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ust" sheetId="1" state="visible" r:id="rId2"/>
    <sheet name="NSW" sheetId="2" state="visible" r:id="rId3"/>
    <sheet name="Vic" sheetId="3" state="visible" r:id="rId4"/>
    <sheet name="Qld" sheetId="4" state="visible" r:id="rId5"/>
    <sheet name="SA" sheetId="5" state="visible" r:id="rId6"/>
    <sheet name="WA" sheetId="6" state="visible" r:id="rId7"/>
    <sheet name="Tas" sheetId="7" state="visible" r:id="rId8"/>
    <sheet name="NT" sheetId="8" state="visible" r:id="rId9"/>
    <sheet name="ACT" sheetId="9" state="visible" r:id="rId10"/>
    <sheet name="Models Data" sheetId="10" state="visible" r:id="rId11"/>
  </sheets>
  <definedNames>
    <definedName function="false" hidden="false" localSheetId="0" name="_xlnm.Print_Area" vbProcedure="false">Aust!$A$1:$A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120">
  <si>
    <t xml:space="preserve">DVA PROJECTED BENEFICIARY NUMBERS WITH ACTUALS TO 30 JUNE 2010 - AUSTRALIA  </t>
  </si>
  <si>
    <t xml:space="preserve">Executive Summary of DVA Beneficiaries in Receipt of Pension(s), Allowance(s) or Health Care Under the Veterans' Entitlements Act 1986</t>
  </si>
  <si>
    <t xml:space="preserve">BENEFICIARY CATEGORY</t>
  </si>
  <si>
    <t xml:space="preserve">ACTUAL DATA</t>
  </si>
  <si>
    <t xml:space="preserve">FORECAST DATA</t>
  </si>
  <si>
    <t xml:space="preserve">June</t>
  </si>
  <si>
    <t xml:space="preserve">Dec</t>
  </si>
  <si>
    <t xml:space="preserve">Veterans :</t>
  </si>
  <si>
    <t xml:space="preserve">Disability Pensioners in Payment (DP)</t>
  </si>
  <si>
    <t xml:space="preserve">Age Pension Veterans (APV) (Included Above)</t>
  </si>
  <si>
    <t xml:space="preserve">n/a</t>
  </si>
  <si>
    <t xml:space="preserve">Service Pension Veterans (SPV)</t>
  </si>
  <si>
    <r>
      <rPr>
        <sz val="11"/>
        <rFont val="Arial"/>
        <family val="0"/>
      </rPr>
      <t xml:space="preserve">Overlap Between DPs and SPVs</t>
    </r>
    <r>
      <rPr>
        <b val="true"/>
        <vertAlign val="superscript"/>
        <sz val="11"/>
        <rFont val="Arial"/>
        <family val="2"/>
      </rPr>
      <t xml:space="preserve"> </t>
    </r>
  </si>
  <si>
    <t xml:space="preserve">Treatment / Pharmaceutical Cards or Allowances Only Recipients</t>
  </si>
  <si>
    <t xml:space="preserve">Total Veterans</t>
  </si>
  <si>
    <t xml:space="preserve">Dependants :</t>
  </si>
  <si>
    <t xml:space="preserve">Service Pension Dependants (SPD)</t>
  </si>
  <si>
    <t xml:space="preserve">War Widow(er)s (WW)</t>
  </si>
  <si>
    <t xml:space="preserve">Orphans (O)</t>
  </si>
  <si>
    <t xml:space="preserve">Children of Disabled Veterans (DC)</t>
  </si>
  <si>
    <t xml:space="preserve">Adequate Means of Support (AMS) (a)</t>
  </si>
  <si>
    <t xml:space="preserve">Disability Pension Wives / Widow(er)s (DPD)</t>
  </si>
  <si>
    <t xml:space="preserve">Commonwealth Seniors Health Cards (CSHC)</t>
  </si>
  <si>
    <t xml:space="preserve">Age Pension Partners (APP)</t>
  </si>
  <si>
    <t xml:space="preserve">Overlap Between Dependant Categories</t>
  </si>
  <si>
    <t xml:space="preserve">DFISA Dependants Only</t>
  </si>
  <si>
    <t xml:space="preserve">Other Allowances or Benefits Only </t>
  </si>
  <si>
    <t xml:space="preserve">Total Dependants</t>
  </si>
  <si>
    <t xml:space="preserve">Overlap Between Total Veterans and Dependants</t>
  </si>
  <si>
    <t xml:space="preserve">Beneficiaries - Net Total</t>
  </si>
  <si>
    <t xml:space="preserve">Date of Most Recent Actual Data :</t>
  </si>
  <si>
    <t xml:space="preserve">2 July 2010</t>
  </si>
  <si>
    <t xml:space="preserve">Date When This Version is Current :</t>
  </si>
  <si>
    <t xml:space="preserve">24 July 2010</t>
  </si>
  <si>
    <t xml:space="preserve">Continued next page</t>
  </si>
  <si>
    <t xml:space="preserve">(Subsets of Net Total Beneficaries on Previous Page)</t>
  </si>
  <si>
    <t xml:space="preserve">Total Income Support Beneficiaries (a)</t>
  </si>
  <si>
    <t xml:space="preserve">Total Disability Compensation Beneficiaries (b)</t>
  </si>
  <si>
    <t xml:space="preserve">Health Treatment Card Holders :</t>
  </si>
  <si>
    <t xml:space="preserve">Gold Card Holders</t>
  </si>
  <si>
    <t xml:space="preserve">White Card Holders</t>
  </si>
  <si>
    <t xml:space="preserve">Total Health Treatment Card Holders</t>
  </si>
  <si>
    <t xml:space="preserve">Other Categories of Interest:</t>
  </si>
  <si>
    <t xml:space="preserve">Income Support Supplement (ISS)</t>
  </si>
  <si>
    <t xml:space="preserve">Total Age Pensioners (AP)</t>
  </si>
  <si>
    <t xml:space="preserve">Total Commonwealth Seniors Health Cards (CSHC)</t>
  </si>
  <si>
    <t xml:space="preserve">Repatriation Pharmaceutical Benefits Cards (RPBC)</t>
  </si>
  <si>
    <t xml:space="preserve">DFISA Total</t>
  </si>
  <si>
    <t xml:space="preserve">DVA PROJECTED BENEFICIARY NUMBERS WITH ACTUALS TO 30 JUNE 2010 - NEW SOUTH WALES  </t>
  </si>
  <si>
    <t xml:space="preserve">DVA PROJECTED BENEFICIARY NUMBERS WITH ACTUALS TO 30 JUNE 2010 - VICTORIA  </t>
  </si>
  <si>
    <t xml:space="preserve">DVA PROJECTED BENEFICIARY NUMBERS WITH ACTUALS TO 30 JUNE 2010 - QUEENSLAND  </t>
  </si>
  <si>
    <t xml:space="preserve">DVA PROJECTED BENEFICIARY NUMBERS WITH ACTUALS TO 30 JUNE 2010 - SOUTH AUSTRALIA  </t>
  </si>
  <si>
    <t xml:space="preserve">DVA PROJECTED BENEFICIARY NUMBERS WITH ACTUALS TO 30 JUNE 2010 - WESTERN AUSTRALIA  </t>
  </si>
  <si>
    <t xml:space="preserve">DVA PROJECTED BENEFICIARY NUMBERS WITH ACTUALS TO 30 JUNE 2010 - TASMANIA &amp; OVERSEAS  </t>
  </si>
  <si>
    <t xml:space="preserve">DVA PROJECTED BENEFICIARY NUMBERS WITH ACTUALS TO 30 JUNE 2010 - NORTHERN TERRITORY  </t>
  </si>
  <si>
    <t xml:space="preserve">DVA PROJECTED BENEFICIARY NUMBERS WITH ACTUALS TO 30 JUNE 2010 - AUSTRALIAN CAPITAL TERRITORY  </t>
  </si>
  <si>
    <t xml:space="preserve">MODELS DATA (By State/Territory of Residence)</t>
  </si>
  <si>
    <t xml:space="preserve">Notes</t>
  </si>
  <si>
    <t xml:space="preserve">Column</t>
  </si>
  <si>
    <t xml:space="preserve">DP</t>
  </si>
  <si>
    <t xml:space="preserve">NSW</t>
  </si>
  <si>
    <t xml:space="preserve">Vic</t>
  </si>
  <si>
    <t xml:space="preserve">Qld</t>
  </si>
  <si>
    <t xml:space="preserve">SA</t>
  </si>
  <si>
    <t xml:space="preserve">WA</t>
  </si>
  <si>
    <t xml:space="preserve">Tas</t>
  </si>
  <si>
    <t xml:space="preserve">NT</t>
  </si>
  <si>
    <t xml:space="preserve">ACT</t>
  </si>
  <si>
    <t xml:space="preserve">Aust</t>
  </si>
  <si>
    <t xml:space="preserve">check</t>
  </si>
  <si>
    <t xml:space="preserve">APV</t>
  </si>
  <si>
    <t xml:space="preserve">Automatic</t>
  </si>
  <si>
    <t xml:space="preserve">SPV</t>
  </si>
  <si>
    <t xml:space="preserve">SPV DP OVERLAP</t>
  </si>
  <si>
    <t xml:space="preserve">See service pension veteran disability pension overlap folder for national forecast.</t>
  </si>
  <si>
    <t xml:space="preserve">State breakup in forecasted periods are pro rata on State breakup in most recent actual.</t>
  </si>
  <si>
    <t xml:space="preserve">TREATMENT CARD, PHARMACEUTICAL OR ALLOWANCES ONLY</t>
  </si>
  <si>
    <t xml:space="preserve">Australian total is a constant proportion of : (DP plus SPV less SPV DP overlap) for Australia.</t>
  </si>
  <si>
    <t xml:space="preserve">TOTAL VETERANS</t>
  </si>
  <si>
    <t xml:space="preserve">Equals DP plus SPV less overlap plus treatment card / allowances only.</t>
  </si>
  <si>
    <t xml:space="preserve">SPD</t>
  </si>
  <si>
    <t xml:space="preserve">WW</t>
  </si>
  <si>
    <t xml:space="preserve">ORPHANS</t>
  </si>
  <si>
    <t xml:space="preserve">CHILDREN</t>
  </si>
  <si>
    <t xml:space="preserve">AMS</t>
  </si>
  <si>
    <t xml:space="preserve">DPD</t>
  </si>
  <si>
    <t xml:space="preserve">Category discontinued from September 2009</t>
  </si>
  <si>
    <t xml:space="preserve">CSHC DEPENDANTS</t>
  </si>
  <si>
    <t xml:space="preserve">AP DEPENDANTS</t>
  </si>
  <si>
    <t xml:space="preserve">OVERLAP DEPENDANTS</t>
  </si>
  <si>
    <t xml:space="preserve">Actuals are the sum of SPD, WW, O, C, AMS, DPD, CSHCD, APD and miscellaneous benefits less the dependants total.</t>
  </si>
  <si>
    <t xml:space="preserve">Forecast for Australia is proportionate to trend in sum of SPD WW &amp; DPD</t>
  </si>
  <si>
    <t xml:space="preserve">DFISA DEPENDANTS ONLY</t>
  </si>
  <si>
    <t xml:space="preserve">MISCELLANEOUS BENEFITS</t>
  </si>
  <si>
    <t xml:space="preserve">Forecasted figures for Australia are proportionate to trend in dependants overlap.</t>
  </si>
  <si>
    <t xml:space="preserve">TOTAL DEPENDANTS</t>
  </si>
  <si>
    <t xml:space="preserve">Forecast figures for Australia and States are the sum of SPD, WW, O, C, AMS, DPD, CSHCD, APD and miscellaneous dependants less the dependant overlap.</t>
  </si>
  <si>
    <t xml:space="preserve">OVERLAP VETERAN &amp; DEPENDANTS</t>
  </si>
  <si>
    <t xml:space="preserve">Forecasted figures for Australia are proportionate to trend in sum of total veterans and total dependants.</t>
  </si>
  <si>
    <t xml:space="preserve">NET TOTAL BENEFICIARIES</t>
  </si>
  <si>
    <t xml:space="preserve">Sum of total veterans and total dependants less overlap.</t>
  </si>
  <si>
    <t xml:space="preserve">TOTAL INCOME SUPPORT</t>
  </si>
  <si>
    <t xml:space="preserve">Forecasted figures for Australia are proportionate to trend in sum of SPV, SPD, ISS, AP, CSHC &amp; DFISA.</t>
  </si>
  <si>
    <t xml:space="preserve">TOTAL DISABILITY COMPENSATION</t>
  </si>
  <si>
    <t xml:space="preserve">Forecasted figures for Australia are proportionate to trend in sum of DP, WW, O, C, AMS and DPD.</t>
  </si>
  <si>
    <t xml:space="preserve">GOLD CARDS</t>
  </si>
  <si>
    <t xml:space="preserve">WHITE CARDS</t>
  </si>
  <si>
    <t xml:space="preserve">TOTAL HEALTH CARDS</t>
  </si>
  <si>
    <t xml:space="preserve">Automatic; sum of gold and white.</t>
  </si>
  <si>
    <t xml:space="preserve">ISS</t>
  </si>
  <si>
    <t xml:space="preserve">AP</t>
  </si>
  <si>
    <t xml:space="preserve">CSHC</t>
  </si>
  <si>
    <t xml:space="preserve">RPBC</t>
  </si>
  <si>
    <t xml:space="preserve">DFISA TOTAL</t>
  </si>
  <si>
    <t xml:space="preserve">End of Data</t>
  </si>
  <si>
    <t xml:space="preserve">Everything in green bold is the most recent actual base data.</t>
  </si>
  <si>
    <t xml:space="preserve">n/a  -  Data is not available.</t>
  </si>
  <si>
    <t xml:space="preserve">Blank Space  -  indicate the category did not exist at the time period concerned.</t>
  </si>
  <si>
    <t xml:space="preserve">A reconcilation check line is provided for each category to ensure States sum to national figures.</t>
  </si>
  <si>
    <t xml:space="preserve">State / Territory data is by State / Territory of residence.  Tasmania data also contains overseas client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"/>
    <numFmt numFmtId="166" formatCode="0"/>
    <numFmt numFmtId="167" formatCode="#,###"/>
    <numFmt numFmtId="168" formatCode="#,##0"/>
    <numFmt numFmtId="169" formatCode="0.00"/>
    <numFmt numFmtId="170" formatCode="dd/mm/yy;@"/>
    <numFmt numFmtId="171" formatCode="#,##0.00"/>
    <numFmt numFmtId="172" formatCode="#,##0.000"/>
    <numFmt numFmtId="173" formatCode="0%"/>
    <numFmt numFmtId="174" formatCode="#,##0.0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MS Sans Serif"/>
      <family val="0"/>
    </font>
    <font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2"/>
      <name val="MS Sans Serif"/>
      <family val="0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0"/>
    </font>
    <font>
      <sz val="11"/>
      <name val="Arial"/>
      <family val="0"/>
    </font>
    <font>
      <sz val="11"/>
      <name val="MS Sans Serif"/>
      <family val="0"/>
    </font>
    <font>
      <sz val="11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5.25"/>
      <color rgb="FF000000"/>
      <name val="Arial"/>
      <family val="2"/>
    </font>
    <font>
      <sz val="8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3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odels Data" xfId="20"/>
    <cellStyle name="Normal_Models Data_1" xfId="21"/>
    <cellStyle name="Normal_Sheet1" xfId="22"/>
    <cellStyle name="Normal_Sheet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VA Veterans &amp; Depend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terans"</c:f>
              <c:strCache>
                <c:ptCount val="1"/>
                <c:pt idx="0">
                  <c:v>Vetera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14:$AQ$114</c:f>
              <c:numCache>
                <c:formatCode>General</c:formatCode>
                <c:ptCount val="41"/>
                <c:pt idx="0">
                  <c:v>270219.211606719</c:v>
                </c:pt>
                <c:pt idx="1">
                  <c:v>266077.5</c:v>
                </c:pt>
                <c:pt idx="2">
                  <c:v>263465.5</c:v>
                </c:pt>
                <c:pt idx="3">
                  <c:v>260838.000080402</c:v>
                </c:pt>
                <c:pt idx="4">
                  <c:v>256947</c:v>
                </c:pt>
                <c:pt idx="5">
                  <c:v>252947</c:v>
                </c:pt>
                <c:pt idx="6">
                  <c:v>248038</c:v>
                </c:pt>
                <c:pt idx="7">
                  <c:v>242444</c:v>
                </c:pt>
                <c:pt idx="8">
                  <c:v>237379</c:v>
                </c:pt>
                <c:pt idx="9">
                  <c:v>231850</c:v>
                </c:pt>
                <c:pt idx="10">
                  <c:v>227234</c:v>
                </c:pt>
                <c:pt idx="11">
                  <c:v>221557</c:v>
                </c:pt>
                <c:pt idx="12">
                  <c:v>216568</c:v>
                </c:pt>
                <c:pt idx="13">
                  <c:v>211054</c:v>
                </c:pt>
                <c:pt idx="14">
                  <c:v>205915</c:v>
                </c:pt>
                <c:pt idx="15">
                  <c:v>200418</c:v>
                </c:pt>
                <c:pt idx="16">
                  <c:v>195311</c:v>
                </c:pt>
                <c:pt idx="17">
                  <c:v>189836</c:v>
                </c:pt>
                <c:pt idx="18">
                  <c:v>185214</c:v>
                </c:pt>
                <c:pt idx="19">
                  <c:v>180495</c:v>
                </c:pt>
                <c:pt idx="20">
                  <c:v>175994</c:v>
                </c:pt>
                <c:pt idx="21">
                  <c:v>172241.989464145</c:v>
                </c:pt>
                <c:pt idx="22">
                  <c:v>169007.296898048</c:v>
                </c:pt>
                <c:pt idx="23">
                  <c:v>164700.542681908</c:v>
                </c:pt>
                <c:pt idx="24">
                  <c:v>161074.940848209</c:v>
                </c:pt>
                <c:pt idx="25">
                  <c:v>156596.412419399</c:v>
                </c:pt>
                <c:pt idx="26">
                  <c:v>152863.995870722</c:v>
                </c:pt>
                <c:pt idx="27">
                  <c:v>148331.934127752</c:v>
                </c:pt>
                <c:pt idx="28">
                  <c:v>144631.76100801</c:v>
                </c:pt>
                <c:pt idx="29">
                  <c:v>140238.279022177</c:v>
                </c:pt>
                <c:pt idx="30">
                  <c:v>136721.286618518</c:v>
                </c:pt>
                <c:pt idx="31">
                  <c:v>132612.915245466</c:v>
                </c:pt>
                <c:pt idx="32">
                  <c:v>129371.29147689</c:v>
                </c:pt>
                <c:pt idx="33">
                  <c:v>125616.860112903</c:v>
                </c:pt>
                <c:pt idx="34">
                  <c:v>122676.270341799</c:v>
                </c:pt>
                <c:pt idx="35">
                  <c:v>119290.899366625</c:v>
                </c:pt>
                <c:pt idx="36">
                  <c:v>116649.727762636</c:v>
                </c:pt>
                <c:pt idx="37">
                  <c:v>113638.831060139</c:v>
                </c:pt>
                <c:pt idx="38">
                  <c:v>111291.701610448</c:v>
                </c:pt>
                <c:pt idx="39">
                  <c:v>108631.989843416</c:v>
                </c:pt>
                <c:pt idx="40">
                  <c:v>106544.414107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pendants"</c:f>
              <c:strCache>
                <c:ptCount val="1"/>
                <c:pt idx="0">
                  <c:v>Dependa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54:$AQ$354</c:f>
              <c:numCache>
                <c:formatCode>General</c:formatCode>
                <c:ptCount val="41"/>
                <c:pt idx="0">
                  <c:v>269010.436618447</c:v>
                </c:pt>
                <c:pt idx="1">
                  <c:v>267314.218309224</c:v>
                </c:pt>
                <c:pt idx="2">
                  <c:v>265618</c:v>
                </c:pt>
                <c:pt idx="3">
                  <c:v>265733</c:v>
                </c:pt>
                <c:pt idx="4">
                  <c:v>265848</c:v>
                </c:pt>
                <c:pt idx="5">
                  <c:v>262252</c:v>
                </c:pt>
                <c:pt idx="6">
                  <c:v>259159</c:v>
                </c:pt>
                <c:pt idx="7">
                  <c:v>255338</c:v>
                </c:pt>
                <c:pt idx="8">
                  <c:v>252241</c:v>
                </c:pt>
                <c:pt idx="9">
                  <c:v>253294</c:v>
                </c:pt>
                <c:pt idx="10">
                  <c:v>249670</c:v>
                </c:pt>
                <c:pt idx="11">
                  <c:v>244994</c:v>
                </c:pt>
                <c:pt idx="12">
                  <c:v>241236</c:v>
                </c:pt>
                <c:pt idx="13">
                  <c:v>236432</c:v>
                </c:pt>
                <c:pt idx="14">
                  <c:v>231916</c:v>
                </c:pt>
                <c:pt idx="15">
                  <c:v>227889</c:v>
                </c:pt>
                <c:pt idx="16">
                  <c:v>223958</c:v>
                </c:pt>
                <c:pt idx="17">
                  <c:v>218380</c:v>
                </c:pt>
                <c:pt idx="18">
                  <c:v>213642</c:v>
                </c:pt>
                <c:pt idx="19">
                  <c:v>199950</c:v>
                </c:pt>
                <c:pt idx="20">
                  <c:v>195385</c:v>
                </c:pt>
                <c:pt idx="21">
                  <c:v>190175.004100884</c:v>
                </c:pt>
                <c:pt idx="22">
                  <c:v>185401.576908752</c:v>
                </c:pt>
                <c:pt idx="23">
                  <c:v>180108.467143021</c:v>
                </c:pt>
                <c:pt idx="24">
                  <c:v>175540.164246926</c:v>
                </c:pt>
                <c:pt idx="25">
                  <c:v>170289.905684416</c:v>
                </c:pt>
                <c:pt idx="26">
                  <c:v>165776.624922258</c:v>
                </c:pt>
                <c:pt idx="27">
                  <c:v>160577.832776375</c:v>
                </c:pt>
                <c:pt idx="28">
                  <c:v>156127.25017911</c:v>
                </c:pt>
                <c:pt idx="29">
                  <c:v>150993.124550541</c:v>
                </c:pt>
                <c:pt idx="30">
                  <c:v>146636.530791221</c:v>
                </c:pt>
                <c:pt idx="31">
                  <c:v>141611.632514953</c:v>
                </c:pt>
                <c:pt idx="32">
                  <c:v>137387.767375591</c:v>
                </c:pt>
                <c:pt idx="33">
                  <c:v>132523.78904403</c:v>
                </c:pt>
                <c:pt idx="34">
                  <c:v>128468.006513258</c:v>
                </c:pt>
                <c:pt idx="35">
                  <c:v>123811.689392349</c:v>
                </c:pt>
                <c:pt idx="36">
                  <c:v>119967.770906562</c:v>
                </c:pt>
                <c:pt idx="37">
                  <c:v>115566.101457366</c:v>
                </c:pt>
                <c:pt idx="38">
                  <c:v>111972.00359868</c:v>
                </c:pt>
                <c:pt idx="39">
                  <c:v>107867.411708053</c:v>
                </c:pt>
                <c:pt idx="40">
                  <c:v>104558.610789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94:$AQ$394</c:f>
              <c:numCache>
                <c:formatCode>General</c:formatCode>
                <c:ptCount val="41"/>
                <c:pt idx="0">
                  <c:v>539873.346723142</c:v>
                </c:pt>
                <c:pt idx="1">
                  <c:v>534286.173361571</c:v>
                </c:pt>
                <c:pt idx="2">
                  <c:v>528699</c:v>
                </c:pt>
                <c:pt idx="3">
                  <c:v>523331</c:v>
                </c:pt>
                <c:pt idx="4">
                  <c:v>517963</c:v>
                </c:pt>
                <c:pt idx="5">
                  <c:v>510420</c:v>
                </c:pt>
                <c:pt idx="6">
                  <c:v>502437</c:v>
                </c:pt>
                <c:pt idx="7">
                  <c:v>492989</c:v>
                </c:pt>
                <c:pt idx="8">
                  <c:v>484881</c:v>
                </c:pt>
                <c:pt idx="9">
                  <c:v>480429</c:v>
                </c:pt>
                <c:pt idx="10">
                  <c:v>472227</c:v>
                </c:pt>
                <c:pt idx="11">
                  <c:v>461909</c:v>
                </c:pt>
                <c:pt idx="12">
                  <c:v>453101</c:v>
                </c:pt>
                <c:pt idx="13">
                  <c:v>442867</c:v>
                </c:pt>
                <c:pt idx="14">
                  <c:v>433334</c:v>
                </c:pt>
                <c:pt idx="15">
                  <c:v>423890</c:v>
                </c:pt>
                <c:pt idx="16">
                  <c:v>414968</c:v>
                </c:pt>
                <c:pt idx="17">
                  <c:v>404054</c:v>
                </c:pt>
                <c:pt idx="18">
                  <c:v>394810</c:v>
                </c:pt>
                <c:pt idx="19">
                  <c:v>376754</c:v>
                </c:pt>
                <c:pt idx="20">
                  <c:v>367815</c:v>
                </c:pt>
                <c:pt idx="21">
                  <c:v>358938.998942108</c:v>
                </c:pt>
                <c:pt idx="22">
                  <c:v>351007.730429691</c:v>
                </c:pt>
                <c:pt idx="23">
                  <c:v>341499.993130351</c:v>
                </c:pt>
                <c:pt idx="24">
                  <c:v>333384.722562576</c:v>
                </c:pt>
                <c:pt idx="25">
                  <c:v>323749.299484771</c:v>
                </c:pt>
                <c:pt idx="26">
                  <c:v>315582.733372027</c:v>
                </c:pt>
                <c:pt idx="27">
                  <c:v>305945.263232012</c:v>
                </c:pt>
                <c:pt idx="28">
                  <c:v>297872.727590387</c:v>
                </c:pt>
                <c:pt idx="29">
                  <c:v>288436.553238333</c:v>
                </c:pt>
                <c:pt idx="30">
                  <c:v>280638.527247267</c:v>
                </c:pt>
                <c:pt idx="31">
                  <c:v>271592.90653079</c:v>
                </c:pt>
                <c:pt idx="32">
                  <c:v>264199.061421958</c:v>
                </c:pt>
                <c:pt idx="33">
                  <c:v>255663.359720548</c:v>
                </c:pt>
                <c:pt idx="34">
                  <c:v>248734.129262675</c:v>
                </c:pt>
                <c:pt idx="35">
                  <c:v>240769.61455651</c:v>
                </c:pt>
                <c:pt idx="36">
                  <c:v>234346.759706421</c:v>
                </c:pt>
                <c:pt idx="37">
                  <c:v>227005.32947185</c:v>
                </c:pt>
                <c:pt idx="38">
                  <c:v>221121.118134023</c:v>
                </c:pt>
                <c:pt idx="39">
                  <c:v>214421.729235238</c:v>
                </c:pt>
                <c:pt idx="40">
                  <c:v>209077.13980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694761"/>
        <c:axId val="74837550"/>
      </c:lineChart>
      <c:catAx>
        <c:axId val="5969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7550"/>
        <c:crossesAt val="0"/>
        <c:auto val="1"/>
        <c:lblAlgn val="ctr"/>
        <c:lblOffset val="100"/>
        <c:noMultiLvlLbl val="0"/>
      </c:catAx>
      <c:valAx>
        <c:axId val="74837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947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VA Major Pension Categories in Pa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Ps"</c:f>
              <c:strCache>
                <c:ptCount val="1"/>
                <c:pt idx="0">
                  <c:v>DP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4:$AQ$14</c:f>
              <c:numCache>
                <c:formatCode>General</c:formatCode>
                <c:ptCount val="41"/>
                <c:pt idx="0">
                  <c:v>162730</c:v>
                </c:pt>
                <c:pt idx="1">
                  <c:v>162060</c:v>
                </c:pt>
                <c:pt idx="2">
                  <c:v>162505</c:v>
                </c:pt>
                <c:pt idx="3">
                  <c:v>161691.000080402</c:v>
                </c:pt>
                <c:pt idx="4">
                  <c:v>159425</c:v>
                </c:pt>
                <c:pt idx="5">
                  <c:v>158474</c:v>
                </c:pt>
                <c:pt idx="6">
                  <c:v>157865</c:v>
                </c:pt>
                <c:pt idx="7">
                  <c:v>156604</c:v>
                </c:pt>
                <c:pt idx="8">
                  <c:v>154602</c:v>
                </c:pt>
                <c:pt idx="9">
                  <c:v>152588</c:v>
                </c:pt>
                <c:pt idx="10">
                  <c:v>150615</c:v>
                </c:pt>
                <c:pt idx="11">
                  <c:v>148036</c:v>
                </c:pt>
                <c:pt idx="12">
                  <c:v>145546</c:v>
                </c:pt>
                <c:pt idx="13">
                  <c:v>142644</c:v>
                </c:pt>
                <c:pt idx="14">
                  <c:v>139727</c:v>
                </c:pt>
                <c:pt idx="15">
                  <c:v>137106</c:v>
                </c:pt>
                <c:pt idx="16">
                  <c:v>134311</c:v>
                </c:pt>
                <c:pt idx="17">
                  <c:v>131000</c:v>
                </c:pt>
                <c:pt idx="18">
                  <c:v>128146</c:v>
                </c:pt>
                <c:pt idx="19">
                  <c:v>125212</c:v>
                </c:pt>
                <c:pt idx="20">
                  <c:v>122355</c:v>
                </c:pt>
                <c:pt idx="21">
                  <c:v>121201.686367573</c:v>
                </c:pt>
                <c:pt idx="22">
                  <c:v>120061.916021328</c:v>
                </c:pt>
                <c:pt idx="23">
                  <c:v>118037.472453227</c:v>
                </c:pt>
                <c:pt idx="24">
                  <c:v>116321.426124155</c:v>
                </c:pt>
                <c:pt idx="25">
                  <c:v>113968.728766903</c:v>
                </c:pt>
                <c:pt idx="26">
                  <c:v>111998.626489683</c:v>
                </c:pt>
                <c:pt idx="27">
                  <c:v>109430.691128546</c:v>
                </c:pt>
                <c:pt idx="28">
                  <c:v>107361.212144077</c:v>
                </c:pt>
                <c:pt idx="29">
                  <c:v>104801.439995589</c:v>
                </c:pt>
                <c:pt idx="30">
                  <c:v>102783.479637902</c:v>
                </c:pt>
                <c:pt idx="31">
                  <c:v>100376.634306285</c:v>
                </c:pt>
                <c:pt idx="32">
                  <c:v>98514.594109792</c:v>
                </c:pt>
                <c:pt idx="33">
                  <c:v>96327.9073570682</c:v>
                </c:pt>
                <c:pt idx="34">
                  <c:v>94676.6991487992</c:v>
                </c:pt>
                <c:pt idx="35">
                  <c:v>92749.7302714734</c:v>
                </c:pt>
                <c:pt idx="36">
                  <c:v>91321.5440460012</c:v>
                </c:pt>
                <c:pt idx="37">
                  <c:v>89666.4579547813</c:v>
                </c:pt>
                <c:pt idx="38">
                  <c:v>88457.4202825664</c:v>
                </c:pt>
                <c:pt idx="39">
                  <c:v>87060.568420479</c:v>
                </c:pt>
                <c:pt idx="40">
                  <c:v>86040.096744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Vs"</c:f>
              <c:strCache>
                <c:ptCount val="1"/>
                <c:pt idx="0">
                  <c:v>SPV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4:$AQ$54</c:f>
              <c:numCache>
                <c:formatCode>General</c:formatCode>
                <c:ptCount val="41"/>
                <c:pt idx="0">
                  <c:v>165940</c:v>
                </c:pt>
                <c:pt idx="1">
                  <c:v>163410</c:v>
                </c:pt>
                <c:pt idx="2">
                  <c:v>161654.5</c:v>
                </c:pt>
                <c:pt idx="3">
                  <c:v>158282.5</c:v>
                </c:pt>
                <c:pt idx="4">
                  <c:v>155099</c:v>
                </c:pt>
                <c:pt idx="5">
                  <c:v>151119</c:v>
                </c:pt>
                <c:pt idx="6">
                  <c:v>147617</c:v>
                </c:pt>
                <c:pt idx="7">
                  <c:v>143024</c:v>
                </c:pt>
                <c:pt idx="8">
                  <c:v>138740</c:v>
                </c:pt>
                <c:pt idx="9">
                  <c:v>134490</c:v>
                </c:pt>
                <c:pt idx="10">
                  <c:v>130719</c:v>
                </c:pt>
                <c:pt idx="11">
                  <c:v>126432</c:v>
                </c:pt>
                <c:pt idx="12">
                  <c:v>122458</c:v>
                </c:pt>
                <c:pt idx="13">
                  <c:v>118271</c:v>
                </c:pt>
                <c:pt idx="14">
                  <c:v>113698</c:v>
                </c:pt>
                <c:pt idx="15">
                  <c:v>111543</c:v>
                </c:pt>
                <c:pt idx="16">
                  <c:v>108580</c:v>
                </c:pt>
                <c:pt idx="17">
                  <c:v>104882</c:v>
                </c:pt>
                <c:pt idx="18">
                  <c:v>102053</c:v>
                </c:pt>
                <c:pt idx="19">
                  <c:v>98809</c:v>
                </c:pt>
                <c:pt idx="20">
                  <c:v>95363</c:v>
                </c:pt>
                <c:pt idx="21">
                  <c:v>92019.7851226421</c:v>
                </c:pt>
                <c:pt idx="22">
                  <c:v>89229.9370056517</c:v>
                </c:pt>
                <c:pt idx="23">
                  <c:v>85995.1314626967</c:v>
                </c:pt>
                <c:pt idx="24">
                  <c:v>83291.4829415351</c:v>
                </c:pt>
                <c:pt idx="25">
                  <c:v>80164.7382439267</c:v>
                </c:pt>
                <c:pt idx="26">
                  <c:v>77575.6178148316</c:v>
                </c:pt>
                <c:pt idx="27">
                  <c:v>74590.1570677512</c:v>
                </c:pt>
                <c:pt idx="28">
                  <c:v>72133.5770424223</c:v>
                </c:pt>
                <c:pt idx="29">
                  <c:v>69304.3732065432</c:v>
                </c:pt>
                <c:pt idx="30">
                  <c:v>67017.0019176566</c:v>
                </c:pt>
                <c:pt idx="31">
                  <c:v>64381.708489851</c:v>
                </c:pt>
                <c:pt idx="32">
                  <c:v>62274.5535814565</c:v>
                </c:pt>
                <c:pt idx="33">
                  <c:v>59852.2480497266</c:v>
                </c:pt>
                <c:pt idx="34">
                  <c:v>57902.4274428292</c:v>
                </c:pt>
                <c:pt idx="35">
                  <c:v>55673.2870208766</c:v>
                </c:pt>
                <c:pt idx="36">
                  <c:v>53867.751208764</c:v>
                </c:pt>
                <c:pt idx="37">
                  <c:v>51827.3039795369</c:v>
                </c:pt>
                <c:pt idx="38">
                  <c:v>50164.0573005214</c:v>
                </c:pt>
                <c:pt idx="39">
                  <c:v>48297.8993657178</c:v>
                </c:pt>
                <c:pt idx="40">
                  <c:v>46765.6100686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Ds"</c:f>
              <c:strCache>
                <c:ptCount val="1"/>
                <c:pt idx="0">
                  <c:v>SPD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34:$AQ$134</c:f>
              <c:numCache>
                <c:formatCode>General</c:formatCode>
                <c:ptCount val="41"/>
                <c:pt idx="0">
                  <c:v>131136</c:v>
                </c:pt>
                <c:pt idx="1">
                  <c:v>129863</c:v>
                </c:pt>
                <c:pt idx="2">
                  <c:v>129040</c:v>
                </c:pt>
                <c:pt idx="3">
                  <c:v>126874</c:v>
                </c:pt>
                <c:pt idx="4">
                  <c:v>124419</c:v>
                </c:pt>
                <c:pt idx="5">
                  <c:v>121998</c:v>
                </c:pt>
                <c:pt idx="6">
                  <c:v>119887</c:v>
                </c:pt>
                <c:pt idx="7">
                  <c:v>116985</c:v>
                </c:pt>
                <c:pt idx="8">
                  <c:v>114011</c:v>
                </c:pt>
                <c:pt idx="9">
                  <c:v>111215</c:v>
                </c:pt>
                <c:pt idx="10">
                  <c:v>108598</c:v>
                </c:pt>
                <c:pt idx="11">
                  <c:v>105704</c:v>
                </c:pt>
                <c:pt idx="12">
                  <c:v>103110</c:v>
                </c:pt>
                <c:pt idx="13">
                  <c:v>100319</c:v>
                </c:pt>
                <c:pt idx="14">
                  <c:v>96864</c:v>
                </c:pt>
                <c:pt idx="15">
                  <c:v>95862</c:v>
                </c:pt>
                <c:pt idx="16">
                  <c:v>93959</c:v>
                </c:pt>
                <c:pt idx="17">
                  <c:v>91213</c:v>
                </c:pt>
                <c:pt idx="18">
                  <c:v>88972</c:v>
                </c:pt>
                <c:pt idx="19">
                  <c:v>86594</c:v>
                </c:pt>
                <c:pt idx="20">
                  <c:v>83879</c:v>
                </c:pt>
                <c:pt idx="21">
                  <c:v>81137.7780239816</c:v>
                </c:pt>
                <c:pt idx="22">
                  <c:v>78838.4345631936</c:v>
                </c:pt>
                <c:pt idx="23">
                  <c:v>76264.582724863</c:v>
                </c:pt>
                <c:pt idx="24">
                  <c:v>74099.4223584501</c:v>
                </c:pt>
                <c:pt idx="25">
                  <c:v>71667.8727591546</c:v>
                </c:pt>
                <c:pt idx="26">
                  <c:v>69629.7537911437</c:v>
                </c:pt>
                <c:pt idx="27">
                  <c:v>67338.6625737784</c:v>
                </c:pt>
                <c:pt idx="28">
                  <c:v>65417.4984182019</c:v>
                </c:pt>
                <c:pt idx="29">
                  <c:v>63251.3412383098</c:v>
                </c:pt>
                <c:pt idx="30">
                  <c:v>61447.6641329482</c:v>
                </c:pt>
                <c:pt idx="31">
                  <c:v>59407.4255148636</c:v>
                </c:pt>
                <c:pt idx="32">
                  <c:v>57714.7969923286</c:v>
                </c:pt>
                <c:pt idx="33">
                  <c:v>55798.6143217823</c:v>
                </c:pt>
                <c:pt idx="34">
                  <c:v>54198.770114408</c:v>
                </c:pt>
                <c:pt idx="35">
                  <c:v>52388.8643720933</c:v>
                </c:pt>
                <c:pt idx="36">
                  <c:v>50875.0184968877</c:v>
                </c:pt>
                <c:pt idx="37">
                  <c:v>49169.593693068</c:v>
                </c:pt>
                <c:pt idx="38">
                  <c:v>47745.3223878918</c:v>
                </c:pt>
                <c:pt idx="39">
                  <c:v>46149.664480903</c:v>
                </c:pt>
                <c:pt idx="40">
                  <c:v>44822.0963603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Ws"</c:f>
              <c:strCache>
                <c:ptCount val="1"/>
                <c:pt idx="0">
                  <c:v>WW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54:$AQ$154</c:f>
              <c:numCache>
                <c:formatCode>General</c:formatCode>
                <c:ptCount val="41"/>
                <c:pt idx="0">
                  <c:v>107953</c:v>
                </c:pt>
                <c:pt idx="1">
                  <c:v>109432</c:v>
                </c:pt>
                <c:pt idx="2">
                  <c:v>110656</c:v>
                </c:pt>
                <c:pt idx="3">
                  <c:v>112514</c:v>
                </c:pt>
                <c:pt idx="4">
                  <c:v>113059</c:v>
                </c:pt>
                <c:pt idx="5">
                  <c:v>113827</c:v>
                </c:pt>
                <c:pt idx="6">
                  <c:v>114235</c:v>
                </c:pt>
                <c:pt idx="7">
                  <c:v>114588</c:v>
                </c:pt>
                <c:pt idx="8">
                  <c:v>114418</c:v>
                </c:pt>
                <c:pt idx="9">
                  <c:v>114450</c:v>
                </c:pt>
                <c:pt idx="10">
                  <c:v>114239</c:v>
                </c:pt>
                <c:pt idx="11">
                  <c:v>113425</c:v>
                </c:pt>
                <c:pt idx="12">
                  <c:v>112882</c:v>
                </c:pt>
                <c:pt idx="13">
                  <c:v>111698</c:v>
                </c:pt>
                <c:pt idx="14">
                  <c:v>110590</c:v>
                </c:pt>
                <c:pt idx="15">
                  <c:v>109338</c:v>
                </c:pt>
                <c:pt idx="16">
                  <c:v>108023</c:v>
                </c:pt>
                <c:pt idx="17">
                  <c:v>106273</c:v>
                </c:pt>
                <c:pt idx="18">
                  <c:v>104760</c:v>
                </c:pt>
                <c:pt idx="19">
                  <c:v>103022</c:v>
                </c:pt>
                <c:pt idx="20">
                  <c:v>101090</c:v>
                </c:pt>
                <c:pt idx="21">
                  <c:v>98983.2260337639</c:v>
                </c:pt>
                <c:pt idx="22">
                  <c:v>97075.2876746921</c:v>
                </c:pt>
                <c:pt idx="23">
                  <c:v>94781.5816261604</c:v>
                </c:pt>
                <c:pt idx="24">
                  <c:v>92718.9028132443</c:v>
                </c:pt>
                <c:pt idx="25">
                  <c:v>90244.6877539879</c:v>
                </c:pt>
                <c:pt idx="26">
                  <c:v>88041.3882671219</c:v>
                </c:pt>
                <c:pt idx="27">
                  <c:v>85410.1488289895</c:v>
                </c:pt>
                <c:pt idx="28">
                  <c:v>83092.7875698092</c:v>
                </c:pt>
                <c:pt idx="29">
                  <c:v>80340.6854758561</c:v>
                </c:pt>
                <c:pt idx="30">
                  <c:v>77946.2092334925</c:v>
                </c:pt>
                <c:pt idx="31">
                  <c:v>75121.9144919448</c:v>
                </c:pt>
                <c:pt idx="32">
                  <c:v>72698.6365977667</c:v>
                </c:pt>
                <c:pt idx="33">
                  <c:v>69859.340271176</c:v>
                </c:pt>
                <c:pt idx="34">
                  <c:v>67462.6969784101</c:v>
                </c:pt>
                <c:pt idx="35">
                  <c:v>64675.3472281984</c:v>
                </c:pt>
                <c:pt idx="36">
                  <c:v>62362.1351017064</c:v>
                </c:pt>
                <c:pt idx="37">
                  <c:v>59684.8405616842</c:v>
                </c:pt>
                <c:pt idx="38">
                  <c:v>57501.5539679583</c:v>
                </c:pt>
                <c:pt idx="39">
                  <c:v>54985.8843267559</c:v>
                </c:pt>
                <c:pt idx="40">
                  <c:v>52972.753971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SS"</c:f>
              <c:strCache>
                <c:ptCount val="1"/>
                <c:pt idx="0">
                  <c:v>ISS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14:$AQ$514</c:f>
              <c:numCache>
                <c:formatCode>General</c:formatCode>
                <c:ptCount val="41"/>
                <c:pt idx="0">
                  <c:v>76000</c:v>
                </c:pt>
                <c:pt idx="1">
                  <c:v>77543.0000000001</c:v>
                </c:pt>
                <c:pt idx="2">
                  <c:v>79491</c:v>
                </c:pt>
                <c:pt idx="3">
                  <c:v>81310</c:v>
                </c:pt>
                <c:pt idx="4">
                  <c:v>83741</c:v>
                </c:pt>
                <c:pt idx="5">
                  <c:v>85237</c:v>
                </c:pt>
                <c:pt idx="6">
                  <c:v>86443</c:v>
                </c:pt>
                <c:pt idx="7">
                  <c:v>87585</c:v>
                </c:pt>
                <c:pt idx="8">
                  <c:v>88269</c:v>
                </c:pt>
                <c:pt idx="9">
                  <c:v>88800</c:v>
                </c:pt>
                <c:pt idx="10">
                  <c:v>88493</c:v>
                </c:pt>
                <c:pt idx="11">
                  <c:v>87708</c:v>
                </c:pt>
                <c:pt idx="12">
                  <c:v>87003</c:v>
                </c:pt>
                <c:pt idx="13">
                  <c:v>85837</c:v>
                </c:pt>
                <c:pt idx="14">
                  <c:v>84471</c:v>
                </c:pt>
                <c:pt idx="15">
                  <c:v>83638</c:v>
                </c:pt>
                <c:pt idx="16">
                  <c:v>82550</c:v>
                </c:pt>
                <c:pt idx="17">
                  <c:v>81465</c:v>
                </c:pt>
                <c:pt idx="18">
                  <c:v>80521</c:v>
                </c:pt>
                <c:pt idx="19">
                  <c:v>79286</c:v>
                </c:pt>
                <c:pt idx="20">
                  <c:v>77584</c:v>
                </c:pt>
                <c:pt idx="21">
                  <c:v>76178.4966420938</c:v>
                </c:pt>
                <c:pt idx="22">
                  <c:v>74894.0184182599</c:v>
                </c:pt>
                <c:pt idx="23">
                  <c:v>73317.646676666</c:v>
                </c:pt>
                <c:pt idx="24">
                  <c:v>71886.5245111768</c:v>
                </c:pt>
                <c:pt idx="25">
                  <c:v>70138.9174561917</c:v>
                </c:pt>
                <c:pt idx="26">
                  <c:v>68569.1743945762</c:v>
                </c:pt>
                <c:pt idx="27">
                  <c:v>66666.6885686862</c:v>
                </c:pt>
                <c:pt idx="28">
                  <c:v>64978.8702892222</c:v>
                </c:pt>
                <c:pt idx="29">
                  <c:v>62950.5832597182</c:v>
                </c:pt>
                <c:pt idx="30">
                  <c:v>61175.938454457</c:v>
                </c:pt>
                <c:pt idx="31">
                  <c:v>59063.6928432096</c:v>
                </c:pt>
                <c:pt idx="32">
                  <c:v>57245.2807146912</c:v>
                </c:pt>
                <c:pt idx="33">
                  <c:v>55099.9056013687</c:v>
                </c:pt>
                <c:pt idx="34">
                  <c:v>53288.6039675356</c:v>
                </c:pt>
                <c:pt idx="35">
                  <c:v>51171.5991426704</c:v>
                </c:pt>
                <c:pt idx="36">
                  <c:v>49420.3266276598</c:v>
                </c:pt>
                <c:pt idx="37">
                  <c:v>47385.35008816</c:v>
                </c:pt>
                <c:pt idx="38">
                  <c:v>45737.6299832875</c:v>
                </c:pt>
                <c:pt idx="39">
                  <c:v>43832.7235306653</c:v>
                </c:pt>
                <c:pt idx="40">
                  <c:v>42326.50936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308925"/>
        <c:axId val="93097174"/>
      </c:lineChart>
      <c:catAx>
        <c:axId val="44308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97174"/>
        <c:crossesAt val="0"/>
        <c:auto val="1"/>
        <c:lblAlgn val="ctr"/>
        <c:lblOffset val="100"/>
        <c:noMultiLvlLbl val="0"/>
      </c:catAx>
      <c:valAx>
        <c:axId val="9309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8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VA Veterans &amp; Depend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terans"</c:f>
              <c:strCache>
                <c:ptCount val="1"/>
                <c:pt idx="0">
                  <c:v>Vetera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14:$AQ$114</c:f>
              <c:numCache>
                <c:formatCode>General</c:formatCode>
                <c:ptCount val="41"/>
                <c:pt idx="0">
                  <c:v>270219.211606719</c:v>
                </c:pt>
                <c:pt idx="1">
                  <c:v>266077.5</c:v>
                </c:pt>
                <c:pt idx="2">
                  <c:v>263465.5</c:v>
                </c:pt>
                <c:pt idx="3">
                  <c:v>260838.000080402</c:v>
                </c:pt>
                <c:pt idx="4">
                  <c:v>256947</c:v>
                </c:pt>
                <c:pt idx="5">
                  <c:v>252947</c:v>
                </c:pt>
                <c:pt idx="6">
                  <c:v>248038</c:v>
                </c:pt>
                <c:pt idx="7">
                  <c:v>242444</c:v>
                </c:pt>
                <c:pt idx="8">
                  <c:v>237379</c:v>
                </c:pt>
                <c:pt idx="9">
                  <c:v>231850</c:v>
                </c:pt>
                <c:pt idx="10">
                  <c:v>227234</c:v>
                </c:pt>
                <c:pt idx="11">
                  <c:v>221557</c:v>
                </c:pt>
                <c:pt idx="12">
                  <c:v>216568</c:v>
                </c:pt>
                <c:pt idx="13">
                  <c:v>211054</c:v>
                </c:pt>
                <c:pt idx="14">
                  <c:v>205915</c:v>
                </c:pt>
                <c:pt idx="15">
                  <c:v>200418</c:v>
                </c:pt>
                <c:pt idx="16">
                  <c:v>195311</c:v>
                </c:pt>
                <c:pt idx="17">
                  <c:v>189836</c:v>
                </c:pt>
                <c:pt idx="18">
                  <c:v>185214</c:v>
                </c:pt>
                <c:pt idx="19">
                  <c:v>180495</c:v>
                </c:pt>
                <c:pt idx="20">
                  <c:v>175994</c:v>
                </c:pt>
                <c:pt idx="21">
                  <c:v>172241.989464145</c:v>
                </c:pt>
                <c:pt idx="22">
                  <c:v>169007.296898048</c:v>
                </c:pt>
                <c:pt idx="23">
                  <c:v>164700.542681908</c:v>
                </c:pt>
                <c:pt idx="24">
                  <c:v>161074.940848209</c:v>
                </c:pt>
                <c:pt idx="25">
                  <c:v>156596.412419399</c:v>
                </c:pt>
                <c:pt idx="26">
                  <c:v>152863.995870722</c:v>
                </c:pt>
                <c:pt idx="27">
                  <c:v>148331.934127752</c:v>
                </c:pt>
                <c:pt idx="28">
                  <c:v>144631.76100801</c:v>
                </c:pt>
                <c:pt idx="29">
                  <c:v>140238.279022177</c:v>
                </c:pt>
                <c:pt idx="30">
                  <c:v>136721.286618518</c:v>
                </c:pt>
                <c:pt idx="31">
                  <c:v>132612.915245466</c:v>
                </c:pt>
                <c:pt idx="32">
                  <c:v>129371.29147689</c:v>
                </c:pt>
                <c:pt idx="33">
                  <c:v>125616.860112903</c:v>
                </c:pt>
                <c:pt idx="34">
                  <c:v>122676.270341799</c:v>
                </c:pt>
                <c:pt idx="35">
                  <c:v>119290.899366625</c:v>
                </c:pt>
                <c:pt idx="36">
                  <c:v>116649.727762636</c:v>
                </c:pt>
                <c:pt idx="37">
                  <c:v>113638.831060139</c:v>
                </c:pt>
                <c:pt idx="38">
                  <c:v>111291.701610448</c:v>
                </c:pt>
                <c:pt idx="39">
                  <c:v>108631.989843416</c:v>
                </c:pt>
                <c:pt idx="40">
                  <c:v>106544.414107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pendants"</c:f>
              <c:strCache>
                <c:ptCount val="1"/>
                <c:pt idx="0">
                  <c:v>Dependa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54:$AQ$354</c:f>
              <c:numCache>
                <c:formatCode>General</c:formatCode>
                <c:ptCount val="41"/>
                <c:pt idx="0">
                  <c:v>269010.436618447</c:v>
                </c:pt>
                <c:pt idx="1">
                  <c:v>267314.218309224</c:v>
                </c:pt>
                <c:pt idx="2">
                  <c:v>265618</c:v>
                </c:pt>
                <c:pt idx="3">
                  <c:v>265733</c:v>
                </c:pt>
                <c:pt idx="4">
                  <c:v>265848</c:v>
                </c:pt>
                <c:pt idx="5">
                  <c:v>262252</c:v>
                </c:pt>
                <c:pt idx="6">
                  <c:v>259159</c:v>
                </c:pt>
                <c:pt idx="7">
                  <c:v>255338</c:v>
                </c:pt>
                <c:pt idx="8">
                  <c:v>252241</c:v>
                </c:pt>
                <c:pt idx="9">
                  <c:v>253294</c:v>
                </c:pt>
                <c:pt idx="10">
                  <c:v>249670</c:v>
                </c:pt>
                <c:pt idx="11">
                  <c:v>244994</c:v>
                </c:pt>
                <c:pt idx="12">
                  <c:v>241236</c:v>
                </c:pt>
                <c:pt idx="13">
                  <c:v>236432</c:v>
                </c:pt>
                <c:pt idx="14">
                  <c:v>231916</c:v>
                </c:pt>
                <c:pt idx="15">
                  <c:v>227889</c:v>
                </c:pt>
                <c:pt idx="16">
                  <c:v>223958</c:v>
                </c:pt>
                <c:pt idx="17">
                  <c:v>218380</c:v>
                </c:pt>
                <c:pt idx="18">
                  <c:v>213642</c:v>
                </c:pt>
                <c:pt idx="19">
                  <c:v>199950</c:v>
                </c:pt>
                <c:pt idx="20">
                  <c:v>195385</c:v>
                </c:pt>
                <c:pt idx="21">
                  <c:v>190175.004100884</c:v>
                </c:pt>
                <c:pt idx="22">
                  <c:v>185401.576908752</c:v>
                </c:pt>
                <c:pt idx="23">
                  <c:v>180108.467143021</c:v>
                </c:pt>
                <c:pt idx="24">
                  <c:v>175540.164246926</c:v>
                </c:pt>
                <c:pt idx="25">
                  <c:v>170289.905684416</c:v>
                </c:pt>
                <c:pt idx="26">
                  <c:v>165776.624922258</c:v>
                </c:pt>
                <c:pt idx="27">
                  <c:v>160577.832776375</c:v>
                </c:pt>
                <c:pt idx="28">
                  <c:v>156127.25017911</c:v>
                </c:pt>
                <c:pt idx="29">
                  <c:v>150993.124550541</c:v>
                </c:pt>
                <c:pt idx="30">
                  <c:v>146636.530791221</c:v>
                </c:pt>
                <c:pt idx="31">
                  <c:v>141611.632514953</c:v>
                </c:pt>
                <c:pt idx="32">
                  <c:v>137387.767375591</c:v>
                </c:pt>
                <c:pt idx="33">
                  <c:v>132523.78904403</c:v>
                </c:pt>
                <c:pt idx="34">
                  <c:v>128468.006513258</c:v>
                </c:pt>
                <c:pt idx="35">
                  <c:v>123811.689392349</c:v>
                </c:pt>
                <c:pt idx="36">
                  <c:v>119967.770906562</c:v>
                </c:pt>
                <c:pt idx="37">
                  <c:v>115566.101457366</c:v>
                </c:pt>
                <c:pt idx="38">
                  <c:v>111972.00359868</c:v>
                </c:pt>
                <c:pt idx="39">
                  <c:v>107867.411708053</c:v>
                </c:pt>
                <c:pt idx="40">
                  <c:v>104558.610789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94:$AQ$394</c:f>
              <c:numCache>
                <c:formatCode>General</c:formatCode>
                <c:ptCount val="41"/>
                <c:pt idx="0">
                  <c:v>539873.346723142</c:v>
                </c:pt>
                <c:pt idx="1">
                  <c:v>534286.173361571</c:v>
                </c:pt>
                <c:pt idx="2">
                  <c:v>528699</c:v>
                </c:pt>
                <c:pt idx="3">
                  <c:v>523331</c:v>
                </c:pt>
                <c:pt idx="4">
                  <c:v>517963</c:v>
                </c:pt>
                <c:pt idx="5">
                  <c:v>510420</c:v>
                </c:pt>
                <c:pt idx="6">
                  <c:v>502437</c:v>
                </c:pt>
                <c:pt idx="7">
                  <c:v>492989</c:v>
                </c:pt>
                <c:pt idx="8">
                  <c:v>484881</c:v>
                </c:pt>
                <c:pt idx="9">
                  <c:v>480429</c:v>
                </c:pt>
                <c:pt idx="10">
                  <c:v>472227</c:v>
                </c:pt>
                <c:pt idx="11">
                  <c:v>461909</c:v>
                </c:pt>
                <c:pt idx="12">
                  <c:v>453101</c:v>
                </c:pt>
                <c:pt idx="13">
                  <c:v>442867</c:v>
                </c:pt>
                <c:pt idx="14">
                  <c:v>433334</c:v>
                </c:pt>
                <c:pt idx="15">
                  <c:v>423890</c:v>
                </c:pt>
                <c:pt idx="16">
                  <c:v>414968</c:v>
                </c:pt>
                <c:pt idx="17">
                  <c:v>404054</c:v>
                </c:pt>
                <c:pt idx="18">
                  <c:v>394810</c:v>
                </c:pt>
                <c:pt idx="19">
                  <c:v>376754</c:v>
                </c:pt>
                <c:pt idx="20">
                  <c:v>367815</c:v>
                </c:pt>
                <c:pt idx="21">
                  <c:v>358938.998942108</c:v>
                </c:pt>
                <c:pt idx="22">
                  <c:v>351007.730429691</c:v>
                </c:pt>
                <c:pt idx="23">
                  <c:v>341499.993130351</c:v>
                </c:pt>
                <c:pt idx="24">
                  <c:v>333384.722562576</c:v>
                </c:pt>
                <c:pt idx="25">
                  <c:v>323749.299484771</c:v>
                </c:pt>
                <c:pt idx="26">
                  <c:v>315582.733372027</c:v>
                </c:pt>
                <c:pt idx="27">
                  <c:v>305945.263232012</c:v>
                </c:pt>
                <c:pt idx="28">
                  <c:v>297872.727590387</c:v>
                </c:pt>
                <c:pt idx="29">
                  <c:v>288436.553238333</c:v>
                </c:pt>
                <c:pt idx="30">
                  <c:v>280638.527247267</c:v>
                </c:pt>
                <c:pt idx="31">
                  <c:v>271592.90653079</c:v>
                </c:pt>
                <c:pt idx="32">
                  <c:v>264199.061421958</c:v>
                </c:pt>
                <c:pt idx="33">
                  <c:v>255663.359720548</c:v>
                </c:pt>
                <c:pt idx="34">
                  <c:v>248734.129262675</c:v>
                </c:pt>
                <c:pt idx="35">
                  <c:v>240769.61455651</c:v>
                </c:pt>
                <c:pt idx="36">
                  <c:v>234346.759706421</c:v>
                </c:pt>
                <c:pt idx="37">
                  <c:v>227005.32947185</c:v>
                </c:pt>
                <c:pt idx="38">
                  <c:v>221121.118134023</c:v>
                </c:pt>
                <c:pt idx="39">
                  <c:v>214421.729235238</c:v>
                </c:pt>
                <c:pt idx="40">
                  <c:v>209077.13980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89952"/>
        <c:axId val="95371333"/>
      </c:lineChart>
      <c:catAx>
        <c:axId val="21389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1333"/>
        <c:crossesAt val="0"/>
        <c:auto val="1"/>
        <c:lblAlgn val="ctr"/>
        <c:lblOffset val="100"/>
        <c:noMultiLvlLbl val="0"/>
      </c:catAx>
      <c:valAx>
        <c:axId val="953713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9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VA Major Pension Categories in Pa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Ps"</c:f>
              <c:strCache>
                <c:ptCount val="1"/>
                <c:pt idx="0">
                  <c:v>DP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4:$AQ$14</c:f>
              <c:numCache>
                <c:formatCode>General</c:formatCode>
                <c:ptCount val="41"/>
                <c:pt idx="0">
                  <c:v>162730</c:v>
                </c:pt>
                <c:pt idx="1">
                  <c:v>162060</c:v>
                </c:pt>
                <c:pt idx="2">
                  <c:v>162505</c:v>
                </c:pt>
                <c:pt idx="3">
                  <c:v>161691.000080402</c:v>
                </c:pt>
                <c:pt idx="4">
                  <c:v>159425</c:v>
                </c:pt>
                <c:pt idx="5">
                  <c:v>158474</c:v>
                </c:pt>
                <c:pt idx="6">
                  <c:v>157865</c:v>
                </c:pt>
                <c:pt idx="7">
                  <c:v>156604</c:v>
                </c:pt>
                <c:pt idx="8">
                  <c:v>154602</c:v>
                </c:pt>
                <c:pt idx="9">
                  <c:v>152588</c:v>
                </c:pt>
                <c:pt idx="10">
                  <c:v>150615</c:v>
                </c:pt>
                <c:pt idx="11">
                  <c:v>148036</c:v>
                </c:pt>
                <c:pt idx="12">
                  <c:v>145546</c:v>
                </c:pt>
                <c:pt idx="13">
                  <c:v>142644</c:v>
                </c:pt>
                <c:pt idx="14">
                  <c:v>139727</c:v>
                </c:pt>
                <c:pt idx="15">
                  <c:v>137106</c:v>
                </c:pt>
                <c:pt idx="16">
                  <c:v>134311</c:v>
                </c:pt>
                <c:pt idx="17">
                  <c:v>131000</c:v>
                </c:pt>
                <c:pt idx="18">
                  <c:v>128146</c:v>
                </c:pt>
                <c:pt idx="19">
                  <c:v>125212</c:v>
                </c:pt>
                <c:pt idx="20">
                  <c:v>122355</c:v>
                </c:pt>
                <c:pt idx="21">
                  <c:v>121201.686367573</c:v>
                </c:pt>
                <c:pt idx="22">
                  <c:v>120061.916021328</c:v>
                </c:pt>
                <c:pt idx="23">
                  <c:v>118037.472453227</c:v>
                </c:pt>
                <c:pt idx="24">
                  <c:v>116321.426124155</c:v>
                </c:pt>
                <c:pt idx="25">
                  <c:v>113968.728766903</c:v>
                </c:pt>
                <c:pt idx="26">
                  <c:v>111998.626489683</c:v>
                </c:pt>
                <c:pt idx="27">
                  <c:v>109430.691128546</c:v>
                </c:pt>
                <c:pt idx="28">
                  <c:v>107361.212144077</c:v>
                </c:pt>
                <c:pt idx="29">
                  <c:v>104801.439995589</c:v>
                </c:pt>
                <c:pt idx="30">
                  <c:v>102783.479637902</c:v>
                </c:pt>
                <c:pt idx="31">
                  <c:v>100376.634306285</c:v>
                </c:pt>
                <c:pt idx="32">
                  <c:v>98514.594109792</c:v>
                </c:pt>
                <c:pt idx="33">
                  <c:v>96327.9073570682</c:v>
                </c:pt>
                <c:pt idx="34">
                  <c:v>94676.6991487992</c:v>
                </c:pt>
                <c:pt idx="35">
                  <c:v>92749.7302714734</c:v>
                </c:pt>
                <c:pt idx="36">
                  <c:v>91321.5440460012</c:v>
                </c:pt>
                <c:pt idx="37">
                  <c:v>89666.4579547813</c:v>
                </c:pt>
                <c:pt idx="38">
                  <c:v>88457.4202825664</c:v>
                </c:pt>
                <c:pt idx="39">
                  <c:v>87060.568420479</c:v>
                </c:pt>
                <c:pt idx="40">
                  <c:v>86040.096744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Vs"</c:f>
              <c:strCache>
                <c:ptCount val="1"/>
                <c:pt idx="0">
                  <c:v>SPV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4:$AQ$54</c:f>
              <c:numCache>
                <c:formatCode>General</c:formatCode>
                <c:ptCount val="41"/>
                <c:pt idx="0">
                  <c:v>165940</c:v>
                </c:pt>
                <c:pt idx="1">
                  <c:v>163410</c:v>
                </c:pt>
                <c:pt idx="2">
                  <c:v>161654.5</c:v>
                </c:pt>
                <c:pt idx="3">
                  <c:v>158282.5</c:v>
                </c:pt>
                <c:pt idx="4">
                  <c:v>155099</c:v>
                </c:pt>
                <c:pt idx="5">
                  <c:v>151119</c:v>
                </c:pt>
                <c:pt idx="6">
                  <c:v>147617</c:v>
                </c:pt>
                <c:pt idx="7">
                  <c:v>143024</c:v>
                </c:pt>
                <c:pt idx="8">
                  <c:v>138740</c:v>
                </c:pt>
                <c:pt idx="9">
                  <c:v>134490</c:v>
                </c:pt>
                <c:pt idx="10">
                  <c:v>130719</c:v>
                </c:pt>
                <c:pt idx="11">
                  <c:v>126432</c:v>
                </c:pt>
                <c:pt idx="12">
                  <c:v>122458</c:v>
                </c:pt>
                <c:pt idx="13">
                  <c:v>118271</c:v>
                </c:pt>
                <c:pt idx="14">
                  <c:v>113698</c:v>
                </c:pt>
                <c:pt idx="15">
                  <c:v>111543</c:v>
                </c:pt>
                <c:pt idx="16">
                  <c:v>108580</c:v>
                </c:pt>
                <c:pt idx="17">
                  <c:v>104882</c:v>
                </c:pt>
                <c:pt idx="18">
                  <c:v>102053</c:v>
                </c:pt>
                <c:pt idx="19">
                  <c:v>98809</c:v>
                </c:pt>
                <c:pt idx="20">
                  <c:v>95363</c:v>
                </c:pt>
                <c:pt idx="21">
                  <c:v>92019.7851226421</c:v>
                </c:pt>
                <c:pt idx="22">
                  <c:v>89229.9370056517</c:v>
                </c:pt>
                <c:pt idx="23">
                  <c:v>85995.1314626967</c:v>
                </c:pt>
                <c:pt idx="24">
                  <c:v>83291.4829415351</c:v>
                </c:pt>
                <c:pt idx="25">
                  <c:v>80164.7382439267</c:v>
                </c:pt>
                <c:pt idx="26">
                  <c:v>77575.6178148316</c:v>
                </c:pt>
                <c:pt idx="27">
                  <c:v>74590.1570677512</c:v>
                </c:pt>
                <c:pt idx="28">
                  <c:v>72133.5770424223</c:v>
                </c:pt>
                <c:pt idx="29">
                  <c:v>69304.3732065432</c:v>
                </c:pt>
                <c:pt idx="30">
                  <c:v>67017.0019176566</c:v>
                </c:pt>
                <c:pt idx="31">
                  <c:v>64381.708489851</c:v>
                </c:pt>
                <c:pt idx="32">
                  <c:v>62274.5535814565</c:v>
                </c:pt>
                <c:pt idx="33">
                  <c:v>59852.2480497266</c:v>
                </c:pt>
                <c:pt idx="34">
                  <c:v>57902.4274428292</c:v>
                </c:pt>
                <c:pt idx="35">
                  <c:v>55673.2870208766</c:v>
                </c:pt>
                <c:pt idx="36">
                  <c:v>53867.751208764</c:v>
                </c:pt>
                <c:pt idx="37">
                  <c:v>51827.3039795369</c:v>
                </c:pt>
                <c:pt idx="38">
                  <c:v>50164.0573005214</c:v>
                </c:pt>
                <c:pt idx="39">
                  <c:v>48297.8993657178</c:v>
                </c:pt>
                <c:pt idx="40">
                  <c:v>46765.6100686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Ds"</c:f>
              <c:strCache>
                <c:ptCount val="1"/>
                <c:pt idx="0">
                  <c:v>SPD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34:$AQ$134</c:f>
              <c:numCache>
                <c:formatCode>General</c:formatCode>
                <c:ptCount val="41"/>
                <c:pt idx="0">
                  <c:v>131136</c:v>
                </c:pt>
                <c:pt idx="1">
                  <c:v>129863</c:v>
                </c:pt>
                <c:pt idx="2">
                  <c:v>129040</c:v>
                </c:pt>
                <c:pt idx="3">
                  <c:v>126874</c:v>
                </c:pt>
                <c:pt idx="4">
                  <c:v>124419</c:v>
                </c:pt>
                <c:pt idx="5">
                  <c:v>121998</c:v>
                </c:pt>
                <c:pt idx="6">
                  <c:v>119887</c:v>
                </c:pt>
                <c:pt idx="7">
                  <c:v>116985</c:v>
                </c:pt>
                <c:pt idx="8">
                  <c:v>114011</c:v>
                </c:pt>
                <c:pt idx="9">
                  <c:v>111215</c:v>
                </c:pt>
                <c:pt idx="10">
                  <c:v>108598</c:v>
                </c:pt>
                <c:pt idx="11">
                  <c:v>105704</c:v>
                </c:pt>
                <c:pt idx="12">
                  <c:v>103110</c:v>
                </c:pt>
                <c:pt idx="13">
                  <c:v>100319</c:v>
                </c:pt>
                <c:pt idx="14">
                  <c:v>96864</c:v>
                </c:pt>
                <c:pt idx="15">
                  <c:v>95862</c:v>
                </c:pt>
                <c:pt idx="16">
                  <c:v>93959</c:v>
                </c:pt>
                <c:pt idx="17">
                  <c:v>91213</c:v>
                </c:pt>
                <c:pt idx="18">
                  <c:v>88972</c:v>
                </c:pt>
                <c:pt idx="19">
                  <c:v>86594</c:v>
                </c:pt>
                <c:pt idx="20">
                  <c:v>83879</c:v>
                </c:pt>
                <c:pt idx="21">
                  <c:v>81137.7780239816</c:v>
                </c:pt>
                <c:pt idx="22">
                  <c:v>78838.4345631936</c:v>
                </c:pt>
                <c:pt idx="23">
                  <c:v>76264.582724863</c:v>
                </c:pt>
                <c:pt idx="24">
                  <c:v>74099.4223584501</c:v>
                </c:pt>
                <c:pt idx="25">
                  <c:v>71667.8727591546</c:v>
                </c:pt>
                <c:pt idx="26">
                  <c:v>69629.7537911437</c:v>
                </c:pt>
                <c:pt idx="27">
                  <c:v>67338.6625737784</c:v>
                </c:pt>
                <c:pt idx="28">
                  <c:v>65417.4984182019</c:v>
                </c:pt>
                <c:pt idx="29">
                  <c:v>63251.3412383098</c:v>
                </c:pt>
                <c:pt idx="30">
                  <c:v>61447.6641329482</c:v>
                </c:pt>
                <c:pt idx="31">
                  <c:v>59407.4255148636</c:v>
                </c:pt>
                <c:pt idx="32">
                  <c:v>57714.7969923286</c:v>
                </c:pt>
                <c:pt idx="33">
                  <c:v>55798.6143217823</c:v>
                </c:pt>
                <c:pt idx="34">
                  <c:v>54198.770114408</c:v>
                </c:pt>
                <c:pt idx="35">
                  <c:v>52388.8643720933</c:v>
                </c:pt>
                <c:pt idx="36">
                  <c:v>50875.0184968877</c:v>
                </c:pt>
                <c:pt idx="37">
                  <c:v>49169.593693068</c:v>
                </c:pt>
                <c:pt idx="38">
                  <c:v>47745.3223878918</c:v>
                </c:pt>
                <c:pt idx="39">
                  <c:v>46149.664480903</c:v>
                </c:pt>
                <c:pt idx="40">
                  <c:v>44822.0963603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Ws"</c:f>
              <c:strCache>
                <c:ptCount val="1"/>
                <c:pt idx="0">
                  <c:v>WW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54:$AQ$154</c:f>
              <c:numCache>
                <c:formatCode>General</c:formatCode>
                <c:ptCount val="41"/>
                <c:pt idx="0">
                  <c:v>107953</c:v>
                </c:pt>
                <c:pt idx="1">
                  <c:v>109432</c:v>
                </c:pt>
                <c:pt idx="2">
                  <c:v>110656</c:v>
                </c:pt>
                <c:pt idx="3">
                  <c:v>112514</c:v>
                </c:pt>
                <c:pt idx="4">
                  <c:v>113059</c:v>
                </c:pt>
                <c:pt idx="5">
                  <c:v>113827</c:v>
                </c:pt>
                <c:pt idx="6">
                  <c:v>114235</c:v>
                </c:pt>
                <c:pt idx="7">
                  <c:v>114588</c:v>
                </c:pt>
                <c:pt idx="8">
                  <c:v>114418</c:v>
                </c:pt>
                <c:pt idx="9">
                  <c:v>114450</c:v>
                </c:pt>
                <c:pt idx="10">
                  <c:v>114239</c:v>
                </c:pt>
                <c:pt idx="11">
                  <c:v>113425</c:v>
                </c:pt>
                <c:pt idx="12">
                  <c:v>112882</c:v>
                </c:pt>
                <c:pt idx="13">
                  <c:v>111698</c:v>
                </c:pt>
                <c:pt idx="14">
                  <c:v>110590</c:v>
                </c:pt>
                <c:pt idx="15">
                  <c:v>109338</c:v>
                </c:pt>
                <c:pt idx="16">
                  <c:v>108023</c:v>
                </c:pt>
                <c:pt idx="17">
                  <c:v>106273</c:v>
                </c:pt>
                <c:pt idx="18">
                  <c:v>104760</c:v>
                </c:pt>
                <c:pt idx="19">
                  <c:v>103022</c:v>
                </c:pt>
                <c:pt idx="20">
                  <c:v>101090</c:v>
                </c:pt>
                <c:pt idx="21">
                  <c:v>98983.2260337639</c:v>
                </c:pt>
                <c:pt idx="22">
                  <c:v>97075.2876746921</c:v>
                </c:pt>
                <c:pt idx="23">
                  <c:v>94781.5816261604</c:v>
                </c:pt>
                <c:pt idx="24">
                  <c:v>92718.9028132443</c:v>
                </c:pt>
                <c:pt idx="25">
                  <c:v>90244.6877539879</c:v>
                </c:pt>
                <c:pt idx="26">
                  <c:v>88041.3882671219</c:v>
                </c:pt>
                <c:pt idx="27">
                  <c:v>85410.1488289895</c:v>
                </c:pt>
                <c:pt idx="28">
                  <c:v>83092.7875698092</c:v>
                </c:pt>
                <c:pt idx="29">
                  <c:v>80340.6854758561</c:v>
                </c:pt>
                <c:pt idx="30">
                  <c:v>77946.2092334925</c:v>
                </c:pt>
                <c:pt idx="31">
                  <c:v>75121.9144919448</c:v>
                </c:pt>
                <c:pt idx="32">
                  <c:v>72698.6365977667</c:v>
                </c:pt>
                <c:pt idx="33">
                  <c:v>69859.340271176</c:v>
                </c:pt>
                <c:pt idx="34">
                  <c:v>67462.6969784101</c:v>
                </c:pt>
                <c:pt idx="35">
                  <c:v>64675.3472281984</c:v>
                </c:pt>
                <c:pt idx="36">
                  <c:v>62362.1351017064</c:v>
                </c:pt>
                <c:pt idx="37">
                  <c:v>59684.8405616842</c:v>
                </c:pt>
                <c:pt idx="38">
                  <c:v>57501.5539679583</c:v>
                </c:pt>
                <c:pt idx="39">
                  <c:v>54985.8843267559</c:v>
                </c:pt>
                <c:pt idx="40">
                  <c:v>52972.753971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SS"</c:f>
              <c:strCache>
                <c:ptCount val="1"/>
                <c:pt idx="0">
                  <c:v>ISS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14:$AQ$514</c:f>
              <c:numCache>
                <c:formatCode>General</c:formatCode>
                <c:ptCount val="41"/>
                <c:pt idx="0">
                  <c:v>76000</c:v>
                </c:pt>
                <c:pt idx="1">
                  <c:v>77543.0000000001</c:v>
                </c:pt>
                <c:pt idx="2">
                  <c:v>79491</c:v>
                </c:pt>
                <c:pt idx="3">
                  <c:v>81310</c:v>
                </c:pt>
                <c:pt idx="4">
                  <c:v>83741</c:v>
                </c:pt>
                <c:pt idx="5">
                  <c:v>85237</c:v>
                </c:pt>
                <c:pt idx="6">
                  <c:v>86443</c:v>
                </c:pt>
                <c:pt idx="7">
                  <c:v>87585</c:v>
                </c:pt>
                <c:pt idx="8">
                  <c:v>88269</c:v>
                </c:pt>
                <c:pt idx="9">
                  <c:v>88800</c:v>
                </c:pt>
                <c:pt idx="10">
                  <c:v>88493</c:v>
                </c:pt>
                <c:pt idx="11">
                  <c:v>87708</c:v>
                </c:pt>
                <c:pt idx="12">
                  <c:v>87003</c:v>
                </c:pt>
                <c:pt idx="13">
                  <c:v>85837</c:v>
                </c:pt>
                <c:pt idx="14">
                  <c:v>84471</c:v>
                </c:pt>
                <c:pt idx="15">
                  <c:v>83638</c:v>
                </c:pt>
                <c:pt idx="16">
                  <c:v>82550</c:v>
                </c:pt>
                <c:pt idx="17">
                  <c:v>81465</c:v>
                </c:pt>
                <c:pt idx="18">
                  <c:v>80521</c:v>
                </c:pt>
                <c:pt idx="19">
                  <c:v>79286</c:v>
                </c:pt>
                <c:pt idx="20">
                  <c:v>77584</c:v>
                </c:pt>
                <c:pt idx="21">
                  <c:v>76178.4966420938</c:v>
                </c:pt>
                <c:pt idx="22">
                  <c:v>74894.0184182599</c:v>
                </c:pt>
                <c:pt idx="23">
                  <c:v>73317.646676666</c:v>
                </c:pt>
                <c:pt idx="24">
                  <c:v>71886.5245111768</c:v>
                </c:pt>
                <c:pt idx="25">
                  <c:v>70138.9174561917</c:v>
                </c:pt>
                <c:pt idx="26">
                  <c:v>68569.1743945762</c:v>
                </c:pt>
                <c:pt idx="27">
                  <c:v>66666.6885686862</c:v>
                </c:pt>
                <c:pt idx="28">
                  <c:v>64978.8702892222</c:v>
                </c:pt>
                <c:pt idx="29">
                  <c:v>62950.5832597182</c:v>
                </c:pt>
                <c:pt idx="30">
                  <c:v>61175.938454457</c:v>
                </c:pt>
                <c:pt idx="31">
                  <c:v>59063.6928432096</c:v>
                </c:pt>
                <c:pt idx="32">
                  <c:v>57245.2807146912</c:v>
                </c:pt>
                <c:pt idx="33">
                  <c:v>55099.9056013687</c:v>
                </c:pt>
                <c:pt idx="34">
                  <c:v>53288.6039675356</c:v>
                </c:pt>
                <c:pt idx="35">
                  <c:v>51171.5991426704</c:v>
                </c:pt>
                <c:pt idx="36">
                  <c:v>49420.3266276598</c:v>
                </c:pt>
                <c:pt idx="37">
                  <c:v>47385.35008816</c:v>
                </c:pt>
                <c:pt idx="38">
                  <c:v>45737.6299832875</c:v>
                </c:pt>
                <c:pt idx="39">
                  <c:v>43832.7235306653</c:v>
                </c:pt>
                <c:pt idx="40">
                  <c:v>42326.50936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8292"/>
        <c:axId val="90037742"/>
      </c:lineChart>
      <c:catAx>
        <c:axId val="3458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7742"/>
        <c:crossesAt val="0"/>
        <c:auto val="1"/>
        <c:lblAlgn val="ctr"/>
        <c:lblOffset val="100"/>
        <c:noMultiLvlLbl val="0"/>
      </c:catAx>
      <c:valAx>
        <c:axId val="90037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2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VA Veterans &amp; Depend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terans"</c:f>
              <c:strCache>
                <c:ptCount val="1"/>
                <c:pt idx="0">
                  <c:v>Vetera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14:$AQ$114</c:f>
              <c:numCache>
                <c:formatCode>General</c:formatCode>
                <c:ptCount val="41"/>
                <c:pt idx="0">
                  <c:v>270219.211606719</c:v>
                </c:pt>
                <c:pt idx="1">
                  <c:v>266077.5</c:v>
                </c:pt>
                <c:pt idx="2">
                  <c:v>263465.5</c:v>
                </c:pt>
                <c:pt idx="3">
                  <c:v>260838.000080402</c:v>
                </c:pt>
                <c:pt idx="4">
                  <c:v>256947</c:v>
                </c:pt>
                <c:pt idx="5">
                  <c:v>252947</c:v>
                </c:pt>
                <c:pt idx="6">
                  <c:v>248038</c:v>
                </c:pt>
                <c:pt idx="7">
                  <c:v>242444</c:v>
                </c:pt>
                <c:pt idx="8">
                  <c:v>237379</c:v>
                </c:pt>
                <c:pt idx="9">
                  <c:v>231850</c:v>
                </c:pt>
                <c:pt idx="10">
                  <c:v>227234</c:v>
                </c:pt>
                <c:pt idx="11">
                  <c:v>221557</c:v>
                </c:pt>
                <c:pt idx="12">
                  <c:v>216568</c:v>
                </c:pt>
                <c:pt idx="13">
                  <c:v>211054</c:v>
                </c:pt>
                <c:pt idx="14">
                  <c:v>205915</c:v>
                </c:pt>
                <c:pt idx="15">
                  <c:v>200418</c:v>
                </c:pt>
                <c:pt idx="16">
                  <c:v>195311</c:v>
                </c:pt>
                <c:pt idx="17">
                  <c:v>189836</c:v>
                </c:pt>
                <c:pt idx="18">
                  <c:v>185214</c:v>
                </c:pt>
                <c:pt idx="19">
                  <c:v>180495</c:v>
                </c:pt>
                <c:pt idx="20">
                  <c:v>175994</c:v>
                </c:pt>
                <c:pt idx="21">
                  <c:v>172241.989464145</c:v>
                </c:pt>
                <c:pt idx="22">
                  <c:v>169007.296898048</c:v>
                </c:pt>
                <c:pt idx="23">
                  <c:v>164700.542681908</c:v>
                </c:pt>
                <c:pt idx="24">
                  <c:v>161074.940848209</c:v>
                </c:pt>
                <c:pt idx="25">
                  <c:v>156596.412419399</c:v>
                </c:pt>
                <c:pt idx="26">
                  <c:v>152863.995870722</c:v>
                </c:pt>
                <c:pt idx="27">
                  <c:v>148331.934127752</c:v>
                </c:pt>
                <c:pt idx="28">
                  <c:v>144631.76100801</c:v>
                </c:pt>
                <c:pt idx="29">
                  <c:v>140238.279022177</c:v>
                </c:pt>
                <c:pt idx="30">
                  <c:v>136721.286618518</c:v>
                </c:pt>
                <c:pt idx="31">
                  <c:v>132612.915245466</c:v>
                </c:pt>
                <c:pt idx="32">
                  <c:v>129371.29147689</c:v>
                </c:pt>
                <c:pt idx="33">
                  <c:v>125616.860112903</c:v>
                </c:pt>
                <c:pt idx="34">
                  <c:v>122676.270341799</c:v>
                </c:pt>
                <c:pt idx="35">
                  <c:v>119290.899366625</c:v>
                </c:pt>
                <c:pt idx="36">
                  <c:v>116649.727762636</c:v>
                </c:pt>
                <c:pt idx="37">
                  <c:v>113638.831060139</c:v>
                </c:pt>
                <c:pt idx="38">
                  <c:v>111291.701610448</c:v>
                </c:pt>
                <c:pt idx="39">
                  <c:v>108631.989843416</c:v>
                </c:pt>
                <c:pt idx="40">
                  <c:v>106544.414107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pendants"</c:f>
              <c:strCache>
                <c:ptCount val="1"/>
                <c:pt idx="0">
                  <c:v>Dependa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54:$AQ$354</c:f>
              <c:numCache>
                <c:formatCode>General</c:formatCode>
                <c:ptCount val="41"/>
                <c:pt idx="0">
                  <c:v>269010.436618447</c:v>
                </c:pt>
                <c:pt idx="1">
                  <c:v>267314.218309224</c:v>
                </c:pt>
                <c:pt idx="2">
                  <c:v>265618</c:v>
                </c:pt>
                <c:pt idx="3">
                  <c:v>265733</c:v>
                </c:pt>
                <c:pt idx="4">
                  <c:v>265848</c:v>
                </c:pt>
                <c:pt idx="5">
                  <c:v>262252</c:v>
                </c:pt>
                <c:pt idx="6">
                  <c:v>259159</c:v>
                </c:pt>
                <c:pt idx="7">
                  <c:v>255338</c:v>
                </c:pt>
                <c:pt idx="8">
                  <c:v>252241</c:v>
                </c:pt>
                <c:pt idx="9">
                  <c:v>253294</c:v>
                </c:pt>
                <c:pt idx="10">
                  <c:v>249670</c:v>
                </c:pt>
                <c:pt idx="11">
                  <c:v>244994</c:v>
                </c:pt>
                <c:pt idx="12">
                  <c:v>241236</c:v>
                </c:pt>
                <c:pt idx="13">
                  <c:v>236432</c:v>
                </c:pt>
                <c:pt idx="14">
                  <c:v>231916</c:v>
                </c:pt>
                <c:pt idx="15">
                  <c:v>227889</c:v>
                </c:pt>
                <c:pt idx="16">
                  <c:v>223958</c:v>
                </c:pt>
                <c:pt idx="17">
                  <c:v>218380</c:v>
                </c:pt>
                <c:pt idx="18">
                  <c:v>213642</c:v>
                </c:pt>
                <c:pt idx="19">
                  <c:v>199950</c:v>
                </c:pt>
                <c:pt idx="20">
                  <c:v>195385</c:v>
                </c:pt>
                <c:pt idx="21">
                  <c:v>190175.004100884</c:v>
                </c:pt>
                <c:pt idx="22">
                  <c:v>185401.576908752</c:v>
                </c:pt>
                <c:pt idx="23">
                  <c:v>180108.467143021</c:v>
                </c:pt>
                <c:pt idx="24">
                  <c:v>175540.164246926</c:v>
                </c:pt>
                <c:pt idx="25">
                  <c:v>170289.905684416</c:v>
                </c:pt>
                <c:pt idx="26">
                  <c:v>165776.624922258</c:v>
                </c:pt>
                <c:pt idx="27">
                  <c:v>160577.832776375</c:v>
                </c:pt>
                <c:pt idx="28">
                  <c:v>156127.25017911</c:v>
                </c:pt>
                <c:pt idx="29">
                  <c:v>150993.124550541</c:v>
                </c:pt>
                <c:pt idx="30">
                  <c:v>146636.530791221</c:v>
                </c:pt>
                <c:pt idx="31">
                  <c:v>141611.632514953</c:v>
                </c:pt>
                <c:pt idx="32">
                  <c:v>137387.767375591</c:v>
                </c:pt>
                <c:pt idx="33">
                  <c:v>132523.78904403</c:v>
                </c:pt>
                <c:pt idx="34">
                  <c:v>128468.006513258</c:v>
                </c:pt>
                <c:pt idx="35">
                  <c:v>123811.689392349</c:v>
                </c:pt>
                <c:pt idx="36">
                  <c:v>119967.770906562</c:v>
                </c:pt>
                <c:pt idx="37">
                  <c:v>115566.101457366</c:v>
                </c:pt>
                <c:pt idx="38">
                  <c:v>111972.00359868</c:v>
                </c:pt>
                <c:pt idx="39">
                  <c:v>107867.411708053</c:v>
                </c:pt>
                <c:pt idx="40">
                  <c:v>104558.610789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94:$AQ$394</c:f>
              <c:numCache>
                <c:formatCode>General</c:formatCode>
                <c:ptCount val="41"/>
                <c:pt idx="0">
                  <c:v>539873.346723142</c:v>
                </c:pt>
                <c:pt idx="1">
                  <c:v>534286.173361571</c:v>
                </c:pt>
                <c:pt idx="2">
                  <c:v>528699</c:v>
                </c:pt>
                <c:pt idx="3">
                  <c:v>523331</c:v>
                </c:pt>
                <c:pt idx="4">
                  <c:v>517963</c:v>
                </c:pt>
                <c:pt idx="5">
                  <c:v>510420</c:v>
                </c:pt>
                <c:pt idx="6">
                  <c:v>502437</c:v>
                </c:pt>
                <c:pt idx="7">
                  <c:v>492989</c:v>
                </c:pt>
                <c:pt idx="8">
                  <c:v>484881</c:v>
                </c:pt>
                <c:pt idx="9">
                  <c:v>480429</c:v>
                </c:pt>
                <c:pt idx="10">
                  <c:v>472227</c:v>
                </c:pt>
                <c:pt idx="11">
                  <c:v>461909</c:v>
                </c:pt>
                <c:pt idx="12">
                  <c:v>453101</c:v>
                </c:pt>
                <c:pt idx="13">
                  <c:v>442867</c:v>
                </c:pt>
                <c:pt idx="14">
                  <c:v>433334</c:v>
                </c:pt>
                <c:pt idx="15">
                  <c:v>423890</c:v>
                </c:pt>
                <c:pt idx="16">
                  <c:v>414968</c:v>
                </c:pt>
                <c:pt idx="17">
                  <c:v>404054</c:v>
                </c:pt>
                <c:pt idx="18">
                  <c:v>394810</c:v>
                </c:pt>
                <c:pt idx="19">
                  <c:v>376754</c:v>
                </c:pt>
                <c:pt idx="20">
                  <c:v>367815</c:v>
                </c:pt>
                <c:pt idx="21">
                  <c:v>358938.998942108</c:v>
                </c:pt>
                <c:pt idx="22">
                  <c:v>351007.730429691</c:v>
                </c:pt>
                <c:pt idx="23">
                  <c:v>341499.993130351</c:v>
                </c:pt>
                <c:pt idx="24">
                  <c:v>333384.722562576</c:v>
                </c:pt>
                <c:pt idx="25">
                  <c:v>323749.299484771</c:v>
                </c:pt>
                <c:pt idx="26">
                  <c:v>315582.733372027</c:v>
                </c:pt>
                <c:pt idx="27">
                  <c:v>305945.263232012</c:v>
                </c:pt>
                <c:pt idx="28">
                  <c:v>297872.727590387</c:v>
                </c:pt>
                <c:pt idx="29">
                  <c:v>288436.553238333</c:v>
                </c:pt>
                <c:pt idx="30">
                  <c:v>280638.527247267</c:v>
                </c:pt>
                <c:pt idx="31">
                  <c:v>271592.90653079</c:v>
                </c:pt>
                <c:pt idx="32">
                  <c:v>264199.061421958</c:v>
                </c:pt>
                <c:pt idx="33">
                  <c:v>255663.359720548</c:v>
                </c:pt>
                <c:pt idx="34">
                  <c:v>248734.129262675</c:v>
                </c:pt>
                <c:pt idx="35">
                  <c:v>240769.61455651</c:v>
                </c:pt>
                <c:pt idx="36">
                  <c:v>234346.759706421</c:v>
                </c:pt>
                <c:pt idx="37">
                  <c:v>227005.32947185</c:v>
                </c:pt>
                <c:pt idx="38">
                  <c:v>221121.118134023</c:v>
                </c:pt>
                <c:pt idx="39">
                  <c:v>214421.729235238</c:v>
                </c:pt>
                <c:pt idx="40">
                  <c:v>209077.13980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278914"/>
        <c:axId val="23549239"/>
      </c:lineChart>
      <c:catAx>
        <c:axId val="22278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49239"/>
        <c:crossesAt val="0"/>
        <c:auto val="1"/>
        <c:lblAlgn val="ctr"/>
        <c:lblOffset val="100"/>
        <c:noMultiLvlLbl val="0"/>
      </c:catAx>
      <c:valAx>
        <c:axId val="23549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89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VA Major Pension Categories in Pa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Ps"</c:f>
              <c:strCache>
                <c:ptCount val="1"/>
                <c:pt idx="0">
                  <c:v>DP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4:$AQ$14</c:f>
              <c:numCache>
                <c:formatCode>General</c:formatCode>
                <c:ptCount val="41"/>
                <c:pt idx="0">
                  <c:v>162730</c:v>
                </c:pt>
                <c:pt idx="1">
                  <c:v>162060</c:v>
                </c:pt>
                <c:pt idx="2">
                  <c:v>162505</c:v>
                </c:pt>
                <c:pt idx="3">
                  <c:v>161691.000080402</c:v>
                </c:pt>
                <c:pt idx="4">
                  <c:v>159425</c:v>
                </c:pt>
                <c:pt idx="5">
                  <c:v>158474</c:v>
                </c:pt>
                <c:pt idx="6">
                  <c:v>157865</c:v>
                </c:pt>
                <c:pt idx="7">
                  <c:v>156604</c:v>
                </c:pt>
                <c:pt idx="8">
                  <c:v>154602</c:v>
                </c:pt>
                <c:pt idx="9">
                  <c:v>152588</c:v>
                </c:pt>
                <c:pt idx="10">
                  <c:v>150615</c:v>
                </c:pt>
                <c:pt idx="11">
                  <c:v>148036</c:v>
                </c:pt>
                <c:pt idx="12">
                  <c:v>145546</c:v>
                </c:pt>
                <c:pt idx="13">
                  <c:v>142644</c:v>
                </c:pt>
                <c:pt idx="14">
                  <c:v>139727</c:v>
                </c:pt>
                <c:pt idx="15">
                  <c:v>137106</c:v>
                </c:pt>
                <c:pt idx="16">
                  <c:v>134311</c:v>
                </c:pt>
                <c:pt idx="17">
                  <c:v>131000</c:v>
                </c:pt>
                <c:pt idx="18">
                  <c:v>128146</c:v>
                </c:pt>
                <c:pt idx="19">
                  <c:v>125212</c:v>
                </c:pt>
                <c:pt idx="20">
                  <c:v>122355</c:v>
                </c:pt>
                <c:pt idx="21">
                  <c:v>121201.686367573</c:v>
                </c:pt>
                <c:pt idx="22">
                  <c:v>120061.916021328</c:v>
                </c:pt>
                <c:pt idx="23">
                  <c:v>118037.472453227</c:v>
                </c:pt>
                <c:pt idx="24">
                  <c:v>116321.426124155</c:v>
                </c:pt>
                <c:pt idx="25">
                  <c:v>113968.728766903</c:v>
                </c:pt>
                <c:pt idx="26">
                  <c:v>111998.626489683</c:v>
                </c:pt>
                <c:pt idx="27">
                  <c:v>109430.691128546</c:v>
                </c:pt>
                <c:pt idx="28">
                  <c:v>107361.212144077</c:v>
                </c:pt>
                <c:pt idx="29">
                  <c:v>104801.439995589</c:v>
                </c:pt>
                <c:pt idx="30">
                  <c:v>102783.479637902</c:v>
                </c:pt>
                <c:pt idx="31">
                  <c:v>100376.634306285</c:v>
                </c:pt>
                <c:pt idx="32">
                  <c:v>98514.594109792</c:v>
                </c:pt>
                <c:pt idx="33">
                  <c:v>96327.9073570682</c:v>
                </c:pt>
                <c:pt idx="34">
                  <c:v>94676.6991487992</c:v>
                </c:pt>
                <c:pt idx="35">
                  <c:v>92749.7302714734</c:v>
                </c:pt>
                <c:pt idx="36">
                  <c:v>91321.5440460012</c:v>
                </c:pt>
                <c:pt idx="37">
                  <c:v>89666.4579547813</c:v>
                </c:pt>
                <c:pt idx="38">
                  <c:v>88457.4202825664</c:v>
                </c:pt>
                <c:pt idx="39">
                  <c:v>87060.568420479</c:v>
                </c:pt>
                <c:pt idx="40">
                  <c:v>86040.096744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Vs"</c:f>
              <c:strCache>
                <c:ptCount val="1"/>
                <c:pt idx="0">
                  <c:v>SPV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4:$AQ$54</c:f>
              <c:numCache>
                <c:formatCode>General</c:formatCode>
                <c:ptCount val="41"/>
                <c:pt idx="0">
                  <c:v>165940</c:v>
                </c:pt>
                <c:pt idx="1">
                  <c:v>163410</c:v>
                </c:pt>
                <c:pt idx="2">
                  <c:v>161654.5</c:v>
                </c:pt>
                <c:pt idx="3">
                  <c:v>158282.5</c:v>
                </c:pt>
                <c:pt idx="4">
                  <c:v>155099</c:v>
                </c:pt>
                <c:pt idx="5">
                  <c:v>151119</c:v>
                </c:pt>
                <c:pt idx="6">
                  <c:v>147617</c:v>
                </c:pt>
                <c:pt idx="7">
                  <c:v>143024</c:v>
                </c:pt>
                <c:pt idx="8">
                  <c:v>138740</c:v>
                </c:pt>
                <c:pt idx="9">
                  <c:v>134490</c:v>
                </c:pt>
                <c:pt idx="10">
                  <c:v>130719</c:v>
                </c:pt>
                <c:pt idx="11">
                  <c:v>126432</c:v>
                </c:pt>
                <c:pt idx="12">
                  <c:v>122458</c:v>
                </c:pt>
                <c:pt idx="13">
                  <c:v>118271</c:v>
                </c:pt>
                <c:pt idx="14">
                  <c:v>113698</c:v>
                </c:pt>
                <c:pt idx="15">
                  <c:v>111543</c:v>
                </c:pt>
                <c:pt idx="16">
                  <c:v>108580</c:v>
                </c:pt>
                <c:pt idx="17">
                  <c:v>104882</c:v>
                </c:pt>
                <c:pt idx="18">
                  <c:v>102053</c:v>
                </c:pt>
                <c:pt idx="19">
                  <c:v>98809</c:v>
                </c:pt>
                <c:pt idx="20">
                  <c:v>95363</c:v>
                </c:pt>
                <c:pt idx="21">
                  <c:v>92019.7851226421</c:v>
                </c:pt>
                <c:pt idx="22">
                  <c:v>89229.9370056517</c:v>
                </c:pt>
                <c:pt idx="23">
                  <c:v>85995.1314626967</c:v>
                </c:pt>
                <c:pt idx="24">
                  <c:v>83291.4829415351</c:v>
                </c:pt>
                <c:pt idx="25">
                  <c:v>80164.7382439267</c:v>
                </c:pt>
                <c:pt idx="26">
                  <c:v>77575.6178148316</c:v>
                </c:pt>
                <c:pt idx="27">
                  <c:v>74590.1570677512</c:v>
                </c:pt>
                <c:pt idx="28">
                  <c:v>72133.5770424223</c:v>
                </c:pt>
                <c:pt idx="29">
                  <c:v>69304.3732065432</c:v>
                </c:pt>
                <c:pt idx="30">
                  <c:v>67017.0019176566</c:v>
                </c:pt>
                <c:pt idx="31">
                  <c:v>64381.708489851</c:v>
                </c:pt>
                <c:pt idx="32">
                  <c:v>62274.5535814565</c:v>
                </c:pt>
                <c:pt idx="33">
                  <c:v>59852.2480497266</c:v>
                </c:pt>
                <c:pt idx="34">
                  <c:v>57902.4274428292</c:v>
                </c:pt>
                <c:pt idx="35">
                  <c:v>55673.2870208766</c:v>
                </c:pt>
                <c:pt idx="36">
                  <c:v>53867.751208764</c:v>
                </c:pt>
                <c:pt idx="37">
                  <c:v>51827.3039795369</c:v>
                </c:pt>
                <c:pt idx="38">
                  <c:v>50164.0573005214</c:v>
                </c:pt>
                <c:pt idx="39">
                  <c:v>48297.8993657178</c:v>
                </c:pt>
                <c:pt idx="40">
                  <c:v>46765.6100686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Ds"</c:f>
              <c:strCache>
                <c:ptCount val="1"/>
                <c:pt idx="0">
                  <c:v>SPD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34:$AQ$134</c:f>
              <c:numCache>
                <c:formatCode>General</c:formatCode>
                <c:ptCount val="41"/>
                <c:pt idx="0">
                  <c:v>131136</c:v>
                </c:pt>
                <c:pt idx="1">
                  <c:v>129863</c:v>
                </c:pt>
                <c:pt idx="2">
                  <c:v>129040</c:v>
                </c:pt>
                <c:pt idx="3">
                  <c:v>126874</c:v>
                </c:pt>
                <c:pt idx="4">
                  <c:v>124419</c:v>
                </c:pt>
                <c:pt idx="5">
                  <c:v>121998</c:v>
                </c:pt>
                <c:pt idx="6">
                  <c:v>119887</c:v>
                </c:pt>
                <c:pt idx="7">
                  <c:v>116985</c:v>
                </c:pt>
                <c:pt idx="8">
                  <c:v>114011</c:v>
                </c:pt>
                <c:pt idx="9">
                  <c:v>111215</c:v>
                </c:pt>
                <c:pt idx="10">
                  <c:v>108598</c:v>
                </c:pt>
                <c:pt idx="11">
                  <c:v>105704</c:v>
                </c:pt>
                <c:pt idx="12">
                  <c:v>103110</c:v>
                </c:pt>
                <c:pt idx="13">
                  <c:v>100319</c:v>
                </c:pt>
                <c:pt idx="14">
                  <c:v>96864</c:v>
                </c:pt>
                <c:pt idx="15">
                  <c:v>95862</c:v>
                </c:pt>
                <c:pt idx="16">
                  <c:v>93959</c:v>
                </c:pt>
                <c:pt idx="17">
                  <c:v>91213</c:v>
                </c:pt>
                <c:pt idx="18">
                  <c:v>88972</c:v>
                </c:pt>
                <c:pt idx="19">
                  <c:v>86594</c:v>
                </c:pt>
                <c:pt idx="20">
                  <c:v>83879</c:v>
                </c:pt>
                <c:pt idx="21">
                  <c:v>81137.7780239816</c:v>
                </c:pt>
                <c:pt idx="22">
                  <c:v>78838.4345631936</c:v>
                </c:pt>
                <c:pt idx="23">
                  <c:v>76264.582724863</c:v>
                </c:pt>
                <c:pt idx="24">
                  <c:v>74099.4223584501</c:v>
                </c:pt>
                <c:pt idx="25">
                  <c:v>71667.8727591546</c:v>
                </c:pt>
                <c:pt idx="26">
                  <c:v>69629.7537911437</c:v>
                </c:pt>
                <c:pt idx="27">
                  <c:v>67338.6625737784</c:v>
                </c:pt>
                <c:pt idx="28">
                  <c:v>65417.4984182019</c:v>
                </c:pt>
                <c:pt idx="29">
                  <c:v>63251.3412383098</c:v>
                </c:pt>
                <c:pt idx="30">
                  <c:v>61447.6641329482</c:v>
                </c:pt>
                <c:pt idx="31">
                  <c:v>59407.4255148636</c:v>
                </c:pt>
                <c:pt idx="32">
                  <c:v>57714.7969923286</c:v>
                </c:pt>
                <c:pt idx="33">
                  <c:v>55798.6143217823</c:v>
                </c:pt>
                <c:pt idx="34">
                  <c:v>54198.770114408</c:v>
                </c:pt>
                <c:pt idx="35">
                  <c:v>52388.8643720933</c:v>
                </c:pt>
                <c:pt idx="36">
                  <c:v>50875.0184968877</c:v>
                </c:pt>
                <c:pt idx="37">
                  <c:v>49169.593693068</c:v>
                </c:pt>
                <c:pt idx="38">
                  <c:v>47745.3223878918</c:v>
                </c:pt>
                <c:pt idx="39">
                  <c:v>46149.664480903</c:v>
                </c:pt>
                <c:pt idx="40">
                  <c:v>44822.0963603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Ws"</c:f>
              <c:strCache>
                <c:ptCount val="1"/>
                <c:pt idx="0">
                  <c:v>WW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54:$AQ$154</c:f>
              <c:numCache>
                <c:formatCode>General</c:formatCode>
                <c:ptCount val="41"/>
                <c:pt idx="0">
                  <c:v>107953</c:v>
                </c:pt>
                <c:pt idx="1">
                  <c:v>109432</c:v>
                </c:pt>
                <c:pt idx="2">
                  <c:v>110656</c:v>
                </c:pt>
                <c:pt idx="3">
                  <c:v>112514</c:v>
                </c:pt>
                <c:pt idx="4">
                  <c:v>113059</c:v>
                </c:pt>
                <c:pt idx="5">
                  <c:v>113827</c:v>
                </c:pt>
                <c:pt idx="6">
                  <c:v>114235</c:v>
                </c:pt>
                <c:pt idx="7">
                  <c:v>114588</c:v>
                </c:pt>
                <c:pt idx="8">
                  <c:v>114418</c:v>
                </c:pt>
                <c:pt idx="9">
                  <c:v>114450</c:v>
                </c:pt>
                <c:pt idx="10">
                  <c:v>114239</c:v>
                </c:pt>
                <c:pt idx="11">
                  <c:v>113425</c:v>
                </c:pt>
                <c:pt idx="12">
                  <c:v>112882</c:v>
                </c:pt>
                <c:pt idx="13">
                  <c:v>111698</c:v>
                </c:pt>
                <c:pt idx="14">
                  <c:v>110590</c:v>
                </c:pt>
                <c:pt idx="15">
                  <c:v>109338</c:v>
                </c:pt>
                <c:pt idx="16">
                  <c:v>108023</c:v>
                </c:pt>
                <c:pt idx="17">
                  <c:v>106273</c:v>
                </c:pt>
                <c:pt idx="18">
                  <c:v>104760</c:v>
                </c:pt>
                <c:pt idx="19">
                  <c:v>103022</c:v>
                </c:pt>
                <c:pt idx="20">
                  <c:v>101090</c:v>
                </c:pt>
                <c:pt idx="21">
                  <c:v>98983.2260337639</c:v>
                </c:pt>
                <c:pt idx="22">
                  <c:v>97075.2876746921</c:v>
                </c:pt>
                <c:pt idx="23">
                  <c:v>94781.5816261604</c:v>
                </c:pt>
                <c:pt idx="24">
                  <c:v>92718.9028132443</c:v>
                </c:pt>
                <c:pt idx="25">
                  <c:v>90244.6877539879</c:v>
                </c:pt>
                <c:pt idx="26">
                  <c:v>88041.3882671219</c:v>
                </c:pt>
                <c:pt idx="27">
                  <c:v>85410.1488289895</c:v>
                </c:pt>
                <c:pt idx="28">
                  <c:v>83092.7875698092</c:v>
                </c:pt>
                <c:pt idx="29">
                  <c:v>80340.6854758561</c:v>
                </c:pt>
                <c:pt idx="30">
                  <c:v>77946.2092334925</c:v>
                </c:pt>
                <c:pt idx="31">
                  <c:v>75121.9144919448</c:v>
                </c:pt>
                <c:pt idx="32">
                  <c:v>72698.6365977667</c:v>
                </c:pt>
                <c:pt idx="33">
                  <c:v>69859.340271176</c:v>
                </c:pt>
                <c:pt idx="34">
                  <c:v>67462.6969784101</c:v>
                </c:pt>
                <c:pt idx="35">
                  <c:v>64675.3472281984</c:v>
                </c:pt>
                <c:pt idx="36">
                  <c:v>62362.1351017064</c:v>
                </c:pt>
                <c:pt idx="37">
                  <c:v>59684.8405616842</c:v>
                </c:pt>
                <c:pt idx="38">
                  <c:v>57501.5539679583</c:v>
                </c:pt>
                <c:pt idx="39">
                  <c:v>54985.8843267559</c:v>
                </c:pt>
                <c:pt idx="40">
                  <c:v>52972.753971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SS"</c:f>
              <c:strCache>
                <c:ptCount val="1"/>
                <c:pt idx="0">
                  <c:v>ISS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14:$AQ$514</c:f>
              <c:numCache>
                <c:formatCode>General</c:formatCode>
                <c:ptCount val="41"/>
                <c:pt idx="0">
                  <c:v>76000</c:v>
                </c:pt>
                <c:pt idx="1">
                  <c:v>77543.0000000001</c:v>
                </c:pt>
                <c:pt idx="2">
                  <c:v>79491</c:v>
                </c:pt>
                <c:pt idx="3">
                  <c:v>81310</c:v>
                </c:pt>
                <c:pt idx="4">
                  <c:v>83741</c:v>
                </c:pt>
                <c:pt idx="5">
                  <c:v>85237</c:v>
                </c:pt>
                <c:pt idx="6">
                  <c:v>86443</c:v>
                </c:pt>
                <c:pt idx="7">
                  <c:v>87585</c:v>
                </c:pt>
                <c:pt idx="8">
                  <c:v>88269</c:v>
                </c:pt>
                <c:pt idx="9">
                  <c:v>88800</c:v>
                </c:pt>
                <c:pt idx="10">
                  <c:v>88493</c:v>
                </c:pt>
                <c:pt idx="11">
                  <c:v>87708</c:v>
                </c:pt>
                <c:pt idx="12">
                  <c:v>87003</c:v>
                </c:pt>
                <c:pt idx="13">
                  <c:v>85837</c:v>
                </c:pt>
                <c:pt idx="14">
                  <c:v>84471</c:v>
                </c:pt>
                <c:pt idx="15">
                  <c:v>83638</c:v>
                </c:pt>
                <c:pt idx="16">
                  <c:v>82550</c:v>
                </c:pt>
                <c:pt idx="17">
                  <c:v>81465</c:v>
                </c:pt>
                <c:pt idx="18">
                  <c:v>80521</c:v>
                </c:pt>
                <c:pt idx="19">
                  <c:v>79286</c:v>
                </c:pt>
                <c:pt idx="20">
                  <c:v>77584</c:v>
                </c:pt>
                <c:pt idx="21">
                  <c:v>76178.4966420938</c:v>
                </c:pt>
                <c:pt idx="22">
                  <c:v>74894.0184182599</c:v>
                </c:pt>
                <c:pt idx="23">
                  <c:v>73317.646676666</c:v>
                </c:pt>
                <c:pt idx="24">
                  <c:v>71886.5245111768</c:v>
                </c:pt>
                <c:pt idx="25">
                  <c:v>70138.9174561917</c:v>
                </c:pt>
                <c:pt idx="26">
                  <c:v>68569.1743945762</c:v>
                </c:pt>
                <c:pt idx="27">
                  <c:v>66666.6885686862</c:v>
                </c:pt>
                <c:pt idx="28">
                  <c:v>64978.8702892222</c:v>
                </c:pt>
                <c:pt idx="29">
                  <c:v>62950.5832597182</c:v>
                </c:pt>
                <c:pt idx="30">
                  <c:v>61175.938454457</c:v>
                </c:pt>
                <c:pt idx="31">
                  <c:v>59063.6928432096</c:v>
                </c:pt>
                <c:pt idx="32">
                  <c:v>57245.2807146912</c:v>
                </c:pt>
                <c:pt idx="33">
                  <c:v>55099.9056013687</c:v>
                </c:pt>
                <c:pt idx="34">
                  <c:v>53288.6039675356</c:v>
                </c:pt>
                <c:pt idx="35">
                  <c:v>51171.5991426704</c:v>
                </c:pt>
                <c:pt idx="36">
                  <c:v>49420.3266276598</c:v>
                </c:pt>
                <c:pt idx="37">
                  <c:v>47385.35008816</c:v>
                </c:pt>
                <c:pt idx="38">
                  <c:v>45737.6299832875</c:v>
                </c:pt>
                <c:pt idx="39">
                  <c:v>43832.7235306653</c:v>
                </c:pt>
                <c:pt idx="40">
                  <c:v>42326.50936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19994"/>
        <c:axId val="66918789"/>
      </c:lineChart>
      <c:catAx>
        <c:axId val="98119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8789"/>
        <c:crossesAt val="0"/>
        <c:auto val="1"/>
        <c:lblAlgn val="ctr"/>
        <c:lblOffset val="100"/>
        <c:noMultiLvlLbl val="0"/>
      </c:catAx>
      <c:valAx>
        <c:axId val="669187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99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VA Veterans &amp; Depend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terans"</c:f>
              <c:strCache>
                <c:ptCount val="1"/>
                <c:pt idx="0">
                  <c:v>Vetera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14:$AQ$114</c:f>
              <c:numCache>
                <c:formatCode>General</c:formatCode>
                <c:ptCount val="41"/>
                <c:pt idx="0">
                  <c:v>270219.211606719</c:v>
                </c:pt>
                <c:pt idx="1">
                  <c:v>266077.5</c:v>
                </c:pt>
                <c:pt idx="2">
                  <c:v>263465.5</c:v>
                </c:pt>
                <c:pt idx="3">
                  <c:v>260838.000080402</c:v>
                </c:pt>
                <c:pt idx="4">
                  <c:v>256947</c:v>
                </c:pt>
                <c:pt idx="5">
                  <c:v>252947</c:v>
                </c:pt>
                <c:pt idx="6">
                  <c:v>248038</c:v>
                </c:pt>
                <c:pt idx="7">
                  <c:v>242444</c:v>
                </c:pt>
                <c:pt idx="8">
                  <c:v>237379</c:v>
                </c:pt>
                <c:pt idx="9">
                  <c:v>231850</c:v>
                </c:pt>
                <c:pt idx="10">
                  <c:v>227234</c:v>
                </c:pt>
                <c:pt idx="11">
                  <c:v>221557</c:v>
                </c:pt>
                <c:pt idx="12">
                  <c:v>216568</c:v>
                </c:pt>
                <c:pt idx="13">
                  <c:v>211054</c:v>
                </c:pt>
                <c:pt idx="14">
                  <c:v>205915</c:v>
                </c:pt>
                <c:pt idx="15">
                  <c:v>200418</c:v>
                </c:pt>
                <c:pt idx="16">
                  <c:v>195311</c:v>
                </c:pt>
                <c:pt idx="17">
                  <c:v>189836</c:v>
                </c:pt>
                <c:pt idx="18">
                  <c:v>185214</c:v>
                </c:pt>
                <c:pt idx="19">
                  <c:v>180495</c:v>
                </c:pt>
                <c:pt idx="20">
                  <c:v>175994</c:v>
                </c:pt>
                <c:pt idx="21">
                  <c:v>172241.989464145</c:v>
                </c:pt>
                <c:pt idx="22">
                  <c:v>169007.296898048</c:v>
                </c:pt>
                <c:pt idx="23">
                  <c:v>164700.542681908</c:v>
                </c:pt>
                <c:pt idx="24">
                  <c:v>161074.940848209</c:v>
                </c:pt>
                <c:pt idx="25">
                  <c:v>156596.412419399</c:v>
                </c:pt>
                <c:pt idx="26">
                  <c:v>152863.995870722</c:v>
                </c:pt>
                <c:pt idx="27">
                  <c:v>148331.934127752</c:v>
                </c:pt>
                <c:pt idx="28">
                  <c:v>144631.76100801</c:v>
                </c:pt>
                <c:pt idx="29">
                  <c:v>140238.279022177</c:v>
                </c:pt>
                <c:pt idx="30">
                  <c:v>136721.286618518</c:v>
                </c:pt>
                <c:pt idx="31">
                  <c:v>132612.915245466</c:v>
                </c:pt>
                <c:pt idx="32">
                  <c:v>129371.29147689</c:v>
                </c:pt>
                <c:pt idx="33">
                  <c:v>125616.860112903</c:v>
                </c:pt>
                <c:pt idx="34">
                  <c:v>122676.270341799</c:v>
                </c:pt>
                <c:pt idx="35">
                  <c:v>119290.899366625</c:v>
                </c:pt>
                <c:pt idx="36">
                  <c:v>116649.727762636</c:v>
                </c:pt>
                <c:pt idx="37">
                  <c:v>113638.831060139</c:v>
                </c:pt>
                <c:pt idx="38">
                  <c:v>111291.701610448</c:v>
                </c:pt>
                <c:pt idx="39">
                  <c:v>108631.989843416</c:v>
                </c:pt>
                <c:pt idx="40">
                  <c:v>106544.414107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pendants"</c:f>
              <c:strCache>
                <c:ptCount val="1"/>
                <c:pt idx="0">
                  <c:v>Dependa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54:$AQ$354</c:f>
              <c:numCache>
                <c:formatCode>General</c:formatCode>
                <c:ptCount val="41"/>
                <c:pt idx="0">
                  <c:v>269010.436618447</c:v>
                </c:pt>
                <c:pt idx="1">
                  <c:v>267314.218309224</c:v>
                </c:pt>
                <c:pt idx="2">
                  <c:v>265618</c:v>
                </c:pt>
                <c:pt idx="3">
                  <c:v>265733</c:v>
                </c:pt>
                <c:pt idx="4">
                  <c:v>265848</c:v>
                </c:pt>
                <c:pt idx="5">
                  <c:v>262252</c:v>
                </c:pt>
                <c:pt idx="6">
                  <c:v>259159</c:v>
                </c:pt>
                <c:pt idx="7">
                  <c:v>255338</c:v>
                </c:pt>
                <c:pt idx="8">
                  <c:v>252241</c:v>
                </c:pt>
                <c:pt idx="9">
                  <c:v>253294</c:v>
                </c:pt>
                <c:pt idx="10">
                  <c:v>249670</c:v>
                </c:pt>
                <c:pt idx="11">
                  <c:v>244994</c:v>
                </c:pt>
                <c:pt idx="12">
                  <c:v>241236</c:v>
                </c:pt>
                <c:pt idx="13">
                  <c:v>236432</c:v>
                </c:pt>
                <c:pt idx="14">
                  <c:v>231916</c:v>
                </c:pt>
                <c:pt idx="15">
                  <c:v>227889</c:v>
                </c:pt>
                <c:pt idx="16">
                  <c:v>223958</c:v>
                </c:pt>
                <c:pt idx="17">
                  <c:v>218380</c:v>
                </c:pt>
                <c:pt idx="18">
                  <c:v>213642</c:v>
                </c:pt>
                <c:pt idx="19">
                  <c:v>199950</c:v>
                </c:pt>
                <c:pt idx="20">
                  <c:v>195385</c:v>
                </c:pt>
                <c:pt idx="21">
                  <c:v>190175.004100884</c:v>
                </c:pt>
                <c:pt idx="22">
                  <c:v>185401.576908752</c:v>
                </c:pt>
                <c:pt idx="23">
                  <c:v>180108.467143021</c:v>
                </c:pt>
                <c:pt idx="24">
                  <c:v>175540.164246926</c:v>
                </c:pt>
                <c:pt idx="25">
                  <c:v>170289.905684416</c:v>
                </c:pt>
                <c:pt idx="26">
                  <c:v>165776.624922258</c:v>
                </c:pt>
                <c:pt idx="27">
                  <c:v>160577.832776375</c:v>
                </c:pt>
                <c:pt idx="28">
                  <c:v>156127.25017911</c:v>
                </c:pt>
                <c:pt idx="29">
                  <c:v>150993.124550541</c:v>
                </c:pt>
                <c:pt idx="30">
                  <c:v>146636.530791221</c:v>
                </c:pt>
                <c:pt idx="31">
                  <c:v>141611.632514953</c:v>
                </c:pt>
                <c:pt idx="32">
                  <c:v>137387.767375591</c:v>
                </c:pt>
                <c:pt idx="33">
                  <c:v>132523.78904403</c:v>
                </c:pt>
                <c:pt idx="34">
                  <c:v>128468.006513258</c:v>
                </c:pt>
                <c:pt idx="35">
                  <c:v>123811.689392349</c:v>
                </c:pt>
                <c:pt idx="36">
                  <c:v>119967.770906562</c:v>
                </c:pt>
                <c:pt idx="37">
                  <c:v>115566.101457366</c:v>
                </c:pt>
                <c:pt idx="38">
                  <c:v>111972.00359868</c:v>
                </c:pt>
                <c:pt idx="39">
                  <c:v>107867.411708053</c:v>
                </c:pt>
                <c:pt idx="40">
                  <c:v>104558.610789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94:$AQ$394</c:f>
              <c:numCache>
                <c:formatCode>General</c:formatCode>
                <c:ptCount val="41"/>
                <c:pt idx="0">
                  <c:v>539873.346723142</c:v>
                </c:pt>
                <c:pt idx="1">
                  <c:v>534286.173361571</c:v>
                </c:pt>
                <c:pt idx="2">
                  <c:v>528699</c:v>
                </c:pt>
                <c:pt idx="3">
                  <c:v>523331</c:v>
                </c:pt>
                <c:pt idx="4">
                  <c:v>517963</c:v>
                </c:pt>
                <c:pt idx="5">
                  <c:v>510420</c:v>
                </c:pt>
                <c:pt idx="6">
                  <c:v>502437</c:v>
                </c:pt>
                <c:pt idx="7">
                  <c:v>492989</c:v>
                </c:pt>
                <c:pt idx="8">
                  <c:v>484881</c:v>
                </c:pt>
                <c:pt idx="9">
                  <c:v>480429</c:v>
                </c:pt>
                <c:pt idx="10">
                  <c:v>472227</c:v>
                </c:pt>
                <c:pt idx="11">
                  <c:v>461909</c:v>
                </c:pt>
                <c:pt idx="12">
                  <c:v>453101</c:v>
                </c:pt>
                <c:pt idx="13">
                  <c:v>442867</c:v>
                </c:pt>
                <c:pt idx="14">
                  <c:v>433334</c:v>
                </c:pt>
                <c:pt idx="15">
                  <c:v>423890</c:v>
                </c:pt>
                <c:pt idx="16">
                  <c:v>414968</c:v>
                </c:pt>
                <c:pt idx="17">
                  <c:v>404054</c:v>
                </c:pt>
                <c:pt idx="18">
                  <c:v>394810</c:v>
                </c:pt>
                <c:pt idx="19">
                  <c:v>376754</c:v>
                </c:pt>
                <c:pt idx="20">
                  <c:v>367815</c:v>
                </c:pt>
                <c:pt idx="21">
                  <c:v>358938.998942108</c:v>
                </c:pt>
                <c:pt idx="22">
                  <c:v>351007.730429691</c:v>
                </c:pt>
                <c:pt idx="23">
                  <c:v>341499.993130351</c:v>
                </c:pt>
                <c:pt idx="24">
                  <c:v>333384.722562576</c:v>
                </c:pt>
                <c:pt idx="25">
                  <c:v>323749.299484771</c:v>
                </c:pt>
                <c:pt idx="26">
                  <c:v>315582.733372027</c:v>
                </c:pt>
                <c:pt idx="27">
                  <c:v>305945.263232012</c:v>
                </c:pt>
                <c:pt idx="28">
                  <c:v>297872.727590387</c:v>
                </c:pt>
                <c:pt idx="29">
                  <c:v>288436.553238333</c:v>
                </c:pt>
                <c:pt idx="30">
                  <c:v>280638.527247267</c:v>
                </c:pt>
                <c:pt idx="31">
                  <c:v>271592.90653079</c:v>
                </c:pt>
                <c:pt idx="32">
                  <c:v>264199.061421958</c:v>
                </c:pt>
                <c:pt idx="33">
                  <c:v>255663.359720548</c:v>
                </c:pt>
                <c:pt idx="34">
                  <c:v>248734.129262675</c:v>
                </c:pt>
                <c:pt idx="35">
                  <c:v>240769.61455651</c:v>
                </c:pt>
                <c:pt idx="36">
                  <c:v>234346.759706421</c:v>
                </c:pt>
                <c:pt idx="37">
                  <c:v>227005.32947185</c:v>
                </c:pt>
                <c:pt idx="38">
                  <c:v>221121.118134023</c:v>
                </c:pt>
                <c:pt idx="39">
                  <c:v>214421.729235238</c:v>
                </c:pt>
                <c:pt idx="40">
                  <c:v>209077.13980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00963"/>
        <c:axId val="19995232"/>
      </c:lineChart>
      <c:catAx>
        <c:axId val="95300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5232"/>
        <c:crossesAt val="0"/>
        <c:auto val="1"/>
        <c:lblAlgn val="ctr"/>
        <c:lblOffset val="100"/>
        <c:noMultiLvlLbl val="0"/>
      </c:catAx>
      <c:valAx>
        <c:axId val="199952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09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VA Major Pension Categories in Pa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Ps"</c:f>
              <c:strCache>
                <c:ptCount val="1"/>
                <c:pt idx="0">
                  <c:v>DP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4:$AQ$14</c:f>
              <c:numCache>
                <c:formatCode>General</c:formatCode>
                <c:ptCount val="41"/>
                <c:pt idx="0">
                  <c:v>162730</c:v>
                </c:pt>
                <c:pt idx="1">
                  <c:v>162060</c:v>
                </c:pt>
                <c:pt idx="2">
                  <c:v>162505</c:v>
                </c:pt>
                <c:pt idx="3">
                  <c:v>161691.000080402</c:v>
                </c:pt>
                <c:pt idx="4">
                  <c:v>159425</c:v>
                </c:pt>
                <c:pt idx="5">
                  <c:v>158474</c:v>
                </c:pt>
                <c:pt idx="6">
                  <c:v>157865</c:v>
                </c:pt>
                <c:pt idx="7">
                  <c:v>156604</c:v>
                </c:pt>
                <c:pt idx="8">
                  <c:v>154602</c:v>
                </c:pt>
                <c:pt idx="9">
                  <c:v>152588</c:v>
                </c:pt>
                <c:pt idx="10">
                  <c:v>150615</c:v>
                </c:pt>
                <c:pt idx="11">
                  <c:v>148036</c:v>
                </c:pt>
                <c:pt idx="12">
                  <c:v>145546</c:v>
                </c:pt>
                <c:pt idx="13">
                  <c:v>142644</c:v>
                </c:pt>
                <c:pt idx="14">
                  <c:v>139727</c:v>
                </c:pt>
                <c:pt idx="15">
                  <c:v>137106</c:v>
                </c:pt>
                <c:pt idx="16">
                  <c:v>134311</c:v>
                </c:pt>
                <c:pt idx="17">
                  <c:v>131000</c:v>
                </c:pt>
                <c:pt idx="18">
                  <c:v>128146</c:v>
                </c:pt>
                <c:pt idx="19">
                  <c:v>125212</c:v>
                </c:pt>
                <c:pt idx="20">
                  <c:v>122355</c:v>
                </c:pt>
                <c:pt idx="21">
                  <c:v>121201.686367573</c:v>
                </c:pt>
                <c:pt idx="22">
                  <c:v>120061.916021328</c:v>
                </c:pt>
                <c:pt idx="23">
                  <c:v>118037.472453227</c:v>
                </c:pt>
                <c:pt idx="24">
                  <c:v>116321.426124155</c:v>
                </c:pt>
                <c:pt idx="25">
                  <c:v>113968.728766903</c:v>
                </c:pt>
                <c:pt idx="26">
                  <c:v>111998.626489683</c:v>
                </c:pt>
                <c:pt idx="27">
                  <c:v>109430.691128546</c:v>
                </c:pt>
                <c:pt idx="28">
                  <c:v>107361.212144077</c:v>
                </c:pt>
                <c:pt idx="29">
                  <c:v>104801.439995589</c:v>
                </c:pt>
                <c:pt idx="30">
                  <c:v>102783.479637902</c:v>
                </c:pt>
                <c:pt idx="31">
                  <c:v>100376.634306285</c:v>
                </c:pt>
                <c:pt idx="32">
                  <c:v>98514.594109792</c:v>
                </c:pt>
                <c:pt idx="33">
                  <c:v>96327.9073570682</c:v>
                </c:pt>
                <c:pt idx="34">
                  <c:v>94676.6991487992</c:v>
                </c:pt>
                <c:pt idx="35">
                  <c:v>92749.7302714734</c:v>
                </c:pt>
                <c:pt idx="36">
                  <c:v>91321.5440460012</c:v>
                </c:pt>
                <c:pt idx="37">
                  <c:v>89666.4579547813</c:v>
                </c:pt>
                <c:pt idx="38">
                  <c:v>88457.4202825664</c:v>
                </c:pt>
                <c:pt idx="39">
                  <c:v>87060.568420479</c:v>
                </c:pt>
                <c:pt idx="40">
                  <c:v>86040.096744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Vs"</c:f>
              <c:strCache>
                <c:ptCount val="1"/>
                <c:pt idx="0">
                  <c:v>SPV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4:$AQ$54</c:f>
              <c:numCache>
                <c:formatCode>General</c:formatCode>
                <c:ptCount val="41"/>
                <c:pt idx="0">
                  <c:v>165940</c:v>
                </c:pt>
                <c:pt idx="1">
                  <c:v>163410</c:v>
                </c:pt>
                <c:pt idx="2">
                  <c:v>161654.5</c:v>
                </c:pt>
                <c:pt idx="3">
                  <c:v>158282.5</c:v>
                </c:pt>
                <c:pt idx="4">
                  <c:v>155099</c:v>
                </c:pt>
                <c:pt idx="5">
                  <c:v>151119</c:v>
                </c:pt>
                <c:pt idx="6">
                  <c:v>147617</c:v>
                </c:pt>
                <c:pt idx="7">
                  <c:v>143024</c:v>
                </c:pt>
                <c:pt idx="8">
                  <c:v>138740</c:v>
                </c:pt>
                <c:pt idx="9">
                  <c:v>134490</c:v>
                </c:pt>
                <c:pt idx="10">
                  <c:v>130719</c:v>
                </c:pt>
                <c:pt idx="11">
                  <c:v>126432</c:v>
                </c:pt>
                <c:pt idx="12">
                  <c:v>122458</c:v>
                </c:pt>
                <c:pt idx="13">
                  <c:v>118271</c:v>
                </c:pt>
                <c:pt idx="14">
                  <c:v>113698</c:v>
                </c:pt>
                <c:pt idx="15">
                  <c:v>111543</c:v>
                </c:pt>
                <c:pt idx="16">
                  <c:v>108580</c:v>
                </c:pt>
                <c:pt idx="17">
                  <c:v>104882</c:v>
                </c:pt>
                <c:pt idx="18">
                  <c:v>102053</c:v>
                </c:pt>
                <c:pt idx="19">
                  <c:v>98809</c:v>
                </c:pt>
                <c:pt idx="20">
                  <c:v>95363</c:v>
                </c:pt>
                <c:pt idx="21">
                  <c:v>92019.7851226421</c:v>
                </c:pt>
                <c:pt idx="22">
                  <c:v>89229.9370056517</c:v>
                </c:pt>
                <c:pt idx="23">
                  <c:v>85995.1314626967</c:v>
                </c:pt>
                <c:pt idx="24">
                  <c:v>83291.4829415351</c:v>
                </c:pt>
                <c:pt idx="25">
                  <c:v>80164.7382439267</c:v>
                </c:pt>
                <c:pt idx="26">
                  <c:v>77575.6178148316</c:v>
                </c:pt>
                <c:pt idx="27">
                  <c:v>74590.1570677512</c:v>
                </c:pt>
                <c:pt idx="28">
                  <c:v>72133.5770424223</c:v>
                </c:pt>
                <c:pt idx="29">
                  <c:v>69304.3732065432</c:v>
                </c:pt>
                <c:pt idx="30">
                  <c:v>67017.0019176566</c:v>
                </c:pt>
                <c:pt idx="31">
                  <c:v>64381.708489851</c:v>
                </c:pt>
                <c:pt idx="32">
                  <c:v>62274.5535814565</c:v>
                </c:pt>
                <c:pt idx="33">
                  <c:v>59852.2480497266</c:v>
                </c:pt>
                <c:pt idx="34">
                  <c:v>57902.4274428292</c:v>
                </c:pt>
                <c:pt idx="35">
                  <c:v>55673.2870208766</c:v>
                </c:pt>
                <c:pt idx="36">
                  <c:v>53867.751208764</c:v>
                </c:pt>
                <c:pt idx="37">
                  <c:v>51827.3039795369</c:v>
                </c:pt>
                <c:pt idx="38">
                  <c:v>50164.0573005214</c:v>
                </c:pt>
                <c:pt idx="39">
                  <c:v>48297.8993657178</c:v>
                </c:pt>
                <c:pt idx="40">
                  <c:v>46765.6100686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Ds"</c:f>
              <c:strCache>
                <c:ptCount val="1"/>
                <c:pt idx="0">
                  <c:v>SPD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34:$AQ$134</c:f>
              <c:numCache>
                <c:formatCode>General</c:formatCode>
                <c:ptCount val="41"/>
                <c:pt idx="0">
                  <c:v>131136</c:v>
                </c:pt>
                <c:pt idx="1">
                  <c:v>129863</c:v>
                </c:pt>
                <c:pt idx="2">
                  <c:v>129040</c:v>
                </c:pt>
                <c:pt idx="3">
                  <c:v>126874</c:v>
                </c:pt>
                <c:pt idx="4">
                  <c:v>124419</c:v>
                </c:pt>
                <c:pt idx="5">
                  <c:v>121998</c:v>
                </c:pt>
                <c:pt idx="6">
                  <c:v>119887</c:v>
                </c:pt>
                <c:pt idx="7">
                  <c:v>116985</c:v>
                </c:pt>
                <c:pt idx="8">
                  <c:v>114011</c:v>
                </c:pt>
                <c:pt idx="9">
                  <c:v>111215</c:v>
                </c:pt>
                <c:pt idx="10">
                  <c:v>108598</c:v>
                </c:pt>
                <c:pt idx="11">
                  <c:v>105704</c:v>
                </c:pt>
                <c:pt idx="12">
                  <c:v>103110</c:v>
                </c:pt>
                <c:pt idx="13">
                  <c:v>100319</c:v>
                </c:pt>
                <c:pt idx="14">
                  <c:v>96864</c:v>
                </c:pt>
                <c:pt idx="15">
                  <c:v>95862</c:v>
                </c:pt>
                <c:pt idx="16">
                  <c:v>93959</c:v>
                </c:pt>
                <c:pt idx="17">
                  <c:v>91213</c:v>
                </c:pt>
                <c:pt idx="18">
                  <c:v>88972</c:v>
                </c:pt>
                <c:pt idx="19">
                  <c:v>86594</c:v>
                </c:pt>
                <c:pt idx="20">
                  <c:v>83879</c:v>
                </c:pt>
                <c:pt idx="21">
                  <c:v>81137.7780239816</c:v>
                </c:pt>
                <c:pt idx="22">
                  <c:v>78838.4345631936</c:v>
                </c:pt>
                <c:pt idx="23">
                  <c:v>76264.582724863</c:v>
                </c:pt>
                <c:pt idx="24">
                  <c:v>74099.4223584501</c:v>
                </c:pt>
                <c:pt idx="25">
                  <c:v>71667.8727591546</c:v>
                </c:pt>
                <c:pt idx="26">
                  <c:v>69629.7537911437</c:v>
                </c:pt>
                <c:pt idx="27">
                  <c:v>67338.6625737784</c:v>
                </c:pt>
                <c:pt idx="28">
                  <c:v>65417.4984182019</c:v>
                </c:pt>
                <c:pt idx="29">
                  <c:v>63251.3412383098</c:v>
                </c:pt>
                <c:pt idx="30">
                  <c:v>61447.6641329482</c:v>
                </c:pt>
                <c:pt idx="31">
                  <c:v>59407.4255148636</c:v>
                </c:pt>
                <c:pt idx="32">
                  <c:v>57714.7969923286</c:v>
                </c:pt>
                <c:pt idx="33">
                  <c:v>55798.6143217823</c:v>
                </c:pt>
                <c:pt idx="34">
                  <c:v>54198.770114408</c:v>
                </c:pt>
                <c:pt idx="35">
                  <c:v>52388.8643720933</c:v>
                </c:pt>
                <c:pt idx="36">
                  <c:v>50875.0184968877</c:v>
                </c:pt>
                <c:pt idx="37">
                  <c:v>49169.593693068</c:v>
                </c:pt>
                <c:pt idx="38">
                  <c:v>47745.3223878918</c:v>
                </c:pt>
                <c:pt idx="39">
                  <c:v>46149.664480903</c:v>
                </c:pt>
                <c:pt idx="40">
                  <c:v>44822.0963603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Ws"</c:f>
              <c:strCache>
                <c:ptCount val="1"/>
                <c:pt idx="0">
                  <c:v>WW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54:$AQ$154</c:f>
              <c:numCache>
                <c:formatCode>General</c:formatCode>
                <c:ptCount val="41"/>
                <c:pt idx="0">
                  <c:v>107953</c:v>
                </c:pt>
                <c:pt idx="1">
                  <c:v>109432</c:v>
                </c:pt>
                <c:pt idx="2">
                  <c:v>110656</c:v>
                </c:pt>
                <c:pt idx="3">
                  <c:v>112514</c:v>
                </c:pt>
                <c:pt idx="4">
                  <c:v>113059</c:v>
                </c:pt>
                <c:pt idx="5">
                  <c:v>113827</c:v>
                </c:pt>
                <c:pt idx="6">
                  <c:v>114235</c:v>
                </c:pt>
                <c:pt idx="7">
                  <c:v>114588</c:v>
                </c:pt>
                <c:pt idx="8">
                  <c:v>114418</c:v>
                </c:pt>
                <c:pt idx="9">
                  <c:v>114450</c:v>
                </c:pt>
                <c:pt idx="10">
                  <c:v>114239</c:v>
                </c:pt>
                <c:pt idx="11">
                  <c:v>113425</c:v>
                </c:pt>
                <c:pt idx="12">
                  <c:v>112882</c:v>
                </c:pt>
                <c:pt idx="13">
                  <c:v>111698</c:v>
                </c:pt>
                <c:pt idx="14">
                  <c:v>110590</c:v>
                </c:pt>
                <c:pt idx="15">
                  <c:v>109338</c:v>
                </c:pt>
                <c:pt idx="16">
                  <c:v>108023</c:v>
                </c:pt>
                <c:pt idx="17">
                  <c:v>106273</c:v>
                </c:pt>
                <c:pt idx="18">
                  <c:v>104760</c:v>
                </c:pt>
                <c:pt idx="19">
                  <c:v>103022</c:v>
                </c:pt>
                <c:pt idx="20">
                  <c:v>101090</c:v>
                </c:pt>
                <c:pt idx="21">
                  <c:v>98983.2260337639</c:v>
                </c:pt>
                <c:pt idx="22">
                  <c:v>97075.2876746921</c:v>
                </c:pt>
                <c:pt idx="23">
                  <c:v>94781.5816261604</c:v>
                </c:pt>
                <c:pt idx="24">
                  <c:v>92718.9028132443</c:v>
                </c:pt>
                <c:pt idx="25">
                  <c:v>90244.6877539879</c:v>
                </c:pt>
                <c:pt idx="26">
                  <c:v>88041.3882671219</c:v>
                </c:pt>
                <c:pt idx="27">
                  <c:v>85410.1488289895</c:v>
                </c:pt>
                <c:pt idx="28">
                  <c:v>83092.7875698092</c:v>
                </c:pt>
                <c:pt idx="29">
                  <c:v>80340.6854758561</c:v>
                </c:pt>
                <c:pt idx="30">
                  <c:v>77946.2092334925</c:v>
                </c:pt>
                <c:pt idx="31">
                  <c:v>75121.9144919448</c:v>
                </c:pt>
                <c:pt idx="32">
                  <c:v>72698.6365977667</c:v>
                </c:pt>
                <c:pt idx="33">
                  <c:v>69859.340271176</c:v>
                </c:pt>
                <c:pt idx="34">
                  <c:v>67462.6969784101</c:v>
                </c:pt>
                <c:pt idx="35">
                  <c:v>64675.3472281984</c:v>
                </c:pt>
                <c:pt idx="36">
                  <c:v>62362.1351017064</c:v>
                </c:pt>
                <c:pt idx="37">
                  <c:v>59684.8405616842</c:v>
                </c:pt>
                <c:pt idx="38">
                  <c:v>57501.5539679583</c:v>
                </c:pt>
                <c:pt idx="39">
                  <c:v>54985.8843267559</c:v>
                </c:pt>
                <c:pt idx="40">
                  <c:v>52972.753971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SS"</c:f>
              <c:strCache>
                <c:ptCount val="1"/>
                <c:pt idx="0">
                  <c:v>ISS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14:$AQ$514</c:f>
              <c:numCache>
                <c:formatCode>General</c:formatCode>
                <c:ptCount val="41"/>
                <c:pt idx="0">
                  <c:v>76000</c:v>
                </c:pt>
                <c:pt idx="1">
                  <c:v>77543.0000000001</c:v>
                </c:pt>
                <c:pt idx="2">
                  <c:v>79491</c:v>
                </c:pt>
                <c:pt idx="3">
                  <c:v>81310</c:v>
                </c:pt>
                <c:pt idx="4">
                  <c:v>83741</c:v>
                </c:pt>
                <c:pt idx="5">
                  <c:v>85237</c:v>
                </c:pt>
                <c:pt idx="6">
                  <c:v>86443</c:v>
                </c:pt>
                <c:pt idx="7">
                  <c:v>87585</c:v>
                </c:pt>
                <c:pt idx="8">
                  <c:v>88269</c:v>
                </c:pt>
                <c:pt idx="9">
                  <c:v>88800</c:v>
                </c:pt>
                <c:pt idx="10">
                  <c:v>88493</c:v>
                </c:pt>
                <c:pt idx="11">
                  <c:v>87708</c:v>
                </c:pt>
                <c:pt idx="12">
                  <c:v>87003</c:v>
                </c:pt>
                <c:pt idx="13">
                  <c:v>85837</c:v>
                </c:pt>
                <c:pt idx="14">
                  <c:v>84471</c:v>
                </c:pt>
                <c:pt idx="15">
                  <c:v>83638</c:v>
                </c:pt>
                <c:pt idx="16">
                  <c:v>82550</c:v>
                </c:pt>
                <c:pt idx="17">
                  <c:v>81465</c:v>
                </c:pt>
                <c:pt idx="18">
                  <c:v>80521</c:v>
                </c:pt>
                <c:pt idx="19">
                  <c:v>79286</c:v>
                </c:pt>
                <c:pt idx="20">
                  <c:v>77584</c:v>
                </c:pt>
                <c:pt idx="21">
                  <c:v>76178.4966420938</c:v>
                </c:pt>
                <c:pt idx="22">
                  <c:v>74894.0184182599</c:v>
                </c:pt>
                <c:pt idx="23">
                  <c:v>73317.646676666</c:v>
                </c:pt>
                <c:pt idx="24">
                  <c:v>71886.5245111768</c:v>
                </c:pt>
                <c:pt idx="25">
                  <c:v>70138.9174561917</c:v>
                </c:pt>
                <c:pt idx="26">
                  <c:v>68569.1743945762</c:v>
                </c:pt>
                <c:pt idx="27">
                  <c:v>66666.6885686862</c:v>
                </c:pt>
                <c:pt idx="28">
                  <c:v>64978.8702892222</c:v>
                </c:pt>
                <c:pt idx="29">
                  <c:v>62950.5832597182</c:v>
                </c:pt>
                <c:pt idx="30">
                  <c:v>61175.938454457</c:v>
                </c:pt>
                <c:pt idx="31">
                  <c:v>59063.6928432096</c:v>
                </c:pt>
                <c:pt idx="32">
                  <c:v>57245.2807146912</c:v>
                </c:pt>
                <c:pt idx="33">
                  <c:v>55099.9056013687</c:v>
                </c:pt>
                <c:pt idx="34">
                  <c:v>53288.6039675356</c:v>
                </c:pt>
                <c:pt idx="35">
                  <c:v>51171.5991426704</c:v>
                </c:pt>
                <c:pt idx="36">
                  <c:v>49420.3266276598</c:v>
                </c:pt>
                <c:pt idx="37">
                  <c:v>47385.35008816</c:v>
                </c:pt>
                <c:pt idx="38">
                  <c:v>45737.6299832875</c:v>
                </c:pt>
                <c:pt idx="39">
                  <c:v>43832.7235306653</c:v>
                </c:pt>
                <c:pt idx="40">
                  <c:v>42326.50936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98810"/>
        <c:axId val="88934453"/>
      </c:lineChart>
      <c:catAx>
        <c:axId val="7198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34453"/>
        <c:crossesAt val="0"/>
        <c:auto val="1"/>
        <c:lblAlgn val="ctr"/>
        <c:lblOffset val="100"/>
        <c:noMultiLvlLbl val="0"/>
      </c:catAx>
      <c:valAx>
        <c:axId val="88934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VA Veterans &amp; Depend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terans"</c:f>
              <c:strCache>
                <c:ptCount val="1"/>
                <c:pt idx="0">
                  <c:v>Vetera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14:$AQ$114</c:f>
              <c:numCache>
                <c:formatCode>General</c:formatCode>
                <c:ptCount val="41"/>
                <c:pt idx="0">
                  <c:v>270219.211606719</c:v>
                </c:pt>
                <c:pt idx="1">
                  <c:v>266077.5</c:v>
                </c:pt>
                <c:pt idx="2">
                  <c:v>263465.5</c:v>
                </c:pt>
                <c:pt idx="3">
                  <c:v>260838.000080402</c:v>
                </c:pt>
                <c:pt idx="4">
                  <c:v>256947</c:v>
                </c:pt>
                <c:pt idx="5">
                  <c:v>252947</c:v>
                </c:pt>
                <c:pt idx="6">
                  <c:v>248038</c:v>
                </c:pt>
                <c:pt idx="7">
                  <c:v>242444</c:v>
                </c:pt>
                <c:pt idx="8">
                  <c:v>237379</c:v>
                </c:pt>
                <c:pt idx="9">
                  <c:v>231850</c:v>
                </c:pt>
                <c:pt idx="10">
                  <c:v>227234</c:v>
                </c:pt>
                <c:pt idx="11">
                  <c:v>221557</c:v>
                </c:pt>
                <c:pt idx="12">
                  <c:v>216568</c:v>
                </c:pt>
                <c:pt idx="13">
                  <c:v>211054</c:v>
                </c:pt>
                <c:pt idx="14">
                  <c:v>205915</c:v>
                </c:pt>
                <c:pt idx="15">
                  <c:v>200418</c:v>
                </c:pt>
                <c:pt idx="16">
                  <c:v>195311</c:v>
                </c:pt>
                <c:pt idx="17">
                  <c:v>189836</c:v>
                </c:pt>
                <c:pt idx="18">
                  <c:v>185214</c:v>
                </c:pt>
                <c:pt idx="19">
                  <c:v>180495</c:v>
                </c:pt>
                <c:pt idx="20">
                  <c:v>175994</c:v>
                </c:pt>
                <c:pt idx="21">
                  <c:v>172241.989464145</c:v>
                </c:pt>
                <c:pt idx="22">
                  <c:v>169007.296898048</c:v>
                </c:pt>
                <c:pt idx="23">
                  <c:v>164700.542681908</c:v>
                </c:pt>
                <c:pt idx="24">
                  <c:v>161074.940848209</c:v>
                </c:pt>
                <c:pt idx="25">
                  <c:v>156596.412419399</c:v>
                </c:pt>
                <c:pt idx="26">
                  <c:v>152863.995870722</c:v>
                </c:pt>
                <c:pt idx="27">
                  <c:v>148331.934127752</c:v>
                </c:pt>
                <c:pt idx="28">
                  <c:v>144631.76100801</c:v>
                </c:pt>
                <c:pt idx="29">
                  <c:v>140238.279022177</c:v>
                </c:pt>
                <c:pt idx="30">
                  <c:v>136721.286618518</c:v>
                </c:pt>
                <c:pt idx="31">
                  <c:v>132612.915245466</c:v>
                </c:pt>
                <c:pt idx="32">
                  <c:v>129371.29147689</c:v>
                </c:pt>
                <c:pt idx="33">
                  <c:v>125616.860112903</c:v>
                </c:pt>
                <c:pt idx="34">
                  <c:v>122676.270341799</c:v>
                </c:pt>
                <c:pt idx="35">
                  <c:v>119290.899366625</c:v>
                </c:pt>
                <c:pt idx="36">
                  <c:v>116649.727762636</c:v>
                </c:pt>
                <c:pt idx="37">
                  <c:v>113638.831060139</c:v>
                </c:pt>
                <c:pt idx="38">
                  <c:v>111291.701610448</c:v>
                </c:pt>
                <c:pt idx="39">
                  <c:v>108631.989843416</c:v>
                </c:pt>
                <c:pt idx="40">
                  <c:v>106544.414107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pendants"</c:f>
              <c:strCache>
                <c:ptCount val="1"/>
                <c:pt idx="0">
                  <c:v>Dependa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54:$AQ$354</c:f>
              <c:numCache>
                <c:formatCode>General</c:formatCode>
                <c:ptCount val="41"/>
                <c:pt idx="0">
                  <c:v>269010.436618447</c:v>
                </c:pt>
                <c:pt idx="1">
                  <c:v>267314.218309224</c:v>
                </c:pt>
                <c:pt idx="2">
                  <c:v>265618</c:v>
                </c:pt>
                <c:pt idx="3">
                  <c:v>265733</c:v>
                </c:pt>
                <c:pt idx="4">
                  <c:v>265848</c:v>
                </c:pt>
                <c:pt idx="5">
                  <c:v>262252</c:v>
                </c:pt>
                <c:pt idx="6">
                  <c:v>259159</c:v>
                </c:pt>
                <c:pt idx="7">
                  <c:v>255338</c:v>
                </c:pt>
                <c:pt idx="8">
                  <c:v>252241</c:v>
                </c:pt>
                <c:pt idx="9">
                  <c:v>253294</c:v>
                </c:pt>
                <c:pt idx="10">
                  <c:v>249670</c:v>
                </c:pt>
                <c:pt idx="11">
                  <c:v>244994</c:v>
                </c:pt>
                <c:pt idx="12">
                  <c:v>241236</c:v>
                </c:pt>
                <c:pt idx="13">
                  <c:v>236432</c:v>
                </c:pt>
                <c:pt idx="14">
                  <c:v>231916</c:v>
                </c:pt>
                <c:pt idx="15">
                  <c:v>227889</c:v>
                </c:pt>
                <c:pt idx="16">
                  <c:v>223958</c:v>
                </c:pt>
                <c:pt idx="17">
                  <c:v>218380</c:v>
                </c:pt>
                <c:pt idx="18">
                  <c:v>213642</c:v>
                </c:pt>
                <c:pt idx="19">
                  <c:v>199950</c:v>
                </c:pt>
                <c:pt idx="20">
                  <c:v>195385</c:v>
                </c:pt>
                <c:pt idx="21">
                  <c:v>190175.004100884</c:v>
                </c:pt>
                <c:pt idx="22">
                  <c:v>185401.576908752</c:v>
                </c:pt>
                <c:pt idx="23">
                  <c:v>180108.467143021</c:v>
                </c:pt>
                <c:pt idx="24">
                  <c:v>175540.164246926</c:v>
                </c:pt>
                <c:pt idx="25">
                  <c:v>170289.905684416</c:v>
                </c:pt>
                <c:pt idx="26">
                  <c:v>165776.624922258</c:v>
                </c:pt>
                <c:pt idx="27">
                  <c:v>160577.832776375</c:v>
                </c:pt>
                <c:pt idx="28">
                  <c:v>156127.25017911</c:v>
                </c:pt>
                <c:pt idx="29">
                  <c:v>150993.124550541</c:v>
                </c:pt>
                <c:pt idx="30">
                  <c:v>146636.530791221</c:v>
                </c:pt>
                <c:pt idx="31">
                  <c:v>141611.632514953</c:v>
                </c:pt>
                <c:pt idx="32">
                  <c:v>137387.767375591</c:v>
                </c:pt>
                <c:pt idx="33">
                  <c:v>132523.78904403</c:v>
                </c:pt>
                <c:pt idx="34">
                  <c:v>128468.006513258</c:v>
                </c:pt>
                <c:pt idx="35">
                  <c:v>123811.689392349</c:v>
                </c:pt>
                <c:pt idx="36">
                  <c:v>119967.770906562</c:v>
                </c:pt>
                <c:pt idx="37">
                  <c:v>115566.101457366</c:v>
                </c:pt>
                <c:pt idx="38">
                  <c:v>111972.00359868</c:v>
                </c:pt>
                <c:pt idx="39">
                  <c:v>107867.411708053</c:v>
                </c:pt>
                <c:pt idx="40">
                  <c:v>104558.610789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94:$AQ$394</c:f>
              <c:numCache>
                <c:formatCode>General</c:formatCode>
                <c:ptCount val="41"/>
                <c:pt idx="0">
                  <c:v>539873.346723142</c:v>
                </c:pt>
                <c:pt idx="1">
                  <c:v>534286.173361571</c:v>
                </c:pt>
                <c:pt idx="2">
                  <c:v>528699</c:v>
                </c:pt>
                <c:pt idx="3">
                  <c:v>523331</c:v>
                </c:pt>
                <c:pt idx="4">
                  <c:v>517963</c:v>
                </c:pt>
                <c:pt idx="5">
                  <c:v>510420</c:v>
                </c:pt>
                <c:pt idx="6">
                  <c:v>502437</c:v>
                </c:pt>
                <c:pt idx="7">
                  <c:v>492989</c:v>
                </c:pt>
                <c:pt idx="8">
                  <c:v>484881</c:v>
                </c:pt>
                <c:pt idx="9">
                  <c:v>480429</c:v>
                </c:pt>
                <c:pt idx="10">
                  <c:v>472227</c:v>
                </c:pt>
                <c:pt idx="11">
                  <c:v>461909</c:v>
                </c:pt>
                <c:pt idx="12">
                  <c:v>453101</c:v>
                </c:pt>
                <c:pt idx="13">
                  <c:v>442867</c:v>
                </c:pt>
                <c:pt idx="14">
                  <c:v>433334</c:v>
                </c:pt>
                <c:pt idx="15">
                  <c:v>423890</c:v>
                </c:pt>
                <c:pt idx="16">
                  <c:v>414968</c:v>
                </c:pt>
                <c:pt idx="17">
                  <c:v>404054</c:v>
                </c:pt>
                <c:pt idx="18">
                  <c:v>394810</c:v>
                </c:pt>
                <c:pt idx="19">
                  <c:v>376754</c:v>
                </c:pt>
                <c:pt idx="20">
                  <c:v>367815</c:v>
                </c:pt>
                <c:pt idx="21">
                  <c:v>358938.998942108</c:v>
                </c:pt>
                <c:pt idx="22">
                  <c:v>351007.730429691</c:v>
                </c:pt>
                <c:pt idx="23">
                  <c:v>341499.993130351</c:v>
                </c:pt>
                <c:pt idx="24">
                  <c:v>333384.722562576</c:v>
                </c:pt>
                <c:pt idx="25">
                  <c:v>323749.299484771</c:v>
                </c:pt>
                <c:pt idx="26">
                  <c:v>315582.733372027</c:v>
                </c:pt>
                <c:pt idx="27">
                  <c:v>305945.263232012</c:v>
                </c:pt>
                <c:pt idx="28">
                  <c:v>297872.727590387</c:v>
                </c:pt>
                <c:pt idx="29">
                  <c:v>288436.553238333</c:v>
                </c:pt>
                <c:pt idx="30">
                  <c:v>280638.527247267</c:v>
                </c:pt>
                <c:pt idx="31">
                  <c:v>271592.90653079</c:v>
                </c:pt>
                <c:pt idx="32">
                  <c:v>264199.061421958</c:v>
                </c:pt>
                <c:pt idx="33">
                  <c:v>255663.359720548</c:v>
                </c:pt>
                <c:pt idx="34">
                  <c:v>248734.129262675</c:v>
                </c:pt>
                <c:pt idx="35">
                  <c:v>240769.61455651</c:v>
                </c:pt>
                <c:pt idx="36">
                  <c:v>234346.759706421</c:v>
                </c:pt>
                <c:pt idx="37">
                  <c:v>227005.32947185</c:v>
                </c:pt>
                <c:pt idx="38">
                  <c:v>221121.118134023</c:v>
                </c:pt>
                <c:pt idx="39">
                  <c:v>214421.729235238</c:v>
                </c:pt>
                <c:pt idx="40">
                  <c:v>209077.13980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45932"/>
        <c:axId val="28494061"/>
      </c:lineChart>
      <c:catAx>
        <c:axId val="4124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4061"/>
        <c:crossesAt val="0"/>
        <c:auto val="1"/>
        <c:lblAlgn val="ctr"/>
        <c:lblOffset val="100"/>
        <c:noMultiLvlLbl val="0"/>
      </c:catAx>
      <c:valAx>
        <c:axId val="28494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5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VA Major Pension Categories in Pa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Ps"</c:f>
              <c:strCache>
                <c:ptCount val="1"/>
                <c:pt idx="0">
                  <c:v>DP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4:$AQ$14</c:f>
              <c:numCache>
                <c:formatCode>General</c:formatCode>
                <c:ptCount val="41"/>
                <c:pt idx="0">
                  <c:v>162730</c:v>
                </c:pt>
                <c:pt idx="1">
                  <c:v>162060</c:v>
                </c:pt>
                <c:pt idx="2">
                  <c:v>162505</c:v>
                </c:pt>
                <c:pt idx="3">
                  <c:v>161691.000080402</c:v>
                </c:pt>
                <c:pt idx="4">
                  <c:v>159425</c:v>
                </c:pt>
                <c:pt idx="5">
                  <c:v>158474</c:v>
                </c:pt>
                <c:pt idx="6">
                  <c:v>157865</c:v>
                </c:pt>
                <c:pt idx="7">
                  <c:v>156604</c:v>
                </c:pt>
                <c:pt idx="8">
                  <c:v>154602</c:v>
                </c:pt>
                <c:pt idx="9">
                  <c:v>152588</c:v>
                </c:pt>
                <c:pt idx="10">
                  <c:v>150615</c:v>
                </c:pt>
                <c:pt idx="11">
                  <c:v>148036</c:v>
                </c:pt>
                <c:pt idx="12">
                  <c:v>145546</c:v>
                </c:pt>
                <c:pt idx="13">
                  <c:v>142644</c:v>
                </c:pt>
                <c:pt idx="14">
                  <c:v>139727</c:v>
                </c:pt>
                <c:pt idx="15">
                  <c:v>137106</c:v>
                </c:pt>
                <c:pt idx="16">
                  <c:v>134311</c:v>
                </c:pt>
                <c:pt idx="17">
                  <c:v>131000</c:v>
                </c:pt>
                <c:pt idx="18">
                  <c:v>128146</c:v>
                </c:pt>
                <c:pt idx="19">
                  <c:v>125212</c:v>
                </c:pt>
                <c:pt idx="20">
                  <c:v>122355</c:v>
                </c:pt>
                <c:pt idx="21">
                  <c:v>121201.686367573</c:v>
                </c:pt>
                <c:pt idx="22">
                  <c:v>120061.916021328</c:v>
                </c:pt>
                <c:pt idx="23">
                  <c:v>118037.472453227</c:v>
                </c:pt>
                <c:pt idx="24">
                  <c:v>116321.426124155</c:v>
                </c:pt>
                <c:pt idx="25">
                  <c:v>113968.728766903</c:v>
                </c:pt>
                <c:pt idx="26">
                  <c:v>111998.626489683</c:v>
                </c:pt>
                <c:pt idx="27">
                  <c:v>109430.691128546</c:v>
                </c:pt>
                <c:pt idx="28">
                  <c:v>107361.212144077</c:v>
                </c:pt>
                <c:pt idx="29">
                  <c:v>104801.439995589</c:v>
                </c:pt>
                <c:pt idx="30">
                  <c:v>102783.479637902</c:v>
                </c:pt>
                <c:pt idx="31">
                  <c:v>100376.634306285</c:v>
                </c:pt>
                <c:pt idx="32">
                  <c:v>98514.594109792</c:v>
                </c:pt>
                <c:pt idx="33">
                  <c:v>96327.9073570682</c:v>
                </c:pt>
                <c:pt idx="34">
                  <c:v>94676.6991487992</c:v>
                </c:pt>
                <c:pt idx="35">
                  <c:v>92749.7302714734</c:v>
                </c:pt>
                <c:pt idx="36">
                  <c:v>91321.5440460012</c:v>
                </c:pt>
                <c:pt idx="37">
                  <c:v>89666.4579547813</c:v>
                </c:pt>
                <c:pt idx="38">
                  <c:v>88457.4202825664</c:v>
                </c:pt>
                <c:pt idx="39">
                  <c:v>87060.568420479</c:v>
                </c:pt>
                <c:pt idx="40">
                  <c:v>86040.096744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Vs"</c:f>
              <c:strCache>
                <c:ptCount val="1"/>
                <c:pt idx="0">
                  <c:v>SPV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4:$AQ$54</c:f>
              <c:numCache>
                <c:formatCode>General</c:formatCode>
                <c:ptCount val="41"/>
                <c:pt idx="0">
                  <c:v>165940</c:v>
                </c:pt>
                <c:pt idx="1">
                  <c:v>163410</c:v>
                </c:pt>
                <c:pt idx="2">
                  <c:v>161654.5</c:v>
                </c:pt>
                <c:pt idx="3">
                  <c:v>158282.5</c:v>
                </c:pt>
                <c:pt idx="4">
                  <c:v>155099</c:v>
                </c:pt>
                <c:pt idx="5">
                  <c:v>151119</c:v>
                </c:pt>
                <c:pt idx="6">
                  <c:v>147617</c:v>
                </c:pt>
                <c:pt idx="7">
                  <c:v>143024</c:v>
                </c:pt>
                <c:pt idx="8">
                  <c:v>138740</c:v>
                </c:pt>
                <c:pt idx="9">
                  <c:v>134490</c:v>
                </c:pt>
                <c:pt idx="10">
                  <c:v>130719</c:v>
                </c:pt>
                <c:pt idx="11">
                  <c:v>126432</c:v>
                </c:pt>
                <c:pt idx="12">
                  <c:v>122458</c:v>
                </c:pt>
                <c:pt idx="13">
                  <c:v>118271</c:v>
                </c:pt>
                <c:pt idx="14">
                  <c:v>113698</c:v>
                </c:pt>
                <c:pt idx="15">
                  <c:v>111543</c:v>
                </c:pt>
                <c:pt idx="16">
                  <c:v>108580</c:v>
                </c:pt>
                <c:pt idx="17">
                  <c:v>104882</c:v>
                </c:pt>
                <c:pt idx="18">
                  <c:v>102053</c:v>
                </c:pt>
                <c:pt idx="19">
                  <c:v>98809</c:v>
                </c:pt>
                <c:pt idx="20">
                  <c:v>95363</c:v>
                </c:pt>
                <c:pt idx="21">
                  <c:v>92019.7851226421</c:v>
                </c:pt>
                <c:pt idx="22">
                  <c:v>89229.9370056517</c:v>
                </c:pt>
                <c:pt idx="23">
                  <c:v>85995.1314626967</c:v>
                </c:pt>
                <c:pt idx="24">
                  <c:v>83291.4829415351</c:v>
                </c:pt>
                <c:pt idx="25">
                  <c:v>80164.7382439267</c:v>
                </c:pt>
                <c:pt idx="26">
                  <c:v>77575.6178148316</c:v>
                </c:pt>
                <c:pt idx="27">
                  <c:v>74590.1570677512</c:v>
                </c:pt>
                <c:pt idx="28">
                  <c:v>72133.5770424223</c:v>
                </c:pt>
                <c:pt idx="29">
                  <c:v>69304.3732065432</c:v>
                </c:pt>
                <c:pt idx="30">
                  <c:v>67017.0019176566</c:v>
                </c:pt>
                <c:pt idx="31">
                  <c:v>64381.708489851</c:v>
                </c:pt>
                <c:pt idx="32">
                  <c:v>62274.5535814565</c:v>
                </c:pt>
                <c:pt idx="33">
                  <c:v>59852.2480497266</c:v>
                </c:pt>
                <c:pt idx="34">
                  <c:v>57902.4274428292</c:v>
                </c:pt>
                <c:pt idx="35">
                  <c:v>55673.2870208766</c:v>
                </c:pt>
                <c:pt idx="36">
                  <c:v>53867.751208764</c:v>
                </c:pt>
                <c:pt idx="37">
                  <c:v>51827.3039795369</c:v>
                </c:pt>
                <c:pt idx="38">
                  <c:v>50164.0573005214</c:v>
                </c:pt>
                <c:pt idx="39">
                  <c:v>48297.8993657178</c:v>
                </c:pt>
                <c:pt idx="40">
                  <c:v>46765.6100686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Ds"</c:f>
              <c:strCache>
                <c:ptCount val="1"/>
                <c:pt idx="0">
                  <c:v>SPD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34:$AQ$134</c:f>
              <c:numCache>
                <c:formatCode>General</c:formatCode>
                <c:ptCount val="41"/>
                <c:pt idx="0">
                  <c:v>131136</c:v>
                </c:pt>
                <c:pt idx="1">
                  <c:v>129863</c:v>
                </c:pt>
                <c:pt idx="2">
                  <c:v>129040</c:v>
                </c:pt>
                <c:pt idx="3">
                  <c:v>126874</c:v>
                </c:pt>
                <c:pt idx="4">
                  <c:v>124419</c:v>
                </c:pt>
                <c:pt idx="5">
                  <c:v>121998</c:v>
                </c:pt>
                <c:pt idx="6">
                  <c:v>119887</c:v>
                </c:pt>
                <c:pt idx="7">
                  <c:v>116985</c:v>
                </c:pt>
                <c:pt idx="8">
                  <c:v>114011</c:v>
                </c:pt>
                <c:pt idx="9">
                  <c:v>111215</c:v>
                </c:pt>
                <c:pt idx="10">
                  <c:v>108598</c:v>
                </c:pt>
                <c:pt idx="11">
                  <c:v>105704</c:v>
                </c:pt>
                <c:pt idx="12">
                  <c:v>103110</c:v>
                </c:pt>
                <c:pt idx="13">
                  <c:v>100319</c:v>
                </c:pt>
                <c:pt idx="14">
                  <c:v>96864</c:v>
                </c:pt>
                <c:pt idx="15">
                  <c:v>95862</c:v>
                </c:pt>
                <c:pt idx="16">
                  <c:v>93959</c:v>
                </c:pt>
                <c:pt idx="17">
                  <c:v>91213</c:v>
                </c:pt>
                <c:pt idx="18">
                  <c:v>88972</c:v>
                </c:pt>
                <c:pt idx="19">
                  <c:v>86594</c:v>
                </c:pt>
                <c:pt idx="20">
                  <c:v>83879</c:v>
                </c:pt>
                <c:pt idx="21">
                  <c:v>81137.7780239816</c:v>
                </c:pt>
                <c:pt idx="22">
                  <c:v>78838.4345631936</c:v>
                </c:pt>
                <c:pt idx="23">
                  <c:v>76264.582724863</c:v>
                </c:pt>
                <c:pt idx="24">
                  <c:v>74099.4223584501</c:v>
                </c:pt>
                <c:pt idx="25">
                  <c:v>71667.8727591546</c:v>
                </c:pt>
                <c:pt idx="26">
                  <c:v>69629.7537911437</c:v>
                </c:pt>
                <c:pt idx="27">
                  <c:v>67338.6625737784</c:v>
                </c:pt>
                <c:pt idx="28">
                  <c:v>65417.4984182019</c:v>
                </c:pt>
                <c:pt idx="29">
                  <c:v>63251.3412383098</c:v>
                </c:pt>
                <c:pt idx="30">
                  <c:v>61447.6641329482</c:v>
                </c:pt>
                <c:pt idx="31">
                  <c:v>59407.4255148636</c:v>
                </c:pt>
                <c:pt idx="32">
                  <c:v>57714.7969923286</c:v>
                </c:pt>
                <c:pt idx="33">
                  <c:v>55798.6143217823</c:v>
                </c:pt>
                <c:pt idx="34">
                  <c:v>54198.770114408</c:v>
                </c:pt>
                <c:pt idx="35">
                  <c:v>52388.8643720933</c:v>
                </c:pt>
                <c:pt idx="36">
                  <c:v>50875.0184968877</c:v>
                </c:pt>
                <c:pt idx="37">
                  <c:v>49169.593693068</c:v>
                </c:pt>
                <c:pt idx="38">
                  <c:v>47745.3223878918</c:v>
                </c:pt>
                <c:pt idx="39">
                  <c:v>46149.664480903</c:v>
                </c:pt>
                <c:pt idx="40">
                  <c:v>44822.0963603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Ws"</c:f>
              <c:strCache>
                <c:ptCount val="1"/>
                <c:pt idx="0">
                  <c:v>WW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54:$AQ$154</c:f>
              <c:numCache>
                <c:formatCode>General</c:formatCode>
                <c:ptCount val="41"/>
                <c:pt idx="0">
                  <c:v>107953</c:v>
                </c:pt>
                <c:pt idx="1">
                  <c:v>109432</c:v>
                </c:pt>
                <c:pt idx="2">
                  <c:v>110656</c:v>
                </c:pt>
                <c:pt idx="3">
                  <c:v>112514</c:v>
                </c:pt>
                <c:pt idx="4">
                  <c:v>113059</c:v>
                </c:pt>
                <c:pt idx="5">
                  <c:v>113827</c:v>
                </c:pt>
                <c:pt idx="6">
                  <c:v>114235</c:v>
                </c:pt>
                <c:pt idx="7">
                  <c:v>114588</c:v>
                </c:pt>
                <c:pt idx="8">
                  <c:v>114418</c:v>
                </c:pt>
                <c:pt idx="9">
                  <c:v>114450</c:v>
                </c:pt>
                <c:pt idx="10">
                  <c:v>114239</c:v>
                </c:pt>
                <c:pt idx="11">
                  <c:v>113425</c:v>
                </c:pt>
                <c:pt idx="12">
                  <c:v>112882</c:v>
                </c:pt>
                <c:pt idx="13">
                  <c:v>111698</c:v>
                </c:pt>
                <c:pt idx="14">
                  <c:v>110590</c:v>
                </c:pt>
                <c:pt idx="15">
                  <c:v>109338</c:v>
                </c:pt>
                <c:pt idx="16">
                  <c:v>108023</c:v>
                </c:pt>
                <c:pt idx="17">
                  <c:v>106273</c:v>
                </c:pt>
                <c:pt idx="18">
                  <c:v>104760</c:v>
                </c:pt>
                <c:pt idx="19">
                  <c:v>103022</c:v>
                </c:pt>
                <c:pt idx="20">
                  <c:v>101090</c:v>
                </c:pt>
                <c:pt idx="21">
                  <c:v>98983.2260337639</c:v>
                </c:pt>
                <c:pt idx="22">
                  <c:v>97075.2876746921</c:v>
                </c:pt>
                <c:pt idx="23">
                  <c:v>94781.5816261604</c:v>
                </c:pt>
                <c:pt idx="24">
                  <c:v>92718.9028132443</c:v>
                </c:pt>
                <c:pt idx="25">
                  <c:v>90244.6877539879</c:v>
                </c:pt>
                <c:pt idx="26">
                  <c:v>88041.3882671219</c:v>
                </c:pt>
                <c:pt idx="27">
                  <c:v>85410.1488289895</c:v>
                </c:pt>
                <c:pt idx="28">
                  <c:v>83092.7875698092</c:v>
                </c:pt>
                <c:pt idx="29">
                  <c:v>80340.6854758561</c:v>
                </c:pt>
                <c:pt idx="30">
                  <c:v>77946.2092334925</c:v>
                </c:pt>
                <c:pt idx="31">
                  <c:v>75121.9144919448</c:v>
                </c:pt>
                <c:pt idx="32">
                  <c:v>72698.6365977667</c:v>
                </c:pt>
                <c:pt idx="33">
                  <c:v>69859.340271176</c:v>
                </c:pt>
                <c:pt idx="34">
                  <c:v>67462.6969784101</c:v>
                </c:pt>
                <c:pt idx="35">
                  <c:v>64675.3472281984</c:v>
                </c:pt>
                <c:pt idx="36">
                  <c:v>62362.1351017064</c:v>
                </c:pt>
                <c:pt idx="37">
                  <c:v>59684.8405616842</c:v>
                </c:pt>
                <c:pt idx="38">
                  <c:v>57501.5539679583</c:v>
                </c:pt>
                <c:pt idx="39">
                  <c:v>54985.8843267559</c:v>
                </c:pt>
                <c:pt idx="40">
                  <c:v>52972.753971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SS"</c:f>
              <c:strCache>
                <c:ptCount val="1"/>
                <c:pt idx="0">
                  <c:v>ISS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14:$AQ$514</c:f>
              <c:numCache>
                <c:formatCode>General</c:formatCode>
                <c:ptCount val="41"/>
                <c:pt idx="0">
                  <c:v>76000</c:v>
                </c:pt>
                <c:pt idx="1">
                  <c:v>77543.0000000001</c:v>
                </c:pt>
                <c:pt idx="2">
                  <c:v>79491</c:v>
                </c:pt>
                <c:pt idx="3">
                  <c:v>81310</c:v>
                </c:pt>
                <c:pt idx="4">
                  <c:v>83741</c:v>
                </c:pt>
                <c:pt idx="5">
                  <c:v>85237</c:v>
                </c:pt>
                <c:pt idx="6">
                  <c:v>86443</c:v>
                </c:pt>
                <c:pt idx="7">
                  <c:v>87585</c:v>
                </c:pt>
                <c:pt idx="8">
                  <c:v>88269</c:v>
                </c:pt>
                <c:pt idx="9">
                  <c:v>88800</c:v>
                </c:pt>
                <c:pt idx="10">
                  <c:v>88493</c:v>
                </c:pt>
                <c:pt idx="11">
                  <c:v>87708</c:v>
                </c:pt>
                <c:pt idx="12">
                  <c:v>87003</c:v>
                </c:pt>
                <c:pt idx="13">
                  <c:v>85837</c:v>
                </c:pt>
                <c:pt idx="14">
                  <c:v>84471</c:v>
                </c:pt>
                <c:pt idx="15">
                  <c:v>83638</c:v>
                </c:pt>
                <c:pt idx="16">
                  <c:v>82550</c:v>
                </c:pt>
                <c:pt idx="17">
                  <c:v>81465</c:v>
                </c:pt>
                <c:pt idx="18">
                  <c:v>80521</c:v>
                </c:pt>
                <c:pt idx="19">
                  <c:v>79286</c:v>
                </c:pt>
                <c:pt idx="20">
                  <c:v>77584</c:v>
                </c:pt>
                <c:pt idx="21">
                  <c:v>76178.4966420938</c:v>
                </c:pt>
                <c:pt idx="22">
                  <c:v>74894.0184182599</c:v>
                </c:pt>
                <c:pt idx="23">
                  <c:v>73317.646676666</c:v>
                </c:pt>
                <c:pt idx="24">
                  <c:v>71886.5245111768</c:v>
                </c:pt>
                <c:pt idx="25">
                  <c:v>70138.9174561917</c:v>
                </c:pt>
                <c:pt idx="26">
                  <c:v>68569.1743945762</c:v>
                </c:pt>
                <c:pt idx="27">
                  <c:v>66666.6885686862</c:v>
                </c:pt>
                <c:pt idx="28">
                  <c:v>64978.8702892222</c:v>
                </c:pt>
                <c:pt idx="29">
                  <c:v>62950.5832597182</c:v>
                </c:pt>
                <c:pt idx="30">
                  <c:v>61175.938454457</c:v>
                </c:pt>
                <c:pt idx="31">
                  <c:v>59063.6928432096</c:v>
                </c:pt>
                <c:pt idx="32">
                  <c:v>57245.2807146912</c:v>
                </c:pt>
                <c:pt idx="33">
                  <c:v>55099.9056013687</c:v>
                </c:pt>
                <c:pt idx="34">
                  <c:v>53288.6039675356</c:v>
                </c:pt>
                <c:pt idx="35">
                  <c:v>51171.5991426704</c:v>
                </c:pt>
                <c:pt idx="36">
                  <c:v>49420.3266276598</c:v>
                </c:pt>
                <c:pt idx="37">
                  <c:v>47385.35008816</c:v>
                </c:pt>
                <c:pt idx="38">
                  <c:v>45737.6299832875</c:v>
                </c:pt>
                <c:pt idx="39">
                  <c:v>43832.7235306653</c:v>
                </c:pt>
                <c:pt idx="40">
                  <c:v>42326.50936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83774"/>
        <c:axId val="28879267"/>
      </c:lineChart>
      <c:catAx>
        <c:axId val="735837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9267"/>
        <c:crossesAt val="0"/>
        <c:auto val="1"/>
        <c:lblAlgn val="ctr"/>
        <c:lblOffset val="100"/>
        <c:noMultiLvlLbl val="0"/>
      </c:catAx>
      <c:valAx>
        <c:axId val="28879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837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VA Major Pension Categories in Pa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Ps"</c:f>
              <c:strCache>
                <c:ptCount val="1"/>
                <c:pt idx="0">
                  <c:v>DP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4:$AQ$14</c:f>
              <c:numCache>
                <c:formatCode>General</c:formatCode>
                <c:ptCount val="41"/>
                <c:pt idx="0">
                  <c:v>162730</c:v>
                </c:pt>
                <c:pt idx="1">
                  <c:v>162060</c:v>
                </c:pt>
                <c:pt idx="2">
                  <c:v>162505</c:v>
                </c:pt>
                <c:pt idx="3">
                  <c:v>161691.000080402</c:v>
                </c:pt>
                <c:pt idx="4">
                  <c:v>159425</c:v>
                </c:pt>
                <c:pt idx="5">
                  <c:v>158474</c:v>
                </c:pt>
                <c:pt idx="6">
                  <c:v>157865</c:v>
                </c:pt>
                <c:pt idx="7">
                  <c:v>156604</c:v>
                </c:pt>
                <c:pt idx="8">
                  <c:v>154602</c:v>
                </c:pt>
                <c:pt idx="9">
                  <c:v>152588</c:v>
                </c:pt>
                <c:pt idx="10">
                  <c:v>150615</c:v>
                </c:pt>
                <c:pt idx="11">
                  <c:v>148036</c:v>
                </c:pt>
                <c:pt idx="12">
                  <c:v>145546</c:v>
                </c:pt>
                <c:pt idx="13">
                  <c:v>142644</c:v>
                </c:pt>
                <c:pt idx="14">
                  <c:v>139727</c:v>
                </c:pt>
                <c:pt idx="15">
                  <c:v>137106</c:v>
                </c:pt>
                <c:pt idx="16">
                  <c:v>134311</c:v>
                </c:pt>
                <c:pt idx="17">
                  <c:v>131000</c:v>
                </c:pt>
                <c:pt idx="18">
                  <c:v>128146</c:v>
                </c:pt>
                <c:pt idx="19">
                  <c:v>125212</c:v>
                </c:pt>
                <c:pt idx="20">
                  <c:v>122355</c:v>
                </c:pt>
                <c:pt idx="21">
                  <c:v>121201.686367573</c:v>
                </c:pt>
                <c:pt idx="22">
                  <c:v>120061.916021328</c:v>
                </c:pt>
                <c:pt idx="23">
                  <c:v>118037.472453227</c:v>
                </c:pt>
                <c:pt idx="24">
                  <c:v>116321.426124155</c:v>
                </c:pt>
                <c:pt idx="25">
                  <c:v>113968.728766903</c:v>
                </c:pt>
                <c:pt idx="26">
                  <c:v>111998.626489683</c:v>
                </c:pt>
                <c:pt idx="27">
                  <c:v>109430.691128546</c:v>
                </c:pt>
                <c:pt idx="28">
                  <c:v>107361.212144077</c:v>
                </c:pt>
                <c:pt idx="29">
                  <c:v>104801.439995589</c:v>
                </c:pt>
                <c:pt idx="30">
                  <c:v>102783.479637902</c:v>
                </c:pt>
                <c:pt idx="31">
                  <c:v>100376.634306285</c:v>
                </c:pt>
                <c:pt idx="32">
                  <c:v>98514.594109792</c:v>
                </c:pt>
                <c:pt idx="33">
                  <c:v>96327.9073570682</c:v>
                </c:pt>
                <c:pt idx="34">
                  <c:v>94676.6991487992</c:v>
                </c:pt>
                <c:pt idx="35">
                  <c:v>92749.7302714734</c:v>
                </c:pt>
                <c:pt idx="36">
                  <c:v>91321.5440460012</c:v>
                </c:pt>
                <c:pt idx="37">
                  <c:v>89666.4579547813</c:v>
                </c:pt>
                <c:pt idx="38">
                  <c:v>88457.4202825664</c:v>
                </c:pt>
                <c:pt idx="39">
                  <c:v>87060.568420479</c:v>
                </c:pt>
                <c:pt idx="40">
                  <c:v>86040.096744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Vs"</c:f>
              <c:strCache>
                <c:ptCount val="1"/>
                <c:pt idx="0">
                  <c:v>SPV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4:$AQ$54</c:f>
              <c:numCache>
                <c:formatCode>General</c:formatCode>
                <c:ptCount val="41"/>
                <c:pt idx="0">
                  <c:v>165940</c:v>
                </c:pt>
                <c:pt idx="1">
                  <c:v>163410</c:v>
                </c:pt>
                <c:pt idx="2">
                  <c:v>161654.5</c:v>
                </c:pt>
                <c:pt idx="3">
                  <c:v>158282.5</c:v>
                </c:pt>
                <c:pt idx="4">
                  <c:v>155099</c:v>
                </c:pt>
                <c:pt idx="5">
                  <c:v>151119</c:v>
                </c:pt>
                <c:pt idx="6">
                  <c:v>147617</c:v>
                </c:pt>
                <c:pt idx="7">
                  <c:v>143024</c:v>
                </c:pt>
                <c:pt idx="8">
                  <c:v>138740</c:v>
                </c:pt>
                <c:pt idx="9">
                  <c:v>134490</c:v>
                </c:pt>
                <c:pt idx="10">
                  <c:v>130719</c:v>
                </c:pt>
                <c:pt idx="11">
                  <c:v>126432</c:v>
                </c:pt>
                <c:pt idx="12">
                  <c:v>122458</c:v>
                </c:pt>
                <c:pt idx="13">
                  <c:v>118271</c:v>
                </c:pt>
                <c:pt idx="14">
                  <c:v>113698</c:v>
                </c:pt>
                <c:pt idx="15">
                  <c:v>111543</c:v>
                </c:pt>
                <c:pt idx="16">
                  <c:v>108580</c:v>
                </c:pt>
                <c:pt idx="17">
                  <c:v>104882</c:v>
                </c:pt>
                <c:pt idx="18">
                  <c:v>102053</c:v>
                </c:pt>
                <c:pt idx="19">
                  <c:v>98809</c:v>
                </c:pt>
                <c:pt idx="20">
                  <c:v>95363</c:v>
                </c:pt>
                <c:pt idx="21">
                  <c:v>92019.7851226421</c:v>
                </c:pt>
                <c:pt idx="22">
                  <c:v>89229.9370056517</c:v>
                </c:pt>
                <c:pt idx="23">
                  <c:v>85995.1314626967</c:v>
                </c:pt>
                <c:pt idx="24">
                  <c:v>83291.4829415351</c:v>
                </c:pt>
                <c:pt idx="25">
                  <c:v>80164.7382439267</c:v>
                </c:pt>
                <c:pt idx="26">
                  <c:v>77575.6178148316</c:v>
                </c:pt>
                <c:pt idx="27">
                  <c:v>74590.1570677512</c:v>
                </c:pt>
                <c:pt idx="28">
                  <c:v>72133.5770424223</c:v>
                </c:pt>
                <c:pt idx="29">
                  <c:v>69304.3732065432</c:v>
                </c:pt>
                <c:pt idx="30">
                  <c:v>67017.0019176566</c:v>
                </c:pt>
                <c:pt idx="31">
                  <c:v>64381.708489851</c:v>
                </c:pt>
                <c:pt idx="32">
                  <c:v>62274.5535814565</c:v>
                </c:pt>
                <c:pt idx="33">
                  <c:v>59852.2480497266</c:v>
                </c:pt>
                <c:pt idx="34">
                  <c:v>57902.4274428292</c:v>
                </c:pt>
                <c:pt idx="35">
                  <c:v>55673.2870208766</c:v>
                </c:pt>
                <c:pt idx="36">
                  <c:v>53867.751208764</c:v>
                </c:pt>
                <c:pt idx="37">
                  <c:v>51827.3039795369</c:v>
                </c:pt>
                <c:pt idx="38">
                  <c:v>50164.0573005214</c:v>
                </c:pt>
                <c:pt idx="39">
                  <c:v>48297.8993657178</c:v>
                </c:pt>
                <c:pt idx="40">
                  <c:v>46765.6100686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Ds"</c:f>
              <c:strCache>
                <c:ptCount val="1"/>
                <c:pt idx="0">
                  <c:v>SPD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34:$AQ$134</c:f>
              <c:numCache>
                <c:formatCode>General</c:formatCode>
                <c:ptCount val="41"/>
                <c:pt idx="0">
                  <c:v>131136</c:v>
                </c:pt>
                <c:pt idx="1">
                  <c:v>129863</c:v>
                </c:pt>
                <c:pt idx="2">
                  <c:v>129040</c:v>
                </c:pt>
                <c:pt idx="3">
                  <c:v>126874</c:v>
                </c:pt>
                <c:pt idx="4">
                  <c:v>124419</c:v>
                </c:pt>
                <c:pt idx="5">
                  <c:v>121998</c:v>
                </c:pt>
                <c:pt idx="6">
                  <c:v>119887</c:v>
                </c:pt>
                <c:pt idx="7">
                  <c:v>116985</c:v>
                </c:pt>
                <c:pt idx="8">
                  <c:v>114011</c:v>
                </c:pt>
                <c:pt idx="9">
                  <c:v>111215</c:v>
                </c:pt>
                <c:pt idx="10">
                  <c:v>108598</c:v>
                </c:pt>
                <c:pt idx="11">
                  <c:v>105704</c:v>
                </c:pt>
                <c:pt idx="12">
                  <c:v>103110</c:v>
                </c:pt>
                <c:pt idx="13">
                  <c:v>100319</c:v>
                </c:pt>
                <c:pt idx="14">
                  <c:v>96864</c:v>
                </c:pt>
                <c:pt idx="15">
                  <c:v>95862</c:v>
                </c:pt>
                <c:pt idx="16">
                  <c:v>93959</c:v>
                </c:pt>
                <c:pt idx="17">
                  <c:v>91213</c:v>
                </c:pt>
                <c:pt idx="18">
                  <c:v>88972</c:v>
                </c:pt>
                <c:pt idx="19">
                  <c:v>86594</c:v>
                </c:pt>
                <c:pt idx="20">
                  <c:v>83879</c:v>
                </c:pt>
                <c:pt idx="21">
                  <c:v>81137.7780239816</c:v>
                </c:pt>
                <c:pt idx="22">
                  <c:v>78838.4345631936</c:v>
                </c:pt>
                <c:pt idx="23">
                  <c:v>76264.582724863</c:v>
                </c:pt>
                <c:pt idx="24">
                  <c:v>74099.4223584501</c:v>
                </c:pt>
                <c:pt idx="25">
                  <c:v>71667.8727591546</c:v>
                </c:pt>
                <c:pt idx="26">
                  <c:v>69629.7537911437</c:v>
                </c:pt>
                <c:pt idx="27">
                  <c:v>67338.6625737784</c:v>
                </c:pt>
                <c:pt idx="28">
                  <c:v>65417.4984182019</c:v>
                </c:pt>
                <c:pt idx="29">
                  <c:v>63251.3412383098</c:v>
                </c:pt>
                <c:pt idx="30">
                  <c:v>61447.6641329482</c:v>
                </c:pt>
                <c:pt idx="31">
                  <c:v>59407.4255148636</c:v>
                </c:pt>
                <c:pt idx="32">
                  <c:v>57714.7969923286</c:v>
                </c:pt>
                <c:pt idx="33">
                  <c:v>55798.6143217823</c:v>
                </c:pt>
                <c:pt idx="34">
                  <c:v>54198.770114408</c:v>
                </c:pt>
                <c:pt idx="35">
                  <c:v>52388.8643720933</c:v>
                </c:pt>
                <c:pt idx="36">
                  <c:v>50875.0184968877</c:v>
                </c:pt>
                <c:pt idx="37">
                  <c:v>49169.593693068</c:v>
                </c:pt>
                <c:pt idx="38">
                  <c:v>47745.3223878918</c:v>
                </c:pt>
                <c:pt idx="39">
                  <c:v>46149.664480903</c:v>
                </c:pt>
                <c:pt idx="40">
                  <c:v>44822.0963603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Ws"</c:f>
              <c:strCache>
                <c:ptCount val="1"/>
                <c:pt idx="0">
                  <c:v>WW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54:$AQ$154</c:f>
              <c:numCache>
                <c:formatCode>General</c:formatCode>
                <c:ptCount val="41"/>
                <c:pt idx="0">
                  <c:v>107953</c:v>
                </c:pt>
                <c:pt idx="1">
                  <c:v>109432</c:v>
                </c:pt>
                <c:pt idx="2">
                  <c:v>110656</c:v>
                </c:pt>
                <c:pt idx="3">
                  <c:v>112514</c:v>
                </c:pt>
                <c:pt idx="4">
                  <c:v>113059</c:v>
                </c:pt>
                <c:pt idx="5">
                  <c:v>113827</c:v>
                </c:pt>
                <c:pt idx="6">
                  <c:v>114235</c:v>
                </c:pt>
                <c:pt idx="7">
                  <c:v>114588</c:v>
                </c:pt>
                <c:pt idx="8">
                  <c:v>114418</c:v>
                </c:pt>
                <c:pt idx="9">
                  <c:v>114450</c:v>
                </c:pt>
                <c:pt idx="10">
                  <c:v>114239</c:v>
                </c:pt>
                <c:pt idx="11">
                  <c:v>113425</c:v>
                </c:pt>
                <c:pt idx="12">
                  <c:v>112882</c:v>
                </c:pt>
                <c:pt idx="13">
                  <c:v>111698</c:v>
                </c:pt>
                <c:pt idx="14">
                  <c:v>110590</c:v>
                </c:pt>
                <c:pt idx="15">
                  <c:v>109338</c:v>
                </c:pt>
                <c:pt idx="16">
                  <c:v>108023</c:v>
                </c:pt>
                <c:pt idx="17">
                  <c:v>106273</c:v>
                </c:pt>
                <c:pt idx="18">
                  <c:v>104760</c:v>
                </c:pt>
                <c:pt idx="19">
                  <c:v>103022</c:v>
                </c:pt>
                <c:pt idx="20">
                  <c:v>101090</c:v>
                </c:pt>
                <c:pt idx="21">
                  <c:v>98983.2260337639</c:v>
                </c:pt>
                <c:pt idx="22">
                  <c:v>97075.2876746921</c:v>
                </c:pt>
                <c:pt idx="23">
                  <c:v>94781.5816261604</c:v>
                </c:pt>
                <c:pt idx="24">
                  <c:v>92718.9028132443</c:v>
                </c:pt>
                <c:pt idx="25">
                  <c:v>90244.6877539879</c:v>
                </c:pt>
                <c:pt idx="26">
                  <c:v>88041.3882671219</c:v>
                </c:pt>
                <c:pt idx="27">
                  <c:v>85410.1488289895</c:v>
                </c:pt>
                <c:pt idx="28">
                  <c:v>83092.7875698092</c:v>
                </c:pt>
                <c:pt idx="29">
                  <c:v>80340.6854758561</c:v>
                </c:pt>
                <c:pt idx="30">
                  <c:v>77946.2092334925</c:v>
                </c:pt>
                <c:pt idx="31">
                  <c:v>75121.9144919448</c:v>
                </c:pt>
                <c:pt idx="32">
                  <c:v>72698.6365977667</c:v>
                </c:pt>
                <c:pt idx="33">
                  <c:v>69859.340271176</c:v>
                </c:pt>
                <c:pt idx="34">
                  <c:v>67462.6969784101</c:v>
                </c:pt>
                <c:pt idx="35">
                  <c:v>64675.3472281984</c:v>
                </c:pt>
                <c:pt idx="36">
                  <c:v>62362.1351017064</c:v>
                </c:pt>
                <c:pt idx="37">
                  <c:v>59684.8405616842</c:v>
                </c:pt>
                <c:pt idx="38">
                  <c:v>57501.5539679583</c:v>
                </c:pt>
                <c:pt idx="39">
                  <c:v>54985.8843267559</c:v>
                </c:pt>
                <c:pt idx="40">
                  <c:v>52972.753971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SS"</c:f>
              <c:strCache>
                <c:ptCount val="1"/>
                <c:pt idx="0">
                  <c:v>ISS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14:$AQ$514</c:f>
              <c:numCache>
                <c:formatCode>General</c:formatCode>
                <c:ptCount val="41"/>
                <c:pt idx="0">
                  <c:v>76000</c:v>
                </c:pt>
                <c:pt idx="1">
                  <c:v>77543.0000000001</c:v>
                </c:pt>
                <c:pt idx="2">
                  <c:v>79491</c:v>
                </c:pt>
                <c:pt idx="3">
                  <c:v>81310</c:v>
                </c:pt>
                <c:pt idx="4">
                  <c:v>83741</c:v>
                </c:pt>
                <c:pt idx="5">
                  <c:v>85237</c:v>
                </c:pt>
                <c:pt idx="6">
                  <c:v>86443</c:v>
                </c:pt>
                <c:pt idx="7">
                  <c:v>87585</c:v>
                </c:pt>
                <c:pt idx="8">
                  <c:v>88269</c:v>
                </c:pt>
                <c:pt idx="9">
                  <c:v>88800</c:v>
                </c:pt>
                <c:pt idx="10">
                  <c:v>88493</c:v>
                </c:pt>
                <c:pt idx="11">
                  <c:v>87708</c:v>
                </c:pt>
                <c:pt idx="12">
                  <c:v>87003</c:v>
                </c:pt>
                <c:pt idx="13">
                  <c:v>85837</c:v>
                </c:pt>
                <c:pt idx="14">
                  <c:v>84471</c:v>
                </c:pt>
                <c:pt idx="15">
                  <c:v>83638</c:v>
                </c:pt>
                <c:pt idx="16">
                  <c:v>82550</c:v>
                </c:pt>
                <c:pt idx="17">
                  <c:v>81465</c:v>
                </c:pt>
                <c:pt idx="18">
                  <c:v>80521</c:v>
                </c:pt>
                <c:pt idx="19">
                  <c:v>79286</c:v>
                </c:pt>
                <c:pt idx="20">
                  <c:v>77584</c:v>
                </c:pt>
                <c:pt idx="21">
                  <c:v>76178.4966420938</c:v>
                </c:pt>
                <c:pt idx="22">
                  <c:v>74894.0184182599</c:v>
                </c:pt>
                <c:pt idx="23">
                  <c:v>73317.646676666</c:v>
                </c:pt>
                <c:pt idx="24">
                  <c:v>71886.5245111768</c:v>
                </c:pt>
                <c:pt idx="25">
                  <c:v>70138.9174561917</c:v>
                </c:pt>
                <c:pt idx="26">
                  <c:v>68569.1743945762</c:v>
                </c:pt>
                <c:pt idx="27">
                  <c:v>66666.6885686862</c:v>
                </c:pt>
                <c:pt idx="28">
                  <c:v>64978.8702892222</c:v>
                </c:pt>
                <c:pt idx="29">
                  <c:v>62950.5832597182</c:v>
                </c:pt>
                <c:pt idx="30">
                  <c:v>61175.938454457</c:v>
                </c:pt>
                <c:pt idx="31">
                  <c:v>59063.6928432096</c:v>
                </c:pt>
                <c:pt idx="32">
                  <c:v>57245.2807146912</c:v>
                </c:pt>
                <c:pt idx="33">
                  <c:v>55099.9056013687</c:v>
                </c:pt>
                <c:pt idx="34">
                  <c:v>53288.6039675356</c:v>
                </c:pt>
                <c:pt idx="35">
                  <c:v>51171.5991426704</c:v>
                </c:pt>
                <c:pt idx="36">
                  <c:v>49420.3266276598</c:v>
                </c:pt>
                <c:pt idx="37">
                  <c:v>47385.35008816</c:v>
                </c:pt>
                <c:pt idx="38">
                  <c:v>45737.6299832875</c:v>
                </c:pt>
                <c:pt idx="39">
                  <c:v>43832.7235306653</c:v>
                </c:pt>
                <c:pt idx="40">
                  <c:v>42326.50936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05589"/>
        <c:axId val="31825147"/>
      </c:lineChart>
      <c:catAx>
        <c:axId val="21605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25147"/>
        <c:crossesAt val="0"/>
        <c:auto val="1"/>
        <c:lblAlgn val="ctr"/>
        <c:lblOffset val="100"/>
        <c:noMultiLvlLbl val="0"/>
      </c:catAx>
      <c:valAx>
        <c:axId val="31825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055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VA Veterans &amp; Depend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terans"</c:f>
              <c:strCache>
                <c:ptCount val="1"/>
                <c:pt idx="0">
                  <c:v>Vetera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14:$AQ$114</c:f>
              <c:numCache>
                <c:formatCode>General</c:formatCode>
                <c:ptCount val="41"/>
                <c:pt idx="0">
                  <c:v>270219.211606719</c:v>
                </c:pt>
                <c:pt idx="1">
                  <c:v>266077.5</c:v>
                </c:pt>
                <c:pt idx="2">
                  <c:v>263465.5</c:v>
                </c:pt>
                <c:pt idx="3">
                  <c:v>260838.000080402</c:v>
                </c:pt>
                <c:pt idx="4">
                  <c:v>256947</c:v>
                </c:pt>
                <c:pt idx="5">
                  <c:v>252947</c:v>
                </c:pt>
                <c:pt idx="6">
                  <c:v>248038</c:v>
                </c:pt>
                <c:pt idx="7">
                  <c:v>242444</c:v>
                </c:pt>
                <c:pt idx="8">
                  <c:v>237379</c:v>
                </c:pt>
                <c:pt idx="9">
                  <c:v>231850</c:v>
                </c:pt>
                <c:pt idx="10">
                  <c:v>227234</c:v>
                </c:pt>
                <c:pt idx="11">
                  <c:v>221557</c:v>
                </c:pt>
                <c:pt idx="12">
                  <c:v>216568</c:v>
                </c:pt>
                <c:pt idx="13">
                  <c:v>211054</c:v>
                </c:pt>
                <c:pt idx="14">
                  <c:v>205915</c:v>
                </c:pt>
                <c:pt idx="15">
                  <c:v>200418</c:v>
                </c:pt>
                <c:pt idx="16">
                  <c:v>195311</c:v>
                </c:pt>
                <c:pt idx="17">
                  <c:v>189836</c:v>
                </c:pt>
                <c:pt idx="18">
                  <c:v>185214</c:v>
                </c:pt>
                <c:pt idx="19">
                  <c:v>180495</c:v>
                </c:pt>
                <c:pt idx="20">
                  <c:v>175994</c:v>
                </c:pt>
                <c:pt idx="21">
                  <c:v>172241.989464145</c:v>
                </c:pt>
                <c:pt idx="22">
                  <c:v>169007.296898048</c:v>
                </c:pt>
                <c:pt idx="23">
                  <c:v>164700.542681908</c:v>
                </c:pt>
                <c:pt idx="24">
                  <c:v>161074.940848209</c:v>
                </c:pt>
                <c:pt idx="25">
                  <c:v>156596.412419399</c:v>
                </c:pt>
                <c:pt idx="26">
                  <c:v>152863.995870722</c:v>
                </c:pt>
                <c:pt idx="27">
                  <c:v>148331.934127752</c:v>
                </c:pt>
                <c:pt idx="28">
                  <c:v>144631.76100801</c:v>
                </c:pt>
                <c:pt idx="29">
                  <c:v>140238.279022177</c:v>
                </c:pt>
                <c:pt idx="30">
                  <c:v>136721.286618518</c:v>
                </c:pt>
                <c:pt idx="31">
                  <c:v>132612.915245466</c:v>
                </c:pt>
                <c:pt idx="32">
                  <c:v>129371.29147689</c:v>
                </c:pt>
                <c:pt idx="33">
                  <c:v>125616.860112903</c:v>
                </c:pt>
                <c:pt idx="34">
                  <c:v>122676.270341799</c:v>
                </c:pt>
                <c:pt idx="35">
                  <c:v>119290.899366625</c:v>
                </c:pt>
                <c:pt idx="36">
                  <c:v>116649.727762636</c:v>
                </c:pt>
                <c:pt idx="37">
                  <c:v>113638.831060139</c:v>
                </c:pt>
                <c:pt idx="38">
                  <c:v>111291.701610448</c:v>
                </c:pt>
                <c:pt idx="39">
                  <c:v>108631.989843416</c:v>
                </c:pt>
                <c:pt idx="40">
                  <c:v>106544.414107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pendants"</c:f>
              <c:strCache>
                <c:ptCount val="1"/>
                <c:pt idx="0">
                  <c:v>Dependa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54:$AQ$354</c:f>
              <c:numCache>
                <c:formatCode>General</c:formatCode>
                <c:ptCount val="41"/>
                <c:pt idx="0">
                  <c:v>269010.436618447</c:v>
                </c:pt>
                <c:pt idx="1">
                  <c:v>267314.218309224</c:v>
                </c:pt>
                <c:pt idx="2">
                  <c:v>265618</c:v>
                </c:pt>
                <c:pt idx="3">
                  <c:v>265733</c:v>
                </c:pt>
                <c:pt idx="4">
                  <c:v>265848</c:v>
                </c:pt>
                <c:pt idx="5">
                  <c:v>262252</c:v>
                </c:pt>
                <c:pt idx="6">
                  <c:v>259159</c:v>
                </c:pt>
                <c:pt idx="7">
                  <c:v>255338</c:v>
                </c:pt>
                <c:pt idx="8">
                  <c:v>252241</c:v>
                </c:pt>
                <c:pt idx="9">
                  <c:v>253294</c:v>
                </c:pt>
                <c:pt idx="10">
                  <c:v>249670</c:v>
                </c:pt>
                <c:pt idx="11">
                  <c:v>244994</c:v>
                </c:pt>
                <c:pt idx="12">
                  <c:v>241236</c:v>
                </c:pt>
                <c:pt idx="13">
                  <c:v>236432</c:v>
                </c:pt>
                <c:pt idx="14">
                  <c:v>231916</c:v>
                </c:pt>
                <c:pt idx="15">
                  <c:v>227889</c:v>
                </c:pt>
                <c:pt idx="16">
                  <c:v>223958</c:v>
                </c:pt>
                <c:pt idx="17">
                  <c:v>218380</c:v>
                </c:pt>
                <c:pt idx="18">
                  <c:v>213642</c:v>
                </c:pt>
                <c:pt idx="19">
                  <c:v>199950</c:v>
                </c:pt>
                <c:pt idx="20">
                  <c:v>195385</c:v>
                </c:pt>
                <c:pt idx="21">
                  <c:v>190175.004100884</c:v>
                </c:pt>
                <c:pt idx="22">
                  <c:v>185401.576908752</c:v>
                </c:pt>
                <c:pt idx="23">
                  <c:v>180108.467143021</c:v>
                </c:pt>
                <c:pt idx="24">
                  <c:v>175540.164246926</c:v>
                </c:pt>
                <c:pt idx="25">
                  <c:v>170289.905684416</c:v>
                </c:pt>
                <c:pt idx="26">
                  <c:v>165776.624922258</c:v>
                </c:pt>
                <c:pt idx="27">
                  <c:v>160577.832776375</c:v>
                </c:pt>
                <c:pt idx="28">
                  <c:v>156127.25017911</c:v>
                </c:pt>
                <c:pt idx="29">
                  <c:v>150993.124550541</c:v>
                </c:pt>
                <c:pt idx="30">
                  <c:v>146636.530791221</c:v>
                </c:pt>
                <c:pt idx="31">
                  <c:v>141611.632514953</c:v>
                </c:pt>
                <c:pt idx="32">
                  <c:v>137387.767375591</c:v>
                </c:pt>
                <c:pt idx="33">
                  <c:v>132523.78904403</c:v>
                </c:pt>
                <c:pt idx="34">
                  <c:v>128468.006513258</c:v>
                </c:pt>
                <c:pt idx="35">
                  <c:v>123811.689392349</c:v>
                </c:pt>
                <c:pt idx="36">
                  <c:v>119967.770906562</c:v>
                </c:pt>
                <c:pt idx="37">
                  <c:v>115566.101457366</c:v>
                </c:pt>
                <c:pt idx="38">
                  <c:v>111972.00359868</c:v>
                </c:pt>
                <c:pt idx="39">
                  <c:v>107867.411708053</c:v>
                </c:pt>
                <c:pt idx="40">
                  <c:v>104558.610789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94:$AQ$394</c:f>
              <c:numCache>
                <c:formatCode>General</c:formatCode>
                <c:ptCount val="41"/>
                <c:pt idx="0">
                  <c:v>539873.346723142</c:v>
                </c:pt>
                <c:pt idx="1">
                  <c:v>534286.173361571</c:v>
                </c:pt>
                <c:pt idx="2">
                  <c:v>528699</c:v>
                </c:pt>
                <c:pt idx="3">
                  <c:v>523331</c:v>
                </c:pt>
                <c:pt idx="4">
                  <c:v>517963</c:v>
                </c:pt>
                <c:pt idx="5">
                  <c:v>510420</c:v>
                </c:pt>
                <c:pt idx="6">
                  <c:v>502437</c:v>
                </c:pt>
                <c:pt idx="7">
                  <c:v>492989</c:v>
                </c:pt>
                <c:pt idx="8">
                  <c:v>484881</c:v>
                </c:pt>
                <c:pt idx="9">
                  <c:v>480429</c:v>
                </c:pt>
                <c:pt idx="10">
                  <c:v>472227</c:v>
                </c:pt>
                <c:pt idx="11">
                  <c:v>461909</c:v>
                </c:pt>
                <c:pt idx="12">
                  <c:v>453101</c:v>
                </c:pt>
                <c:pt idx="13">
                  <c:v>442867</c:v>
                </c:pt>
                <c:pt idx="14">
                  <c:v>433334</c:v>
                </c:pt>
                <c:pt idx="15">
                  <c:v>423890</c:v>
                </c:pt>
                <c:pt idx="16">
                  <c:v>414968</c:v>
                </c:pt>
                <c:pt idx="17">
                  <c:v>404054</c:v>
                </c:pt>
                <c:pt idx="18">
                  <c:v>394810</c:v>
                </c:pt>
                <c:pt idx="19">
                  <c:v>376754</c:v>
                </c:pt>
                <c:pt idx="20">
                  <c:v>367815</c:v>
                </c:pt>
                <c:pt idx="21">
                  <c:v>358938.998942108</c:v>
                </c:pt>
                <c:pt idx="22">
                  <c:v>351007.730429691</c:v>
                </c:pt>
                <c:pt idx="23">
                  <c:v>341499.993130351</c:v>
                </c:pt>
                <c:pt idx="24">
                  <c:v>333384.722562576</c:v>
                </c:pt>
                <c:pt idx="25">
                  <c:v>323749.299484771</c:v>
                </c:pt>
                <c:pt idx="26">
                  <c:v>315582.733372027</c:v>
                </c:pt>
                <c:pt idx="27">
                  <c:v>305945.263232012</c:v>
                </c:pt>
                <c:pt idx="28">
                  <c:v>297872.727590387</c:v>
                </c:pt>
                <c:pt idx="29">
                  <c:v>288436.553238333</c:v>
                </c:pt>
                <c:pt idx="30">
                  <c:v>280638.527247267</c:v>
                </c:pt>
                <c:pt idx="31">
                  <c:v>271592.90653079</c:v>
                </c:pt>
                <c:pt idx="32">
                  <c:v>264199.061421958</c:v>
                </c:pt>
                <c:pt idx="33">
                  <c:v>255663.359720548</c:v>
                </c:pt>
                <c:pt idx="34">
                  <c:v>248734.129262675</c:v>
                </c:pt>
                <c:pt idx="35">
                  <c:v>240769.61455651</c:v>
                </c:pt>
                <c:pt idx="36">
                  <c:v>234346.759706421</c:v>
                </c:pt>
                <c:pt idx="37">
                  <c:v>227005.32947185</c:v>
                </c:pt>
                <c:pt idx="38">
                  <c:v>221121.118134023</c:v>
                </c:pt>
                <c:pt idx="39">
                  <c:v>214421.729235238</c:v>
                </c:pt>
                <c:pt idx="40">
                  <c:v>209077.13980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407"/>
        <c:axId val="22716441"/>
      </c:lineChart>
      <c:catAx>
        <c:axId val="247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6441"/>
        <c:crossesAt val="0"/>
        <c:auto val="1"/>
        <c:lblAlgn val="ctr"/>
        <c:lblOffset val="100"/>
        <c:noMultiLvlLbl val="0"/>
      </c:catAx>
      <c:valAx>
        <c:axId val="2271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VA Major Pension Categories in Pa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Ps"</c:f>
              <c:strCache>
                <c:ptCount val="1"/>
                <c:pt idx="0">
                  <c:v>DP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4:$AQ$14</c:f>
              <c:numCache>
                <c:formatCode>General</c:formatCode>
                <c:ptCount val="41"/>
                <c:pt idx="0">
                  <c:v>162730</c:v>
                </c:pt>
                <c:pt idx="1">
                  <c:v>162060</c:v>
                </c:pt>
                <c:pt idx="2">
                  <c:v>162505</c:v>
                </c:pt>
                <c:pt idx="3">
                  <c:v>161691.000080402</c:v>
                </c:pt>
                <c:pt idx="4">
                  <c:v>159425</c:v>
                </c:pt>
                <c:pt idx="5">
                  <c:v>158474</c:v>
                </c:pt>
                <c:pt idx="6">
                  <c:v>157865</c:v>
                </c:pt>
                <c:pt idx="7">
                  <c:v>156604</c:v>
                </c:pt>
                <c:pt idx="8">
                  <c:v>154602</c:v>
                </c:pt>
                <c:pt idx="9">
                  <c:v>152588</c:v>
                </c:pt>
                <c:pt idx="10">
                  <c:v>150615</c:v>
                </c:pt>
                <c:pt idx="11">
                  <c:v>148036</c:v>
                </c:pt>
                <c:pt idx="12">
                  <c:v>145546</c:v>
                </c:pt>
                <c:pt idx="13">
                  <c:v>142644</c:v>
                </c:pt>
                <c:pt idx="14">
                  <c:v>139727</c:v>
                </c:pt>
                <c:pt idx="15">
                  <c:v>137106</c:v>
                </c:pt>
                <c:pt idx="16">
                  <c:v>134311</c:v>
                </c:pt>
                <c:pt idx="17">
                  <c:v>131000</c:v>
                </c:pt>
                <c:pt idx="18">
                  <c:v>128146</c:v>
                </c:pt>
                <c:pt idx="19">
                  <c:v>125212</c:v>
                </c:pt>
                <c:pt idx="20">
                  <c:v>122355</c:v>
                </c:pt>
                <c:pt idx="21">
                  <c:v>121201.686367573</c:v>
                </c:pt>
                <c:pt idx="22">
                  <c:v>120061.916021328</c:v>
                </c:pt>
                <c:pt idx="23">
                  <c:v>118037.472453227</c:v>
                </c:pt>
                <c:pt idx="24">
                  <c:v>116321.426124155</c:v>
                </c:pt>
                <c:pt idx="25">
                  <c:v>113968.728766903</c:v>
                </c:pt>
                <c:pt idx="26">
                  <c:v>111998.626489683</c:v>
                </c:pt>
                <c:pt idx="27">
                  <c:v>109430.691128546</c:v>
                </c:pt>
                <c:pt idx="28">
                  <c:v>107361.212144077</c:v>
                </c:pt>
                <c:pt idx="29">
                  <c:v>104801.439995589</c:v>
                </c:pt>
                <c:pt idx="30">
                  <c:v>102783.479637902</c:v>
                </c:pt>
                <c:pt idx="31">
                  <c:v>100376.634306285</c:v>
                </c:pt>
                <c:pt idx="32">
                  <c:v>98514.594109792</c:v>
                </c:pt>
                <c:pt idx="33">
                  <c:v>96327.9073570682</c:v>
                </c:pt>
                <c:pt idx="34">
                  <c:v>94676.6991487992</c:v>
                </c:pt>
                <c:pt idx="35">
                  <c:v>92749.7302714734</c:v>
                </c:pt>
                <c:pt idx="36">
                  <c:v>91321.5440460012</c:v>
                </c:pt>
                <c:pt idx="37">
                  <c:v>89666.4579547813</c:v>
                </c:pt>
                <c:pt idx="38">
                  <c:v>88457.4202825664</c:v>
                </c:pt>
                <c:pt idx="39">
                  <c:v>87060.568420479</c:v>
                </c:pt>
                <c:pt idx="40">
                  <c:v>86040.096744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Vs"</c:f>
              <c:strCache>
                <c:ptCount val="1"/>
                <c:pt idx="0">
                  <c:v>SPV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4:$AQ$54</c:f>
              <c:numCache>
                <c:formatCode>General</c:formatCode>
                <c:ptCount val="41"/>
                <c:pt idx="0">
                  <c:v>165940</c:v>
                </c:pt>
                <c:pt idx="1">
                  <c:v>163410</c:v>
                </c:pt>
                <c:pt idx="2">
                  <c:v>161654.5</c:v>
                </c:pt>
                <c:pt idx="3">
                  <c:v>158282.5</c:v>
                </c:pt>
                <c:pt idx="4">
                  <c:v>155099</c:v>
                </c:pt>
                <c:pt idx="5">
                  <c:v>151119</c:v>
                </c:pt>
                <c:pt idx="6">
                  <c:v>147617</c:v>
                </c:pt>
                <c:pt idx="7">
                  <c:v>143024</c:v>
                </c:pt>
                <c:pt idx="8">
                  <c:v>138740</c:v>
                </c:pt>
                <c:pt idx="9">
                  <c:v>134490</c:v>
                </c:pt>
                <c:pt idx="10">
                  <c:v>130719</c:v>
                </c:pt>
                <c:pt idx="11">
                  <c:v>126432</c:v>
                </c:pt>
                <c:pt idx="12">
                  <c:v>122458</c:v>
                </c:pt>
                <c:pt idx="13">
                  <c:v>118271</c:v>
                </c:pt>
                <c:pt idx="14">
                  <c:v>113698</c:v>
                </c:pt>
                <c:pt idx="15">
                  <c:v>111543</c:v>
                </c:pt>
                <c:pt idx="16">
                  <c:v>108580</c:v>
                </c:pt>
                <c:pt idx="17">
                  <c:v>104882</c:v>
                </c:pt>
                <c:pt idx="18">
                  <c:v>102053</c:v>
                </c:pt>
                <c:pt idx="19">
                  <c:v>98809</c:v>
                </c:pt>
                <c:pt idx="20">
                  <c:v>95363</c:v>
                </c:pt>
                <c:pt idx="21">
                  <c:v>92019.7851226421</c:v>
                </c:pt>
                <c:pt idx="22">
                  <c:v>89229.9370056517</c:v>
                </c:pt>
                <c:pt idx="23">
                  <c:v>85995.1314626967</c:v>
                </c:pt>
                <c:pt idx="24">
                  <c:v>83291.4829415351</c:v>
                </c:pt>
                <c:pt idx="25">
                  <c:v>80164.7382439267</c:v>
                </c:pt>
                <c:pt idx="26">
                  <c:v>77575.6178148316</c:v>
                </c:pt>
                <c:pt idx="27">
                  <c:v>74590.1570677512</c:v>
                </c:pt>
                <c:pt idx="28">
                  <c:v>72133.5770424223</c:v>
                </c:pt>
                <c:pt idx="29">
                  <c:v>69304.3732065432</c:v>
                </c:pt>
                <c:pt idx="30">
                  <c:v>67017.0019176566</c:v>
                </c:pt>
                <c:pt idx="31">
                  <c:v>64381.708489851</c:v>
                </c:pt>
                <c:pt idx="32">
                  <c:v>62274.5535814565</c:v>
                </c:pt>
                <c:pt idx="33">
                  <c:v>59852.2480497266</c:v>
                </c:pt>
                <c:pt idx="34">
                  <c:v>57902.4274428292</c:v>
                </c:pt>
                <c:pt idx="35">
                  <c:v>55673.2870208766</c:v>
                </c:pt>
                <c:pt idx="36">
                  <c:v>53867.751208764</c:v>
                </c:pt>
                <c:pt idx="37">
                  <c:v>51827.3039795369</c:v>
                </c:pt>
                <c:pt idx="38">
                  <c:v>50164.0573005214</c:v>
                </c:pt>
                <c:pt idx="39">
                  <c:v>48297.8993657178</c:v>
                </c:pt>
                <c:pt idx="40">
                  <c:v>46765.6100686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Ds"</c:f>
              <c:strCache>
                <c:ptCount val="1"/>
                <c:pt idx="0">
                  <c:v>SPD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34:$AQ$134</c:f>
              <c:numCache>
                <c:formatCode>General</c:formatCode>
                <c:ptCount val="41"/>
                <c:pt idx="0">
                  <c:v>131136</c:v>
                </c:pt>
                <c:pt idx="1">
                  <c:v>129863</c:v>
                </c:pt>
                <c:pt idx="2">
                  <c:v>129040</c:v>
                </c:pt>
                <c:pt idx="3">
                  <c:v>126874</c:v>
                </c:pt>
                <c:pt idx="4">
                  <c:v>124419</c:v>
                </c:pt>
                <c:pt idx="5">
                  <c:v>121998</c:v>
                </c:pt>
                <c:pt idx="6">
                  <c:v>119887</c:v>
                </c:pt>
                <c:pt idx="7">
                  <c:v>116985</c:v>
                </c:pt>
                <c:pt idx="8">
                  <c:v>114011</c:v>
                </c:pt>
                <c:pt idx="9">
                  <c:v>111215</c:v>
                </c:pt>
                <c:pt idx="10">
                  <c:v>108598</c:v>
                </c:pt>
                <c:pt idx="11">
                  <c:v>105704</c:v>
                </c:pt>
                <c:pt idx="12">
                  <c:v>103110</c:v>
                </c:pt>
                <c:pt idx="13">
                  <c:v>100319</c:v>
                </c:pt>
                <c:pt idx="14">
                  <c:v>96864</c:v>
                </c:pt>
                <c:pt idx="15">
                  <c:v>95862</c:v>
                </c:pt>
                <c:pt idx="16">
                  <c:v>93959</c:v>
                </c:pt>
                <c:pt idx="17">
                  <c:v>91213</c:v>
                </c:pt>
                <c:pt idx="18">
                  <c:v>88972</c:v>
                </c:pt>
                <c:pt idx="19">
                  <c:v>86594</c:v>
                </c:pt>
                <c:pt idx="20">
                  <c:v>83879</c:v>
                </c:pt>
                <c:pt idx="21">
                  <c:v>81137.7780239816</c:v>
                </c:pt>
                <c:pt idx="22">
                  <c:v>78838.4345631936</c:v>
                </c:pt>
                <c:pt idx="23">
                  <c:v>76264.582724863</c:v>
                </c:pt>
                <c:pt idx="24">
                  <c:v>74099.4223584501</c:v>
                </c:pt>
                <c:pt idx="25">
                  <c:v>71667.8727591546</c:v>
                </c:pt>
                <c:pt idx="26">
                  <c:v>69629.7537911437</c:v>
                </c:pt>
                <c:pt idx="27">
                  <c:v>67338.6625737784</c:v>
                </c:pt>
                <c:pt idx="28">
                  <c:v>65417.4984182019</c:v>
                </c:pt>
                <c:pt idx="29">
                  <c:v>63251.3412383098</c:v>
                </c:pt>
                <c:pt idx="30">
                  <c:v>61447.6641329482</c:v>
                </c:pt>
                <c:pt idx="31">
                  <c:v>59407.4255148636</c:v>
                </c:pt>
                <c:pt idx="32">
                  <c:v>57714.7969923286</c:v>
                </c:pt>
                <c:pt idx="33">
                  <c:v>55798.6143217823</c:v>
                </c:pt>
                <c:pt idx="34">
                  <c:v>54198.770114408</c:v>
                </c:pt>
                <c:pt idx="35">
                  <c:v>52388.8643720933</c:v>
                </c:pt>
                <c:pt idx="36">
                  <c:v>50875.0184968877</c:v>
                </c:pt>
                <c:pt idx="37">
                  <c:v>49169.593693068</c:v>
                </c:pt>
                <c:pt idx="38">
                  <c:v>47745.3223878918</c:v>
                </c:pt>
                <c:pt idx="39">
                  <c:v>46149.664480903</c:v>
                </c:pt>
                <c:pt idx="40">
                  <c:v>44822.0963603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Ws"</c:f>
              <c:strCache>
                <c:ptCount val="1"/>
                <c:pt idx="0">
                  <c:v>WW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54:$AQ$154</c:f>
              <c:numCache>
                <c:formatCode>General</c:formatCode>
                <c:ptCount val="41"/>
                <c:pt idx="0">
                  <c:v>107953</c:v>
                </c:pt>
                <c:pt idx="1">
                  <c:v>109432</c:v>
                </c:pt>
                <c:pt idx="2">
                  <c:v>110656</c:v>
                </c:pt>
                <c:pt idx="3">
                  <c:v>112514</c:v>
                </c:pt>
                <c:pt idx="4">
                  <c:v>113059</c:v>
                </c:pt>
                <c:pt idx="5">
                  <c:v>113827</c:v>
                </c:pt>
                <c:pt idx="6">
                  <c:v>114235</c:v>
                </c:pt>
                <c:pt idx="7">
                  <c:v>114588</c:v>
                </c:pt>
                <c:pt idx="8">
                  <c:v>114418</c:v>
                </c:pt>
                <c:pt idx="9">
                  <c:v>114450</c:v>
                </c:pt>
                <c:pt idx="10">
                  <c:v>114239</c:v>
                </c:pt>
                <c:pt idx="11">
                  <c:v>113425</c:v>
                </c:pt>
                <c:pt idx="12">
                  <c:v>112882</c:v>
                </c:pt>
                <c:pt idx="13">
                  <c:v>111698</c:v>
                </c:pt>
                <c:pt idx="14">
                  <c:v>110590</c:v>
                </c:pt>
                <c:pt idx="15">
                  <c:v>109338</c:v>
                </c:pt>
                <c:pt idx="16">
                  <c:v>108023</c:v>
                </c:pt>
                <c:pt idx="17">
                  <c:v>106273</c:v>
                </c:pt>
                <c:pt idx="18">
                  <c:v>104760</c:v>
                </c:pt>
                <c:pt idx="19">
                  <c:v>103022</c:v>
                </c:pt>
                <c:pt idx="20">
                  <c:v>101090</c:v>
                </c:pt>
                <c:pt idx="21">
                  <c:v>98983.2260337639</c:v>
                </c:pt>
                <c:pt idx="22">
                  <c:v>97075.2876746921</c:v>
                </c:pt>
                <c:pt idx="23">
                  <c:v>94781.5816261604</c:v>
                </c:pt>
                <c:pt idx="24">
                  <c:v>92718.9028132443</c:v>
                </c:pt>
                <c:pt idx="25">
                  <c:v>90244.6877539879</c:v>
                </c:pt>
                <c:pt idx="26">
                  <c:v>88041.3882671219</c:v>
                </c:pt>
                <c:pt idx="27">
                  <c:v>85410.1488289895</c:v>
                </c:pt>
                <c:pt idx="28">
                  <c:v>83092.7875698092</c:v>
                </c:pt>
                <c:pt idx="29">
                  <c:v>80340.6854758561</c:v>
                </c:pt>
                <c:pt idx="30">
                  <c:v>77946.2092334925</c:v>
                </c:pt>
                <c:pt idx="31">
                  <c:v>75121.9144919448</c:v>
                </c:pt>
                <c:pt idx="32">
                  <c:v>72698.6365977667</c:v>
                </c:pt>
                <c:pt idx="33">
                  <c:v>69859.340271176</c:v>
                </c:pt>
                <c:pt idx="34">
                  <c:v>67462.6969784101</c:v>
                </c:pt>
                <c:pt idx="35">
                  <c:v>64675.3472281984</c:v>
                </c:pt>
                <c:pt idx="36">
                  <c:v>62362.1351017064</c:v>
                </c:pt>
                <c:pt idx="37">
                  <c:v>59684.8405616842</c:v>
                </c:pt>
                <c:pt idx="38">
                  <c:v>57501.5539679583</c:v>
                </c:pt>
                <c:pt idx="39">
                  <c:v>54985.8843267559</c:v>
                </c:pt>
                <c:pt idx="40">
                  <c:v>52972.753971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SS"</c:f>
              <c:strCache>
                <c:ptCount val="1"/>
                <c:pt idx="0">
                  <c:v>ISS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14:$AQ$514</c:f>
              <c:numCache>
                <c:formatCode>General</c:formatCode>
                <c:ptCount val="41"/>
                <c:pt idx="0">
                  <c:v>76000</c:v>
                </c:pt>
                <c:pt idx="1">
                  <c:v>77543.0000000001</c:v>
                </c:pt>
                <c:pt idx="2">
                  <c:v>79491</c:v>
                </c:pt>
                <c:pt idx="3">
                  <c:v>81310</c:v>
                </c:pt>
                <c:pt idx="4">
                  <c:v>83741</c:v>
                </c:pt>
                <c:pt idx="5">
                  <c:v>85237</c:v>
                </c:pt>
                <c:pt idx="6">
                  <c:v>86443</c:v>
                </c:pt>
                <c:pt idx="7">
                  <c:v>87585</c:v>
                </c:pt>
                <c:pt idx="8">
                  <c:v>88269</c:v>
                </c:pt>
                <c:pt idx="9">
                  <c:v>88800</c:v>
                </c:pt>
                <c:pt idx="10">
                  <c:v>88493</c:v>
                </c:pt>
                <c:pt idx="11">
                  <c:v>87708</c:v>
                </c:pt>
                <c:pt idx="12">
                  <c:v>87003</c:v>
                </c:pt>
                <c:pt idx="13">
                  <c:v>85837</c:v>
                </c:pt>
                <c:pt idx="14">
                  <c:v>84471</c:v>
                </c:pt>
                <c:pt idx="15">
                  <c:v>83638</c:v>
                </c:pt>
                <c:pt idx="16">
                  <c:v>82550</c:v>
                </c:pt>
                <c:pt idx="17">
                  <c:v>81465</c:v>
                </c:pt>
                <c:pt idx="18">
                  <c:v>80521</c:v>
                </c:pt>
                <c:pt idx="19">
                  <c:v>79286</c:v>
                </c:pt>
                <c:pt idx="20">
                  <c:v>77584</c:v>
                </c:pt>
                <c:pt idx="21">
                  <c:v>76178.4966420938</c:v>
                </c:pt>
                <c:pt idx="22">
                  <c:v>74894.0184182599</c:v>
                </c:pt>
                <c:pt idx="23">
                  <c:v>73317.646676666</c:v>
                </c:pt>
                <c:pt idx="24">
                  <c:v>71886.5245111768</c:v>
                </c:pt>
                <c:pt idx="25">
                  <c:v>70138.9174561917</c:v>
                </c:pt>
                <c:pt idx="26">
                  <c:v>68569.1743945762</c:v>
                </c:pt>
                <c:pt idx="27">
                  <c:v>66666.6885686862</c:v>
                </c:pt>
                <c:pt idx="28">
                  <c:v>64978.8702892222</c:v>
                </c:pt>
                <c:pt idx="29">
                  <c:v>62950.5832597182</c:v>
                </c:pt>
                <c:pt idx="30">
                  <c:v>61175.938454457</c:v>
                </c:pt>
                <c:pt idx="31">
                  <c:v>59063.6928432096</c:v>
                </c:pt>
                <c:pt idx="32">
                  <c:v>57245.2807146912</c:v>
                </c:pt>
                <c:pt idx="33">
                  <c:v>55099.9056013687</c:v>
                </c:pt>
                <c:pt idx="34">
                  <c:v>53288.6039675356</c:v>
                </c:pt>
                <c:pt idx="35">
                  <c:v>51171.5991426704</c:v>
                </c:pt>
                <c:pt idx="36">
                  <c:v>49420.3266276598</c:v>
                </c:pt>
                <c:pt idx="37">
                  <c:v>47385.35008816</c:v>
                </c:pt>
                <c:pt idx="38">
                  <c:v>45737.6299832875</c:v>
                </c:pt>
                <c:pt idx="39">
                  <c:v>43832.7235306653</c:v>
                </c:pt>
                <c:pt idx="40">
                  <c:v>42326.50936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42403"/>
        <c:axId val="64093784"/>
      </c:lineChart>
      <c:catAx>
        <c:axId val="24642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93784"/>
        <c:crossesAt val="0"/>
        <c:auto val="1"/>
        <c:lblAlgn val="ctr"/>
        <c:lblOffset val="100"/>
        <c:noMultiLvlLbl val="0"/>
      </c:catAx>
      <c:valAx>
        <c:axId val="6409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24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VA Veterans &amp; Depend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terans"</c:f>
              <c:strCache>
                <c:ptCount val="1"/>
                <c:pt idx="0">
                  <c:v>Vetera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14:$AQ$114</c:f>
              <c:numCache>
                <c:formatCode>General</c:formatCode>
                <c:ptCount val="41"/>
                <c:pt idx="0">
                  <c:v>270219.211606719</c:v>
                </c:pt>
                <c:pt idx="1">
                  <c:v>266077.5</c:v>
                </c:pt>
                <c:pt idx="2">
                  <c:v>263465.5</c:v>
                </c:pt>
                <c:pt idx="3">
                  <c:v>260838.000080402</c:v>
                </c:pt>
                <c:pt idx="4">
                  <c:v>256947</c:v>
                </c:pt>
                <c:pt idx="5">
                  <c:v>252947</c:v>
                </c:pt>
                <c:pt idx="6">
                  <c:v>248038</c:v>
                </c:pt>
                <c:pt idx="7">
                  <c:v>242444</c:v>
                </c:pt>
                <c:pt idx="8">
                  <c:v>237379</c:v>
                </c:pt>
                <c:pt idx="9">
                  <c:v>231850</c:v>
                </c:pt>
                <c:pt idx="10">
                  <c:v>227234</c:v>
                </c:pt>
                <c:pt idx="11">
                  <c:v>221557</c:v>
                </c:pt>
                <c:pt idx="12">
                  <c:v>216568</c:v>
                </c:pt>
                <c:pt idx="13">
                  <c:v>211054</c:v>
                </c:pt>
                <c:pt idx="14">
                  <c:v>205915</c:v>
                </c:pt>
                <c:pt idx="15">
                  <c:v>200418</c:v>
                </c:pt>
                <c:pt idx="16">
                  <c:v>195311</c:v>
                </c:pt>
                <c:pt idx="17">
                  <c:v>189836</c:v>
                </c:pt>
                <c:pt idx="18">
                  <c:v>185214</c:v>
                </c:pt>
                <c:pt idx="19">
                  <c:v>180495</c:v>
                </c:pt>
                <c:pt idx="20">
                  <c:v>175994</c:v>
                </c:pt>
                <c:pt idx="21">
                  <c:v>172241.989464145</c:v>
                </c:pt>
                <c:pt idx="22">
                  <c:v>169007.296898048</c:v>
                </c:pt>
                <c:pt idx="23">
                  <c:v>164700.542681908</c:v>
                </c:pt>
                <c:pt idx="24">
                  <c:v>161074.940848209</c:v>
                </c:pt>
                <c:pt idx="25">
                  <c:v>156596.412419399</c:v>
                </c:pt>
                <c:pt idx="26">
                  <c:v>152863.995870722</c:v>
                </c:pt>
                <c:pt idx="27">
                  <c:v>148331.934127752</c:v>
                </c:pt>
                <c:pt idx="28">
                  <c:v>144631.76100801</c:v>
                </c:pt>
                <c:pt idx="29">
                  <c:v>140238.279022177</c:v>
                </c:pt>
                <c:pt idx="30">
                  <c:v>136721.286618518</c:v>
                </c:pt>
                <c:pt idx="31">
                  <c:v>132612.915245466</c:v>
                </c:pt>
                <c:pt idx="32">
                  <c:v>129371.29147689</c:v>
                </c:pt>
                <c:pt idx="33">
                  <c:v>125616.860112903</c:v>
                </c:pt>
                <c:pt idx="34">
                  <c:v>122676.270341799</c:v>
                </c:pt>
                <c:pt idx="35">
                  <c:v>119290.899366625</c:v>
                </c:pt>
                <c:pt idx="36">
                  <c:v>116649.727762636</c:v>
                </c:pt>
                <c:pt idx="37">
                  <c:v>113638.831060139</c:v>
                </c:pt>
                <c:pt idx="38">
                  <c:v>111291.701610448</c:v>
                </c:pt>
                <c:pt idx="39">
                  <c:v>108631.989843416</c:v>
                </c:pt>
                <c:pt idx="40">
                  <c:v>106544.414107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pendants"</c:f>
              <c:strCache>
                <c:ptCount val="1"/>
                <c:pt idx="0">
                  <c:v>Dependa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54:$AQ$354</c:f>
              <c:numCache>
                <c:formatCode>General</c:formatCode>
                <c:ptCount val="41"/>
                <c:pt idx="0">
                  <c:v>269010.436618447</c:v>
                </c:pt>
                <c:pt idx="1">
                  <c:v>267314.218309224</c:v>
                </c:pt>
                <c:pt idx="2">
                  <c:v>265618</c:v>
                </c:pt>
                <c:pt idx="3">
                  <c:v>265733</c:v>
                </c:pt>
                <c:pt idx="4">
                  <c:v>265848</c:v>
                </c:pt>
                <c:pt idx="5">
                  <c:v>262252</c:v>
                </c:pt>
                <c:pt idx="6">
                  <c:v>259159</c:v>
                </c:pt>
                <c:pt idx="7">
                  <c:v>255338</c:v>
                </c:pt>
                <c:pt idx="8">
                  <c:v>252241</c:v>
                </c:pt>
                <c:pt idx="9">
                  <c:v>253294</c:v>
                </c:pt>
                <c:pt idx="10">
                  <c:v>249670</c:v>
                </c:pt>
                <c:pt idx="11">
                  <c:v>244994</c:v>
                </c:pt>
                <c:pt idx="12">
                  <c:v>241236</c:v>
                </c:pt>
                <c:pt idx="13">
                  <c:v>236432</c:v>
                </c:pt>
                <c:pt idx="14">
                  <c:v>231916</c:v>
                </c:pt>
                <c:pt idx="15">
                  <c:v>227889</c:v>
                </c:pt>
                <c:pt idx="16">
                  <c:v>223958</c:v>
                </c:pt>
                <c:pt idx="17">
                  <c:v>218380</c:v>
                </c:pt>
                <c:pt idx="18">
                  <c:v>213642</c:v>
                </c:pt>
                <c:pt idx="19">
                  <c:v>199950</c:v>
                </c:pt>
                <c:pt idx="20">
                  <c:v>195385</c:v>
                </c:pt>
                <c:pt idx="21">
                  <c:v>190175.004100884</c:v>
                </c:pt>
                <c:pt idx="22">
                  <c:v>185401.576908752</c:v>
                </c:pt>
                <c:pt idx="23">
                  <c:v>180108.467143021</c:v>
                </c:pt>
                <c:pt idx="24">
                  <c:v>175540.164246926</c:v>
                </c:pt>
                <c:pt idx="25">
                  <c:v>170289.905684416</c:v>
                </c:pt>
                <c:pt idx="26">
                  <c:v>165776.624922258</c:v>
                </c:pt>
                <c:pt idx="27">
                  <c:v>160577.832776375</c:v>
                </c:pt>
                <c:pt idx="28">
                  <c:v>156127.25017911</c:v>
                </c:pt>
                <c:pt idx="29">
                  <c:v>150993.124550541</c:v>
                </c:pt>
                <c:pt idx="30">
                  <c:v>146636.530791221</c:v>
                </c:pt>
                <c:pt idx="31">
                  <c:v>141611.632514953</c:v>
                </c:pt>
                <c:pt idx="32">
                  <c:v>137387.767375591</c:v>
                </c:pt>
                <c:pt idx="33">
                  <c:v>132523.78904403</c:v>
                </c:pt>
                <c:pt idx="34">
                  <c:v>128468.006513258</c:v>
                </c:pt>
                <c:pt idx="35">
                  <c:v>123811.689392349</c:v>
                </c:pt>
                <c:pt idx="36">
                  <c:v>119967.770906562</c:v>
                </c:pt>
                <c:pt idx="37">
                  <c:v>115566.101457366</c:v>
                </c:pt>
                <c:pt idx="38">
                  <c:v>111972.00359868</c:v>
                </c:pt>
                <c:pt idx="39">
                  <c:v>107867.411708053</c:v>
                </c:pt>
                <c:pt idx="40">
                  <c:v>104558.610789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94:$AQ$394</c:f>
              <c:numCache>
                <c:formatCode>General</c:formatCode>
                <c:ptCount val="41"/>
                <c:pt idx="0">
                  <c:v>539873.346723142</c:v>
                </c:pt>
                <c:pt idx="1">
                  <c:v>534286.173361571</c:v>
                </c:pt>
                <c:pt idx="2">
                  <c:v>528699</c:v>
                </c:pt>
                <c:pt idx="3">
                  <c:v>523331</c:v>
                </c:pt>
                <c:pt idx="4">
                  <c:v>517963</c:v>
                </c:pt>
                <c:pt idx="5">
                  <c:v>510420</c:v>
                </c:pt>
                <c:pt idx="6">
                  <c:v>502437</c:v>
                </c:pt>
                <c:pt idx="7">
                  <c:v>492989</c:v>
                </c:pt>
                <c:pt idx="8">
                  <c:v>484881</c:v>
                </c:pt>
                <c:pt idx="9">
                  <c:v>480429</c:v>
                </c:pt>
                <c:pt idx="10">
                  <c:v>472227</c:v>
                </c:pt>
                <c:pt idx="11">
                  <c:v>461909</c:v>
                </c:pt>
                <c:pt idx="12">
                  <c:v>453101</c:v>
                </c:pt>
                <c:pt idx="13">
                  <c:v>442867</c:v>
                </c:pt>
                <c:pt idx="14">
                  <c:v>433334</c:v>
                </c:pt>
                <c:pt idx="15">
                  <c:v>423890</c:v>
                </c:pt>
                <c:pt idx="16">
                  <c:v>414968</c:v>
                </c:pt>
                <c:pt idx="17">
                  <c:v>404054</c:v>
                </c:pt>
                <c:pt idx="18">
                  <c:v>394810</c:v>
                </c:pt>
                <c:pt idx="19">
                  <c:v>376754</c:v>
                </c:pt>
                <c:pt idx="20">
                  <c:v>367815</c:v>
                </c:pt>
                <c:pt idx="21">
                  <c:v>358938.998942108</c:v>
                </c:pt>
                <c:pt idx="22">
                  <c:v>351007.730429691</c:v>
                </c:pt>
                <c:pt idx="23">
                  <c:v>341499.993130351</c:v>
                </c:pt>
                <c:pt idx="24">
                  <c:v>333384.722562576</c:v>
                </c:pt>
                <c:pt idx="25">
                  <c:v>323749.299484771</c:v>
                </c:pt>
                <c:pt idx="26">
                  <c:v>315582.733372027</c:v>
                </c:pt>
                <c:pt idx="27">
                  <c:v>305945.263232012</c:v>
                </c:pt>
                <c:pt idx="28">
                  <c:v>297872.727590387</c:v>
                </c:pt>
                <c:pt idx="29">
                  <c:v>288436.553238333</c:v>
                </c:pt>
                <c:pt idx="30">
                  <c:v>280638.527247267</c:v>
                </c:pt>
                <c:pt idx="31">
                  <c:v>271592.90653079</c:v>
                </c:pt>
                <c:pt idx="32">
                  <c:v>264199.061421958</c:v>
                </c:pt>
                <c:pt idx="33">
                  <c:v>255663.359720548</c:v>
                </c:pt>
                <c:pt idx="34">
                  <c:v>248734.129262675</c:v>
                </c:pt>
                <c:pt idx="35">
                  <c:v>240769.61455651</c:v>
                </c:pt>
                <c:pt idx="36">
                  <c:v>234346.759706421</c:v>
                </c:pt>
                <c:pt idx="37">
                  <c:v>227005.32947185</c:v>
                </c:pt>
                <c:pt idx="38">
                  <c:v>221121.118134023</c:v>
                </c:pt>
                <c:pt idx="39">
                  <c:v>214421.729235238</c:v>
                </c:pt>
                <c:pt idx="40">
                  <c:v>209077.13980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50717"/>
        <c:axId val="24898087"/>
      </c:lineChart>
      <c:catAx>
        <c:axId val="24050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8087"/>
        <c:crossesAt val="0"/>
        <c:auto val="1"/>
        <c:lblAlgn val="ctr"/>
        <c:lblOffset val="100"/>
        <c:noMultiLvlLbl val="0"/>
      </c:catAx>
      <c:valAx>
        <c:axId val="24898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07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VA Major Pension Categories in Pa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Ps"</c:f>
              <c:strCache>
                <c:ptCount val="1"/>
                <c:pt idx="0">
                  <c:v>DP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4:$AQ$14</c:f>
              <c:numCache>
                <c:formatCode>General</c:formatCode>
                <c:ptCount val="41"/>
                <c:pt idx="0">
                  <c:v>162730</c:v>
                </c:pt>
                <c:pt idx="1">
                  <c:v>162060</c:v>
                </c:pt>
                <c:pt idx="2">
                  <c:v>162505</c:v>
                </c:pt>
                <c:pt idx="3">
                  <c:v>161691.000080402</c:v>
                </c:pt>
                <c:pt idx="4">
                  <c:v>159425</c:v>
                </c:pt>
                <c:pt idx="5">
                  <c:v>158474</c:v>
                </c:pt>
                <c:pt idx="6">
                  <c:v>157865</c:v>
                </c:pt>
                <c:pt idx="7">
                  <c:v>156604</c:v>
                </c:pt>
                <c:pt idx="8">
                  <c:v>154602</c:v>
                </c:pt>
                <c:pt idx="9">
                  <c:v>152588</c:v>
                </c:pt>
                <c:pt idx="10">
                  <c:v>150615</c:v>
                </c:pt>
                <c:pt idx="11">
                  <c:v>148036</c:v>
                </c:pt>
                <c:pt idx="12">
                  <c:v>145546</c:v>
                </c:pt>
                <c:pt idx="13">
                  <c:v>142644</c:v>
                </c:pt>
                <c:pt idx="14">
                  <c:v>139727</c:v>
                </c:pt>
                <c:pt idx="15">
                  <c:v>137106</c:v>
                </c:pt>
                <c:pt idx="16">
                  <c:v>134311</c:v>
                </c:pt>
                <c:pt idx="17">
                  <c:v>131000</c:v>
                </c:pt>
                <c:pt idx="18">
                  <c:v>128146</c:v>
                </c:pt>
                <c:pt idx="19">
                  <c:v>125212</c:v>
                </c:pt>
                <c:pt idx="20">
                  <c:v>122355</c:v>
                </c:pt>
                <c:pt idx="21">
                  <c:v>121201.686367573</c:v>
                </c:pt>
                <c:pt idx="22">
                  <c:v>120061.916021328</c:v>
                </c:pt>
                <c:pt idx="23">
                  <c:v>118037.472453227</c:v>
                </c:pt>
                <c:pt idx="24">
                  <c:v>116321.426124155</c:v>
                </c:pt>
                <c:pt idx="25">
                  <c:v>113968.728766903</c:v>
                </c:pt>
                <c:pt idx="26">
                  <c:v>111998.626489683</c:v>
                </c:pt>
                <c:pt idx="27">
                  <c:v>109430.691128546</c:v>
                </c:pt>
                <c:pt idx="28">
                  <c:v>107361.212144077</c:v>
                </c:pt>
                <c:pt idx="29">
                  <c:v>104801.439995589</c:v>
                </c:pt>
                <c:pt idx="30">
                  <c:v>102783.479637902</c:v>
                </c:pt>
                <c:pt idx="31">
                  <c:v>100376.634306285</c:v>
                </c:pt>
                <c:pt idx="32">
                  <c:v>98514.594109792</c:v>
                </c:pt>
                <c:pt idx="33">
                  <c:v>96327.9073570682</c:v>
                </c:pt>
                <c:pt idx="34">
                  <c:v>94676.6991487992</c:v>
                </c:pt>
                <c:pt idx="35">
                  <c:v>92749.7302714734</c:v>
                </c:pt>
                <c:pt idx="36">
                  <c:v>91321.5440460012</c:v>
                </c:pt>
                <c:pt idx="37">
                  <c:v>89666.4579547813</c:v>
                </c:pt>
                <c:pt idx="38">
                  <c:v>88457.4202825664</c:v>
                </c:pt>
                <c:pt idx="39">
                  <c:v>87060.568420479</c:v>
                </c:pt>
                <c:pt idx="40">
                  <c:v>86040.096744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Vs"</c:f>
              <c:strCache>
                <c:ptCount val="1"/>
                <c:pt idx="0">
                  <c:v>SPV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4:$AQ$54</c:f>
              <c:numCache>
                <c:formatCode>General</c:formatCode>
                <c:ptCount val="41"/>
                <c:pt idx="0">
                  <c:v>165940</c:v>
                </c:pt>
                <c:pt idx="1">
                  <c:v>163410</c:v>
                </c:pt>
                <c:pt idx="2">
                  <c:v>161654.5</c:v>
                </c:pt>
                <c:pt idx="3">
                  <c:v>158282.5</c:v>
                </c:pt>
                <c:pt idx="4">
                  <c:v>155099</c:v>
                </c:pt>
                <c:pt idx="5">
                  <c:v>151119</c:v>
                </c:pt>
                <c:pt idx="6">
                  <c:v>147617</c:v>
                </c:pt>
                <c:pt idx="7">
                  <c:v>143024</c:v>
                </c:pt>
                <c:pt idx="8">
                  <c:v>138740</c:v>
                </c:pt>
                <c:pt idx="9">
                  <c:v>134490</c:v>
                </c:pt>
                <c:pt idx="10">
                  <c:v>130719</c:v>
                </c:pt>
                <c:pt idx="11">
                  <c:v>126432</c:v>
                </c:pt>
                <c:pt idx="12">
                  <c:v>122458</c:v>
                </c:pt>
                <c:pt idx="13">
                  <c:v>118271</c:v>
                </c:pt>
                <c:pt idx="14">
                  <c:v>113698</c:v>
                </c:pt>
                <c:pt idx="15">
                  <c:v>111543</c:v>
                </c:pt>
                <c:pt idx="16">
                  <c:v>108580</c:v>
                </c:pt>
                <c:pt idx="17">
                  <c:v>104882</c:v>
                </c:pt>
                <c:pt idx="18">
                  <c:v>102053</c:v>
                </c:pt>
                <c:pt idx="19">
                  <c:v>98809</c:v>
                </c:pt>
                <c:pt idx="20">
                  <c:v>95363</c:v>
                </c:pt>
                <c:pt idx="21">
                  <c:v>92019.7851226421</c:v>
                </c:pt>
                <c:pt idx="22">
                  <c:v>89229.9370056517</c:v>
                </c:pt>
                <c:pt idx="23">
                  <c:v>85995.1314626967</c:v>
                </c:pt>
                <c:pt idx="24">
                  <c:v>83291.4829415351</c:v>
                </c:pt>
                <c:pt idx="25">
                  <c:v>80164.7382439267</c:v>
                </c:pt>
                <c:pt idx="26">
                  <c:v>77575.6178148316</c:v>
                </c:pt>
                <c:pt idx="27">
                  <c:v>74590.1570677512</c:v>
                </c:pt>
                <c:pt idx="28">
                  <c:v>72133.5770424223</c:v>
                </c:pt>
                <c:pt idx="29">
                  <c:v>69304.3732065432</c:v>
                </c:pt>
                <c:pt idx="30">
                  <c:v>67017.0019176566</c:v>
                </c:pt>
                <c:pt idx="31">
                  <c:v>64381.708489851</c:v>
                </c:pt>
                <c:pt idx="32">
                  <c:v>62274.5535814565</c:v>
                </c:pt>
                <c:pt idx="33">
                  <c:v>59852.2480497266</c:v>
                </c:pt>
                <c:pt idx="34">
                  <c:v>57902.4274428292</c:v>
                </c:pt>
                <c:pt idx="35">
                  <c:v>55673.2870208766</c:v>
                </c:pt>
                <c:pt idx="36">
                  <c:v>53867.751208764</c:v>
                </c:pt>
                <c:pt idx="37">
                  <c:v>51827.3039795369</c:v>
                </c:pt>
                <c:pt idx="38">
                  <c:v>50164.0573005214</c:v>
                </c:pt>
                <c:pt idx="39">
                  <c:v>48297.8993657178</c:v>
                </c:pt>
                <c:pt idx="40">
                  <c:v>46765.6100686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Ds"</c:f>
              <c:strCache>
                <c:ptCount val="1"/>
                <c:pt idx="0">
                  <c:v>SPD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34:$AQ$134</c:f>
              <c:numCache>
                <c:formatCode>General</c:formatCode>
                <c:ptCount val="41"/>
                <c:pt idx="0">
                  <c:v>131136</c:v>
                </c:pt>
                <c:pt idx="1">
                  <c:v>129863</c:v>
                </c:pt>
                <c:pt idx="2">
                  <c:v>129040</c:v>
                </c:pt>
                <c:pt idx="3">
                  <c:v>126874</c:v>
                </c:pt>
                <c:pt idx="4">
                  <c:v>124419</c:v>
                </c:pt>
                <c:pt idx="5">
                  <c:v>121998</c:v>
                </c:pt>
                <c:pt idx="6">
                  <c:v>119887</c:v>
                </c:pt>
                <c:pt idx="7">
                  <c:v>116985</c:v>
                </c:pt>
                <c:pt idx="8">
                  <c:v>114011</c:v>
                </c:pt>
                <c:pt idx="9">
                  <c:v>111215</c:v>
                </c:pt>
                <c:pt idx="10">
                  <c:v>108598</c:v>
                </c:pt>
                <c:pt idx="11">
                  <c:v>105704</c:v>
                </c:pt>
                <c:pt idx="12">
                  <c:v>103110</c:v>
                </c:pt>
                <c:pt idx="13">
                  <c:v>100319</c:v>
                </c:pt>
                <c:pt idx="14">
                  <c:v>96864</c:v>
                </c:pt>
                <c:pt idx="15">
                  <c:v>95862</c:v>
                </c:pt>
                <c:pt idx="16">
                  <c:v>93959</c:v>
                </c:pt>
                <c:pt idx="17">
                  <c:v>91213</c:v>
                </c:pt>
                <c:pt idx="18">
                  <c:v>88972</c:v>
                </c:pt>
                <c:pt idx="19">
                  <c:v>86594</c:v>
                </c:pt>
                <c:pt idx="20">
                  <c:v>83879</c:v>
                </c:pt>
                <c:pt idx="21">
                  <c:v>81137.7780239816</c:v>
                </c:pt>
                <c:pt idx="22">
                  <c:v>78838.4345631936</c:v>
                </c:pt>
                <c:pt idx="23">
                  <c:v>76264.582724863</c:v>
                </c:pt>
                <c:pt idx="24">
                  <c:v>74099.4223584501</c:v>
                </c:pt>
                <c:pt idx="25">
                  <c:v>71667.8727591546</c:v>
                </c:pt>
                <c:pt idx="26">
                  <c:v>69629.7537911437</c:v>
                </c:pt>
                <c:pt idx="27">
                  <c:v>67338.6625737784</c:v>
                </c:pt>
                <c:pt idx="28">
                  <c:v>65417.4984182019</c:v>
                </c:pt>
                <c:pt idx="29">
                  <c:v>63251.3412383098</c:v>
                </c:pt>
                <c:pt idx="30">
                  <c:v>61447.6641329482</c:v>
                </c:pt>
                <c:pt idx="31">
                  <c:v>59407.4255148636</c:v>
                </c:pt>
                <c:pt idx="32">
                  <c:v>57714.7969923286</c:v>
                </c:pt>
                <c:pt idx="33">
                  <c:v>55798.6143217823</c:v>
                </c:pt>
                <c:pt idx="34">
                  <c:v>54198.770114408</c:v>
                </c:pt>
                <c:pt idx="35">
                  <c:v>52388.8643720933</c:v>
                </c:pt>
                <c:pt idx="36">
                  <c:v>50875.0184968877</c:v>
                </c:pt>
                <c:pt idx="37">
                  <c:v>49169.593693068</c:v>
                </c:pt>
                <c:pt idx="38">
                  <c:v>47745.3223878918</c:v>
                </c:pt>
                <c:pt idx="39">
                  <c:v>46149.664480903</c:v>
                </c:pt>
                <c:pt idx="40">
                  <c:v>44822.0963603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Ws"</c:f>
              <c:strCache>
                <c:ptCount val="1"/>
                <c:pt idx="0">
                  <c:v>WW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54:$AQ$154</c:f>
              <c:numCache>
                <c:formatCode>General</c:formatCode>
                <c:ptCount val="41"/>
                <c:pt idx="0">
                  <c:v>107953</c:v>
                </c:pt>
                <c:pt idx="1">
                  <c:v>109432</c:v>
                </c:pt>
                <c:pt idx="2">
                  <c:v>110656</c:v>
                </c:pt>
                <c:pt idx="3">
                  <c:v>112514</c:v>
                </c:pt>
                <c:pt idx="4">
                  <c:v>113059</c:v>
                </c:pt>
                <c:pt idx="5">
                  <c:v>113827</c:v>
                </c:pt>
                <c:pt idx="6">
                  <c:v>114235</c:v>
                </c:pt>
                <c:pt idx="7">
                  <c:v>114588</c:v>
                </c:pt>
                <c:pt idx="8">
                  <c:v>114418</c:v>
                </c:pt>
                <c:pt idx="9">
                  <c:v>114450</c:v>
                </c:pt>
                <c:pt idx="10">
                  <c:v>114239</c:v>
                </c:pt>
                <c:pt idx="11">
                  <c:v>113425</c:v>
                </c:pt>
                <c:pt idx="12">
                  <c:v>112882</c:v>
                </c:pt>
                <c:pt idx="13">
                  <c:v>111698</c:v>
                </c:pt>
                <c:pt idx="14">
                  <c:v>110590</c:v>
                </c:pt>
                <c:pt idx="15">
                  <c:v>109338</c:v>
                </c:pt>
                <c:pt idx="16">
                  <c:v>108023</c:v>
                </c:pt>
                <c:pt idx="17">
                  <c:v>106273</c:v>
                </c:pt>
                <c:pt idx="18">
                  <c:v>104760</c:v>
                </c:pt>
                <c:pt idx="19">
                  <c:v>103022</c:v>
                </c:pt>
                <c:pt idx="20">
                  <c:v>101090</c:v>
                </c:pt>
                <c:pt idx="21">
                  <c:v>98983.2260337639</c:v>
                </c:pt>
                <c:pt idx="22">
                  <c:v>97075.2876746921</c:v>
                </c:pt>
                <c:pt idx="23">
                  <c:v>94781.5816261604</c:v>
                </c:pt>
                <c:pt idx="24">
                  <c:v>92718.9028132443</c:v>
                </c:pt>
                <c:pt idx="25">
                  <c:v>90244.6877539879</c:v>
                </c:pt>
                <c:pt idx="26">
                  <c:v>88041.3882671219</c:v>
                </c:pt>
                <c:pt idx="27">
                  <c:v>85410.1488289895</c:v>
                </c:pt>
                <c:pt idx="28">
                  <c:v>83092.7875698092</c:v>
                </c:pt>
                <c:pt idx="29">
                  <c:v>80340.6854758561</c:v>
                </c:pt>
                <c:pt idx="30">
                  <c:v>77946.2092334925</c:v>
                </c:pt>
                <c:pt idx="31">
                  <c:v>75121.9144919448</c:v>
                </c:pt>
                <c:pt idx="32">
                  <c:v>72698.6365977667</c:v>
                </c:pt>
                <c:pt idx="33">
                  <c:v>69859.340271176</c:v>
                </c:pt>
                <c:pt idx="34">
                  <c:v>67462.6969784101</c:v>
                </c:pt>
                <c:pt idx="35">
                  <c:v>64675.3472281984</c:v>
                </c:pt>
                <c:pt idx="36">
                  <c:v>62362.1351017064</c:v>
                </c:pt>
                <c:pt idx="37">
                  <c:v>59684.8405616842</c:v>
                </c:pt>
                <c:pt idx="38">
                  <c:v>57501.5539679583</c:v>
                </c:pt>
                <c:pt idx="39">
                  <c:v>54985.8843267559</c:v>
                </c:pt>
                <c:pt idx="40">
                  <c:v>52972.753971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SS"</c:f>
              <c:strCache>
                <c:ptCount val="1"/>
                <c:pt idx="0">
                  <c:v>ISS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14:$AQ$514</c:f>
              <c:numCache>
                <c:formatCode>General</c:formatCode>
                <c:ptCount val="41"/>
                <c:pt idx="0">
                  <c:v>76000</c:v>
                </c:pt>
                <c:pt idx="1">
                  <c:v>77543.0000000001</c:v>
                </c:pt>
                <c:pt idx="2">
                  <c:v>79491</c:v>
                </c:pt>
                <c:pt idx="3">
                  <c:v>81310</c:v>
                </c:pt>
                <c:pt idx="4">
                  <c:v>83741</c:v>
                </c:pt>
                <c:pt idx="5">
                  <c:v>85237</c:v>
                </c:pt>
                <c:pt idx="6">
                  <c:v>86443</c:v>
                </c:pt>
                <c:pt idx="7">
                  <c:v>87585</c:v>
                </c:pt>
                <c:pt idx="8">
                  <c:v>88269</c:v>
                </c:pt>
                <c:pt idx="9">
                  <c:v>88800</c:v>
                </c:pt>
                <c:pt idx="10">
                  <c:v>88493</c:v>
                </c:pt>
                <c:pt idx="11">
                  <c:v>87708</c:v>
                </c:pt>
                <c:pt idx="12">
                  <c:v>87003</c:v>
                </c:pt>
                <c:pt idx="13">
                  <c:v>85837</c:v>
                </c:pt>
                <c:pt idx="14">
                  <c:v>84471</c:v>
                </c:pt>
                <c:pt idx="15">
                  <c:v>83638</c:v>
                </c:pt>
                <c:pt idx="16">
                  <c:v>82550</c:v>
                </c:pt>
                <c:pt idx="17">
                  <c:v>81465</c:v>
                </c:pt>
                <c:pt idx="18">
                  <c:v>80521</c:v>
                </c:pt>
                <c:pt idx="19">
                  <c:v>79286</c:v>
                </c:pt>
                <c:pt idx="20">
                  <c:v>77584</c:v>
                </c:pt>
                <c:pt idx="21">
                  <c:v>76178.4966420938</c:v>
                </c:pt>
                <c:pt idx="22">
                  <c:v>74894.0184182599</c:v>
                </c:pt>
                <c:pt idx="23">
                  <c:v>73317.646676666</c:v>
                </c:pt>
                <c:pt idx="24">
                  <c:v>71886.5245111768</c:v>
                </c:pt>
                <c:pt idx="25">
                  <c:v>70138.9174561917</c:v>
                </c:pt>
                <c:pt idx="26">
                  <c:v>68569.1743945762</c:v>
                </c:pt>
                <c:pt idx="27">
                  <c:v>66666.6885686862</c:v>
                </c:pt>
                <c:pt idx="28">
                  <c:v>64978.8702892222</c:v>
                </c:pt>
                <c:pt idx="29">
                  <c:v>62950.5832597182</c:v>
                </c:pt>
                <c:pt idx="30">
                  <c:v>61175.938454457</c:v>
                </c:pt>
                <c:pt idx="31">
                  <c:v>59063.6928432096</c:v>
                </c:pt>
                <c:pt idx="32">
                  <c:v>57245.2807146912</c:v>
                </c:pt>
                <c:pt idx="33">
                  <c:v>55099.9056013687</c:v>
                </c:pt>
                <c:pt idx="34">
                  <c:v>53288.6039675356</c:v>
                </c:pt>
                <c:pt idx="35">
                  <c:v>51171.5991426704</c:v>
                </c:pt>
                <c:pt idx="36">
                  <c:v>49420.3266276598</c:v>
                </c:pt>
                <c:pt idx="37">
                  <c:v>47385.35008816</c:v>
                </c:pt>
                <c:pt idx="38">
                  <c:v>45737.6299832875</c:v>
                </c:pt>
                <c:pt idx="39">
                  <c:v>43832.7235306653</c:v>
                </c:pt>
                <c:pt idx="40">
                  <c:v>42326.50936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63745"/>
        <c:axId val="56905569"/>
      </c:lineChart>
      <c:catAx>
        <c:axId val="16563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05569"/>
        <c:crossesAt val="0"/>
        <c:auto val="1"/>
        <c:lblAlgn val="ctr"/>
        <c:lblOffset val="100"/>
        <c:noMultiLvlLbl val="0"/>
      </c:catAx>
      <c:valAx>
        <c:axId val="56905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3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VA Veterans &amp; Depend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terans"</c:f>
              <c:strCache>
                <c:ptCount val="1"/>
                <c:pt idx="0">
                  <c:v>Vetera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14:$AQ$114</c:f>
              <c:numCache>
                <c:formatCode>General</c:formatCode>
                <c:ptCount val="41"/>
                <c:pt idx="0">
                  <c:v>270219.211606719</c:v>
                </c:pt>
                <c:pt idx="1">
                  <c:v>266077.5</c:v>
                </c:pt>
                <c:pt idx="2">
                  <c:v>263465.5</c:v>
                </c:pt>
                <c:pt idx="3">
                  <c:v>260838.000080402</c:v>
                </c:pt>
                <c:pt idx="4">
                  <c:v>256947</c:v>
                </c:pt>
                <c:pt idx="5">
                  <c:v>252947</c:v>
                </c:pt>
                <c:pt idx="6">
                  <c:v>248038</c:v>
                </c:pt>
                <c:pt idx="7">
                  <c:v>242444</c:v>
                </c:pt>
                <c:pt idx="8">
                  <c:v>237379</c:v>
                </c:pt>
                <c:pt idx="9">
                  <c:v>231850</c:v>
                </c:pt>
                <c:pt idx="10">
                  <c:v>227234</c:v>
                </c:pt>
                <c:pt idx="11">
                  <c:v>221557</c:v>
                </c:pt>
                <c:pt idx="12">
                  <c:v>216568</c:v>
                </c:pt>
                <c:pt idx="13">
                  <c:v>211054</c:v>
                </c:pt>
                <c:pt idx="14">
                  <c:v>205915</c:v>
                </c:pt>
                <c:pt idx="15">
                  <c:v>200418</c:v>
                </c:pt>
                <c:pt idx="16">
                  <c:v>195311</c:v>
                </c:pt>
                <c:pt idx="17">
                  <c:v>189836</c:v>
                </c:pt>
                <c:pt idx="18">
                  <c:v>185214</c:v>
                </c:pt>
                <c:pt idx="19">
                  <c:v>180495</c:v>
                </c:pt>
                <c:pt idx="20">
                  <c:v>175994</c:v>
                </c:pt>
                <c:pt idx="21">
                  <c:v>172241.989464145</c:v>
                </c:pt>
                <c:pt idx="22">
                  <c:v>169007.296898048</c:v>
                </c:pt>
                <c:pt idx="23">
                  <c:v>164700.542681908</c:v>
                </c:pt>
                <c:pt idx="24">
                  <c:v>161074.940848209</c:v>
                </c:pt>
                <c:pt idx="25">
                  <c:v>156596.412419399</c:v>
                </c:pt>
                <c:pt idx="26">
                  <c:v>152863.995870722</c:v>
                </c:pt>
                <c:pt idx="27">
                  <c:v>148331.934127752</c:v>
                </c:pt>
                <c:pt idx="28">
                  <c:v>144631.76100801</c:v>
                </c:pt>
                <c:pt idx="29">
                  <c:v>140238.279022177</c:v>
                </c:pt>
                <c:pt idx="30">
                  <c:v>136721.286618518</c:v>
                </c:pt>
                <c:pt idx="31">
                  <c:v>132612.915245466</c:v>
                </c:pt>
                <c:pt idx="32">
                  <c:v>129371.29147689</c:v>
                </c:pt>
                <c:pt idx="33">
                  <c:v>125616.860112903</c:v>
                </c:pt>
                <c:pt idx="34">
                  <c:v>122676.270341799</c:v>
                </c:pt>
                <c:pt idx="35">
                  <c:v>119290.899366625</c:v>
                </c:pt>
                <c:pt idx="36">
                  <c:v>116649.727762636</c:v>
                </c:pt>
                <c:pt idx="37">
                  <c:v>113638.831060139</c:v>
                </c:pt>
                <c:pt idx="38">
                  <c:v>111291.701610448</c:v>
                </c:pt>
                <c:pt idx="39">
                  <c:v>108631.989843416</c:v>
                </c:pt>
                <c:pt idx="40">
                  <c:v>106544.414107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pendants"</c:f>
              <c:strCache>
                <c:ptCount val="1"/>
                <c:pt idx="0">
                  <c:v>Dependa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54:$AQ$354</c:f>
              <c:numCache>
                <c:formatCode>General</c:formatCode>
                <c:ptCount val="41"/>
                <c:pt idx="0">
                  <c:v>269010.436618447</c:v>
                </c:pt>
                <c:pt idx="1">
                  <c:v>267314.218309224</c:v>
                </c:pt>
                <c:pt idx="2">
                  <c:v>265618</c:v>
                </c:pt>
                <c:pt idx="3">
                  <c:v>265733</c:v>
                </c:pt>
                <c:pt idx="4">
                  <c:v>265848</c:v>
                </c:pt>
                <c:pt idx="5">
                  <c:v>262252</c:v>
                </c:pt>
                <c:pt idx="6">
                  <c:v>259159</c:v>
                </c:pt>
                <c:pt idx="7">
                  <c:v>255338</c:v>
                </c:pt>
                <c:pt idx="8">
                  <c:v>252241</c:v>
                </c:pt>
                <c:pt idx="9">
                  <c:v>253294</c:v>
                </c:pt>
                <c:pt idx="10">
                  <c:v>249670</c:v>
                </c:pt>
                <c:pt idx="11">
                  <c:v>244994</c:v>
                </c:pt>
                <c:pt idx="12">
                  <c:v>241236</c:v>
                </c:pt>
                <c:pt idx="13">
                  <c:v>236432</c:v>
                </c:pt>
                <c:pt idx="14">
                  <c:v>231916</c:v>
                </c:pt>
                <c:pt idx="15">
                  <c:v>227889</c:v>
                </c:pt>
                <c:pt idx="16">
                  <c:v>223958</c:v>
                </c:pt>
                <c:pt idx="17">
                  <c:v>218380</c:v>
                </c:pt>
                <c:pt idx="18">
                  <c:v>213642</c:v>
                </c:pt>
                <c:pt idx="19">
                  <c:v>199950</c:v>
                </c:pt>
                <c:pt idx="20">
                  <c:v>195385</c:v>
                </c:pt>
                <c:pt idx="21">
                  <c:v>190175.004100884</c:v>
                </c:pt>
                <c:pt idx="22">
                  <c:v>185401.576908752</c:v>
                </c:pt>
                <c:pt idx="23">
                  <c:v>180108.467143021</c:v>
                </c:pt>
                <c:pt idx="24">
                  <c:v>175540.164246926</c:v>
                </c:pt>
                <c:pt idx="25">
                  <c:v>170289.905684416</c:v>
                </c:pt>
                <c:pt idx="26">
                  <c:v>165776.624922258</c:v>
                </c:pt>
                <c:pt idx="27">
                  <c:v>160577.832776375</c:v>
                </c:pt>
                <c:pt idx="28">
                  <c:v>156127.25017911</c:v>
                </c:pt>
                <c:pt idx="29">
                  <c:v>150993.124550541</c:v>
                </c:pt>
                <c:pt idx="30">
                  <c:v>146636.530791221</c:v>
                </c:pt>
                <c:pt idx="31">
                  <c:v>141611.632514953</c:v>
                </c:pt>
                <c:pt idx="32">
                  <c:v>137387.767375591</c:v>
                </c:pt>
                <c:pt idx="33">
                  <c:v>132523.78904403</c:v>
                </c:pt>
                <c:pt idx="34">
                  <c:v>128468.006513258</c:v>
                </c:pt>
                <c:pt idx="35">
                  <c:v>123811.689392349</c:v>
                </c:pt>
                <c:pt idx="36">
                  <c:v>119967.770906562</c:v>
                </c:pt>
                <c:pt idx="37">
                  <c:v>115566.101457366</c:v>
                </c:pt>
                <c:pt idx="38">
                  <c:v>111972.00359868</c:v>
                </c:pt>
                <c:pt idx="39">
                  <c:v>107867.411708053</c:v>
                </c:pt>
                <c:pt idx="40">
                  <c:v>104558.610789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94:$AQ$394</c:f>
              <c:numCache>
                <c:formatCode>General</c:formatCode>
                <c:ptCount val="41"/>
                <c:pt idx="0">
                  <c:v>539873.346723142</c:v>
                </c:pt>
                <c:pt idx="1">
                  <c:v>534286.173361571</c:v>
                </c:pt>
                <c:pt idx="2">
                  <c:v>528699</c:v>
                </c:pt>
                <c:pt idx="3">
                  <c:v>523331</c:v>
                </c:pt>
                <c:pt idx="4">
                  <c:v>517963</c:v>
                </c:pt>
                <c:pt idx="5">
                  <c:v>510420</c:v>
                </c:pt>
                <c:pt idx="6">
                  <c:v>502437</c:v>
                </c:pt>
                <c:pt idx="7">
                  <c:v>492989</c:v>
                </c:pt>
                <c:pt idx="8">
                  <c:v>484881</c:v>
                </c:pt>
                <c:pt idx="9">
                  <c:v>480429</c:v>
                </c:pt>
                <c:pt idx="10">
                  <c:v>472227</c:v>
                </c:pt>
                <c:pt idx="11">
                  <c:v>461909</c:v>
                </c:pt>
                <c:pt idx="12">
                  <c:v>453101</c:v>
                </c:pt>
                <c:pt idx="13">
                  <c:v>442867</c:v>
                </c:pt>
                <c:pt idx="14">
                  <c:v>433334</c:v>
                </c:pt>
                <c:pt idx="15">
                  <c:v>423890</c:v>
                </c:pt>
                <c:pt idx="16">
                  <c:v>414968</c:v>
                </c:pt>
                <c:pt idx="17">
                  <c:v>404054</c:v>
                </c:pt>
                <c:pt idx="18">
                  <c:v>394810</c:v>
                </c:pt>
                <c:pt idx="19">
                  <c:v>376754</c:v>
                </c:pt>
                <c:pt idx="20">
                  <c:v>367815</c:v>
                </c:pt>
                <c:pt idx="21">
                  <c:v>358938.998942108</c:v>
                </c:pt>
                <c:pt idx="22">
                  <c:v>351007.730429691</c:v>
                </c:pt>
                <c:pt idx="23">
                  <c:v>341499.993130351</c:v>
                </c:pt>
                <c:pt idx="24">
                  <c:v>333384.722562576</c:v>
                </c:pt>
                <c:pt idx="25">
                  <c:v>323749.299484771</c:v>
                </c:pt>
                <c:pt idx="26">
                  <c:v>315582.733372027</c:v>
                </c:pt>
                <c:pt idx="27">
                  <c:v>305945.263232012</c:v>
                </c:pt>
                <c:pt idx="28">
                  <c:v>297872.727590387</c:v>
                </c:pt>
                <c:pt idx="29">
                  <c:v>288436.553238333</c:v>
                </c:pt>
                <c:pt idx="30">
                  <c:v>280638.527247267</c:v>
                </c:pt>
                <c:pt idx="31">
                  <c:v>271592.90653079</c:v>
                </c:pt>
                <c:pt idx="32">
                  <c:v>264199.061421958</c:v>
                </c:pt>
                <c:pt idx="33">
                  <c:v>255663.359720548</c:v>
                </c:pt>
                <c:pt idx="34">
                  <c:v>248734.129262675</c:v>
                </c:pt>
                <c:pt idx="35">
                  <c:v>240769.61455651</c:v>
                </c:pt>
                <c:pt idx="36">
                  <c:v>234346.759706421</c:v>
                </c:pt>
                <c:pt idx="37">
                  <c:v>227005.32947185</c:v>
                </c:pt>
                <c:pt idx="38">
                  <c:v>221121.118134023</c:v>
                </c:pt>
                <c:pt idx="39">
                  <c:v>214421.729235238</c:v>
                </c:pt>
                <c:pt idx="40">
                  <c:v>209077.13980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32014"/>
        <c:axId val="81099468"/>
      </c:lineChart>
      <c:catAx>
        <c:axId val="86732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9468"/>
        <c:crossesAt val="0"/>
        <c:auto val="1"/>
        <c:lblAlgn val="ctr"/>
        <c:lblOffset val="100"/>
        <c:noMultiLvlLbl val="0"/>
      </c:catAx>
      <c:valAx>
        <c:axId val="81099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320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DVA Major Pension Categories in Pay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DPs"</c:f>
              <c:strCache>
                <c:ptCount val="1"/>
                <c:pt idx="0">
                  <c:v>DPs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4:$AQ$14</c:f>
              <c:numCache>
                <c:formatCode>General</c:formatCode>
                <c:ptCount val="41"/>
                <c:pt idx="0">
                  <c:v>162730</c:v>
                </c:pt>
                <c:pt idx="1">
                  <c:v>162060</c:v>
                </c:pt>
                <c:pt idx="2">
                  <c:v>162505</c:v>
                </c:pt>
                <c:pt idx="3">
                  <c:v>161691.000080402</c:v>
                </c:pt>
                <c:pt idx="4">
                  <c:v>159425</c:v>
                </c:pt>
                <c:pt idx="5">
                  <c:v>158474</c:v>
                </c:pt>
                <c:pt idx="6">
                  <c:v>157865</c:v>
                </c:pt>
                <c:pt idx="7">
                  <c:v>156604</c:v>
                </c:pt>
                <c:pt idx="8">
                  <c:v>154602</c:v>
                </c:pt>
                <c:pt idx="9">
                  <c:v>152588</c:v>
                </c:pt>
                <c:pt idx="10">
                  <c:v>150615</c:v>
                </c:pt>
                <c:pt idx="11">
                  <c:v>148036</c:v>
                </c:pt>
                <c:pt idx="12">
                  <c:v>145546</c:v>
                </c:pt>
                <c:pt idx="13">
                  <c:v>142644</c:v>
                </c:pt>
                <c:pt idx="14">
                  <c:v>139727</c:v>
                </c:pt>
                <c:pt idx="15">
                  <c:v>137106</c:v>
                </c:pt>
                <c:pt idx="16">
                  <c:v>134311</c:v>
                </c:pt>
                <c:pt idx="17">
                  <c:v>131000</c:v>
                </c:pt>
                <c:pt idx="18">
                  <c:v>128146</c:v>
                </c:pt>
                <c:pt idx="19">
                  <c:v>125212</c:v>
                </c:pt>
                <c:pt idx="20">
                  <c:v>122355</c:v>
                </c:pt>
                <c:pt idx="21">
                  <c:v>121201.686367573</c:v>
                </c:pt>
                <c:pt idx="22">
                  <c:v>120061.916021328</c:v>
                </c:pt>
                <c:pt idx="23">
                  <c:v>118037.472453227</c:v>
                </c:pt>
                <c:pt idx="24">
                  <c:v>116321.426124155</c:v>
                </c:pt>
                <c:pt idx="25">
                  <c:v>113968.728766903</c:v>
                </c:pt>
                <c:pt idx="26">
                  <c:v>111998.626489683</c:v>
                </c:pt>
                <c:pt idx="27">
                  <c:v>109430.691128546</c:v>
                </c:pt>
                <c:pt idx="28">
                  <c:v>107361.212144077</c:v>
                </c:pt>
                <c:pt idx="29">
                  <c:v>104801.439995589</c:v>
                </c:pt>
                <c:pt idx="30">
                  <c:v>102783.479637902</c:v>
                </c:pt>
                <c:pt idx="31">
                  <c:v>100376.634306285</c:v>
                </c:pt>
                <c:pt idx="32">
                  <c:v>98514.594109792</c:v>
                </c:pt>
                <c:pt idx="33">
                  <c:v>96327.9073570682</c:v>
                </c:pt>
                <c:pt idx="34">
                  <c:v>94676.6991487992</c:v>
                </c:pt>
                <c:pt idx="35">
                  <c:v>92749.7302714734</c:v>
                </c:pt>
                <c:pt idx="36">
                  <c:v>91321.5440460012</c:v>
                </c:pt>
                <c:pt idx="37">
                  <c:v>89666.4579547813</c:v>
                </c:pt>
                <c:pt idx="38">
                  <c:v>88457.4202825664</c:v>
                </c:pt>
                <c:pt idx="39">
                  <c:v>87060.568420479</c:v>
                </c:pt>
                <c:pt idx="40">
                  <c:v>86040.0967449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Vs"</c:f>
              <c:strCache>
                <c:ptCount val="1"/>
                <c:pt idx="0">
                  <c:v>SPV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4:$AQ$54</c:f>
              <c:numCache>
                <c:formatCode>General</c:formatCode>
                <c:ptCount val="41"/>
                <c:pt idx="0">
                  <c:v>165940</c:v>
                </c:pt>
                <c:pt idx="1">
                  <c:v>163410</c:v>
                </c:pt>
                <c:pt idx="2">
                  <c:v>161654.5</c:v>
                </c:pt>
                <c:pt idx="3">
                  <c:v>158282.5</c:v>
                </c:pt>
                <c:pt idx="4">
                  <c:v>155099</c:v>
                </c:pt>
                <c:pt idx="5">
                  <c:v>151119</c:v>
                </c:pt>
                <c:pt idx="6">
                  <c:v>147617</c:v>
                </c:pt>
                <c:pt idx="7">
                  <c:v>143024</c:v>
                </c:pt>
                <c:pt idx="8">
                  <c:v>138740</c:v>
                </c:pt>
                <c:pt idx="9">
                  <c:v>134490</c:v>
                </c:pt>
                <c:pt idx="10">
                  <c:v>130719</c:v>
                </c:pt>
                <c:pt idx="11">
                  <c:v>126432</c:v>
                </c:pt>
                <c:pt idx="12">
                  <c:v>122458</c:v>
                </c:pt>
                <c:pt idx="13">
                  <c:v>118271</c:v>
                </c:pt>
                <c:pt idx="14">
                  <c:v>113698</c:v>
                </c:pt>
                <c:pt idx="15">
                  <c:v>111543</c:v>
                </c:pt>
                <c:pt idx="16">
                  <c:v>108580</c:v>
                </c:pt>
                <c:pt idx="17">
                  <c:v>104882</c:v>
                </c:pt>
                <c:pt idx="18">
                  <c:v>102053</c:v>
                </c:pt>
                <c:pt idx="19">
                  <c:v>98809</c:v>
                </c:pt>
                <c:pt idx="20">
                  <c:v>95363</c:v>
                </c:pt>
                <c:pt idx="21">
                  <c:v>92019.7851226421</c:v>
                </c:pt>
                <c:pt idx="22">
                  <c:v>89229.9370056517</c:v>
                </c:pt>
                <c:pt idx="23">
                  <c:v>85995.1314626967</c:v>
                </c:pt>
                <c:pt idx="24">
                  <c:v>83291.4829415351</c:v>
                </c:pt>
                <c:pt idx="25">
                  <c:v>80164.7382439267</c:v>
                </c:pt>
                <c:pt idx="26">
                  <c:v>77575.6178148316</c:v>
                </c:pt>
                <c:pt idx="27">
                  <c:v>74590.1570677512</c:v>
                </c:pt>
                <c:pt idx="28">
                  <c:v>72133.5770424223</c:v>
                </c:pt>
                <c:pt idx="29">
                  <c:v>69304.3732065432</c:v>
                </c:pt>
                <c:pt idx="30">
                  <c:v>67017.0019176566</c:v>
                </c:pt>
                <c:pt idx="31">
                  <c:v>64381.708489851</c:v>
                </c:pt>
                <c:pt idx="32">
                  <c:v>62274.5535814565</c:v>
                </c:pt>
                <c:pt idx="33">
                  <c:v>59852.2480497266</c:v>
                </c:pt>
                <c:pt idx="34">
                  <c:v>57902.4274428292</c:v>
                </c:pt>
                <c:pt idx="35">
                  <c:v>55673.2870208766</c:v>
                </c:pt>
                <c:pt idx="36">
                  <c:v>53867.751208764</c:v>
                </c:pt>
                <c:pt idx="37">
                  <c:v>51827.3039795369</c:v>
                </c:pt>
                <c:pt idx="38">
                  <c:v>50164.0573005214</c:v>
                </c:pt>
                <c:pt idx="39">
                  <c:v>48297.8993657178</c:v>
                </c:pt>
                <c:pt idx="40">
                  <c:v>46765.61006865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PDs"</c:f>
              <c:strCache>
                <c:ptCount val="1"/>
                <c:pt idx="0">
                  <c:v>SPD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34:$AQ$134</c:f>
              <c:numCache>
                <c:formatCode>General</c:formatCode>
                <c:ptCount val="41"/>
                <c:pt idx="0">
                  <c:v>131136</c:v>
                </c:pt>
                <c:pt idx="1">
                  <c:v>129863</c:v>
                </c:pt>
                <c:pt idx="2">
                  <c:v>129040</c:v>
                </c:pt>
                <c:pt idx="3">
                  <c:v>126874</c:v>
                </c:pt>
                <c:pt idx="4">
                  <c:v>124419</c:v>
                </c:pt>
                <c:pt idx="5">
                  <c:v>121998</c:v>
                </c:pt>
                <c:pt idx="6">
                  <c:v>119887</c:v>
                </c:pt>
                <c:pt idx="7">
                  <c:v>116985</c:v>
                </c:pt>
                <c:pt idx="8">
                  <c:v>114011</c:v>
                </c:pt>
                <c:pt idx="9">
                  <c:v>111215</c:v>
                </c:pt>
                <c:pt idx="10">
                  <c:v>108598</c:v>
                </c:pt>
                <c:pt idx="11">
                  <c:v>105704</c:v>
                </c:pt>
                <c:pt idx="12">
                  <c:v>103110</c:v>
                </c:pt>
                <c:pt idx="13">
                  <c:v>100319</c:v>
                </c:pt>
                <c:pt idx="14">
                  <c:v>96864</c:v>
                </c:pt>
                <c:pt idx="15">
                  <c:v>95862</c:v>
                </c:pt>
                <c:pt idx="16">
                  <c:v>93959</c:v>
                </c:pt>
                <c:pt idx="17">
                  <c:v>91213</c:v>
                </c:pt>
                <c:pt idx="18">
                  <c:v>88972</c:v>
                </c:pt>
                <c:pt idx="19">
                  <c:v>86594</c:v>
                </c:pt>
                <c:pt idx="20">
                  <c:v>83879</c:v>
                </c:pt>
                <c:pt idx="21">
                  <c:v>81137.7780239816</c:v>
                </c:pt>
                <c:pt idx="22">
                  <c:v>78838.4345631936</c:v>
                </c:pt>
                <c:pt idx="23">
                  <c:v>76264.582724863</c:v>
                </c:pt>
                <c:pt idx="24">
                  <c:v>74099.4223584501</c:v>
                </c:pt>
                <c:pt idx="25">
                  <c:v>71667.8727591546</c:v>
                </c:pt>
                <c:pt idx="26">
                  <c:v>69629.7537911437</c:v>
                </c:pt>
                <c:pt idx="27">
                  <c:v>67338.6625737784</c:v>
                </c:pt>
                <c:pt idx="28">
                  <c:v>65417.4984182019</c:v>
                </c:pt>
                <c:pt idx="29">
                  <c:v>63251.3412383098</c:v>
                </c:pt>
                <c:pt idx="30">
                  <c:v>61447.6641329482</c:v>
                </c:pt>
                <c:pt idx="31">
                  <c:v>59407.4255148636</c:v>
                </c:pt>
                <c:pt idx="32">
                  <c:v>57714.7969923286</c:v>
                </c:pt>
                <c:pt idx="33">
                  <c:v>55798.6143217823</c:v>
                </c:pt>
                <c:pt idx="34">
                  <c:v>54198.770114408</c:v>
                </c:pt>
                <c:pt idx="35">
                  <c:v>52388.8643720933</c:v>
                </c:pt>
                <c:pt idx="36">
                  <c:v>50875.0184968877</c:v>
                </c:pt>
                <c:pt idx="37">
                  <c:v>49169.593693068</c:v>
                </c:pt>
                <c:pt idx="38">
                  <c:v>47745.3223878918</c:v>
                </c:pt>
                <c:pt idx="39">
                  <c:v>46149.664480903</c:v>
                </c:pt>
                <c:pt idx="40">
                  <c:v>44822.0963603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Ws"</c:f>
              <c:strCache>
                <c:ptCount val="1"/>
                <c:pt idx="0">
                  <c:v>WW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54:$AQ$154</c:f>
              <c:numCache>
                <c:formatCode>General</c:formatCode>
                <c:ptCount val="41"/>
                <c:pt idx="0">
                  <c:v>107953</c:v>
                </c:pt>
                <c:pt idx="1">
                  <c:v>109432</c:v>
                </c:pt>
                <c:pt idx="2">
                  <c:v>110656</c:v>
                </c:pt>
                <c:pt idx="3">
                  <c:v>112514</c:v>
                </c:pt>
                <c:pt idx="4">
                  <c:v>113059</c:v>
                </c:pt>
                <c:pt idx="5">
                  <c:v>113827</c:v>
                </c:pt>
                <c:pt idx="6">
                  <c:v>114235</c:v>
                </c:pt>
                <c:pt idx="7">
                  <c:v>114588</c:v>
                </c:pt>
                <c:pt idx="8">
                  <c:v>114418</c:v>
                </c:pt>
                <c:pt idx="9">
                  <c:v>114450</c:v>
                </c:pt>
                <c:pt idx="10">
                  <c:v>114239</c:v>
                </c:pt>
                <c:pt idx="11">
                  <c:v>113425</c:v>
                </c:pt>
                <c:pt idx="12">
                  <c:v>112882</c:v>
                </c:pt>
                <c:pt idx="13">
                  <c:v>111698</c:v>
                </c:pt>
                <c:pt idx="14">
                  <c:v>110590</c:v>
                </c:pt>
                <c:pt idx="15">
                  <c:v>109338</c:v>
                </c:pt>
                <c:pt idx="16">
                  <c:v>108023</c:v>
                </c:pt>
                <c:pt idx="17">
                  <c:v>106273</c:v>
                </c:pt>
                <c:pt idx="18">
                  <c:v>104760</c:v>
                </c:pt>
                <c:pt idx="19">
                  <c:v>103022</c:v>
                </c:pt>
                <c:pt idx="20">
                  <c:v>101090</c:v>
                </c:pt>
                <c:pt idx="21">
                  <c:v>98983.2260337639</c:v>
                </c:pt>
                <c:pt idx="22">
                  <c:v>97075.2876746921</c:v>
                </c:pt>
                <c:pt idx="23">
                  <c:v>94781.5816261604</c:v>
                </c:pt>
                <c:pt idx="24">
                  <c:v>92718.9028132443</c:v>
                </c:pt>
                <c:pt idx="25">
                  <c:v>90244.6877539879</c:v>
                </c:pt>
                <c:pt idx="26">
                  <c:v>88041.3882671219</c:v>
                </c:pt>
                <c:pt idx="27">
                  <c:v>85410.1488289895</c:v>
                </c:pt>
                <c:pt idx="28">
                  <c:v>83092.7875698092</c:v>
                </c:pt>
                <c:pt idx="29">
                  <c:v>80340.6854758561</c:v>
                </c:pt>
                <c:pt idx="30">
                  <c:v>77946.2092334925</c:v>
                </c:pt>
                <c:pt idx="31">
                  <c:v>75121.9144919448</c:v>
                </c:pt>
                <c:pt idx="32">
                  <c:v>72698.6365977667</c:v>
                </c:pt>
                <c:pt idx="33">
                  <c:v>69859.340271176</c:v>
                </c:pt>
                <c:pt idx="34">
                  <c:v>67462.6969784101</c:v>
                </c:pt>
                <c:pt idx="35">
                  <c:v>64675.3472281984</c:v>
                </c:pt>
                <c:pt idx="36">
                  <c:v>62362.1351017064</c:v>
                </c:pt>
                <c:pt idx="37">
                  <c:v>59684.8405616842</c:v>
                </c:pt>
                <c:pt idx="38">
                  <c:v>57501.5539679583</c:v>
                </c:pt>
                <c:pt idx="39">
                  <c:v>54985.8843267559</c:v>
                </c:pt>
                <c:pt idx="40">
                  <c:v>52972.75397157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ISS"</c:f>
              <c:strCache>
                <c:ptCount val="1"/>
                <c:pt idx="0">
                  <c:v>ISS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514:$AQ$514</c:f>
              <c:numCache>
                <c:formatCode>General</c:formatCode>
                <c:ptCount val="41"/>
                <c:pt idx="0">
                  <c:v>76000</c:v>
                </c:pt>
                <c:pt idx="1">
                  <c:v>77543.0000000001</c:v>
                </c:pt>
                <c:pt idx="2">
                  <c:v>79491</c:v>
                </c:pt>
                <c:pt idx="3">
                  <c:v>81310</c:v>
                </c:pt>
                <c:pt idx="4">
                  <c:v>83741</c:v>
                </c:pt>
                <c:pt idx="5">
                  <c:v>85237</c:v>
                </c:pt>
                <c:pt idx="6">
                  <c:v>86443</c:v>
                </c:pt>
                <c:pt idx="7">
                  <c:v>87585</c:v>
                </c:pt>
                <c:pt idx="8">
                  <c:v>88269</c:v>
                </c:pt>
                <c:pt idx="9">
                  <c:v>88800</c:v>
                </c:pt>
                <c:pt idx="10">
                  <c:v>88493</c:v>
                </c:pt>
                <c:pt idx="11">
                  <c:v>87708</c:v>
                </c:pt>
                <c:pt idx="12">
                  <c:v>87003</c:v>
                </c:pt>
                <c:pt idx="13">
                  <c:v>85837</c:v>
                </c:pt>
                <c:pt idx="14">
                  <c:v>84471</c:v>
                </c:pt>
                <c:pt idx="15">
                  <c:v>83638</c:v>
                </c:pt>
                <c:pt idx="16">
                  <c:v>82550</c:v>
                </c:pt>
                <c:pt idx="17">
                  <c:v>81465</c:v>
                </c:pt>
                <c:pt idx="18">
                  <c:v>80521</c:v>
                </c:pt>
                <c:pt idx="19">
                  <c:v>79286</c:v>
                </c:pt>
                <c:pt idx="20">
                  <c:v>77584</c:v>
                </c:pt>
                <c:pt idx="21">
                  <c:v>76178.4966420938</c:v>
                </c:pt>
                <c:pt idx="22">
                  <c:v>74894.0184182599</c:v>
                </c:pt>
                <c:pt idx="23">
                  <c:v>73317.646676666</c:v>
                </c:pt>
                <c:pt idx="24">
                  <c:v>71886.5245111768</c:v>
                </c:pt>
                <c:pt idx="25">
                  <c:v>70138.9174561917</c:v>
                </c:pt>
                <c:pt idx="26">
                  <c:v>68569.1743945762</c:v>
                </c:pt>
                <c:pt idx="27">
                  <c:v>66666.6885686862</c:v>
                </c:pt>
                <c:pt idx="28">
                  <c:v>64978.8702892222</c:v>
                </c:pt>
                <c:pt idx="29">
                  <c:v>62950.5832597182</c:v>
                </c:pt>
                <c:pt idx="30">
                  <c:v>61175.938454457</c:v>
                </c:pt>
                <c:pt idx="31">
                  <c:v>59063.6928432096</c:v>
                </c:pt>
                <c:pt idx="32">
                  <c:v>57245.2807146912</c:v>
                </c:pt>
                <c:pt idx="33">
                  <c:v>55099.9056013687</c:v>
                </c:pt>
                <c:pt idx="34">
                  <c:v>53288.6039675356</c:v>
                </c:pt>
                <c:pt idx="35">
                  <c:v>51171.5991426704</c:v>
                </c:pt>
                <c:pt idx="36">
                  <c:v>49420.3266276598</c:v>
                </c:pt>
                <c:pt idx="37">
                  <c:v>47385.35008816</c:v>
                </c:pt>
                <c:pt idx="38">
                  <c:v>45737.6299832875</c:v>
                </c:pt>
                <c:pt idx="39">
                  <c:v>43832.7235306653</c:v>
                </c:pt>
                <c:pt idx="40">
                  <c:v>42326.5093652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480203"/>
        <c:axId val="51727945"/>
      </c:lineChart>
      <c:catAx>
        <c:axId val="35480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7945"/>
        <c:crossesAt val="0"/>
        <c:auto val="1"/>
        <c:lblAlgn val="ctr"/>
        <c:lblOffset val="100"/>
        <c:noMultiLvlLbl val="0"/>
      </c:catAx>
      <c:valAx>
        <c:axId val="51727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02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DVA Veterans &amp; Dependa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terans"</c:f>
              <c:strCache>
                <c:ptCount val="1"/>
                <c:pt idx="0">
                  <c:v>Veteran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114:$AQ$114</c:f>
              <c:numCache>
                <c:formatCode>General</c:formatCode>
                <c:ptCount val="41"/>
                <c:pt idx="0">
                  <c:v>270219.211606719</c:v>
                </c:pt>
                <c:pt idx="1">
                  <c:v>266077.5</c:v>
                </c:pt>
                <c:pt idx="2">
                  <c:v>263465.5</c:v>
                </c:pt>
                <c:pt idx="3">
                  <c:v>260838.000080402</c:v>
                </c:pt>
                <c:pt idx="4">
                  <c:v>256947</c:v>
                </c:pt>
                <c:pt idx="5">
                  <c:v>252947</c:v>
                </c:pt>
                <c:pt idx="6">
                  <c:v>248038</c:v>
                </c:pt>
                <c:pt idx="7">
                  <c:v>242444</c:v>
                </c:pt>
                <c:pt idx="8">
                  <c:v>237379</c:v>
                </c:pt>
                <c:pt idx="9">
                  <c:v>231850</c:v>
                </c:pt>
                <c:pt idx="10">
                  <c:v>227234</c:v>
                </c:pt>
                <c:pt idx="11">
                  <c:v>221557</c:v>
                </c:pt>
                <c:pt idx="12">
                  <c:v>216568</c:v>
                </c:pt>
                <c:pt idx="13">
                  <c:v>211054</c:v>
                </c:pt>
                <c:pt idx="14">
                  <c:v>205915</c:v>
                </c:pt>
                <c:pt idx="15">
                  <c:v>200418</c:v>
                </c:pt>
                <c:pt idx="16">
                  <c:v>195311</c:v>
                </c:pt>
                <c:pt idx="17">
                  <c:v>189836</c:v>
                </c:pt>
                <c:pt idx="18">
                  <c:v>185214</c:v>
                </c:pt>
                <c:pt idx="19">
                  <c:v>180495</c:v>
                </c:pt>
                <c:pt idx="20">
                  <c:v>175994</c:v>
                </c:pt>
                <c:pt idx="21">
                  <c:v>172241.989464145</c:v>
                </c:pt>
                <c:pt idx="22">
                  <c:v>169007.296898048</c:v>
                </c:pt>
                <c:pt idx="23">
                  <c:v>164700.542681908</c:v>
                </c:pt>
                <c:pt idx="24">
                  <c:v>161074.940848209</c:v>
                </c:pt>
                <c:pt idx="25">
                  <c:v>156596.412419399</c:v>
                </c:pt>
                <c:pt idx="26">
                  <c:v>152863.995870722</c:v>
                </c:pt>
                <c:pt idx="27">
                  <c:v>148331.934127752</c:v>
                </c:pt>
                <c:pt idx="28">
                  <c:v>144631.76100801</c:v>
                </c:pt>
                <c:pt idx="29">
                  <c:v>140238.279022177</c:v>
                </c:pt>
                <c:pt idx="30">
                  <c:v>136721.286618518</c:v>
                </c:pt>
                <c:pt idx="31">
                  <c:v>132612.915245466</c:v>
                </c:pt>
                <c:pt idx="32">
                  <c:v>129371.29147689</c:v>
                </c:pt>
                <c:pt idx="33">
                  <c:v>125616.860112903</c:v>
                </c:pt>
                <c:pt idx="34">
                  <c:v>122676.270341799</c:v>
                </c:pt>
                <c:pt idx="35">
                  <c:v>119290.899366625</c:v>
                </c:pt>
                <c:pt idx="36">
                  <c:v>116649.727762636</c:v>
                </c:pt>
                <c:pt idx="37">
                  <c:v>113638.831060139</c:v>
                </c:pt>
                <c:pt idx="38">
                  <c:v>111291.701610448</c:v>
                </c:pt>
                <c:pt idx="39">
                  <c:v>108631.989843416</c:v>
                </c:pt>
                <c:pt idx="40">
                  <c:v>106544.4141077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pendants"</c:f>
              <c:strCache>
                <c:ptCount val="1"/>
                <c:pt idx="0">
                  <c:v>Dependa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54:$AQ$354</c:f>
              <c:numCache>
                <c:formatCode>General</c:formatCode>
                <c:ptCount val="41"/>
                <c:pt idx="0">
                  <c:v>269010.436618447</c:v>
                </c:pt>
                <c:pt idx="1">
                  <c:v>267314.218309224</c:v>
                </c:pt>
                <c:pt idx="2">
                  <c:v>265618</c:v>
                </c:pt>
                <c:pt idx="3">
                  <c:v>265733</c:v>
                </c:pt>
                <c:pt idx="4">
                  <c:v>265848</c:v>
                </c:pt>
                <c:pt idx="5">
                  <c:v>262252</c:v>
                </c:pt>
                <c:pt idx="6">
                  <c:v>259159</c:v>
                </c:pt>
                <c:pt idx="7">
                  <c:v>255338</c:v>
                </c:pt>
                <c:pt idx="8">
                  <c:v>252241</c:v>
                </c:pt>
                <c:pt idx="9">
                  <c:v>253294</c:v>
                </c:pt>
                <c:pt idx="10">
                  <c:v>249670</c:v>
                </c:pt>
                <c:pt idx="11">
                  <c:v>244994</c:v>
                </c:pt>
                <c:pt idx="12">
                  <c:v>241236</c:v>
                </c:pt>
                <c:pt idx="13">
                  <c:v>236432</c:v>
                </c:pt>
                <c:pt idx="14">
                  <c:v>231916</c:v>
                </c:pt>
                <c:pt idx="15">
                  <c:v>227889</c:v>
                </c:pt>
                <c:pt idx="16">
                  <c:v>223958</c:v>
                </c:pt>
                <c:pt idx="17">
                  <c:v>218380</c:v>
                </c:pt>
                <c:pt idx="18">
                  <c:v>213642</c:v>
                </c:pt>
                <c:pt idx="19">
                  <c:v>199950</c:v>
                </c:pt>
                <c:pt idx="20">
                  <c:v>195385</c:v>
                </c:pt>
                <c:pt idx="21">
                  <c:v>190175.004100884</c:v>
                </c:pt>
                <c:pt idx="22">
                  <c:v>185401.576908752</c:v>
                </c:pt>
                <c:pt idx="23">
                  <c:v>180108.467143021</c:v>
                </c:pt>
                <c:pt idx="24">
                  <c:v>175540.164246926</c:v>
                </c:pt>
                <c:pt idx="25">
                  <c:v>170289.905684416</c:v>
                </c:pt>
                <c:pt idx="26">
                  <c:v>165776.624922258</c:v>
                </c:pt>
                <c:pt idx="27">
                  <c:v>160577.832776375</c:v>
                </c:pt>
                <c:pt idx="28">
                  <c:v>156127.25017911</c:v>
                </c:pt>
                <c:pt idx="29">
                  <c:v>150993.124550541</c:v>
                </c:pt>
                <c:pt idx="30">
                  <c:v>146636.530791221</c:v>
                </c:pt>
                <c:pt idx="31">
                  <c:v>141611.632514953</c:v>
                </c:pt>
                <c:pt idx="32">
                  <c:v>137387.767375591</c:v>
                </c:pt>
                <c:pt idx="33">
                  <c:v>132523.78904403</c:v>
                </c:pt>
                <c:pt idx="34">
                  <c:v>128468.006513258</c:v>
                </c:pt>
                <c:pt idx="35">
                  <c:v>123811.689392349</c:v>
                </c:pt>
                <c:pt idx="36">
                  <c:v>119967.770906562</c:v>
                </c:pt>
                <c:pt idx="37">
                  <c:v>115566.101457366</c:v>
                </c:pt>
                <c:pt idx="38">
                  <c:v>111972.00359868</c:v>
                </c:pt>
                <c:pt idx="39">
                  <c:v>107867.411708053</c:v>
                </c:pt>
                <c:pt idx="40">
                  <c:v>104558.6107898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odels Data'!$C$3:$AQ$3</c:f>
              <c:multiLvlStrCache>
                <c:ptCount val="1"/>
                <c:lvl>
                  <c:pt idx="0">
                    <c:v>30/06/20</c:v>
                  </c:pt>
                </c:lvl>
                <c:lvl>
                  <c:pt idx="0">
                    <c:v>31/12/19</c:v>
                  </c:pt>
                </c:lvl>
                <c:lvl>
                  <c:pt idx="0">
                    <c:v>30/06/19</c:v>
                  </c:pt>
                </c:lvl>
                <c:lvl>
                  <c:pt idx="0">
                    <c:v>31/12/18</c:v>
                  </c:pt>
                </c:lvl>
                <c:lvl>
                  <c:pt idx="0">
                    <c:v>30/06/18</c:v>
                  </c:pt>
                </c:lvl>
                <c:lvl>
                  <c:pt idx="0">
                    <c:v>31/12/17</c:v>
                  </c:pt>
                </c:lvl>
                <c:lvl>
                  <c:pt idx="0">
                    <c:v>30/06/17</c:v>
                  </c:pt>
                </c:lvl>
                <c:lvl>
                  <c:pt idx="0">
                    <c:v>31/12/16</c:v>
                  </c:pt>
                </c:lvl>
                <c:lvl>
                  <c:pt idx="0">
                    <c:v>30/06/16</c:v>
                  </c:pt>
                </c:lvl>
                <c:lvl>
                  <c:pt idx="0">
                    <c:v>31/12/15</c:v>
                  </c:pt>
                </c:lvl>
                <c:lvl>
                  <c:pt idx="0">
                    <c:v>30/06/15</c:v>
                  </c:pt>
                </c:lvl>
                <c:lvl>
                  <c:pt idx="0">
                    <c:v>31/12/14</c:v>
                  </c:pt>
                </c:lvl>
                <c:lvl>
                  <c:pt idx="0">
                    <c:v>30/06/14</c:v>
                  </c:pt>
                </c:lvl>
                <c:lvl>
                  <c:pt idx="0">
                    <c:v>31/12/13</c:v>
                  </c:pt>
                </c:lvl>
                <c:lvl>
                  <c:pt idx="0">
                    <c:v>30/06/13</c:v>
                  </c:pt>
                </c:lvl>
                <c:lvl>
                  <c:pt idx="0">
                    <c:v>31/12/12</c:v>
                  </c:pt>
                </c:lvl>
                <c:lvl>
                  <c:pt idx="0">
                    <c:v>30/06/12</c:v>
                  </c:pt>
                </c:lvl>
                <c:lvl>
                  <c:pt idx="0">
                    <c:v>31/12/11</c:v>
                  </c:pt>
                </c:lvl>
                <c:lvl>
                  <c:pt idx="0">
                    <c:v>30/06/11</c:v>
                  </c:pt>
                </c:lvl>
                <c:lvl>
                  <c:pt idx="0">
                    <c:v>31/12/10</c:v>
                  </c:pt>
                </c:lvl>
                <c:lvl>
                  <c:pt idx="0">
                    <c:v>30/06/10</c:v>
                  </c:pt>
                </c:lvl>
                <c:lvl>
                  <c:pt idx="0">
                    <c:v>31/12/09</c:v>
                  </c:pt>
                </c:lvl>
                <c:lvl>
                  <c:pt idx="0">
                    <c:v>30/06/09</c:v>
                  </c:pt>
                </c:lvl>
                <c:lvl>
                  <c:pt idx="0">
                    <c:v>31/12/08</c:v>
                  </c:pt>
                </c:lvl>
                <c:lvl>
                  <c:pt idx="0">
                    <c:v>30/06/08</c:v>
                  </c:pt>
                </c:lvl>
                <c:lvl>
                  <c:pt idx="0">
                    <c:v>31/12/07</c:v>
                  </c:pt>
                </c:lvl>
                <c:lvl>
                  <c:pt idx="0">
                    <c:v>30/06/07</c:v>
                  </c:pt>
                </c:lvl>
                <c:lvl>
                  <c:pt idx="0">
                    <c:v>31/12/06</c:v>
                  </c:pt>
                </c:lvl>
                <c:lvl>
                  <c:pt idx="0">
                    <c:v>30/06/06</c:v>
                  </c:pt>
                </c:lvl>
                <c:lvl>
                  <c:pt idx="0">
                    <c:v>31/12/05</c:v>
                  </c:pt>
                </c:lvl>
                <c:lvl>
                  <c:pt idx="0">
                    <c:v>30/06/05</c:v>
                  </c:pt>
                </c:lvl>
                <c:lvl>
                  <c:pt idx="0">
                    <c:v>31/12/04</c:v>
                  </c:pt>
                </c:lvl>
                <c:lvl>
                  <c:pt idx="0">
                    <c:v>30/06/04</c:v>
                  </c:pt>
                </c:lvl>
                <c:lvl>
                  <c:pt idx="0">
                    <c:v>31/12/03</c:v>
                  </c:pt>
                </c:lvl>
                <c:lvl>
                  <c:pt idx="0">
                    <c:v>30/06/03</c:v>
                  </c:pt>
                </c:lvl>
                <c:lvl>
                  <c:pt idx="0">
                    <c:v>31/12/02</c:v>
                  </c:pt>
                </c:lvl>
                <c:lvl>
                  <c:pt idx="0">
                    <c:v>30/06/02</c:v>
                  </c:pt>
                </c:lvl>
                <c:lvl>
                  <c:pt idx="0">
                    <c:v>31/12/01</c:v>
                  </c:pt>
                </c:lvl>
                <c:lvl>
                  <c:pt idx="0">
                    <c:v>30/06/01</c:v>
                  </c:pt>
                </c:lvl>
                <c:lvl>
                  <c:pt idx="0">
                    <c:v>31/12/00</c:v>
                  </c:pt>
                </c:lvl>
                <c:lvl>
                  <c:pt idx="0">
                    <c:v>30/06/00</c:v>
                  </c:pt>
                </c:lvl>
              </c:multiLvlStrCache>
            </c:multiLvlStrRef>
          </c:cat>
          <c:val>
            <c:numRef>
              <c:f>'Models Data'!$C$394:$AQ$394</c:f>
              <c:numCache>
                <c:formatCode>General</c:formatCode>
                <c:ptCount val="41"/>
                <c:pt idx="0">
                  <c:v>539873.346723142</c:v>
                </c:pt>
                <c:pt idx="1">
                  <c:v>534286.173361571</c:v>
                </c:pt>
                <c:pt idx="2">
                  <c:v>528699</c:v>
                </c:pt>
                <c:pt idx="3">
                  <c:v>523331</c:v>
                </c:pt>
                <c:pt idx="4">
                  <c:v>517963</c:v>
                </c:pt>
                <c:pt idx="5">
                  <c:v>510420</c:v>
                </c:pt>
                <c:pt idx="6">
                  <c:v>502437</c:v>
                </c:pt>
                <c:pt idx="7">
                  <c:v>492989</c:v>
                </c:pt>
                <c:pt idx="8">
                  <c:v>484881</c:v>
                </c:pt>
                <c:pt idx="9">
                  <c:v>480429</c:v>
                </c:pt>
                <c:pt idx="10">
                  <c:v>472227</c:v>
                </c:pt>
                <c:pt idx="11">
                  <c:v>461909</c:v>
                </c:pt>
                <c:pt idx="12">
                  <c:v>453101</c:v>
                </c:pt>
                <c:pt idx="13">
                  <c:v>442867</c:v>
                </c:pt>
                <c:pt idx="14">
                  <c:v>433334</c:v>
                </c:pt>
                <c:pt idx="15">
                  <c:v>423890</c:v>
                </c:pt>
                <c:pt idx="16">
                  <c:v>414968</c:v>
                </c:pt>
                <c:pt idx="17">
                  <c:v>404054</c:v>
                </c:pt>
                <c:pt idx="18">
                  <c:v>394810</c:v>
                </c:pt>
                <c:pt idx="19">
                  <c:v>376754</c:v>
                </c:pt>
                <c:pt idx="20">
                  <c:v>367815</c:v>
                </c:pt>
                <c:pt idx="21">
                  <c:v>358938.998942108</c:v>
                </c:pt>
                <c:pt idx="22">
                  <c:v>351007.730429691</c:v>
                </c:pt>
                <c:pt idx="23">
                  <c:v>341499.993130351</c:v>
                </c:pt>
                <c:pt idx="24">
                  <c:v>333384.722562576</c:v>
                </c:pt>
                <c:pt idx="25">
                  <c:v>323749.299484771</c:v>
                </c:pt>
                <c:pt idx="26">
                  <c:v>315582.733372027</c:v>
                </c:pt>
                <c:pt idx="27">
                  <c:v>305945.263232012</c:v>
                </c:pt>
                <c:pt idx="28">
                  <c:v>297872.727590387</c:v>
                </c:pt>
                <c:pt idx="29">
                  <c:v>288436.553238333</c:v>
                </c:pt>
                <c:pt idx="30">
                  <c:v>280638.527247267</c:v>
                </c:pt>
                <c:pt idx="31">
                  <c:v>271592.90653079</c:v>
                </c:pt>
                <c:pt idx="32">
                  <c:v>264199.061421958</c:v>
                </c:pt>
                <c:pt idx="33">
                  <c:v>255663.359720548</c:v>
                </c:pt>
                <c:pt idx="34">
                  <c:v>248734.129262675</c:v>
                </c:pt>
                <c:pt idx="35">
                  <c:v>240769.61455651</c:v>
                </c:pt>
                <c:pt idx="36">
                  <c:v>234346.759706421</c:v>
                </c:pt>
                <c:pt idx="37">
                  <c:v>227005.32947185</c:v>
                </c:pt>
                <c:pt idx="38">
                  <c:v>221121.118134023</c:v>
                </c:pt>
                <c:pt idx="39">
                  <c:v>214421.729235238</c:v>
                </c:pt>
                <c:pt idx="40">
                  <c:v>209077.13980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27088"/>
        <c:axId val="3733889"/>
      </c:lineChart>
      <c:catAx>
        <c:axId val="64927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Year at Ju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3889"/>
        <c:crossesAt val="0"/>
        <c:auto val="1"/>
        <c:lblAlgn val="ctr"/>
        <c:lblOffset val="100"/>
        <c:noMultiLvlLbl val="0"/>
      </c:catAx>
      <c:valAx>
        <c:axId val="3733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7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40</xdr:row>
      <xdr:rowOff>9360</xdr:rowOff>
    </xdr:from>
    <xdr:to>
      <xdr:col>15</xdr:col>
      <xdr:colOff>674640</xdr:colOff>
      <xdr:row>63</xdr:row>
      <xdr:rowOff>202320</xdr:rowOff>
    </xdr:to>
    <xdr:graphicFrame>
      <xdr:nvGraphicFramePr>
        <xdr:cNvPr id="0" name="Chart 10"/>
        <xdr:cNvGraphicFramePr/>
      </xdr:nvGraphicFramePr>
      <xdr:xfrm>
        <a:off x="414360" y="8166600"/>
        <a:ext cx="14858280" cy="48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96</xdr:row>
      <xdr:rowOff>0</xdr:rowOff>
    </xdr:from>
    <xdr:to>
      <xdr:col>15</xdr:col>
      <xdr:colOff>684000</xdr:colOff>
      <xdr:row>121</xdr:row>
      <xdr:rowOff>190440</xdr:rowOff>
    </xdr:to>
    <xdr:graphicFrame>
      <xdr:nvGraphicFramePr>
        <xdr:cNvPr id="1" name="Chart 12"/>
        <xdr:cNvGraphicFramePr/>
      </xdr:nvGraphicFramePr>
      <xdr:xfrm>
        <a:off x="423000" y="19555560"/>
        <a:ext cx="14859000" cy="52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40</xdr:row>
      <xdr:rowOff>9360</xdr:rowOff>
    </xdr:from>
    <xdr:to>
      <xdr:col>15</xdr:col>
      <xdr:colOff>674640</xdr:colOff>
      <xdr:row>63</xdr:row>
      <xdr:rowOff>202320</xdr:rowOff>
    </xdr:to>
    <xdr:graphicFrame>
      <xdr:nvGraphicFramePr>
        <xdr:cNvPr id="2" name="Chart 3"/>
        <xdr:cNvGraphicFramePr/>
      </xdr:nvGraphicFramePr>
      <xdr:xfrm>
        <a:off x="414360" y="8166600"/>
        <a:ext cx="14385240" cy="48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96</xdr:row>
      <xdr:rowOff>0</xdr:rowOff>
    </xdr:from>
    <xdr:to>
      <xdr:col>15</xdr:col>
      <xdr:colOff>684000</xdr:colOff>
      <xdr:row>121</xdr:row>
      <xdr:rowOff>190440</xdr:rowOff>
    </xdr:to>
    <xdr:graphicFrame>
      <xdr:nvGraphicFramePr>
        <xdr:cNvPr id="3" name="Chart 4"/>
        <xdr:cNvGraphicFramePr/>
      </xdr:nvGraphicFramePr>
      <xdr:xfrm>
        <a:off x="423000" y="19555560"/>
        <a:ext cx="14385960" cy="52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40</xdr:row>
      <xdr:rowOff>9360</xdr:rowOff>
    </xdr:from>
    <xdr:to>
      <xdr:col>15</xdr:col>
      <xdr:colOff>674640</xdr:colOff>
      <xdr:row>63</xdr:row>
      <xdr:rowOff>202320</xdr:rowOff>
    </xdr:to>
    <xdr:graphicFrame>
      <xdr:nvGraphicFramePr>
        <xdr:cNvPr id="4" name="Chart 1"/>
        <xdr:cNvGraphicFramePr/>
      </xdr:nvGraphicFramePr>
      <xdr:xfrm>
        <a:off x="414360" y="8166600"/>
        <a:ext cx="14294880" cy="48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96</xdr:row>
      <xdr:rowOff>0</xdr:rowOff>
    </xdr:from>
    <xdr:to>
      <xdr:col>15</xdr:col>
      <xdr:colOff>684000</xdr:colOff>
      <xdr:row>121</xdr:row>
      <xdr:rowOff>190440</xdr:rowOff>
    </xdr:to>
    <xdr:graphicFrame>
      <xdr:nvGraphicFramePr>
        <xdr:cNvPr id="5" name="Chart 2"/>
        <xdr:cNvGraphicFramePr/>
      </xdr:nvGraphicFramePr>
      <xdr:xfrm>
        <a:off x="423000" y="19555560"/>
        <a:ext cx="14295600" cy="52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40</xdr:row>
      <xdr:rowOff>9360</xdr:rowOff>
    </xdr:from>
    <xdr:to>
      <xdr:col>15</xdr:col>
      <xdr:colOff>674640</xdr:colOff>
      <xdr:row>63</xdr:row>
      <xdr:rowOff>202320</xdr:rowOff>
    </xdr:to>
    <xdr:graphicFrame>
      <xdr:nvGraphicFramePr>
        <xdr:cNvPr id="6" name="Chart 1"/>
        <xdr:cNvGraphicFramePr/>
      </xdr:nvGraphicFramePr>
      <xdr:xfrm>
        <a:off x="414360" y="8166600"/>
        <a:ext cx="14294880" cy="48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96</xdr:row>
      <xdr:rowOff>0</xdr:rowOff>
    </xdr:from>
    <xdr:to>
      <xdr:col>15</xdr:col>
      <xdr:colOff>684000</xdr:colOff>
      <xdr:row>121</xdr:row>
      <xdr:rowOff>190440</xdr:rowOff>
    </xdr:to>
    <xdr:graphicFrame>
      <xdr:nvGraphicFramePr>
        <xdr:cNvPr id="7" name="Chart 2"/>
        <xdr:cNvGraphicFramePr/>
      </xdr:nvGraphicFramePr>
      <xdr:xfrm>
        <a:off x="423000" y="19555560"/>
        <a:ext cx="14295600" cy="52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40</xdr:row>
      <xdr:rowOff>9360</xdr:rowOff>
    </xdr:from>
    <xdr:to>
      <xdr:col>15</xdr:col>
      <xdr:colOff>674640</xdr:colOff>
      <xdr:row>63</xdr:row>
      <xdr:rowOff>202320</xdr:rowOff>
    </xdr:to>
    <xdr:graphicFrame>
      <xdr:nvGraphicFramePr>
        <xdr:cNvPr id="8" name="Chart 1"/>
        <xdr:cNvGraphicFramePr/>
      </xdr:nvGraphicFramePr>
      <xdr:xfrm>
        <a:off x="414360" y="8166600"/>
        <a:ext cx="14024520" cy="48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96</xdr:row>
      <xdr:rowOff>0</xdr:rowOff>
    </xdr:from>
    <xdr:to>
      <xdr:col>15</xdr:col>
      <xdr:colOff>684000</xdr:colOff>
      <xdr:row>121</xdr:row>
      <xdr:rowOff>190440</xdr:rowOff>
    </xdr:to>
    <xdr:graphicFrame>
      <xdr:nvGraphicFramePr>
        <xdr:cNvPr id="9" name="Chart 2"/>
        <xdr:cNvGraphicFramePr/>
      </xdr:nvGraphicFramePr>
      <xdr:xfrm>
        <a:off x="423000" y="19555560"/>
        <a:ext cx="14025240" cy="52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40</xdr:row>
      <xdr:rowOff>9360</xdr:rowOff>
    </xdr:from>
    <xdr:to>
      <xdr:col>15</xdr:col>
      <xdr:colOff>674640</xdr:colOff>
      <xdr:row>63</xdr:row>
      <xdr:rowOff>202320</xdr:rowOff>
    </xdr:to>
    <xdr:graphicFrame>
      <xdr:nvGraphicFramePr>
        <xdr:cNvPr id="10" name="Chart 1"/>
        <xdr:cNvGraphicFramePr/>
      </xdr:nvGraphicFramePr>
      <xdr:xfrm>
        <a:off x="414360" y="8166600"/>
        <a:ext cx="14024520" cy="48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96</xdr:row>
      <xdr:rowOff>0</xdr:rowOff>
    </xdr:from>
    <xdr:to>
      <xdr:col>15</xdr:col>
      <xdr:colOff>684000</xdr:colOff>
      <xdr:row>121</xdr:row>
      <xdr:rowOff>190440</xdr:rowOff>
    </xdr:to>
    <xdr:graphicFrame>
      <xdr:nvGraphicFramePr>
        <xdr:cNvPr id="11" name="Chart 2"/>
        <xdr:cNvGraphicFramePr/>
      </xdr:nvGraphicFramePr>
      <xdr:xfrm>
        <a:off x="423000" y="19555560"/>
        <a:ext cx="14025240" cy="52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40</xdr:row>
      <xdr:rowOff>9360</xdr:rowOff>
    </xdr:from>
    <xdr:to>
      <xdr:col>15</xdr:col>
      <xdr:colOff>674280</xdr:colOff>
      <xdr:row>63</xdr:row>
      <xdr:rowOff>202320</xdr:rowOff>
    </xdr:to>
    <xdr:graphicFrame>
      <xdr:nvGraphicFramePr>
        <xdr:cNvPr id="12" name="Chart 1"/>
        <xdr:cNvGraphicFramePr/>
      </xdr:nvGraphicFramePr>
      <xdr:xfrm>
        <a:off x="414360" y="8166600"/>
        <a:ext cx="13963320" cy="48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96</xdr:row>
      <xdr:rowOff>0</xdr:rowOff>
    </xdr:from>
    <xdr:to>
      <xdr:col>15</xdr:col>
      <xdr:colOff>683640</xdr:colOff>
      <xdr:row>121</xdr:row>
      <xdr:rowOff>190440</xdr:rowOff>
    </xdr:to>
    <xdr:graphicFrame>
      <xdr:nvGraphicFramePr>
        <xdr:cNvPr id="13" name="Chart 2"/>
        <xdr:cNvGraphicFramePr/>
      </xdr:nvGraphicFramePr>
      <xdr:xfrm>
        <a:off x="423000" y="19555560"/>
        <a:ext cx="13964040" cy="52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40</xdr:row>
      <xdr:rowOff>9360</xdr:rowOff>
    </xdr:from>
    <xdr:to>
      <xdr:col>15</xdr:col>
      <xdr:colOff>674640</xdr:colOff>
      <xdr:row>63</xdr:row>
      <xdr:rowOff>202320</xdr:rowOff>
    </xdr:to>
    <xdr:graphicFrame>
      <xdr:nvGraphicFramePr>
        <xdr:cNvPr id="14" name="Chart 1"/>
        <xdr:cNvGraphicFramePr/>
      </xdr:nvGraphicFramePr>
      <xdr:xfrm>
        <a:off x="414360" y="8166600"/>
        <a:ext cx="13600440" cy="48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96</xdr:row>
      <xdr:rowOff>0</xdr:rowOff>
    </xdr:from>
    <xdr:to>
      <xdr:col>15</xdr:col>
      <xdr:colOff>683640</xdr:colOff>
      <xdr:row>121</xdr:row>
      <xdr:rowOff>190440</xdr:rowOff>
    </xdr:to>
    <xdr:graphicFrame>
      <xdr:nvGraphicFramePr>
        <xdr:cNvPr id="15" name="Chart 2"/>
        <xdr:cNvGraphicFramePr/>
      </xdr:nvGraphicFramePr>
      <xdr:xfrm>
        <a:off x="423000" y="19555560"/>
        <a:ext cx="13600800" cy="52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40</xdr:row>
      <xdr:rowOff>9360</xdr:rowOff>
    </xdr:from>
    <xdr:to>
      <xdr:col>15</xdr:col>
      <xdr:colOff>674640</xdr:colOff>
      <xdr:row>63</xdr:row>
      <xdr:rowOff>202320</xdr:rowOff>
    </xdr:to>
    <xdr:graphicFrame>
      <xdr:nvGraphicFramePr>
        <xdr:cNvPr id="16" name="Chart 1"/>
        <xdr:cNvGraphicFramePr/>
      </xdr:nvGraphicFramePr>
      <xdr:xfrm>
        <a:off x="414360" y="8166600"/>
        <a:ext cx="13600440" cy="485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96</xdr:row>
      <xdr:rowOff>0</xdr:rowOff>
    </xdr:from>
    <xdr:to>
      <xdr:col>15</xdr:col>
      <xdr:colOff>683640</xdr:colOff>
      <xdr:row>121</xdr:row>
      <xdr:rowOff>190440</xdr:rowOff>
    </xdr:to>
    <xdr:graphicFrame>
      <xdr:nvGraphicFramePr>
        <xdr:cNvPr id="17" name="Chart 2"/>
        <xdr:cNvGraphicFramePr/>
      </xdr:nvGraphicFramePr>
      <xdr:xfrm>
        <a:off x="423000" y="19555560"/>
        <a:ext cx="13600800" cy="52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0" activeCellId="0" sqref="V9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9.7"/>
    <col collapsed="false" customWidth="true" hidden="false" outlineLevel="0" max="3" min="3" style="2" width="17.85"/>
    <col collapsed="false" customWidth="true" hidden="false" outlineLevel="0" max="4" min="4" style="2" width="9.7"/>
    <col collapsed="false" customWidth="true" hidden="false" outlineLevel="0" max="5" min="5" style="1" width="11.99"/>
    <col collapsed="false" customWidth="true" hidden="false" outlineLevel="0" max="6" min="6" style="1" width="9.7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9.7"/>
    <col collapsed="false" customWidth="true" hidden="false" outlineLevel="0" max="11" min="11" style="1" width="8.41"/>
    <col collapsed="false" customWidth="true" hidden="false" outlineLevel="0" max="12" min="12" style="1" width="9.7"/>
    <col collapsed="false" customWidth="true" hidden="false" outlineLevel="0" max="13" min="13" style="1" width="9.56"/>
    <col collapsed="false" customWidth="true" hidden="false" outlineLevel="0" max="14" min="14" style="1" width="9.7"/>
    <col collapsed="false" customWidth="true" hidden="false" outlineLevel="0" max="15" min="15" style="1" width="9.56"/>
    <col collapsed="false" customWidth="true" hidden="false" outlineLevel="0" max="16" min="16" style="1" width="9.7"/>
    <col collapsed="false" customWidth="true" hidden="false" outlineLevel="0" max="17" min="17" style="1" width="9.56"/>
    <col collapsed="false" customWidth="true" hidden="false" outlineLevel="0" max="18" min="18" style="1" width="9.7"/>
    <col collapsed="false" customWidth="true" hidden="false" outlineLevel="0" max="19" min="19" style="1" width="9.56"/>
    <col collapsed="false" customWidth="true" hidden="false" outlineLevel="0" max="20" min="20" style="1" width="9.7"/>
    <col collapsed="false" customWidth="true" hidden="false" outlineLevel="0" max="21" min="21" style="1" width="9.56"/>
    <col collapsed="false" customWidth="true" hidden="false" outlineLevel="0" max="22" min="22" style="1" width="9.7"/>
    <col collapsed="false" customWidth="true" hidden="false" outlineLevel="0" max="23" min="23" style="1" width="8.41"/>
    <col collapsed="false" customWidth="true" hidden="false" outlineLevel="0" max="24" min="24" style="1" width="9.7"/>
    <col collapsed="false" customWidth="true" hidden="false" outlineLevel="0" max="25" min="25" style="1" width="8.41"/>
    <col collapsed="false" customWidth="true" hidden="false" outlineLevel="0" max="26" min="26" style="1" width="9.7"/>
    <col collapsed="false" customWidth="true" hidden="false" outlineLevel="0" max="27" min="27" style="1" width="8.41"/>
    <col collapsed="false" customWidth="true" hidden="false" outlineLevel="0" max="28" min="28" style="1" width="9.7"/>
    <col collapsed="false" customWidth="true" hidden="false" outlineLevel="0" max="29" min="29" style="1" width="8.41"/>
    <col collapsed="false" customWidth="true" hidden="false" outlineLevel="0" max="30" min="30" style="1" width="9.7"/>
    <col collapsed="false" customWidth="true" hidden="false" outlineLevel="0" max="31" min="31" style="1" width="8.41"/>
    <col collapsed="false" customWidth="true" hidden="false" outlineLevel="0" max="32" min="32" style="1" width="9.7"/>
    <col collapsed="false" customWidth="true" hidden="false" outlineLevel="0" max="33" min="33" style="1" width="8.41"/>
    <col collapsed="false" customWidth="true" hidden="false" outlineLevel="0" max="34" min="34" style="1" width="9.7"/>
    <col collapsed="false" customWidth="true" hidden="false" outlineLevel="0" max="35" min="35" style="3" width="8.41"/>
    <col collapsed="false" customWidth="true" hidden="false" outlineLevel="0" max="36" min="36" style="1" width="9.7"/>
    <col collapsed="false" customWidth="true" hidden="false" outlineLevel="0" max="37" min="37" style="1" width="8.41"/>
    <col collapsed="false" customWidth="true" hidden="false" outlineLevel="0" max="38" min="38" style="1" width="9.7"/>
    <col collapsed="false" customWidth="true" hidden="false" outlineLevel="0" max="39" min="39" style="1" width="8.41"/>
    <col collapsed="false" customWidth="true" hidden="false" outlineLevel="0" max="40" min="40" style="1" width="9.7"/>
    <col collapsed="false" customWidth="true" hidden="false" outlineLevel="0" max="41" min="41" style="1" width="8.41"/>
    <col collapsed="false" customWidth="true" hidden="false" outlineLevel="0" max="42" min="42" style="1" width="9.7"/>
    <col collapsed="false" customWidth="false" hidden="false" outlineLevel="0" max="257" min="43" style="1" width="7.85"/>
  </cols>
  <sheetData>
    <row r="1" s="8" customFormat="true" ht="20.25" hidden="false" customHeight="true" outlineLevel="0" collapsed="false">
      <c r="A1" s="4" t="s">
        <v>0</v>
      </c>
      <c r="B1" s="5"/>
      <c r="C1" s="6"/>
      <c r="D1" s="6"/>
      <c r="E1" s="6"/>
      <c r="F1" s="6"/>
      <c r="G1" s="5"/>
      <c r="H1" s="6"/>
      <c r="I1" s="6"/>
      <c r="J1" s="6"/>
      <c r="K1" s="5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5"/>
      <c r="X1" s="6"/>
      <c r="Y1" s="6"/>
      <c r="Z1" s="6"/>
      <c r="AA1" s="5"/>
      <c r="AB1" s="6"/>
      <c r="AC1" s="5"/>
      <c r="AD1" s="6"/>
      <c r="AE1" s="5"/>
      <c r="AF1" s="6"/>
      <c r="AG1" s="5"/>
      <c r="AH1" s="6"/>
      <c r="AI1" s="7"/>
      <c r="AJ1" s="6"/>
      <c r="AK1" s="6"/>
      <c r="AL1" s="6"/>
      <c r="AM1" s="6"/>
      <c r="AN1" s="6"/>
      <c r="AO1" s="6"/>
      <c r="AP1" s="6"/>
    </row>
    <row r="2" s="12" customFormat="true" ht="15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0"/>
    </row>
    <row r="3" s="12" customFormat="true" ht="15.9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3"/>
      <c r="AK3" s="13"/>
      <c r="AL3" s="13"/>
      <c r="AM3" s="13"/>
      <c r="AN3" s="13"/>
      <c r="AO3" s="13"/>
      <c r="AP3" s="13"/>
    </row>
    <row r="4" s="8" customFormat="true" ht="15.9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6"/>
      <c r="AK4" s="16"/>
      <c r="AL4" s="16"/>
      <c r="AM4" s="16"/>
      <c r="AN4" s="16"/>
      <c r="AO4" s="16"/>
      <c r="AP4" s="16"/>
    </row>
    <row r="5" s="21" customFormat="true" ht="15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19"/>
      <c r="AK5" s="19"/>
      <c r="AL5" s="19"/>
      <c r="AM5" s="19"/>
      <c r="AN5" s="19"/>
      <c r="AO5" s="19"/>
      <c r="AP5" s="19"/>
    </row>
    <row r="6" s="22" customFormat="true" ht="15.9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31" customFormat="true" ht="15.95" hidden="false" customHeight="true" outlineLevel="0" collapsed="false">
      <c r="A7" s="24" t="s">
        <v>2</v>
      </c>
      <c r="B7" s="25"/>
      <c r="C7" s="25" t="s">
        <v>3</v>
      </c>
      <c r="D7" s="25"/>
      <c r="E7" s="26"/>
      <c r="F7" s="27"/>
      <c r="G7" s="25"/>
      <c r="H7" s="28"/>
      <c r="I7" s="28"/>
      <c r="J7" s="29" t="s">
        <v>3</v>
      </c>
      <c r="K7" s="25"/>
      <c r="L7" s="29"/>
      <c r="M7" s="29"/>
      <c r="N7" s="29"/>
      <c r="O7" s="29"/>
      <c r="P7" s="29"/>
      <c r="Q7" s="28"/>
      <c r="R7" s="27"/>
      <c r="S7" s="27"/>
      <c r="T7" s="27"/>
      <c r="U7" s="28"/>
      <c r="V7" s="30"/>
      <c r="W7" s="25"/>
      <c r="X7" s="28"/>
      <c r="Y7" s="28"/>
      <c r="Z7" s="27"/>
      <c r="AA7" s="25"/>
      <c r="AB7" s="27"/>
      <c r="AC7" s="25"/>
      <c r="AD7" s="26" t="s">
        <v>4</v>
      </c>
      <c r="AE7" s="25"/>
      <c r="AF7" s="27"/>
      <c r="AG7" s="25"/>
      <c r="AH7" s="27"/>
      <c r="AI7" s="27"/>
      <c r="AJ7" s="27"/>
      <c r="AK7" s="27"/>
      <c r="AL7" s="27"/>
      <c r="AM7" s="27"/>
      <c r="AN7" s="27"/>
      <c r="AO7" s="27"/>
      <c r="AP7" s="30"/>
    </row>
    <row r="8" s="31" customFormat="true" ht="15.95" hidden="false" customHeight="true" outlineLevel="0" collapsed="false">
      <c r="A8" s="32"/>
      <c r="B8" s="33" t="s">
        <v>5</v>
      </c>
      <c r="C8" s="34" t="s">
        <v>6</v>
      </c>
      <c r="D8" s="33" t="s">
        <v>5</v>
      </c>
      <c r="E8" s="34" t="s">
        <v>6</v>
      </c>
      <c r="F8" s="35" t="s">
        <v>5</v>
      </c>
      <c r="G8" s="36" t="s">
        <v>6</v>
      </c>
      <c r="H8" s="35" t="s">
        <v>5</v>
      </c>
      <c r="I8" s="35" t="s">
        <v>6</v>
      </c>
      <c r="J8" s="37" t="s">
        <v>5</v>
      </c>
      <c r="K8" s="37" t="s">
        <v>6</v>
      </c>
      <c r="L8" s="38" t="s">
        <v>5</v>
      </c>
      <c r="M8" s="37" t="s">
        <v>6</v>
      </c>
      <c r="N8" s="37" t="s">
        <v>5</v>
      </c>
      <c r="O8" s="37" t="s">
        <v>6</v>
      </c>
      <c r="P8" s="36" t="s">
        <v>5</v>
      </c>
      <c r="Q8" s="36" t="s">
        <v>6</v>
      </c>
      <c r="R8" s="36" t="s">
        <v>5</v>
      </c>
      <c r="S8" s="36" t="s">
        <v>6</v>
      </c>
      <c r="T8" s="36" t="s">
        <v>5</v>
      </c>
      <c r="U8" s="39" t="s">
        <v>6</v>
      </c>
      <c r="V8" s="29" t="s">
        <v>5</v>
      </c>
      <c r="W8" s="33" t="s">
        <v>6</v>
      </c>
      <c r="X8" s="33" t="s">
        <v>5</v>
      </c>
      <c r="Y8" s="34" t="s">
        <v>6</v>
      </c>
      <c r="Z8" s="34" t="s">
        <v>5</v>
      </c>
      <c r="AA8" s="40" t="s">
        <v>6</v>
      </c>
      <c r="AB8" s="34" t="s">
        <v>5</v>
      </c>
      <c r="AC8" s="33" t="s">
        <v>6</v>
      </c>
      <c r="AD8" s="34" t="s">
        <v>5</v>
      </c>
      <c r="AE8" s="33" t="s">
        <v>6</v>
      </c>
      <c r="AF8" s="33" t="s">
        <v>5</v>
      </c>
      <c r="AG8" s="33" t="s">
        <v>6</v>
      </c>
      <c r="AH8" s="33" t="s">
        <v>5</v>
      </c>
      <c r="AI8" s="34" t="s">
        <v>6</v>
      </c>
      <c r="AJ8" s="34" t="s">
        <v>5</v>
      </c>
      <c r="AK8" s="33" t="s">
        <v>6</v>
      </c>
      <c r="AL8" s="33" t="s">
        <v>5</v>
      </c>
      <c r="AM8" s="33" t="s">
        <v>6</v>
      </c>
      <c r="AN8" s="33" t="s">
        <v>5</v>
      </c>
      <c r="AO8" s="33" t="s">
        <v>6</v>
      </c>
      <c r="AP8" s="41" t="s">
        <v>5</v>
      </c>
    </row>
    <row r="9" s="53" customFormat="true" ht="15.95" hidden="false" customHeight="true" outlineLevel="0" collapsed="false">
      <c r="A9" s="42"/>
      <c r="B9" s="43" t="n">
        <v>2000</v>
      </c>
      <c r="C9" s="44" t="n">
        <v>2000</v>
      </c>
      <c r="D9" s="44" t="n">
        <v>2001</v>
      </c>
      <c r="E9" s="44" t="n">
        <v>2001</v>
      </c>
      <c r="F9" s="45" t="n">
        <v>2002</v>
      </c>
      <c r="G9" s="46" t="n">
        <v>2002</v>
      </c>
      <c r="H9" s="45" t="n">
        <v>2003</v>
      </c>
      <c r="I9" s="45" t="n">
        <v>2003</v>
      </c>
      <c r="J9" s="47" t="n">
        <v>2004</v>
      </c>
      <c r="K9" s="47" t="n">
        <v>2004</v>
      </c>
      <c r="L9" s="48" t="n">
        <v>2005</v>
      </c>
      <c r="M9" s="47" t="n">
        <v>2005</v>
      </c>
      <c r="N9" s="47" t="n">
        <v>2006</v>
      </c>
      <c r="O9" s="47" t="n">
        <v>2006</v>
      </c>
      <c r="P9" s="46" t="n">
        <v>2007</v>
      </c>
      <c r="Q9" s="46" t="n">
        <v>2007</v>
      </c>
      <c r="R9" s="46" t="n">
        <v>2008</v>
      </c>
      <c r="S9" s="46" t="n">
        <v>2008</v>
      </c>
      <c r="T9" s="46" t="n">
        <v>2009</v>
      </c>
      <c r="U9" s="49" t="n">
        <v>2009</v>
      </c>
      <c r="V9" s="29" t="n">
        <v>2010</v>
      </c>
      <c r="W9" s="50" t="n">
        <v>2010</v>
      </c>
      <c r="X9" s="44" t="n">
        <v>2011</v>
      </c>
      <c r="Y9" s="44" t="n">
        <v>2011</v>
      </c>
      <c r="Z9" s="44" t="n">
        <v>2012</v>
      </c>
      <c r="AA9" s="43" t="n">
        <v>2012</v>
      </c>
      <c r="AB9" s="44" t="n">
        <v>2013</v>
      </c>
      <c r="AC9" s="50" t="n">
        <v>2013</v>
      </c>
      <c r="AD9" s="44" t="n">
        <v>2014</v>
      </c>
      <c r="AE9" s="50" t="n">
        <v>2014</v>
      </c>
      <c r="AF9" s="50" t="n">
        <v>2015</v>
      </c>
      <c r="AG9" s="50" t="n">
        <v>2015</v>
      </c>
      <c r="AH9" s="50" t="n">
        <v>2016</v>
      </c>
      <c r="AI9" s="44" t="n">
        <v>2016</v>
      </c>
      <c r="AJ9" s="44" t="n">
        <v>2017</v>
      </c>
      <c r="AK9" s="50" t="n">
        <v>2017</v>
      </c>
      <c r="AL9" s="50" t="n">
        <v>2018</v>
      </c>
      <c r="AM9" s="50" t="n">
        <v>2018</v>
      </c>
      <c r="AN9" s="50" t="n">
        <v>2019</v>
      </c>
      <c r="AO9" s="50" t="n">
        <v>2019</v>
      </c>
      <c r="AP9" s="51" t="n">
        <v>2020</v>
      </c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</row>
    <row r="10" s="53" customFormat="true" ht="15.95" hidden="false" customHeight="true" outlineLevel="0" collapsed="false">
      <c r="A10" s="54"/>
      <c r="B10" s="55"/>
      <c r="C10" s="56"/>
      <c r="D10" s="57"/>
      <c r="E10" s="58"/>
      <c r="F10" s="59"/>
      <c r="G10" s="60"/>
      <c r="H10" s="59"/>
      <c r="I10" s="59"/>
      <c r="J10" s="61"/>
      <c r="K10" s="61"/>
      <c r="L10" s="62"/>
      <c r="M10" s="61"/>
      <c r="N10" s="61"/>
      <c r="O10" s="61"/>
      <c r="P10" s="60"/>
      <c r="Q10" s="60"/>
      <c r="R10" s="60"/>
      <c r="S10" s="60"/>
      <c r="T10" s="60"/>
      <c r="U10" s="63"/>
      <c r="V10" s="64"/>
      <c r="W10" s="65"/>
      <c r="X10" s="66"/>
      <c r="Y10" s="67"/>
      <c r="Z10" s="68"/>
      <c r="AA10" s="65"/>
      <c r="AB10" s="68"/>
      <c r="AC10" s="69"/>
      <c r="AD10" s="68"/>
      <c r="AE10" s="69"/>
      <c r="AF10" s="69"/>
      <c r="AG10" s="69"/>
      <c r="AH10" s="69"/>
      <c r="AI10" s="68"/>
      <c r="AJ10" s="68"/>
      <c r="AK10" s="69"/>
      <c r="AL10" s="69"/>
      <c r="AM10" s="69"/>
      <c r="AN10" s="69"/>
      <c r="AO10" s="69"/>
      <c r="AP10" s="70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</row>
    <row r="11" s="77" customFormat="true" ht="15.95" hidden="false" customHeight="true" outlineLevel="0" collapsed="false">
      <c r="A11" s="71" t="s">
        <v>7</v>
      </c>
      <c r="B11" s="72"/>
      <c r="C11" s="56"/>
      <c r="D11" s="58"/>
      <c r="E11" s="58"/>
      <c r="F11" s="73"/>
      <c r="G11" s="60"/>
      <c r="H11" s="73"/>
      <c r="I11" s="73"/>
      <c r="J11" s="61"/>
      <c r="K11" s="61"/>
      <c r="L11" s="62"/>
      <c r="M11" s="61"/>
      <c r="N11" s="61"/>
      <c r="O11" s="61"/>
      <c r="P11" s="60"/>
      <c r="Q11" s="60"/>
      <c r="R11" s="60"/>
      <c r="S11" s="60"/>
      <c r="T11" s="60"/>
      <c r="U11" s="63"/>
      <c r="V11" s="29"/>
      <c r="W11" s="65"/>
      <c r="X11" s="66"/>
      <c r="Y11" s="67"/>
      <c r="Z11" s="66"/>
      <c r="AA11" s="65"/>
      <c r="AB11" s="66"/>
      <c r="AC11" s="67"/>
      <c r="AD11" s="66"/>
      <c r="AE11" s="67"/>
      <c r="AF11" s="67"/>
      <c r="AG11" s="67"/>
      <c r="AH11" s="67"/>
      <c r="AI11" s="66"/>
      <c r="AJ11" s="66"/>
      <c r="AK11" s="67"/>
      <c r="AL11" s="67"/>
      <c r="AM11" s="67"/>
      <c r="AN11" s="67"/>
      <c r="AO11" s="67"/>
      <c r="AP11" s="74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</row>
    <row r="12" s="94" customFormat="true" ht="15.95" hidden="false" customHeight="true" outlineLevel="0" collapsed="false">
      <c r="A12" s="78" t="s">
        <v>8</v>
      </c>
      <c r="B12" s="79" t="n">
        <v>162730</v>
      </c>
      <c r="C12" s="80" t="n">
        <v>162060</v>
      </c>
      <c r="D12" s="80" t="n">
        <v>162505</v>
      </c>
      <c r="E12" s="81" t="n">
        <v>161691.000080402</v>
      </c>
      <c r="F12" s="82" t="n">
        <v>159425</v>
      </c>
      <c r="G12" s="83" t="n">
        <v>158474</v>
      </c>
      <c r="H12" s="82" t="n">
        <v>157865</v>
      </c>
      <c r="I12" s="82" t="n">
        <v>156604</v>
      </c>
      <c r="J12" s="84" t="n">
        <v>154602</v>
      </c>
      <c r="K12" s="85" t="n">
        <v>152588</v>
      </c>
      <c r="L12" s="86" t="n">
        <v>150615</v>
      </c>
      <c r="M12" s="87" t="n">
        <v>148036</v>
      </c>
      <c r="N12" s="87" t="n">
        <v>145546</v>
      </c>
      <c r="O12" s="87" t="n">
        <v>142644</v>
      </c>
      <c r="P12" s="88" t="n">
        <v>139727</v>
      </c>
      <c r="Q12" s="88" t="n">
        <v>137106</v>
      </c>
      <c r="R12" s="88" t="n">
        <v>134311</v>
      </c>
      <c r="S12" s="88" t="n">
        <v>131000</v>
      </c>
      <c r="T12" s="88" t="n">
        <v>128146</v>
      </c>
      <c r="U12" s="89" t="n">
        <v>125212</v>
      </c>
      <c r="V12" s="29" t="n">
        <v>122355</v>
      </c>
      <c r="W12" s="90" t="n">
        <v>121200</v>
      </c>
      <c r="X12" s="90" t="n">
        <v>120100</v>
      </c>
      <c r="Y12" s="90" t="n">
        <v>118000</v>
      </c>
      <c r="Z12" s="90" t="n">
        <v>116300</v>
      </c>
      <c r="AA12" s="90" t="n">
        <v>114000</v>
      </c>
      <c r="AB12" s="90" t="n">
        <v>112000</v>
      </c>
      <c r="AC12" s="90" t="n">
        <v>109400</v>
      </c>
      <c r="AD12" s="90" t="n">
        <v>107400</v>
      </c>
      <c r="AE12" s="90" t="n">
        <v>104800</v>
      </c>
      <c r="AF12" s="90" t="n">
        <v>102800</v>
      </c>
      <c r="AG12" s="90" t="n">
        <v>100400</v>
      </c>
      <c r="AH12" s="90" t="n">
        <v>98500</v>
      </c>
      <c r="AI12" s="90" t="n">
        <v>96300</v>
      </c>
      <c r="AJ12" s="90" t="n">
        <v>94700</v>
      </c>
      <c r="AK12" s="90" t="n">
        <v>92700</v>
      </c>
      <c r="AL12" s="90" t="n">
        <v>91300</v>
      </c>
      <c r="AM12" s="90" t="n">
        <v>89700</v>
      </c>
      <c r="AN12" s="90" t="n">
        <v>88500</v>
      </c>
      <c r="AO12" s="90" t="n">
        <v>87100</v>
      </c>
      <c r="AP12" s="91" t="n">
        <v>86000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</row>
    <row r="13" s="94" customFormat="true" ht="15.95" hidden="false" customHeight="true" outlineLevel="0" collapsed="false">
      <c r="A13" s="78" t="s">
        <v>9</v>
      </c>
      <c r="B13" s="79" t="s">
        <v>10</v>
      </c>
      <c r="C13" s="80" t="s">
        <v>10</v>
      </c>
      <c r="D13" s="80" t="s">
        <v>10</v>
      </c>
      <c r="E13" s="81" t="s">
        <v>10</v>
      </c>
      <c r="F13" s="82" t="n">
        <v>4452</v>
      </c>
      <c r="G13" s="83" t="n">
        <v>4334</v>
      </c>
      <c r="H13" s="82" t="n">
        <v>4233</v>
      </c>
      <c r="I13" s="82" t="n">
        <v>4085</v>
      </c>
      <c r="J13" s="84" t="n">
        <v>3969</v>
      </c>
      <c r="K13" s="85" t="n">
        <v>3943</v>
      </c>
      <c r="L13" s="86" t="n">
        <v>3864</v>
      </c>
      <c r="M13" s="87" t="n">
        <v>3822</v>
      </c>
      <c r="N13" s="87" t="n">
        <v>3771</v>
      </c>
      <c r="O13" s="87" t="n">
        <v>3692</v>
      </c>
      <c r="P13" s="88" t="n">
        <v>3579</v>
      </c>
      <c r="Q13" s="88" t="n">
        <v>3540</v>
      </c>
      <c r="R13" s="88" t="n">
        <v>3451</v>
      </c>
      <c r="S13" s="88" t="n">
        <v>3378</v>
      </c>
      <c r="T13" s="88" t="n">
        <v>3261</v>
      </c>
      <c r="U13" s="89" t="n">
        <v>3152</v>
      </c>
      <c r="V13" s="29" t="n">
        <v>3006</v>
      </c>
      <c r="W13" s="95" t="n">
        <v>2900</v>
      </c>
      <c r="X13" s="96" t="n">
        <v>2700</v>
      </c>
      <c r="Y13" s="90" t="n">
        <v>2600</v>
      </c>
      <c r="Z13" s="96" t="n">
        <v>2400</v>
      </c>
      <c r="AA13" s="95" t="n">
        <v>2300</v>
      </c>
      <c r="AB13" s="96" t="n">
        <v>2200</v>
      </c>
      <c r="AC13" s="90" t="n">
        <v>2100</v>
      </c>
      <c r="AD13" s="96" t="n">
        <v>2000</v>
      </c>
      <c r="AE13" s="90" t="n">
        <v>1900</v>
      </c>
      <c r="AF13" s="90" t="n">
        <v>1800</v>
      </c>
      <c r="AG13" s="90" t="n">
        <v>1600</v>
      </c>
      <c r="AH13" s="90" t="n">
        <v>1500</v>
      </c>
      <c r="AI13" s="96" t="n">
        <v>1400</v>
      </c>
      <c r="AJ13" s="96" t="n">
        <v>1400</v>
      </c>
      <c r="AK13" s="90" t="n">
        <v>1300</v>
      </c>
      <c r="AL13" s="90" t="n">
        <v>1200</v>
      </c>
      <c r="AM13" s="90" t="n">
        <v>1100</v>
      </c>
      <c r="AN13" s="90" t="n">
        <v>1100</v>
      </c>
      <c r="AO13" s="90" t="n">
        <v>1000</v>
      </c>
      <c r="AP13" s="97" t="n">
        <v>900</v>
      </c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</row>
    <row r="14" s="94" customFormat="true" ht="15.95" hidden="false" customHeight="true" outlineLevel="0" collapsed="false">
      <c r="A14" s="98" t="s">
        <v>11</v>
      </c>
      <c r="B14" s="79" t="n">
        <v>165940</v>
      </c>
      <c r="C14" s="80" t="n">
        <v>163410</v>
      </c>
      <c r="D14" s="80" t="n">
        <v>161654.5</v>
      </c>
      <c r="E14" s="81" t="n">
        <v>158282.5</v>
      </c>
      <c r="F14" s="82" t="n">
        <v>155099</v>
      </c>
      <c r="G14" s="83" t="n">
        <v>151119</v>
      </c>
      <c r="H14" s="82" t="n">
        <v>147617</v>
      </c>
      <c r="I14" s="82" t="n">
        <v>143024</v>
      </c>
      <c r="J14" s="84" t="n">
        <v>138740</v>
      </c>
      <c r="K14" s="85" t="n">
        <v>134490</v>
      </c>
      <c r="L14" s="86" t="n">
        <v>130719</v>
      </c>
      <c r="M14" s="87" t="n">
        <v>126432</v>
      </c>
      <c r="N14" s="87" t="n">
        <v>122458</v>
      </c>
      <c r="O14" s="87" t="n">
        <v>118271</v>
      </c>
      <c r="P14" s="88" t="n">
        <v>113698</v>
      </c>
      <c r="Q14" s="88" t="n">
        <v>111543</v>
      </c>
      <c r="R14" s="88" t="n">
        <v>108580</v>
      </c>
      <c r="S14" s="88" t="n">
        <v>104882</v>
      </c>
      <c r="T14" s="88" t="n">
        <v>102053</v>
      </c>
      <c r="U14" s="89" t="n">
        <v>98809</v>
      </c>
      <c r="V14" s="29" t="n">
        <v>95363</v>
      </c>
      <c r="W14" s="95" t="n">
        <v>92000</v>
      </c>
      <c r="X14" s="96" t="n">
        <v>89200</v>
      </c>
      <c r="Y14" s="90" t="n">
        <v>86000</v>
      </c>
      <c r="Z14" s="96" t="n">
        <v>83300</v>
      </c>
      <c r="AA14" s="95" t="n">
        <v>80200</v>
      </c>
      <c r="AB14" s="96" t="n">
        <v>77600</v>
      </c>
      <c r="AC14" s="90" t="n">
        <v>74600</v>
      </c>
      <c r="AD14" s="96" t="n">
        <v>72100</v>
      </c>
      <c r="AE14" s="90" t="n">
        <v>69300</v>
      </c>
      <c r="AF14" s="90" t="n">
        <v>67000</v>
      </c>
      <c r="AG14" s="90" t="n">
        <v>64400</v>
      </c>
      <c r="AH14" s="90" t="n">
        <v>62300</v>
      </c>
      <c r="AI14" s="96" t="n">
        <v>59900</v>
      </c>
      <c r="AJ14" s="96" t="n">
        <v>57900</v>
      </c>
      <c r="AK14" s="90" t="n">
        <v>55700</v>
      </c>
      <c r="AL14" s="90" t="n">
        <v>53900</v>
      </c>
      <c r="AM14" s="90" t="n">
        <v>51800</v>
      </c>
      <c r="AN14" s="90" t="n">
        <v>50200</v>
      </c>
      <c r="AO14" s="90" t="n">
        <v>48300</v>
      </c>
      <c r="AP14" s="97" t="n">
        <v>46800</v>
      </c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</row>
    <row r="15" s="94" customFormat="true" ht="15.95" hidden="false" customHeight="true" outlineLevel="0" collapsed="false">
      <c r="A15" s="99" t="s">
        <v>12</v>
      </c>
      <c r="B15" s="79" t="n">
        <v>87443.788393281</v>
      </c>
      <c r="C15" s="80" t="n">
        <v>87604</v>
      </c>
      <c r="D15" s="80" t="n">
        <v>88124</v>
      </c>
      <c r="E15" s="81" t="n">
        <v>87625.5</v>
      </c>
      <c r="F15" s="82" t="n">
        <v>87127</v>
      </c>
      <c r="G15" s="83" t="n">
        <v>86179</v>
      </c>
      <c r="H15" s="82" t="n">
        <v>85653</v>
      </c>
      <c r="I15" s="82" t="n">
        <v>84407</v>
      </c>
      <c r="J15" s="84" t="n">
        <v>83012</v>
      </c>
      <c r="K15" s="85" t="n">
        <v>81377</v>
      </c>
      <c r="L15" s="86" t="n">
        <v>79753</v>
      </c>
      <c r="M15" s="87" t="n">
        <v>77781</v>
      </c>
      <c r="N15" s="87" t="n">
        <v>75811</v>
      </c>
      <c r="O15" s="87" t="n">
        <v>73690</v>
      </c>
      <c r="P15" s="88" t="n">
        <v>71206</v>
      </c>
      <c r="Q15" s="88" t="n">
        <v>70526</v>
      </c>
      <c r="R15" s="88" t="n">
        <v>69159</v>
      </c>
      <c r="S15" s="88" t="n">
        <v>67251</v>
      </c>
      <c r="T15" s="88" t="n">
        <v>65831</v>
      </c>
      <c r="U15" s="89" t="n">
        <v>64018</v>
      </c>
      <c r="V15" s="29" t="n">
        <v>62077</v>
      </c>
      <c r="W15" s="95" t="n">
        <v>60900</v>
      </c>
      <c r="X15" s="96" t="n">
        <v>59800</v>
      </c>
      <c r="Y15" s="90" t="n">
        <v>58400</v>
      </c>
      <c r="Z15" s="96" t="n">
        <v>57200</v>
      </c>
      <c r="AA15" s="95" t="n">
        <v>55600</v>
      </c>
      <c r="AB15" s="96" t="n">
        <v>54400</v>
      </c>
      <c r="AC15" s="90" t="n">
        <v>52800</v>
      </c>
      <c r="AD15" s="96" t="n">
        <v>51600</v>
      </c>
      <c r="AE15" s="90" t="n">
        <v>50100</v>
      </c>
      <c r="AF15" s="90" t="n">
        <v>48900</v>
      </c>
      <c r="AG15" s="90" t="n">
        <v>47500</v>
      </c>
      <c r="AH15" s="90" t="n">
        <v>46400</v>
      </c>
      <c r="AI15" s="96" t="n">
        <v>45100</v>
      </c>
      <c r="AJ15" s="96" t="n">
        <v>44100</v>
      </c>
      <c r="AK15" s="90" t="n">
        <v>42900</v>
      </c>
      <c r="AL15" s="90" t="n">
        <v>42000</v>
      </c>
      <c r="AM15" s="90" t="n">
        <v>41000</v>
      </c>
      <c r="AN15" s="90" t="n">
        <v>40200</v>
      </c>
      <c r="AO15" s="90" t="n">
        <v>39300</v>
      </c>
      <c r="AP15" s="97" t="n">
        <v>38600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</row>
    <row r="16" s="101" customFormat="true" ht="15.95" hidden="false" customHeight="true" outlineLevel="0" collapsed="false">
      <c r="A16" s="100" t="s">
        <v>13</v>
      </c>
      <c r="B16" s="79" t="n">
        <v>28993</v>
      </c>
      <c r="C16" s="80" t="n">
        <v>28211.5</v>
      </c>
      <c r="D16" s="80" t="n">
        <v>27430</v>
      </c>
      <c r="E16" s="81" t="n">
        <v>28490</v>
      </c>
      <c r="F16" s="82" t="n">
        <v>29550</v>
      </c>
      <c r="G16" s="83" t="n">
        <v>29533</v>
      </c>
      <c r="H16" s="82" t="n">
        <v>28209</v>
      </c>
      <c r="I16" s="82" t="n">
        <v>27223</v>
      </c>
      <c r="J16" s="84" t="n">
        <v>27049</v>
      </c>
      <c r="K16" s="85" t="n">
        <v>26149</v>
      </c>
      <c r="L16" s="86" t="n">
        <v>25653</v>
      </c>
      <c r="M16" s="87" t="n">
        <v>24870</v>
      </c>
      <c r="N16" s="87" t="n">
        <v>24375</v>
      </c>
      <c r="O16" s="87" t="n">
        <v>23829</v>
      </c>
      <c r="P16" s="88" t="n">
        <v>23696</v>
      </c>
      <c r="Q16" s="88" t="n">
        <v>22295</v>
      </c>
      <c r="R16" s="88" t="n">
        <v>21579</v>
      </c>
      <c r="S16" s="88" t="n">
        <v>21205</v>
      </c>
      <c r="T16" s="88" t="n">
        <v>20846</v>
      </c>
      <c r="U16" s="89" t="n">
        <v>20492</v>
      </c>
      <c r="V16" s="29" t="n">
        <v>20353</v>
      </c>
      <c r="W16" s="95" t="n">
        <v>19900</v>
      </c>
      <c r="X16" s="96" t="n">
        <v>19500</v>
      </c>
      <c r="Y16" s="90" t="n">
        <v>19000</v>
      </c>
      <c r="Z16" s="96" t="n">
        <v>18600</v>
      </c>
      <c r="AA16" s="95" t="n">
        <v>18100</v>
      </c>
      <c r="AB16" s="96" t="n">
        <v>17700</v>
      </c>
      <c r="AC16" s="90" t="n">
        <v>17200</v>
      </c>
      <c r="AD16" s="96" t="n">
        <v>16700</v>
      </c>
      <c r="AE16" s="90" t="n">
        <v>16200</v>
      </c>
      <c r="AF16" s="90" t="n">
        <v>15800</v>
      </c>
      <c r="AG16" s="90" t="n">
        <v>15300</v>
      </c>
      <c r="AH16" s="90" t="n">
        <v>15000</v>
      </c>
      <c r="AI16" s="96" t="n">
        <v>14500</v>
      </c>
      <c r="AJ16" s="96" t="n">
        <v>14200</v>
      </c>
      <c r="AK16" s="90" t="n">
        <v>13800</v>
      </c>
      <c r="AL16" s="90" t="n">
        <v>13500</v>
      </c>
      <c r="AM16" s="90" t="n">
        <v>13100</v>
      </c>
      <c r="AN16" s="90" t="n">
        <v>12900</v>
      </c>
      <c r="AO16" s="90" t="n">
        <v>12600</v>
      </c>
      <c r="AP16" s="97" t="n">
        <v>12300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</row>
    <row r="17" s="106" customFormat="true" ht="15.95" hidden="false" customHeight="true" outlineLevel="0" collapsed="false">
      <c r="A17" s="29" t="s">
        <v>14</v>
      </c>
      <c r="B17" s="29" t="n">
        <v>270219.211606719</v>
      </c>
      <c r="C17" s="29" t="n">
        <v>266077.5</v>
      </c>
      <c r="D17" s="29" t="n">
        <v>263465.5</v>
      </c>
      <c r="E17" s="29" t="n">
        <v>260838.000080402</v>
      </c>
      <c r="F17" s="29" t="n">
        <v>256947</v>
      </c>
      <c r="G17" s="102" t="n">
        <v>252947</v>
      </c>
      <c r="H17" s="29" t="n">
        <v>248038</v>
      </c>
      <c r="I17" s="29" t="n">
        <v>242444</v>
      </c>
      <c r="J17" s="29" t="n">
        <v>237379</v>
      </c>
      <c r="K17" s="29" t="n">
        <v>231850</v>
      </c>
      <c r="L17" s="29" t="n">
        <v>227234</v>
      </c>
      <c r="M17" s="29" t="n">
        <v>221557</v>
      </c>
      <c r="N17" s="29" t="n">
        <v>216568</v>
      </c>
      <c r="O17" s="29" t="n">
        <v>211054</v>
      </c>
      <c r="P17" s="29" t="n">
        <v>205915</v>
      </c>
      <c r="Q17" s="103" t="n">
        <v>200418</v>
      </c>
      <c r="R17" s="29" t="n">
        <v>195311</v>
      </c>
      <c r="S17" s="103" t="n">
        <v>189836</v>
      </c>
      <c r="T17" s="104" t="n">
        <v>185214</v>
      </c>
      <c r="U17" s="29" t="n">
        <v>180495</v>
      </c>
      <c r="V17" s="29" t="n">
        <v>175994</v>
      </c>
      <c r="W17" s="29" t="n">
        <v>172200</v>
      </c>
      <c r="X17" s="29" t="n">
        <v>169000</v>
      </c>
      <c r="Y17" s="29" t="n">
        <v>164700</v>
      </c>
      <c r="Z17" s="29" t="n">
        <v>161100</v>
      </c>
      <c r="AA17" s="29" t="n">
        <v>156600</v>
      </c>
      <c r="AB17" s="29" t="n">
        <v>152900</v>
      </c>
      <c r="AC17" s="29" t="n">
        <v>148300</v>
      </c>
      <c r="AD17" s="29" t="n">
        <v>144600</v>
      </c>
      <c r="AE17" s="29" t="n">
        <v>140200</v>
      </c>
      <c r="AF17" s="29" t="n">
        <v>136700</v>
      </c>
      <c r="AG17" s="29" t="n">
        <v>132600</v>
      </c>
      <c r="AH17" s="29" t="n">
        <v>129400</v>
      </c>
      <c r="AI17" s="29" t="n">
        <v>125600</v>
      </c>
      <c r="AJ17" s="29" t="n">
        <v>122700</v>
      </c>
      <c r="AK17" s="29" t="n">
        <v>119300</v>
      </c>
      <c r="AL17" s="29" t="n">
        <v>116600</v>
      </c>
      <c r="AM17" s="29" t="n">
        <v>113600</v>
      </c>
      <c r="AN17" s="29" t="n">
        <v>111300</v>
      </c>
      <c r="AO17" s="29" t="n">
        <v>108600</v>
      </c>
      <c r="AP17" s="29" t="n">
        <v>106500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25" customFormat="true" ht="15.95" hidden="false" customHeight="true" outlineLevel="0" collapsed="false">
      <c r="A18" s="54"/>
      <c r="B18" s="107"/>
      <c r="C18" s="108"/>
      <c r="D18" s="109"/>
      <c r="E18" s="110"/>
      <c r="F18" s="111"/>
      <c r="G18" s="112"/>
      <c r="H18" s="111"/>
      <c r="I18" s="111"/>
      <c r="J18" s="113"/>
      <c r="K18" s="113"/>
      <c r="L18" s="114"/>
      <c r="M18" s="115"/>
      <c r="N18" s="115"/>
      <c r="O18" s="115"/>
      <c r="P18" s="116"/>
      <c r="Q18" s="116"/>
      <c r="R18" s="116"/>
      <c r="S18" s="116"/>
      <c r="T18" s="116"/>
      <c r="U18" s="117"/>
      <c r="V18" s="118"/>
      <c r="W18" s="119"/>
      <c r="X18" s="120"/>
      <c r="Y18" s="121"/>
      <c r="Z18" s="122"/>
      <c r="AA18" s="119"/>
      <c r="AB18" s="122"/>
      <c r="AC18" s="123"/>
      <c r="AD18" s="122"/>
      <c r="AE18" s="123"/>
      <c r="AF18" s="123"/>
      <c r="AG18" s="123"/>
      <c r="AH18" s="123"/>
      <c r="AI18" s="122"/>
      <c r="AJ18" s="122"/>
      <c r="AK18" s="123"/>
      <c r="AL18" s="123"/>
      <c r="AM18" s="123"/>
      <c r="AN18" s="123"/>
      <c r="AO18" s="123"/>
      <c r="AP18" s="124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31" customFormat="true" ht="15.95" hidden="false" customHeight="true" outlineLevel="0" collapsed="false">
      <c r="A19" s="54" t="s">
        <v>15</v>
      </c>
      <c r="B19" s="126"/>
      <c r="C19" s="127"/>
      <c r="D19" s="128"/>
      <c r="E19" s="128"/>
      <c r="F19" s="129"/>
      <c r="G19" s="130"/>
      <c r="H19" s="129"/>
      <c r="I19" s="129"/>
      <c r="J19" s="131"/>
      <c r="K19" s="131"/>
      <c r="L19" s="132"/>
      <c r="M19" s="133"/>
      <c r="N19" s="133"/>
      <c r="O19" s="133"/>
      <c r="P19" s="134"/>
      <c r="Q19" s="134"/>
      <c r="R19" s="134"/>
      <c r="S19" s="134"/>
      <c r="T19" s="134"/>
      <c r="U19" s="135"/>
      <c r="V19" s="29"/>
      <c r="W19" s="136"/>
      <c r="X19" s="137"/>
      <c r="Y19" s="138"/>
      <c r="Z19" s="137"/>
      <c r="AA19" s="136"/>
      <c r="AB19" s="137"/>
      <c r="AC19" s="138"/>
      <c r="AD19" s="137"/>
      <c r="AE19" s="138"/>
      <c r="AF19" s="138"/>
      <c r="AG19" s="138"/>
      <c r="AH19" s="138"/>
      <c r="AI19" s="137"/>
      <c r="AJ19" s="137"/>
      <c r="AK19" s="138"/>
      <c r="AL19" s="138"/>
      <c r="AM19" s="138"/>
      <c r="AN19" s="138"/>
      <c r="AO19" s="138"/>
      <c r="AP19" s="139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94" customFormat="true" ht="15.95" hidden="false" customHeight="true" outlineLevel="0" collapsed="false">
      <c r="A20" s="78" t="s">
        <v>16</v>
      </c>
      <c r="B20" s="79" t="n">
        <v>131136</v>
      </c>
      <c r="C20" s="80" t="n">
        <v>129863</v>
      </c>
      <c r="D20" s="80" t="n">
        <v>129040</v>
      </c>
      <c r="E20" s="81" t="n">
        <v>126874</v>
      </c>
      <c r="F20" s="82" t="n">
        <v>124419</v>
      </c>
      <c r="G20" s="83" t="n">
        <v>121998</v>
      </c>
      <c r="H20" s="82" t="n">
        <v>119887</v>
      </c>
      <c r="I20" s="82" t="n">
        <v>116985</v>
      </c>
      <c r="J20" s="84" t="n">
        <v>114011</v>
      </c>
      <c r="K20" s="85" t="n">
        <v>111215</v>
      </c>
      <c r="L20" s="86" t="n">
        <v>108598</v>
      </c>
      <c r="M20" s="87" t="n">
        <v>105704</v>
      </c>
      <c r="N20" s="87" t="n">
        <v>103110</v>
      </c>
      <c r="O20" s="87" t="n">
        <v>100319</v>
      </c>
      <c r="P20" s="88" t="n">
        <v>96864</v>
      </c>
      <c r="Q20" s="88" t="n">
        <v>95862</v>
      </c>
      <c r="R20" s="88" t="n">
        <v>93959</v>
      </c>
      <c r="S20" s="88" t="n">
        <v>91213</v>
      </c>
      <c r="T20" s="88" t="n">
        <v>88972</v>
      </c>
      <c r="U20" s="89" t="n">
        <v>86594</v>
      </c>
      <c r="V20" s="29" t="n">
        <v>83879</v>
      </c>
      <c r="W20" s="95" t="n">
        <v>81100</v>
      </c>
      <c r="X20" s="96" t="n">
        <v>78800</v>
      </c>
      <c r="Y20" s="90" t="n">
        <v>76300</v>
      </c>
      <c r="Z20" s="96" t="n">
        <v>74100</v>
      </c>
      <c r="AA20" s="95" t="n">
        <v>71700</v>
      </c>
      <c r="AB20" s="96" t="n">
        <v>69600</v>
      </c>
      <c r="AC20" s="90" t="n">
        <v>67300</v>
      </c>
      <c r="AD20" s="96" t="n">
        <v>65400</v>
      </c>
      <c r="AE20" s="90" t="n">
        <v>63300</v>
      </c>
      <c r="AF20" s="90" t="n">
        <v>61400</v>
      </c>
      <c r="AG20" s="90" t="n">
        <v>59400</v>
      </c>
      <c r="AH20" s="90" t="n">
        <v>57700</v>
      </c>
      <c r="AI20" s="96" t="n">
        <v>55800</v>
      </c>
      <c r="AJ20" s="96" t="n">
        <v>54200</v>
      </c>
      <c r="AK20" s="90" t="n">
        <v>52400</v>
      </c>
      <c r="AL20" s="90" t="n">
        <v>50900</v>
      </c>
      <c r="AM20" s="90" t="n">
        <v>49200</v>
      </c>
      <c r="AN20" s="90" t="n">
        <v>47700</v>
      </c>
      <c r="AO20" s="90" t="n">
        <v>46100</v>
      </c>
      <c r="AP20" s="97" t="n">
        <v>44800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</row>
    <row r="21" s="94" customFormat="true" ht="15.95" hidden="false" customHeight="true" outlineLevel="0" collapsed="false">
      <c r="A21" s="78" t="s">
        <v>17</v>
      </c>
      <c r="B21" s="79" t="n">
        <v>107953</v>
      </c>
      <c r="C21" s="80" t="n">
        <v>109432</v>
      </c>
      <c r="D21" s="80" t="n">
        <v>110656</v>
      </c>
      <c r="E21" s="81" t="n">
        <v>112514</v>
      </c>
      <c r="F21" s="82" t="n">
        <v>113059</v>
      </c>
      <c r="G21" s="83" t="n">
        <v>113827</v>
      </c>
      <c r="H21" s="82" t="n">
        <v>114235</v>
      </c>
      <c r="I21" s="82" t="n">
        <v>114588</v>
      </c>
      <c r="J21" s="84" t="n">
        <v>114418</v>
      </c>
      <c r="K21" s="85" t="n">
        <v>114450</v>
      </c>
      <c r="L21" s="86" t="n">
        <v>114239</v>
      </c>
      <c r="M21" s="87" t="n">
        <v>113425</v>
      </c>
      <c r="N21" s="87" t="n">
        <v>112882</v>
      </c>
      <c r="O21" s="87" t="n">
        <v>111698</v>
      </c>
      <c r="P21" s="88" t="n">
        <v>110590</v>
      </c>
      <c r="Q21" s="88" t="n">
        <v>109338</v>
      </c>
      <c r="R21" s="88" t="n">
        <v>108023</v>
      </c>
      <c r="S21" s="88" t="n">
        <v>106273</v>
      </c>
      <c r="T21" s="88" t="n">
        <v>104760</v>
      </c>
      <c r="U21" s="89" t="n">
        <v>103022</v>
      </c>
      <c r="V21" s="29" t="n">
        <v>101090</v>
      </c>
      <c r="W21" s="95" t="n">
        <v>99000</v>
      </c>
      <c r="X21" s="96" t="n">
        <v>97100</v>
      </c>
      <c r="Y21" s="90" t="n">
        <v>94800</v>
      </c>
      <c r="Z21" s="96" t="n">
        <v>92700</v>
      </c>
      <c r="AA21" s="95" t="n">
        <v>90200</v>
      </c>
      <c r="AB21" s="96" t="n">
        <v>88000</v>
      </c>
      <c r="AC21" s="90" t="n">
        <v>85400</v>
      </c>
      <c r="AD21" s="96" t="n">
        <v>83100</v>
      </c>
      <c r="AE21" s="90" t="n">
        <v>80300</v>
      </c>
      <c r="AF21" s="90" t="n">
        <v>77900</v>
      </c>
      <c r="AG21" s="90" t="n">
        <v>75100</v>
      </c>
      <c r="AH21" s="90" t="n">
        <v>72700</v>
      </c>
      <c r="AI21" s="96" t="n">
        <v>69900</v>
      </c>
      <c r="AJ21" s="96" t="n">
        <v>67500</v>
      </c>
      <c r="AK21" s="90" t="n">
        <v>64700</v>
      </c>
      <c r="AL21" s="90" t="n">
        <v>62400</v>
      </c>
      <c r="AM21" s="90" t="n">
        <v>59700</v>
      </c>
      <c r="AN21" s="90" t="n">
        <v>57500</v>
      </c>
      <c r="AO21" s="90" t="n">
        <v>55000</v>
      </c>
      <c r="AP21" s="97" t="n">
        <v>53000</v>
      </c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</row>
    <row r="22" s="94" customFormat="true" ht="15.95" hidden="false" customHeight="true" outlineLevel="0" collapsed="false">
      <c r="A22" s="78" t="s">
        <v>18</v>
      </c>
      <c r="B22" s="79" t="n">
        <v>410</v>
      </c>
      <c r="C22" s="80" t="n">
        <v>396</v>
      </c>
      <c r="D22" s="80" t="n">
        <v>382</v>
      </c>
      <c r="E22" s="81" t="n">
        <v>363</v>
      </c>
      <c r="F22" s="82" t="n">
        <v>344</v>
      </c>
      <c r="G22" s="83" t="n">
        <v>324</v>
      </c>
      <c r="H22" s="82" t="n">
        <v>298</v>
      </c>
      <c r="I22" s="82" t="n">
        <v>276</v>
      </c>
      <c r="J22" s="84" t="n">
        <v>270</v>
      </c>
      <c r="K22" s="85" t="n">
        <v>266</v>
      </c>
      <c r="L22" s="86" t="n">
        <v>239</v>
      </c>
      <c r="M22" s="87" t="n">
        <v>242</v>
      </c>
      <c r="N22" s="87" t="n">
        <v>222</v>
      </c>
      <c r="O22" s="87" t="n">
        <v>205</v>
      </c>
      <c r="P22" s="88" t="n">
        <v>198</v>
      </c>
      <c r="Q22" s="88" t="n">
        <v>184</v>
      </c>
      <c r="R22" s="88" t="n">
        <v>193</v>
      </c>
      <c r="S22" s="88" t="n">
        <v>203</v>
      </c>
      <c r="T22" s="88" t="n">
        <v>201</v>
      </c>
      <c r="U22" s="89" t="n">
        <v>196</v>
      </c>
      <c r="V22" s="29" t="n">
        <v>190</v>
      </c>
      <c r="W22" s="95" t="n">
        <v>180</v>
      </c>
      <c r="X22" s="96" t="n">
        <v>180</v>
      </c>
      <c r="Y22" s="90" t="n">
        <v>180</v>
      </c>
      <c r="Z22" s="96" t="n">
        <v>170</v>
      </c>
      <c r="AA22" s="95" t="n">
        <v>170</v>
      </c>
      <c r="AB22" s="96" t="n">
        <v>160</v>
      </c>
      <c r="AC22" s="90" t="n">
        <v>160</v>
      </c>
      <c r="AD22" s="96" t="n">
        <v>160</v>
      </c>
      <c r="AE22" s="90" t="n">
        <v>150</v>
      </c>
      <c r="AF22" s="90" t="n">
        <v>150</v>
      </c>
      <c r="AG22" s="90" t="n">
        <v>150</v>
      </c>
      <c r="AH22" s="90" t="n">
        <v>150</v>
      </c>
      <c r="AI22" s="96" t="n">
        <v>140</v>
      </c>
      <c r="AJ22" s="96" t="n">
        <v>140</v>
      </c>
      <c r="AK22" s="90" t="n">
        <v>140</v>
      </c>
      <c r="AL22" s="90" t="n">
        <v>140</v>
      </c>
      <c r="AM22" s="90" t="n">
        <v>140</v>
      </c>
      <c r="AN22" s="90" t="n">
        <v>130</v>
      </c>
      <c r="AO22" s="90" t="n">
        <v>130</v>
      </c>
      <c r="AP22" s="97" t="n">
        <v>130</v>
      </c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</row>
    <row r="23" s="141" customFormat="true" ht="15.95" hidden="false" customHeight="true" outlineLevel="0" collapsed="false">
      <c r="A23" s="78" t="s">
        <v>19</v>
      </c>
      <c r="B23" s="79" t="n">
        <v>3165</v>
      </c>
      <c r="C23" s="80" t="n">
        <v>2427.5</v>
      </c>
      <c r="D23" s="80" t="n">
        <v>1690</v>
      </c>
      <c r="E23" s="81" t="n">
        <v>1547</v>
      </c>
      <c r="F23" s="82" t="n">
        <v>1404</v>
      </c>
      <c r="G23" s="83" t="n">
        <v>555</v>
      </c>
      <c r="H23" s="82" t="n">
        <v>243</v>
      </c>
      <c r="I23" s="82" t="n">
        <v>227</v>
      </c>
      <c r="J23" s="84" t="n">
        <v>206</v>
      </c>
      <c r="K23" s="85" t="n">
        <v>200</v>
      </c>
      <c r="L23" s="86" t="n">
        <v>170</v>
      </c>
      <c r="M23" s="87" t="n">
        <v>153</v>
      </c>
      <c r="N23" s="87" t="n">
        <v>131</v>
      </c>
      <c r="O23" s="87" t="n">
        <v>112</v>
      </c>
      <c r="P23" s="88" t="n">
        <v>91</v>
      </c>
      <c r="Q23" s="88" t="n">
        <v>69</v>
      </c>
      <c r="R23" s="88" t="n">
        <v>49</v>
      </c>
      <c r="S23" s="88" t="n">
        <v>28</v>
      </c>
      <c r="T23" s="88" t="n">
        <v>14</v>
      </c>
      <c r="U23" s="89" t="n">
        <v>0</v>
      </c>
      <c r="V23" s="29" t="n">
        <v>0</v>
      </c>
      <c r="W23" s="95" t="n">
        <v>0</v>
      </c>
      <c r="X23" s="96" t="n">
        <v>0</v>
      </c>
      <c r="Y23" s="90" t="n">
        <v>0</v>
      </c>
      <c r="Z23" s="96" t="n">
        <v>0</v>
      </c>
      <c r="AA23" s="95" t="n">
        <v>0</v>
      </c>
      <c r="AB23" s="96" t="n">
        <v>0</v>
      </c>
      <c r="AC23" s="90" t="n">
        <v>0</v>
      </c>
      <c r="AD23" s="96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6" t="n">
        <v>0</v>
      </c>
      <c r="AJ23" s="96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7" t="n">
        <v>0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</row>
    <row r="24" s="94" customFormat="true" ht="15.95" hidden="false" customHeight="true" outlineLevel="0" collapsed="false">
      <c r="A24" s="78" t="s">
        <v>20</v>
      </c>
      <c r="B24" s="79" t="n">
        <v>683</v>
      </c>
      <c r="C24" s="80" t="n">
        <v>670</v>
      </c>
      <c r="D24" s="80" t="n">
        <v>657</v>
      </c>
      <c r="E24" s="81" t="n">
        <v>628.5</v>
      </c>
      <c r="F24" s="82" t="n">
        <v>600</v>
      </c>
      <c r="G24" s="83" t="n">
        <v>590</v>
      </c>
      <c r="H24" s="82" t="n">
        <v>576</v>
      </c>
      <c r="I24" s="82" t="n">
        <v>569</v>
      </c>
      <c r="J24" s="84" t="n">
        <v>555</v>
      </c>
      <c r="K24" s="85" t="n">
        <v>548</v>
      </c>
      <c r="L24" s="86" t="n">
        <v>539</v>
      </c>
      <c r="M24" s="87" t="n">
        <v>532</v>
      </c>
      <c r="N24" s="87" t="n">
        <v>517</v>
      </c>
      <c r="O24" s="87" t="n">
        <v>509</v>
      </c>
      <c r="P24" s="88" t="n">
        <v>500</v>
      </c>
      <c r="Q24" s="88" t="n">
        <v>489</v>
      </c>
      <c r="R24" s="88" t="n">
        <v>485</v>
      </c>
      <c r="S24" s="88" t="n">
        <v>479</v>
      </c>
      <c r="T24" s="88" t="n">
        <v>469</v>
      </c>
      <c r="U24" s="89" t="n">
        <v>459</v>
      </c>
      <c r="V24" s="29" t="n">
        <v>449</v>
      </c>
      <c r="W24" s="95" t="n">
        <v>440</v>
      </c>
      <c r="X24" s="96" t="n">
        <v>440</v>
      </c>
      <c r="Y24" s="90" t="n">
        <v>430</v>
      </c>
      <c r="Z24" s="96" t="n">
        <v>420</v>
      </c>
      <c r="AA24" s="95" t="n">
        <v>420</v>
      </c>
      <c r="AB24" s="96" t="n">
        <v>410</v>
      </c>
      <c r="AC24" s="90" t="n">
        <v>410</v>
      </c>
      <c r="AD24" s="96" t="n">
        <v>400</v>
      </c>
      <c r="AE24" s="90" t="n">
        <v>390</v>
      </c>
      <c r="AF24" s="90" t="n">
        <v>390</v>
      </c>
      <c r="AG24" s="90" t="n">
        <v>380</v>
      </c>
      <c r="AH24" s="90" t="n">
        <v>380</v>
      </c>
      <c r="AI24" s="96" t="n">
        <v>380</v>
      </c>
      <c r="AJ24" s="96" t="n">
        <v>370</v>
      </c>
      <c r="AK24" s="90" t="n">
        <v>370</v>
      </c>
      <c r="AL24" s="90" t="n">
        <v>360</v>
      </c>
      <c r="AM24" s="90" t="n">
        <v>360</v>
      </c>
      <c r="AN24" s="90" t="n">
        <v>360</v>
      </c>
      <c r="AO24" s="90" t="n">
        <v>350</v>
      </c>
      <c r="AP24" s="97" t="n">
        <v>350</v>
      </c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</row>
    <row r="25" s="94" customFormat="true" ht="15.95" hidden="false" customHeight="true" outlineLevel="0" collapsed="false">
      <c r="A25" s="142" t="s">
        <v>21</v>
      </c>
      <c r="B25" s="79" t="n">
        <v>56596.0410786557</v>
      </c>
      <c r="C25" s="80" t="n">
        <v>53872.0205393278</v>
      </c>
      <c r="D25" s="80" t="n">
        <v>51148</v>
      </c>
      <c r="E25" s="81" t="n">
        <v>49082</v>
      </c>
      <c r="F25" s="82" t="n">
        <v>47016</v>
      </c>
      <c r="G25" s="83" t="n">
        <v>44888</v>
      </c>
      <c r="H25" s="82" t="n">
        <v>43078</v>
      </c>
      <c r="I25" s="82" t="n">
        <v>41073</v>
      </c>
      <c r="J25" s="84" t="n">
        <v>39399</v>
      </c>
      <c r="K25" s="85" t="n">
        <v>37451</v>
      </c>
      <c r="L25" s="86" t="n">
        <v>35878</v>
      </c>
      <c r="M25" s="87" t="n">
        <v>34196</v>
      </c>
      <c r="N25" s="87" t="n">
        <v>32666</v>
      </c>
      <c r="O25" s="87" t="n">
        <v>31176</v>
      </c>
      <c r="P25" s="88" t="n">
        <v>29627</v>
      </c>
      <c r="Q25" s="88" t="n">
        <v>28228</v>
      </c>
      <c r="R25" s="88" t="n">
        <v>26815</v>
      </c>
      <c r="S25" s="88" t="n">
        <v>25327</v>
      </c>
      <c r="T25" s="88" t="n">
        <v>24299</v>
      </c>
      <c r="U25" s="89" t="n">
        <v>0</v>
      </c>
      <c r="V25" s="29" t="n">
        <v>0</v>
      </c>
      <c r="W25" s="95" t="n">
        <v>0</v>
      </c>
      <c r="X25" s="96" t="n">
        <v>0</v>
      </c>
      <c r="Y25" s="90" t="n">
        <v>0</v>
      </c>
      <c r="Z25" s="96" t="n">
        <v>0</v>
      </c>
      <c r="AA25" s="95" t="n">
        <v>0</v>
      </c>
      <c r="AB25" s="96" t="n">
        <v>0</v>
      </c>
      <c r="AC25" s="90" t="n">
        <v>0</v>
      </c>
      <c r="AD25" s="96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6" t="n">
        <v>0</v>
      </c>
      <c r="AJ25" s="96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7" t="n">
        <v>0</v>
      </c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</row>
    <row r="26" s="94" customFormat="true" ht="15.95" hidden="false" customHeight="true" outlineLevel="0" collapsed="false">
      <c r="A26" s="142" t="s">
        <v>22</v>
      </c>
      <c r="B26" s="79" t="s">
        <v>10</v>
      </c>
      <c r="C26" s="80" t="s">
        <v>10</v>
      </c>
      <c r="D26" s="80" t="s">
        <v>10</v>
      </c>
      <c r="E26" s="81" t="s">
        <v>10</v>
      </c>
      <c r="F26" s="82" t="n">
        <v>3374</v>
      </c>
      <c r="G26" s="83" t="n">
        <v>3469</v>
      </c>
      <c r="H26" s="82" t="n">
        <v>3537</v>
      </c>
      <c r="I26" s="82" t="n">
        <v>3643</v>
      </c>
      <c r="J26" s="84" t="n">
        <v>4018</v>
      </c>
      <c r="K26" s="85" t="n">
        <v>4064</v>
      </c>
      <c r="L26" s="86" t="n">
        <v>5330.00000000001</v>
      </c>
      <c r="M26" s="87" t="n">
        <v>5632</v>
      </c>
      <c r="N26" s="87" t="n">
        <v>5808</v>
      </c>
      <c r="O26" s="87" t="n">
        <v>5899</v>
      </c>
      <c r="P26" s="88" t="n">
        <v>6119</v>
      </c>
      <c r="Q26" s="88" t="n">
        <v>5400</v>
      </c>
      <c r="R26" s="88" t="n">
        <v>5188</v>
      </c>
      <c r="S26" s="88" t="n">
        <v>5078</v>
      </c>
      <c r="T26" s="88" t="n">
        <v>4752</v>
      </c>
      <c r="U26" s="89" t="n">
        <v>4160</v>
      </c>
      <c r="V26" s="29" t="n">
        <v>4153</v>
      </c>
      <c r="W26" s="95" t="n">
        <v>3800</v>
      </c>
      <c r="X26" s="96" t="n">
        <v>3500</v>
      </c>
      <c r="Y26" s="90" t="n">
        <v>3300</v>
      </c>
      <c r="Z26" s="96" t="n">
        <v>3000</v>
      </c>
      <c r="AA26" s="95" t="n">
        <v>2800</v>
      </c>
      <c r="AB26" s="96" t="n">
        <v>2600</v>
      </c>
      <c r="AC26" s="90" t="n">
        <v>2400</v>
      </c>
      <c r="AD26" s="96" t="n">
        <v>2200</v>
      </c>
      <c r="AE26" s="90" t="n">
        <v>2000</v>
      </c>
      <c r="AF26" s="90" t="n">
        <v>1800</v>
      </c>
      <c r="AG26" s="90" t="n">
        <v>1700</v>
      </c>
      <c r="AH26" s="90" t="n">
        <v>1600</v>
      </c>
      <c r="AI26" s="96" t="n">
        <v>1400</v>
      </c>
      <c r="AJ26" s="96" t="n">
        <v>1300</v>
      </c>
      <c r="AK26" s="90" t="n">
        <v>1200</v>
      </c>
      <c r="AL26" s="90" t="n">
        <v>1100</v>
      </c>
      <c r="AM26" s="90" t="n">
        <v>1000</v>
      </c>
      <c r="AN26" s="90" t="n">
        <v>900</v>
      </c>
      <c r="AO26" s="90" t="n">
        <v>800</v>
      </c>
      <c r="AP26" s="97" t="n">
        <v>800</v>
      </c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</row>
    <row r="27" s="94" customFormat="true" ht="15.95" hidden="false" customHeight="true" outlineLevel="0" collapsed="false">
      <c r="A27" s="142" t="s">
        <v>23</v>
      </c>
      <c r="B27" s="79" t="s">
        <v>10</v>
      </c>
      <c r="C27" s="80" t="s">
        <v>10</v>
      </c>
      <c r="D27" s="80" t="s">
        <v>10</v>
      </c>
      <c r="E27" s="81" t="s">
        <v>10</v>
      </c>
      <c r="F27" s="82" t="n">
        <v>3010</v>
      </c>
      <c r="G27" s="83" t="n">
        <v>2929</v>
      </c>
      <c r="H27" s="82" t="n">
        <v>2862</v>
      </c>
      <c r="I27" s="82" t="n">
        <v>2759</v>
      </c>
      <c r="J27" s="84" t="n">
        <v>2694</v>
      </c>
      <c r="K27" s="85" t="n">
        <v>2699</v>
      </c>
      <c r="L27" s="86" t="n">
        <v>2662</v>
      </c>
      <c r="M27" s="87" t="n">
        <v>2636</v>
      </c>
      <c r="N27" s="87" t="n">
        <v>2614</v>
      </c>
      <c r="O27" s="87" t="n">
        <v>2571</v>
      </c>
      <c r="P27" s="88" t="n">
        <v>2489</v>
      </c>
      <c r="Q27" s="88" t="n">
        <v>2474</v>
      </c>
      <c r="R27" s="88" t="n">
        <v>2445</v>
      </c>
      <c r="S27" s="88" t="n">
        <v>2377</v>
      </c>
      <c r="T27" s="88" t="n">
        <v>2311</v>
      </c>
      <c r="U27" s="89" t="n">
        <v>2237</v>
      </c>
      <c r="V27" s="29" t="n">
        <v>2161</v>
      </c>
      <c r="W27" s="95" t="n">
        <v>2100</v>
      </c>
      <c r="X27" s="96" t="n">
        <v>2000</v>
      </c>
      <c r="Y27" s="90" t="n">
        <v>1900</v>
      </c>
      <c r="Z27" s="96" t="n">
        <v>1900</v>
      </c>
      <c r="AA27" s="95" t="n">
        <v>1800</v>
      </c>
      <c r="AB27" s="96" t="n">
        <v>1700</v>
      </c>
      <c r="AC27" s="90" t="n">
        <v>1600</v>
      </c>
      <c r="AD27" s="96" t="n">
        <v>1600</v>
      </c>
      <c r="AE27" s="90" t="n">
        <v>1500</v>
      </c>
      <c r="AF27" s="90" t="n">
        <v>1400</v>
      </c>
      <c r="AG27" s="90" t="n">
        <v>1400</v>
      </c>
      <c r="AH27" s="90" t="n">
        <v>1300</v>
      </c>
      <c r="AI27" s="96" t="n">
        <v>1200</v>
      </c>
      <c r="AJ27" s="96" t="n">
        <v>1200</v>
      </c>
      <c r="AK27" s="90" t="n">
        <v>1100</v>
      </c>
      <c r="AL27" s="90" t="n">
        <v>1100</v>
      </c>
      <c r="AM27" s="90" t="n">
        <v>1000</v>
      </c>
      <c r="AN27" s="90" t="n">
        <v>1000</v>
      </c>
      <c r="AO27" s="90" t="n">
        <v>900</v>
      </c>
      <c r="AP27" s="97" t="n">
        <v>900</v>
      </c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</row>
    <row r="28" s="94" customFormat="true" ht="15.95" hidden="false" customHeight="true" outlineLevel="0" collapsed="false">
      <c r="A28" s="142" t="s">
        <v>24</v>
      </c>
      <c r="B28" s="79" t="s">
        <v>10</v>
      </c>
      <c r="C28" s="80" t="s">
        <v>10</v>
      </c>
      <c r="D28" s="80" t="s">
        <v>10</v>
      </c>
      <c r="E28" s="81" t="s">
        <v>10</v>
      </c>
      <c r="F28" s="82" t="s">
        <v>10</v>
      </c>
      <c r="G28" s="83" t="n">
        <v>26673</v>
      </c>
      <c r="H28" s="82" t="n">
        <v>25912</v>
      </c>
      <c r="I28" s="82" t="n">
        <v>24881</v>
      </c>
      <c r="J28" s="84" t="n">
        <v>24060</v>
      </c>
      <c r="K28" s="85" t="n">
        <v>27681</v>
      </c>
      <c r="L28" s="86" t="n">
        <v>27801</v>
      </c>
      <c r="M28" s="87" t="n">
        <v>26930</v>
      </c>
      <c r="N28" s="87" t="n">
        <v>26039</v>
      </c>
      <c r="O28" s="87" t="n">
        <v>25212</v>
      </c>
      <c r="P28" s="88" t="n">
        <v>24201</v>
      </c>
      <c r="Q28" s="88" t="n">
        <v>23652</v>
      </c>
      <c r="R28" s="88" t="n">
        <v>22993</v>
      </c>
      <c r="S28" s="88" t="n">
        <v>21626</v>
      </c>
      <c r="T28" s="88" t="n">
        <v>20594</v>
      </c>
      <c r="U28" s="89" t="n">
        <v>3761</v>
      </c>
      <c r="V28" s="29" t="n">
        <v>3819</v>
      </c>
      <c r="W28" s="95" t="n">
        <v>3600</v>
      </c>
      <c r="X28" s="96" t="n">
        <v>3600</v>
      </c>
      <c r="Y28" s="90" t="n">
        <v>3500</v>
      </c>
      <c r="Z28" s="96" t="n">
        <v>3400</v>
      </c>
      <c r="AA28" s="95" t="n">
        <v>3300</v>
      </c>
      <c r="AB28" s="96" t="n">
        <v>3300</v>
      </c>
      <c r="AC28" s="90" t="n">
        <v>3200</v>
      </c>
      <c r="AD28" s="96" t="n">
        <v>3100</v>
      </c>
      <c r="AE28" s="90" t="n">
        <v>3000</v>
      </c>
      <c r="AF28" s="90" t="n">
        <v>2900</v>
      </c>
      <c r="AG28" s="90" t="n">
        <v>2800</v>
      </c>
      <c r="AH28" s="90" t="n">
        <v>2700</v>
      </c>
      <c r="AI28" s="96" t="n">
        <v>2600</v>
      </c>
      <c r="AJ28" s="96" t="n">
        <v>2500</v>
      </c>
      <c r="AK28" s="90" t="n">
        <v>2400</v>
      </c>
      <c r="AL28" s="90" t="n">
        <v>2300</v>
      </c>
      <c r="AM28" s="90" t="n">
        <v>2200</v>
      </c>
      <c r="AN28" s="90" t="n">
        <v>2200</v>
      </c>
      <c r="AO28" s="90" t="n">
        <v>2100</v>
      </c>
      <c r="AP28" s="97" t="n">
        <v>2000</v>
      </c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</row>
    <row r="29" s="94" customFormat="true" ht="15.95" hidden="false" customHeight="true" outlineLevel="0" collapsed="false">
      <c r="A29" s="142" t="s">
        <v>25</v>
      </c>
      <c r="B29" s="143" t="n">
        <v>0</v>
      </c>
      <c r="C29" s="80" t="n">
        <v>0</v>
      </c>
      <c r="D29" s="144" t="n">
        <v>0</v>
      </c>
      <c r="E29" s="81" t="n">
        <v>0</v>
      </c>
      <c r="F29" s="145" t="n">
        <v>0</v>
      </c>
      <c r="G29" s="83" t="n">
        <v>0</v>
      </c>
      <c r="H29" s="145" t="n">
        <v>0</v>
      </c>
      <c r="I29" s="82" t="n">
        <v>0</v>
      </c>
      <c r="J29" s="146" t="n">
        <v>0</v>
      </c>
      <c r="K29" s="85" t="n">
        <v>9493</v>
      </c>
      <c r="L29" s="86" t="n">
        <v>9444</v>
      </c>
      <c r="M29" s="87" t="n">
        <v>9259</v>
      </c>
      <c r="N29" s="87" t="n">
        <v>9061</v>
      </c>
      <c r="O29" s="87" t="n">
        <v>9019</v>
      </c>
      <c r="P29" s="88" t="n">
        <v>8993</v>
      </c>
      <c r="Q29" s="88" t="n">
        <v>9426</v>
      </c>
      <c r="R29" s="88" t="n">
        <v>9691</v>
      </c>
      <c r="S29" s="88" t="n">
        <v>8924</v>
      </c>
      <c r="T29" s="88" t="n">
        <v>8285</v>
      </c>
      <c r="U29" s="89" t="n">
        <v>7043</v>
      </c>
      <c r="V29" s="29" t="n">
        <v>7282</v>
      </c>
      <c r="W29" s="95" t="n">
        <v>7100</v>
      </c>
      <c r="X29" s="96" t="n">
        <v>7000</v>
      </c>
      <c r="Y29" s="90" t="n">
        <v>6800</v>
      </c>
      <c r="Z29" s="96" t="n">
        <v>6700</v>
      </c>
      <c r="AA29" s="95" t="n">
        <v>6600</v>
      </c>
      <c r="AB29" s="96" t="n">
        <v>6500</v>
      </c>
      <c r="AC29" s="90" t="n">
        <v>6400</v>
      </c>
      <c r="AD29" s="96" t="n">
        <v>6400</v>
      </c>
      <c r="AE29" s="90" t="n">
        <v>6300</v>
      </c>
      <c r="AF29" s="90" t="n">
        <v>6300</v>
      </c>
      <c r="AG29" s="90" t="n">
        <v>6300</v>
      </c>
      <c r="AH29" s="90" t="n">
        <v>6300</v>
      </c>
      <c r="AI29" s="96" t="n">
        <v>6300</v>
      </c>
      <c r="AJ29" s="96" t="n">
        <v>6300</v>
      </c>
      <c r="AK29" s="90" t="n">
        <v>6300</v>
      </c>
      <c r="AL29" s="90" t="n">
        <v>6400</v>
      </c>
      <c r="AM29" s="90" t="n">
        <v>6500</v>
      </c>
      <c r="AN29" s="90" t="n">
        <v>6500</v>
      </c>
      <c r="AO29" s="90" t="n">
        <v>6600</v>
      </c>
      <c r="AP29" s="97" t="n">
        <v>6700</v>
      </c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</row>
    <row r="30" s="94" customFormat="true" ht="15.95" hidden="false" customHeight="true" outlineLevel="0" collapsed="false">
      <c r="A30" s="142" t="s">
        <v>26</v>
      </c>
      <c r="B30" s="79" t="s">
        <v>10</v>
      </c>
      <c r="C30" s="80" t="s">
        <v>10</v>
      </c>
      <c r="D30" s="80" t="s">
        <v>10</v>
      </c>
      <c r="E30" s="81" t="s">
        <v>10</v>
      </c>
      <c r="F30" s="82" t="s">
        <v>10</v>
      </c>
      <c r="G30" s="83" t="n">
        <v>345</v>
      </c>
      <c r="H30" s="82" t="n">
        <v>355</v>
      </c>
      <c r="I30" s="82" t="n">
        <v>99</v>
      </c>
      <c r="J30" s="84" t="n">
        <v>730</v>
      </c>
      <c r="K30" s="85" t="n">
        <v>589</v>
      </c>
      <c r="L30" s="86" t="n">
        <v>372</v>
      </c>
      <c r="M30" s="87" t="n">
        <v>145</v>
      </c>
      <c r="N30" s="87" t="n">
        <v>264</v>
      </c>
      <c r="O30" s="87" t="n">
        <v>136</v>
      </c>
      <c r="P30" s="88" t="n">
        <v>646</v>
      </c>
      <c r="Q30" s="88" t="n">
        <v>71</v>
      </c>
      <c r="R30" s="88" t="n">
        <v>103</v>
      </c>
      <c r="S30" s="88" t="n">
        <v>104</v>
      </c>
      <c r="T30" s="88" t="n">
        <v>173</v>
      </c>
      <c r="U30" s="89" t="n">
        <v>0</v>
      </c>
      <c r="V30" s="29" t="n">
        <v>0</v>
      </c>
      <c r="W30" s="95" t="n">
        <v>0</v>
      </c>
      <c r="X30" s="96" t="n">
        <v>0</v>
      </c>
      <c r="Y30" s="90" t="n">
        <v>0</v>
      </c>
      <c r="Z30" s="96" t="n">
        <v>0</v>
      </c>
      <c r="AA30" s="95" t="n">
        <v>0</v>
      </c>
      <c r="AB30" s="96" t="n">
        <v>0</v>
      </c>
      <c r="AC30" s="90" t="n">
        <v>0</v>
      </c>
      <c r="AD30" s="96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6" t="n">
        <v>0</v>
      </c>
      <c r="AJ30" s="96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7" t="n">
        <v>0</v>
      </c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</row>
    <row r="31" s="125" customFormat="true" ht="15.95" hidden="false" customHeight="true" outlineLevel="0" collapsed="false">
      <c r="A31" s="29" t="s">
        <v>27</v>
      </c>
      <c r="B31" s="29" t="n">
        <v>269010.436618447</v>
      </c>
      <c r="C31" s="29" t="n">
        <v>267314.218309224</v>
      </c>
      <c r="D31" s="29" t="n">
        <v>265618</v>
      </c>
      <c r="E31" s="29" t="n">
        <v>265733</v>
      </c>
      <c r="F31" s="29" t="n">
        <v>265848</v>
      </c>
      <c r="G31" s="102" t="n">
        <v>262252</v>
      </c>
      <c r="H31" s="29" t="n">
        <v>259159</v>
      </c>
      <c r="I31" s="29" t="n">
        <v>255338</v>
      </c>
      <c r="J31" s="29" t="n">
        <v>252241</v>
      </c>
      <c r="K31" s="29" t="n">
        <v>253294</v>
      </c>
      <c r="L31" s="29" t="n">
        <v>249670</v>
      </c>
      <c r="M31" s="29" t="n">
        <v>244994</v>
      </c>
      <c r="N31" s="29" t="n">
        <v>241236</v>
      </c>
      <c r="O31" s="29" t="n">
        <v>236432</v>
      </c>
      <c r="P31" s="29" t="n">
        <v>231916</v>
      </c>
      <c r="Q31" s="103" t="n">
        <v>227889</v>
      </c>
      <c r="R31" s="29" t="n">
        <v>223958</v>
      </c>
      <c r="S31" s="103" t="n">
        <v>218380</v>
      </c>
      <c r="T31" s="104" t="n">
        <v>213642</v>
      </c>
      <c r="U31" s="29" t="n">
        <v>199950</v>
      </c>
      <c r="V31" s="29" t="n">
        <v>195385</v>
      </c>
      <c r="W31" s="29" t="n">
        <v>190200</v>
      </c>
      <c r="X31" s="29" t="n">
        <v>185400</v>
      </c>
      <c r="Y31" s="29" t="n">
        <v>180100</v>
      </c>
      <c r="Z31" s="29" t="n">
        <v>175500</v>
      </c>
      <c r="AA31" s="29" t="n">
        <v>170300</v>
      </c>
      <c r="AB31" s="29" t="n">
        <v>165800</v>
      </c>
      <c r="AC31" s="29" t="n">
        <v>160600</v>
      </c>
      <c r="AD31" s="29" t="n">
        <v>156100</v>
      </c>
      <c r="AE31" s="29" t="n">
        <v>151000</v>
      </c>
      <c r="AF31" s="29" t="n">
        <v>146600</v>
      </c>
      <c r="AG31" s="29" t="n">
        <v>141600</v>
      </c>
      <c r="AH31" s="29" t="n">
        <v>137400</v>
      </c>
      <c r="AI31" s="29" t="n">
        <v>132500</v>
      </c>
      <c r="AJ31" s="29" t="n">
        <v>128500</v>
      </c>
      <c r="AK31" s="29" t="n">
        <v>123800</v>
      </c>
      <c r="AL31" s="29" t="n">
        <v>120000</v>
      </c>
      <c r="AM31" s="29" t="n">
        <v>115600</v>
      </c>
      <c r="AN31" s="29" t="n">
        <v>112000</v>
      </c>
      <c r="AO31" s="29" t="n">
        <v>107900</v>
      </c>
      <c r="AP31" s="29" t="n">
        <v>104600</v>
      </c>
      <c r="AQ31" s="52"/>
      <c r="AR31" s="52"/>
      <c r="AS31" s="52"/>
      <c r="AT31" s="52"/>
      <c r="AU31" s="52"/>
      <c r="AV31" s="52"/>
      <c r="AW31" s="52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</row>
    <row r="32" s="31" customFormat="true" ht="15.95" hidden="false" customHeight="true" outlineLevel="0" collapsed="false">
      <c r="A32" s="147"/>
      <c r="B32" s="148"/>
      <c r="C32" s="127"/>
      <c r="D32" s="128"/>
      <c r="E32" s="128"/>
      <c r="F32" s="129"/>
      <c r="G32" s="130"/>
      <c r="H32" s="129"/>
      <c r="I32" s="129"/>
      <c r="J32" s="127"/>
      <c r="K32" s="131"/>
      <c r="L32" s="138"/>
      <c r="M32" s="137"/>
      <c r="N32" s="137"/>
      <c r="O32" s="137"/>
      <c r="P32" s="149"/>
      <c r="Q32" s="134"/>
      <c r="R32" s="149"/>
      <c r="S32" s="134"/>
      <c r="T32" s="134"/>
      <c r="U32" s="135"/>
      <c r="V32" s="29"/>
      <c r="W32" s="136"/>
      <c r="X32" s="137"/>
      <c r="Y32" s="138"/>
      <c r="Z32" s="137"/>
      <c r="AA32" s="136"/>
      <c r="AB32" s="137"/>
      <c r="AC32" s="138"/>
      <c r="AD32" s="137"/>
      <c r="AE32" s="138"/>
      <c r="AF32" s="138"/>
      <c r="AG32" s="138"/>
      <c r="AH32" s="138"/>
      <c r="AI32" s="137"/>
      <c r="AJ32" s="137"/>
      <c r="AK32" s="138"/>
      <c r="AL32" s="138"/>
      <c r="AM32" s="138"/>
      <c r="AN32" s="138"/>
      <c r="AO32" s="138"/>
      <c r="AP32" s="139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</row>
    <row r="33" s="106" customFormat="true" ht="15.95" hidden="false" customHeight="true" outlineLevel="0" collapsed="false">
      <c r="A33" s="150" t="s">
        <v>28</v>
      </c>
      <c r="B33" s="151" t="s">
        <v>10</v>
      </c>
      <c r="C33" s="152" t="s">
        <v>10</v>
      </c>
      <c r="D33" s="152" t="s">
        <v>10</v>
      </c>
      <c r="E33" s="153" t="s">
        <v>10</v>
      </c>
      <c r="F33" s="154" t="n">
        <v>4832</v>
      </c>
      <c r="G33" s="155" t="n">
        <v>4779</v>
      </c>
      <c r="H33" s="154" t="n">
        <v>4760</v>
      </c>
      <c r="I33" s="154" t="n">
        <v>4793</v>
      </c>
      <c r="J33" s="152" t="n">
        <v>4739</v>
      </c>
      <c r="K33" s="156" t="n">
        <v>4715</v>
      </c>
      <c r="L33" s="157" t="n">
        <v>4677</v>
      </c>
      <c r="M33" s="158" t="n">
        <v>4642</v>
      </c>
      <c r="N33" s="158" t="n">
        <v>4703</v>
      </c>
      <c r="O33" s="158" t="n">
        <v>4619</v>
      </c>
      <c r="P33" s="159" t="n">
        <v>4497</v>
      </c>
      <c r="Q33" s="160" t="n">
        <v>4417</v>
      </c>
      <c r="R33" s="159" t="n">
        <v>4301</v>
      </c>
      <c r="S33" s="160" t="n">
        <v>4162</v>
      </c>
      <c r="T33" s="160" t="n">
        <v>4046</v>
      </c>
      <c r="U33" s="161" t="n">
        <v>3691</v>
      </c>
      <c r="V33" s="29" t="n">
        <v>3564</v>
      </c>
      <c r="W33" s="162" t="n">
        <v>3500</v>
      </c>
      <c r="X33" s="158" t="n">
        <v>3400</v>
      </c>
      <c r="Y33" s="157" t="n">
        <v>3300</v>
      </c>
      <c r="Z33" s="158" t="n">
        <v>3200</v>
      </c>
      <c r="AA33" s="162" t="n">
        <v>3100</v>
      </c>
      <c r="AB33" s="158" t="n">
        <v>3100</v>
      </c>
      <c r="AC33" s="157" t="n">
        <v>3000</v>
      </c>
      <c r="AD33" s="158" t="n">
        <v>2900</v>
      </c>
      <c r="AE33" s="157" t="n">
        <v>2800</v>
      </c>
      <c r="AF33" s="157" t="n">
        <v>2700</v>
      </c>
      <c r="AG33" s="157" t="n">
        <v>2600</v>
      </c>
      <c r="AH33" s="157" t="n">
        <v>2600</v>
      </c>
      <c r="AI33" s="158" t="n">
        <v>2500</v>
      </c>
      <c r="AJ33" s="158" t="n">
        <v>2400</v>
      </c>
      <c r="AK33" s="157" t="n">
        <v>2300</v>
      </c>
      <c r="AL33" s="157" t="n">
        <v>2300</v>
      </c>
      <c r="AM33" s="157" t="n">
        <v>2200</v>
      </c>
      <c r="AN33" s="157" t="n">
        <v>2100</v>
      </c>
      <c r="AO33" s="157" t="n">
        <v>2100</v>
      </c>
      <c r="AP33" s="163" t="n">
        <v>2000</v>
      </c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</row>
    <row r="34" s="31" customFormat="true" ht="15.95" hidden="false" customHeight="true" outlineLevel="0" collapsed="false">
      <c r="A34" s="147"/>
      <c r="B34" s="126"/>
      <c r="C34" s="127"/>
      <c r="D34" s="127"/>
      <c r="E34" s="128"/>
      <c r="F34" s="129"/>
      <c r="G34" s="130"/>
      <c r="H34" s="129"/>
      <c r="I34" s="129"/>
      <c r="J34" s="127"/>
      <c r="K34" s="131"/>
      <c r="L34" s="138"/>
      <c r="M34" s="137"/>
      <c r="N34" s="137"/>
      <c r="O34" s="137"/>
      <c r="P34" s="149"/>
      <c r="Q34" s="134"/>
      <c r="R34" s="149"/>
      <c r="S34" s="134"/>
      <c r="T34" s="164"/>
      <c r="U34" s="135"/>
      <c r="V34" s="29"/>
      <c r="W34" s="136"/>
      <c r="X34" s="137"/>
      <c r="Y34" s="138"/>
      <c r="Z34" s="137"/>
      <c r="AA34" s="136"/>
      <c r="AB34" s="137"/>
      <c r="AC34" s="138"/>
      <c r="AD34" s="137"/>
      <c r="AE34" s="138"/>
      <c r="AF34" s="138"/>
      <c r="AG34" s="138"/>
      <c r="AH34" s="138"/>
      <c r="AI34" s="137"/>
      <c r="AJ34" s="137"/>
      <c r="AK34" s="138"/>
      <c r="AL34" s="138"/>
      <c r="AM34" s="138"/>
      <c r="AN34" s="138"/>
      <c r="AO34" s="138"/>
      <c r="AP34" s="139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</row>
    <row r="35" s="171" customFormat="true" ht="15.95" hidden="false" customHeight="true" outlineLevel="0" collapsed="false">
      <c r="A35" s="29" t="s">
        <v>29</v>
      </c>
      <c r="B35" s="29" t="n">
        <v>539873.346723142</v>
      </c>
      <c r="C35" s="29" t="n">
        <v>534286.173361571</v>
      </c>
      <c r="D35" s="165" t="n">
        <v>528699</v>
      </c>
      <c r="E35" s="29" t="n">
        <v>523331</v>
      </c>
      <c r="F35" s="166" t="n">
        <v>517963</v>
      </c>
      <c r="G35" s="102" t="n">
        <v>510420</v>
      </c>
      <c r="H35" s="166" t="n">
        <v>502437</v>
      </c>
      <c r="I35" s="166" t="n">
        <v>492989</v>
      </c>
      <c r="J35" s="167" t="n">
        <v>484881</v>
      </c>
      <c r="K35" s="29" t="n">
        <v>480429</v>
      </c>
      <c r="L35" s="168" t="n">
        <v>472227</v>
      </c>
      <c r="M35" s="169" t="n">
        <v>461909</v>
      </c>
      <c r="N35" s="169" t="n">
        <v>453101</v>
      </c>
      <c r="O35" s="169" t="n">
        <v>442867</v>
      </c>
      <c r="P35" s="170" t="n">
        <v>433334</v>
      </c>
      <c r="Q35" s="103" t="n">
        <v>423890</v>
      </c>
      <c r="R35" s="170" t="n">
        <v>414968</v>
      </c>
      <c r="S35" s="103" t="n">
        <v>404054</v>
      </c>
      <c r="T35" s="104" t="n">
        <v>394810</v>
      </c>
      <c r="U35" s="29" t="n">
        <v>376754</v>
      </c>
      <c r="V35" s="29" t="n">
        <v>367815</v>
      </c>
      <c r="W35" s="29" t="n">
        <v>358900</v>
      </c>
      <c r="X35" s="29" t="n">
        <v>351000</v>
      </c>
      <c r="Y35" s="29" t="n">
        <v>341500</v>
      </c>
      <c r="Z35" s="29" t="n">
        <v>333400</v>
      </c>
      <c r="AA35" s="29" t="n">
        <v>323700</v>
      </c>
      <c r="AB35" s="29" t="n">
        <v>315600</v>
      </c>
      <c r="AC35" s="29" t="n">
        <v>305900</v>
      </c>
      <c r="AD35" s="29" t="n">
        <v>297900</v>
      </c>
      <c r="AE35" s="29" t="n">
        <v>288400</v>
      </c>
      <c r="AF35" s="29" t="n">
        <v>280600</v>
      </c>
      <c r="AG35" s="29" t="n">
        <v>271600</v>
      </c>
      <c r="AH35" s="29" t="n">
        <v>264200</v>
      </c>
      <c r="AI35" s="29" t="n">
        <v>255700</v>
      </c>
      <c r="AJ35" s="29" t="n">
        <v>248700</v>
      </c>
      <c r="AK35" s="29" t="n">
        <v>240800</v>
      </c>
      <c r="AL35" s="29" t="n">
        <v>234300</v>
      </c>
      <c r="AM35" s="29" t="n">
        <v>227000</v>
      </c>
      <c r="AN35" s="29" t="n">
        <v>221100</v>
      </c>
      <c r="AO35" s="29" t="n">
        <v>214400</v>
      </c>
      <c r="AP35" s="29" t="n">
        <v>209100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</row>
    <row r="36" s="174" customFormat="true" ht="15.95" hidden="false" customHeight="true" outlineLevel="0" collapsed="false">
      <c r="A36" s="172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</row>
    <row r="37" s="174" customFormat="true" ht="15.95" hidden="false" customHeight="true" outlineLevel="0" collapsed="false">
      <c r="A37" s="17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</row>
    <row r="38" s="174" customFormat="true" ht="15.95" hidden="false" customHeight="tru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</row>
    <row r="39" s="174" customFormat="true" ht="15.95" hidden="false" customHeight="tru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</row>
    <row r="40" s="174" customFormat="true" ht="15.95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</row>
    <row r="41" s="174" customFormat="true" ht="15.9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</row>
    <row r="42" s="174" customFormat="true" ht="15.9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</row>
    <row r="43" s="174" customFormat="true" ht="15.9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</row>
    <row r="44" s="174" customFormat="true" ht="15.95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</row>
    <row r="45" s="174" customFormat="true" ht="15.9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</row>
    <row r="46" s="174" customFormat="true" ht="15.9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</row>
    <row r="47" s="174" customFormat="true" ht="15.95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</row>
    <row r="48" s="174" customFormat="true" ht="15.9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</row>
    <row r="49" s="174" customFormat="true" ht="15.9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</row>
    <row r="50" s="174" customFormat="true" ht="15.95" hidden="false" customHeight="tru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</row>
    <row r="51" s="174" customFormat="true" ht="15.9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</row>
    <row r="52" s="174" customFormat="true" ht="15.9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</row>
    <row r="53" s="174" customFormat="true" ht="15.95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</row>
    <row r="54" s="174" customFormat="true" ht="15.95" hidden="false" customHeight="tru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</row>
    <row r="55" s="174" customFormat="true" ht="15.9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</row>
    <row r="56" s="174" customFormat="true" ht="15.9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</row>
    <row r="57" s="174" customFormat="true" ht="15.95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</row>
    <row r="58" s="174" customFormat="true" ht="15.95" hidden="false" customHeight="tru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</row>
    <row r="59" s="174" customFormat="true" ht="15.95" hidden="false" customHeight="tru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</row>
    <row r="60" s="174" customFormat="true" ht="15.95" hidden="false" customHeight="true" outlineLevel="0" collapsed="false">
      <c r="A60" s="17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</row>
    <row r="61" s="174" customFormat="true" ht="15.95" hidden="false" customHeight="true" outlineLevel="0" collapsed="false">
      <c r="A61" s="172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</row>
    <row r="62" s="174" customFormat="true" ht="15.95" hidden="false" customHeight="true" outlineLevel="0" collapsed="false">
      <c r="A62" s="172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</row>
    <row r="63" s="174" customFormat="true" ht="15.95" hidden="false" customHeight="true" outlineLevel="0" collapsed="false">
      <c r="A63" s="172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</row>
    <row r="64" s="174" customFormat="true" ht="15.95" hidden="false" customHeight="tru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</row>
    <row r="65" s="174" customFormat="true" ht="15.95" hidden="false" customHeight="true" outlineLevel="0" collapsed="false">
      <c r="A65" s="172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</row>
    <row r="66" s="174" customFormat="true" ht="15.9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</row>
    <row r="67" s="177" customFormat="true" ht="15.95" hidden="false" customHeight="true" outlineLevel="0" collapsed="false">
      <c r="A67" s="175" t="s">
        <v>30</v>
      </c>
      <c r="B67" s="176" t="s">
        <v>3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s="177" customFormat="true" ht="15.95" hidden="false" customHeight="true" outlineLevel="0" collapsed="false">
      <c r="A68" s="175" t="s">
        <v>32</v>
      </c>
      <c r="B68" s="176" t="s">
        <v>3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U68" s="14"/>
      <c r="V68" s="14"/>
      <c r="W68" s="14"/>
      <c r="Y68" s="14"/>
      <c r="AA68" s="14"/>
      <c r="AB68" s="178"/>
      <c r="AC68" s="14"/>
      <c r="AD68" s="178"/>
      <c r="AE68" s="14"/>
      <c r="AG68" s="14"/>
      <c r="AH68" s="178"/>
      <c r="AI68" s="178"/>
      <c r="AJ68" s="178"/>
      <c r="AK68" s="178"/>
      <c r="AL68" s="178" t="s">
        <v>34</v>
      </c>
      <c r="AM68" s="178"/>
      <c r="AN68" s="178"/>
      <c r="AO68" s="178"/>
      <c r="AP68" s="178"/>
    </row>
    <row r="69" s="174" customFormat="true" ht="20.25" hidden="false" customHeight="false" outlineLevel="0" collapsed="false">
      <c r="A69" s="4" t="s">
        <v>0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</row>
    <row r="70" s="177" customFormat="true" ht="15.95" hidden="false" customHeight="true" outlineLevel="0" collapsed="false">
      <c r="A70" s="179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s="177" customFormat="true" ht="15.95" hidden="false" customHeight="true" outlineLevel="0" collapsed="false">
      <c r="A71" s="179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s="177" customFormat="true" ht="15.95" hidden="false" customHeight="true" outlineLevel="0" collapsed="false">
      <c r="A72" s="15" t="s">
        <v>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s="177" customFormat="true" ht="15.95" hidden="false" customHeight="tru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s="177" customFormat="true" ht="15.95" hidden="false" customHeight="tru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</row>
    <row r="75" s="31" customFormat="true" ht="15.95" hidden="false" customHeight="true" outlineLevel="0" collapsed="false">
      <c r="A75" s="24" t="s">
        <v>2</v>
      </c>
      <c r="B75" s="25"/>
      <c r="C75" s="28"/>
      <c r="D75" s="25"/>
      <c r="E75" s="28"/>
      <c r="F75" s="27"/>
      <c r="G75" s="25"/>
      <c r="H75" s="27"/>
      <c r="I75" s="27"/>
      <c r="J75" s="29" t="s">
        <v>3</v>
      </c>
      <c r="K75" s="25"/>
      <c r="L75" s="28"/>
      <c r="M75" s="28"/>
      <c r="N75" s="28"/>
      <c r="O75" s="28"/>
      <c r="P75" s="28"/>
      <c r="Q75" s="29"/>
      <c r="R75" s="28"/>
      <c r="S75" s="27"/>
      <c r="T75" s="27"/>
      <c r="U75" s="28"/>
      <c r="V75" s="30"/>
      <c r="W75" s="25"/>
      <c r="X75" s="28"/>
      <c r="Y75" s="28"/>
      <c r="Z75" s="27"/>
      <c r="AA75" s="25"/>
      <c r="AB75" s="27"/>
      <c r="AC75" s="25"/>
      <c r="AD75" s="26" t="s">
        <v>4</v>
      </c>
      <c r="AE75" s="25"/>
      <c r="AF75" s="27"/>
      <c r="AG75" s="25"/>
      <c r="AH75" s="27"/>
      <c r="AI75" s="27"/>
      <c r="AJ75" s="27"/>
      <c r="AK75" s="27"/>
      <c r="AL75" s="27"/>
      <c r="AM75" s="180"/>
      <c r="AN75" s="180"/>
      <c r="AO75" s="180"/>
      <c r="AP75" s="30"/>
    </row>
    <row r="76" s="31" customFormat="true" ht="15.95" hidden="false" customHeight="true" outlineLevel="0" collapsed="false">
      <c r="A76" s="32" t="s">
        <v>35</v>
      </c>
      <c r="B76" s="33" t="s">
        <v>5</v>
      </c>
      <c r="C76" s="34" t="s">
        <v>6</v>
      </c>
      <c r="D76" s="34" t="s">
        <v>5</v>
      </c>
      <c r="E76" s="34" t="s">
        <v>6</v>
      </c>
      <c r="F76" s="34" t="s">
        <v>5</v>
      </c>
      <c r="G76" s="181" t="s">
        <v>6</v>
      </c>
      <c r="H76" s="35" t="s">
        <v>5</v>
      </c>
      <c r="I76" s="35" t="s">
        <v>6</v>
      </c>
      <c r="J76" s="37" t="s">
        <v>5</v>
      </c>
      <c r="K76" s="37" t="s">
        <v>6</v>
      </c>
      <c r="L76" s="38" t="s">
        <v>5</v>
      </c>
      <c r="M76" s="37" t="s">
        <v>6</v>
      </c>
      <c r="N76" s="37" t="s">
        <v>5</v>
      </c>
      <c r="O76" s="37" t="s">
        <v>6</v>
      </c>
      <c r="P76" s="36" t="s">
        <v>5</v>
      </c>
      <c r="Q76" s="36" t="s">
        <v>6</v>
      </c>
      <c r="R76" s="37" t="s">
        <v>5</v>
      </c>
      <c r="S76" s="36" t="s">
        <v>6</v>
      </c>
      <c r="T76" s="36" t="s">
        <v>5</v>
      </c>
      <c r="U76" s="39" t="s">
        <v>6</v>
      </c>
      <c r="V76" s="29" t="s">
        <v>5</v>
      </c>
      <c r="W76" s="33" t="s">
        <v>6</v>
      </c>
      <c r="X76" s="34" t="s">
        <v>5</v>
      </c>
      <c r="Y76" s="34" t="s">
        <v>6</v>
      </c>
      <c r="Z76" s="34" t="s">
        <v>5</v>
      </c>
      <c r="AA76" s="40" t="s">
        <v>6</v>
      </c>
      <c r="AB76" s="34" t="s">
        <v>5</v>
      </c>
      <c r="AC76" s="33" t="s">
        <v>6</v>
      </c>
      <c r="AD76" s="34" t="s">
        <v>5</v>
      </c>
      <c r="AE76" s="33" t="s">
        <v>6</v>
      </c>
      <c r="AF76" s="33" t="s">
        <v>5</v>
      </c>
      <c r="AG76" s="33" t="s">
        <v>6</v>
      </c>
      <c r="AH76" s="33" t="s">
        <v>5</v>
      </c>
      <c r="AI76" s="34" t="s">
        <v>6</v>
      </c>
      <c r="AJ76" s="34" t="s">
        <v>5</v>
      </c>
      <c r="AK76" s="34" t="s">
        <v>6</v>
      </c>
      <c r="AL76" s="40" t="s">
        <v>5</v>
      </c>
      <c r="AM76" s="34" t="s">
        <v>6</v>
      </c>
      <c r="AN76" s="34" t="s">
        <v>5</v>
      </c>
      <c r="AO76" s="34" t="s">
        <v>6</v>
      </c>
      <c r="AP76" s="41" t="s">
        <v>5</v>
      </c>
    </row>
    <row r="77" s="53" customFormat="true" ht="15.95" hidden="false" customHeight="true" outlineLevel="0" collapsed="false">
      <c r="A77" s="42"/>
      <c r="B77" s="43" t="n">
        <v>2000</v>
      </c>
      <c r="C77" s="44" t="n">
        <v>2000</v>
      </c>
      <c r="D77" s="44" t="n">
        <v>2001</v>
      </c>
      <c r="E77" s="44" t="n">
        <v>2001</v>
      </c>
      <c r="F77" s="44" t="n">
        <v>2002</v>
      </c>
      <c r="G77" s="182" t="n">
        <v>2002</v>
      </c>
      <c r="H77" s="45" t="n">
        <v>2003</v>
      </c>
      <c r="I77" s="45" t="n">
        <v>2003</v>
      </c>
      <c r="J77" s="47" t="n">
        <v>2004</v>
      </c>
      <c r="K77" s="47" t="n">
        <v>2004</v>
      </c>
      <c r="L77" s="48" t="n">
        <v>2005</v>
      </c>
      <c r="M77" s="47" t="n">
        <v>2005</v>
      </c>
      <c r="N77" s="47" t="n">
        <v>2006</v>
      </c>
      <c r="O77" s="47" t="n">
        <v>2006</v>
      </c>
      <c r="P77" s="46" t="n">
        <v>2007</v>
      </c>
      <c r="Q77" s="46" t="n">
        <v>2007</v>
      </c>
      <c r="R77" s="47" t="n">
        <v>2008</v>
      </c>
      <c r="S77" s="46" t="n">
        <v>2008</v>
      </c>
      <c r="T77" s="46" t="n">
        <v>2009</v>
      </c>
      <c r="U77" s="49" t="n">
        <v>2009</v>
      </c>
      <c r="V77" s="29" t="n">
        <v>2010</v>
      </c>
      <c r="W77" s="50" t="n">
        <v>2010</v>
      </c>
      <c r="X77" s="44" t="n">
        <v>2011</v>
      </c>
      <c r="Y77" s="44" t="n">
        <v>2011</v>
      </c>
      <c r="Z77" s="44" t="n">
        <v>2012</v>
      </c>
      <c r="AA77" s="43" t="n">
        <v>2012</v>
      </c>
      <c r="AB77" s="44" t="n">
        <v>2013</v>
      </c>
      <c r="AC77" s="50" t="n">
        <v>2013</v>
      </c>
      <c r="AD77" s="44" t="n">
        <v>2014</v>
      </c>
      <c r="AE77" s="50" t="n">
        <v>2014</v>
      </c>
      <c r="AF77" s="50" t="n">
        <v>2015</v>
      </c>
      <c r="AG77" s="50" t="n">
        <v>2015</v>
      </c>
      <c r="AH77" s="50" t="n">
        <v>2016</v>
      </c>
      <c r="AI77" s="44" t="n">
        <v>2016</v>
      </c>
      <c r="AJ77" s="44" t="n">
        <v>2017</v>
      </c>
      <c r="AK77" s="44" t="n">
        <v>2017</v>
      </c>
      <c r="AL77" s="43" t="n">
        <v>2018</v>
      </c>
      <c r="AM77" s="44" t="n">
        <v>2018</v>
      </c>
      <c r="AN77" s="44" t="n">
        <v>2019</v>
      </c>
      <c r="AO77" s="44" t="n">
        <v>2019</v>
      </c>
      <c r="AP77" s="51" t="n">
        <v>2020</v>
      </c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</row>
    <row r="78" s="177" customFormat="true" ht="15.95" hidden="false" customHeight="true" outlineLevel="0" collapsed="false">
      <c r="A78" s="29" t="s">
        <v>36</v>
      </c>
      <c r="B78" s="29" t="n">
        <v>387747.132612762</v>
      </c>
      <c r="C78" s="29" t="s">
        <v>10</v>
      </c>
      <c r="D78" s="183" t="n">
        <v>382775</v>
      </c>
      <c r="E78" s="29" t="s">
        <v>10</v>
      </c>
      <c r="F78" s="184" t="n">
        <v>378108</v>
      </c>
      <c r="G78" s="185" t="n">
        <v>373144</v>
      </c>
      <c r="H78" s="186" t="n">
        <v>368572</v>
      </c>
      <c r="I78" s="186" t="n">
        <v>362033</v>
      </c>
      <c r="J78" s="184" t="n">
        <v>355675</v>
      </c>
      <c r="K78" s="29" t="n">
        <v>366364</v>
      </c>
      <c r="L78" s="187" t="n">
        <v>361459</v>
      </c>
      <c r="M78" s="188" t="n">
        <v>353325</v>
      </c>
      <c r="N78" s="188" t="n">
        <v>345907</v>
      </c>
      <c r="O78" s="188" t="n">
        <v>337544</v>
      </c>
      <c r="P78" s="189" t="n">
        <v>328248</v>
      </c>
      <c r="Q78" s="190" t="n">
        <v>323657</v>
      </c>
      <c r="R78" s="188" t="n">
        <v>317655</v>
      </c>
      <c r="S78" s="189" t="n">
        <v>308547</v>
      </c>
      <c r="T78" s="189" t="n">
        <v>300803</v>
      </c>
      <c r="U78" s="191" t="n">
        <v>291364</v>
      </c>
      <c r="V78" s="29" t="n">
        <v>283823</v>
      </c>
      <c r="W78" s="29" t="n">
        <v>275200</v>
      </c>
      <c r="X78" s="29" t="n">
        <v>267900</v>
      </c>
      <c r="Y78" s="29" t="n">
        <v>259500</v>
      </c>
      <c r="Z78" s="29" t="n">
        <v>252400</v>
      </c>
      <c r="AA78" s="29" t="n">
        <v>244200</v>
      </c>
      <c r="AB78" s="29" t="n">
        <v>237400</v>
      </c>
      <c r="AC78" s="29" t="n">
        <v>229500</v>
      </c>
      <c r="AD78" s="29" t="n">
        <v>222900</v>
      </c>
      <c r="AE78" s="29" t="n">
        <v>215300</v>
      </c>
      <c r="AF78" s="29" t="n">
        <v>209100</v>
      </c>
      <c r="AG78" s="29" t="n">
        <v>201800</v>
      </c>
      <c r="AH78" s="29" t="n">
        <v>195900</v>
      </c>
      <c r="AI78" s="29" t="n">
        <v>189100</v>
      </c>
      <c r="AJ78" s="29" t="n">
        <v>183500</v>
      </c>
      <c r="AK78" s="29" t="n">
        <v>177200</v>
      </c>
      <c r="AL78" s="29" t="n">
        <v>172000</v>
      </c>
      <c r="AM78" s="29" t="n">
        <v>166100</v>
      </c>
      <c r="AN78" s="29" t="n">
        <v>161400</v>
      </c>
      <c r="AO78" s="29" t="n">
        <v>156000</v>
      </c>
      <c r="AP78" s="29" t="n">
        <v>151700</v>
      </c>
    </row>
    <row r="79" s="177" customFormat="true" ht="15.95" hidden="false" customHeight="true" outlineLevel="0" collapsed="false">
      <c r="A79" s="29" t="s">
        <v>37</v>
      </c>
      <c r="B79" s="29" t="n">
        <v>330387.985644507</v>
      </c>
      <c r="C79" s="29" t="s">
        <v>10</v>
      </c>
      <c r="D79" s="192" t="n">
        <v>325829</v>
      </c>
      <c r="E79" s="29" t="s">
        <v>10</v>
      </c>
      <c r="F79" s="193" t="n">
        <v>320571</v>
      </c>
      <c r="G79" s="194" t="n">
        <v>316718</v>
      </c>
      <c r="H79" s="195" t="n">
        <v>314358</v>
      </c>
      <c r="I79" s="195" t="n">
        <v>311394</v>
      </c>
      <c r="J79" s="193" t="n">
        <v>307514</v>
      </c>
      <c r="K79" s="29" t="n">
        <v>303578</v>
      </c>
      <c r="L79" s="196" t="n">
        <v>299774</v>
      </c>
      <c r="M79" s="197" t="n">
        <v>294696</v>
      </c>
      <c r="N79" s="197" t="n">
        <v>290089</v>
      </c>
      <c r="O79" s="197" t="n">
        <v>284485</v>
      </c>
      <c r="P79" s="198" t="n">
        <v>278927</v>
      </c>
      <c r="Q79" s="199" t="n">
        <v>273648</v>
      </c>
      <c r="R79" s="197" t="n">
        <v>268125</v>
      </c>
      <c r="S79" s="198" t="n">
        <v>261637</v>
      </c>
      <c r="T79" s="198" t="n">
        <v>256201</v>
      </c>
      <c r="U79" s="200" t="n">
        <v>227655</v>
      </c>
      <c r="V79" s="29" t="n">
        <v>222876</v>
      </c>
      <c r="W79" s="29" t="n">
        <v>219600</v>
      </c>
      <c r="X79" s="29" t="n">
        <v>216600</v>
      </c>
      <c r="Y79" s="29" t="n">
        <v>212300</v>
      </c>
      <c r="Z79" s="29" t="n">
        <v>208500</v>
      </c>
      <c r="AA79" s="29" t="n">
        <v>203700</v>
      </c>
      <c r="AB79" s="29" t="n">
        <v>199500</v>
      </c>
      <c r="AC79" s="29" t="n">
        <v>194400</v>
      </c>
      <c r="AD79" s="29" t="n">
        <v>190000</v>
      </c>
      <c r="AE79" s="29" t="n">
        <v>184700</v>
      </c>
      <c r="AF79" s="29" t="n">
        <v>180300</v>
      </c>
      <c r="AG79" s="29" t="n">
        <v>175100</v>
      </c>
      <c r="AH79" s="29" t="n">
        <v>170800</v>
      </c>
      <c r="AI79" s="29" t="n">
        <v>165800</v>
      </c>
      <c r="AJ79" s="29" t="n">
        <v>161800</v>
      </c>
      <c r="AK79" s="29" t="n">
        <v>157100</v>
      </c>
      <c r="AL79" s="29" t="n">
        <v>153400</v>
      </c>
      <c r="AM79" s="29" t="n">
        <v>149000</v>
      </c>
      <c r="AN79" s="29" t="n">
        <v>145700</v>
      </c>
      <c r="AO79" s="29" t="n">
        <v>141800</v>
      </c>
      <c r="AP79" s="29" t="n">
        <v>138700</v>
      </c>
    </row>
    <row r="80" s="53" customFormat="true" ht="15.95" hidden="false" customHeight="true" outlineLevel="0" collapsed="false">
      <c r="A80" s="201"/>
      <c r="B80" s="56"/>
      <c r="C80" s="56"/>
      <c r="D80" s="57"/>
      <c r="E80" s="58"/>
      <c r="F80" s="202"/>
      <c r="G80" s="203"/>
      <c r="H80" s="59"/>
      <c r="I80" s="59"/>
      <c r="J80" s="202"/>
      <c r="K80" s="61"/>
      <c r="L80" s="69"/>
      <c r="M80" s="68"/>
      <c r="N80" s="68"/>
      <c r="O80" s="68"/>
      <c r="P80" s="204"/>
      <c r="Q80" s="205"/>
      <c r="R80" s="68"/>
      <c r="S80" s="204"/>
      <c r="T80" s="206"/>
      <c r="U80" s="63"/>
      <c r="V80" s="64"/>
      <c r="W80" s="65"/>
      <c r="X80" s="66"/>
      <c r="Y80" s="67"/>
      <c r="Z80" s="68"/>
      <c r="AA80" s="65"/>
      <c r="AB80" s="68"/>
      <c r="AC80" s="69"/>
      <c r="AD80" s="68"/>
      <c r="AE80" s="69"/>
      <c r="AF80" s="68"/>
      <c r="AG80" s="69"/>
      <c r="AH80" s="68"/>
      <c r="AI80" s="68"/>
      <c r="AJ80" s="68"/>
      <c r="AK80" s="68"/>
      <c r="AL80" s="207"/>
      <c r="AM80" s="68"/>
      <c r="AN80" s="68"/>
      <c r="AO80" s="68"/>
      <c r="AP80" s="70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</row>
    <row r="81" s="31" customFormat="true" ht="15.95" hidden="false" customHeight="true" outlineLevel="0" collapsed="false">
      <c r="A81" s="201" t="s">
        <v>38</v>
      </c>
      <c r="B81" s="127"/>
      <c r="C81" s="127"/>
      <c r="D81" s="128"/>
      <c r="E81" s="128"/>
      <c r="F81" s="127"/>
      <c r="G81" s="208"/>
      <c r="H81" s="129"/>
      <c r="I81" s="129"/>
      <c r="J81" s="127"/>
      <c r="K81" s="131"/>
      <c r="L81" s="138"/>
      <c r="M81" s="137"/>
      <c r="N81" s="137"/>
      <c r="O81" s="137"/>
      <c r="P81" s="149"/>
      <c r="Q81" s="134"/>
      <c r="R81" s="137"/>
      <c r="S81" s="149"/>
      <c r="T81" s="134"/>
      <c r="U81" s="135"/>
      <c r="V81" s="29"/>
      <c r="W81" s="136"/>
      <c r="X81" s="137"/>
      <c r="Y81" s="138"/>
      <c r="Z81" s="137"/>
      <c r="AA81" s="136"/>
      <c r="AB81" s="137"/>
      <c r="AC81" s="138"/>
      <c r="AD81" s="137"/>
      <c r="AE81" s="138"/>
      <c r="AF81" s="137"/>
      <c r="AG81" s="138"/>
      <c r="AH81" s="137"/>
      <c r="AI81" s="137"/>
      <c r="AJ81" s="137"/>
      <c r="AK81" s="137"/>
      <c r="AL81" s="136"/>
      <c r="AM81" s="137"/>
      <c r="AN81" s="137"/>
      <c r="AO81" s="137"/>
      <c r="AP81" s="139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</row>
    <row r="82" s="214" customFormat="true" ht="15.95" hidden="false" customHeight="true" outlineLevel="0" collapsed="false">
      <c r="A82" s="209" t="s">
        <v>39</v>
      </c>
      <c r="B82" s="210" t="n">
        <v>287066</v>
      </c>
      <c r="C82" s="80" t="n">
        <v>284762</v>
      </c>
      <c r="D82" s="80" t="n">
        <v>283925</v>
      </c>
      <c r="E82" s="81" t="n">
        <v>281530</v>
      </c>
      <c r="F82" s="80" t="n">
        <v>281448</v>
      </c>
      <c r="G82" s="211" t="n">
        <v>280856</v>
      </c>
      <c r="H82" s="82" t="n">
        <v>277747</v>
      </c>
      <c r="I82" s="82" t="n">
        <v>273625</v>
      </c>
      <c r="J82" s="80" t="n">
        <v>269544</v>
      </c>
      <c r="K82" s="85" t="n">
        <v>264837</v>
      </c>
      <c r="L82" s="90" t="n">
        <v>260864</v>
      </c>
      <c r="M82" s="96" t="n">
        <v>255625</v>
      </c>
      <c r="N82" s="96" t="n">
        <v>250957</v>
      </c>
      <c r="O82" s="96" t="n">
        <v>245580</v>
      </c>
      <c r="P82" s="212" t="n">
        <v>240642</v>
      </c>
      <c r="Q82" s="88" t="n">
        <v>235269</v>
      </c>
      <c r="R82" s="96" t="n">
        <v>230224</v>
      </c>
      <c r="S82" s="212" t="n">
        <v>224206</v>
      </c>
      <c r="T82" s="88" t="n">
        <v>218858</v>
      </c>
      <c r="U82" s="89" t="n">
        <v>213511</v>
      </c>
      <c r="V82" s="29" t="n">
        <v>207945</v>
      </c>
      <c r="W82" s="95" t="n">
        <v>202000</v>
      </c>
      <c r="X82" s="96" t="n">
        <v>196900</v>
      </c>
      <c r="Y82" s="90" t="n">
        <v>190600</v>
      </c>
      <c r="Z82" s="96" t="n">
        <v>185300</v>
      </c>
      <c r="AA82" s="95" t="n">
        <v>178900</v>
      </c>
      <c r="AB82" s="96" t="n">
        <v>173600</v>
      </c>
      <c r="AC82" s="90" t="n">
        <v>167400</v>
      </c>
      <c r="AD82" s="96" t="n">
        <v>162300</v>
      </c>
      <c r="AE82" s="90" t="n">
        <v>156500</v>
      </c>
      <c r="AF82" s="96" t="n">
        <v>151700</v>
      </c>
      <c r="AG82" s="90" t="n">
        <v>146100</v>
      </c>
      <c r="AH82" s="96" t="n">
        <v>141500</v>
      </c>
      <c r="AI82" s="96" t="n">
        <v>136200</v>
      </c>
      <c r="AJ82" s="96" t="n">
        <v>131900</v>
      </c>
      <c r="AK82" s="96" t="n">
        <v>126900</v>
      </c>
      <c r="AL82" s="213" t="n">
        <v>122900</v>
      </c>
      <c r="AM82" s="96" t="n">
        <v>118200</v>
      </c>
      <c r="AN82" s="96" t="n">
        <v>114600</v>
      </c>
      <c r="AO82" s="96" t="n">
        <v>110400</v>
      </c>
      <c r="AP82" s="97" t="n">
        <v>107000</v>
      </c>
    </row>
    <row r="83" s="216" customFormat="true" ht="15.95" hidden="false" customHeight="true" outlineLevel="0" collapsed="false">
      <c r="A83" s="215" t="s">
        <v>40</v>
      </c>
      <c r="B83" s="210" t="n">
        <v>61930</v>
      </c>
      <c r="C83" s="80" t="n">
        <v>61722</v>
      </c>
      <c r="D83" s="80" t="n">
        <v>61206</v>
      </c>
      <c r="E83" s="81" t="n">
        <v>60983</v>
      </c>
      <c r="F83" s="80" t="n">
        <v>59267.9999999999</v>
      </c>
      <c r="G83" s="211" t="n">
        <v>58681</v>
      </c>
      <c r="H83" s="82" t="n">
        <v>57413.0000000001</v>
      </c>
      <c r="I83" s="82" t="n">
        <v>56558</v>
      </c>
      <c r="J83" s="80" t="n">
        <v>56254</v>
      </c>
      <c r="K83" s="85" t="n">
        <v>55925</v>
      </c>
      <c r="L83" s="90" t="n">
        <v>55469</v>
      </c>
      <c r="M83" s="96" t="n">
        <v>54903</v>
      </c>
      <c r="N83" s="96" t="n">
        <v>54272</v>
      </c>
      <c r="O83" s="96" t="n">
        <v>53772</v>
      </c>
      <c r="P83" s="212" t="n">
        <v>52979</v>
      </c>
      <c r="Q83" s="88" t="n">
        <v>52144</v>
      </c>
      <c r="R83" s="96" t="n">
        <v>51358</v>
      </c>
      <c r="S83" s="212" t="n">
        <v>50832</v>
      </c>
      <c r="T83" s="88" t="n">
        <v>50390</v>
      </c>
      <c r="U83" s="89" t="n">
        <v>49922</v>
      </c>
      <c r="V83" s="29" t="n">
        <v>49621</v>
      </c>
      <c r="W83" s="95" t="n">
        <v>49800</v>
      </c>
      <c r="X83" s="96" t="n">
        <v>49800</v>
      </c>
      <c r="Y83" s="90" t="n">
        <v>49500</v>
      </c>
      <c r="Z83" s="96" t="n">
        <v>49200</v>
      </c>
      <c r="AA83" s="95" t="n">
        <v>48800</v>
      </c>
      <c r="AB83" s="96" t="n">
        <v>48400</v>
      </c>
      <c r="AC83" s="90" t="n">
        <v>47700</v>
      </c>
      <c r="AD83" s="96" t="n">
        <v>46900</v>
      </c>
      <c r="AE83" s="90" t="n">
        <v>46000</v>
      </c>
      <c r="AF83" s="96" t="n">
        <v>45100</v>
      </c>
      <c r="AG83" s="90" t="n">
        <v>44200</v>
      </c>
      <c r="AH83" s="96" t="n">
        <v>43400</v>
      </c>
      <c r="AI83" s="96" t="n">
        <v>42600</v>
      </c>
      <c r="AJ83" s="96" t="n">
        <v>42000</v>
      </c>
      <c r="AK83" s="96" t="n">
        <v>41300</v>
      </c>
      <c r="AL83" s="213" t="n">
        <v>40800</v>
      </c>
      <c r="AM83" s="96" t="n">
        <v>40200</v>
      </c>
      <c r="AN83" s="96" t="n">
        <v>39900</v>
      </c>
      <c r="AO83" s="96" t="n">
        <v>39500</v>
      </c>
      <c r="AP83" s="97" t="n">
        <v>39200</v>
      </c>
    </row>
    <row r="84" s="22" customFormat="true" ht="15.95" hidden="false" customHeight="true" outlineLevel="0" collapsed="false">
      <c r="A84" s="29" t="s">
        <v>41</v>
      </c>
      <c r="B84" s="29" t="n">
        <v>348996</v>
      </c>
      <c r="C84" s="29" t="n">
        <v>346484</v>
      </c>
      <c r="D84" s="165" t="n">
        <v>345131</v>
      </c>
      <c r="E84" s="29" t="n">
        <v>342513</v>
      </c>
      <c r="F84" s="167" t="n">
        <v>340716</v>
      </c>
      <c r="G84" s="217" t="n">
        <v>339537</v>
      </c>
      <c r="H84" s="166" t="n">
        <v>335160</v>
      </c>
      <c r="I84" s="166" t="n">
        <v>330183</v>
      </c>
      <c r="J84" s="167" t="n">
        <v>325798</v>
      </c>
      <c r="K84" s="29" t="n">
        <v>320762</v>
      </c>
      <c r="L84" s="168" t="n">
        <v>316333</v>
      </c>
      <c r="M84" s="169" t="n">
        <v>310528</v>
      </c>
      <c r="N84" s="169" t="n">
        <v>305229</v>
      </c>
      <c r="O84" s="169" t="n">
        <v>299352</v>
      </c>
      <c r="P84" s="170" t="n">
        <v>293621</v>
      </c>
      <c r="Q84" s="103" t="n">
        <v>287413</v>
      </c>
      <c r="R84" s="169" t="n">
        <v>281582</v>
      </c>
      <c r="S84" s="170" t="n">
        <v>275038</v>
      </c>
      <c r="T84" s="170" t="n">
        <v>269248</v>
      </c>
      <c r="U84" s="218" t="n">
        <v>263433</v>
      </c>
      <c r="V84" s="29" t="n">
        <v>257566</v>
      </c>
      <c r="W84" s="29" t="n">
        <v>251800</v>
      </c>
      <c r="X84" s="29" t="n">
        <v>246600</v>
      </c>
      <c r="Y84" s="29" t="n">
        <v>240100</v>
      </c>
      <c r="Z84" s="29" t="n">
        <v>234500</v>
      </c>
      <c r="AA84" s="29" t="n">
        <v>227700</v>
      </c>
      <c r="AB84" s="29" t="n">
        <v>222000</v>
      </c>
      <c r="AC84" s="29" t="n">
        <v>215100</v>
      </c>
      <c r="AD84" s="29" t="n">
        <v>209300</v>
      </c>
      <c r="AE84" s="29" t="n">
        <v>202500</v>
      </c>
      <c r="AF84" s="29" t="n">
        <v>196800</v>
      </c>
      <c r="AG84" s="29" t="n">
        <v>190300</v>
      </c>
      <c r="AH84" s="29" t="n">
        <v>185000</v>
      </c>
      <c r="AI84" s="29" t="n">
        <v>178800</v>
      </c>
      <c r="AJ84" s="29" t="n">
        <v>173800</v>
      </c>
      <c r="AK84" s="29" t="n">
        <v>168100</v>
      </c>
      <c r="AL84" s="29" t="n">
        <v>163600</v>
      </c>
      <c r="AM84" s="29" t="n">
        <v>158500</v>
      </c>
      <c r="AN84" s="29" t="n">
        <v>154400</v>
      </c>
      <c r="AO84" s="29" t="n">
        <v>149800</v>
      </c>
      <c r="AP84" s="29" t="n">
        <v>146200</v>
      </c>
    </row>
    <row r="85" s="22" customFormat="true" ht="15.95" hidden="false" customHeight="true" outlineLevel="0" collapsed="false">
      <c r="A85" s="219"/>
      <c r="B85" s="113"/>
      <c r="C85" s="113"/>
      <c r="D85" s="220"/>
      <c r="E85" s="220"/>
      <c r="F85" s="113"/>
      <c r="G85" s="221"/>
      <c r="H85" s="112"/>
      <c r="I85" s="112"/>
      <c r="J85" s="113"/>
      <c r="K85" s="113"/>
      <c r="L85" s="114"/>
      <c r="M85" s="115"/>
      <c r="N85" s="115"/>
      <c r="O85" s="115"/>
      <c r="P85" s="116"/>
      <c r="Q85" s="116"/>
      <c r="R85" s="115"/>
      <c r="S85" s="116"/>
      <c r="T85" s="116"/>
      <c r="U85" s="117"/>
      <c r="V85" s="29"/>
      <c r="W85" s="222"/>
      <c r="X85" s="115"/>
      <c r="Y85" s="114"/>
      <c r="Z85" s="115"/>
      <c r="AA85" s="222"/>
      <c r="AB85" s="115"/>
      <c r="AC85" s="114"/>
      <c r="AD85" s="115"/>
      <c r="AE85" s="114"/>
      <c r="AF85" s="115"/>
      <c r="AG85" s="114"/>
      <c r="AH85" s="115"/>
      <c r="AI85" s="115"/>
      <c r="AJ85" s="115"/>
      <c r="AK85" s="115"/>
      <c r="AL85" s="222"/>
      <c r="AM85" s="115"/>
      <c r="AN85" s="115"/>
      <c r="AO85" s="115"/>
      <c r="AP85" s="223"/>
    </row>
    <row r="86" s="229" customFormat="true" ht="15.95" hidden="false" customHeight="true" outlineLevel="0" collapsed="false">
      <c r="A86" s="32" t="s">
        <v>42</v>
      </c>
      <c r="B86" s="202"/>
      <c r="C86" s="202"/>
      <c r="D86" s="57"/>
      <c r="E86" s="57"/>
      <c r="F86" s="202"/>
      <c r="G86" s="224"/>
      <c r="H86" s="59"/>
      <c r="I86" s="59"/>
      <c r="J86" s="225"/>
      <c r="K86" s="225"/>
      <c r="L86" s="226"/>
      <c r="M86" s="227"/>
      <c r="N86" s="227"/>
      <c r="O86" s="227"/>
      <c r="P86" s="206"/>
      <c r="Q86" s="206"/>
      <c r="R86" s="227"/>
      <c r="S86" s="206"/>
      <c r="T86" s="206"/>
      <c r="U86" s="228"/>
      <c r="V86" s="64"/>
      <c r="W86" s="207"/>
      <c r="X86" s="68"/>
      <c r="Y86" s="69"/>
      <c r="Z86" s="68"/>
      <c r="AA86" s="207"/>
      <c r="AB86" s="68"/>
      <c r="AC86" s="69"/>
      <c r="AD86" s="68"/>
      <c r="AE86" s="69"/>
      <c r="AF86" s="68"/>
      <c r="AG86" s="69"/>
      <c r="AH86" s="68"/>
      <c r="AI86" s="68"/>
      <c r="AJ86" s="68"/>
      <c r="AK86" s="68"/>
      <c r="AL86" s="207"/>
      <c r="AM86" s="68"/>
      <c r="AN86" s="68"/>
      <c r="AO86" s="68"/>
      <c r="AP86" s="70"/>
    </row>
    <row r="87" s="231" customFormat="true" ht="15.95" hidden="false" customHeight="true" outlineLevel="0" collapsed="false">
      <c r="A87" s="230" t="s">
        <v>43</v>
      </c>
      <c r="B87" s="210" t="n">
        <v>76000</v>
      </c>
      <c r="C87" s="80" t="n">
        <v>77543.0000000001</v>
      </c>
      <c r="D87" s="80" t="n">
        <v>79491</v>
      </c>
      <c r="E87" s="81" t="n">
        <v>81310</v>
      </c>
      <c r="F87" s="80" t="n">
        <v>83741</v>
      </c>
      <c r="G87" s="211" t="n">
        <v>85237</v>
      </c>
      <c r="H87" s="82" t="n">
        <v>86443</v>
      </c>
      <c r="I87" s="82" t="n">
        <v>87585</v>
      </c>
      <c r="J87" s="84" t="n">
        <v>88269</v>
      </c>
      <c r="K87" s="85" t="n">
        <v>88800</v>
      </c>
      <c r="L87" s="86" t="n">
        <v>88493</v>
      </c>
      <c r="M87" s="87" t="n">
        <v>87708</v>
      </c>
      <c r="N87" s="87" t="n">
        <v>87003</v>
      </c>
      <c r="O87" s="87" t="n">
        <v>85837</v>
      </c>
      <c r="P87" s="88" t="n">
        <v>84471</v>
      </c>
      <c r="Q87" s="88" t="n">
        <v>83638</v>
      </c>
      <c r="R87" s="87" t="n">
        <v>82550</v>
      </c>
      <c r="S87" s="88" t="n">
        <v>81465</v>
      </c>
      <c r="T87" s="88" t="n">
        <v>80521</v>
      </c>
      <c r="U87" s="89" t="n">
        <v>79286</v>
      </c>
      <c r="V87" s="29" t="n">
        <v>77584</v>
      </c>
      <c r="W87" s="95" t="n">
        <v>76200</v>
      </c>
      <c r="X87" s="96" t="n">
        <v>74900</v>
      </c>
      <c r="Y87" s="90" t="n">
        <v>73300</v>
      </c>
      <c r="Z87" s="96" t="n">
        <v>71900</v>
      </c>
      <c r="AA87" s="95" t="n">
        <v>70100</v>
      </c>
      <c r="AB87" s="96" t="n">
        <v>68600</v>
      </c>
      <c r="AC87" s="90" t="n">
        <v>66700</v>
      </c>
      <c r="AD87" s="96" t="n">
        <v>65000</v>
      </c>
      <c r="AE87" s="90" t="n">
        <v>63000</v>
      </c>
      <c r="AF87" s="96" t="n">
        <v>61200</v>
      </c>
      <c r="AG87" s="90" t="n">
        <v>59100</v>
      </c>
      <c r="AH87" s="96" t="n">
        <v>57200</v>
      </c>
      <c r="AI87" s="96" t="n">
        <v>55100</v>
      </c>
      <c r="AJ87" s="96" t="n">
        <v>53300</v>
      </c>
      <c r="AK87" s="96" t="n">
        <v>51200</v>
      </c>
      <c r="AL87" s="213" t="n">
        <v>49400</v>
      </c>
      <c r="AM87" s="96" t="n">
        <v>47400</v>
      </c>
      <c r="AN87" s="96" t="n">
        <v>45700</v>
      </c>
      <c r="AO87" s="96" t="n">
        <v>43800</v>
      </c>
      <c r="AP87" s="97" t="n">
        <v>42300</v>
      </c>
    </row>
    <row r="88" s="94" customFormat="true" ht="15.95" hidden="false" customHeight="true" outlineLevel="0" collapsed="false">
      <c r="A88" s="232" t="s">
        <v>44</v>
      </c>
      <c r="B88" s="210" t="n">
        <v>8355</v>
      </c>
      <c r="C88" s="80" t="n">
        <v>8113.5</v>
      </c>
      <c r="D88" s="80" t="n">
        <v>7872</v>
      </c>
      <c r="E88" s="81" t="n">
        <v>7667</v>
      </c>
      <c r="F88" s="80" t="n">
        <v>7462</v>
      </c>
      <c r="G88" s="211" t="n">
        <v>7263</v>
      </c>
      <c r="H88" s="82" t="n">
        <v>7095</v>
      </c>
      <c r="I88" s="82" t="n">
        <v>6844</v>
      </c>
      <c r="J88" s="84" t="n">
        <v>6663</v>
      </c>
      <c r="K88" s="85" t="n">
        <v>6642</v>
      </c>
      <c r="L88" s="86" t="n">
        <v>6526</v>
      </c>
      <c r="M88" s="87" t="n">
        <v>6458</v>
      </c>
      <c r="N88" s="87" t="n">
        <v>6385</v>
      </c>
      <c r="O88" s="87" t="n">
        <v>6263</v>
      </c>
      <c r="P88" s="88" t="n">
        <v>6068</v>
      </c>
      <c r="Q88" s="88" t="n">
        <v>6014</v>
      </c>
      <c r="R88" s="87" t="n">
        <v>5896</v>
      </c>
      <c r="S88" s="88" t="n">
        <v>5755</v>
      </c>
      <c r="T88" s="88" t="n">
        <v>5572</v>
      </c>
      <c r="U88" s="89" t="n">
        <v>5389</v>
      </c>
      <c r="V88" s="29" t="n">
        <v>5167</v>
      </c>
      <c r="W88" s="95" t="n">
        <v>4900</v>
      </c>
      <c r="X88" s="96" t="n">
        <v>4700</v>
      </c>
      <c r="Y88" s="90" t="n">
        <v>4500</v>
      </c>
      <c r="Z88" s="96" t="n">
        <v>4300</v>
      </c>
      <c r="AA88" s="95" t="n">
        <v>4100</v>
      </c>
      <c r="AB88" s="96" t="n">
        <v>3900</v>
      </c>
      <c r="AC88" s="90" t="n">
        <v>3700</v>
      </c>
      <c r="AD88" s="96" t="n">
        <v>3500</v>
      </c>
      <c r="AE88" s="90" t="n">
        <v>3400</v>
      </c>
      <c r="AF88" s="96" t="n">
        <v>3200</v>
      </c>
      <c r="AG88" s="90" t="n">
        <v>3000</v>
      </c>
      <c r="AH88" s="96" t="n">
        <v>2900</v>
      </c>
      <c r="AI88" s="96" t="n">
        <v>2700</v>
      </c>
      <c r="AJ88" s="96" t="n">
        <v>2600</v>
      </c>
      <c r="AK88" s="96" t="n">
        <v>2400</v>
      </c>
      <c r="AL88" s="213" t="n">
        <v>2300</v>
      </c>
      <c r="AM88" s="96" t="n">
        <v>2100</v>
      </c>
      <c r="AN88" s="96" t="n">
        <v>2000</v>
      </c>
      <c r="AO88" s="96" t="n">
        <v>1900</v>
      </c>
      <c r="AP88" s="97" t="n">
        <v>1800</v>
      </c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</row>
    <row r="89" s="94" customFormat="true" ht="15.95" hidden="false" customHeight="true" outlineLevel="0" collapsed="false">
      <c r="A89" s="232" t="s">
        <v>45</v>
      </c>
      <c r="B89" s="210" t="n">
        <v>6316</v>
      </c>
      <c r="C89" s="80" t="n">
        <v>5516.5</v>
      </c>
      <c r="D89" s="80" t="n">
        <v>4717</v>
      </c>
      <c r="E89" s="81" t="n">
        <v>6052</v>
      </c>
      <c r="F89" s="80" t="n">
        <v>7387</v>
      </c>
      <c r="G89" s="211" t="n">
        <v>7527</v>
      </c>
      <c r="H89" s="82" t="n">
        <v>7530</v>
      </c>
      <c r="I89" s="82" t="n">
        <v>7595</v>
      </c>
      <c r="J89" s="84" t="n">
        <v>7992</v>
      </c>
      <c r="K89" s="85" t="n">
        <v>8066</v>
      </c>
      <c r="L89" s="86" t="n">
        <v>9975</v>
      </c>
      <c r="M89" s="87" t="n">
        <v>10374</v>
      </c>
      <c r="N89" s="87" t="n">
        <v>10685</v>
      </c>
      <c r="O89" s="87" t="n">
        <v>10732</v>
      </c>
      <c r="P89" s="88" t="n">
        <v>11086</v>
      </c>
      <c r="Q89" s="88" t="n">
        <v>9718</v>
      </c>
      <c r="R89" s="87" t="n">
        <v>9279</v>
      </c>
      <c r="S89" s="88" t="n">
        <v>9009</v>
      </c>
      <c r="T89" s="88" t="n">
        <v>8390</v>
      </c>
      <c r="U89" s="89" t="n">
        <v>7302</v>
      </c>
      <c r="V89" s="29" t="n">
        <v>7269</v>
      </c>
      <c r="W89" s="95" t="n">
        <v>6600</v>
      </c>
      <c r="X89" s="96" t="n">
        <v>6100</v>
      </c>
      <c r="Y89" s="90" t="n">
        <v>5600</v>
      </c>
      <c r="Z89" s="96" t="n">
        <v>5200</v>
      </c>
      <c r="AA89" s="95" t="n">
        <v>4800</v>
      </c>
      <c r="AB89" s="96" t="n">
        <v>4400</v>
      </c>
      <c r="AC89" s="90" t="n">
        <v>4000</v>
      </c>
      <c r="AD89" s="96" t="n">
        <v>3700</v>
      </c>
      <c r="AE89" s="90" t="n">
        <v>3400</v>
      </c>
      <c r="AF89" s="96" t="n">
        <v>3200</v>
      </c>
      <c r="AG89" s="90" t="n">
        <v>2900</v>
      </c>
      <c r="AH89" s="96" t="n">
        <v>2700</v>
      </c>
      <c r="AI89" s="96" t="n">
        <v>2400</v>
      </c>
      <c r="AJ89" s="96" t="n">
        <v>2200</v>
      </c>
      <c r="AK89" s="96" t="n">
        <v>2000</v>
      </c>
      <c r="AL89" s="213" t="n">
        <v>1900</v>
      </c>
      <c r="AM89" s="96" t="n">
        <v>1700</v>
      </c>
      <c r="AN89" s="96" t="n">
        <v>1600</v>
      </c>
      <c r="AO89" s="96" t="n">
        <v>1400</v>
      </c>
      <c r="AP89" s="97" t="n">
        <v>1300</v>
      </c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</row>
    <row r="90" s="94" customFormat="true" ht="15.95" hidden="false" customHeight="true" outlineLevel="0" collapsed="false">
      <c r="A90" s="232" t="s">
        <v>46</v>
      </c>
      <c r="B90" s="233" t="n">
        <v>0</v>
      </c>
      <c r="C90" s="80" t="n">
        <v>0</v>
      </c>
      <c r="D90" s="144" t="n">
        <v>0</v>
      </c>
      <c r="E90" s="81" t="n">
        <v>0</v>
      </c>
      <c r="F90" s="80" t="n">
        <v>21726</v>
      </c>
      <c r="G90" s="211" t="n">
        <v>21248</v>
      </c>
      <c r="H90" s="82" t="n">
        <v>20672</v>
      </c>
      <c r="I90" s="82" t="n">
        <v>19984</v>
      </c>
      <c r="J90" s="84" t="n">
        <v>19284</v>
      </c>
      <c r="K90" s="85" t="n">
        <v>18517</v>
      </c>
      <c r="L90" s="86" t="n">
        <v>17874</v>
      </c>
      <c r="M90" s="87" t="n">
        <v>17119</v>
      </c>
      <c r="N90" s="87" t="n">
        <v>16438</v>
      </c>
      <c r="O90" s="87" t="n">
        <v>15651</v>
      </c>
      <c r="P90" s="88" t="n">
        <v>14963</v>
      </c>
      <c r="Q90" s="88" t="n">
        <v>14193</v>
      </c>
      <c r="R90" s="87" t="n">
        <v>13395</v>
      </c>
      <c r="S90" s="88" t="n">
        <v>12632</v>
      </c>
      <c r="T90" s="88" t="n">
        <v>11951</v>
      </c>
      <c r="U90" s="89" t="n">
        <v>11280</v>
      </c>
      <c r="V90" s="29" t="n">
        <v>10614</v>
      </c>
      <c r="W90" s="95" t="n">
        <v>9900</v>
      </c>
      <c r="X90" s="96" t="n">
        <v>9300</v>
      </c>
      <c r="Y90" s="90" t="n">
        <v>8600</v>
      </c>
      <c r="Z90" s="96" t="n">
        <v>8000</v>
      </c>
      <c r="AA90" s="95" t="n">
        <v>7400</v>
      </c>
      <c r="AB90" s="96" t="n">
        <v>6800</v>
      </c>
      <c r="AC90" s="90" t="n">
        <v>6300</v>
      </c>
      <c r="AD90" s="96" t="n">
        <v>5700</v>
      </c>
      <c r="AE90" s="90" t="n">
        <v>5200</v>
      </c>
      <c r="AF90" s="96" t="n">
        <v>4800</v>
      </c>
      <c r="AG90" s="90" t="n">
        <v>4300</v>
      </c>
      <c r="AH90" s="96" t="n">
        <v>3900</v>
      </c>
      <c r="AI90" s="96" t="n">
        <v>3500</v>
      </c>
      <c r="AJ90" s="96" t="n">
        <v>3100</v>
      </c>
      <c r="AK90" s="96" t="n">
        <v>2800</v>
      </c>
      <c r="AL90" s="213" t="n">
        <v>2500</v>
      </c>
      <c r="AM90" s="96" t="n">
        <v>2200</v>
      </c>
      <c r="AN90" s="96" t="n">
        <v>1900</v>
      </c>
      <c r="AO90" s="96" t="n">
        <v>1700</v>
      </c>
      <c r="AP90" s="97" t="n">
        <v>1500</v>
      </c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</row>
    <row r="91" s="253" customFormat="true" ht="15.95" hidden="false" customHeight="true" outlineLevel="0" collapsed="false">
      <c r="A91" s="234" t="s">
        <v>47</v>
      </c>
      <c r="B91" s="235" t="n">
        <v>0</v>
      </c>
      <c r="C91" s="236" t="n">
        <v>0</v>
      </c>
      <c r="D91" s="237" t="n">
        <v>0</v>
      </c>
      <c r="E91" s="238" t="n">
        <v>0</v>
      </c>
      <c r="F91" s="237" t="n">
        <v>0</v>
      </c>
      <c r="G91" s="239" t="n">
        <v>0</v>
      </c>
      <c r="H91" s="240" t="n">
        <v>0</v>
      </c>
      <c r="I91" s="241" t="n">
        <v>0</v>
      </c>
      <c r="J91" s="242" t="n">
        <v>0</v>
      </c>
      <c r="K91" s="243" t="n">
        <v>22228</v>
      </c>
      <c r="L91" s="244" t="n">
        <v>22141</v>
      </c>
      <c r="M91" s="245" t="n">
        <v>21602</v>
      </c>
      <c r="N91" s="245" t="n">
        <v>21182</v>
      </c>
      <c r="O91" s="245" t="n">
        <v>20973</v>
      </c>
      <c r="P91" s="246" t="n">
        <v>20793</v>
      </c>
      <c r="Q91" s="246" t="n">
        <v>21694</v>
      </c>
      <c r="R91" s="245" t="n">
        <v>22227</v>
      </c>
      <c r="S91" s="246" t="n">
        <v>20851</v>
      </c>
      <c r="T91" s="246" t="n">
        <v>19660</v>
      </c>
      <c r="U91" s="247" t="n">
        <v>18130</v>
      </c>
      <c r="V91" s="29" t="n">
        <v>18678</v>
      </c>
      <c r="W91" s="248" t="n">
        <v>18300</v>
      </c>
      <c r="X91" s="249" t="n">
        <v>17900</v>
      </c>
      <c r="Y91" s="250" t="n">
        <v>17600</v>
      </c>
      <c r="Z91" s="249" t="n">
        <v>17300</v>
      </c>
      <c r="AA91" s="248" t="n">
        <v>17000</v>
      </c>
      <c r="AB91" s="249" t="n">
        <v>16800</v>
      </c>
      <c r="AC91" s="250" t="n">
        <v>16500</v>
      </c>
      <c r="AD91" s="249" t="n">
        <v>16400</v>
      </c>
      <c r="AE91" s="250" t="n">
        <v>16200</v>
      </c>
      <c r="AF91" s="249" t="n">
        <v>16100</v>
      </c>
      <c r="AG91" s="250" t="n">
        <v>16000</v>
      </c>
      <c r="AH91" s="249" t="n">
        <v>16000</v>
      </c>
      <c r="AI91" s="249" t="n">
        <v>16000</v>
      </c>
      <c r="AJ91" s="249" t="n">
        <v>16000</v>
      </c>
      <c r="AK91" s="249" t="n">
        <v>16100</v>
      </c>
      <c r="AL91" s="251" t="n">
        <v>16200</v>
      </c>
      <c r="AM91" s="249" t="n">
        <v>16300</v>
      </c>
      <c r="AN91" s="249" t="n">
        <v>16500</v>
      </c>
      <c r="AO91" s="249" t="n">
        <v>16600</v>
      </c>
      <c r="AP91" s="252" t="n">
        <v>16800</v>
      </c>
    </row>
    <row r="92" s="231" customFormat="true" ht="15.95" hidden="false" customHeight="true" outlineLevel="0" collapsed="false">
      <c r="B92" s="254"/>
      <c r="C92" s="254"/>
      <c r="D92" s="254"/>
    </row>
    <row r="93" s="231" customFormat="true" ht="15.95" hidden="false" customHeight="true" outlineLevel="0" collapsed="false">
      <c r="B93" s="254"/>
      <c r="C93" s="254"/>
      <c r="D93" s="254"/>
    </row>
    <row r="94" s="231" customFormat="true" ht="15.95" hidden="false" customHeight="true" outlineLevel="0" collapsed="false">
      <c r="B94" s="254"/>
      <c r="C94" s="254"/>
      <c r="D94" s="254"/>
    </row>
    <row r="95" s="231" customFormat="true" ht="15.95" hidden="false" customHeight="true" outlineLevel="0" collapsed="false">
      <c r="B95" s="254"/>
      <c r="C95" s="254"/>
      <c r="D95" s="254"/>
    </row>
    <row r="96" s="231" customFormat="true" ht="15.95" hidden="false" customHeight="true" outlineLevel="0" collapsed="false">
      <c r="B96" s="254"/>
      <c r="C96" s="254"/>
      <c r="D96" s="254"/>
    </row>
    <row r="97" s="231" customFormat="true" ht="15.95" hidden="false" customHeight="true" outlineLevel="0" collapsed="false">
      <c r="B97" s="254"/>
      <c r="C97" s="254"/>
      <c r="D97" s="254"/>
    </row>
    <row r="98" s="231" customFormat="true" ht="15.95" hidden="false" customHeight="true" outlineLevel="0" collapsed="false">
      <c r="B98" s="254"/>
      <c r="C98" s="254"/>
      <c r="D98" s="254"/>
    </row>
    <row r="99" s="231" customFormat="true" ht="15.95" hidden="false" customHeight="true" outlineLevel="0" collapsed="false">
      <c r="B99" s="254"/>
      <c r="C99" s="254"/>
      <c r="D99" s="254"/>
    </row>
    <row r="100" s="231" customFormat="true" ht="15.95" hidden="false" customHeight="true" outlineLevel="0" collapsed="false">
      <c r="B100" s="254"/>
      <c r="C100" s="254"/>
      <c r="D100" s="254"/>
    </row>
    <row r="101" s="231" customFormat="true" ht="15.95" hidden="false" customHeight="true" outlineLevel="0" collapsed="false">
      <c r="B101" s="254"/>
      <c r="C101" s="254"/>
      <c r="D101" s="254"/>
    </row>
    <row r="102" s="231" customFormat="true" ht="15.95" hidden="false" customHeight="true" outlineLevel="0" collapsed="false">
      <c r="B102" s="254"/>
      <c r="C102" s="254"/>
      <c r="D102" s="254"/>
    </row>
    <row r="103" s="231" customFormat="true" ht="15.95" hidden="false" customHeight="true" outlineLevel="0" collapsed="false">
      <c r="B103" s="254"/>
      <c r="C103" s="254"/>
      <c r="D103" s="254"/>
    </row>
    <row r="104" s="231" customFormat="true" ht="15.95" hidden="false" customHeight="true" outlineLevel="0" collapsed="false">
      <c r="B104" s="254"/>
      <c r="C104" s="254"/>
      <c r="D104" s="254"/>
    </row>
    <row r="105" s="231" customFormat="true" ht="15.95" hidden="false" customHeight="true" outlineLevel="0" collapsed="false">
      <c r="B105" s="254"/>
      <c r="C105" s="254"/>
      <c r="D105" s="254"/>
    </row>
    <row r="106" s="231" customFormat="true" ht="15.95" hidden="false" customHeight="true" outlineLevel="0" collapsed="false">
      <c r="B106" s="254"/>
      <c r="C106" s="254"/>
      <c r="D106" s="254"/>
    </row>
    <row r="107" s="231" customFormat="true" ht="15.95" hidden="false" customHeight="true" outlineLevel="0" collapsed="false">
      <c r="B107" s="254"/>
      <c r="C107" s="254"/>
      <c r="D107" s="254"/>
    </row>
    <row r="108" s="231" customFormat="true" ht="15.95" hidden="false" customHeight="true" outlineLevel="0" collapsed="false">
      <c r="B108" s="254"/>
      <c r="C108" s="254"/>
      <c r="D108" s="254"/>
    </row>
    <row r="109" s="231" customFormat="true" ht="15.95" hidden="false" customHeight="true" outlineLevel="0" collapsed="false">
      <c r="B109" s="254"/>
      <c r="C109" s="254"/>
      <c r="D109" s="254"/>
    </row>
    <row r="110" s="231" customFormat="true" ht="15.95" hidden="false" customHeight="true" outlineLevel="0" collapsed="false">
      <c r="B110" s="254"/>
      <c r="C110" s="254"/>
      <c r="D110" s="254"/>
    </row>
    <row r="111" s="231" customFormat="true" ht="15.95" hidden="false" customHeight="true" outlineLevel="0" collapsed="false">
      <c r="B111" s="254"/>
      <c r="C111" s="254"/>
      <c r="D111" s="254"/>
    </row>
    <row r="112" s="231" customFormat="true" ht="15.95" hidden="false" customHeight="true" outlineLevel="0" collapsed="false">
      <c r="B112" s="254"/>
      <c r="C112" s="254"/>
      <c r="D112" s="254"/>
    </row>
    <row r="113" s="231" customFormat="true" ht="15.95" hidden="false" customHeight="true" outlineLevel="0" collapsed="false">
      <c r="B113" s="254"/>
      <c r="C113" s="254"/>
      <c r="D113" s="254"/>
    </row>
    <row r="114" s="231" customFormat="true" ht="15.95" hidden="false" customHeight="true" outlineLevel="0" collapsed="false">
      <c r="B114" s="254"/>
      <c r="C114" s="254"/>
      <c r="D114" s="254"/>
    </row>
    <row r="115" s="231" customFormat="true" ht="15.95" hidden="false" customHeight="true" outlineLevel="0" collapsed="false">
      <c r="B115" s="254"/>
      <c r="C115" s="254"/>
      <c r="D115" s="254"/>
    </row>
    <row r="116" s="231" customFormat="true" ht="15.95" hidden="false" customHeight="true" outlineLevel="0" collapsed="false">
      <c r="B116" s="254"/>
      <c r="C116" s="254"/>
      <c r="D116" s="254"/>
    </row>
    <row r="117" s="231" customFormat="true" ht="15.95" hidden="false" customHeight="true" outlineLevel="0" collapsed="false">
      <c r="B117" s="254"/>
      <c r="C117" s="254"/>
      <c r="D117" s="254"/>
    </row>
    <row r="118" s="231" customFormat="true" ht="15.95" hidden="false" customHeight="true" outlineLevel="0" collapsed="false">
      <c r="B118" s="254"/>
      <c r="C118" s="254"/>
      <c r="D118" s="254"/>
    </row>
    <row r="119" s="231" customFormat="true" ht="15.95" hidden="false" customHeight="true" outlineLevel="0" collapsed="false">
      <c r="B119" s="254"/>
      <c r="C119" s="254"/>
      <c r="D119" s="254"/>
    </row>
    <row r="120" s="231" customFormat="true" ht="15.95" hidden="false" customHeight="true" outlineLevel="0" collapsed="false">
      <c r="B120" s="254"/>
      <c r="C120" s="254"/>
      <c r="D120" s="254"/>
    </row>
    <row r="121" s="231" customFormat="true" ht="15.95" hidden="false" customHeight="true" outlineLevel="0" collapsed="false">
      <c r="B121" s="254"/>
      <c r="C121" s="254"/>
      <c r="D121" s="254"/>
    </row>
    <row r="122" s="231" customFormat="true" ht="15.95" hidden="false" customHeight="true" outlineLevel="0" collapsed="false">
      <c r="B122" s="254"/>
      <c r="C122" s="254"/>
      <c r="D122" s="254"/>
    </row>
    <row r="123" s="255" customFormat="true" ht="15.95" hidden="false" customHeight="true" outlineLevel="0" collapsed="false">
      <c r="B123" s="256"/>
      <c r="C123" s="256"/>
      <c r="D123" s="256"/>
      <c r="AI123" s="174"/>
    </row>
    <row r="124" s="255" customFormat="true" ht="15.95" hidden="false" customHeight="true" outlineLevel="0" collapsed="false">
      <c r="B124" s="256"/>
      <c r="C124" s="256"/>
      <c r="D124" s="256"/>
      <c r="AI124" s="174"/>
    </row>
    <row r="125" s="255" customFormat="true" ht="15.95" hidden="false" customHeight="true" outlineLevel="0" collapsed="false">
      <c r="A125" s="175" t="s">
        <v>30</v>
      </c>
      <c r="B125" s="176" t="s">
        <v>31</v>
      </c>
      <c r="C125" s="256"/>
      <c r="D125" s="256"/>
      <c r="AI125" s="174"/>
    </row>
    <row r="126" s="255" customFormat="true" ht="15.95" hidden="false" customHeight="true" outlineLevel="0" collapsed="false">
      <c r="A126" s="175" t="s">
        <v>32</v>
      </c>
      <c r="B126" s="176" t="s">
        <v>33</v>
      </c>
      <c r="C126" s="256"/>
      <c r="D126" s="256"/>
      <c r="AI126" s="174"/>
    </row>
    <row r="127" s="255" customFormat="true" ht="15.95" hidden="false" customHeight="true" outlineLevel="0" collapsed="false">
      <c r="B127" s="256"/>
      <c r="C127" s="256"/>
      <c r="D127" s="256"/>
      <c r="AI127" s="174"/>
    </row>
    <row r="128" s="255" customFormat="true" ht="15.95" hidden="false" customHeight="true" outlineLevel="0" collapsed="false">
      <c r="B128" s="256"/>
      <c r="C128" s="256"/>
      <c r="D128" s="256"/>
      <c r="AI128" s="174"/>
    </row>
    <row r="129" s="255" customFormat="true" ht="15.95" hidden="false" customHeight="true" outlineLevel="0" collapsed="false">
      <c r="B129" s="256"/>
      <c r="C129" s="256"/>
      <c r="D129" s="256"/>
      <c r="AI129" s="174"/>
    </row>
    <row r="130" s="255" customFormat="true" ht="15.95" hidden="false" customHeight="true" outlineLevel="0" collapsed="false">
      <c r="B130" s="256"/>
      <c r="C130" s="256"/>
      <c r="D130" s="256"/>
      <c r="AI130" s="174"/>
    </row>
    <row r="131" s="255" customFormat="true" ht="15.95" hidden="false" customHeight="true" outlineLevel="0" collapsed="false">
      <c r="B131" s="256"/>
      <c r="C131" s="256"/>
      <c r="D131" s="256"/>
      <c r="AI131" s="174"/>
    </row>
    <row r="132" s="255" customFormat="true" ht="15.95" hidden="false" customHeight="true" outlineLevel="0" collapsed="false">
      <c r="B132" s="256"/>
      <c r="C132" s="256"/>
      <c r="D132" s="256"/>
      <c r="AI132" s="174"/>
    </row>
    <row r="133" s="255" customFormat="true" ht="15.95" hidden="false" customHeight="true" outlineLevel="0" collapsed="false">
      <c r="B133" s="256"/>
      <c r="C133" s="256"/>
      <c r="D133" s="256"/>
      <c r="AI133" s="174"/>
    </row>
    <row r="134" s="255" customFormat="true" ht="15.95" hidden="false" customHeight="true" outlineLevel="0" collapsed="false">
      <c r="B134" s="256"/>
      <c r="C134" s="256"/>
      <c r="D134" s="256"/>
      <c r="AI134" s="174"/>
    </row>
    <row r="135" s="255" customFormat="true" ht="15.95" hidden="false" customHeight="true" outlineLevel="0" collapsed="false">
      <c r="B135" s="256"/>
      <c r="C135" s="256"/>
      <c r="D135" s="256"/>
      <c r="AI135" s="174"/>
    </row>
    <row r="136" s="255" customFormat="true" ht="15.95" hidden="false" customHeight="true" outlineLevel="0" collapsed="false">
      <c r="B136" s="256"/>
      <c r="C136" s="256"/>
      <c r="D136" s="256"/>
      <c r="AI136" s="174"/>
    </row>
    <row r="137" s="255" customFormat="true" ht="15.95" hidden="false" customHeight="true" outlineLevel="0" collapsed="false">
      <c r="B137" s="256"/>
      <c r="C137" s="256"/>
      <c r="D137" s="256"/>
      <c r="AI137" s="174"/>
    </row>
    <row r="138" s="255" customFormat="true" ht="15.95" hidden="false" customHeight="true" outlineLevel="0" collapsed="false">
      <c r="B138" s="256"/>
      <c r="C138" s="256"/>
      <c r="D138" s="256"/>
      <c r="AI138" s="174"/>
    </row>
    <row r="139" s="255" customFormat="true" ht="15.95" hidden="false" customHeight="true" outlineLevel="0" collapsed="false">
      <c r="B139" s="256"/>
      <c r="C139" s="256"/>
      <c r="D139" s="256"/>
      <c r="AI139" s="174"/>
    </row>
    <row r="140" s="255" customFormat="true" ht="15.95" hidden="false" customHeight="true" outlineLevel="0" collapsed="false">
      <c r="B140" s="256"/>
      <c r="C140" s="256"/>
      <c r="D140" s="256"/>
      <c r="AI140" s="174"/>
    </row>
    <row r="141" s="255" customFormat="true" ht="15.95" hidden="false" customHeight="true" outlineLevel="0" collapsed="false">
      <c r="B141" s="256"/>
      <c r="C141" s="256"/>
      <c r="D141" s="256"/>
      <c r="AI141" s="174"/>
    </row>
    <row r="142" s="255" customFormat="true" ht="15.95" hidden="false" customHeight="true" outlineLevel="0" collapsed="false">
      <c r="B142" s="256"/>
      <c r="C142" s="256"/>
      <c r="D142" s="256"/>
      <c r="AI142" s="174"/>
    </row>
    <row r="143" s="255" customFormat="true" ht="15.95" hidden="false" customHeight="true" outlineLevel="0" collapsed="false">
      <c r="B143" s="256"/>
      <c r="C143" s="256"/>
      <c r="D143" s="256"/>
      <c r="AI143" s="174"/>
    </row>
    <row r="144" s="255" customFormat="true" ht="15.95" hidden="false" customHeight="true" outlineLevel="0" collapsed="false">
      <c r="B144" s="256"/>
      <c r="C144" s="256"/>
      <c r="D144" s="256"/>
      <c r="AI144" s="174"/>
    </row>
    <row r="145" s="255" customFormat="true" ht="15.95" hidden="false" customHeight="true" outlineLevel="0" collapsed="false">
      <c r="B145" s="256"/>
      <c r="C145" s="256"/>
      <c r="D145" s="256"/>
      <c r="AI145" s="174"/>
    </row>
    <row r="146" s="255" customFormat="true" ht="15.95" hidden="false" customHeight="true" outlineLevel="0" collapsed="false">
      <c r="B146" s="256"/>
      <c r="C146" s="256"/>
      <c r="D146" s="256"/>
      <c r="AI146" s="174"/>
    </row>
    <row r="147" s="255" customFormat="true" ht="15.95" hidden="false" customHeight="true" outlineLevel="0" collapsed="false">
      <c r="B147" s="256"/>
      <c r="C147" s="256"/>
      <c r="D147" s="256"/>
      <c r="AI147" s="174"/>
    </row>
    <row r="148" s="255" customFormat="true" ht="15.95" hidden="false" customHeight="true" outlineLevel="0" collapsed="false">
      <c r="B148" s="256"/>
      <c r="C148" s="256"/>
      <c r="D148" s="256"/>
      <c r="AI148" s="174"/>
    </row>
    <row r="149" s="255" customFormat="true" ht="15.95" hidden="false" customHeight="true" outlineLevel="0" collapsed="false">
      <c r="B149" s="256"/>
      <c r="C149" s="256"/>
      <c r="D149" s="256"/>
      <c r="AI149" s="174"/>
    </row>
    <row r="150" s="255" customFormat="true" ht="15.95" hidden="false" customHeight="true" outlineLevel="0" collapsed="false">
      <c r="B150" s="256"/>
      <c r="C150" s="256"/>
      <c r="D150" s="256"/>
      <c r="AI150" s="174"/>
    </row>
    <row r="151" s="255" customFormat="true" ht="15.95" hidden="false" customHeight="true" outlineLevel="0" collapsed="false">
      <c r="B151" s="256"/>
      <c r="C151" s="256"/>
      <c r="D151" s="256"/>
      <c r="AI151" s="174"/>
    </row>
    <row r="152" s="255" customFormat="true" ht="15.95" hidden="false" customHeight="true" outlineLevel="0" collapsed="false">
      <c r="B152" s="256"/>
      <c r="C152" s="256"/>
      <c r="D152" s="256"/>
      <c r="AI152" s="174"/>
    </row>
    <row r="153" s="255" customFormat="true" ht="15.95" hidden="false" customHeight="true" outlineLevel="0" collapsed="false">
      <c r="B153" s="256"/>
      <c r="C153" s="256"/>
      <c r="D153" s="256"/>
      <c r="AI153" s="174"/>
    </row>
    <row r="154" s="255" customFormat="true" ht="15.95" hidden="false" customHeight="true" outlineLevel="0" collapsed="false">
      <c r="B154" s="256"/>
      <c r="C154" s="256"/>
      <c r="D154" s="256"/>
      <c r="AI154" s="174"/>
    </row>
    <row r="155" s="255" customFormat="true" ht="15.95" hidden="false" customHeight="true" outlineLevel="0" collapsed="false">
      <c r="B155" s="256"/>
      <c r="C155" s="256"/>
      <c r="D155" s="256"/>
      <c r="AI155" s="174"/>
    </row>
    <row r="156" s="255" customFormat="true" ht="15.95" hidden="false" customHeight="true" outlineLevel="0" collapsed="false">
      <c r="B156" s="256"/>
      <c r="C156" s="256"/>
      <c r="D156" s="256"/>
      <c r="AI156" s="174"/>
    </row>
    <row r="157" s="255" customFormat="true" ht="15.95" hidden="false" customHeight="true" outlineLevel="0" collapsed="false">
      <c r="B157" s="256"/>
      <c r="C157" s="256"/>
      <c r="D157" s="256"/>
      <c r="AI157" s="174"/>
    </row>
    <row r="158" s="255" customFormat="true" ht="15.95" hidden="false" customHeight="true" outlineLevel="0" collapsed="false">
      <c r="B158" s="256"/>
      <c r="C158" s="256"/>
      <c r="D158" s="256"/>
      <c r="AI158" s="174"/>
    </row>
    <row r="159" s="255" customFormat="true" ht="15.95" hidden="false" customHeight="true" outlineLevel="0" collapsed="false">
      <c r="B159" s="256"/>
      <c r="C159" s="256"/>
      <c r="D159" s="256"/>
      <c r="AI159" s="174"/>
    </row>
    <row r="160" s="255" customFormat="true" ht="15.95" hidden="false" customHeight="true" outlineLevel="0" collapsed="false">
      <c r="B160" s="256"/>
      <c r="C160" s="256"/>
      <c r="D160" s="256"/>
      <c r="AI160" s="174"/>
    </row>
    <row r="161" s="255" customFormat="true" ht="15.95" hidden="false" customHeight="true" outlineLevel="0" collapsed="false">
      <c r="B161" s="256"/>
      <c r="C161" s="256"/>
      <c r="D161" s="256"/>
      <c r="AI161" s="174"/>
    </row>
    <row r="162" s="255" customFormat="true" ht="15.95" hidden="false" customHeight="true" outlineLevel="0" collapsed="false">
      <c r="B162" s="256"/>
      <c r="C162" s="256"/>
      <c r="D162" s="256"/>
      <c r="AI162" s="174"/>
    </row>
    <row r="163" s="255" customFormat="true" ht="15.95" hidden="false" customHeight="true" outlineLevel="0" collapsed="false">
      <c r="B163" s="256"/>
      <c r="C163" s="256"/>
      <c r="D163" s="256"/>
      <c r="AI163" s="174"/>
    </row>
    <row r="164" s="255" customFormat="true" ht="15.95" hidden="false" customHeight="true" outlineLevel="0" collapsed="false">
      <c r="B164" s="256"/>
      <c r="C164" s="256"/>
      <c r="D164" s="256"/>
      <c r="AI164" s="174"/>
    </row>
    <row r="165" s="255" customFormat="true" ht="15.95" hidden="false" customHeight="true" outlineLevel="0" collapsed="false">
      <c r="B165" s="256"/>
      <c r="C165" s="256"/>
      <c r="D165" s="256"/>
      <c r="AI165" s="174"/>
    </row>
    <row r="166" s="255" customFormat="true" ht="15.95" hidden="false" customHeight="true" outlineLevel="0" collapsed="false">
      <c r="B166" s="256"/>
      <c r="C166" s="256"/>
      <c r="D166" s="256"/>
      <c r="AI166" s="174"/>
    </row>
    <row r="167" s="255" customFormat="true" ht="15.95" hidden="false" customHeight="true" outlineLevel="0" collapsed="false">
      <c r="B167" s="256"/>
      <c r="C167" s="256"/>
      <c r="D167" s="256"/>
      <c r="AI167" s="174"/>
    </row>
    <row r="168" s="255" customFormat="true" ht="15.95" hidden="false" customHeight="true" outlineLevel="0" collapsed="false">
      <c r="B168" s="256"/>
      <c r="C168" s="256"/>
      <c r="D168" s="256"/>
      <c r="AI168" s="174"/>
    </row>
    <row r="169" s="255" customFormat="true" ht="15.95" hidden="false" customHeight="true" outlineLevel="0" collapsed="false">
      <c r="B169" s="256"/>
      <c r="C169" s="256"/>
      <c r="D169" s="256"/>
      <c r="AI169" s="174"/>
    </row>
    <row r="170" s="255" customFormat="true" ht="15.95" hidden="false" customHeight="true" outlineLevel="0" collapsed="false">
      <c r="AI170" s="174"/>
    </row>
    <row r="171" s="255" customFormat="true" ht="15.95" hidden="false" customHeight="true" outlineLevel="0" collapsed="false">
      <c r="A171" s="257"/>
      <c r="B171" s="256"/>
      <c r="C171" s="256"/>
      <c r="D171" s="256"/>
      <c r="AI171" s="174"/>
    </row>
    <row r="172" s="255" customFormat="true" ht="15.95" hidden="false" customHeight="true" outlineLevel="0" collapsed="false">
      <c r="B172" s="256"/>
      <c r="C172" s="256"/>
      <c r="D172" s="256"/>
      <c r="AI172" s="174"/>
    </row>
    <row r="173" s="255" customFormat="true" ht="15.95" hidden="false" customHeight="true" outlineLevel="0" collapsed="false">
      <c r="A173" s="258"/>
      <c r="B173" s="256"/>
      <c r="C173" s="256"/>
      <c r="D173" s="256"/>
      <c r="AI173" s="174"/>
    </row>
    <row r="174" s="255" customFormat="true" ht="15.95" hidden="false" customHeight="true" outlineLevel="0" collapsed="false">
      <c r="A174" s="258"/>
      <c r="B174" s="256"/>
      <c r="C174" s="256"/>
      <c r="D174" s="256"/>
      <c r="AI174" s="174"/>
    </row>
    <row r="175" s="255" customFormat="true" ht="15.95" hidden="false" customHeight="true" outlineLevel="0" collapsed="false">
      <c r="A175" s="258"/>
      <c r="B175" s="256"/>
      <c r="C175" s="256"/>
      <c r="D175" s="256"/>
      <c r="AI175" s="174"/>
    </row>
    <row r="176" s="255" customFormat="true" ht="15.95" hidden="false" customHeight="true" outlineLevel="0" collapsed="false">
      <c r="B176" s="256"/>
      <c r="C176" s="256"/>
      <c r="D176" s="256"/>
      <c r="AI176" s="174"/>
    </row>
    <row r="177" s="255" customFormat="true" ht="15.95" hidden="false" customHeight="true" outlineLevel="0" collapsed="false">
      <c r="B177" s="256"/>
      <c r="C177" s="256"/>
      <c r="D177" s="256"/>
      <c r="AI177" s="174"/>
    </row>
    <row r="178" s="255" customFormat="true" ht="15.95" hidden="false" customHeight="true" outlineLevel="0" collapsed="false">
      <c r="B178" s="256"/>
      <c r="C178" s="256"/>
      <c r="D178" s="256"/>
      <c r="AI178" s="174"/>
    </row>
    <row r="179" s="255" customFormat="true" ht="15.95" hidden="false" customHeight="true" outlineLevel="0" collapsed="false">
      <c r="B179" s="256"/>
      <c r="C179" s="256"/>
      <c r="D179" s="256"/>
      <c r="AI179" s="174"/>
    </row>
    <row r="180" s="255" customFormat="true" ht="15.95" hidden="false" customHeight="true" outlineLevel="0" collapsed="false">
      <c r="B180" s="256"/>
      <c r="C180" s="256"/>
      <c r="D180" s="256"/>
      <c r="AI180" s="174"/>
    </row>
    <row r="181" s="255" customFormat="true" ht="15.95" hidden="false" customHeight="true" outlineLevel="0" collapsed="false">
      <c r="B181" s="256"/>
      <c r="C181" s="256"/>
      <c r="D181" s="256"/>
      <c r="AI181" s="174"/>
    </row>
    <row r="182" s="172" customFormat="true" ht="15.95" hidden="false" customHeight="true" outlineLevel="0" collapsed="false">
      <c r="AI182" s="259"/>
    </row>
    <row r="183" s="172" customFormat="true" ht="15.95" hidden="false" customHeight="true" outlineLevel="0" collapsed="false">
      <c r="AI183" s="259"/>
    </row>
    <row r="184" s="172" customFormat="true" ht="15.95" hidden="false" customHeight="true" outlineLevel="0" collapsed="false">
      <c r="AI184" s="259"/>
    </row>
    <row r="185" s="172" customFormat="true" ht="15.95" hidden="false" customHeight="true" outlineLevel="0" collapsed="false">
      <c r="AI185" s="259"/>
    </row>
    <row r="186" s="172" customFormat="true" ht="15.95" hidden="false" customHeight="true" outlineLevel="0" collapsed="false">
      <c r="AI186" s="259"/>
    </row>
    <row r="187" s="172" customFormat="true" ht="15.95" hidden="false" customHeight="true" outlineLevel="0" collapsed="false">
      <c r="AI187" s="259"/>
    </row>
    <row r="188" s="172" customFormat="true" ht="15.95" hidden="false" customHeight="true" outlineLevel="0" collapsed="false">
      <c r="AI188" s="259"/>
    </row>
    <row r="189" s="172" customFormat="true" ht="15.95" hidden="false" customHeight="true" outlineLevel="0" collapsed="false">
      <c r="AI189" s="259"/>
    </row>
    <row r="190" s="172" customFormat="true" ht="15.95" hidden="false" customHeight="true" outlineLevel="0" collapsed="false">
      <c r="AI190" s="259"/>
    </row>
    <row r="191" s="172" customFormat="true" ht="15.95" hidden="false" customHeight="true" outlineLevel="0" collapsed="false">
      <c r="AI191" s="259"/>
    </row>
    <row r="192" s="172" customFormat="true" ht="15.95" hidden="false" customHeight="true" outlineLevel="0" collapsed="false">
      <c r="AI192" s="259"/>
    </row>
    <row r="193" s="172" customFormat="true" ht="15.95" hidden="false" customHeight="true" outlineLevel="0" collapsed="false">
      <c r="AI193" s="259"/>
    </row>
    <row r="194" s="255" customFormat="true" ht="15.95" hidden="false" customHeight="true" outlineLevel="0" collapsed="false">
      <c r="B194" s="256"/>
      <c r="C194" s="256"/>
      <c r="D194" s="256"/>
      <c r="AI194" s="174"/>
    </row>
    <row r="195" s="255" customFormat="true" ht="15.95" hidden="false" customHeight="true" outlineLevel="0" collapsed="false">
      <c r="B195" s="256"/>
      <c r="C195" s="256"/>
      <c r="D195" s="256"/>
      <c r="AI195" s="174"/>
    </row>
    <row r="196" s="255" customFormat="true" ht="15.95" hidden="false" customHeight="true" outlineLevel="0" collapsed="false">
      <c r="B196" s="256"/>
      <c r="C196" s="256"/>
      <c r="D196" s="256"/>
      <c r="AI196" s="174"/>
    </row>
    <row r="197" s="255" customFormat="true" ht="15.95" hidden="false" customHeight="true" outlineLevel="0" collapsed="false">
      <c r="B197" s="256"/>
      <c r="C197" s="256"/>
      <c r="D197" s="256"/>
      <c r="AI197" s="174"/>
    </row>
    <row r="198" s="255" customFormat="true" ht="15.95" hidden="false" customHeight="true" outlineLevel="0" collapsed="false">
      <c r="B198" s="256"/>
      <c r="C198" s="256"/>
      <c r="D198" s="256"/>
      <c r="AI198" s="174"/>
    </row>
    <row r="199" s="255" customFormat="true" ht="15.95" hidden="false" customHeight="true" outlineLevel="0" collapsed="false">
      <c r="B199" s="256"/>
      <c r="C199" s="256"/>
      <c r="D199" s="256"/>
      <c r="AI199" s="174"/>
    </row>
    <row r="200" s="255" customFormat="true" ht="15.95" hidden="false" customHeight="true" outlineLevel="0" collapsed="false">
      <c r="B200" s="256"/>
      <c r="C200" s="256"/>
      <c r="D200" s="256"/>
      <c r="AI200" s="174"/>
    </row>
    <row r="201" s="255" customFormat="true" ht="15.95" hidden="false" customHeight="true" outlineLevel="0" collapsed="false">
      <c r="B201" s="256"/>
      <c r="C201" s="256"/>
      <c r="D201" s="256"/>
      <c r="AI201" s="174"/>
    </row>
    <row r="202" s="255" customFormat="true" ht="15.95" hidden="false" customHeight="true" outlineLevel="0" collapsed="false">
      <c r="B202" s="256"/>
      <c r="C202" s="256"/>
      <c r="D202" s="256"/>
      <c r="AI202" s="174"/>
    </row>
    <row r="203" s="255" customFormat="true" ht="15.95" hidden="false" customHeight="true" outlineLevel="0" collapsed="false">
      <c r="B203" s="256"/>
      <c r="C203" s="256"/>
      <c r="D203" s="256"/>
      <c r="AI203" s="174"/>
    </row>
    <row r="204" s="255" customFormat="true" ht="15.95" hidden="false" customHeight="true" outlineLevel="0" collapsed="false">
      <c r="B204" s="256"/>
      <c r="C204" s="256"/>
      <c r="D204" s="256"/>
      <c r="AI204" s="174"/>
    </row>
    <row r="205" s="255" customFormat="true" ht="15.95" hidden="false" customHeight="true" outlineLevel="0" collapsed="false">
      <c r="B205" s="256"/>
      <c r="C205" s="256"/>
      <c r="D205" s="256"/>
      <c r="AI205" s="174"/>
    </row>
    <row r="206" s="255" customFormat="true" ht="15.95" hidden="false" customHeight="true" outlineLevel="0" collapsed="false">
      <c r="B206" s="256"/>
      <c r="C206" s="256"/>
      <c r="D206" s="256"/>
      <c r="AI206" s="174"/>
    </row>
    <row r="207" s="255" customFormat="true" ht="15.95" hidden="false" customHeight="true" outlineLevel="0" collapsed="false">
      <c r="B207" s="256"/>
      <c r="C207" s="256"/>
      <c r="D207" s="256"/>
      <c r="AI207" s="174"/>
    </row>
    <row r="208" s="255" customFormat="true" ht="15.95" hidden="false" customHeight="true" outlineLevel="0" collapsed="false">
      <c r="B208" s="256"/>
      <c r="C208" s="256"/>
      <c r="D208" s="256"/>
      <c r="AI208" s="174"/>
    </row>
    <row r="209" s="255" customFormat="true" ht="15.95" hidden="false" customHeight="true" outlineLevel="0" collapsed="false">
      <c r="B209" s="256"/>
      <c r="C209" s="256"/>
      <c r="D209" s="256"/>
      <c r="AI209" s="174"/>
    </row>
    <row r="210" s="255" customFormat="true" ht="15.95" hidden="false" customHeight="true" outlineLevel="0" collapsed="false">
      <c r="B210" s="256"/>
      <c r="C210" s="256"/>
      <c r="D210" s="256"/>
      <c r="AI210" s="174"/>
    </row>
    <row r="211" s="255" customFormat="true" ht="15.95" hidden="false" customHeight="true" outlineLevel="0" collapsed="false">
      <c r="B211" s="256"/>
      <c r="C211" s="256"/>
      <c r="D211" s="256"/>
      <c r="AI211" s="174"/>
    </row>
    <row r="212" s="255" customFormat="true" ht="15.95" hidden="false" customHeight="true" outlineLevel="0" collapsed="false">
      <c r="B212" s="256"/>
      <c r="C212" s="256"/>
      <c r="D212" s="256"/>
      <c r="AI212" s="174"/>
    </row>
    <row r="213" s="255" customFormat="true" ht="15.95" hidden="false" customHeight="true" outlineLevel="0" collapsed="false">
      <c r="B213" s="256"/>
      <c r="C213" s="256"/>
      <c r="D213" s="256"/>
      <c r="AI213" s="174"/>
    </row>
    <row r="214" s="255" customFormat="true" ht="15.95" hidden="false" customHeight="true" outlineLevel="0" collapsed="false">
      <c r="B214" s="256"/>
      <c r="C214" s="256"/>
      <c r="D214" s="256"/>
      <c r="AI214" s="174"/>
    </row>
    <row r="215" s="255" customFormat="true" ht="15.95" hidden="false" customHeight="true" outlineLevel="0" collapsed="false">
      <c r="B215" s="256"/>
      <c r="C215" s="256"/>
      <c r="D215" s="256"/>
      <c r="AI215" s="174"/>
    </row>
    <row r="216" s="255" customFormat="true" ht="15.95" hidden="false" customHeight="true" outlineLevel="0" collapsed="false">
      <c r="B216" s="256"/>
      <c r="C216" s="256"/>
      <c r="D216" s="256"/>
      <c r="AI216" s="174"/>
    </row>
    <row r="217" s="255" customFormat="true" ht="15.95" hidden="false" customHeight="true" outlineLevel="0" collapsed="false">
      <c r="B217" s="256"/>
      <c r="C217" s="256"/>
      <c r="D217" s="256"/>
      <c r="AI217" s="174"/>
    </row>
    <row r="218" s="255" customFormat="true" ht="15.95" hidden="false" customHeight="true" outlineLevel="0" collapsed="false">
      <c r="B218" s="256"/>
      <c r="C218" s="256"/>
      <c r="D218" s="256"/>
      <c r="AI218" s="174"/>
    </row>
    <row r="219" s="255" customFormat="true" ht="15.95" hidden="false" customHeight="true" outlineLevel="0" collapsed="false">
      <c r="B219" s="256"/>
      <c r="C219" s="256"/>
      <c r="D219" s="256"/>
      <c r="AI219" s="174"/>
    </row>
    <row r="220" s="255" customFormat="true" ht="15.95" hidden="false" customHeight="true" outlineLevel="0" collapsed="false">
      <c r="B220" s="256"/>
      <c r="C220" s="256"/>
      <c r="D220" s="256"/>
      <c r="AI220" s="174"/>
    </row>
    <row r="221" s="255" customFormat="true" ht="15.95" hidden="false" customHeight="true" outlineLevel="0" collapsed="false">
      <c r="B221" s="256"/>
      <c r="C221" s="256"/>
      <c r="D221" s="256"/>
      <c r="AI221" s="174"/>
    </row>
    <row r="222" s="255" customFormat="true" ht="15.95" hidden="false" customHeight="true" outlineLevel="0" collapsed="false">
      <c r="B222" s="256"/>
      <c r="C222" s="256"/>
      <c r="D222" s="256"/>
      <c r="AI222" s="174"/>
    </row>
    <row r="223" s="255" customFormat="true" ht="15.95" hidden="false" customHeight="true" outlineLevel="0" collapsed="false">
      <c r="B223" s="256"/>
      <c r="C223" s="256"/>
      <c r="D223" s="256"/>
      <c r="AI223" s="174"/>
    </row>
    <row r="224" s="255" customFormat="true" ht="15.95" hidden="false" customHeight="true" outlineLevel="0" collapsed="false">
      <c r="B224" s="256"/>
      <c r="C224" s="256"/>
      <c r="D224" s="256"/>
      <c r="AI224" s="174"/>
    </row>
    <row r="225" s="255" customFormat="true" ht="15.95" hidden="false" customHeight="true" outlineLevel="0" collapsed="false">
      <c r="B225" s="256"/>
      <c r="C225" s="256"/>
      <c r="D225" s="256"/>
      <c r="AI225" s="174"/>
    </row>
    <row r="226" s="255" customFormat="true" ht="15.95" hidden="false" customHeight="true" outlineLevel="0" collapsed="false">
      <c r="B226" s="256"/>
      <c r="C226" s="256"/>
      <c r="D226" s="256"/>
      <c r="AI226" s="174"/>
    </row>
    <row r="227" s="255" customFormat="true" ht="15.95" hidden="false" customHeight="true" outlineLevel="0" collapsed="false">
      <c r="B227" s="256"/>
      <c r="C227" s="256"/>
      <c r="D227" s="256"/>
      <c r="AI227" s="174"/>
    </row>
    <row r="228" s="255" customFormat="true" ht="15.95" hidden="false" customHeight="true" outlineLevel="0" collapsed="false">
      <c r="B228" s="256"/>
      <c r="C228" s="256"/>
      <c r="D228" s="256"/>
      <c r="AI228" s="174"/>
    </row>
    <row r="229" s="255" customFormat="true" ht="15.95" hidden="false" customHeight="true" outlineLevel="0" collapsed="false">
      <c r="B229" s="256"/>
      <c r="C229" s="256"/>
      <c r="D229" s="256"/>
      <c r="AI229" s="174"/>
    </row>
    <row r="230" s="255" customFormat="true" ht="15.95" hidden="false" customHeight="true" outlineLevel="0" collapsed="false">
      <c r="B230" s="256"/>
      <c r="C230" s="256"/>
      <c r="D230" s="256"/>
      <c r="AI230" s="174"/>
    </row>
    <row r="231" s="255" customFormat="true" ht="15.95" hidden="false" customHeight="true" outlineLevel="0" collapsed="false">
      <c r="B231" s="256"/>
      <c r="C231" s="256"/>
      <c r="D231" s="256"/>
      <c r="AI231" s="174"/>
    </row>
    <row r="232" s="255" customFormat="true" ht="15.95" hidden="false" customHeight="true" outlineLevel="0" collapsed="false">
      <c r="B232" s="256"/>
      <c r="C232" s="256"/>
      <c r="D232" s="256"/>
      <c r="AI232" s="174"/>
    </row>
    <row r="233" s="255" customFormat="true" ht="15.95" hidden="false" customHeight="true" outlineLevel="0" collapsed="false">
      <c r="B233" s="256"/>
      <c r="C233" s="256"/>
      <c r="D233" s="256"/>
      <c r="AI233" s="174"/>
    </row>
    <row r="234" s="255" customFormat="true" ht="15.95" hidden="false" customHeight="true" outlineLevel="0" collapsed="false">
      <c r="B234" s="256"/>
      <c r="C234" s="256"/>
      <c r="D234" s="256"/>
      <c r="AI234" s="174"/>
    </row>
    <row r="235" s="255" customFormat="true" ht="15.95" hidden="false" customHeight="true" outlineLevel="0" collapsed="false">
      <c r="B235" s="256"/>
      <c r="C235" s="256"/>
      <c r="D235" s="256"/>
      <c r="AI235" s="174"/>
    </row>
    <row r="236" s="255" customFormat="true" ht="15.95" hidden="false" customHeight="true" outlineLevel="0" collapsed="false">
      <c r="B236" s="256"/>
      <c r="C236" s="256"/>
      <c r="D236" s="256"/>
      <c r="AI236" s="174"/>
    </row>
    <row r="237" s="255" customFormat="true" ht="15.95" hidden="false" customHeight="true" outlineLevel="0" collapsed="false">
      <c r="B237" s="256"/>
      <c r="C237" s="256"/>
      <c r="D237" s="256"/>
      <c r="AI237" s="174"/>
    </row>
    <row r="238" s="255" customFormat="true" ht="15.95" hidden="false" customHeight="true" outlineLevel="0" collapsed="false">
      <c r="B238" s="256"/>
      <c r="C238" s="256"/>
      <c r="D238" s="256"/>
      <c r="AI238" s="174"/>
    </row>
    <row r="239" s="255" customFormat="true" ht="15.95" hidden="false" customHeight="true" outlineLevel="0" collapsed="false">
      <c r="B239" s="256"/>
      <c r="C239" s="256"/>
      <c r="D239" s="256"/>
      <c r="AI239" s="174"/>
    </row>
    <row r="240" s="255" customFormat="true" ht="15.95" hidden="false" customHeight="true" outlineLevel="0" collapsed="false">
      <c r="B240" s="256"/>
      <c r="C240" s="256"/>
      <c r="D240" s="256"/>
      <c r="AI240" s="174"/>
    </row>
    <row r="241" s="255" customFormat="true" ht="15.95" hidden="false" customHeight="true" outlineLevel="0" collapsed="false">
      <c r="B241" s="256"/>
      <c r="C241" s="256"/>
      <c r="D241" s="256"/>
      <c r="AI241" s="174"/>
    </row>
    <row r="242" s="255" customFormat="true" ht="15.95" hidden="false" customHeight="true" outlineLevel="0" collapsed="false">
      <c r="B242" s="256"/>
      <c r="C242" s="256"/>
      <c r="D242" s="256"/>
      <c r="AI242" s="174"/>
    </row>
    <row r="243" s="255" customFormat="true" ht="15.95" hidden="false" customHeight="true" outlineLevel="0" collapsed="false">
      <c r="B243" s="256"/>
      <c r="C243" s="256"/>
      <c r="D243" s="256"/>
      <c r="AI243" s="174"/>
    </row>
    <row r="244" s="255" customFormat="true" ht="15.95" hidden="false" customHeight="true" outlineLevel="0" collapsed="false">
      <c r="B244" s="256"/>
      <c r="C244" s="256"/>
      <c r="D244" s="256"/>
      <c r="AI244" s="174"/>
    </row>
    <row r="245" s="255" customFormat="true" ht="15.95" hidden="false" customHeight="true" outlineLevel="0" collapsed="false">
      <c r="B245" s="256"/>
      <c r="C245" s="256"/>
      <c r="D245" s="256"/>
      <c r="AI245" s="174"/>
    </row>
    <row r="246" s="255" customFormat="true" ht="15.95" hidden="false" customHeight="true" outlineLevel="0" collapsed="false">
      <c r="B246" s="256"/>
      <c r="C246" s="256"/>
      <c r="D246" s="256"/>
      <c r="AI246" s="174"/>
    </row>
    <row r="247" s="255" customFormat="true" ht="15.95" hidden="false" customHeight="true" outlineLevel="0" collapsed="false">
      <c r="B247" s="256"/>
      <c r="C247" s="256"/>
      <c r="D247" s="256"/>
      <c r="AI247" s="174"/>
    </row>
    <row r="248" s="255" customFormat="true" ht="15.95" hidden="false" customHeight="true" outlineLevel="0" collapsed="false">
      <c r="B248" s="256"/>
      <c r="C248" s="256"/>
      <c r="D248" s="256"/>
      <c r="AI248" s="174"/>
    </row>
    <row r="249" s="255" customFormat="true" ht="15.95" hidden="false" customHeight="true" outlineLevel="0" collapsed="false">
      <c r="B249" s="256"/>
      <c r="C249" s="256"/>
      <c r="D249" s="256"/>
      <c r="AI249" s="174"/>
    </row>
    <row r="250" s="255" customFormat="true" ht="15.95" hidden="false" customHeight="true" outlineLevel="0" collapsed="false">
      <c r="B250" s="256"/>
      <c r="C250" s="256"/>
      <c r="D250" s="256"/>
      <c r="AI250" s="174"/>
    </row>
    <row r="251" s="255" customFormat="true" ht="15.95" hidden="false" customHeight="true" outlineLevel="0" collapsed="false">
      <c r="B251" s="256"/>
      <c r="C251" s="256"/>
      <c r="D251" s="256"/>
      <c r="AI251" s="174"/>
    </row>
    <row r="252" s="255" customFormat="true" ht="15.95" hidden="false" customHeight="true" outlineLevel="0" collapsed="false">
      <c r="B252" s="256"/>
      <c r="C252" s="256"/>
      <c r="D252" s="256"/>
      <c r="AI252" s="174"/>
    </row>
    <row r="253" s="255" customFormat="true" ht="15.95" hidden="false" customHeight="true" outlineLevel="0" collapsed="false">
      <c r="B253" s="256"/>
      <c r="C253" s="256"/>
      <c r="D253" s="256"/>
      <c r="AI253" s="174"/>
    </row>
    <row r="254" s="255" customFormat="true" ht="15.95" hidden="false" customHeight="true" outlineLevel="0" collapsed="false">
      <c r="B254" s="256"/>
      <c r="C254" s="256"/>
      <c r="D254" s="256"/>
      <c r="AI254" s="174"/>
    </row>
    <row r="255" s="255" customFormat="true" ht="15.95" hidden="false" customHeight="true" outlineLevel="0" collapsed="false">
      <c r="B255" s="256"/>
      <c r="C255" s="256"/>
      <c r="D255" s="256"/>
      <c r="AI255" s="174"/>
    </row>
    <row r="256" s="255" customFormat="true" ht="15.95" hidden="false" customHeight="true" outlineLevel="0" collapsed="false">
      <c r="B256" s="256"/>
      <c r="C256" s="256"/>
      <c r="D256" s="256"/>
      <c r="AI256" s="174"/>
    </row>
    <row r="257" s="255" customFormat="true" ht="15.95" hidden="false" customHeight="true" outlineLevel="0" collapsed="false">
      <c r="B257" s="256"/>
      <c r="C257" s="256"/>
      <c r="D257" s="256"/>
      <c r="AI257" s="174"/>
    </row>
    <row r="258" s="255" customFormat="true" ht="15.95" hidden="false" customHeight="true" outlineLevel="0" collapsed="false">
      <c r="B258" s="256"/>
      <c r="C258" s="256"/>
      <c r="D258" s="256"/>
      <c r="AI258" s="174"/>
    </row>
    <row r="259" s="255" customFormat="true" ht="15.95" hidden="false" customHeight="true" outlineLevel="0" collapsed="false">
      <c r="B259" s="256"/>
      <c r="C259" s="256"/>
      <c r="D259" s="256"/>
      <c r="AI259" s="174"/>
    </row>
    <row r="260" s="255" customFormat="true" ht="15.95" hidden="false" customHeight="true" outlineLevel="0" collapsed="false">
      <c r="B260" s="256"/>
      <c r="C260" s="256"/>
      <c r="D260" s="256"/>
      <c r="AI260" s="174"/>
    </row>
    <row r="261" s="255" customFormat="true" ht="15.95" hidden="false" customHeight="true" outlineLevel="0" collapsed="false">
      <c r="B261" s="256"/>
      <c r="C261" s="256"/>
      <c r="D261" s="256"/>
      <c r="AI261" s="174"/>
    </row>
    <row r="262" s="255" customFormat="true" ht="15.95" hidden="false" customHeight="true" outlineLevel="0" collapsed="false">
      <c r="B262" s="256"/>
      <c r="C262" s="256"/>
      <c r="D262" s="256"/>
      <c r="AI262" s="174"/>
    </row>
    <row r="263" s="255" customFormat="true" ht="15.95" hidden="false" customHeight="true" outlineLevel="0" collapsed="false">
      <c r="B263" s="256"/>
      <c r="C263" s="256"/>
      <c r="D263" s="256"/>
      <c r="AI263" s="174"/>
    </row>
    <row r="264" s="255" customFormat="true" ht="15.95" hidden="false" customHeight="true" outlineLevel="0" collapsed="false">
      <c r="B264" s="256"/>
      <c r="C264" s="256"/>
      <c r="D264" s="256"/>
      <c r="AI264" s="174"/>
    </row>
    <row r="265" s="255" customFormat="true" ht="15.95" hidden="false" customHeight="true" outlineLevel="0" collapsed="false">
      <c r="B265" s="256"/>
      <c r="C265" s="256"/>
      <c r="D265" s="256"/>
      <c r="AI265" s="174"/>
    </row>
    <row r="266" s="255" customFormat="true" ht="15.95" hidden="false" customHeight="true" outlineLevel="0" collapsed="false">
      <c r="B266" s="256"/>
      <c r="C266" s="256"/>
      <c r="D266" s="256"/>
      <c r="AI266" s="174"/>
    </row>
    <row r="267" s="255" customFormat="true" ht="15.95" hidden="false" customHeight="true" outlineLevel="0" collapsed="false">
      <c r="B267" s="256"/>
      <c r="C267" s="256"/>
      <c r="D267" s="256"/>
      <c r="AI267" s="174"/>
    </row>
    <row r="268" s="255" customFormat="true" ht="15.95" hidden="false" customHeight="true" outlineLevel="0" collapsed="false">
      <c r="B268" s="256"/>
      <c r="C268" s="256"/>
      <c r="D268" s="256"/>
      <c r="AI268" s="174"/>
    </row>
    <row r="269" s="255" customFormat="true" ht="15.95" hidden="false" customHeight="true" outlineLevel="0" collapsed="false">
      <c r="B269" s="256"/>
      <c r="C269" s="256"/>
      <c r="D269" s="256"/>
      <c r="AI269" s="174"/>
    </row>
    <row r="270" s="255" customFormat="true" ht="15.95" hidden="false" customHeight="true" outlineLevel="0" collapsed="false">
      <c r="B270" s="256"/>
      <c r="C270" s="256"/>
      <c r="D270" s="256"/>
      <c r="AI270" s="174"/>
    </row>
    <row r="271" s="255" customFormat="true" ht="15.95" hidden="false" customHeight="true" outlineLevel="0" collapsed="false">
      <c r="B271" s="256"/>
      <c r="C271" s="256"/>
      <c r="D271" s="256"/>
      <c r="AI271" s="174"/>
    </row>
    <row r="272" s="255" customFormat="true" ht="15.95" hidden="false" customHeight="true" outlineLevel="0" collapsed="false">
      <c r="B272" s="256"/>
      <c r="C272" s="256"/>
      <c r="D272" s="256"/>
      <c r="AI272" s="174"/>
    </row>
    <row r="273" s="255" customFormat="true" ht="15.95" hidden="false" customHeight="true" outlineLevel="0" collapsed="false">
      <c r="B273" s="256"/>
      <c r="C273" s="256"/>
      <c r="D273" s="256"/>
      <c r="AI273" s="174"/>
    </row>
    <row r="274" s="255" customFormat="true" ht="15.95" hidden="false" customHeight="true" outlineLevel="0" collapsed="false">
      <c r="B274" s="256"/>
      <c r="C274" s="256"/>
      <c r="D274" s="256"/>
      <c r="AI274" s="174"/>
    </row>
    <row r="275" s="255" customFormat="true" ht="15.95" hidden="false" customHeight="true" outlineLevel="0" collapsed="false">
      <c r="B275" s="256"/>
      <c r="C275" s="256"/>
      <c r="D275" s="256"/>
      <c r="AI275" s="174"/>
    </row>
    <row r="276" s="255" customFormat="true" ht="15.95" hidden="false" customHeight="true" outlineLevel="0" collapsed="false">
      <c r="B276" s="256"/>
      <c r="C276" s="256"/>
      <c r="D276" s="256"/>
      <c r="AI276" s="174"/>
    </row>
    <row r="277" s="255" customFormat="true" ht="15.95" hidden="false" customHeight="true" outlineLevel="0" collapsed="false">
      <c r="B277" s="256"/>
      <c r="C277" s="256"/>
      <c r="D277" s="256"/>
      <c r="AI277" s="174"/>
    </row>
    <row r="278" s="255" customFormat="true" ht="15.95" hidden="false" customHeight="true" outlineLevel="0" collapsed="false">
      <c r="B278" s="256"/>
      <c r="C278" s="256"/>
      <c r="D278" s="256"/>
      <c r="AI278" s="174"/>
    </row>
    <row r="279" s="255" customFormat="true" ht="15.95" hidden="false" customHeight="true" outlineLevel="0" collapsed="false">
      <c r="B279" s="256"/>
      <c r="C279" s="256"/>
      <c r="D279" s="256"/>
      <c r="AI279" s="174"/>
    </row>
    <row r="280" s="255" customFormat="true" ht="15.95" hidden="false" customHeight="true" outlineLevel="0" collapsed="false">
      <c r="B280" s="256"/>
      <c r="C280" s="256"/>
      <c r="D280" s="256"/>
      <c r="AI280" s="174"/>
    </row>
    <row r="281" s="255" customFormat="true" ht="15.95" hidden="false" customHeight="true" outlineLevel="0" collapsed="false">
      <c r="B281" s="256"/>
      <c r="C281" s="256"/>
      <c r="D281" s="256"/>
      <c r="AI281" s="174"/>
    </row>
    <row r="282" s="255" customFormat="true" ht="15.95" hidden="false" customHeight="true" outlineLevel="0" collapsed="false">
      <c r="B282" s="256"/>
      <c r="C282" s="256"/>
      <c r="D282" s="256"/>
      <c r="AI282" s="174"/>
    </row>
    <row r="283" s="255" customFormat="true" ht="15.95" hidden="false" customHeight="true" outlineLevel="0" collapsed="false">
      <c r="B283" s="256"/>
      <c r="C283" s="256"/>
      <c r="D283" s="256"/>
      <c r="AI283" s="174"/>
    </row>
    <row r="284" s="255" customFormat="true" ht="15.95" hidden="false" customHeight="true" outlineLevel="0" collapsed="false">
      <c r="B284" s="256"/>
      <c r="C284" s="256"/>
      <c r="D284" s="256"/>
      <c r="AI284" s="174"/>
    </row>
    <row r="285" s="255" customFormat="true" ht="15.95" hidden="false" customHeight="true" outlineLevel="0" collapsed="false">
      <c r="B285" s="256"/>
      <c r="C285" s="256"/>
      <c r="D285" s="256"/>
      <c r="AI285" s="174"/>
    </row>
    <row r="286" s="255" customFormat="true" ht="15.95" hidden="false" customHeight="true" outlineLevel="0" collapsed="false">
      <c r="B286" s="256"/>
      <c r="C286" s="256"/>
      <c r="D286" s="256"/>
      <c r="AI286" s="174"/>
    </row>
    <row r="287" s="255" customFormat="true" ht="15.95" hidden="false" customHeight="true" outlineLevel="0" collapsed="false">
      <c r="B287" s="256"/>
      <c r="C287" s="256"/>
      <c r="D287" s="256"/>
      <c r="AI287" s="174"/>
    </row>
    <row r="288" s="255" customFormat="true" ht="15.95" hidden="false" customHeight="true" outlineLevel="0" collapsed="false">
      <c r="B288" s="256"/>
      <c r="C288" s="256"/>
      <c r="D288" s="256"/>
      <c r="AI288" s="174"/>
    </row>
    <row r="289" s="255" customFormat="true" ht="15.95" hidden="false" customHeight="true" outlineLevel="0" collapsed="false">
      <c r="B289" s="256"/>
      <c r="C289" s="256"/>
      <c r="D289" s="256"/>
      <c r="AI289" s="174"/>
    </row>
    <row r="290" s="255" customFormat="true" ht="15.95" hidden="false" customHeight="true" outlineLevel="0" collapsed="false">
      <c r="B290" s="256"/>
      <c r="C290" s="256"/>
      <c r="D290" s="256"/>
      <c r="AI290" s="174"/>
    </row>
    <row r="291" s="255" customFormat="true" ht="15.95" hidden="false" customHeight="true" outlineLevel="0" collapsed="false">
      <c r="B291" s="256"/>
      <c r="C291" s="256"/>
      <c r="D291" s="256"/>
      <c r="AI291" s="174"/>
    </row>
    <row r="292" s="255" customFormat="true" ht="15.95" hidden="false" customHeight="true" outlineLevel="0" collapsed="false">
      <c r="B292" s="256"/>
      <c r="C292" s="256"/>
      <c r="D292" s="256"/>
      <c r="AI292" s="174"/>
    </row>
    <row r="293" s="255" customFormat="true" ht="15.95" hidden="false" customHeight="true" outlineLevel="0" collapsed="false">
      <c r="B293" s="256"/>
      <c r="C293" s="256"/>
      <c r="D293" s="256"/>
      <c r="AI293" s="174"/>
    </row>
    <row r="294" s="255" customFormat="true" ht="15.95" hidden="false" customHeight="true" outlineLevel="0" collapsed="false">
      <c r="B294" s="256"/>
      <c r="C294" s="256"/>
      <c r="D294" s="256"/>
      <c r="AI294" s="174"/>
    </row>
    <row r="295" s="255" customFormat="true" ht="15.95" hidden="false" customHeight="true" outlineLevel="0" collapsed="false">
      <c r="B295" s="256"/>
      <c r="C295" s="256"/>
      <c r="D295" s="256"/>
      <c r="AI295" s="174"/>
    </row>
    <row r="296" s="255" customFormat="true" ht="15.95" hidden="false" customHeight="true" outlineLevel="0" collapsed="false">
      <c r="B296" s="256"/>
      <c r="C296" s="256"/>
      <c r="D296" s="256"/>
      <c r="AI296" s="174"/>
    </row>
    <row r="297" s="255" customFormat="true" ht="15.95" hidden="false" customHeight="true" outlineLevel="0" collapsed="false">
      <c r="B297" s="256"/>
      <c r="C297" s="256"/>
      <c r="D297" s="256"/>
      <c r="AI297" s="174"/>
    </row>
    <row r="298" s="255" customFormat="true" ht="15.95" hidden="false" customHeight="true" outlineLevel="0" collapsed="false">
      <c r="B298" s="256"/>
      <c r="C298" s="256"/>
      <c r="D298" s="256"/>
      <c r="AI298" s="174"/>
    </row>
    <row r="299" s="255" customFormat="true" ht="15.95" hidden="false" customHeight="true" outlineLevel="0" collapsed="false">
      <c r="B299" s="256"/>
      <c r="C299" s="256"/>
      <c r="D299" s="256"/>
      <c r="AI299" s="174"/>
    </row>
    <row r="300" s="255" customFormat="true" ht="15.95" hidden="false" customHeight="true" outlineLevel="0" collapsed="false">
      <c r="B300" s="256"/>
      <c r="C300" s="256"/>
      <c r="D300" s="256"/>
      <c r="AI300" s="174"/>
    </row>
    <row r="301" s="255" customFormat="true" ht="15.95" hidden="false" customHeight="true" outlineLevel="0" collapsed="false">
      <c r="B301" s="256"/>
      <c r="C301" s="256"/>
      <c r="D301" s="256"/>
      <c r="AI301" s="174"/>
    </row>
    <row r="302" s="255" customFormat="true" ht="15.95" hidden="false" customHeight="true" outlineLevel="0" collapsed="false">
      <c r="B302" s="256"/>
      <c r="C302" s="256"/>
      <c r="D302" s="256"/>
      <c r="AI302" s="174"/>
    </row>
    <row r="303" s="255" customFormat="true" ht="15.95" hidden="false" customHeight="true" outlineLevel="0" collapsed="false">
      <c r="B303" s="256"/>
      <c r="C303" s="256"/>
      <c r="D303" s="256"/>
      <c r="AI303" s="174"/>
    </row>
    <row r="304" s="255" customFormat="true" ht="15.95" hidden="false" customHeight="true" outlineLevel="0" collapsed="false">
      <c r="B304" s="256"/>
      <c r="C304" s="256"/>
      <c r="D304" s="256"/>
      <c r="AI304" s="174"/>
    </row>
    <row r="305" s="255" customFormat="true" ht="15.95" hidden="false" customHeight="true" outlineLevel="0" collapsed="false">
      <c r="B305" s="256"/>
      <c r="C305" s="256"/>
      <c r="D305" s="256"/>
      <c r="AI305" s="174"/>
    </row>
    <row r="306" s="255" customFormat="true" ht="15.95" hidden="false" customHeight="true" outlineLevel="0" collapsed="false">
      <c r="B306" s="256"/>
      <c r="C306" s="256"/>
      <c r="D306" s="256"/>
      <c r="AI306" s="174"/>
    </row>
    <row r="307" s="255" customFormat="true" ht="15.95" hidden="false" customHeight="true" outlineLevel="0" collapsed="false">
      <c r="B307" s="256"/>
      <c r="C307" s="256"/>
      <c r="D307" s="256"/>
      <c r="AI307" s="174"/>
    </row>
    <row r="308" s="255" customFormat="true" ht="15.95" hidden="false" customHeight="true" outlineLevel="0" collapsed="false">
      <c r="B308" s="256"/>
      <c r="C308" s="256"/>
      <c r="D308" s="256"/>
      <c r="AI308" s="174"/>
    </row>
    <row r="309" s="255" customFormat="true" ht="15.95" hidden="false" customHeight="true" outlineLevel="0" collapsed="false">
      <c r="B309" s="256"/>
      <c r="C309" s="256"/>
      <c r="D309" s="256"/>
      <c r="AI309" s="174"/>
    </row>
    <row r="310" s="255" customFormat="true" ht="15.95" hidden="false" customHeight="true" outlineLevel="0" collapsed="false">
      <c r="B310" s="256"/>
      <c r="C310" s="256"/>
      <c r="D310" s="256"/>
      <c r="AI310" s="174"/>
    </row>
    <row r="311" s="255" customFormat="true" ht="15.95" hidden="false" customHeight="true" outlineLevel="0" collapsed="false">
      <c r="B311" s="256"/>
      <c r="C311" s="256"/>
      <c r="D311" s="256"/>
      <c r="AI311" s="174"/>
    </row>
    <row r="312" s="255" customFormat="true" ht="15.95" hidden="false" customHeight="true" outlineLevel="0" collapsed="false">
      <c r="B312" s="256"/>
      <c r="C312" s="256"/>
      <c r="D312" s="256"/>
      <c r="AI312" s="174"/>
    </row>
    <row r="313" s="255" customFormat="true" ht="15.95" hidden="false" customHeight="true" outlineLevel="0" collapsed="false">
      <c r="B313" s="256"/>
      <c r="C313" s="256"/>
      <c r="D313" s="256"/>
      <c r="AI313" s="174"/>
    </row>
    <row r="314" s="255" customFormat="true" ht="15.95" hidden="false" customHeight="true" outlineLevel="0" collapsed="false">
      <c r="B314" s="256"/>
      <c r="C314" s="256"/>
      <c r="D314" s="256"/>
      <c r="AI314" s="174"/>
    </row>
    <row r="315" s="255" customFormat="true" ht="15.95" hidden="false" customHeight="true" outlineLevel="0" collapsed="false">
      <c r="B315" s="256"/>
      <c r="C315" s="256"/>
      <c r="D315" s="256"/>
      <c r="AI315" s="174"/>
    </row>
    <row r="316" s="255" customFormat="true" ht="15.95" hidden="false" customHeight="true" outlineLevel="0" collapsed="false">
      <c r="B316" s="256"/>
      <c r="C316" s="256"/>
      <c r="D316" s="256"/>
      <c r="AI316" s="174"/>
    </row>
    <row r="317" s="255" customFormat="true" ht="15.95" hidden="false" customHeight="true" outlineLevel="0" collapsed="false">
      <c r="B317" s="256"/>
      <c r="C317" s="256"/>
      <c r="D317" s="256"/>
      <c r="AI317" s="174"/>
    </row>
    <row r="318" s="255" customFormat="true" ht="15.95" hidden="false" customHeight="true" outlineLevel="0" collapsed="false">
      <c r="B318" s="256"/>
      <c r="C318" s="256"/>
      <c r="D318" s="256"/>
      <c r="AI318" s="174"/>
    </row>
    <row r="319" s="255" customFormat="true" ht="15.95" hidden="false" customHeight="true" outlineLevel="0" collapsed="false">
      <c r="B319" s="256"/>
      <c r="C319" s="256"/>
      <c r="D319" s="256"/>
      <c r="AI319" s="174"/>
    </row>
    <row r="320" s="255" customFormat="true" ht="15.95" hidden="false" customHeight="true" outlineLevel="0" collapsed="false">
      <c r="B320" s="256"/>
      <c r="C320" s="256"/>
      <c r="D320" s="256"/>
      <c r="AI320" s="174"/>
    </row>
    <row r="321" s="255" customFormat="true" ht="15.95" hidden="false" customHeight="true" outlineLevel="0" collapsed="false">
      <c r="B321" s="256"/>
      <c r="C321" s="256"/>
      <c r="D321" s="256"/>
      <c r="AI321" s="174"/>
    </row>
    <row r="322" s="255" customFormat="true" ht="15.95" hidden="false" customHeight="true" outlineLevel="0" collapsed="false">
      <c r="B322" s="256"/>
      <c r="C322" s="256"/>
      <c r="D322" s="256"/>
      <c r="AI322" s="174"/>
    </row>
    <row r="323" s="255" customFormat="true" ht="15.95" hidden="false" customHeight="true" outlineLevel="0" collapsed="false">
      <c r="B323" s="256"/>
      <c r="C323" s="256"/>
      <c r="D323" s="256"/>
      <c r="AI323" s="174"/>
    </row>
    <row r="324" s="255" customFormat="true" ht="15.95" hidden="false" customHeight="true" outlineLevel="0" collapsed="false">
      <c r="B324" s="256"/>
      <c r="C324" s="256"/>
      <c r="D324" s="256"/>
      <c r="AI324" s="174"/>
    </row>
    <row r="325" s="255" customFormat="true" ht="15.95" hidden="false" customHeight="true" outlineLevel="0" collapsed="false">
      <c r="B325" s="256"/>
      <c r="C325" s="256"/>
      <c r="D325" s="256"/>
      <c r="AI325" s="174"/>
    </row>
    <row r="326" s="255" customFormat="true" ht="15.95" hidden="false" customHeight="true" outlineLevel="0" collapsed="false">
      <c r="B326" s="256"/>
      <c r="C326" s="256"/>
      <c r="D326" s="256"/>
      <c r="AI326" s="174"/>
    </row>
    <row r="327" s="255" customFormat="true" ht="15.95" hidden="false" customHeight="true" outlineLevel="0" collapsed="false">
      <c r="B327" s="256"/>
      <c r="C327" s="256"/>
      <c r="D327" s="256"/>
      <c r="AI327" s="174"/>
    </row>
    <row r="328" s="255" customFormat="true" ht="15.95" hidden="false" customHeight="true" outlineLevel="0" collapsed="false">
      <c r="B328" s="256"/>
      <c r="C328" s="256"/>
      <c r="D328" s="256"/>
      <c r="AI328" s="174"/>
    </row>
    <row r="329" s="255" customFormat="true" ht="15.95" hidden="false" customHeight="true" outlineLevel="0" collapsed="false">
      <c r="B329" s="256"/>
      <c r="C329" s="256"/>
      <c r="D329" s="256"/>
      <c r="AI329" s="174"/>
    </row>
    <row r="330" s="255" customFormat="true" ht="15.95" hidden="false" customHeight="true" outlineLevel="0" collapsed="false">
      <c r="B330" s="256"/>
      <c r="C330" s="256"/>
      <c r="D330" s="256"/>
      <c r="AI330" s="174"/>
    </row>
    <row r="331" s="255" customFormat="true" ht="15.95" hidden="false" customHeight="true" outlineLevel="0" collapsed="false">
      <c r="B331" s="256"/>
      <c r="C331" s="256"/>
      <c r="D331" s="256"/>
      <c r="AI331" s="174"/>
    </row>
    <row r="332" s="255" customFormat="true" ht="15.95" hidden="false" customHeight="true" outlineLevel="0" collapsed="false">
      <c r="B332" s="256"/>
      <c r="C332" s="256"/>
      <c r="D332" s="256"/>
      <c r="AI332" s="174"/>
    </row>
    <row r="333" s="255" customFormat="true" ht="15.95" hidden="false" customHeight="true" outlineLevel="0" collapsed="false">
      <c r="B333" s="256"/>
      <c r="C333" s="256"/>
      <c r="D333" s="256"/>
      <c r="AI333" s="174"/>
    </row>
    <row r="334" s="255" customFormat="true" ht="15.95" hidden="false" customHeight="true" outlineLevel="0" collapsed="false">
      <c r="B334" s="256"/>
      <c r="C334" s="256"/>
      <c r="D334" s="256"/>
      <c r="AI334" s="174"/>
    </row>
    <row r="335" s="255" customFormat="true" ht="15.95" hidden="false" customHeight="true" outlineLevel="0" collapsed="false">
      <c r="B335" s="256"/>
      <c r="C335" s="256"/>
      <c r="D335" s="256"/>
      <c r="AI335" s="174"/>
    </row>
    <row r="336" s="255" customFormat="true" ht="15.95" hidden="false" customHeight="true" outlineLevel="0" collapsed="false">
      <c r="B336" s="256"/>
      <c r="C336" s="256"/>
      <c r="D336" s="256"/>
      <c r="AI336" s="174"/>
    </row>
    <row r="337" s="255" customFormat="true" ht="15.95" hidden="false" customHeight="true" outlineLevel="0" collapsed="false">
      <c r="B337" s="256"/>
      <c r="C337" s="256"/>
      <c r="D337" s="256"/>
      <c r="AI337" s="174"/>
    </row>
    <row r="338" s="255" customFormat="true" ht="15.95" hidden="false" customHeight="true" outlineLevel="0" collapsed="false">
      <c r="B338" s="256"/>
      <c r="C338" s="256"/>
      <c r="D338" s="256"/>
      <c r="AI338" s="174"/>
    </row>
    <row r="339" s="255" customFormat="true" ht="15.95" hidden="false" customHeight="true" outlineLevel="0" collapsed="false">
      <c r="B339" s="256"/>
      <c r="C339" s="256"/>
      <c r="D339" s="256"/>
      <c r="AI339" s="174"/>
    </row>
    <row r="340" s="255" customFormat="true" ht="15.95" hidden="false" customHeight="true" outlineLevel="0" collapsed="false">
      <c r="B340" s="256"/>
      <c r="C340" s="256"/>
      <c r="D340" s="256"/>
      <c r="AI340" s="174"/>
    </row>
    <row r="341" s="255" customFormat="true" ht="15.95" hidden="false" customHeight="true" outlineLevel="0" collapsed="false">
      <c r="B341" s="256"/>
      <c r="C341" s="256"/>
      <c r="D341" s="256"/>
      <c r="AI341" s="174"/>
    </row>
    <row r="342" s="255" customFormat="true" ht="15.95" hidden="false" customHeight="true" outlineLevel="0" collapsed="false">
      <c r="B342" s="256"/>
      <c r="C342" s="256"/>
      <c r="D342" s="256"/>
      <c r="AI342" s="174"/>
    </row>
    <row r="343" s="255" customFormat="true" ht="15.95" hidden="false" customHeight="true" outlineLevel="0" collapsed="false">
      <c r="B343" s="256"/>
      <c r="C343" s="256"/>
      <c r="D343" s="256"/>
      <c r="AI343" s="174"/>
    </row>
    <row r="344" s="255" customFormat="true" ht="15.95" hidden="false" customHeight="true" outlineLevel="0" collapsed="false">
      <c r="B344" s="256"/>
      <c r="C344" s="256"/>
      <c r="D344" s="256"/>
      <c r="AI344" s="174"/>
    </row>
    <row r="345" s="255" customFormat="true" ht="15.95" hidden="false" customHeight="true" outlineLevel="0" collapsed="false">
      <c r="B345" s="256"/>
      <c r="C345" s="256"/>
      <c r="D345" s="256"/>
      <c r="AI345" s="174"/>
    </row>
    <row r="346" s="255" customFormat="true" ht="15.95" hidden="false" customHeight="true" outlineLevel="0" collapsed="false">
      <c r="B346" s="256"/>
      <c r="C346" s="256"/>
      <c r="D346" s="256"/>
      <c r="AI346" s="174"/>
    </row>
    <row r="347" s="255" customFormat="true" ht="15.95" hidden="false" customHeight="true" outlineLevel="0" collapsed="false">
      <c r="B347" s="256"/>
      <c r="C347" s="256"/>
      <c r="D347" s="256"/>
      <c r="AI347" s="174"/>
    </row>
    <row r="348" s="255" customFormat="true" ht="15.95" hidden="false" customHeight="true" outlineLevel="0" collapsed="false">
      <c r="B348" s="256"/>
      <c r="C348" s="256"/>
      <c r="D348" s="256"/>
      <c r="AI348" s="174"/>
    </row>
    <row r="349" s="255" customFormat="true" ht="15.95" hidden="false" customHeight="true" outlineLevel="0" collapsed="false">
      <c r="B349" s="256"/>
      <c r="C349" s="256"/>
      <c r="D349" s="256"/>
      <c r="AI349" s="174"/>
    </row>
    <row r="350" s="255" customFormat="true" ht="15.95" hidden="false" customHeight="true" outlineLevel="0" collapsed="false">
      <c r="B350" s="256"/>
      <c r="C350" s="256"/>
      <c r="D350" s="256"/>
      <c r="AI350" s="174"/>
    </row>
    <row r="351" s="255" customFormat="true" ht="15.95" hidden="false" customHeight="true" outlineLevel="0" collapsed="false">
      <c r="B351" s="256"/>
      <c r="C351" s="256"/>
      <c r="D351" s="256"/>
      <c r="AI351" s="174"/>
    </row>
    <row r="352" s="255" customFormat="true" ht="15.95" hidden="false" customHeight="true" outlineLevel="0" collapsed="false">
      <c r="B352" s="256"/>
      <c r="C352" s="256"/>
      <c r="D352" s="256"/>
      <c r="AI352" s="174"/>
    </row>
    <row r="353" s="255" customFormat="true" ht="15.95" hidden="false" customHeight="true" outlineLevel="0" collapsed="false">
      <c r="B353" s="256"/>
      <c r="C353" s="256"/>
      <c r="D353" s="256"/>
      <c r="AI353" s="174"/>
    </row>
    <row r="354" s="255" customFormat="true" ht="15.95" hidden="false" customHeight="true" outlineLevel="0" collapsed="false">
      <c r="B354" s="256"/>
      <c r="C354" s="256"/>
      <c r="D354" s="256"/>
      <c r="AI354" s="174"/>
    </row>
    <row r="355" s="255" customFormat="true" ht="15.95" hidden="false" customHeight="true" outlineLevel="0" collapsed="false">
      <c r="B355" s="256"/>
      <c r="C355" s="256"/>
      <c r="D355" s="256"/>
      <c r="AI355" s="174"/>
    </row>
    <row r="356" s="255" customFormat="true" ht="15.95" hidden="false" customHeight="true" outlineLevel="0" collapsed="false">
      <c r="B356" s="256"/>
      <c r="C356" s="256"/>
      <c r="D356" s="256"/>
      <c r="AI356" s="174"/>
    </row>
    <row r="357" s="255" customFormat="true" ht="15.95" hidden="false" customHeight="true" outlineLevel="0" collapsed="false">
      <c r="B357" s="256"/>
      <c r="C357" s="256"/>
      <c r="D357" s="256"/>
      <c r="AI357" s="174"/>
    </row>
    <row r="358" s="255" customFormat="true" ht="15.95" hidden="false" customHeight="true" outlineLevel="0" collapsed="false">
      <c r="B358" s="256"/>
      <c r="C358" s="256"/>
      <c r="D358" s="256"/>
      <c r="AI358" s="174"/>
    </row>
    <row r="359" s="255" customFormat="true" ht="15.95" hidden="false" customHeight="true" outlineLevel="0" collapsed="false">
      <c r="B359" s="256"/>
      <c r="C359" s="256"/>
      <c r="D359" s="256"/>
      <c r="AI359" s="174"/>
    </row>
    <row r="360" s="255" customFormat="true" ht="15.95" hidden="false" customHeight="true" outlineLevel="0" collapsed="false">
      <c r="B360" s="256"/>
      <c r="C360" s="256"/>
      <c r="D360" s="256"/>
      <c r="AI360" s="174"/>
    </row>
    <row r="361" s="255" customFormat="true" ht="15.95" hidden="false" customHeight="true" outlineLevel="0" collapsed="false">
      <c r="B361" s="256"/>
      <c r="C361" s="256"/>
      <c r="D361" s="256"/>
      <c r="AI361" s="174"/>
    </row>
    <row r="362" s="255" customFormat="true" ht="15.95" hidden="false" customHeight="true" outlineLevel="0" collapsed="false">
      <c r="B362" s="256"/>
      <c r="C362" s="256"/>
      <c r="D362" s="256"/>
      <c r="AI362" s="174"/>
    </row>
    <row r="363" s="255" customFormat="true" ht="15.95" hidden="false" customHeight="true" outlineLevel="0" collapsed="false">
      <c r="B363" s="256"/>
      <c r="C363" s="256"/>
      <c r="D363" s="256"/>
      <c r="AI363" s="174"/>
    </row>
    <row r="364" s="255" customFormat="true" ht="15.95" hidden="false" customHeight="true" outlineLevel="0" collapsed="false">
      <c r="B364" s="256"/>
      <c r="C364" s="256"/>
      <c r="D364" s="256"/>
      <c r="AI364" s="174"/>
    </row>
    <row r="365" s="255" customFormat="true" ht="15.95" hidden="false" customHeight="true" outlineLevel="0" collapsed="false">
      <c r="B365" s="256"/>
      <c r="C365" s="256"/>
      <c r="D365" s="256"/>
      <c r="AI365" s="174"/>
    </row>
    <row r="366" s="255" customFormat="true" ht="15.95" hidden="false" customHeight="true" outlineLevel="0" collapsed="false">
      <c r="B366" s="256"/>
      <c r="C366" s="256"/>
      <c r="D366" s="256"/>
      <c r="AI366" s="174"/>
    </row>
    <row r="367" s="255" customFormat="true" ht="15.95" hidden="false" customHeight="true" outlineLevel="0" collapsed="false">
      <c r="B367" s="256"/>
      <c r="C367" s="256"/>
      <c r="D367" s="256"/>
      <c r="AI367" s="174"/>
    </row>
    <row r="368" s="255" customFormat="true" ht="15.95" hidden="false" customHeight="true" outlineLevel="0" collapsed="false">
      <c r="B368" s="256"/>
      <c r="C368" s="256"/>
      <c r="D368" s="256"/>
      <c r="AI368" s="174"/>
    </row>
    <row r="369" s="255" customFormat="true" ht="15.95" hidden="false" customHeight="true" outlineLevel="0" collapsed="false">
      <c r="B369" s="256"/>
      <c r="C369" s="256"/>
      <c r="D369" s="256"/>
      <c r="AI369" s="174"/>
    </row>
    <row r="370" s="255" customFormat="true" ht="15.95" hidden="false" customHeight="true" outlineLevel="0" collapsed="false">
      <c r="B370" s="256"/>
      <c r="C370" s="256"/>
      <c r="D370" s="256"/>
      <c r="AI370" s="174"/>
    </row>
    <row r="371" s="255" customFormat="true" ht="15.95" hidden="false" customHeight="true" outlineLevel="0" collapsed="false">
      <c r="B371" s="256"/>
      <c r="C371" s="256"/>
      <c r="D371" s="256"/>
      <c r="AI371" s="174"/>
    </row>
    <row r="372" s="255" customFormat="true" ht="15.95" hidden="false" customHeight="true" outlineLevel="0" collapsed="false">
      <c r="B372" s="256"/>
      <c r="C372" s="256"/>
      <c r="D372" s="256"/>
      <c r="AI372" s="174"/>
    </row>
    <row r="373" s="255" customFormat="true" ht="15.95" hidden="false" customHeight="true" outlineLevel="0" collapsed="false">
      <c r="B373" s="256"/>
      <c r="C373" s="256"/>
      <c r="D373" s="256"/>
      <c r="AI373" s="174"/>
    </row>
    <row r="374" s="255" customFormat="true" ht="15.95" hidden="false" customHeight="true" outlineLevel="0" collapsed="false">
      <c r="B374" s="256"/>
      <c r="C374" s="256"/>
      <c r="D374" s="256"/>
      <c r="AI374" s="174"/>
    </row>
    <row r="375" s="255" customFormat="true" ht="15.95" hidden="false" customHeight="true" outlineLevel="0" collapsed="false">
      <c r="B375" s="256"/>
      <c r="C375" s="256"/>
      <c r="D375" s="256"/>
      <c r="AI375" s="174"/>
    </row>
    <row r="376" s="255" customFormat="true" ht="15.95" hidden="false" customHeight="true" outlineLevel="0" collapsed="false">
      <c r="B376" s="256"/>
      <c r="C376" s="256"/>
      <c r="D376" s="256"/>
      <c r="AI376" s="174"/>
    </row>
    <row r="377" s="255" customFormat="true" ht="15.95" hidden="false" customHeight="true" outlineLevel="0" collapsed="false">
      <c r="B377" s="256"/>
      <c r="C377" s="256"/>
      <c r="D377" s="256"/>
      <c r="AI377" s="174"/>
    </row>
    <row r="378" s="255" customFormat="true" ht="15.95" hidden="false" customHeight="true" outlineLevel="0" collapsed="false">
      <c r="B378" s="256"/>
      <c r="C378" s="256"/>
      <c r="D378" s="256"/>
      <c r="AI378" s="174"/>
    </row>
    <row r="379" s="255" customFormat="true" ht="15.95" hidden="false" customHeight="true" outlineLevel="0" collapsed="false">
      <c r="B379" s="256"/>
      <c r="C379" s="256"/>
      <c r="D379" s="256"/>
      <c r="AI379" s="174"/>
    </row>
    <row r="380" s="255" customFormat="true" ht="15.95" hidden="false" customHeight="true" outlineLevel="0" collapsed="false">
      <c r="B380" s="256"/>
      <c r="C380" s="256"/>
      <c r="D380" s="256"/>
      <c r="AI380" s="174"/>
    </row>
    <row r="381" s="255" customFormat="true" ht="15.95" hidden="false" customHeight="true" outlineLevel="0" collapsed="false">
      <c r="B381" s="256"/>
      <c r="C381" s="256"/>
      <c r="D381" s="256"/>
      <c r="AI381" s="174"/>
    </row>
    <row r="382" s="255" customFormat="true" ht="15.95" hidden="false" customHeight="true" outlineLevel="0" collapsed="false">
      <c r="B382" s="256"/>
      <c r="C382" s="256"/>
      <c r="D382" s="256"/>
      <c r="AI382" s="174"/>
    </row>
    <row r="383" s="255" customFormat="true" ht="15.95" hidden="false" customHeight="true" outlineLevel="0" collapsed="false">
      <c r="B383" s="256"/>
      <c r="C383" s="256"/>
      <c r="D383" s="256"/>
      <c r="AI383" s="174"/>
    </row>
    <row r="384" s="255" customFormat="true" ht="15.95" hidden="false" customHeight="true" outlineLevel="0" collapsed="false">
      <c r="B384" s="256"/>
      <c r="C384" s="256"/>
      <c r="D384" s="256"/>
      <c r="AI384" s="174"/>
    </row>
    <row r="385" s="255" customFormat="true" ht="15.95" hidden="false" customHeight="true" outlineLevel="0" collapsed="false">
      <c r="B385" s="256"/>
      <c r="C385" s="256"/>
      <c r="D385" s="256"/>
      <c r="AI385" s="174"/>
    </row>
    <row r="386" s="255" customFormat="true" ht="15.95" hidden="false" customHeight="true" outlineLevel="0" collapsed="false">
      <c r="B386" s="256"/>
      <c r="C386" s="256"/>
      <c r="D386" s="256"/>
      <c r="AI386" s="174"/>
    </row>
    <row r="387" s="255" customFormat="true" ht="15.95" hidden="false" customHeight="true" outlineLevel="0" collapsed="false">
      <c r="B387" s="256"/>
      <c r="C387" s="256"/>
      <c r="D387" s="256"/>
      <c r="AI387" s="174"/>
    </row>
    <row r="388" s="255" customFormat="true" ht="15.95" hidden="false" customHeight="true" outlineLevel="0" collapsed="false">
      <c r="B388" s="256"/>
      <c r="C388" s="256"/>
      <c r="D388" s="256"/>
      <c r="AI388" s="174"/>
    </row>
    <row r="389" s="255" customFormat="true" ht="15.95" hidden="false" customHeight="true" outlineLevel="0" collapsed="false">
      <c r="B389" s="256"/>
      <c r="C389" s="256"/>
      <c r="D389" s="256"/>
      <c r="AI389" s="174"/>
    </row>
    <row r="390" s="255" customFormat="true" ht="15.95" hidden="false" customHeight="true" outlineLevel="0" collapsed="false">
      <c r="B390" s="256"/>
      <c r="C390" s="256"/>
      <c r="D390" s="256"/>
      <c r="AI390" s="174"/>
    </row>
    <row r="391" s="255" customFormat="true" ht="15.95" hidden="false" customHeight="true" outlineLevel="0" collapsed="false">
      <c r="B391" s="256"/>
      <c r="C391" s="256"/>
      <c r="D391" s="256"/>
      <c r="AI391" s="174"/>
    </row>
    <row r="392" s="255" customFormat="true" ht="15.95" hidden="false" customHeight="true" outlineLevel="0" collapsed="false">
      <c r="B392" s="256"/>
      <c r="C392" s="256"/>
      <c r="D392" s="256"/>
      <c r="AI392" s="174"/>
    </row>
    <row r="393" s="255" customFormat="true" ht="15.95" hidden="false" customHeight="true" outlineLevel="0" collapsed="false">
      <c r="B393" s="256"/>
      <c r="C393" s="256"/>
      <c r="D393" s="256"/>
      <c r="AI393" s="174"/>
    </row>
    <row r="394" s="255" customFormat="true" ht="15.95" hidden="false" customHeight="true" outlineLevel="0" collapsed="false">
      <c r="B394" s="256"/>
      <c r="C394" s="256"/>
      <c r="D394" s="256"/>
      <c r="AI394" s="174"/>
    </row>
    <row r="395" s="255" customFormat="true" ht="15.95" hidden="false" customHeight="true" outlineLevel="0" collapsed="false">
      <c r="B395" s="256"/>
      <c r="C395" s="256"/>
      <c r="D395" s="256"/>
      <c r="AI395" s="174"/>
    </row>
    <row r="396" s="255" customFormat="true" ht="15.95" hidden="false" customHeight="true" outlineLevel="0" collapsed="false">
      <c r="B396" s="256"/>
      <c r="C396" s="256"/>
      <c r="D396" s="256"/>
      <c r="AI396" s="174"/>
    </row>
    <row r="397" s="255" customFormat="true" ht="15.95" hidden="false" customHeight="true" outlineLevel="0" collapsed="false">
      <c r="B397" s="256"/>
      <c r="C397" s="256"/>
      <c r="D397" s="256"/>
      <c r="AI397" s="174"/>
    </row>
    <row r="398" s="255" customFormat="true" ht="15.95" hidden="false" customHeight="true" outlineLevel="0" collapsed="false">
      <c r="B398" s="256"/>
      <c r="C398" s="256"/>
      <c r="D398" s="256"/>
      <c r="AI398" s="174"/>
    </row>
    <row r="399" s="255" customFormat="true" ht="15.95" hidden="false" customHeight="true" outlineLevel="0" collapsed="false">
      <c r="B399" s="256"/>
      <c r="C399" s="256"/>
      <c r="D399" s="256"/>
      <c r="AI399" s="174"/>
    </row>
    <row r="400" s="255" customFormat="true" ht="15.95" hidden="false" customHeight="true" outlineLevel="0" collapsed="false">
      <c r="B400" s="256"/>
      <c r="C400" s="256"/>
      <c r="D400" s="256"/>
      <c r="AI400" s="174"/>
    </row>
    <row r="401" s="255" customFormat="true" ht="15.95" hidden="false" customHeight="true" outlineLevel="0" collapsed="false">
      <c r="B401" s="256"/>
      <c r="C401" s="256"/>
      <c r="D401" s="256"/>
      <c r="AI401" s="174"/>
    </row>
    <row r="402" s="255" customFormat="true" ht="15.95" hidden="false" customHeight="true" outlineLevel="0" collapsed="false">
      <c r="B402" s="256"/>
      <c r="C402" s="256"/>
      <c r="D402" s="256"/>
      <c r="AI402" s="174"/>
    </row>
    <row r="403" s="255" customFormat="true" ht="15.95" hidden="false" customHeight="true" outlineLevel="0" collapsed="false">
      <c r="B403" s="256"/>
      <c r="C403" s="256"/>
      <c r="D403" s="256"/>
      <c r="AI403" s="174"/>
    </row>
    <row r="404" s="255" customFormat="true" ht="15.95" hidden="false" customHeight="true" outlineLevel="0" collapsed="false">
      <c r="B404" s="256"/>
      <c r="C404" s="256"/>
      <c r="D404" s="256"/>
      <c r="AI404" s="174"/>
    </row>
    <row r="405" s="255" customFormat="true" ht="15.95" hidden="false" customHeight="true" outlineLevel="0" collapsed="false">
      <c r="B405" s="256"/>
      <c r="C405" s="256"/>
      <c r="D405" s="256"/>
      <c r="AI405" s="174"/>
    </row>
    <row r="406" s="255" customFormat="true" ht="15.95" hidden="false" customHeight="true" outlineLevel="0" collapsed="false">
      <c r="B406" s="256"/>
      <c r="C406" s="256"/>
      <c r="D406" s="256"/>
      <c r="AI406" s="174"/>
    </row>
    <row r="407" s="255" customFormat="true" ht="15.95" hidden="false" customHeight="true" outlineLevel="0" collapsed="false">
      <c r="B407" s="256"/>
      <c r="C407" s="256"/>
      <c r="D407" s="256"/>
      <c r="AI407" s="174"/>
    </row>
    <row r="408" s="255" customFormat="true" ht="15.95" hidden="false" customHeight="true" outlineLevel="0" collapsed="false">
      <c r="B408" s="256"/>
      <c r="C408" s="256"/>
      <c r="D408" s="256"/>
      <c r="AI408" s="174"/>
    </row>
    <row r="409" s="255" customFormat="true" ht="15.95" hidden="false" customHeight="true" outlineLevel="0" collapsed="false">
      <c r="B409" s="256"/>
      <c r="C409" s="256"/>
      <c r="D409" s="256"/>
      <c r="AI409" s="174"/>
    </row>
    <row r="410" s="255" customFormat="true" ht="15.95" hidden="false" customHeight="true" outlineLevel="0" collapsed="false">
      <c r="B410" s="256"/>
      <c r="C410" s="256"/>
      <c r="D410" s="256"/>
      <c r="AI410" s="174"/>
    </row>
    <row r="411" s="255" customFormat="true" ht="15.95" hidden="false" customHeight="true" outlineLevel="0" collapsed="false">
      <c r="B411" s="256"/>
      <c r="C411" s="256"/>
      <c r="D411" s="256"/>
      <c r="AI411" s="174"/>
    </row>
    <row r="412" s="255" customFormat="true" ht="15.95" hidden="false" customHeight="true" outlineLevel="0" collapsed="false">
      <c r="B412" s="256"/>
      <c r="C412" s="256"/>
      <c r="D412" s="256"/>
      <c r="AI412" s="174"/>
    </row>
    <row r="413" s="255" customFormat="true" ht="15.95" hidden="false" customHeight="true" outlineLevel="0" collapsed="false">
      <c r="B413" s="256"/>
      <c r="C413" s="256"/>
      <c r="D413" s="256"/>
      <c r="AI413" s="174"/>
    </row>
    <row r="414" s="255" customFormat="true" ht="15.95" hidden="false" customHeight="true" outlineLevel="0" collapsed="false">
      <c r="B414" s="256"/>
      <c r="C414" s="256"/>
      <c r="D414" s="256"/>
      <c r="AI414" s="174"/>
    </row>
    <row r="415" s="255" customFormat="true" ht="15.95" hidden="false" customHeight="true" outlineLevel="0" collapsed="false">
      <c r="B415" s="256"/>
      <c r="C415" s="256"/>
      <c r="D415" s="256"/>
      <c r="AI415" s="174"/>
    </row>
    <row r="416" s="255" customFormat="true" ht="15.95" hidden="false" customHeight="true" outlineLevel="0" collapsed="false">
      <c r="B416" s="256"/>
      <c r="C416" s="256"/>
      <c r="D416" s="256"/>
      <c r="AI416" s="174"/>
    </row>
    <row r="417" s="255" customFormat="true" ht="15.95" hidden="false" customHeight="true" outlineLevel="0" collapsed="false">
      <c r="B417" s="256"/>
      <c r="C417" s="256"/>
      <c r="D417" s="256"/>
      <c r="AI417" s="174"/>
    </row>
    <row r="418" s="255" customFormat="true" ht="15.95" hidden="false" customHeight="true" outlineLevel="0" collapsed="false">
      <c r="B418" s="256"/>
      <c r="C418" s="256"/>
      <c r="D418" s="256"/>
      <c r="AI418" s="174"/>
    </row>
    <row r="419" s="255" customFormat="true" ht="15.95" hidden="false" customHeight="true" outlineLevel="0" collapsed="false">
      <c r="B419" s="256"/>
      <c r="C419" s="256"/>
      <c r="D419" s="256"/>
      <c r="AI419" s="174"/>
    </row>
    <row r="420" s="255" customFormat="true" ht="15.95" hidden="false" customHeight="true" outlineLevel="0" collapsed="false">
      <c r="B420" s="256"/>
      <c r="C420" s="256"/>
      <c r="D420" s="256"/>
      <c r="AI420" s="174"/>
    </row>
    <row r="421" s="255" customFormat="true" ht="15.95" hidden="false" customHeight="true" outlineLevel="0" collapsed="false">
      <c r="B421" s="256"/>
      <c r="C421" s="256"/>
      <c r="D421" s="256"/>
      <c r="AI421" s="174"/>
    </row>
    <row r="422" s="255" customFormat="true" ht="15.95" hidden="false" customHeight="true" outlineLevel="0" collapsed="false">
      <c r="B422" s="256"/>
      <c r="C422" s="256"/>
      <c r="D422" s="256"/>
      <c r="AI422" s="174"/>
    </row>
    <row r="423" s="255" customFormat="true" ht="15.95" hidden="false" customHeight="true" outlineLevel="0" collapsed="false">
      <c r="B423" s="256"/>
      <c r="C423" s="256"/>
      <c r="D423" s="256"/>
      <c r="AI423" s="174"/>
    </row>
    <row r="424" s="255" customFormat="true" ht="15.95" hidden="false" customHeight="true" outlineLevel="0" collapsed="false">
      <c r="B424" s="256"/>
      <c r="C424" s="256"/>
      <c r="D424" s="256"/>
      <c r="AI424" s="174"/>
    </row>
    <row r="425" s="255" customFormat="true" ht="15.95" hidden="false" customHeight="true" outlineLevel="0" collapsed="false">
      <c r="B425" s="256"/>
      <c r="C425" s="256"/>
      <c r="D425" s="256"/>
      <c r="AI425" s="174"/>
    </row>
    <row r="426" s="255" customFormat="true" ht="15.95" hidden="false" customHeight="true" outlineLevel="0" collapsed="false">
      <c r="B426" s="256"/>
      <c r="C426" s="256"/>
      <c r="D426" s="256"/>
      <c r="AI426" s="174"/>
    </row>
    <row r="427" s="255" customFormat="true" ht="15.95" hidden="false" customHeight="true" outlineLevel="0" collapsed="false">
      <c r="B427" s="256"/>
      <c r="C427" s="256"/>
      <c r="D427" s="256"/>
      <c r="AI427" s="174"/>
    </row>
    <row r="428" s="255" customFormat="true" ht="15.95" hidden="false" customHeight="true" outlineLevel="0" collapsed="false">
      <c r="B428" s="256"/>
      <c r="C428" s="256"/>
      <c r="D428" s="256"/>
      <c r="AI428" s="174"/>
    </row>
    <row r="429" s="255" customFormat="true" ht="15.95" hidden="false" customHeight="true" outlineLevel="0" collapsed="false">
      <c r="B429" s="256"/>
      <c r="C429" s="256"/>
      <c r="D429" s="256"/>
      <c r="AI429" s="174"/>
    </row>
    <row r="430" s="255" customFormat="true" ht="15.95" hidden="false" customHeight="true" outlineLevel="0" collapsed="false">
      <c r="B430" s="256"/>
      <c r="C430" s="256"/>
      <c r="D430" s="256"/>
      <c r="AI430" s="174"/>
    </row>
    <row r="431" s="255" customFormat="true" ht="15.95" hidden="false" customHeight="true" outlineLevel="0" collapsed="false">
      <c r="B431" s="256"/>
      <c r="C431" s="256"/>
      <c r="D431" s="256"/>
      <c r="AI431" s="174"/>
    </row>
    <row r="432" s="255" customFormat="true" ht="15.95" hidden="false" customHeight="true" outlineLevel="0" collapsed="false">
      <c r="B432" s="256"/>
      <c r="C432" s="256"/>
      <c r="D432" s="256"/>
      <c r="AI432" s="174"/>
    </row>
    <row r="433" s="255" customFormat="true" ht="15.95" hidden="false" customHeight="true" outlineLevel="0" collapsed="false">
      <c r="B433" s="256"/>
      <c r="C433" s="256"/>
      <c r="D433" s="256"/>
      <c r="AI433" s="174"/>
    </row>
    <row r="434" s="255" customFormat="true" ht="15.95" hidden="false" customHeight="true" outlineLevel="0" collapsed="false">
      <c r="B434" s="256"/>
      <c r="C434" s="256"/>
      <c r="D434" s="256"/>
      <c r="AI434" s="174"/>
    </row>
    <row r="435" s="255" customFormat="true" ht="15.95" hidden="false" customHeight="true" outlineLevel="0" collapsed="false">
      <c r="B435" s="256"/>
      <c r="C435" s="256"/>
      <c r="D435" s="256"/>
      <c r="AI435" s="174"/>
    </row>
    <row r="436" s="255" customFormat="true" ht="15.95" hidden="false" customHeight="true" outlineLevel="0" collapsed="false">
      <c r="B436" s="256"/>
      <c r="C436" s="256"/>
      <c r="D436" s="256"/>
      <c r="AI436" s="174"/>
    </row>
    <row r="437" s="255" customFormat="true" ht="15.95" hidden="false" customHeight="true" outlineLevel="0" collapsed="false">
      <c r="B437" s="256"/>
      <c r="C437" s="256"/>
      <c r="D437" s="256"/>
      <c r="AI437" s="174"/>
    </row>
    <row r="438" s="255" customFormat="true" ht="15.95" hidden="false" customHeight="true" outlineLevel="0" collapsed="false">
      <c r="B438" s="256"/>
      <c r="C438" s="256"/>
      <c r="D438" s="256"/>
      <c r="AI438" s="174"/>
    </row>
    <row r="439" s="255" customFormat="true" ht="15.95" hidden="false" customHeight="true" outlineLevel="0" collapsed="false">
      <c r="B439" s="256"/>
      <c r="C439" s="256"/>
      <c r="D439" s="256"/>
      <c r="AI439" s="174"/>
    </row>
    <row r="440" s="255" customFormat="true" ht="15.95" hidden="false" customHeight="true" outlineLevel="0" collapsed="false">
      <c r="B440" s="256"/>
      <c r="C440" s="256"/>
      <c r="D440" s="256"/>
      <c r="AI440" s="174"/>
    </row>
    <row r="441" s="255" customFormat="true" ht="15.95" hidden="false" customHeight="true" outlineLevel="0" collapsed="false">
      <c r="B441" s="256"/>
      <c r="C441" s="256"/>
      <c r="D441" s="256"/>
      <c r="AI441" s="174"/>
    </row>
    <row r="442" s="255" customFormat="true" ht="15.95" hidden="false" customHeight="true" outlineLevel="0" collapsed="false">
      <c r="B442" s="256"/>
      <c r="C442" s="256"/>
      <c r="D442" s="256"/>
      <c r="AI442" s="174"/>
    </row>
    <row r="443" s="255" customFormat="true" ht="15.95" hidden="false" customHeight="true" outlineLevel="0" collapsed="false">
      <c r="B443" s="256"/>
      <c r="C443" s="256"/>
      <c r="D443" s="256"/>
      <c r="AI443" s="174"/>
    </row>
    <row r="444" s="255" customFormat="true" ht="15.95" hidden="false" customHeight="true" outlineLevel="0" collapsed="false">
      <c r="B444" s="256"/>
      <c r="C444" s="256"/>
      <c r="D444" s="256"/>
      <c r="AI444" s="174"/>
    </row>
    <row r="445" s="255" customFormat="true" ht="15.95" hidden="false" customHeight="true" outlineLevel="0" collapsed="false">
      <c r="B445" s="256"/>
      <c r="C445" s="256"/>
      <c r="D445" s="256"/>
      <c r="AI445" s="174"/>
    </row>
    <row r="446" s="255" customFormat="true" ht="15.95" hidden="false" customHeight="true" outlineLevel="0" collapsed="false">
      <c r="B446" s="256"/>
      <c r="C446" s="256"/>
      <c r="D446" s="256"/>
      <c r="AI446" s="174"/>
    </row>
    <row r="447" s="255" customFormat="true" ht="15.95" hidden="false" customHeight="true" outlineLevel="0" collapsed="false">
      <c r="B447" s="256"/>
      <c r="C447" s="256"/>
      <c r="D447" s="256"/>
      <c r="AI447" s="174"/>
    </row>
    <row r="448" s="255" customFormat="true" ht="15.95" hidden="false" customHeight="true" outlineLevel="0" collapsed="false">
      <c r="B448" s="256"/>
      <c r="C448" s="256"/>
      <c r="D448" s="256"/>
      <c r="AI448" s="174"/>
    </row>
    <row r="449" s="255" customFormat="true" ht="15.95" hidden="false" customHeight="true" outlineLevel="0" collapsed="false">
      <c r="B449" s="256"/>
      <c r="C449" s="256"/>
      <c r="D449" s="256"/>
      <c r="AI449" s="174"/>
    </row>
    <row r="450" s="255" customFormat="true" ht="15.95" hidden="false" customHeight="true" outlineLevel="0" collapsed="false">
      <c r="B450" s="256"/>
      <c r="C450" s="256"/>
      <c r="D450" s="256"/>
      <c r="AI450" s="174"/>
    </row>
    <row r="451" s="255" customFormat="true" ht="15.95" hidden="false" customHeight="true" outlineLevel="0" collapsed="false">
      <c r="B451" s="256"/>
      <c r="C451" s="256"/>
      <c r="D451" s="256"/>
      <c r="AI451" s="174"/>
    </row>
    <row r="452" s="255" customFormat="true" ht="15.95" hidden="false" customHeight="true" outlineLevel="0" collapsed="false">
      <c r="B452" s="256"/>
      <c r="C452" s="256"/>
      <c r="D452" s="256"/>
      <c r="AI452" s="174"/>
    </row>
    <row r="453" s="255" customFormat="true" ht="15.95" hidden="false" customHeight="true" outlineLevel="0" collapsed="false">
      <c r="B453" s="256"/>
      <c r="C453" s="256"/>
      <c r="D453" s="256"/>
      <c r="AI453" s="174"/>
    </row>
    <row r="454" s="255" customFormat="true" ht="15.95" hidden="false" customHeight="true" outlineLevel="0" collapsed="false">
      <c r="B454" s="256"/>
      <c r="C454" s="256"/>
      <c r="D454" s="256"/>
      <c r="AI454" s="174"/>
    </row>
    <row r="455" s="255" customFormat="true" ht="15.95" hidden="false" customHeight="true" outlineLevel="0" collapsed="false">
      <c r="B455" s="256"/>
      <c r="C455" s="256"/>
      <c r="D455" s="256"/>
      <c r="AI455" s="174"/>
    </row>
    <row r="456" s="255" customFormat="true" ht="15.95" hidden="false" customHeight="true" outlineLevel="0" collapsed="false">
      <c r="B456" s="256"/>
      <c r="C456" s="256"/>
      <c r="D456" s="256"/>
      <c r="AI456" s="174"/>
    </row>
    <row r="457" s="255" customFormat="true" ht="15.95" hidden="false" customHeight="true" outlineLevel="0" collapsed="false">
      <c r="B457" s="256"/>
      <c r="C457" s="256"/>
      <c r="D457" s="256"/>
      <c r="AI457" s="174"/>
    </row>
    <row r="458" s="255" customFormat="true" ht="15.95" hidden="false" customHeight="true" outlineLevel="0" collapsed="false">
      <c r="B458" s="256"/>
      <c r="C458" s="256"/>
      <c r="D458" s="256"/>
      <c r="AI458" s="174"/>
    </row>
    <row r="459" s="255" customFormat="true" ht="15.95" hidden="false" customHeight="true" outlineLevel="0" collapsed="false">
      <c r="B459" s="256"/>
      <c r="C459" s="256"/>
      <c r="D459" s="256"/>
      <c r="AI459" s="174"/>
    </row>
    <row r="460" s="255" customFormat="true" ht="15.95" hidden="false" customHeight="true" outlineLevel="0" collapsed="false">
      <c r="B460" s="256"/>
      <c r="C460" s="256"/>
      <c r="D460" s="256"/>
      <c r="AI460" s="174"/>
    </row>
    <row r="461" s="255" customFormat="true" ht="15.95" hidden="false" customHeight="true" outlineLevel="0" collapsed="false">
      <c r="B461" s="256"/>
      <c r="C461" s="256"/>
      <c r="D461" s="256"/>
      <c r="AI461" s="174"/>
    </row>
    <row r="462" s="255" customFormat="true" ht="15.95" hidden="false" customHeight="true" outlineLevel="0" collapsed="false">
      <c r="B462" s="256"/>
      <c r="C462" s="256"/>
      <c r="D462" s="256"/>
      <c r="AI462" s="174"/>
    </row>
    <row r="463" s="255" customFormat="true" ht="15.95" hidden="false" customHeight="true" outlineLevel="0" collapsed="false">
      <c r="B463" s="256"/>
      <c r="C463" s="256"/>
      <c r="D463" s="256"/>
      <c r="AI463" s="174"/>
    </row>
    <row r="464" s="255" customFormat="true" ht="15.95" hidden="false" customHeight="true" outlineLevel="0" collapsed="false">
      <c r="B464" s="256"/>
      <c r="C464" s="256"/>
      <c r="D464" s="256"/>
      <c r="AI464" s="174"/>
    </row>
    <row r="465" s="255" customFormat="true" ht="15.95" hidden="false" customHeight="true" outlineLevel="0" collapsed="false">
      <c r="B465" s="256"/>
      <c r="C465" s="256"/>
      <c r="D465" s="256"/>
      <c r="AI465" s="174"/>
    </row>
    <row r="466" s="255" customFormat="true" ht="15.95" hidden="false" customHeight="true" outlineLevel="0" collapsed="false">
      <c r="B466" s="256"/>
      <c r="C466" s="256"/>
      <c r="D466" s="256"/>
      <c r="AI466" s="174"/>
    </row>
    <row r="467" s="255" customFormat="true" ht="15.95" hidden="false" customHeight="true" outlineLevel="0" collapsed="false">
      <c r="B467" s="256"/>
      <c r="C467" s="256"/>
      <c r="D467" s="256"/>
      <c r="AI467" s="174"/>
    </row>
    <row r="468" s="255" customFormat="true" ht="15.95" hidden="false" customHeight="true" outlineLevel="0" collapsed="false">
      <c r="B468" s="256"/>
      <c r="C468" s="256"/>
      <c r="D468" s="256"/>
      <c r="AI468" s="174"/>
    </row>
    <row r="469" s="255" customFormat="true" ht="15.95" hidden="false" customHeight="true" outlineLevel="0" collapsed="false">
      <c r="B469" s="256"/>
      <c r="C469" s="256"/>
      <c r="D469" s="256"/>
      <c r="AI469" s="174"/>
    </row>
    <row r="470" s="255" customFormat="true" ht="15.95" hidden="false" customHeight="true" outlineLevel="0" collapsed="false">
      <c r="B470" s="256"/>
      <c r="C470" s="256"/>
      <c r="D470" s="256"/>
      <c r="AI470" s="174"/>
    </row>
    <row r="471" s="255" customFormat="true" ht="15.95" hidden="false" customHeight="true" outlineLevel="0" collapsed="false">
      <c r="B471" s="256"/>
      <c r="C471" s="256"/>
      <c r="D471" s="256"/>
      <c r="AI471" s="174"/>
    </row>
    <row r="472" s="255" customFormat="true" ht="15.95" hidden="false" customHeight="true" outlineLevel="0" collapsed="false">
      <c r="B472" s="256"/>
      <c r="C472" s="256"/>
      <c r="D472" s="256"/>
      <c r="AI472" s="174"/>
    </row>
    <row r="473" s="255" customFormat="true" ht="15.95" hidden="false" customHeight="true" outlineLevel="0" collapsed="false">
      <c r="B473" s="256"/>
      <c r="C473" s="256"/>
      <c r="D473" s="256"/>
      <c r="AI473" s="174"/>
    </row>
    <row r="474" s="255" customFormat="true" ht="15.95" hidden="false" customHeight="true" outlineLevel="0" collapsed="false">
      <c r="B474" s="256"/>
      <c r="C474" s="256"/>
      <c r="D474" s="256"/>
      <c r="AI474" s="174"/>
    </row>
    <row r="475" s="255" customFormat="true" ht="15.95" hidden="false" customHeight="true" outlineLevel="0" collapsed="false">
      <c r="B475" s="256"/>
      <c r="C475" s="256"/>
      <c r="D475" s="256"/>
      <c r="AI475" s="174"/>
    </row>
    <row r="476" s="255" customFormat="true" ht="15.95" hidden="false" customHeight="true" outlineLevel="0" collapsed="false">
      <c r="B476" s="256"/>
      <c r="C476" s="256"/>
      <c r="D476" s="256"/>
      <c r="AI476" s="174"/>
    </row>
    <row r="477" s="255" customFormat="true" ht="15.95" hidden="false" customHeight="true" outlineLevel="0" collapsed="false">
      <c r="B477" s="256"/>
      <c r="C477" s="256"/>
      <c r="D477" s="256"/>
      <c r="AI477" s="174"/>
    </row>
    <row r="478" s="255" customFormat="true" ht="15.95" hidden="false" customHeight="true" outlineLevel="0" collapsed="false">
      <c r="B478" s="256"/>
      <c r="C478" s="256"/>
      <c r="D478" s="256"/>
      <c r="AI478" s="174"/>
    </row>
    <row r="479" s="255" customFormat="true" ht="15.95" hidden="false" customHeight="true" outlineLevel="0" collapsed="false">
      <c r="B479" s="256"/>
      <c r="C479" s="256"/>
      <c r="D479" s="256"/>
      <c r="AI479" s="174"/>
    </row>
    <row r="480" s="255" customFormat="true" ht="15.95" hidden="false" customHeight="true" outlineLevel="0" collapsed="false">
      <c r="B480" s="256"/>
      <c r="C480" s="256"/>
      <c r="D480" s="256"/>
      <c r="AI480" s="174"/>
    </row>
    <row r="481" s="255" customFormat="true" ht="15.95" hidden="false" customHeight="true" outlineLevel="0" collapsed="false">
      <c r="B481" s="256"/>
      <c r="C481" s="256"/>
      <c r="D481" s="256"/>
      <c r="AI481" s="174"/>
    </row>
    <row r="482" s="255" customFormat="true" ht="15.95" hidden="false" customHeight="true" outlineLevel="0" collapsed="false">
      <c r="B482" s="256"/>
      <c r="C482" s="256"/>
      <c r="D482" s="256"/>
      <c r="AI482" s="174"/>
    </row>
    <row r="483" s="255" customFormat="true" ht="15.95" hidden="false" customHeight="true" outlineLevel="0" collapsed="false">
      <c r="B483" s="256"/>
      <c r="C483" s="256"/>
      <c r="D483" s="256"/>
      <c r="AI483" s="174"/>
    </row>
    <row r="484" s="255" customFormat="true" ht="15.95" hidden="false" customHeight="true" outlineLevel="0" collapsed="false">
      <c r="B484" s="256"/>
      <c r="C484" s="256"/>
      <c r="D484" s="256"/>
      <c r="AI484" s="174"/>
    </row>
    <row r="485" s="255" customFormat="true" ht="15.95" hidden="false" customHeight="true" outlineLevel="0" collapsed="false">
      <c r="B485" s="256"/>
      <c r="C485" s="256"/>
      <c r="D485" s="256"/>
      <c r="AI485" s="174"/>
    </row>
    <row r="486" s="255" customFormat="true" ht="15.95" hidden="false" customHeight="true" outlineLevel="0" collapsed="false">
      <c r="B486" s="256"/>
      <c r="C486" s="256"/>
      <c r="D486" s="256"/>
      <c r="AI486" s="174"/>
    </row>
    <row r="487" s="255" customFormat="true" ht="15.95" hidden="false" customHeight="true" outlineLevel="0" collapsed="false">
      <c r="B487" s="256"/>
      <c r="C487" s="256"/>
      <c r="D487" s="256"/>
      <c r="AI487" s="174"/>
    </row>
    <row r="488" s="255" customFormat="true" ht="15.95" hidden="false" customHeight="true" outlineLevel="0" collapsed="false">
      <c r="B488" s="256"/>
      <c r="C488" s="256"/>
      <c r="D488" s="256"/>
      <c r="AI488" s="174"/>
    </row>
    <row r="489" s="255" customFormat="true" ht="15.95" hidden="false" customHeight="true" outlineLevel="0" collapsed="false">
      <c r="B489" s="256"/>
      <c r="C489" s="256"/>
      <c r="D489" s="256"/>
      <c r="AI489" s="174"/>
    </row>
    <row r="490" s="255" customFormat="true" ht="15.95" hidden="false" customHeight="true" outlineLevel="0" collapsed="false">
      <c r="B490" s="256"/>
      <c r="C490" s="256"/>
      <c r="D490" s="256"/>
      <c r="AI490" s="174"/>
    </row>
    <row r="491" s="255" customFormat="true" ht="15.95" hidden="false" customHeight="true" outlineLevel="0" collapsed="false">
      <c r="B491" s="256"/>
      <c r="C491" s="256"/>
      <c r="D491" s="256"/>
      <c r="AI491" s="174"/>
    </row>
    <row r="492" s="255" customFormat="true" ht="15.95" hidden="false" customHeight="true" outlineLevel="0" collapsed="false">
      <c r="B492" s="256"/>
      <c r="C492" s="256"/>
      <c r="D492" s="256"/>
      <c r="AI492" s="174"/>
    </row>
    <row r="493" s="255" customFormat="true" ht="15.95" hidden="false" customHeight="true" outlineLevel="0" collapsed="false">
      <c r="B493" s="256"/>
      <c r="C493" s="256"/>
      <c r="D493" s="256"/>
      <c r="AI493" s="174"/>
    </row>
    <row r="494" s="255" customFormat="true" ht="15.95" hidden="false" customHeight="true" outlineLevel="0" collapsed="false">
      <c r="B494" s="256"/>
      <c r="C494" s="256"/>
      <c r="D494" s="256"/>
      <c r="AI494" s="174"/>
    </row>
    <row r="495" s="255" customFormat="true" ht="15.95" hidden="false" customHeight="true" outlineLevel="0" collapsed="false">
      <c r="B495" s="256"/>
      <c r="C495" s="256"/>
      <c r="D495" s="256"/>
      <c r="AI495" s="174"/>
    </row>
    <row r="496" s="255" customFormat="true" ht="15.95" hidden="false" customHeight="true" outlineLevel="0" collapsed="false">
      <c r="B496" s="256"/>
      <c r="C496" s="256"/>
      <c r="D496" s="256"/>
      <c r="AI496" s="174"/>
    </row>
    <row r="497" s="255" customFormat="true" ht="15.95" hidden="false" customHeight="true" outlineLevel="0" collapsed="false">
      <c r="B497" s="256"/>
      <c r="C497" s="256"/>
      <c r="D497" s="256"/>
      <c r="AI497" s="174"/>
    </row>
    <row r="498" s="255" customFormat="true" ht="15.95" hidden="false" customHeight="true" outlineLevel="0" collapsed="false">
      <c r="B498" s="256"/>
      <c r="C498" s="256"/>
      <c r="D498" s="256"/>
      <c r="AI498" s="174"/>
    </row>
    <row r="499" s="255" customFormat="true" ht="15.95" hidden="false" customHeight="true" outlineLevel="0" collapsed="false">
      <c r="B499" s="256"/>
      <c r="C499" s="256"/>
      <c r="D499" s="256"/>
      <c r="AI499" s="174"/>
    </row>
    <row r="500" s="255" customFormat="true" ht="15.95" hidden="false" customHeight="true" outlineLevel="0" collapsed="false">
      <c r="B500" s="256"/>
      <c r="C500" s="256"/>
      <c r="D500" s="256"/>
      <c r="AI500" s="174"/>
    </row>
    <row r="501" s="255" customFormat="true" ht="15.95" hidden="false" customHeight="true" outlineLevel="0" collapsed="false">
      <c r="B501" s="256"/>
      <c r="C501" s="256"/>
      <c r="D501" s="256"/>
      <c r="AI501" s="174"/>
    </row>
    <row r="502" s="255" customFormat="true" ht="15.95" hidden="false" customHeight="true" outlineLevel="0" collapsed="false">
      <c r="B502" s="256"/>
      <c r="C502" s="256"/>
      <c r="D502" s="256"/>
      <c r="AI502" s="174"/>
    </row>
    <row r="503" s="255" customFormat="true" ht="15.95" hidden="false" customHeight="true" outlineLevel="0" collapsed="false">
      <c r="B503" s="256"/>
      <c r="C503" s="256"/>
      <c r="D503" s="256"/>
      <c r="AI503" s="174"/>
    </row>
    <row r="504" s="255" customFormat="true" ht="15.95" hidden="false" customHeight="true" outlineLevel="0" collapsed="false">
      <c r="B504" s="256"/>
      <c r="C504" s="256"/>
      <c r="D504" s="256"/>
      <c r="AI504" s="174"/>
    </row>
    <row r="505" s="255" customFormat="true" ht="15.95" hidden="false" customHeight="true" outlineLevel="0" collapsed="false">
      <c r="B505" s="256"/>
      <c r="C505" s="256"/>
      <c r="D505" s="256"/>
      <c r="AI505" s="174"/>
    </row>
    <row r="506" s="255" customFormat="true" ht="15.95" hidden="false" customHeight="true" outlineLevel="0" collapsed="false">
      <c r="B506" s="256"/>
      <c r="C506" s="256"/>
      <c r="D506" s="256"/>
      <c r="AI506" s="174"/>
    </row>
    <row r="507" s="255" customFormat="true" ht="15.95" hidden="false" customHeight="true" outlineLevel="0" collapsed="false">
      <c r="B507" s="256"/>
      <c r="C507" s="256"/>
      <c r="D507" s="256"/>
      <c r="AI507" s="174"/>
    </row>
    <row r="508" s="255" customFormat="true" ht="15.95" hidden="false" customHeight="true" outlineLevel="0" collapsed="false">
      <c r="B508" s="256"/>
      <c r="C508" s="256"/>
      <c r="D508" s="256"/>
      <c r="AI508" s="174"/>
    </row>
    <row r="509" s="255" customFormat="true" ht="15.95" hidden="false" customHeight="true" outlineLevel="0" collapsed="false">
      <c r="B509" s="256"/>
      <c r="C509" s="256"/>
      <c r="D509" s="256"/>
      <c r="AI509" s="174"/>
    </row>
    <row r="510" s="255" customFormat="true" ht="15.95" hidden="false" customHeight="true" outlineLevel="0" collapsed="false">
      <c r="B510" s="256"/>
      <c r="C510" s="256"/>
      <c r="D510" s="256"/>
      <c r="AI510" s="174"/>
    </row>
    <row r="511" s="255" customFormat="true" ht="15.95" hidden="false" customHeight="true" outlineLevel="0" collapsed="false">
      <c r="B511" s="256"/>
      <c r="C511" s="256"/>
      <c r="D511" s="256"/>
      <c r="AI511" s="174"/>
    </row>
    <row r="512" s="255" customFormat="true" ht="15.95" hidden="false" customHeight="true" outlineLevel="0" collapsed="false">
      <c r="B512" s="256"/>
      <c r="C512" s="256"/>
      <c r="D512" s="256"/>
      <c r="AI512" s="174"/>
    </row>
    <row r="513" s="255" customFormat="true" ht="15.95" hidden="false" customHeight="true" outlineLevel="0" collapsed="false">
      <c r="B513" s="256"/>
      <c r="C513" s="256"/>
      <c r="D513" s="256"/>
      <c r="AI513" s="174"/>
    </row>
    <row r="514" s="255" customFormat="true" ht="15.95" hidden="false" customHeight="true" outlineLevel="0" collapsed="false">
      <c r="B514" s="256"/>
      <c r="C514" s="256"/>
      <c r="D514" s="256"/>
      <c r="AI514" s="174"/>
    </row>
    <row r="515" s="255" customFormat="true" ht="15.95" hidden="false" customHeight="true" outlineLevel="0" collapsed="false">
      <c r="B515" s="256"/>
      <c r="C515" s="256"/>
      <c r="D515" s="256"/>
      <c r="AI515" s="174"/>
    </row>
    <row r="516" s="255" customFormat="true" ht="15.95" hidden="false" customHeight="true" outlineLevel="0" collapsed="false">
      <c r="B516" s="256"/>
      <c r="C516" s="256"/>
      <c r="D516" s="256"/>
      <c r="AI516" s="174"/>
    </row>
    <row r="517" s="255" customFormat="true" ht="15.95" hidden="false" customHeight="true" outlineLevel="0" collapsed="false">
      <c r="B517" s="256"/>
      <c r="C517" s="256"/>
      <c r="D517" s="256"/>
      <c r="AI517" s="174"/>
    </row>
    <row r="518" s="255" customFormat="true" ht="15.95" hidden="false" customHeight="true" outlineLevel="0" collapsed="false">
      <c r="B518" s="256"/>
      <c r="C518" s="256"/>
      <c r="D518" s="256"/>
      <c r="AI518" s="174"/>
    </row>
    <row r="519" s="255" customFormat="true" ht="15.95" hidden="false" customHeight="true" outlineLevel="0" collapsed="false">
      <c r="B519" s="256"/>
      <c r="C519" s="256"/>
      <c r="D519" s="256"/>
      <c r="AI519" s="174"/>
    </row>
    <row r="520" s="255" customFormat="true" ht="15.95" hidden="false" customHeight="true" outlineLevel="0" collapsed="false">
      <c r="B520" s="256"/>
      <c r="C520" s="256"/>
      <c r="D520" s="256"/>
      <c r="AI520" s="174"/>
    </row>
    <row r="521" s="255" customFormat="true" ht="15.95" hidden="false" customHeight="true" outlineLevel="0" collapsed="false">
      <c r="B521" s="256"/>
      <c r="C521" s="256"/>
      <c r="D521" s="256"/>
      <c r="AI521" s="174"/>
    </row>
    <row r="522" s="255" customFormat="true" ht="15.95" hidden="false" customHeight="true" outlineLevel="0" collapsed="false">
      <c r="B522" s="256"/>
      <c r="C522" s="256"/>
      <c r="D522" s="256"/>
      <c r="AI522" s="174"/>
    </row>
    <row r="523" s="255" customFormat="true" ht="15.95" hidden="false" customHeight="true" outlineLevel="0" collapsed="false">
      <c r="B523" s="256"/>
      <c r="C523" s="256"/>
      <c r="D523" s="256"/>
      <c r="AI523" s="174"/>
    </row>
    <row r="524" s="255" customFormat="true" ht="15.95" hidden="false" customHeight="true" outlineLevel="0" collapsed="false">
      <c r="B524" s="256"/>
      <c r="C524" s="256"/>
      <c r="D524" s="256"/>
      <c r="AI524" s="174"/>
    </row>
    <row r="525" s="255" customFormat="true" ht="15.95" hidden="false" customHeight="true" outlineLevel="0" collapsed="false">
      <c r="B525" s="256"/>
      <c r="C525" s="256"/>
      <c r="D525" s="256"/>
      <c r="AI525" s="174"/>
    </row>
    <row r="526" s="255" customFormat="true" ht="15.95" hidden="false" customHeight="true" outlineLevel="0" collapsed="false">
      <c r="B526" s="256"/>
      <c r="C526" s="256"/>
      <c r="D526" s="256"/>
      <c r="AI526" s="174"/>
    </row>
    <row r="527" s="255" customFormat="true" ht="15.95" hidden="false" customHeight="true" outlineLevel="0" collapsed="false">
      <c r="B527" s="256"/>
      <c r="C527" s="256"/>
      <c r="D527" s="256"/>
      <c r="AI527" s="174"/>
    </row>
    <row r="528" s="255" customFormat="true" ht="15.95" hidden="false" customHeight="true" outlineLevel="0" collapsed="false">
      <c r="B528" s="256"/>
      <c r="C528" s="256"/>
      <c r="D528" s="256"/>
      <c r="AI528" s="174"/>
    </row>
    <row r="529" s="255" customFormat="true" ht="15.95" hidden="false" customHeight="true" outlineLevel="0" collapsed="false">
      <c r="B529" s="256"/>
      <c r="C529" s="256"/>
      <c r="D529" s="256"/>
      <c r="AI529" s="174"/>
    </row>
    <row r="530" s="255" customFormat="true" ht="15.95" hidden="false" customHeight="true" outlineLevel="0" collapsed="false">
      <c r="B530" s="256"/>
      <c r="C530" s="256"/>
      <c r="D530" s="256"/>
      <c r="AI530" s="174"/>
    </row>
    <row r="531" s="255" customFormat="true" ht="15.95" hidden="false" customHeight="true" outlineLevel="0" collapsed="false">
      <c r="B531" s="256"/>
      <c r="C531" s="256"/>
      <c r="D531" s="256"/>
      <c r="AI531" s="174"/>
    </row>
    <row r="532" s="255" customFormat="true" ht="15.95" hidden="false" customHeight="true" outlineLevel="0" collapsed="false">
      <c r="B532" s="256"/>
      <c r="C532" s="256"/>
      <c r="D532" s="256"/>
      <c r="AI532" s="174"/>
    </row>
    <row r="533" s="255" customFormat="true" ht="15.95" hidden="false" customHeight="true" outlineLevel="0" collapsed="false">
      <c r="B533" s="256"/>
      <c r="C533" s="256"/>
      <c r="D533" s="256"/>
      <c r="AI533" s="174"/>
    </row>
    <row r="534" s="255" customFormat="true" ht="15.95" hidden="false" customHeight="true" outlineLevel="0" collapsed="false">
      <c r="B534" s="256"/>
      <c r="C534" s="256"/>
      <c r="D534" s="256"/>
      <c r="AI534" s="174"/>
    </row>
    <row r="535" s="255" customFormat="true" ht="15.95" hidden="false" customHeight="true" outlineLevel="0" collapsed="false">
      <c r="B535" s="256"/>
      <c r="C535" s="256"/>
      <c r="D535" s="256"/>
      <c r="AI535" s="174"/>
    </row>
    <row r="536" s="255" customFormat="true" ht="15.95" hidden="false" customHeight="true" outlineLevel="0" collapsed="false">
      <c r="B536" s="256"/>
      <c r="C536" s="256"/>
      <c r="D536" s="256"/>
      <c r="AI536" s="174"/>
    </row>
    <row r="537" s="255" customFormat="true" ht="15.95" hidden="false" customHeight="true" outlineLevel="0" collapsed="false">
      <c r="B537" s="256"/>
      <c r="C537" s="256"/>
      <c r="D537" s="256"/>
      <c r="AI537" s="174"/>
    </row>
    <row r="538" s="255" customFormat="true" ht="15.95" hidden="false" customHeight="true" outlineLevel="0" collapsed="false">
      <c r="B538" s="256"/>
      <c r="C538" s="256"/>
      <c r="D538" s="256"/>
      <c r="AI538" s="174"/>
    </row>
    <row r="539" s="255" customFormat="true" ht="15.95" hidden="false" customHeight="true" outlineLevel="0" collapsed="false">
      <c r="B539" s="256"/>
      <c r="C539" s="256"/>
      <c r="D539" s="256"/>
      <c r="AI539" s="174"/>
    </row>
    <row r="540" s="255" customFormat="true" ht="15.95" hidden="false" customHeight="true" outlineLevel="0" collapsed="false">
      <c r="B540" s="256"/>
      <c r="C540" s="256"/>
      <c r="D540" s="256"/>
      <c r="AI540" s="174"/>
    </row>
    <row r="541" s="255" customFormat="true" ht="15.95" hidden="false" customHeight="true" outlineLevel="0" collapsed="false">
      <c r="B541" s="256"/>
      <c r="C541" s="256"/>
      <c r="D541" s="256"/>
      <c r="AI541" s="174"/>
    </row>
    <row r="542" s="255" customFormat="true" ht="15.95" hidden="false" customHeight="true" outlineLevel="0" collapsed="false">
      <c r="B542" s="256"/>
      <c r="C542" s="256"/>
      <c r="D542" s="256"/>
      <c r="AI542" s="174"/>
    </row>
    <row r="543" s="255" customFormat="true" ht="15.95" hidden="false" customHeight="true" outlineLevel="0" collapsed="false">
      <c r="B543" s="256"/>
      <c r="C543" s="256"/>
      <c r="D543" s="256"/>
      <c r="AI543" s="174"/>
    </row>
    <row r="544" s="255" customFormat="true" ht="15.95" hidden="false" customHeight="true" outlineLevel="0" collapsed="false">
      <c r="B544" s="256"/>
      <c r="C544" s="256"/>
      <c r="D544" s="256"/>
      <c r="AI544" s="174"/>
    </row>
    <row r="545" s="255" customFormat="true" ht="15.95" hidden="false" customHeight="true" outlineLevel="0" collapsed="false">
      <c r="B545" s="256"/>
      <c r="C545" s="256"/>
      <c r="D545" s="256"/>
      <c r="AI545" s="174"/>
    </row>
    <row r="546" s="255" customFormat="true" ht="15.95" hidden="false" customHeight="true" outlineLevel="0" collapsed="false">
      <c r="B546" s="256"/>
      <c r="C546" s="256"/>
      <c r="D546" s="256"/>
      <c r="AI546" s="174"/>
    </row>
    <row r="547" s="255" customFormat="true" ht="15.95" hidden="false" customHeight="true" outlineLevel="0" collapsed="false">
      <c r="B547" s="256"/>
      <c r="C547" s="256"/>
      <c r="D547" s="256"/>
      <c r="AI547" s="174"/>
    </row>
    <row r="548" s="255" customFormat="true" ht="15.95" hidden="false" customHeight="true" outlineLevel="0" collapsed="false">
      <c r="B548" s="256"/>
      <c r="C548" s="256"/>
      <c r="D548" s="256"/>
      <c r="AI548" s="174"/>
    </row>
    <row r="549" s="255" customFormat="true" ht="15.95" hidden="false" customHeight="true" outlineLevel="0" collapsed="false">
      <c r="B549" s="256"/>
      <c r="C549" s="256"/>
      <c r="D549" s="256"/>
      <c r="AI549" s="174"/>
    </row>
    <row r="550" s="255" customFormat="true" ht="15.95" hidden="false" customHeight="true" outlineLevel="0" collapsed="false">
      <c r="B550" s="256"/>
      <c r="C550" s="256"/>
      <c r="D550" s="256"/>
      <c r="AI550" s="174"/>
    </row>
    <row r="551" s="255" customFormat="true" ht="15.95" hidden="false" customHeight="true" outlineLevel="0" collapsed="false">
      <c r="B551" s="256"/>
      <c r="C551" s="256"/>
      <c r="D551" s="256"/>
      <c r="AI551" s="174"/>
    </row>
    <row r="552" s="255" customFormat="true" ht="15.95" hidden="false" customHeight="true" outlineLevel="0" collapsed="false">
      <c r="B552" s="256"/>
      <c r="C552" s="256"/>
      <c r="D552" s="256"/>
      <c r="AI552" s="174"/>
    </row>
    <row r="553" s="255" customFormat="true" ht="15.95" hidden="false" customHeight="true" outlineLevel="0" collapsed="false">
      <c r="B553" s="256"/>
      <c r="C553" s="256"/>
      <c r="D553" s="256"/>
      <c r="AI553" s="174"/>
    </row>
    <row r="554" s="255" customFormat="true" ht="15.95" hidden="false" customHeight="true" outlineLevel="0" collapsed="false">
      <c r="B554" s="256"/>
      <c r="C554" s="256"/>
      <c r="D554" s="256"/>
      <c r="AI554" s="174"/>
    </row>
    <row r="555" s="255" customFormat="true" ht="15.95" hidden="false" customHeight="true" outlineLevel="0" collapsed="false">
      <c r="B555" s="256"/>
      <c r="C555" s="256"/>
      <c r="D555" s="256"/>
      <c r="AI555" s="174"/>
    </row>
    <row r="556" s="255" customFormat="true" ht="15.95" hidden="false" customHeight="true" outlineLevel="0" collapsed="false">
      <c r="B556" s="256"/>
      <c r="C556" s="256"/>
      <c r="D556" s="256"/>
      <c r="AI556" s="174"/>
    </row>
    <row r="557" s="255" customFormat="true" ht="15.95" hidden="false" customHeight="true" outlineLevel="0" collapsed="false">
      <c r="B557" s="256"/>
      <c r="C557" s="256"/>
      <c r="D557" s="256"/>
      <c r="AI557" s="174"/>
    </row>
    <row r="558" s="255" customFormat="true" ht="15.95" hidden="false" customHeight="true" outlineLevel="0" collapsed="false">
      <c r="B558" s="256"/>
      <c r="C558" s="256"/>
      <c r="D558" s="256"/>
      <c r="AI558" s="174"/>
    </row>
    <row r="559" s="255" customFormat="true" ht="15.95" hidden="false" customHeight="true" outlineLevel="0" collapsed="false">
      <c r="B559" s="256"/>
      <c r="C559" s="256"/>
      <c r="D559" s="256"/>
      <c r="AI559" s="174"/>
    </row>
    <row r="560" s="255" customFormat="true" ht="15.95" hidden="false" customHeight="true" outlineLevel="0" collapsed="false">
      <c r="B560" s="256"/>
      <c r="C560" s="256"/>
      <c r="D560" s="256"/>
      <c r="AI560" s="174"/>
    </row>
    <row r="561" s="255" customFormat="true" ht="15.95" hidden="false" customHeight="true" outlineLevel="0" collapsed="false">
      <c r="B561" s="256"/>
      <c r="C561" s="256"/>
      <c r="D561" s="256"/>
      <c r="AI561" s="174"/>
    </row>
    <row r="562" s="255" customFormat="true" ht="15.95" hidden="false" customHeight="true" outlineLevel="0" collapsed="false">
      <c r="B562" s="256"/>
      <c r="C562" s="256"/>
      <c r="D562" s="256"/>
      <c r="AI562" s="174"/>
    </row>
    <row r="563" s="255" customFormat="true" ht="15.95" hidden="false" customHeight="true" outlineLevel="0" collapsed="false">
      <c r="B563" s="256"/>
      <c r="C563" s="256"/>
      <c r="D563" s="256"/>
      <c r="AI563" s="174"/>
    </row>
    <row r="564" s="255" customFormat="true" ht="15.95" hidden="false" customHeight="true" outlineLevel="0" collapsed="false">
      <c r="B564" s="256"/>
      <c r="C564" s="256"/>
      <c r="D564" s="256"/>
      <c r="AI564" s="174"/>
    </row>
    <row r="565" s="255" customFormat="true" ht="15.95" hidden="false" customHeight="true" outlineLevel="0" collapsed="false">
      <c r="B565" s="256"/>
      <c r="C565" s="256"/>
      <c r="D565" s="256"/>
      <c r="AI565" s="174"/>
    </row>
    <row r="566" s="255" customFormat="true" ht="15.95" hidden="false" customHeight="true" outlineLevel="0" collapsed="false">
      <c r="B566" s="256"/>
      <c r="C566" s="256"/>
      <c r="D566" s="256"/>
      <c r="AI566" s="174"/>
    </row>
    <row r="567" s="255" customFormat="true" ht="15.95" hidden="false" customHeight="true" outlineLevel="0" collapsed="false">
      <c r="B567" s="256"/>
      <c r="C567" s="256"/>
      <c r="D567" s="256"/>
      <c r="AI567" s="174"/>
    </row>
    <row r="568" s="255" customFormat="true" ht="15.95" hidden="false" customHeight="true" outlineLevel="0" collapsed="false">
      <c r="B568" s="256"/>
      <c r="C568" s="256"/>
      <c r="D568" s="256"/>
      <c r="AI568" s="174"/>
    </row>
    <row r="569" s="255" customFormat="true" ht="15.95" hidden="false" customHeight="true" outlineLevel="0" collapsed="false">
      <c r="B569" s="256"/>
      <c r="C569" s="256"/>
      <c r="D569" s="256"/>
      <c r="AI569" s="174"/>
    </row>
    <row r="570" s="255" customFormat="true" ht="15.95" hidden="false" customHeight="true" outlineLevel="0" collapsed="false">
      <c r="B570" s="256"/>
      <c r="C570" s="256"/>
      <c r="D570" s="256"/>
      <c r="AI570" s="174"/>
    </row>
    <row r="571" s="255" customFormat="true" ht="15.95" hidden="false" customHeight="true" outlineLevel="0" collapsed="false">
      <c r="B571" s="256"/>
      <c r="C571" s="256"/>
      <c r="D571" s="256"/>
      <c r="AI571" s="174"/>
    </row>
    <row r="572" s="255" customFormat="true" ht="15.95" hidden="false" customHeight="true" outlineLevel="0" collapsed="false">
      <c r="B572" s="256"/>
      <c r="C572" s="256"/>
      <c r="D572" s="256"/>
      <c r="AI572" s="174"/>
    </row>
    <row r="573" s="255" customFormat="true" ht="15.95" hidden="false" customHeight="true" outlineLevel="0" collapsed="false">
      <c r="B573" s="256"/>
      <c r="C573" s="256"/>
      <c r="D573" s="256"/>
      <c r="AI573" s="174"/>
    </row>
    <row r="574" s="255" customFormat="true" ht="15.95" hidden="false" customHeight="true" outlineLevel="0" collapsed="false">
      <c r="B574" s="256"/>
      <c r="C574" s="256"/>
      <c r="D574" s="256"/>
      <c r="AI574" s="174"/>
    </row>
    <row r="575" s="255" customFormat="true" ht="15.95" hidden="false" customHeight="true" outlineLevel="0" collapsed="false">
      <c r="B575" s="256"/>
      <c r="C575" s="256"/>
      <c r="D575" s="256"/>
      <c r="AI575" s="174"/>
    </row>
    <row r="576" s="255" customFormat="true" ht="15.95" hidden="false" customHeight="true" outlineLevel="0" collapsed="false">
      <c r="B576" s="256"/>
      <c r="C576" s="256"/>
      <c r="D576" s="256"/>
      <c r="AI576" s="174"/>
    </row>
    <row r="577" s="255" customFormat="true" ht="15.95" hidden="false" customHeight="true" outlineLevel="0" collapsed="false">
      <c r="B577" s="256"/>
      <c r="C577" s="256"/>
      <c r="D577" s="256"/>
      <c r="AI577" s="174"/>
    </row>
    <row r="578" s="255" customFormat="true" ht="15.95" hidden="false" customHeight="true" outlineLevel="0" collapsed="false">
      <c r="B578" s="256"/>
      <c r="C578" s="256"/>
      <c r="D578" s="256"/>
      <c r="AI578" s="174"/>
    </row>
    <row r="579" s="255" customFormat="true" ht="15.95" hidden="false" customHeight="true" outlineLevel="0" collapsed="false">
      <c r="B579" s="256"/>
      <c r="C579" s="256"/>
      <c r="D579" s="256"/>
      <c r="AI579" s="174"/>
    </row>
    <row r="580" s="255" customFormat="true" ht="15.95" hidden="false" customHeight="true" outlineLevel="0" collapsed="false">
      <c r="B580" s="256"/>
      <c r="C580" s="256"/>
      <c r="D580" s="256"/>
      <c r="AI580" s="174"/>
    </row>
    <row r="581" s="255" customFormat="true" ht="15.95" hidden="false" customHeight="true" outlineLevel="0" collapsed="false">
      <c r="B581" s="256"/>
      <c r="C581" s="256"/>
      <c r="D581" s="256"/>
      <c r="AI581" s="174"/>
    </row>
    <row r="582" s="255" customFormat="true" ht="15.95" hidden="false" customHeight="true" outlineLevel="0" collapsed="false">
      <c r="B582" s="256"/>
      <c r="C582" s="256"/>
      <c r="D582" s="256"/>
      <c r="AI582" s="174"/>
    </row>
    <row r="583" s="255" customFormat="true" ht="15.95" hidden="false" customHeight="true" outlineLevel="0" collapsed="false">
      <c r="B583" s="256"/>
      <c r="C583" s="256"/>
      <c r="D583" s="256"/>
      <c r="AI583" s="174"/>
    </row>
    <row r="584" s="255" customFormat="true" ht="15.95" hidden="false" customHeight="true" outlineLevel="0" collapsed="false">
      <c r="B584" s="256"/>
      <c r="C584" s="256"/>
      <c r="D584" s="256"/>
      <c r="AI584" s="174"/>
    </row>
    <row r="585" s="255" customFormat="true" ht="15.95" hidden="false" customHeight="true" outlineLevel="0" collapsed="false">
      <c r="B585" s="256"/>
      <c r="C585" s="256"/>
      <c r="D585" s="256"/>
      <c r="AI585" s="174"/>
    </row>
    <row r="586" s="255" customFormat="true" ht="15.95" hidden="false" customHeight="true" outlineLevel="0" collapsed="false">
      <c r="B586" s="256"/>
      <c r="C586" s="256"/>
      <c r="D586" s="256"/>
      <c r="AI586" s="174"/>
    </row>
    <row r="587" s="255" customFormat="true" ht="15.95" hidden="false" customHeight="true" outlineLevel="0" collapsed="false">
      <c r="B587" s="256"/>
      <c r="C587" s="256"/>
      <c r="D587" s="256"/>
      <c r="AI587" s="174"/>
    </row>
    <row r="588" s="255" customFormat="true" ht="15.95" hidden="false" customHeight="true" outlineLevel="0" collapsed="false">
      <c r="B588" s="256"/>
      <c r="C588" s="256"/>
      <c r="D588" s="256"/>
      <c r="AI588" s="174"/>
    </row>
    <row r="589" s="255" customFormat="true" ht="15.95" hidden="false" customHeight="true" outlineLevel="0" collapsed="false">
      <c r="B589" s="256"/>
      <c r="C589" s="256"/>
      <c r="D589" s="256"/>
      <c r="AI589" s="174"/>
    </row>
    <row r="590" s="255" customFormat="true" ht="15.95" hidden="false" customHeight="true" outlineLevel="0" collapsed="false">
      <c r="B590" s="256"/>
      <c r="C590" s="256"/>
      <c r="D590" s="256"/>
      <c r="AI590" s="174"/>
    </row>
    <row r="591" s="255" customFormat="true" ht="15.95" hidden="false" customHeight="true" outlineLevel="0" collapsed="false">
      <c r="B591" s="256"/>
      <c r="C591" s="256"/>
      <c r="D591" s="256"/>
      <c r="AI591" s="174"/>
    </row>
    <row r="592" s="255" customFormat="true" ht="15.95" hidden="false" customHeight="true" outlineLevel="0" collapsed="false">
      <c r="B592" s="256"/>
      <c r="C592" s="256"/>
      <c r="D592" s="256"/>
      <c r="AI592" s="174"/>
    </row>
    <row r="593" s="255" customFormat="true" ht="15.95" hidden="false" customHeight="true" outlineLevel="0" collapsed="false">
      <c r="B593" s="256"/>
      <c r="C593" s="256"/>
      <c r="D593" s="256"/>
      <c r="AI593" s="174"/>
    </row>
    <row r="594" s="255" customFormat="true" ht="15.95" hidden="false" customHeight="true" outlineLevel="0" collapsed="false">
      <c r="B594" s="256"/>
      <c r="C594" s="256"/>
      <c r="D594" s="256"/>
      <c r="AI594" s="174"/>
    </row>
    <row r="595" s="255" customFormat="true" ht="15.95" hidden="false" customHeight="true" outlineLevel="0" collapsed="false">
      <c r="B595" s="256"/>
      <c r="C595" s="256"/>
      <c r="D595" s="256"/>
      <c r="AI595" s="174"/>
    </row>
    <row r="596" s="255" customFormat="true" ht="15.95" hidden="false" customHeight="true" outlineLevel="0" collapsed="false">
      <c r="B596" s="256"/>
      <c r="C596" s="256"/>
      <c r="D596" s="256"/>
      <c r="AI596" s="174"/>
    </row>
    <row r="597" s="255" customFormat="true" ht="15.95" hidden="false" customHeight="true" outlineLevel="0" collapsed="false">
      <c r="B597" s="256"/>
      <c r="C597" s="256"/>
      <c r="D597" s="256"/>
      <c r="AI597" s="174"/>
    </row>
    <row r="598" s="255" customFormat="true" ht="15.95" hidden="false" customHeight="true" outlineLevel="0" collapsed="false">
      <c r="B598" s="256"/>
      <c r="C598" s="256"/>
      <c r="D598" s="256"/>
      <c r="AI598" s="174"/>
    </row>
    <row r="599" s="255" customFormat="true" ht="15.95" hidden="false" customHeight="true" outlineLevel="0" collapsed="false">
      <c r="B599" s="256"/>
      <c r="C599" s="256"/>
      <c r="D599" s="256"/>
      <c r="AI599" s="174"/>
    </row>
    <row r="600" s="255" customFormat="true" ht="15.95" hidden="false" customHeight="true" outlineLevel="0" collapsed="false">
      <c r="B600" s="256"/>
      <c r="C600" s="256"/>
      <c r="D600" s="256"/>
      <c r="AI600" s="174"/>
    </row>
    <row r="601" s="255" customFormat="true" ht="15.95" hidden="false" customHeight="true" outlineLevel="0" collapsed="false">
      <c r="B601" s="256"/>
      <c r="C601" s="256"/>
      <c r="D601" s="256"/>
      <c r="AI601" s="174"/>
    </row>
    <row r="602" s="255" customFormat="true" ht="15.95" hidden="false" customHeight="true" outlineLevel="0" collapsed="false">
      <c r="B602" s="256"/>
      <c r="C602" s="256"/>
      <c r="D602" s="256"/>
      <c r="AI602" s="174"/>
    </row>
    <row r="603" s="255" customFormat="true" ht="15.95" hidden="false" customHeight="true" outlineLevel="0" collapsed="false">
      <c r="B603" s="256"/>
      <c r="C603" s="256"/>
      <c r="D603" s="256"/>
      <c r="AI603" s="174"/>
    </row>
    <row r="604" s="255" customFormat="true" ht="15.95" hidden="false" customHeight="true" outlineLevel="0" collapsed="false">
      <c r="B604" s="256"/>
      <c r="C604" s="256"/>
      <c r="D604" s="256"/>
      <c r="AI604" s="174"/>
    </row>
    <row r="605" s="255" customFormat="true" ht="15.95" hidden="false" customHeight="true" outlineLevel="0" collapsed="false">
      <c r="B605" s="256"/>
      <c r="C605" s="256"/>
      <c r="D605" s="256"/>
      <c r="AI605" s="174"/>
    </row>
    <row r="606" s="255" customFormat="true" ht="15.95" hidden="false" customHeight="true" outlineLevel="0" collapsed="false">
      <c r="B606" s="256"/>
      <c r="C606" s="256"/>
      <c r="D606" s="256"/>
      <c r="AI606" s="174"/>
    </row>
    <row r="607" s="255" customFormat="true" ht="15.95" hidden="false" customHeight="true" outlineLevel="0" collapsed="false">
      <c r="B607" s="256"/>
      <c r="C607" s="256"/>
      <c r="D607" s="256"/>
      <c r="AI607" s="174"/>
    </row>
    <row r="608" s="255" customFormat="true" ht="15.95" hidden="false" customHeight="true" outlineLevel="0" collapsed="false">
      <c r="B608" s="256"/>
      <c r="C608" s="256"/>
      <c r="D608" s="256"/>
      <c r="AI608" s="174"/>
    </row>
    <row r="609" s="255" customFormat="true" ht="15.95" hidden="false" customHeight="true" outlineLevel="0" collapsed="false">
      <c r="B609" s="256"/>
      <c r="C609" s="256"/>
      <c r="D609" s="256"/>
      <c r="AI609" s="174"/>
    </row>
    <row r="610" s="255" customFormat="true" ht="15.95" hidden="false" customHeight="true" outlineLevel="0" collapsed="false">
      <c r="B610" s="256"/>
      <c r="C610" s="256"/>
      <c r="D610" s="256"/>
      <c r="AI610" s="174"/>
    </row>
    <row r="611" s="255" customFormat="true" ht="15.95" hidden="false" customHeight="true" outlineLevel="0" collapsed="false">
      <c r="B611" s="256"/>
      <c r="C611" s="256"/>
      <c r="D611" s="256"/>
      <c r="AI611" s="174"/>
    </row>
    <row r="612" s="255" customFormat="true" ht="15.95" hidden="false" customHeight="true" outlineLevel="0" collapsed="false">
      <c r="B612" s="256"/>
      <c r="C612" s="256"/>
      <c r="D612" s="256"/>
      <c r="AI612" s="174"/>
    </row>
    <row r="613" s="255" customFormat="true" ht="15.95" hidden="false" customHeight="true" outlineLevel="0" collapsed="false">
      <c r="B613" s="256"/>
      <c r="C613" s="256"/>
      <c r="D613" s="256"/>
      <c r="AI613" s="174"/>
    </row>
    <row r="614" s="255" customFormat="true" ht="15.95" hidden="false" customHeight="true" outlineLevel="0" collapsed="false">
      <c r="B614" s="256"/>
      <c r="C614" s="256"/>
      <c r="D614" s="256"/>
      <c r="AI614" s="174"/>
    </row>
    <row r="615" s="255" customFormat="true" ht="15.95" hidden="false" customHeight="true" outlineLevel="0" collapsed="false">
      <c r="B615" s="256"/>
      <c r="C615" s="256"/>
      <c r="D615" s="256"/>
      <c r="AI615" s="174"/>
    </row>
    <row r="616" s="255" customFormat="true" ht="15.95" hidden="false" customHeight="true" outlineLevel="0" collapsed="false">
      <c r="B616" s="256"/>
      <c r="C616" s="256"/>
      <c r="D616" s="256"/>
      <c r="AI616" s="174"/>
    </row>
    <row r="617" s="255" customFormat="true" ht="15.95" hidden="false" customHeight="true" outlineLevel="0" collapsed="false">
      <c r="B617" s="256"/>
      <c r="C617" s="256"/>
      <c r="D617" s="256"/>
      <c r="AI617" s="174"/>
    </row>
    <row r="618" s="255" customFormat="true" ht="15.95" hidden="false" customHeight="true" outlineLevel="0" collapsed="false">
      <c r="B618" s="256"/>
      <c r="C618" s="256"/>
      <c r="D618" s="256"/>
      <c r="AI618" s="174"/>
    </row>
    <row r="619" s="255" customFormat="true" ht="15.95" hidden="false" customHeight="true" outlineLevel="0" collapsed="false">
      <c r="B619" s="256"/>
      <c r="C619" s="256"/>
      <c r="D619" s="256"/>
      <c r="AI619" s="174"/>
    </row>
    <row r="620" s="255" customFormat="true" ht="15.95" hidden="false" customHeight="true" outlineLevel="0" collapsed="false">
      <c r="B620" s="256"/>
      <c r="C620" s="256"/>
      <c r="D620" s="256"/>
      <c r="AI620" s="174"/>
    </row>
    <row r="621" s="255" customFormat="true" ht="15.95" hidden="false" customHeight="true" outlineLevel="0" collapsed="false">
      <c r="B621" s="256"/>
      <c r="C621" s="256"/>
      <c r="D621" s="256"/>
      <c r="AI621" s="174"/>
    </row>
    <row r="622" s="255" customFormat="true" ht="15.95" hidden="false" customHeight="true" outlineLevel="0" collapsed="false">
      <c r="B622" s="256"/>
      <c r="C622" s="256"/>
      <c r="D622" s="256"/>
      <c r="AI622" s="174"/>
    </row>
    <row r="623" s="255" customFormat="true" ht="15.95" hidden="false" customHeight="true" outlineLevel="0" collapsed="false">
      <c r="B623" s="256"/>
      <c r="C623" s="256"/>
      <c r="D623" s="256"/>
      <c r="AI623" s="174"/>
    </row>
    <row r="624" s="255" customFormat="true" ht="15.95" hidden="false" customHeight="true" outlineLevel="0" collapsed="false">
      <c r="B624" s="256"/>
      <c r="C624" s="256"/>
      <c r="D624" s="256"/>
      <c r="AI624" s="174"/>
    </row>
    <row r="625" s="255" customFormat="true" ht="15.95" hidden="false" customHeight="true" outlineLevel="0" collapsed="false">
      <c r="B625" s="256"/>
      <c r="C625" s="256"/>
      <c r="D625" s="256"/>
      <c r="AI625" s="174"/>
    </row>
    <row r="626" s="255" customFormat="true" ht="15.95" hidden="false" customHeight="true" outlineLevel="0" collapsed="false">
      <c r="B626" s="256"/>
      <c r="C626" s="256"/>
      <c r="D626" s="256"/>
      <c r="AI626" s="174"/>
    </row>
    <row r="627" s="255" customFormat="true" ht="15.95" hidden="false" customHeight="true" outlineLevel="0" collapsed="false">
      <c r="B627" s="256"/>
      <c r="C627" s="256"/>
      <c r="D627" s="256"/>
      <c r="AI627" s="174"/>
    </row>
    <row r="628" s="255" customFormat="true" ht="15.95" hidden="false" customHeight="true" outlineLevel="0" collapsed="false">
      <c r="B628" s="256"/>
      <c r="C628" s="256"/>
      <c r="D628" s="256"/>
      <c r="AI628" s="174"/>
    </row>
    <row r="629" s="255" customFormat="true" ht="15.95" hidden="false" customHeight="true" outlineLevel="0" collapsed="false">
      <c r="B629" s="256"/>
      <c r="C629" s="256"/>
      <c r="D629" s="256"/>
      <c r="AI629" s="174"/>
    </row>
    <row r="630" s="255" customFormat="true" ht="15.95" hidden="false" customHeight="true" outlineLevel="0" collapsed="false">
      <c r="B630" s="256"/>
      <c r="C630" s="256"/>
      <c r="D630" s="256"/>
      <c r="AI630" s="174"/>
    </row>
    <row r="631" s="255" customFormat="true" ht="15.95" hidden="false" customHeight="true" outlineLevel="0" collapsed="false">
      <c r="B631" s="256"/>
      <c r="C631" s="256"/>
      <c r="D631" s="256"/>
      <c r="AI631" s="174"/>
    </row>
    <row r="632" s="255" customFormat="true" ht="15.95" hidden="false" customHeight="true" outlineLevel="0" collapsed="false">
      <c r="B632" s="256"/>
      <c r="C632" s="256"/>
      <c r="D632" s="256"/>
      <c r="AI632" s="174"/>
    </row>
    <row r="633" s="255" customFormat="true" ht="15.95" hidden="false" customHeight="true" outlineLevel="0" collapsed="false">
      <c r="B633" s="256"/>
      <c r="C633" s="256"/>
      <c r="D633" s="256"/>
      <c r="AI633" s="174"/>
    </row>
    <row r="634" s="255" customFormat="true" ht="15.95" hidden="false" customHeight="true" outlineLevel="0" collapsed="false">
      <c r="B634" s="256"/>
      <c r="C634" s="256"/>
      <c r="D634" s="256"/>
      <c r="AI634" s="174"/>
    </row>
    <row r="635" s="255" customFormat="true" ht="15.95" hidden="false" customHeight="true" outlineLevel="0" collapsed="false">
      <c r="B635" s="256"/>
      <c r="C635" s="256"/>
      <c r="D635" s="256"/>
      <c r="AI635" s="174"/>
    </row>
    <row r="636" s="255" customFormat="true" ht="15.95" hidden="false" customHeight="true" outlineLevel="0" collapsed="false">
      <c r="B636" s="256"/>
      <c r="C636" s="256"/>
      <c r="D636" s="256"/>
      <c r="AI636" s="174"/>
    </row>
    <row r="637" s="255" customFormat="true" ht="15.95" hidden="false" customHeight="true" outlineLevel="0" collapsed="false">
      <c r="B637" s="256"/>
      <c r="C637" s="256"/>
      <c r="D637" s="256"/>
      <c r="AI637" s="174"/>
    </row>
    <row r="638" s="255" customFormat="true" ht="15.95" hidden="false" customHeight="true" outlineLevel="0" collapsed="false">
      <c r="B638" s="256"/>
      <c r="C638" s="256"/>
      <c r="D638" s="256"/>
      <c r="AI638" s="174"/>
    </row>
    <row r="639" s="255" customFormat="true" ht="15.95" hidden="false" customHeight="true" outlineLevel="0" collapsed="false">
      <c r="B639" s="256"/>
      <c r="C639" s="256"/>
      <c r="D639" s="256"/>
      <c r="AI639" s="174"/>
    </row>
    <row r="640" s="255" customFormat="true" ht="15.95" hidden="false" customHeight="true" outlineLevel="0" collapsed="false">
      <c r="B640" s="256"/>
      <c r="C640" s="256"/>
      <c r="D640" s="256"/>
      <c r="AI640" s="174"/>
    </row>
    <row r="641" s="255" customFormat="true" ht="15.95" hidden="false" customHeight="true" outlineLevel="0" collapsed="false">
      <c r="B641" s="256"/>
      <c r="C641" s="256"/>
      <c r="D641" s="256"/>
      <c r="AI641" s="174"/>
    </row>
    <row r="642" s="255" customFormat="true" ht="15.95" hidden="false" customHeight="true" outlineLevel="0" collapsed="false">
      <c r="B642" s="256"/>
      <c r="C642" s="256"/>
      <c r="D642" s="256"/>
      <c r="AI642" s="174"/>
    </row>
    <row r="643" s="255" customFormat="true" ht="15.95" hidden="false" customHeight="true" outlineLevel="0" collapsed="false">
      <c r="B643" s="256"/>
      <c r="C643" s="256"/>
      <c r="D643" s="256"/>
      <c r="AI643" s="174"/>
    </row>
    <row r="644" s="255" customFormat="true" ht="15.95" hidden="false" customHeight="true" outlineLevel="0" collapsed="false">
      <c r="B644" s="256"/>
      <c r="C644" s="256"/>
      <c r="D644" s="256"/>
      <c r="AI644" s="174"/>
    </row>
    <row r="645" s="255" customFormat="true" ht="15.95" hidden="false" customHeight="true" outlineLevel="0" collapsed="false">
      <c r="B645" s="256"/>
      <c r="C645" s="256"/>
      <c r="D645" s="256"/>
      <c r="AI645" s="174"/>
    </row>
    <row r="646" s="255" customFormat="true" ht="15.95" hidden="false" customHeight="true" outlineLevel="0" collapsed="false">
      <c r="B646" s="256"/>
      <c r="C646" s="256"/>
      <c r="D646" s="256"/>
      <c r="AI646" s="174"/>
    </row>
    <row r="647" s="255" customFormat="true" ht="15.95" hidden="false" customHeight="true" outlineLevel="0" collapsed="false">
      <c r="B647" s="256"/>
      <c r="C647" s="256"/>
      <c r="D647" s="256"/>
      <c r="AI647" s="174"/>
    </row>
    <row r="648" s="255" customFormat="true" ht="15.95" hidden="false" customHeight="true" outlineLevel="0" collapsed="false">
      <c r="B648" s="256"/>
      <c r="C648" s="256"/>
      <c r="D648" s="256"/>
      <c r="AI648" s="174"/>
    </row>
    <row r="649" s="255" customFormat="true" ht="15.95" hidden="false" customHeight="true" outlineLevel="0" collapsed="false">
      <c r="B649" s="256"/>
      <c r="C649" s="256"/>
      <c r="D649" s="256"/>
      <c r="AI649" s="174"/>
    </row>
    <row r="650" s="255" customFormat="true" ht="15.95" hidden="false" customHeight="true" outlineLevel="0" collapsed="false">
      <c r="B650" s="256"/>
      <c r="C650" s="256"/>
      <c r="D650" s="256"/>
      <c r="AI650" s="174"/>
    </row>
    <row r="651" s="255" customFormat="true" ht="15.95" hidden="false" customHeight="true" outlineLevel="0" collapsed="false">
      <c r="B651" s="256"/>
      <c r="C651" s="256"/>
      <c r="D651" s="256"/>
      <c r="AI651" s="174"/>
    </row>
    <row r="652" s="255" customFormat="true" ht="15.95" hidden="false" customHeight="true" outlineLevel="0" collapsed="false">
      <c r="B652" s="256"/>
      <c r="C652" s="256"/>
      <c r="D652" s="256"/>
      <c r="AI652" s="174"/>
    </row>
    <row r="653" s="255" customFormat="true" ht="15.95" hidden="false" customHeight="true" outlineLevel="0" collapsed="false">
      <c r="B653" s="256"/>
      <c r="C653" s="256"/>
      <c r="D653" s="256"/>
      <c r="AI653" s="174"/>
    </row>
    <row r="654" s="255" customFormat="true" ht="15.95" hidden="false" customHeight="true" outlineLevel="0" collapsed="false">
      <c r="B654" s="256"/>
      <c r="C654" s="256"/>
      <c r="D654" s="256"/>
      <c r="AI654" s="174"/>
    </row>
    <row r="655" s="255" customFormat="true" ht="15.95" hidden="false" customHeight="true" outlineLevel="0" collapsed="false">
      <c r="B655" s="256"/>
      <c r="C655" s="256"/>
      <c r="D655" s="256"/>
      <c r="AI655" s="174"/>
    </row>
    <row r="656" s="255" customFormat="true" ht="15.95" hidden="false" customHeight="true" outlineLevel="0" collapsed="false">
      <c r="B656" s="256"/>
      <c r="C656" s="256"/>
      <c r="D656" s="256"/>
      <c r="AI656" s="174"/>
    </row>
    <row r="657" s="255" customFormat="true" ht="15.95" hidden="false" customHeight="true" outlineLevel="0" collapsed="false">
      <c r="B657" s="256"/>
      <c r="C657" s="256"/>
      <c r="D657" s="256"/>
      <c r="AI657" s="174"/>
    </row>
    <row r="658" s="255" customFormat="true" ht="15.95" hidden="false" customHeight="true" outlineLevel="0" collapsed="false">
      <c r="B658" s="256"/>
      <c r="C658" s="256"/>
      <c r="D658" s="256"/>
      <c r="AI658" s="174"/>
    </row>
    <row r="659" s="255" customFormat="true" ht="15.95" hidden="false" customHeight="true" outlineLevel="0" collapsed="false">
      <c r="B659" s="256"/>
      <c r="C659" s="256"/>
      <c r="D659" s="256"/>
      <c r="AI659" s="174"/>
    </row>
    <row r="660" s="255" customFormat="true" ht="15.95" hidden="false" customHeight="true" outlineLevel="0" collapsed="false">
      <c r="B660" s="256"/>
      <c r="C660" s="256"/>
      <c r="D660" s="256"/>
      <c r="AI660" s="174"/>
    </row>
    <row r="661" s="255" customFormat="true" ht="15.95" hidden="false" customHeight="true" outlineLevel="0" collapsed="false">
      <c r="B661" s="256"/>
      <c r="C661" s="256"/>
      <c r="D661" s="256"/>
      <c r="AI661" s="174"/>
    </row>
    <row r="662" s="255" customFormat="true" ht="15.95" hidden="false" customHeight="true" outlineLevel="0" collapsed="false">
      <c r="B662" s="256"/>
      <c r="C662" s="256"/>
      <c r="D662" s="256"/>
      <c r="AI662" s="174"/>
    </row>
    <row r="663" s="255" customFormat="true" ht="15.95" hidden="false" customHeight="true" outlineLevel="0" collapsed="false">
      <c r="B663" s="256"/>
      <c r="C663" s="256"/>
      <c r="D663" s="256"/>
      <c r="AI663" s="174"/>
    </row>
    <row r="664" s="255" customFormat="true" ht="15.95" hidden="false" customHeight="true" outlineLevel="0" collapsed="false">
      <c r="B664" s="256"/>
      <c r="C664" s="256"/>
      <c r="D664" s="256"/>
      <c r="AI664" s="174"/>
    </row>
    <row r="665" s="255" customFormat="true" ht="15.95" hidden="false" customHeight="true" outlineLevel="0" collapsed="false">
      <c r="B665" s="256"/>
      <c r="C665" s="256"/>
      <c r="D665" s="256"/>
      <c r="AI665" s="174"/>
    </row>
    <row r="666" s="255" customFormat="true" ht="15.95" hidden="false" customHeight="true" outlineLevel="0" collapsed="false">
      <c r="B666" s="256"/>
      <c r="C666" s="256"/>
      <c r="D666" s="256"/>
      <c r="AI666" s="174"/>
    </row>
    <row r="667" s="255" customFormat="true" ht="15.95" hidden="false" customHeight="true" outlineLevel="0" collapsed="false">
      <c r="B667" s="256"/>
      <c r="C667" s="256"/>
      <c r="D667" s="256"/>
      <c r="AI667" s="174"/>
    </row>
    <row r="668" s="255" customFormat="true" ht="15.95" hidden="false" customHeight="true" outlineLevel="0" collapsed="false">
      <c r="B668" s="256"/>
      <c r="C668" s="256"/>
      <c r="D668" s="256"/>
      <c r="AI668" s="174"/>
    </row>
    <row r="669" s="255" customFormat="true" ht="15.95" hidden="false" customHeight="true" outlineLevel="0" collapsed="false">
      <c r="B669" s="256"/>
      <c r="C669" s="256"/>
      <c r="D669" s="256"/>
      <c r="AI669" s="174"/>
    </row>
    <row r="670" s="255" customFormat="true" ht="15.95" hidden="false" customHeight="true" outlineLevel="0" collapsed="false">
      <c r="B670" s="256"/>
      <c r="C670" s="256"/>
      <c r="D670" s="256"/>
      <c r="AI670" s="174"/>
    </row>
    <row r="671" s="255" customFormat="true" ht="15.95" hidden="false" customHeight="true" outlineLevel="0" collapsed="false">
      <c r="B671" s="256"/>
      <c r="C671" s="256"/>
      <c r="D671" s="256"/>
      <c r="AI671" s="174"/>
    </row>
    <row r="672" s="255" customFormat="true" ht="15.95" hidden="false" customHeight="true" outlineLevel="0" collapsed="false">
      <c r="B672" s="256"/>
      <c r="C672" s="256"/>
      <c r="D672" s="256"/>
      <c r="AI672" s="174"/>
    </row>
    <row r="673" s="255" customFormat="true" ht="15.95" hidden="false" customHeight="true" outlineLevel="0" collapsed="false">
      <c r="B673" s="256"/>
      <c r="C673" s="256"/>
      <c r="D673" s="256"/>
      <c r="AI673" s="174"/>
    </row>
    <row r="674" s="255" customFormat="true" ht="15.95" hidden="false" customHeight="true" outlineLevel="0" collapsed="false">
      <c r="B674" s="256"/>
      <c r="C674" s="256"/>
      <c r="D674" s="256"/>
      <c r="AI674" s="174"/>
    </row>
    <row r="675" s="255" customFormat="true" ht="15.95" hidden="false" customHeight="true" outlineLevel="0" collapsed="false">
      <c r="B675" s="256"/>
      <c r="C675" s="256"/>
      <c r="D675" s="256"/>
      <c r="AI675" s="174"/>
    </row>
    <row r="676" s="255" customFormat="true" ht="15.95" hidden="false" customHeight="true" outlineLevel="0" collapsed="false">
      <c r="B676" s="256"/>
      <c r="C676" s="256"/>
      <c r="D676" s="256"/>
      <c r="AI676" s="174"/>
    </row>
    <row r="677" s="255" customFormat="true" ht="15.95" hidden="false" customHeight="true" outlineLevel="0" collapsed="false">
      <c r="B677" s="256"/>
      <c r="C677" s="256"/>
      <c r="D677" s="256"/>
      <c r="AI677" s="174"/>
    </row>
    <row r="678" s="255" customFormat="true" ht="15.95" hidden="false" customHeight="true" outlineLevel="0" collapsed="false">
      <c r="B678" s="256"/>
      <c r="C678" s="256"/>
      <c r="D678" s="256"/>
      <c r="AI678" s="174"/>
    </row>
    <row r="679" s="255" customFormat="true" ht="15.95" hidden="false" customHeight="true" outlineLevel="0" collapsed="false">
      <c r="B679" s="256"/>
      <c r="C679" s="256"/>
      <c r="D679" s="256"/>
      <c r="AI679" s="174"/>
    </row>
    <row r="680" s="255" customFormat="true" ht="15.95" hidden="false" customHeight="true" outlineLevel="0" collapsed="false">
      <c r="B680" s="256"/>
      <c r="C680" s="256"/>
      <c r="D680" s="256"/>
      <c r="AI680" s="174"/>
    </row>
    <row r="681" s="255" customFormat="true" ht="15.95" hidden="false" customHeight="true" outlineLevel="0" collapsed="false">
      <c r="B681" s="256"/>
      <c r="C681" s="256"/>
      <c r="D681" s="256"/>
      <c r="AI681" s="174"/>
    </row>
    <row r="682" s="255" customFormat="true" ht="15.95" hidden="false" customHeight="true" outlineLevel="0" collapsed="false">
      <c r="B682" s="256"/>
      <c r="C682" s="256"/>
      <c r="D682" s="256"/>
      <c r="AI682" s="174"/>
    </row>
    <row r="683" s="255" customFormat="true" ht="15.95" hidden="false" customHeight="true" outlineLevel="0" collapsed="false">
      <c r="B683" s="256"/>
      <c r="C683" s="256"/>
      <c r="D683" s="256"/>
      <c r="AI683" s="174"/>
    </row>
    <row r="684" s="255" customFormat="true" ht="15.95" hidden="false" customHeight="true" outlineLevel="0" collapsed="false">
      <c r="B684" s="256"/>
      <c r="C684" s="256"/>
      <c r="D684" s="256"/>
      <c r="AI684" s="174"/>
    </row>
    <row r="685" s="255" customFormat="true" ht="15.95" hidden="false" customHeight="true" outlineLevel="0" collapsed="false">
      <c r="B685" s="256"/>
      <c r="C685" s="256"/>
      <c r="D685" s="256"/>
      <c r="AI685" s="174"/>
    </row>
    <row r="686" s="255" customFormat="true" ht="15.95" hidden="false" customHeight="true" outlineLevel="0" collapsed="false">
      <c r="B686" s="256"/>
      <c r="C686" s="256"/>
      <c r="D686" s="256"/>
      <c r="AI686" s="174"/>
    </row>
    <row r="687" s="255" customFormat="true" ht="15.95" hidden="false" customHeight="true" outlineLevel="0" collapsed="false">
      <c r="B687" s="256"/>
      <c r="C687" s="256"/>
      <c r="D687" s="256"/>
      <c r="AI687" s="174"/>
    </row>
    <row r="688" s="255" customFormat="true" ht="15.95" hidden="false" customHeight="true" outlineLevel="0" collapsed="false">
      <c r="B688" s="256"/>
      <c r="C688" s="256"/>
      <c r="D688" s="256"/>
      <c r="AI688" s="174"/>
    </row>
    <row r="689" s="255" customFormat="true" ht="15.95" hidden="false" customHeight="true" outlineLevel="0" collapsed="false">
      <c r="B689" s="256"/>
      <c r="C689" s="256"/>
      <c r="D689" s="256"/>
      <c r="AI689" s="174"/>
    </row>
    <row r="690" s="255" customFormat="true" ht="15.95" hidden="false" customHeight="true" outlineLevel="0" collapsed="false">
      <c r="B690" s="256"/>
      <c r="C690" s="256"/>
      <c r="D690" s="256"/>
      <c r="AI690" s="174"/>
    </row>
    <row r="691" s="255" customFormat="true" ht="15.95" hidden="false" customHeight="true" outlineLevel="0" collapsed="false">
      <c r="B691" s="256"/>
      <c r="C691" s="256"/>
      <c r="D691" s="256"/>
      <c r="AI691" s="174"/>
    </row>
    <row r="692" s="255" customFormat="true" ht="15.95" hidden="false" customHeight="true" outlineLevel="0" collapsed="false">
      <c r="B692" s="256"/>
      <c r="C692" s="256"/>
      <c r="D692" s="256"/>
      <c r="AI692" s="174"/>
    </row>
    <row r="693" s="255" customFormat="true" ht="15.95" hidden="false" customHeight="true" outlineLevel="0" collapsed="false">
      <c r="B693" s="256"/>
      <c r="C693" s="256"/>
      <c r="D693" s="256"/>
      <c r="AI693" s="174"/>
    </row>
    <row r="694" s="255" customFormat="true" ht="15.95" hidden="false" customHeight="true" outlineLevel="0" collapsed="false">
      <c r="B694" s="256"/>
      <c r="C694" s="256"/>
      <c r="D694" s="256"/>
      <c r="AI694" s="174"/>
    </row>
    <row r="695" s="255" customFormat="true" ht="15.95" hidden="false" customHeight="true" outlineLevel="0" collapsed="false">
      <c r="B695" s="256"/>
      <c r="C695" s="256"/>
      <c r="D695" s="256"/>
      <c r="AI695" s="174"/>
    </row>
    <row r="696" s="255" customFormat="true" ht="15.95" hidden="false" customHeight="true" outlineLevel="0" collapsed="false">
      <c r="B696" s="256"/>
      <c r="C696" s="256"/>
      <c r="D696" s="256"/>
      <c r="AI696" s="174"/>
    </row>
    <row r="697" s="255" customFormat="true" ht="15.95" hidden="false" customHeight="true" outlineLevel="0" collapsed="false">
      <c r="B697" s="256"/>
      <c r="C697" s="256"/>
      <c r="D697" s="256"/>
      <c r="AI697" s="174"/>
    </row>
    <row r="698" s="255" customFormat="true" ht="15.95" hidden="false" customHeight="true" outlineLevel="0" collapsed="false">
      <c r="B698" s="256"/>
      <c r="C698" s="256"/>
      <c r="D698" s="256"/>
      <c r="AI698" s="174"/>
    </row>
    <row r="699" s="255" customFormat="true" ht="15.95" hidden="false" customHeight="true" outlineLevel="0" collapsed="false">
      <c r="B699" s="256"/>
      <c r="C699" s="256"/>
      <c r="D699" s="256"/>
      <c r="AI699" s="174"/>
    </row>
    <row r="700" s="255" customFormat="true" ht="15.95" hidden="false" customHeight="true" outlineLevel="0" collapsed="false">
      <c r="B700" s="256"/>
      <c r="C700" s="256"/>
      <c r="D700" s="256"/>
      <c r="AI700" s="174"/>
    </row>
    <row r="701" s="255" customFormat="true" ht="15.95" hidden="false" customHeight="true" outlineLevel="0" collapsed="false">
      <c r="B701" s="256"/>
      <c r="C701" s="256"/>
      <c r="D701" s="256"/>
      <c r="AI701" s="174"/>
    </row>
    <row r="702" s="255" customFormat="true" ht="15.95" hidden="false" customHeight="true" outlineLevel="0" collapsed="false">
      <c r="B702" s="256"/>
      <c r="C702" s="256"/>
      <c r="D702" s="256"/>
      <c r="AI702" s="174"/>
    </row>
    <row r="703" s="255" customFormat="true" ht="15.95" hidden="false" customHeight="true" outlineLevel="0" collapsed="false">
      <c r="B703" s="256"/>
      <c r="C703" s="256"/>
      <c r="D703" s="256"/>
      <c r="AI703" s="174"/>
    </row>
    <row r="704" s="255" customFormat="true" ht="15.95" hidden="false" customHeight="true" outlineLevel="0" collapsed="false">
      <c r="B704" s="256"/>
      <c r="C704" s="256"/>
      <c r="D704" s="256"/>
      <c r="AI704" s="174"/>
    </row>
    <row r="705" s="255" customFormat="true" ht="15.95" hidden="false" customHeight="true" outlineLevel="0" collapsed="false">
      <c r="B705" s="256"/>
      <c r="C705" s="256"/>
      <c r="D705" s="256"/>
      <c r="AI705" s="174"/>
    </row>
    <row r="706" s="255" customFormat="true" ht="15.95" hidden="false" customHeight="true" outlineLevel="0" collapsed="false">
      <c r="B706" s="256"/>
      <c r="C706" s="256"/>
      <c r="D706" s="256"/>
      <c r="AI706" s="174"/>
    </row>
    <row r="707" s="255" customFormat="true" ht="15.95" hidden="false" customHeight="true" outlineLevel="0" collapsed="false">
      <c r="B707" s="256"/>
      <c r="C707" s="256"/>
      <c r="D707" s="256"/>
      <c r="AI707" s="174"/>
    </row>
    <row r="708" s="255" customFormat="true" ht="15.95" hidden="false" customHeight="true" outlineLevel="0" collapsed="false">
      <c r="B708" s="256"/>
      <c r="C708" s="256"/>
      <c r="D708" s="256"/>
      <c r="AI708" s="174"/>
    </row>
    <row r="709" s="255" customFormat="true" ht="15.95" hidden="false" customHeight="true" outlineLevel="0" collapsed="false">
      <c r="B709" s="256"/>
      <c r="C709" s="256"/>
      <c r="D709" s="256"/>
      <c r="AI709" s="174"/>
    </row>
    <row r="710" s="255" customFormat="true" ht="15.95" hidden="false" customHeight="true" outlineLevel="0" collapsed="false">
      <c r="B710" s="256"/>
      <c r="C710" s="256"/>
      <c r="D710" s="256"/>
      <c r="AI710" s="174"/>
    </row>
    <row r="711" s="255" customFormat="true" ht="15.95" hidden="false" customHeight="true" outlineLevel="0" collapsed="false">
      <c r="B711" s="256"/>
      <c r="C711" s="256"/>
      <c r="D711" s="256"/>
      <c r="AI711" s="174"/>
    </row>
    <row r="712" s="255" customFormat="true" ht="15.95" hidden="false" customHeight="true" outlineLevel="0" collapsed="false">
      <c r="B712" s="256"/>
      <c r="C712" s="256"/>
      <c r="D712" s="256"/>
      <c r="AI712" s="174"/>
    </row>
    <row r="713" s="255" customFormat="true" ht="15.95" hidden="false" customHeight="true" outlineLevel="0" collapsed="false">
      <c r="B713" s="256"/>
      <c r="C713" s="256"/>
      <c r="D713" s="256"/>
      <c r="AI713" s="174"/>
    </row>
    <row r="714" s="255" customFormat="true" ht="15.95" hidden="false" customHeight="true" outlineLevel="0" collapsed="false">
      <c r="B714" s="256"/>
      <c r="C714" s="256"/>
      <c r="D714" s="256"/>
      <c r="AI714" s="174"/>
    </row>
    <row r="715" s="255" customFormat="true" ht="15.95" hidden="false" customHeight="true" outlineLevel="0" collapsed="false">
      <c r="B715" s="256"/>
      <c r="C715" s="256"/>
      <c r="D715" s="256"/>
      <c r="AI715" s="174"/>
    </row>
    <row r="716" s="255" customFormat="true" ht="15.95" hidden="false" customHeight="true" outlineLevel="0" collapsed="false">
      <c r="B716" s="256"/>
      <c r="C716" s="256"/>
      <c r="D716" s="256"/>
      <c r="AI716" s="174"/>
    </row>
    <row r="717" s="255" customFormat="true" ht="15.95" hidden="false" customHeight="true" outlineLevel="0" collapsed="false">
      <c r="B717" s="256"/>
      <c r="C717" s="256"/>
      <c r="D717" s="256"/>
      <c r="AI717" s="174"/>
    </row>
    <row r="718" s="255" customFormat="true" ht="15.95" hidden="false" customHeight="true" outlineLevel="0" collapsed="false">
      <c r="B718" s="256"/>
      <c r="C718" s="256"/>
      <c r="D718" s="256"/>
      <c r="AI718" s="174"/>
    </row>
    <row r="719" s="255" customFormat="true" ht="15.95" hidden="false" customHeight="true" outlineLevel="0" collapsed="false">
      <c r="B719" s="256"/>
      <c r="C719" s="256"/>
      <c r="D719" s="256"/>
      <c r="AI719" s="174"/>
    </row>
    <row r="720" s="255" customFormat="true" ht="15.95" hidden="false" customHeight="true" outlineLevel="0" collapsed="false">
      <c r="B720" s="256"/>
      <c r="C720" s="256"/>
      <c r="D720" s="256"/>
      <c r="AI720" s="174"/>
    </row>
    <row r="721" s="255" customFormat="true" ht="15.95" hidden="false" customHeight="true" outlineLevel="0" collapsed="false">
      <c r="B721" s="256"/>
      <c r="C721" s="256"/>
      <c r="D721" s="256"/>
      <c r="AI721" s="174"/>
    </row>
    <row r="722" s="255" customFormat="true" ht="15.95" hidden="false" customHeight="true" outlineLevel="0" collapsed="false">
      <c r="B722" s="256"/>
      <c r="C722" s="256"/>
      <c r="D722" s="256"/>
      <c r="AI722" s="174"/>
    </row>
    <row r="723" s="255" customFormat="true" ht="15.95" hidden="false" customHeight="true" outlineLevel="0" collapsed="false">
      <c r="B723" s="256"/>
      <c r="C723" s="256"/>
      <c r="D723" s="256"/>
      <c r="AI723" s="174"/>
    </row>
    <row r="724" s="255" customFormat="true" ht="15.95" hidden="false" customHeight="true" outlineLevel="0" collapsed="false">
      <c r="B724" s="256"/>
      <c r="C724" s="256"/>
      <c r="D724" s="256"/>
      <c r="AI724" s="174"/>
    </row>
    <row r="725" s="255" customFormat="true" ht="15.95" hidden="false" customHeight="true" outlineLevel="0" collapsed="false">
      <c r="B725" s="256"/>
      <c r="C725" s="256"/>
      <c r="D725" s="256"/>
      <c r="AI725" s="174"/>
    </row>
    <row r="726" s="255" customFormat="true" ht="15.95" hidden="false" customHeight="true" outlineLevel="0" collapsed="false">
      <c r="B726" s="256"/>
      <c r="C726" s="256"/>
      <c r="D726" s="256"/>
      <c r="AI726" s="174"/>
    </row>
    <row r="727" s="255" customFormat="true" ht="15.95" hidden="false" customHeight="true" outlineLevel="0" collapsed="false">
      <c r="B727" s="256"/>
      <c r="C727" s="256"/>
      <c r="D727" s="256"/>
      <c r="AI727" s="174"/>
    </row>
    <row r="728" s="255" customFormat="true" ht="15.95" hidden="false" customHeight="true" outlineLevel="0" collapsed="false">
      <c r="B728" s="256"/>
      <c r="C728" s="256"/>
      <c r="D728" s="256"/>
      <c r="AI728" s="174"/>
    </row>
    <row r="729" s="255" customFormat="true" ht="15.95" hidden="false" customHeight="true" outlineLevel="0" collapsed="false">
      <c r="B729" s="256"/>
      <c r="C729" s="256"/>
      <c r="D729" s="256"/>
      <c r="AI729" s="174"/>
    </row>
    <row r="730" s="255" customFormat="true" ht="15.95" hidden="false" customHeight="true" outlineLevel="0" collapsed="false">
      <c r="B730" s="256"/>
      <c r="C730" s="256"/>
      <c r="D730" s="256"/>
      <c r="AI730" s="174"/>
    </row>
    <row r="731" s="255" customFormat="true" ht="15.95" hidden="false" customHeight="true" outlineLevel="0" collapsed="false">
      <c r="B731" s="256"/>
      <c r="C731" s="256"/>
      <c r="D731" s="256"/>
      <c r="AI731" s="174"/>
    </row>
    <row r="732" s="255" customFormat="true" ht="15.95" hidden="false" customHeight="true" outlineLevel="0" collapsed="false">
      <c r="B732" s="256"/>
      <c r="C732" s="256"/>
      <c r="D732" s="256"/>
      <c r="AI732" s="174"/>
    </row>
    <row r="733" s="255" customFormat="true" ht="15.95" hidden="false" customHeight="true" outlineLevel="0" collapsed="false">
      <c r="B733" s="256"/>
      <c r="C733" s="256"/>
      <c r="D733" s="256"/>
      <c r="AI733" s="174"/>
    </row>
    <row r="734" s="255" customFormat="true" ht="15.95" hidden="false" customHeight="true" outlineLevel="0" collapsed="false">
      <c r="B734" s="256"/>
      <c r="C734" s="256"/>
      <c r="D734" s="256"/>
      <c r="AI734" s="174"/>
    </row>
    <row r="735" s="255" customFormat="true" ht="15.95" hidden="false" customHeight="true" outlineLevel="0" collapsed="false">
      <c r="B735" s="256"/>
      <c r="C735" s="256"/>
      <c r="D735" s="256"/>
      <c r="AI735" s="174"/>
    </row>
    <row r="736" s="255" customFormat="true" ht="15.95" hidden="false" customHeight="true" outlineLevel="0" collapsed="false">
      <c r="B736" s="256"/>
      <c r="C736" s="256"/>
      <c r="D736" s="256"/>
      <c r="AI736" s="174"/>
    </row>
    <row r="737" s="255" customFormat="true" ht="15.95" hidden="false" customHeight="true" outlineLevel="0" collapsed="false">
      <c r="B737" s="256"/>
      <c r="C737" s="256"/>
      <c r="D737" s="256"/>
      <c r="AI737" s="174"/>
    </row>
    <row r="738" s="255" customFormat="true" ht="15.95" hidden="false" customHeight="true" outlineLevel="0" collapsed="false">
      <c r="B738" s="256"/>
      <c r="C738" s="256"/>
      <c r="D738" s="256"/>
      <c r="AI738" s="174"/>
    </row>
    <row r="739" s="255" customFormat="true" ht="15.95" hidden="false" customHeight="true" outlineLevel="0" collapsed="false">
      <c r="B739" s="256"/>
      <c r="C739" s="256"/>
      <c r="D739" s="256"/>
      <c r="AI739" s="174"/>
    </row>
    <row r="740" s="255" customFormat="true" ht="15.95" hidden="false" customHeight="true" outlineLevel="0" collapsed="false">
      <c r="B740" s="256"/>
      <c r="C740" s="256"/>
      <c r="D740" s="256"/>
      <c r="AI740" s="174"/>
    </row>
    <row r="741" s="255" customFormat="true" ht="15.95" hidden="false" customHeight="true" outlineLevel="0" collapsed="false">
      <c r="B741" s="256"/>
      <c r="C741" s="256"/>
      <c r="D741" s="256"/>
      <c r="AI741" s="174"/>
    </row>
    <row r="742" s="255" customFormat="true" ht="15.95" hidden="false" customHeight="true" outlineLevel="0" collapsed="false">
      <c r="B742" s="256"/>
      <c r="C742" s="256"/>
      <c r="D742" s="256"/>
      <c r="AI742" s="174"/>
    </row>
    <row r="743" s="255" customFormat="true" ht="15.95" hidden="false" customHeight="true" outlineLevel="0" collapsed="false">
      <c r="B743" s="256"/>
      <c r="C743" s="256"/>
      <c r="D743" s="256"/>
      <c r="AI743" s="174"/>
    </row>
    <row r="744" s="255" customFormat="true" ht="15.95" hidden="false" customHeight="true" outlineLevel="0" collapsed="false">
      <c r="B744" s="256"/>
      <c r="C744" s="256"/>
      <c r="D744" s="256"/>
      <c r="AI744" s="174"/>
    </row>
    <row r="745" s="255" customFormat="true" ht="15.95" hidden="false" customHeight="true" outlineLevel="0" collapsed="false">
      <c r="B745" s="256"/>
      <c r="C745" s="256"/>
      <c r="D745" s="256"/>
      <c r="AI745" s="174"/>
    </row>
    <row r="746" s="255" customFormat="true" ht="15.95" hidden="false" customHeight="true" outlineLevel="0" collapsed="false">
      <c r="B746" s="256"/>
      <c r="C746" s="256"/>
      <c r="D746" s="256"/>
      <c r="AI746" s="174"/>
    </row>
    <row r="747" s="255" customFormat="true" ht="15.95" hidden="false" customHeight="true" outlineLevel="0" collapsed="false">
      <c r="B747" s="256"/>
      <c r="C747" s="256"/>
      <c r="D747" s="256"/>
      <c r="AI747" s="174"/>
    </row>
    <row r="748" s="255" customFormat="true" ht="15.95" hidden="false" customHeight="true" outlineLevel="0" collapsed="false">
      <c r="B748" s="256"/>
      <c r="C748" s="256"/>
      <c r="D748" s="256"/>
      <c r="AI748" s="174"/>
    </row>
    <row r="749" s="255" customFormat="true" ht="15.95" hidden="false" customHeight="true" outlineLevel="0" collapsed="false">
      <c r="B749" s="256"/>
      <c r="C749" s="256"/>
      <c r="D749" s="256"/>
      <c r="AI749" s="174"/>
    </row>
    <row r="750" s="255" customFormat="true" ht="15.95" hidden="false" customHeight="true" outlineLevel="0" collapsed="false">
      <c r="B750" s="256"/>
      <c r="C750" s="256"/>
      <c r="D750" s="256"/>
      <c r="AI750" s="174"/>
    </row>
    <row r="751" s="255" customFormat="true" ht="15.95" hidden="false" customHeight="true" outlineLevel="0" collapsed="false">
      <c r="B751" s="256"/>
      <c r="C751" s="256"/>
      <c r="D751" s="256"/>
      <c r="AI751" s="174"/>
    </row>
    <row r="752" s="255" customFormat="true" ht="15.95" hidden="false" customHeight="true" outlineLevel="0" collapsed="false">
      <c r="B752" s="256"/>
      <c r="C752" s="256"/>
      <c r="D752" s="256"/>
      <c r="AI752" s="174"/>
    </row>
    <row r="753" s="255" customFormat="true" ht="15.95" hidden="false" customHeight="true" outlineLevel="0" collapsed="false">
      <c r="B753" s="256"/>
      <c r="C753" s="256"/>
      <c r="D753" s="256"/>
      <c r="AI753" s="174"/>
    </row>
    <row r="754" s="255" customFormat="true" ht="15.95" hidden="false" customHeight="true" outlineLevel="0" collapsed="false">
      <c r="B754" s="256"/>
      <c r="C754" s="256"/>
      <c r="D754" s="256"/>
      <c r="AI754" s="174"/>
    </row>
    <row r="755" s="255" customFormat="true" ht="15.95" hidden="false" customHeight="true" outlineLevel="0" collapsed="false">
      <c r="B755" s="256"/>
      <c r="C755" s="256"/>
      <c r="D755" s="256"/>
      <c r="AI755" s="174"/>
    </row>
    <row r="756" s="255" customFormat="true" ht="15.95" hidden="false" customHeight="true" outlineLevel="0" collapsed="false">
      <c r="B756" s="256"/>
      <c r="C756" s="256"/>
      <c r="D756" s="256"/>
      <c r="AI756" s="174"/>
    </row>
    <row r="757" s="255" customFormat="true" ht="15.95" hidden="false" customHeight="true" outlineLevel="0" collapsed="false">
      <c r="B757" s="256"/>
      <c r="C757" s="256"/>
      <c r="D757" s="256"/>
      <c r="AI757" s="174"/>
    </row>
    <row r="758" s="255" customFormat="true" ht="15.95" hidden="false" customHeight="true" outlineLevel="0" collapsed="false">
      <c r="B758" s="256"/>
      <c r="C758" s="256"/>
      <c r="D758" s="256"/>
      <c r="AI758" s="174"/>
    </row>
    <row r="759" s="255" customFormat="true" ht="15.95" hidden="false" customHeight="true" outlineLevel="0" collapsed="false">
      <c r="B759" s="256"/>
      <c r="C759" s="256"/>
      <c r="D759" s="256"/>
      <c r="AI759" s="174"/>
    </row>
    <row r="760" s="255" customFormat="true" ht="15.95" hidden="false" customHeight="true" outlineLevel="0" collapsed="false">
      <c r="B760" s="256"/>
      <c r="C760" s="256"/>
      <c r="D760" s="256"/>
      <c r="AI760" s="174"/>
    </row>
    <row r="761" s="255" customFormat="true" ht="15.95" hidden="false" customHeight="true" outlineLevel="0" collapsed="false">
      <c r="B761" s="256"/>
      <c r="C761" s="256"/>
      <c r="D761" s="256"/>
      <c r="AI761" s="174"/>
    </row>
    <row r="762" s="255" customFormat="true" ht="15.95" hidden="false" customHeight="true" outlineLevel="0" collapsed="false">
      <c r="B762" s="256"/>
      <c r="C762" s="256"/>
      <c r="D762" s="256"/>
      <c r="AI762" s="174"/>
    </row>
    <row r="763" s="255" customFormat="true" ht="15.95" hidden="false" customHeight="true" outlineLevel="0" collapsed="false">
      <c r="B763" s="256"/>
      <c r="C763" s="256"/>
      <c r="D763" s="256"/>
      <c r="AI763" s="174"/>
    </row>
    <row r="764" s="255" customFormat="true" ht="15.95" hidden="false" customHeight="true" outlineLevel="0" collapsed="false">
      <c r="B764" s="256"/>
      <c r="C764" s="256"/>
      <c r="D764" s="256"/>
      <c r="AI764" s="174"/>
    </row>
    <row r="765" s="255" customFormat="true" ht="15.95" hidden="false" customHeight="true" outlineLevel="0" collapsed="false">
      <c r="B765" s="256"/>
      <c r="C765" s="256"/>
      <c r="D765" s="256"/>
      <c r="AI765" s="174"/>
    </row>
    <row r="766" s="255" customFormat="true" ht="15.95" hidden="false" customHeight="true" outlineLevel="0" collapsed="false">
      <c r="B766" s="256"/>
      <c r="C766" s="256"/>
      <c r="D766" s="256"/>
      <c r="AI766" s="174"/>
    </row>
    <row r="767" s="255" customFormat="true" ht="15.95" hidden="false" customHeight="true" outlineLevel="0" collapsed="false">
      <c r="B767" s="256"/>
      <c r="C767" s="256"/>
      <c r="D767" s="256"/>
      <c r="AI767" s="174"/>
    </row>
    <row r="768" s="255" customFormat="true" ht="15.95" hidden="false" customHeight="true" outlineLevel="0" collapsed="false">
      <c r="B768" s="256"/>
      <c r="C768" s="256"/>
      <c r="D768" s="256"/>
      <c r="AI768" s="174"/>
    </row>
    <row r="769" s="255" customFormat="true" ht="15.95" hidden="false" customHeight="true" outlineLevel="0" collapsed="false">
      <c r="B769" s="256"/>
      <c r="C769" s="256"/>
      <c r="D769" s="256"/>
      <c r="AI769" s="174"/>
    </row>
    <row r="770" s="255" customFormat="true" ht="15.95" hidden="false" customHeight="true" outlineLevel="0" collapsed="false">
      <c r="B770" s="256"/>
      <c r="C770" s="256"/>
      <c r="D770" s="256"/>
      <c r="AI770" s="174"/>
    </row>
    <row r="771" s="255" customFormat="true" ht="15.95" hidden="false" customHeight="true" outlineLevel="0" collapsed="false">
      <c r="B771" s="256"/>
      <c r="C771" s="256"/>
      <c r="D771" s="256"/>
      <c r="AI771" s="174"/>
    </row>
    <row r="772" s="255" customFormat="true" ht="15.95" hidden="false" customHeight="true" outlineLevel="0" collapsed="false">
      <c r="B772" s="256"/>
      <c r="C772" s="256"/>
      <c r="D772" s="256"/>
      <c r="AI772" s="174"/>
    </row>
    <row r="773" s="255" customFormat="true" ht="15.95" hidden="false" customHeight="true" outlineLevel="0" collapsed="false">
      <c r="B773" s="256"/>
      <c r="C773" s="256"/>
      <c r="D773" s="256"/>
      <c r="AI773" s="174"/>
    </row>
    <row r="774" s="255" customFormat="true" ht="15.95" hidden="false" customHeight="true" outlineLevel="0" collapsed="false">
      <c r="B774" s="256"/>
      <c r="C774" s="256"/>
      <c r="D774" s="256"/>
      <c r="AI774" s="174"/>
    </row>
    <row r="775" s="255" customFormat="true" ht="15.95" hidden="false" customHeight="true" outlineLevel="0" collapsed="false">
      <c r="B775" s="256"/>
      <c r="C775" s="256"/>
      <c r="D775" s="256"/>
      <c r="AI775" s="174"/>
    </row>
    <row r="776" s="255" customFormat="true" ht="15.95" hidden="false" customHeight="true" outlineLevel="0" collapsed="false">
      <c r="B776" s="256"/>
      <c r="C776" s="256"/>
      <c r="D776" s="256"/>
      <c r="AI776" s="174"/>
    </row>
    <row r="777" s="255" customFormat="true" ht="15.95" hidden="false" customHeight="true" outlineLevel="0" collapsed="false">
      <c r="B777" s="256"/>
      <c r="C777" s="256"/>
      <c r="D777" s="256"/>
      <c r="AI777" s="174"/>
    </row>
    <row r="778" s="255" customFormat="true" ht="15.95" hidden="false" customHeight="true" outlineLevel="0" collapsed="false">
      <c r="B778" s="256"/>
      <c r="C778" s="256"/>
      <c r="D778" s="256"/>
      <c r="AI778" s="174"/>
    </row>
    <row r="779" s="255" customFormat="true" ht="15.95" hidden="false" customHeight="true" outlineLevel="0" collapsed="false">
      <c r="B779" s="256"/>
      <c r="C779" s="256"/>
      <c r="D779" s="256"/>
      <c r="AI779" s="174"/>
    </row>
    <row r="780" s="255" customFormat="true" ht="15.95" hidden="false" customHeight="true" outlineLevel="0" collapsed="false">
      <c r="B780" s="256"/>
      <c r="C780" s="256"/>
      <c r="D780" s="256"/>
      <c r="AI780" s="174"/>
    </row>
    <row r="781" s="255" customFormat="true" ht="15.95" hidden="false" customHeight="true" outlineLevel="0" collapsed="false">
      <c r="B781" s="256"/>
      <c r="C781" s="256"/>
      <c r="D781" s="256"/>
      <c r="AI781" s="174"/>
    </row>
    <row r="782" s="255" customFormat="true" ht="15.95" hidden="false" customHeight="true" outlineLevel="0" collapsed="false">
      <c r="B782" s="256"/>
      <c r="C782" s="256"/>
      <c r="D782" s="256"/>
      <c r="AI782" s="174"/>
    </row>
    <row r="783" s="255" customFormat="true" ht="15.95" hidden="false" customHeight="true" outlineLevel="0" collapsed="false">
      <c r="B783" s="256"/>
      <c r="C783" s="256"/>
      <c r="D783" s="256"/>
      <c r="AI783" s="174"/>
    </row>
    <row r="784" s="255" customFormat="true" ht="15.95" hidden="false" customHeight="true" outlineLevel="0" collapsed="false">
      <c r="B784" s="256"/>
      <c r="C784" s="256"/>
      <c r="D784" s="256"/>
      <c r="AI784" s="174"/>
    </row>
    <row r="785" s="255" customFormat="true" ht="15.95" hidden="false" customHeight="true" outlineLevel="0" collapsed="false">
      <c r="B785" s="256"/>
      <c r="C785" s="256"/>
      <c r="D785" s="256"/>
      <c r="AI785" s="174"/>
    </row>
    <row r="786" s="255" customFormat="true" ht="15.95" hidden="false" customHeight="true" outlineLevel="0" collapsed="false">
      <c r="B786" s="256"/>
      <c r="C786" s="256"/>
      <c r="D786" s="256"/>
      <c r="AI786" s="174"/>
    </row>
    <row r="787" s="255" customFormat="true" ht="15.95" hidden="false" customHeight="true" outlineLevel="0" collapsed="false">
      <c r="B787" s="256"/>
      <c r="C787" s="256"/>
      <c r="D787" s="256"/>
      <c r="AI787" s="174"/>
    </row>
    <row r="788" s="255" customFormat="true" ht="15.95" hidden="false" customHeight="true" outlineLevel="0" collapsed="false">
      <c r="B788" s="256"/>
      <c r="C788" s="256"/>
      <c r="D788" s="256"/>
      <c r="AI788" s="174"/>
    </row>
    <row r="789" s="255" customFormat="true" ht="15.95" hidden="false" customHeight="true" outlineLevel="0" collapsed="false">
      <c r="B789" s="256"/>
      <c r="C789" s="256"/>
      <c r="D789" s="256"/>
      <c r="AI789" s="174"/>
    </row>
    <row r="790" s="255" customFormat="true" ht="15.95" hidden="false" customHeight="true" outlineLevel="0" collapsed="false">
      <c r="B790" s="256"/>
      <c r="C790" s="256"/>
      <c r="D790" s="256"/>
      <c r="AI790" s="174"/>
    </row>
    <row r="791" s="255" customFormat="true" ht="15.95" hidden="false" customHeight="true" outlineLevel="0" collapsed="false">
      <c r="B791" s="256"/>
      <c r="C791" s="256"/>
      <c r="D791" s="256"/>
      <c r="AI791" s="174"/>
    </row>
    <row r="792" s="255" customFormat="true" ht="15.95" hidden="false" customHeight="true" outlineLevel="0" collapsed="false">
      <c r="B792" s="256"/>
      <c r="C792" s="256"/>
      <c r="D792" s="256"/>
      <c r="AI792" s="174"/>
    </row>
    <row r="793" s="255" customFormat="true" ht="15.95" hidden="false" customHeight="true" outlineLevel="0" collapsed="false">
      <c r="B793" s="256"/>
      <c r="C793" s="256"/>
      <c r="D793" s="256"/>
      <c r="AI793" s="174"/>
    </row>
    <row r="794" s="255" customFormat="true" ht="15.95" hidden="false" customHeight="true" outlineLevel="0" collapsed="false">
      <c r="B794" s="256"/>
      <c r="C794" s="256"/>
      <c r="D794" s="256"/>
      <c r="AI794" s="174"/>
    </row>
    <row r="795" s="255" customFormat="true" ht="15.95" hidden="false" customHeight="true" outlineLevel="0" collapsed="false">
      <c r="B795" s="256"/>
      <c r="C795" s="256"/>
      <c r="D795" s="256"/>
      <c r="AI795" s="174"/>
    </row>
    <row r="796" s="255" customFormat="true" ht="15.95" hidden="false" customHeight="true" outlineLevel="0" collapsed="false">
      <c r="B796" s="256"/>
      <c r="C796" s="256"/>
      <c r="D796" s="256"/>
      <c r="AI796" s="174"/>
    </row>
    <row r="797" s="255" customFormat="true" ht="15.95" hidden="false" customHeight="true" outlineLevel="0" collapsed="false">
      <c r="B797" s="256"/>
      <c r="C797" s="256"/>
      <c r="D797" s="256"/>
      <c r="AI797" s="174"/>
    </row>
    <row r="798" s="255" customFormat="true" ht="15.95" hidden="false" customHeight="true" outlineLevel="0" collapsed="false">
      <c r="B798" s="256"/>
      <c r="C798" s="256"/>
      <c r="D798" s="256"/>
      <c r="AI798" s="174"/>
    </row>
    <row r="799" s="255" customFormat="true" ht="15.95" hidden="false" customHeight="true" outlineLevel="0" collapsed="false">
      <c r="B799" s="256"/>
      <c r="C799" s="256"/>
      <c r="D799" s="256"/>
      <c r="AI799" s="174"/>
    </row>
    <row r="800" s="255" customFormat="true" ht="15.95" hidden="false" customHeight="true" outlineLevel="0" collapsed="false">
      <c r="B800" s="256"/>
      <c r="C800" s="256"/>
      <c r="D800" s="256"/>
      <c r="AI800" s="174"/>
    </row>
    <row r="801" s="255" customFormat="true" ht="15.95" hidden="false" customHeight="true" outlineLevel="0" collapsed="false">
      <c r="B801" s="256"/>
      <c r="C801" s="256"/>
      <c r="D801" s="256"/>
      <c r="AI801" s="174"/>
    </row>
    <row r="802" s="255" customFormat="true" ht="15.95" hidden="false" customHeight="true" outlineLevel="0" collapsed="false">
      <c r="B802" s="256"/>
      <c r="C802" s="256"/>
      <c r="D802" s="256"/>
      <c r="AI802" s="174"/>
    </row>
    <row r="803" s="255" customFormat="true" ht="15.95" hidden="false" customHeight="true" outlineLevel="0" collapsed="false">
      <c r="B803" s="256"/>
      <c r="C803" s="256"/>
      <c r="D803" s="256"/>
      <c r="AI803" s="174"/>
    </row>
    <row r="804" s="255" customFormat="true" ht="15.95" hidden="false" customHeight="true" outlineLevel="0" collapsed="false">
      <c r="B804" s="256"/>
      <c r="C804" s="256"/>
      <c r="D804" s="256"/>
      <c r="AI804" s="174"/>
    </row>
    <row r="805" s="255" customFormat="true" ht="15.95" hidden="false" customHeight="true" outlineLevel="0" collapsed="false">
      <c r="B805" s="256"/>
      <c r="C805" s="256"/>
      <c r="D805" s="256"/>
      <c r="AI805" s="174"/>
    </row>
    <row r="806" s="255" customFormat="true" ht="15.95" hidden="false" customHeight="true" outlineLevel="0" collapsed="false">
      <c r="B806" s="256"/>
      <c r="C806" s="256"/>
      <c r="D806" s="256"/>
      <c r="AI806" s="174"/>
    </row>
    <row r="807" s="255" customFormat="true" ht="15.95" hidden="false" customHeight="true" outlineLevel="0" collapsed="false">
      <c r="B807" s="256"/>
      <c r="C807" s="256"/>
      <c r="D807" s="256"/>
      <c r="AI807" s="174"/>
    </row>
    <row r="808" s="255" customFormat="true" ht="15.95" hidden="false" customHeight="true" outlineLevel="0" collapsed="false">
      <c r="B808" s="256"/>
      <c r="C808" s="256"/>
      <c r="D808" s="256"/>
      <c r="AI808" s="174"/>
    </row>
    <row r="809" s="255" customFormat="true" ht="15.95" hidden="false" customHeight="true" outlineLevel="0" collapsed="false">
      <c r="B809" s="256"/>
      <c r="C809" s="256"/>
      <c r="D809" s="256"/>
      <c r="AI809" s="174"/>
    </row>
    <row r="810" s="255" customFormat="true" ht="15.95" hidden="false" customHeight="true" outlineLevel="0" collapsed="false">
      <c r="B810" s="256"/>
      <c r="C810" s="256"/>
      <c r="D810" s="256"/>
      <c r="AI810" s="174"/>
    </row>
    <row r="811" s="255" customFormat="true" ht="15.95" hidden="false" customHeight="true" outlineLevel="0" collapsed="false">
      <c r="B811" s="256"/>
      <c r="C811" s="256"/>
      <c r="D811" s="256"/>
      <c r="AI811" s="174"/>
    </row>
    <row r="812" s="255" customFormat="true" ht="15.95" hidden="false" customHeight="true" outlineLevel="0" collapsed="false">
      <c r="B812" s="256"/>
      <c r="C812" s="256"/>
      <c r="D812" s="256"/>
      <c r="AI812" s="174"/>
    </row>
    <row r="813" s="255" customFormat="true" ht="15.95" hidden="false" customHeight="true" outlineLevel="0" collapsed="false">
      <c r="B813" s="256"/>
      <c r="C813" s="256"/>
      <c r="D813" s="256"/>
      <c r="AI813" s="174"/>
    </row>
    <row r="814" s="255" customFormat="true" ht="15.95" hidden="false" customHeight="true" outlineLevel="0" collapsed="false">
      <c r="B814" s="256"/>
      <c r="C814" s="256"/>
      <c r="D814" s="256"/>
      <c r="AI814" s="174"/>
    </row>
    <row r="815" s="255" customFormat="true" ht="15.95" hidden="false" customHeight="true" outlineLevel="0" collapsed="false">
      <c r="B815" s="256"/>
      <c r="C815" s="256"/>
      <c r="D815" s="256"/>
      <c r="AI815" s="174"/>
    </row>
    <row r="816" s="255" customFormat="true" ht="15.95" hidden="false" customHeight="true" outlineLevel="0" collapsed="false">
      <c r="B816" s="256"/>
      <c r="C816" s="256"/>
      <c r="D816" s="256"/>
      <c r="AI816" s="174"/>
    </row>
    <row r="817" s="255" customFormat="true" ht="15.95" hidden="false" customHeight="true" outlineLevel="0" collapsed="false">
      <c r="B817" s="256"/>
      <c r="C817" s="256"/>
      <c r="D817" s="256"/>
      <c r="AI817" s="174"/>
    </row>
    <row r="818" s="255" customFormat="true" ht="15.95" hidden="false" customHeight="true" outlineLevel="0" collapsed="false">
      <c r="B818" s="256"/>
      <c r="C818" s="256"/>
      <c r="D818" s="256"/>
      <c r="AI818" s="174"/>
    </row>
    <row r="819" s="255" customFormat="true" ht="15.95" hidden="false" customHeight="true" outlineLevel="0" collapsed="false">
      <c r="B819" s="256"/>
      <c r="C819" s="256"/>
      <c r="D819" s="256"/>
      <c r="AI819" s="174"/>
    </row>
    <row r="820" s="255" customFormat="true" ht="15.95" hidden="false" customHeight="true" outlineLevel="0" collapsed="false">
      <c r="B820" s="256"/>
      <c r="C820" s="256"/>
      <c r="D820" s="256"/>
      <c r="AI820" s="174"/>
    </row>
    <row r="821" s="255" customFormat="true" ht="15.95" hidden="false" customHeight="true" outlineLevel="0" collapsed="false">
      <c r="B821" s="256"/>
      <c r="C821" s="256"/>
      <c r="D821" s="256"/>
      <c r="AI821" s="174"/>
    </row>
    <row r="822" s="255" customFormat="true" ht="15.95" hidden="false" customHeight="true" outlineLevel="0" collapsed="false">
      <c r="B822" s="256"/>
      <c r="C822" s="256"/>
      <c r="D822" s="256"/>
      <c r="AI822" s="174"/>
    </row>
    <row r="823" s="255" customFormat="true" ht="15.95" hidden="false" customHeight="true" outlineLevel="0" collapsed="false">
      <c r="B823" s="256"/>
      <c r="C823" s="256"/>
      <c r="D823" s="256"/>
      <c r="AI823" s="174"/>
    </row>
    <row r="824" s="255" customFormat="true" ht="15.95" hidden="false" customHeight="true" outlineLevel="0" collapsed="false">
      <c r="B824" s="256"/>
      <c r="C824" s="256"/>
      <c r="D824" s="256"/>
      <c r="AI824" s="174"/>
    </row>
    <row r="825" s="255" customFormat="true" ht="15.95" hidden="false" customHeight="true" outlineLevel="0" collapsed="false">
      <c r="B825" s="256"/>
      <c r="C825" s="256"/>
      <c r="D825" s="256"/>
      <c r="AI825" s="174"/>
    </row>
    <row r="826" s="255" customFormat="true" ht="15.95" hidden="false" customHeight="true" outlineLevel="0" collapsed="false">
      <c r="B826" s="256"/>
      <c r="C826" s="256"/>
      <c r="D826" s="256"/>
      <c r="AI826" s="174"/>
    </row>
    <row r="827" s="255" customFormat="true" ht="15.95" hidden="false" customHeight="true" outlineLevel="0" collapsed="false">
      <c r="B827" s="256"/>
      <c r="C827" s="256"/>
      <c r="D827" s="256"/>
      <c r="AI827" s="174"/>
    </row>
    <row r="828" s="255" customFormat="true" ht="15.95" hidden="false" customHeight="true" outlineLevel="0" collapsed="false">
      <c r="B828" s="256"/>
      <c r="C828" s="256"/>
      <c r="D828" s="256"/>
      <c r="AI828" s="174"/>
    </row>
    <row r="829" s="255" customFormat="true" ht="15.95" hidden="false" customHeight="true" outlineLevel="0" collapsed="false">
      <c r="B829" s="256"/>
      <c r="C829" s="256"/>
      <c r="D829" s="256"/>
      <c r="AI829" s="174"/>
    </row>
    <row r="830" s="255" customFormat="true" ht="15.95" hidden="false" customHeight="true" outlineLevel="0" collapsed="false">
      <c r="B830" s="256"/>
      <c r="C830" s="256"/>
      <c r="D830" s="256"/>
      <c r="AI830" s="174"/>
    </row>
    <row r="831" s="255" customFormat="true" ht="15.95" hidden="false" customHeight="true" outlineLevel="0" collapsed="false">
      <c r="B831" s="256"/>
      <c r="C831" s="256"/>
      <c r="D831" s="256"/>
      <c r="AI831" s="174"/>
    </row>
    <row r="832" s="255" customFormat="true" ht="15.95" hidden="false" customHeight="true" outlineLevel="0" collapsed="false">
      <c r="B832" s="256"/>
      <c r="C832" s="256"/>
      <c r="D832" s="256"/>
      <c r="AI832" s="174"/>
    </row>
    <row r="833" s="255" customFormat="true" ht="15.95" hidden="false" customHeight="true" outlineLevel="0" collapsed="false">
      <c r="B833" s="256"/>
      <c r="C833" s="256"/>
      <c r="D833" s="256"/>
      <c r="AI833" s="174"/>
    </row>
    <row r="834" s="255" customFormat="true" ht="15.95" hidden="false" customHeight="true" outlineLevel="0" collapsed="false">
      <c r="B834" s="256"/>
      <c r="C834" s="256"/>
      <c r="D834" s="256"/>
      <c r="AI834" s="174"/>
    </row>
    <row r="835" s="255" customFormat="true" ht="15.95" hidden="false" customHeight="true" outlineLevel="0" collapsed="false">
      <c r="B835" s="256"/>
      <c r="C835" s="256"/>
      <c r="D835" s="256"/>
      <c r="AI835" s="174"/>
    </row>
    <row r="836" s="255" customFormat="true" ht="15.95" hidden="false" customHeight="true" outlineLevel="0" collapsed="false">
      <c r="B836" s="256"/>
      <c r="C836" s="256"/>
      <c r="D836" s="256"/>
      <c r="AI836" s="174"/>
    </row>
    <row r="837" s="255" customFormat="true" ht="15.95" hidden="false" customHeight="true" outlineLevel="0" collapsed="false">
      <c r="B837" s="256"/>
      <c r="C837" s="256"/>
      <c r="D837" s="256"/>
      <c r="AI837" s="174"/>
    </row>
    <row r="838" s="255" customFormat="true" ht="15.95" hidden="false" customHeight="true" outlineLevel="0" collapsed="false">
      <c r="B838" s="256"/>
      <c r="C838" s="256"/>
      <c r="D838" s="256"/>
      <c r="AI838" s="174"/>
    </row>
    <row r="839" s="255" customFormat="true" ht="15.95" hidden="false" customHeight="true" outlineLevel="0" collapsed="false">
      <c r="B839" s="256"/>
      <c r="C839" s="256"/>
      <c r="D839" s="256"/>
      <c r="AI839" s="174"/>
    </row>
    <row r="840" s="255" customFormat="true" ht="15.95" hidden="false" customHeight="true" outlineLevel="0" collapsed="false">
      <c r="B840" s="256"/>
      <c r="C840" s="256"/>
      <c r="D840" s="256"/>
      <c r="AI840" s="174"/>
    </row>
    <row r="841" s="255" customFormat="true" ht="15.95" hidden="false" customHeight="true" outlineLevel="0" collapsed="false">
      <c r="B841" s="256"/>
      <c r="C841" s="256"/>
      <c r="D841" s="256"/>
      <c r="AI841" s="174"/>
    </row>
    <row r="842" s="255" customFormat="true" ht="15.95" hidden="false" customHeight="true" outlineLevel="0" collapsed="false">
      <c r="B842" s="256"/>
      <c r="C842" s="256"/>
      <c r="D842" s="256"/>
      <c r="AI842" s="174"/>
    </row>
    <row r="843" s="255" customFormat="true" ht="15.95" hidden="false" customHeight="true" outlineLevel="0" collapsed="false">
      <c r="B843" s="256"/>
      <c r="C843" s="256"/>
      <c r="D843" s="256"/>
      <c r="AI843" s="174"/>
    </row>
    <row r="844" s="255" customFormat="true" ht="15.95" hidden="false" customHeight="true" outlineLevel="0" collapsed="false">
      <c r="B844" s="256"/>
      <c r="C844" s="256"/>
      <c r="D844" s="256"/>
      <c r="AI844" s="174"/>
    </row>
    <row r="845" s="255" customFormat="true" ht="15.95" hidden="false" customHeight="true" outlineLevel="0" collapsed="false">
      <c r="B845" s="256"/>
      <c r="C845" s="256"/>
      <c r="D845" s="256"/>
      <c r="AI845" s="174"/>
    </row>
    <row r="846" s="255" customFormat="true" ht="15.95" hidden="false" customHeight="true" outlineLevel="0" collapsed="false">
      <c r="B846" s="256"/>
      <c r="C846" s="256"/>
      <c r="D846" s="256"/>
      <c r="AI846" s="174"/>
    </row>
    <row r="847" s="255" customFormat="true" ht="15.95" hidden="false" customHeight="true" outlineLevel="0" collapsed="false">
      <c r="B847" s="256"/>
      <c r="C847" s="256"/>
      <c r="D847" s="256"/>
      <c r="AI847" s="174"/>
    </row>
    <row r="848" s="255" customFormat="true" ht="15.95" hidden="false" customHeight="true" outlineLevel="0" collapsed="false">
      <c r="B848" s="256"/>
      <c r="C848" s="256"/>
      <c r="D848" s="256"/>
      <c r="AI848" s="174"/>
    </row>
    <row r="849" s="255" customFormat="true" ht="15.95" hidden="false" customHeight="true" outlineLevel="0" collapsed="false">
      <c r="B849" s="256"/>
      <c r="C849" s="256"/>
      <c r="D849" s="256"/>
      <c r="AI849" s="174"/>
    </row>
    <row r="850" s="255" customFormat="true" ht="15.95" hidden="false" customHeight="true" outlineLevel="0" collapsed="false">
      <c r="B850" s="256"/>
      <c r="C850" s="256"/>
      <c r="D850" s="256"/>
      <c r="AI850" s="174"/>
    </row>
    <row r="851" s="255" customFormat="true" ht="15.95" hidden="false" customHeight="true" outlineLevel="0" collapsed="false">
      <c r="B851" s="256"/>
      <c r="C851" s="256"/>
      <c r="D851" s="256"/>
      <c r="AI851" s="174"/>
    </row>
    <row r="852" s="255" customFormat="true" ht="15.95" hidden="false" customHeight="true" outlineLevel="0" collapsed="false">
      <c r="B852" s="256"/>
      <c r="C852" s="256"/>
      <c r="D852" s="256"/>
      <c r="AI852" s="174"/>
    </row>
    <row r="853" s="255" customFormat="true" ht="15.95" hidden="false" customHeight="true" outlineLevel="0" collapsed="false">
      <c r="B853" s="256"/>
      <c r="C853" s="256"/>
      <c r="D853" s="256"/>
      <c r="AI853" s="174"/>
    </row>
    <row r="854" s="255" customFormat="true" ht="15.95" hidden="false" customHeight="true" outlineLevel="0" collapsed="false">
      <c r="B854" s="256"/>
      <c r="C854" s="256"/>
      <c r="D854" s="256"/>
      <c r="AI854" s="174"/>
    </row>
    <row r="855" s="255" customFormat="true" ht="15.95" hidden="false" customHeight="true" outlineLevel="0" collapsed="false">
      <c r="B855" s="256"/>
      <c r="C855" s="256"/>
      <c r="D855" s="256"/>
      <c r="AI855" s="174"/>
    </row>
    <row r="856" s="255" customFormat="true" ht="15.95" hidden="false" customHeight="true" outlineLevel="0" collapsed="false">
      <c r="B856" s="256"/>
      <c r="C856" s="256"/>
      <c r="D856" s="256"/>
      <c r="AI856" s="174"/>
    </row>
    <row r="857" s="255" customFormat="true" ht="15.95" hidden="false" customHeight="true" outlineLevel="0" collapsed="false">
      <c r="B857" s="256"/>
      <c r="C857" s="256"/>
      <c r="D857" s="256"/>
      <c r="AI857" s="174"/>
    </row>
    <row r="858" s="255" customFormat="true" ht="15.95" hidden="false" customHeight="true" outlineLevel="0" collapsed="false">
      <c r="B858" s="256"/>
      <c r="C858" s="256"/>
      <c r="D858" s="256"/>
      <c r="AI858" s="174"/>
    </row>
    <row r="859" s="255" customFormat="true" ht="15.95" hidden="false" customHeight="true" outlineLevel="0" collapsed="false">
      <c r="B859" s="256"/>
      <c r="C859" s="256"/>
      <c r="D859" s="256"/>
      <c r="AI859" s="174"/>
    </row>
    <row r="860" s="255" customFormat="true" ht="15.95" hidden="false" customHeight="true" outlineLevel="0" collapsed="false">
      <c r="B860" s="256"/>
      <c r="C860" s="256"/>
      <c r="D860" s="256"/>
      <c r="AI860" s="174"/>
    </row>
    <row r="861" s="255" customFormat="true" ht="15.95" hidden="false" customHeight="true" outlineLevel="0" collapsed="false">
      <c r="B861" s="256"/>
      <c r="C861" s="256"/>
      <c r="D861" s="256"/>
      <c r="AI861" s="174"/>
    </row>
    <row r="862" s="255" customFormat="true" ht="15.95" hidden="false" customHeight="true" outlineLevel="0" collapsed="false">
      <c r="B862" s="256"/>
      <c r="C862" s="256"/>
      <c r="D862" s="256"/>
      <c r="AI862" s="174"/>
    </row>
    <row r="863" s="255" customFormat="true" ht="15.95" hidden="false" customHeight="true" outlineLevel="0" collapsed="false">
      <c r="B863" s="256"/>
      <c r="C863" s="256"/>
      <c r="D863" s="256"/>
      <c r="AI863" s="174"/>
    </row>
    <row r="864" s="255" customFormat="true" ht="15.95" hidden="false" customHeight="true" outlineLevel="0" collapsed="false">
      <c r="B864" s="256"/>
      <c r="C864" s="256"/>
      <c r="D864" s="256"/>
      <c r="AI864" s="174"/>
    </row>
    <row r="865" s="255" customFormat="true" ht="15.95" hidden="false" customHeight="true" outlineLevel="0" collapsed="false">
      <c r="B865" s="256"/>
      <c r="C865" s="256"/>
      <c r="D865" s="256"/>
      <c r="AI865" s="174"/>
    </row>
    <row r="866" s="255" customFormat="true" ht="15.95" hidden="false" customHeight="true" outlineLevel="0" collapsed="false">
      <c r="B866" s="256"/>
      <c r="C866" s="256"/>
      <c r="D866" s="256"/>
      <c r="AI866" s="174"/>
    </row>
    <row r="867" s="255" customFormat="true" ht="15.95" hidden="false" customHeight="true" outlineLevel="0" collapsed="false">
      <c r="B867" s="256"/>
      <c r="C867" s="256"/>
      <c r="D867" s="256"/>
      <c r="AI867" s="174"/>
    </row>
    <row r="868" s="255" customFormat="true" ht="15.95" hidden="false" customHeight="true" outlineLevel="0" collapsed="false">
      <c r="B868" s="256"/>
      <c r="C868" s="256"/>
      <c r="D868" s="256"/>
      <c r="AI868" s="174"/>
    </row>
    <row r="869" s="255" customFormat="true" ht="15.95" hidden="false" customHeight="true" outlineLevel="0" collapsed="false">
      <c r="B869" s="256"/>
      <c r="C869" s="256"/>
      <c r="D869" s="256"/>
      <c r="AI869" s="174"/>
    </row>
    <row r="870" s="255" customFormat="true" ht="15.95" hidden="false" customHeight="true" outlineLevel="0" collapsed="false">
      <c r="B870" s="256"/>
      <c r="C870" s="256"/>
      <c r="D870" s="256"/>
      <c r="AI870" s="174"/>
    </row>
    <row r="871" s="255" customFormat="true" ht="15.95" hidden="false" customHeight="true" outlineLevel="0" collapsed="false">
      <c r="B871" s="256"/>
      <c r="C871" s="256"/>
      <c r="D871" s="256"/>
      <c r="AI871" s="174"/>
    </row>
    <row r="872" s="255" customFormat="true" ht="15.95" hidden="false" customHeight="true" outlineLevel="0" collapsed="false">
      <c r="B872" s="256"/>
      <c r="C872" s="256"/>
      <c r="D872" s="256"/>
      <c r="AI872" s="174"/>
    </row>
    <row r="873" s="255" customFormat="true" ht="15.95" hidden="false" customHeight="true" outlineLevel="0" collapsed="false">
      <c r="B873" s="256"/>
      <c r="C873" s="256"/>
      <c r="D873" s="256"/>
      <c r="AI873" s="174"/>
    </row>
    <row r="874" s="255" customFormat="true" ht="15.95" hidden="false" customHeight="true" outlineLevel="0" collapsed="false">
      <c r="B874" s="256"/>
      <c r="C874" s="256"/>
      <c r="D874" s="256"/>
      <c r="AI874" s="174"/>
    </row>
    <row r="875" s="255" customFormat="true" ht="15.95" hidden="false" customHeight="true" outlineLevel="0" collapsed="false">
      <c r="B875" s="256"/>
      <c r="C875" s="256"/>
      <c r="D875" s="256"/>
      <c r="AI875" s="174"/>
    </row>
    <row r="876" s="255" customFormat="true" ht="15.95" hidden="false" customHeight="true" outlineLevel="0" collapsed="false">
      <c r="B876" s="256"/>
      <c r="C876" s="256"/>
      <c r="D876" s="256"/>
      <c r="AI876" s="174"/>
    </row>
    <row r="877" s="255" customFormat="true" ht="15.95" hidden="false" customHeight="true" outlineLevel="0" collapsed="false">
      <c r="B877" s="256"/>
      <c r="C877" s="256"/>
      <c r="D877" s="256"/>
      <c r="AI877" s="174"/>
    </row>
    <row r="878" s="255" customFormat="true" ht="15.95" hidden="false" customHeight="true" outlineLevel="0" collapsed="false">
      <c r="B878" s="256"/>
      <c r="C878" s="256"/>
      <c r="D878" s="256"/>
      <c r="AI878" s="174"/>
    </row>
    <row r="879" s="255" customFormat="true" ht="15.95" hidden="false" customHeight="true" outlineLevel="0" collapsed="false">
      <c r="B879" s="256"/>
      <c r="C879" s="256"/>
      <c r="D879" s="256"/>
      <c r="AI879" s="174"/>
    </row>
    <row r="880" s="255" customFormat="true" ht="15.95" hidden="false" customHeight="true" outlineLevel="0" collapsed="false">
      <c r="B880" s="256"/>
      <c r="C880" s="256"/>
      <c r="D880" s="256"/>
      <c r="AI880" s="174"/>
    </row>
    <row r="881" s="255" customFormat="true" ht="15.95" hidden="false" customHeight="true" outlineLevel="0" collapsed="false">
      <c r="B881" s="256"/>
      <c r="C881" s="256"/>
      <c r="D881" s="256"/>
      <c r="AI881" s="174"/>
    </row>
    <row r="882" s="255" customFormat="true" ht="15.95" hidden="false" customHeight="true" outlineLevel="0" collapsed="false">
      <c r="B882" s="256"/>
      <c r="C882" s="256"/>
      <c r="D882" s="256"/>
      <c r="AI882" s="174"/>
    </row>
    <row r="883" s="255" customFormat="true" ht="15.95" hidden="false" customHeight="true" outlineLevel="0" collapsed="false">
      <c r="B883" s="256"/>
      <c r="C883" s="256"/>
      <c r="D883" s="256"/>
      <c r="AI883" s="174"/>
    </row>
    <row r="884" s="255" customFormat="true" ht="15.95" hidden="false" customHeight="true" outlineLevel="0" collapsed="false">
      <c r="B884" s="256"/>
      <c r="C884" s="256"/>
      <c r="D884" s="256"/>
      <c r="AI884" s="174"/>
    </row>
    <row r="885" s="255" customFormat="true" ht="15.95" hidden="false" customHeight="true" outlineLevel="0" collapsed="false">
      <c r="B885" s="256"/>
      <c r="C885" s="256"/>
      <c r="D885" s="256"/>
      <c r="AI885" s="174"/>
    </row>
    <row r="886" s="255" customFormat="true" ht="15.95" hidden="false" customHeight="true" outlineLevel="0" collapsed="false">
      <c r="B886" s="256"/>
      <c r="C886" s="256"/>
      <c r="D886" s="256"/>
      <c r="AI886" s="174"/>
    </row>
    <row r="887" s="255" customFormat="true" ht="15.95" hidden="false" customHeight="true" outlineLevel="0" collapsed="false">
      <c r="B887" s="256"/>
      <c r="C887" s="256"/>
      <c r="D887" s="256"/>
      <c r="AI887" s="174"/>
    </row>
    <row r="888" s="255" customFormat="true" ht="15.95" hidden="false" customHeight="true" outlineLevel="0" collapsed="false">
      <c r="B888" s="256"/>
      <c r="C888" s="256"/>
      <c r="D888" s="256"/>
      <c r="AI888" s="174"/>
    </row>
    <row r="889" s="255" customFormat="true" ht="15.95" hidden="false" customHeight="true" outlineLevel="0" collapsed="false">
      <c r="B889" s="256"/>
      <c r="C889" s="256"/>
      <c r="D889" s="256"/>
      <c r="AI889" s="174"/>
    </row>
    <row r="890" s="255" customFormat="true" ht="15.95" hidden="false" customHeight="true" outlineLevel="0" collapsed="false">
      <c r="B890" s="256"/>
      <c r="C890" s="256"/>
      <c r="D890" s="256"/>
      <c r="AI890" s="174"/>
    </row>
    <row r="891" s="255" customFormat="true" ht="15.95" hidden="false" customHeight="true" outlineLevel="0" collapsed="false">
      <c r="B891" s="256"/>
      <c r="C891" s="256"/>
      <c r="D891" s="256"/>
      <c r="AI891" s="174"/>
    </row>
    <row r="892" s="255" customFormat="true" ht="15.95" hidden="false" customHeight="true" outlineLevel="0" collapsed="false">
      <c r="B892" s="256"/>
      <c r="C892" s="256"/>
      <c r="D892" s="256"/>
      <c r="AI892" s="174"/>
    </row>
    <row r="893" s="255" customFormat="true" ht="15.95" hidden="false" customHeight="true" outlineLevel="0" collapsed="false">
      <c r="B893" s="256"/>
      <c r="C893" s="256"/>
      <c r="D893" s="256"/>
      <c r="AI893" s="174"/>
    </row>
    <row r="894" s="255" customFormat="true" ht="15.95" hidden="false" customHeight="true" outlineLevel="0" collapsed="false">
      <c r="B894" s="256"/>
      <c r="C894" s="256"/>
      <c r="D894" s="256"/>
      <c r="AI894" s="174"/>
    </row>
    <row r="895" s="255" customFormat="true" ht="15.95" hidden="false" customHeight="true" outlineLevel="0" collapsed="false">
      <c r="B895" s="256"/>
      <c r="C895" s="256"/>
      <c r="D895" s="256"/>
      <c r="AI895" s="174"/>
    </row>
    <row r="896" s="255" customFormat="true" ht="15.95" hidden="false" customHeight="true" outlineLevel="0" collapsed="false">
      <c r="B896" s="256"/>
      <c r="C896" s="256"/>
      <c r="D896" s="256"/>
      <c r="AI896" s="174"/>
    </row>
    <row r="897" s="255" customFormat="true" ht="15.95" hidden="false" customHeight="true" outlineLevel="0" collapsed="false">
      <c r="B897" s="256"/>
      <c r="C897" s="256"/>
      <c r="D897" s="256"/>
      <c r="AI897" s="174"/>
    </row>
    <row r="898" s="255" customFormat="true" ht="15.95" hidden="false" customHeight="true" outlineLevel="0" collapsed="false">
      <c r="B898" s="256"/>
      <c r="C898" s="256"/>
      <c r="D898" s="256"/>
      <c r="AI898" s="174"/>
    </row>
    <row r="899" s="255" customFormat="true" ht="15.95" hidden="false" customHeight="true" outlineLevel="0" collapsed="false">
      <c r="B899" s="256"/>
      <c r="C899" s="256"/>
      <c r="D899" s="256"/>
      <c r="AI899" s="174"/>
    </row>
    <row r="900" s="255" customFormat="true" ht="15.95" hidden="false" customHeight="true" outlineLevel="0" collapsed="false">
      <c r="B900" s="256"/>
      <c r="C900" s="256"/>
      <c r="D900" s="256"/>
      <c r="AI900" s="174"/>
    </row>
    <row r="901" s="255" customFormat="true" ht="15.95" hidden="false" customHeight="true" outlineLevel="0" collapsed="false">
      <c r="B901" s="256"/>
      <c r="C901" s="256"/>
      <c r="D901" s="256"/>
      <c r="AI901" s="174"/>
    </row>
    <row r="902" s="255" customFormat="true" ht="15.95" hidden="false" customHeight="true" outlineLevel="0" collapsed="false">
      <c r="B902" s="256"/>
      <c r="C902" s="256"/>
      <c r="D902" s="256"/>
      <c r="AI902" s="174"/>
    </row>
    <row r="903" s="255" customFormat="true" ht="15.95" hidden="false" customHeight="true" outlineLevel="0" collapsed="false">
      <c r="B903" s="256"/>
      <c r="C903" s="256"/>
      <c r="D903" s="256"/>
      <c r="AI903" s="174"/>
    </row>
    <row r="904" s="255" customFormat="true" ht="15.95" hidden="false" customHeight="true" outlineLevel="0" collapsed="false">
      <c r="B904" s="256"/>
      <c r="C904" s="256"/>
      <c r="D904" s="256"/>
      <c r="AI904" s="174"/>
    </row>
    <row r="905" s="255" customFormat="true" ht="15.95" hidden="false" customHeight="true" outlineLevel="0" collapsed="false">
      <c r="B905" s="256"/>
      <c r="C905" s="256"/>
      <c r="D905" s="256"/>
      <c r="AI905" s="174"/>
    </row>
    <row r="906" s="255" customFormat="true" ht="15.95" hidden="false" customHeight="true" outlineLevel="0" collapsed="false">
      <c r="B906" s="256"/>
      <c r="C906" s="256"/>
      <c r="D906" s="256"/>
      <c r="AI906" s="174"/>
    </row>
    <row r="907" s="255" customFormat="true" ht="15.95" hidden="false" customHeight="true" outlineLevel="0" collapsed="false">
      <c r="B907" s="256"/>
      <c r="C907" s="256"/>
      <c r="D907" s="256"/>
      <c r="AI907" s="174"/>
    </row>
    <row r="908" s="255" customFormat="true" ht="15.95" hidden="false" customHeight="true" outlineLevel="0" collapsed="false">
      <c r="B908" s="256"/>
      <c r="C908" s="256"/>
      <c r="D908" s="256"/>
      <c r="AI908" s="174"/>
    </row>
    <row r="909" s="255" customFormat="true" ht="15.95" hidden="false" customHeight="true" outlineLevel="0" collapsed="false">
      <c r="B909" s="256"/>
      <c r="C909" s="256"/>
      <c r="D909" s="256"/>
      <c r="AI909" s="174"/>
    </row>
    <row r="910" s="255" customFormat="true" ht="15.95" hidden="false" customHeight="true" outlineLevel="0" collapsed="false">
      <c r="B910" s="256"/>
      <c r="C910" s="256"/>
      <c r="D910" s="256"/>
      <c r="AI910" s="174"/>
    </row>
    <row r="911" s="255" customFormat="true" ht="15.95" hidden="false" customHeight="true" outlineLevel="0" collapsed="false">
      <c r="B911" s="256"/>
      <c r="C911" s="256"/>
      <c r="D911" s="256"/>
      <c r="AI911" s="174"/>
    </row>
    <row r="912" s="255" customFormat="true" ht="15.95" hidden="false" customHeight="true" outlineLevel="0" collapsed="false">
      <c r="B912" s="256"/>
      <c r="C912" s="256"/>
      <c r="D912" s="256"/>
      <c r="AI912" s="174"/>
    </row>
    <row r="913" s="255" customFormat="true" ht="15.95" hidden="false" customHeight="true" outlineLevel="0" collapsed="false">
      <c r="B913" s="256"/>
      <c r="C913" s="256"/>
      <c r="D913" s="256"/>
      <c r="AI913" s="174"/>
    </row>
    <row r="914" s="255" customFormat="true" ht="15.95" hidden="false" customHeight="true" outlineLevel="0" collapsed="false">
      <c r="B914" s="256"/>
      <c r="C914" s="256"/>
      <c r="D914" s="256"/>
      <c r="AI914" s="174"/>
    </row>
    <row r="915" s="255" customFormat="true" ht="15.95" hidden="false" customHeight="true" outlineLevel="0" collapsed="false">
      <c r="B915" s="256"/>
      <c r="C915" s="256"/>
      <c r="D915" s="256"/>
      <c r="AI915" s="174"/>
    </row>
    <row r="916" s="255" customFormat="true" ht="15.95" hidden="false" customHeight="true" outlineLevel="0" collapsed="false">
      <c r="B916" s="256"/>
      <c r="C916" s="256"/>
      <c r="D916" s="256"/>
      <c r="AI916" s="174"/>
    </row>
    <row r="917" s="255" customFormat="true" ht="15.95" hidden="false" customHeight="true" outlineLevel="0" collapsed="false">
      <c r="B917" s="256"/>
      <c r="C917" s="256"/>
      <c r="D917" s="256"/>
      <c r="AI917" s="174"/>
    </row>
    <row r="918" s="255" customFormat="true" ht="15.95" hidden="false" customHeight="true" outlineLevel="0" collapsed="false">
      <c r="B918" s="256"/>
      <c r="C918" s="256"/>
      <c r="D918" s="256"/>
      <c r="AI918" s="174"/>
    </row>
    <row r="919" s="255" customFormat="true" ht="15.95" hidden="false" customHeight="true" outlineLevel="0" collapsed="false">
      <c r="B919" s="256"/>
      <c r="C919" s="256"/>
      <c r="D919" s="256"/>
      <c r="AI919" s="174"/>
    </row>
    <row r="920" s="255" customFormat="true" ht="15.95" hidden="false" customHeight="true" outlineLevel="0" collapsed="false">
      <c r="B920" s="256"/>
      <c r="C920" s="256"/>
      <c r="D920" s="256"/>
      <c r="AI920" s="174"/>
    </row>
    <row r="921" s="255" customFormat="true" ht="15.95" hidden="false" customHeight="true" outlineLevel="0" collapsed="false">
      <c r="B921" s="256"/>
      <c r="C921" s="256"/>
      <c r="D921" s="256"/>
      <c r="AI921" s="174"/>
    </row>
    <row r="922" s="255" customFormat="true" ht="15.95" hidden="false" customHeight="true" outlineLevel="0" collapsed="false">
      <c r="B922" s="256"/>
      <c r="C922" s="256"/>
      <c r="D922" s="256"/>
      <c r="AI922" s="174"/>
    </row>
    <row r="923" s="255" customFormat="true" ht="15.95" hidden="false" customHeight="true" outlineLevel="0" collapsed="false">
      <c r="B923" s="256"/>
      <c r="C923" s="256"/>
      <c r="D923" s="256"/>
      <c r="AI923" s="174"/>
    </row>
    <row r="924" s="255" customFormat="true" ht="15.95" hidden="false" customHeight="true" outlineLevel="0" collapsed="false">
      <c r="B924" s="256"/>
      <c r="C924" s="256"/>
      <c r="D924" s="256"/>
      <c r="AI924" s="174"/>
    </row>
    <row r="925" s="255" customFormat="true" ht="15.95" hidden="false" customHeight="true" outlineLevel="0" collapsed="false">
      <c r="B925" s="256"/>
      <c r="C925" s="256"/>
      <c r="D925" s="256"/>
      <c r="AI925" s="174"/>
    </row>
    <row r="926" s="255" customFormat="true" ht="15.95" hidden="false" customHeight="true" outlineLevel="0" collapsed="false">
      <c r="B926" s="256"/>
      <c r="C926" s="256"/>
      <c r="D926" s="256"/>
      <c r="AI926" s="174"/>
    </row>
    <row r="927" s="255" customFormat="true" ht="15.95" hidden="false" customHeight="true" outlineLevel="0" collapsed="false">
      <c r="B927" s="256"/>
      <c r="C927" s="256"/>
      <c r="D927" s="256"/>
      <c r="AI927" s="174"/>
    </row>
    <row r="928" s="255" customFormat="true" ht="15.95" hidden="false" customHeight="true" outlineLevel="0" collapsed="false">
      <c r="B928" s="256"/>
      <c r="C928" s="256"/>
      <c r="D928" s="256"/>
      <c r="AI928" s="174"/>
    </row>
    <row r="929" s="255" customFormat="true" ht="15.95" hidden="false" customHeight="true" outlineLevel="0" collapsed="false">
      <c r="B929" s="256"/>
      <c r="C929" s="256"/>
      <c r="D929" s="256"/>
      <c r="AI929" s="174"/>
    </row>
    <row r="930" s="255" customFormat="true" ht="15.95" hidden="false" customHeight="true" outlineLevel="0" collapsed="false">
      <c r="B930" s="256"/>
      <c r="C930" s="256"/>
      <c r="D930" s="256"/>
      <c r="AI930" s="174"/>
    </row>
    <row r="931" s="255" customFormat="true" ht="15.95" hidden="false" customHeight="true" outlineLevel="0" collapsed="false">
      <c r="B931" s="256"/>
      <c r="C931" s="256"/>
      <c r="D931" s="256"/>
      <c r="AI931" s="174"/>
    </row>
    <row r="932" s="255" customFormat="true" ht="15.95" hidden="false" customHeight="true" outlineLevel="0" collapsed="false">
      <c r="B932" s="256"/>
      <c r="C932" s="256"/>
      <c r="D932" s="256"/>
      <c r="AI932" s="174"/>
    </row>
    <row r="933" s="255" customFormat="true" ht="15.95" hidden="false" customHeight="true" outlineLevel="0" collapsed="false">
      <c r="B933" s="256"/>
      <c r="C933" s="256"/>
      <c r="D933" s="256"/>
      <c r="AI933" s="174"/>
    </row>
    <row r="934" s="255" customFormat="true" ht="15.95" hidden="false" customHeight="true" outlineLevel="0" collapsed="false">
      <c r="B934" s="256"/>
      <c r="C934" s="256"/>
      <c r="D934" s="256"/>
      <c r="AI934" s="174"/>
    </row>
    <row r="935" s="255" customFormat="true" ht="15.95" hidden="false" customHeight="true" outlineLevel="0" collapsed="false">
      <c r="B935" s="256"/>
      <c r="C935" s="256"/>
      <c r="D935" s="256"/>
      <c r="AI935" s="174"/>
    </row>
    <row r="936" s="255" customFormat="true" ht="15.95" hidden="false" customHeight="true" outlineLevel="0" collapsed="false">
      <c r="B936" s="256"/>
      <c r="C936" s="256"/>
      <c r="D936" s="256"/>
      <c r="AI936" s="174"/>
    </row>
    <row r="937" s="255" customFormat="true" ht="15.95" hidden="false" customHeight="true" outlineLevel="0" collapsed="false">
      <c r="B937" s="256"/>
      <c r="C937" s="256"/>
      <c r="D937" s="256"/>
      <c r="AI937" s="174"/>
    </row>
    <row r="938" s="255" customFormat="true" ht="15.95" hidden="false" customHeight="true" outlineLevel="0" collapsed="false">
      <c r="B938" s="256"/>
      <c r="C938" s="256"/>
      <c r="D938" s="256"/>
      <c r="AI938" s="174"/>
    </row>
    <row r="939" s="255" customFormat="true" ht="15.95" hidden="false" customHeight="true" outlineLevel="0" collapsed="false">
      <c r="B939" s="256"/>
      <c r="C939" s="256"/>
      <c r="D939" s="256"/>
      <c r="AI939" s="174"/>
    </row>
    <row r="940" s="255" customFormat="true" ht="15.95" hidden="false" customHeight="true" outlineLevel="0" collapsed="false">
      <c r="B940" s="256"/>
      <c r="C940" s="256"/>
      <c r="D940" s="256"/>
      <c r="AI940" s="174"/>
    </row>
    <row r="941" s="255" customFormat="true" ht="15.95" hidden="false" customHeight="true" outlineLevel="0" collapsed="false">
      <c r="B941" s="256"/>
      <c r="C941" s="256"/>
      <c r="D941" s="256"/>
      <c r="AI941" s="174"/>
    </row>
    <row r="942" s="255" customFormat="true" ht="15.95" hidden="false" customHeight="true" outlineLevel="0" collapsed="false">
      <c r="B942" s="256"/>
      <c r="C942" s="256"/>
      <c r="D942" s="256"/>
      <c r="AI942" s="174"/>
    </row>
    <row r="943" s="255" customFormat="true" ht="15.95" hidden="false" customHeight="true" outlineLevel="0" collapsed="false">
      <c r="B943" s="256"/>
      <c r="C943" s="256"/>
      <c r="D943" s="256"/>
      <c r="AI943" s="174"/>
    </row>
    <row r="944" s="255" customFormat="true" ht="15.95" hidden="false" customHeight="true" outlineLevel="0" collapsed="false">
      <c r="B944" s="256"/>
      <c r="C944" s="256"/>
      <c r="D944" s="256"/>
      <c r="AI944" s="174"/>
    </row>
    <row r="945" s="255" customFormat="true" ht="15.95" hidden="false" customHeight="true" outlineLevel="0" collapsed="false">
      <c r="B945" s="256"/>
      <c r="C945" s="256"/>
      <c r="D945" s="256"/>
      <c r="AI945" s="174"/>
    </row>
    <row r="946" s="255" customFormat="true" ht="15.95" hidden="false" customHeight="true" outlineLevel="0" collapsed="false">
      <c r="B946" s="256"/>
      <c r="C946" s="256"/>
      <c r="D946" s="256"/>
      <c r="AI946" s="174"/>
    </row>
    <row r="947" s="255" customFormat="true" ht="15.95" hidden="false" customHeight="true" outlineLevel="0" collapsed="false">
      <c r="B947" s="256"/>
      <c r="C947" s="256"/>
      <c r="D947" s="256"/>
      <c r="AI947" s="174"/>
    </row>
    <row r="948" s="255" customFormat="true" ht="15.95" hidden="false" customHeight="true" outlineLevel="0" collapsed="false">
      <c r="B948" s="256"/>
      <c r="C948" s="256"/>
      <c r="D948" s="256"/>
      <c r="AI948" s="174"/>
    </row>
    <row r="949" s="255" customFormat="true" ht="15.95" hidden="false" customHeight="true" outlineLevel="0" collapsed="false">
      <c r="B949" s="256"/>
      <c r="C949" s="256"/>
      <c r="D949" s="256"/>
      <c r="AI949" s="174"/>
    </row>
    <row r="950" s="255" customFormat="true" ht="15.95" hidden="false" customHeight="true" outlineLevel="0" collapsed="false">
      <c r="B950" s="256"/>
      <c r="C950" s="256"/>
      <c r="D950" s="256"/>
      <c r="AI950" s="174"/>
    </row>
    <row r="951" s="255" customFormat="true" ht="15.95" hidden="false" customHeight="true" outlineLevel="0" collapsed="false">
      <c r="B951" s="256"/>
      <c r="C951" s="256"/>
      <c r="D951" s="256"/>
      <c r="AI951" s="174"/>
    </row>
    <row r="952" s="255" customFormat="true" ht="15.95" hidden="false" customHeight="true" outlineLevel="0" collapsed="false">
      <c r="B952" s="256"/>
      <c r="C952" s="256"/>
      <c r="D952" s="256"/>
      <c r="AI952" s="174"/>
    </row>
    <row r="953" s="255" customFormat="true" ht="15.95" hidden="false" customHeight="true" outlineLevel="0" collapsed="false">
      <c r="B953" s="256"/>
      <c r="C953" s="256"/>
      <c r="D953" s="256"/>
      <c r="AI953" s="174"/>
    </row>
    <row r="954" s="255" customFormat="true" ht="15.95" hidden="false" customHeight="true" outlineLevel="0" collapsed="false">
      <c r="B954" s="256"/>
      <c r="C954" s="256"/>
      <c r="D954" s="256"/>
      <c r="AI954" s="174"/>
    </row>
    <row r="955" s="255" customFormat="true" ht="15.95" hidden="false" customHeight="true" outlineLevel="0" collapsed="false">
      <c r="B955" s="256"/>
      <c r="C955" s="256"/>
      <c r="D955" s="256"/>
      <c r="AI955" s="174"/>
    </row>
    <row r="956" s="255" customFormat="true" ht="15.95" hidden="false" customHeight="true" outlineLevel="0" collapsed="false">
      <c r="B956" s="256"/>
      <c r="C956" s="256"/>
      <c r="D956" s="256"/>
      <c r="AI956" s="174"/>
    </row>
    <row r="957" s="255" customFormat="true" ht="15.95" hidden="false" customHeight="true" outlineLevel="0" collapsed="false">
      <c r="B957" s="256"/>
      <c r="C957" s="256"/>
      <c r="D957" s="256"/>
      <c r="AI957" s="174"/>
    </row>
    <row r="958" s="255" customFormat="true" ht="15.95" hidden="false" customHeight="true" outlineLevel="0" collapsed="false">
      <c r="B958" s="256"/>
      <c r="C958" s="256"/>
      <c r="D958" s="256"/>
      <c r="AI958" s="174"/>
    </row>
    <row r="959" s="255" customFormat="true" ht="15.95" hidden="false" customHeight="true" outlineLevel="0" collapsed="false">
      <c r="B959" s="256"/>
      <c r="C959" s="256"/>
      <c r="D959" s="256"/>
      <c r="AI959" s="174"/>
    </row>
    <row r="960" s="255" customFormat="true" ht="15.95" hidden="false" customHeight="true" outlineLevel="0" collapsed="false">
      <c r="B960" s="256"/>
      <c r="C960" s="256"/>
      <c r="D960" s="256"/>
      <c r="AI960" s="174"/>
    </row>
    <row r="961" s="255" customFormat="true" ht="15.95" hidden="false" customHeight="true" outlineLevel="0" collapsed="false">
      <c r="B961" s="256"/>
      <c r="C961" s="256"/>
      <c r="D961" s="256"/>
      <c r="AI961" s="174"/>
    </row>
    <row r="962" s="255" customFormat="true" ht="15.95" hidden="false" customHeight="true" outlineLevel="0" collapsed="false">
      <c r="B962" s="256"/>
      <c r="C962" s="256"/>
      <c r="D962" s="256"/>
      <c r="AI962" s="174"/>
    </row>
    <row r="963" s="255" customFormat="true" ht="15.95" hidden="false" customHeight="true" outlineLevel="0" collapsed="false">
      <c r="B963" s="256"/>
      <c r="C963" s="256"/>
      <c r="D963" s="256"/>
      <c r="AI963" s="174"/>
    </row>
    <row r="964" s="255" customFormat="true" ht="15.95" hidden="false" customHeight="true" outlineLevel="0" collapsed="false">
      <c r="B964" s="256"/>
      <c r="C964" s="256"/>
      <c r="D964" s="256"/>
      <c r="AI964" s="174"/>
    </row>
    <row r="965" s="255" customFormat="true" ht="15.95" hidden="false" customHeight="true" outlineLevel="0" collapsed="false">
      <c r="B965" s="256"/>
      <c r="C965" s="256"/>
      <c r="D965" s="256"/>
      <c r="AI965" s="174"/>
    </row>
    <row r="966" s="255" customFormat="true" ht="15.95" hidden="false" customHeight="true" outlineLevel="0" collapsed="false">
      <c r="B966" s="256"/>
      <c r="C966" s="256"/>
      <c r="D966" s="256"/>
      <c r="AI966" s="174"/>
    </row>
    <row r="967" s="255" customFormat="true" ht="15.95" hidden="false" customHeight="true" outlineLevel="0" collapsed="false">
      <c r="B967" s="256"/>
      <c r="C967" s="256"/>
      <c r="D967" s="256"/>
      <c r="AI967" s="174"/>
    </row>
    <row r="968" s="255" customFormat="true" ht="15.95" hidden="false" customHeight="true" outlineLevel="0" collapsed="false">
      <c r="B968" s="256"/>
      <c r="C968" s="256"/>
      <c r="D968" s="256"/>
      <c r="AI968" s="174"/>
    </row>
    <row r="969" s="255" customFormat="true" ht="15.95" hidden="false" customHeight="true" outlineLevel="0" collapsed="false">
      <c r="B969" s="256"/>
      <c r="C969" s="256"/>
      <c r="D969" s="256"/>
      <c r="AI969" s="174"/>
    </row>
    <row r="970" s="255" customFormat="true" ht="15.95" hidden="false" customHeight="true" outlineLevel="0" collapsed="false">
      <c r="B970" s="256"/>
      <c r="C970" s="256"/>
      <c r="D970" s="256"/>
      <c r="AI970" s="174"/>
    </row>
    <row r="971" s="255" customFormat="true" ht="15.95" hidden="false" customHeight="true" outlineLevel="0" collapsed="false">
      <c r="B971" s="256"/>
      <c r="C971" s="256"/>
      <c r="D971" s="256"/>
      <c r="AI971" s="174"/>
    </row>
    <row r="972" s="255" customFormat="true" ht="15.95" hidden="false" customHeight="true" outlineLevel="0" collapsed="false">
      <c r="B972" s="256"/>
      <c r="C972" s="256"/>
      <c r="D972" s="256"/>
      <c r="AI972" s="174"/>
    </row>
    <row r="973" s="255" customFormat="true" ht="15.95" hidden="false" customHeight="true" outlineLevel="0" collapsed="false">
      <c r="B973" s="256"/>
      <c r="C973" s="256"/>
      <c r="D973" s="256"/>
      <c r="AI973" s="174"/>
    </row>
    <row r="974" s="255" customFormat="true" ht="15.95" hidden="false" customHeight="true" outlineLevel="0" collapsed="false">
      <c r="B974" s="256"/>
      <c r="C974" s="256"/>
      <c r="D974" s="256"/>
      <c r="AI974" s="174"/>
    </row>
    <row r="975" s="255" customFormat="true" ht="15.95" hidden="false" customHeight="true" outlineLevel="0" collapsed="false">
      <c r="B975" s="256"/>
      <c r="C975" s="256"/>
      <c r="D975" s="256"/>
      <c r="AI975" s="174"/>
    </row>
    <row r="976" s="255" customFormat="true" ht="15.95" hidden="false" customHeight="true" outlineLevel="0" collapsed="false">
      <c r="B976" s="256"/>
      <c r="C976" s="256"/>
      <c r="D976" s="256"/>
      <c r="AI976" s="174"/>
    </row>
    <row r="977" s="255" customFormat="true" ht="15.95" hidden="false" customHeight="true" outlineLevel="0" collapsed="false">
      <c r="B977" s="256"/>
      <c r="C977" s="256"/>
      <c r="D977" s="256"/>
      <c r="AI977" s="174"/>
    </row>
    <row r="978" s="255" customFormat="true" ht="15.95" hidden="false" customHeight="true" outlineLevel="0" collapsed="false">
      <c r="B978" s="256"/>
      <c r="C978" s="256"/>
      <c r="D978" s="256"/>
      <c r="AI978" s="174"/>
    </row>
    <row r="979" s="255" customFormat="true" ht="15.95" hidden="false" customHeight="true" outlineLevel="0" collapsed="false">
      <c r="B979" s="256"/>
      <c r="C979" s="256"/>
      <c r="D979" s="256"/>
      <c r="AI979" s="174"/>
    </row>
    <row r="980" s="255" customFormat="true" ht="15.95" hidden="false" customHeight="true" outlineLevel="0" collapsed="false">
      <c r="B980" s="256"/>
      <c r="C980" s="256"/>
      <c r="D980" s="256"/>
      <c r="AI980" s="174"/>
    </row>
    <row r="981" s="255" customFormat="true" ht="15.95" hidden="false" customHeight="true" outlineLevel="0" collapsed="false">
      <c r="B981" s="256"/>
      <c r="C981" s="256"/>
      <c r="D981" s="256"/>
      <c r="AI981" s="174"/>
    </row>
    <row r="982" s="255" customFormat="true" ht="15.95" hidden="false" customHeight="true" outlineLevel="0" collapsed="false">
      <c r="B982" s="256"/>
      <c r="C982" s="256"/>
      <c r="D982" s="256"/>
      <c r="AI982" s="174"/>
    </row>
    <row r="983" s="255" customFormat="true" ht="15.95" hidden="false" customHeight="true" outlineLevel="0" collapsed="false">
      <c r="B983" s="256"/>
      <c r="C983" s="256"/>
      <c r="D983" s="256"/>
      <c r="AI983" s="174"/>
    </row>
    <row r="984" s="255" customFormat="true" ht="15.95" hidden="false" customHeight="true" outlineLevel="0" collapsed="false">
      <c r="B984" s="256"/>
      <c r="C984" s="256"/>
      <c r="D984" s="256"/>
      <c r="AI984" s="174"/>
    </row>
    <row r="985" s="255" customFormat="true" ht="15.95" hidden="false" customHeight="true" outlineLevel="0" collapsed="false">
      <c r="B985" s="256"/>
      <c r="C985" s="256"/>
      <c r="D985" s="256"/>
      <c r="AI985" s="174"/>
    </row>
    <row r="986" s="255" customFormat="true" ht="15.95" hidden="false" customHeight="true" outlineLevel="0" collapsed="false">
      <c r="B986" s="256"/>
      <c r="C986" s="256"/>
      <c r="D986" s="256"/>
      <c r="AI986" s="174"/>
    </row>
    <row r="987" s="255" customFormat="true" ht="15.95" hidden="false" customHeight="true" outlineLevel="0" collapsed="false">
      <c r="B987" s="256"/>
      <c r="C987" s="256"/>
      <c r="D987" s="256"/>
      <c r="AI987" s="174"/>
    </row>
    <row r="988" s="255" customFormat="true" ht="15.95" hidden="false" customHeight="true" outlineLevel="0" collapsed="false">
      <c r="B988" s="256"/>
      <c r="C988" s="256"/>
      <c r="D988" s="256"/>
      <c r="AI988" s="174"/>
    </row>
    <row r="989" s="255" customFormat="true" ht="15.95" hidden="false" customHeight="true" outlineLevel="0" collapsed="false">
      <c r="B989" s="256"/>
      <c r="C989" s="256"/>
      <c r="D989" s="256"/>
      <c r="AI989" s="174"/>
    </row>
    <row r="990" s="255" customFormat="true" ht="15.95" hidden="false" customHeight="true" outlineLevel="0" collapsed="false">
      <c r="B990" s="256"/>
      <c r="C990" s="256"/>
      <c r="D990" s="256"/>
      <c r="AI990" s="174"/>
    </row>
    <row r="991" s="255" customFormat="true" ht="15.95" hidden="false" customHeight="true" outlineLevel="0" collapsed="false">
      <c r="B991" s="256"/>
      <c r="C991" s="256"/>
      <c r="D991" s="256"/>
      <c r="AI991" s="174"/>
    </row>
    <row r="992" s="255" customFormat="true" ht="15.95" hidden="false" customHeight="true" outlineLevel="0" collapsed="false">
      <c r="B992" s="256"/>
      <c r="C992" s="256"/>
      <c r="D992" s="256"/>
      <c r="AI992" s="174"/>
    </row>
    <row r="993" s="255" customFormat="true" ht="15.95" hidden="false" customHeight="true" outlineLevel="0" collapsed="false">
      <c r="B993" s="256"/>
      <c r="C993" s="256"/>
      <c r="D993" s="256"/>
      <c r="AI993" s="174"/>
    </row>
    <row r="994" s="255" customFormat="true" ht="15.95" hidden="false" customHeight="true" outlineLevel="0" collapsed="false">
      <c r="B994" s="256"/>
      <c r="C994" s="256"/>
      <c r="D994" s="256"/>
      <c r="AI994" s="174"/>
    </row>
    <row r="995" s="255" customFormat="true" ht="15.95" hidden="false" customHeight="true" outlineLevel="0" collapsed="false">
      <c r="B995" s="256"/>
      <c r="C995" s="256"/>
      <c r="D995" s="256"/>
      <c r="AI995" s="174"/>
    </row>
    <row r="996" s="255" customFormat="true" ht="15.95" hidden="false" customHeight="true" outlineLevel="0" collapsed="false">
      <c r="B996" s="256"/>
      <c r="C996" s="256"/>
      <c r="D996" s="256"/>
      <c r="AI996" s="174"/>
    </row>
    <row r="997" s="255" customFormat="true" ht="15.95" hidden="false" customHeight="true" outlineLevel="0" collapsed="false">
      <c r="B997" s="256"/>
      <c r="C997" s="256"/>
      <c r="D997" s="256"/>
      <c r="AI997" s="174"/>
    </row>
    <row r="998" s="255" customFormat="true" ht="15.95" hidden="false" customHeight="true" outlineLevel="0" collapsed="false">
      <c r="B998" s="256"/>
      <c r="C998" s="256"/>
      <c r="D998" s="256"/>
      <c r="AI998" s="174"/>
    </row>
    <row r="999" s="255" customFormat="true" ht="15.95" hidden="false" customHeight="true" outlineLevel="0" collapsed="false">
      <c r="B999" s="256"/>
      <c r="C999" s="256"/>
      <c r="D999" s="256"/>
      <c r="AI999" s="174"/>
    </row>
    <row r="1000" s="255" customFormat="true" ht="15.95" hidden="false" customHeight="true" outlineLevel="0" collapsed="false">
      <c r="B1000" s="256"/>
      <c r="C1000" s="256"/>
      <c r="D1000" s="256"/>
      <c r="AI1000" s="174"/>
    </row>
    <row r="1001" s="255" customFormat="true" ht="15.95" hidden="false" customHeight="true" outlineLevel="0" collapsed="false">
      <c r="B1001" s="256"/>
      <c r="C1001" s="256"/>
      <c r="D1001" s="256"/>
      <c r="AI1001" s="174"/>
    </row>
    <row r="1002" s="255" customFormat="true" ht="15.95" hidden="false" customHeight="true" outlineLevel="0" collapsed="false">
      <c r="B1002" s="256"/>
      <c r="C1002" s="256"/>
      <c r="D1002" s="256"/>
      <c r="AI1002" s="174"/>
    </row>
    <row r="1003" s="255" customFormat="true" ht="15.95" hidden="false" customHeight="true" outlineLevel="0" collapsed="false">
      <c r="B1003" s="256"/>
      <c r="C1003" s="256"/>
      <c r="D1003" s="256"/>
      <c r="AI1003" s="174"/>
    </row>
    <row r="1004" s="255" customFormat="true" ht="15.95" hidden="false" customHeight="true" outlineLevel="0" collapsed="false">
      <c r="B1004" s="256"/>
      <c r="C1004" s="256"/>
      <c r="D1004" s="256"/>
      <c r="AI1004" s="174"/>
    </row>
    <row r="1005" s="255" customFormat="true" ht="15.95" hidden="false" customHeight="true" outlineLevel="0" collapsed="false">
      <c r="B1005" s="256"/>
      <c r="C1005" s="256"/>
      <c r="D1005" s="256"/>
      <c r="AI1005" s="174"/>
    </row>
    <row r="1006" s="255" customFormat="true" ht="15.95" hidden="false" customHeight="true" outlineLevel="0" collapsed="false">
      <c r="B1006" s="256"/>
      <c r="C1006" s="256"/>
      <c r="D1006" s="256"/>
      <c r="AI1006" s="174"/>
    </row>
    <row r="1007" s="255" customFormat="true" ht="15.95" hidden="false" customHeight="true" outlineLevel="0" collapsed="false">
      <c r="B1007" s="256"/>
      <c r="C1007" s="256"/>
      <c r="D1007" s="256"/>
      <c r="AI1007" s="174"/>
    </row>
    <row r="1008" s="255" customFormat="true" ht="15.95" hidden="false" customHeight="true" outlineLevel="0" collapsed="false">
      <c r="B1008" s="256"/>
      <c r="C1008" s="256"/>
      <c r="D1008" s="256"/>
      <c r="AI1008" s="174"/>
    </row>
    <row r="1009" s="255" customFormat="true" ht="15.95" hidden="false" customHeight="true" outlineLevel="0" collapsed="false">
      <c r="B1009" s="256"/>
      <c r="C1009" s="256"/>
      <c r="D1009" s="256"/>
      <c r="AI1009" s="174"/>
    </row>
    <row r="1010" s="255" customFormat="true" ht="15.95" hidden="false" customHeight="true" outlineLevel="0" collapsed="false">
      <c r="B1010" s="256"/>
      <c r="C1010" s="256"/>
      <c r="D1010" s="256"/>
      <c r="AI1010" s="174"/>
    </row>
    <row r="1011" s="255" customFormat="true" ht="15.95" hidden="false" customHeight="true" outlineLevel="0" collapsed="false">
      <c r="B1011" s="256"/>
      <c r="C1011" s="256"/>
      <c r="D1011" s="256"/>
      <c r="AI1011" s="174"/>
    </row>
    <row r="1012" s="255" customFormat="true" ht="15.95" hidden="false" customHeight="true" outlineLevel="0" collapsed="false">
      <c r="B1012" s="256"/>
      <c r="C1012" s="256"/>
      <c r="D1012" s="256"/>
      <c r="AI1012" s="174"/>
    </row>
    <row r="1013" s="255" customFormat="true" ht="15.95" hidden="false" customHeight="true" outlineLevel="0" collapsed="false">
      <c r="B1013" s="256"/>
      <c r="C1013" s="256"/>
      <c r="D1013" s="256"/>
      <c r="AI1013" s="174"/>
    </row>
    <row r="1014" s="255" customFormat="true" ht="15.95" hidden="false" customHeight="true" outlineLevel="0" collapsed="false">
      <c r="B1014" s="256"/>
      <c r="C1014" s="256"/>
      <c r="D1014" s="256"/>
      <c r="AI1014" s="174"/>
    </row>
    <row r="1015" s="255" customFormat="true" ht="15.95" hidden="false" customHeight="true" outlineLevel="0" collapsed="false">
      <c r="B1015" s="256"/>
      <c r="C1015" s="256"/>
      <c r="D1015" s="256"/>
      <c r="AI1015" s="174"/>
    </row>
    <row r="1016" s="255" customFormat="true" ht="15.95" hidden="false" customHeight="true" outlineLevel="0" collapsed="false">
      <c r="B1016" s="256"/>
      <c r="C1016" s="256"/>
      <c r="D1016" s="256"/>
      <c r="AI1016" s="174"/>
    </row>
    <row r="1017" s="255" customFormat="true" ht="15.95" hidden="false" customHeight="true" outlineLevel="0" collapsed="false">
      <c r="B1017" s="256"/>
      <c r="C1017" s="256"/>
      <c r="D1017" s="256"/>
      <c r="AI1017" s="174"/>
    </row>
    <row r="1018" s="255" customFormat="true" ht="15.95" hidden="false" customHeight="true" outlineLevel="0" collapsed="false">
      <c r="B1018" s="256"/>
      <c r="C1018" s="256"/>
      <c r="D1018" s="256"/>
      <c r="AI1018" s="174"/>
    </row>
    <row r="1019" s="255" customFormat="true" ht="15.95" hidden="false" customHeight="true" outlineLevel="0" collapsed="false">
      <c r="B1019" s="256"/>
      <c r="C1019" s="256"/>
      <c r="D1019" s="256"/>
      <c r="AI1019" s="174"/>
    </row>
    <row r="1020" s="255" customFormat="true" ht="15.95" hidden="false" customHeight="true" outlineLevel="0" collapsed="false">
      <c r="B1020" s="256"/>
      <c r="C1020" s="256"/>
      <c r="D1020" s="256"/>
      <c r="AI1020" s="174"/>
    </row>
    <row r="1021" s="255" customFormat="true" ht="15.95" hidden="false" customHeight="true" outlineLevel="0" collapsed="false">
      <c r="B1021" s="256"/>
      <c r="C1021" s="256"/>
      <c r="D1021" s="256"/>
      <c r="AI1021" s="174"/>
    </row>
    <row r="1022" s="255" customFormat="true" ht="15.95" hidden="false" customHeight="true" outlineLevel="0" collapsed="false">
      <c r="B1022" s="256"/>
      <c r="C1022" s="256"/>
      <c r="D1022" s="256"/>
      <c r="AI1022" s="174"/>
    </row>
    <row r="1023" s="255" customFormat="true" ht="15.95" hidden="false" customHeight="true" outlineLevel="0" collapsed="false">
      <c r="B1023" s="256"/>
      <c r="C1023" s="256"/>
      <c r="D1023" s="256"/>
      <c r="AI1023" s="174"/>
    </row>
    <row r="1024" s="255" customFormat="true" ht="15.95" hidden="false" customHeight="true" outlineLevel="0" collapsed="false">
      <c r="B1024" s="256"/>
      <c r="C1024" s="256"/>
      <c r="D1024" s="256"/>
      <c r="AI1024" s="174"/>
    </row>
    <row r="1025" s="255" customFormat="true" ht="15.95" hidden="false" customHeight="true" outlineLevel="0" collapsed="false">
      <c r="B1025" s="256"/>
      <c r="C1025" s="256"/>
      <c r="D1025" s="256"/>
      <c r="AI1025" s="174"/>
    </row>
    <row r="1026" s="255" customFormat="true" ht="15.95" hidden="false" customHeight="true" outlineLevel="0" collapsed="false">
      <c r="B1026" s="256"/>
      <c r="C1026" s="256"/>
      <c r="D1026" s="256"/>
      <c r="AI1026" s="174"/>
    </row>
    <row r="1027" s="255" customFormat="true" ht="15.95" hidden="false" customHeight="true" outlineLevel="0" collapsed="false">
      <c r="B1027" s="256"/>
      <c r="C1027" s="256"/>
      <c r="D1027" s="256"/>
      <c r="AI1027" s="174"/>
    </row>
    <row r="1028" s="255" customFormat="true" ht="15.95" hidden="false" customHeight="true" outlineLevel="0" collapsed="false">
      <c r="B1028" s="256"/>
      <c r="C1028" s="256"/>
      <c r="D1028" s="256"/>
      <c r="AI1028" s="174"/>
    </row>
    <row r="1029" s="255" customFormat="true" ht="15.95" hidden="false" customHeight="true" outlineLevel="0" collapsed="false">
      <c r="B1029" s="256"/>
      <c r="C1029" s="256"/>
      <c r="D1029" s="256"/>
      <c r="AI1029" s="174"/>
    </row>
    <row r="1030" s="255" customFormat="true" ht="15.95" hidden="false" customHeight="true" outlineLevel="0" collapsed="false">
      <c r="B1030" s="256"/>
      <c r="C1030" s="256"/>
      <c r="D1030" s="256"/>
      <c r="AI1030" s="174"/>
    </row>
    <row r="1031" s="255" customFormat="true" ht="15.95" hidden="false" customHeight="true" outlineLevel="0" collapsed="false">
      <c r="B1031" s="256"/>
      <c r="C1031" s="256"/>
      <c r="D1031" s="256"/>
      <c r="AI1031" s="174"/>
    </row>
    <row r="1032" s="255" customFormat="true" ht="15.95" hidden="false" customHeight="true" outlineLevel="0" collapsed="false">
      <c r="B1032" s="256"/>
      <c r="C1032" s="256"/>
      <c r="D1032" s="256"/>
      <c r="AI1032" s="174"/>
    </row>
    <row r="1033" s="255" customFormat="true" ht="15.95" hidden="false" customHeight="true" outlineLevel="0" collapsed="false">
      <c r="B1033" s="256"/>
      <c r="C1033" s="256"/>
      <c r="D1033" s="256"/>
      <c r="AI1033" s="174"/>
    </row>
    <row r="1034" s="255" customFormat="true" ht="15.95" hidden="false" customHeight="true" outlineLevel="0" collapsed="false">
      <c r="B1034" s="256"/>
      <c r="C1034" s="256"/>
      <c r="D1034" s="256"/>
      <c r="AI1034" s="174"/>
    </row>
    <row r="1035" s="255" customFormat="true" ht="15.95" hidden="false" customHeight="true" outlineLevel="0" collapsed="false">
      <c r="B1035" s="256"/>
      <c r="C1035" s="256"/>
      <c r="D1035" s="256"/>
      <c r="AI1035" s="174"/>
    </row>
    <row r="1036" s="255" customFormat="true" ht="15.95" hidden="false" customHeight="true" outlineLevel="0" collapsed="false">
      <c r="B1036" s="256"/>
      <c r="C1036" s="256"/>
      <c r="D1036" s="256"/>
      <c r="AI1036" s="174"/>
    </row>
    <row r="1037" s="255" customFormat="true" ht="15.95" hidden="false" customHeight="true" outlineLevel="0" collapsed="false">
      <c r="B1037" s="256"/>
      <c r="C1037" s="256"/>
      <c r="D1037" s="256"/>
      <c r="AI1037" s="174"/>
    </row>
    <row r="1038" s="255" customFormat="true" ht="15.95" hidden="false" customHeight="true" outlineLevel="0" collapsed="false">
      <c r="B1038" s="256"/>
      <c r="C1038" s="256"/>
      <c r="D1038" s="256"/>
      <c r="AI1038" s="174"/>
    </row>
    <row r="1039" s="255" customFormat="true" ht="15.95" hidden="false" customHeight="true" outlineLevel="0" collapsed="false">
      <c r="B1039" s="256"/>
      <c r="C1039" s="256"/>
      <c r="D1039" s="256"/>
      <c r="AI1039" s="174"/>
    </row>
    <row r="1040" s="255" customFormat="true" ht="15.95" hidden="false" customHeight="true" outlineLevel="0" collapsed="false">
      <c r="B1040" s="256"/>
      <c r="C1040" s="256"/>
      <c r="D1040" s="256"/>
      <c r="AI1040" s="174"/>
    </row>
    <row r="1041" s="255" customFormat="true" ht="15.95" hidden="false" customHeight="true" outlineLevel="0" collapsed="false">
      <c r="B1041" s="256"/>
      <c r="C1041" s="256"/>
      <c r="D1041" s="256"/>
      <c r="AI1041" s="174"/>
    </row>
    <row r="1042" s="255" customFormat="true" ht="15.95" hidden="false" customHeight="true" outlineLevel="0" collapsed="false">
      <c r="B1042" s="256"/>
      <c r="C1042" s="256"/>
      <c r="D1042" s="256"/>
      <c r="AI1042" s="174"/>
    </row>
    <row r="1043" s="255" customFormat="true" ht="15.95" hidden="false" customHeight="true" outlineLevel="0" collapsed="false">
      <c r="B1043" s="256"/>
      <c r="C1043" s="256"/>
      <c r="D1043" s="256"/>
      <c r="AI1043" s="174"/>
    </row>
    <row r="1044" s="255" customFormat="true" ht="15.95" hidden="false" customHeight="true" outlineLevel="0" collapsed="false">
      <c r="B1044" s="256"/>
      <c r="C1044" s="256"/>
      <c r="D1044" s="256"/>
      <c r="AI1044" s="174"/>
    </row>
    <row r="1045" s="255" customFormat="true" ht="15.95" hidden="false" customHeight="true" outlineLevel="0" collapsed="false">
      <c r="B1045" s="256"/>
      <c r="C1045" s="256"/>
      <c r="D1045" s="256"/>
      <c r="AI1045" s="174"/>
    </row>
    <row r="1046" s="255" customFormat="true" ht="15.95" hidden="false" customHeight="true" outlineLevel="0" collapsed="false">
      <c r="B1046" s="256"/>
      <c r="C1046" s="256"/>
      <c r="D1046" s="256"/>
      <c r="AI1046" s="174"/>
    </row>
    <row r="1047" s="255" customFormat="true" ht="15.95" hidden="false" customHeight="true" outlineLevel="0" collapsed="false">
      <c r="B1047" s="256"/>
      <c r="C1047" s="256"/>
      <c r="D1047" s="256"/>
      <c r="AI1047" s="174"/>
    </row>
    <row r="1048" s="255" customFormat="true" ht="15.95" hidden="false" customHeight="true" outlineLevel="0" collapsed="false">
      <c r="B1048" s="256"/>
      <c r="C1048" s="256"/>
      <c r="D1048" s="256"/>
      <c r="AI1048" s="174"/>
    </row>
    <row r="1049" s="255" customFormat="true" ht="15.95" hidden="false" customHeight="true" outlineLevel="0" collapsed="false">
      <c r="B1049" s="256"/>
      <c r="C1049" s="256"/>
      <c r="D1049" s="256"/>
      <c r="AI1049" s="174"/>
    </row>
    <row r="1050" s="255" customFormat="true" ht="15.95" hidden="false" customHeight="true" outlineLevel="0" collapsed="false">
      <c r="B1050" s="256"/>
      <c r="C1050" s="256"/>
      <c r="D1050" s="256"/>
      <c r="AI1050" s="174"/>
    </row>
    <row r="1051" s="255" customFormat="true" ht="15.95" hidden="false" customHeight="true" outlineLevel="0" collapsed="false">
      <c r="B1051" s="256"/>
      <c r="C1051" s="256"/>
      <c r="D1051" s="256"/>
      <c r="AI1051" s="174"/>
    </row>
    <row r="1052" s="255" customFormat="true" ht="15.95" hidden="false" customHeight="true" outlineLevel="0" collapsed="false">
      <c r="B1052" s="256"/>
      <c r="C1052" s="256"/>
      <c r="D1052" s="256"/>
      <c r="AI1052" s="174"/>
    </row>
    <row r="1053" s="255" customFormat="true" ht="15.95" hidden="false" customHeight="true" outlineLevel="0" collapsed="false">
      <c r="B1053" s="256"/>
      <c r="C1053" s="256"/>
      <c r="D1053" s="256"/>
      <c r="AI1053" s="174"/>
    </row>
    <row r="1054" s="255" customFormat="true" ht="15.95" hidden="false" customHeight="true" outlineLevel="0" collapsed="false">
      <c r="B1054" s="256"/>
      <c r="C1054" s="256"/>
      <c r="D1054" s="256"/>
      <c r="AI1054" s="174"/>
    </row>
    <row r="1055" s="255" customFormat="true" ht="15.95" hidden="false" customHeight="true" outlineLevel="0" collapsed="false">
      <c r="B1055" s="256"/>
      <c r="C1055" s="256"/>
      <c r="D1055" s="256"/>
      <c r="AI1055" s="174"/>
    </row>
    <row r="1056" s="255" customFormat="true" ht="15.95" hidden="false" customHeight="true" outlineLevel="0" collapsed="false">
      <c r="B1056" s="256"/>
      <c r="C1056" s="256"/>
      <c r="D1056" s="256"/>
      <c r="AI1056" s="174"/>
    </row>
    <row r="1057" s="255" customFormat="true" ht="15.95" hidden="false" customHeight="true" outlineLevel="0" collapsed="false">
      <c r="B1057" s="256"/>
      <c r="C1057" s="256"/>
      <c r="D1057" s="256"/>
      <c r="AI1057" s="174"/>
    </row>
    <row r="1058" s="255" customFormat="true" ht="15.95" hidden="false" customHeight="true" outlineLevel="0" collapsed="false">
      <c r="B1058" s="256"/>
      <c r="C1058" s="256"/>
      <c r="D1058" s="256"/>
      <c r="AI1058" s="174"/>
    </row>
    <row r="1059" s="255" customFormat="true" ht="15.95" hidden="false" customHeight="true" outlineLevel="0" collapsed="false">
      <c r="B1059" s="256"/>
      <c r="C1059" s="256"/>
      <c r="D1059" s="256"/>
      <c r="AI1059" s="174"/>
    </row>
    <row r="1060" s="255" customFormat="true" ht="15.95" hidden="false" customHeight="true" outlineLevel="0" collapsed="false">
      <c r="B1060" s="256"/>
      <c r="C1060" s="256"/>
      <c r="D1060" s="256"/>
      <c r="AI1060" s="174"/>
    </row>
    <row r="1061" s="255" customFormat="true" ht="15.95" hidden="false" customHeight="true" outlineLevel="0" collapsed="false">
      <c r="B1061" s="256"/>
      <c r="C1061" s="256"/>
      <c r="D1061" s="256"/>
      <c r="AI1061" s="174"/>
    </row>
    <row r="1062" s="255" customFormat="true" ht="15.95" hidden="false" customHeight="true" outlineLevel="0" collapsed="false">
      <c r="B1062" s="256"/>
      <c r="C1062" s="256"/>
      <c r="D1062" s="256"/>
      <c r="AI1062" s="174"/>
    </row>
    <row r="1063" s="255" customFormat="true" ht="15.95" hidden="false" customHeight="true" outlineLevel="0" collapsed="false">
      <c r="B1063" s="256"/>
      <c r="C1063" s="256"/>
      <c r="D1063" s="256"/>
      <c r="AI1063" s="174"/>
    </row>
    <row r="1064" s="255" customFormat="true" ht="15.95" hidden="false" customHeight="true" outlineLevel="0" collapsed="false">
      <c r="B1064" s="256"/>
      <c r="C1064" s="256"/>
      <c r="D1064" s="256"/>
      <c r="AI1064" s="174"/>
    </row>
    <row r="1065" s="255" customFormat="true" ht="15.95" hidden="false" customHeight="true" outlineLevel="0" collapsed="false">
      <c r="B1065" s="256"/>
      <c r="C1065" s="256"/>
      <c r="D1065" s="256"/>
      <c r="AI1065" s="174"/>
    </row>
    <row r="1066" s="255" customFormat="true" ht="15.95" hidden="false" customHeight="true" outlineLevel="0" collapsed="false">
      <c r="B1066" s="256"/>
      <c r="C1066" s="256"/>
      <c r="D1066" s="256"/>
      <c r="AI1066" s="174"/>
    </row>
    <row r="1067" s="255" customFormat="true" ht="15.95" hidden="false" customHeight="true" outlineLevel="0" collapsed="false">
      <c r="B1067" s="256"/>
      <c r="C1067" s="256"/>
      <c r="D1067" s="256"/>
      <c r="AI1067" s="174"/>
    </row>
    <row r="1068" s="255" customFormat="true" ht="15.95" hidden="false" customHeight="true" outlineLevel="0" collapsed="false">
      <c r="B1068" s="256"/>
      <c r="C1068" s="256"/>
      <c r="D1068" s="256"/>
      <c r="AI1068" s="174"/>
    </row>
    <row r="1069" s="255" customFormat="true" ht="15.95" hidden="false" customHeight="true" outlineLevel="0" collapsed="false">
      <c r="B1069" s="256"/>
      <c r="C1069" s="256"/>
      <c r="D1069" s="256"/>
      <c r="AI1069" s="174"/>
    </row>
    <row r="1070" s="255" customFormat="true" ht="15.95" hidden="false" customHeight="true" outlineLevel="0" collapsed="false">
      <c r="B1070" s="256"/>
      <c r="C1070" s="256"/>
      <c r="D1070" s="256"/>
      <c r="AI1070" s="174"/>
    </row>
    <row r="1071" s="255" customFormat="true" ht="15.95" hidden="false" customHeight="true" outlineLevel="0" collapsed="false">
      <c r="B1071" s="256"/>
      <c r="C1071" s="256"/>
      <c r="D1071" s="256"/>
      <c r="AI1071" s="174"/>
    </row>
    <row r="1072" s="255" customFormat="true" ht="15.95" hidden="false" customHeight="true" outlineLevel="0" collapsed="false">
      <c r="B1072" s="256"/>
      <c r="C1072" s="256"/>
      <c r="D1072" s="256"/>
      <c r="AI1072" s="174"/>
    </row>
    <row r="1073" s="255" customFormat="true" ht="15.95" hidden="false" customHeight="true" outlineLevel="0" collapsed="false">
      <c r="B1073" s="256"/>
      <c r="C1073" s="256"/>
      <c r="D1073" s="256"/>
      <c r="AI1073" s="174"/>
    </row>
    <row r="1074" s="255" customFormat="true" ht="15.95" hidden="false" customHeight="true" outlineLevel="0" collapsed="false">
      <c r="B1074" s="256"/>
      <c r="C1074" s="256"/>
      <c r="D1074" s="256"/>
      <c r="AI1074" s="174"/>
    </row>
    <row r="1075" s="255" customFormat="true" ht="15.95" hidden="false" customHeight="true" outlineLevel="0" collapsed="false">
      <c r="B1075" s="256"/>
      <c r="C1075" s="256"/>
      <c r="D1075" s="256"/>
      <c r="AI1075" s="174"/>
    </row>
    <row r="1076" s="255" customFormat="true" ht="15.95" hidden="false" customHeight="true" outlineLevel="0" collapsed="false">
      <c r="B1076" s="256"/>
      <c r="C1076" s="256"/>
      <c r="D1076" s="256"/>
      <c r="AI1076" s="174"/>
    </row>
    <row r="1077" s="255" customFormat="true" ht="15.95" hidden="false" customHeight="true" outlineLevel="0" collapsed="false">
      <c r="B1077" s="256"/>
      <c r="C1077" s="256"/>
      <c r="D1077" s="256"/>
      <c r="AI1077" s="174"/>
    </row>
    <row r="1078" s="255" customFormat="true" ht="15.95" hidden="false" customHeight="true" outlineLevel="0" collapsed="false">
      <c r="B1078" s="256"/>
      <c r="C1078" s="256"/>
      <c r="D1078" s="256"/>
      <c r="AI1078" s="174"/>
    </row>
    <row r="1079" s="255" customFormat="true" ht="15.95" hidden="false" customHeight="true" outlineLevel="0" collapsed="false">
      <c r="B1079" s="256"/>
      <c r="C1079" s="256"/>
      <c r="D1079" s="256"/>
      <c r="AI1079" s="174"/>
    </row>
    <row r="1080" s="255" customFormat="true" ht="15.95" hidden="false" customHeight="true" outlineLevel="0" collapsed="false">
      <c r="B1080" s="256"/>
      <c r="C1080" s="256"/>
      <c r="D1080" s="256"/>
      <c r="AI1080" s="174"/>
    </row>
    <row r="1081" s="255" customFormat="true" ht="15.95" hidden="false" customHeight="true" outlineLevel="0" collapsed="false">
      <c r="B1081" s="256"/>
      <c r="C1081" s="256"/>
      <c r="D1081" s="256"/>
      <c r="AI1081" s="174"/>
    </row>
    <row r="1082" s="255" customFormat="true" ht="15.95" hidden="false" customHeight="true" outlineLevel="0" collapsed="false">
      <c r="B1082" s="256"/>
      <c r="C1082" s="256"/>
      <c r="D1082" s="256"/>
      <c r="AI1082" s="174"/>
    </row>
    <row r="1083" s="255" customFormat="true" ht="15.95" hidden="false" customHeight="true" outlineLevel="0" collapsed="false">
      <c r="B1083" s="256"/>
      <c r="C1083" s="256"/>
      <c r="D1083" s="256"/>
      <c r="AI1083" s="174"/>
    </row>
    <row r="1084" s="255" customFormat="true" ht="15.95" hidden="false" customHeight="true" outlineLevel="0" collapsed="false">
      <c r="B1084" s="256"/>
      <c r="C1084" s="256"/>
      <c r="D1084" s="256"/>
      <c r="AI1084" s="174"/>
    </row>
    <row r="1085" s="255" customFormat="true" ht="15.95" hidden="false" customHeight="true" outlineLevel="0" collapsed="false">
      <c r="B1085" s="256"/>
      <c r="C1085" s="256"/>
      <c r="D1085" s="256"/>
      <c r="AI1085" s="174"/>
    </row>
    <row r="1086" s="255" customFormat="true" ht="15.95" hidden="false" customHeight="true" outlineLevel="0" collapsed="false">
      <c r="B1086" s="256"/>
      <c r="C1086" s="256"/>
      <c r="D1086" s="256"/>
      <c r="AI1086" s="174"/>
    </row>
    <row r="1087" s="255" customFormat="true" ht="15.95" hidden="false" customHeight="true" outlineLevel="0" collapsed="false">
      <c r="B1087" s="256"/>
      <c r="C1087" s="256"/>
      <c r="D1087" s="256"/>
      <c r="AI1087" s="174"/>
    </row>
    <row r="1088" s="255" customFormat="true" ht="15.95" hidden="false" customHeight="true" outlineLevel="0" collapsed="false">
      <c r="B1088" s="256"/>
      <c r="C1088" s="256"/>
      <c r="D1088" s="256"/>
      <c r="AI1088" s="174"/>
    </row>
    <row r="1089" s="255" customFormat="true" ht="15.95" hidden="false" customHeight="true" outlineLevel="0" collapsed="false">
      <c r="B1089" s="256"/>
      <c r="C1089" s="256"/>
      <c r="D1089" s="256"/>
      <c r="AI1089" s="174"/>
    </row>
    <row r="1090" s="255" customFormat="true" ht="15.95" hidden="false" customHeight="true" outlineLevel="0" collapsed="false">
      <c r="B1090" s="256"/>
      <c r="C1090" s="256"/>
      <c r="D1090" s="256"/>
      <c r="AI1090" s="174"/>
    </row>
    <row r="1091" s="255" customFormat="true" ht="15.95" hidden="false" customHeight="true" outlineLevel="0" collapsed="false">
      <c r="B1091" s="256"/>
      <c r="C1091" s="256"/>
      <c r="D1091" s="256"/>
      <c r="AI1091" s="174"/>
    </row>
    <row r="1092" s="255" customFormat="true" ht="15.95" hidden="false" customHeight="true" outlineLevel="0" collapsed="false">
      <c r="B1092" s="256"/>
      <c r="C1092" s="256"/>
      <c r="D1092" s="256"/>
      <c r="AI1092" s="174"/>
    </row>
    <row r="1093" s="255" customFormat="true" ht="15.95" hidden="false" customHeight="true" outlineLevel="0" collapsed="false">
      <c r="B1093" s="256"/>
      <c r="C1093" s="256"/>
      <c r="D1093" s="256"/>
      <c r="AI1093" s="174"/>
    </row>
    <row r="1094" s="255" customFormat="true" ht="15.95" hidden="false" customHeight="true" outlineLevel="0" collapsed="false">
      <c r="B1094" s="256"/>
      <c r="C1094" s="256"/>
      <c r="D1094" s="256"/>
      <c r="AI1094" s="174"/>
    </row>
    <row r="1095" s="255" customFormat="true" ht="15.95" hidden="false" customHeight="true" outlineLevel="0" collapsed="false">
      <c r="B1095" s="256"/>
      <c r="C1095" s="256"/>
      <c r="D1095" s="256"/>
      <c r="AI1095" s="174"/>
    </row>
    <row r="1096" s="255" customFormat="true" ht="15.95" hidden="false" customHeight="true" outlineLevel="0" collapsed="false">
      <c r="B1096" s="256"/>
      <c r="C1096" s="256"/>
      <c r="D1096" s="256"/>
      <c r="AI1096" s="174"/>
    </row>
    <row r="1097" s="255" customFormat="true" ht="15.95" hidden="false" customHeight="true" outlineLevel="0" collapsed="false">
      <c r="B1097" s="256"/>
      <c r="C1097" s="256"/>
      <c r="D1097" s="256"/>
      <c r="AI1097" s="174"/>
    </row>
    <row r="1098" s="255" customFormat="true" ht="15.95" hidden="false" customHeight="true" outlineLevel="0" collapsed="false">
      <c r="B1098" s="256"/>
      <c r="C1098" s="256"/>
      <c r="D1098" s="256"/>
      <c r="AI1098" s="174"/>
    </row>
    <row r="1099" s="255" customFormat="true" ht="15.95" hidden="false" customHeight="true" outlineLevel="0" collapsed="false">
      <c r="B1099" s="256"/>
      <c r="C1099" s="256"/>
      <c r="D1099" s="256"/>
      <c r="AI1099" s="174"/>
    </row>
    <row r="1100" s="255" customFormat="true" ht="15.95" hidden="false" customHeight="true" outlineLevel="0" collapsed="false">
      <c r="B1100" s="256"/>
      <c r="C1100" s="256"/>
      <c r="D1100" s="256"/>
      <c r="AI1100" s="174"/>
    </row>
    <row r="1101" s="255" customFormat="true" ht="15.95" hidden="false" customHeight="true" outlineLevel="0" collapsed="false">
      <c r="B1101" s="256"/>
      <c r="C1101" s="256"/>
      <c r="D1101" s="256"/>
      <c r="AI1101" s="174"/>
    </row>
    <row r="1102" s="255" customFormat="true" ht="15.95" hidden="false" customHeight="true" outlineLevel="0" collapsed="false">
      <c r="B1102" s="256"/>
      <c r="C1102" s="256"/>
      <c r="D1102" s="256"/>
      <c r="AI1102" s="174"/>
    </row>
    <row r="1103" s="255" customFormat="true" ht="15.95" hidden="false" customHeight="true" outlineLevel="0" collapsed="false">
      <c r="B1103" s="256"/>
      <c r="C1103" s="256"/>
      <c r="D1103" s="256"/>
      <c r="AI1103" s="174"/>
    </row>
    <row r="1104" s="255" customFormat="true" ht="15.95" hidden="false" customHeight="true" outlineLevel="0" collapsed="false">
      <c r="B1104" s="256"/>
      <c r="C1104" s="256"/>
      <c r="D1104" s="256"/>
      <c r="AI1104" s="174"/>
    </row>
    <row r="1105" s="255" customFormat="true" ht="15.95" hidden="false" customHeight="true" outlineLevel="0" collapsed="false">
      <c r="B1105" s="256"/>
      <c r="C1105" s="256"/>
      <c r="D1105" s="256"/>
      <c r="AI1105" s="174"/>
    </row>
    <row r="1106" s="255" customFormat="true" ht="15.95" hidden="false" customHeight="true" outlineLevel="0" collapsed="false">
      <c r="B1106" s="256"/>
      <c r="C1106" s="256"/>
      <c r="D1106" s="256"/>
      <c r="AI1106" s="174"/>
    </row>
    <row r="1107" s="255" customFormat="true" ht="15.95" hidden="false" customHeight="true" outlineLevel="0" collapsed="false">
      <c r="B1107" s="256"/>
      <c r="C1107" s="256"/>
      <c r="D1107" s="256"/>
      <c r="AI1107" s="174"/>
    </row>
    <row r="1108" s="255" customFormat="true" ht="15.95" hidden="false" customHeight="true" outlineLevel="0" collapsed="false">
      <c r="B1108" s="256"/>
      <c r="C1108" s="256"/>
      <c r="D1108" s="256"/>
      <c r="AI1108" s="174"/>
    </row>
    <row r="1109" s="255" customFormat="true" ht="15.95" hidden="false" customHeight="true" outlineLevel="0" collapsed="false">
      <c r="B1109" s="256"/>
      <c r="C1109" s="256"/>
      <c r="D1109" s="256"/>
      <c r="AI1109" s="174"/>
    </row>
    <row r="1110" s="255" customFormat="true" ht="15.95" hidden="false" customHeight="true" outlineLevel="0" collapsed="false">
      <c r="B1110" s="256"/>
      <c r="C1110" s="256"/>
      <c r="D1110" s="256"/>
      <c r="AI1110" s="174"/>
    </row>
    <row r="1111" s="255" customFormat="true" ht="15.95" hidden="false" customHeight="true" outlineLevel="0" collapsed="false">
      <c r="B1111" s="256"/>
      <c r="C1111" s="256"/>
      <c r="D1111" s="256"/>
      <c r="AI1111" s="174"/>
    </row>
    <row r="1112" s="255" customFormat="true" ht="15.95" hidden="false" customHeight="true" outlineLevel="0" collapsed="false">
      <c r="B1112" s="256"/>
      <c r="C1112" s="256"/>
      <c r="D1112" s="256"/>
      <c r="AI1112" s="174"/>
    </row>
    <row r="1113" s="255" customFormat="true" ht="15.95" hidden="false" customHeight="true" outlineLevel="0" collapsed="false">
      <c r="B1113" s="256"/>
      <c r="C1113" s="256"/>
      <c r="D1113" s="256"/>
      <c r="AI1113" s="174"/>
    </row>
    <row r="1114" s="255" customFormat="true" ht="15.95" hidden="false" customHeight="true" outlineLevel="0" collapsed="false">
      <c r="B1114" s="256"/>
      <c r="C1114" s="256"/>
      <c r="D1114" s="256"/>
      <c r="AI1114" s="174"/>
    </row>
    <row r="1115" s="255" customFormat="true" ht="15.95" hidden="false" customHeight="true" outlineLevel="0" collapsed="false">
      <c r="B1115" s="256"/>
      <c r="C1115" s="256"/>
      <c r="D1115" s="256"/>
      <c r="AI1115" s="174"/>
    </row>
    <row r="1116" s="255" customFormat="true" ht="15.95" hidden="false" customHeight="true" outlineLevel="0" collapsed="false">
      <c r="B1116" s="256"/>
      <c r="C1116" s="256"/>
      <c r="D1116" s="256"/>
      <c r="AI1116" s="174"/>
    </row>
    <row r="1117" s="255" customFormat="true" ht="15.95" hidden="false" customHeight="true" outlineLevel="0" collapsed="false">
      <c r="B1117" s="256"/>
      <c r="C1117" s="256"/>
      <c r="D1117" s="256"/>
      <c r="AI1117" s="174"/>
    </row>
    <row r="1118" s="255" customFormat="true" ht="15.95" hidden="false" customHeight="true" outlineLevel="0" collapsed="false">
      <c r="B1118" s="256"/>
      <c r="C1118" s="256"/>
      <c r="D1118" s="256"/>
      <c r="AI1118" s="174"/>
    </row>
    <row r="1119" s="255" customFormat="true" ht="15.95" hidden="false" customHeight="true" outlineLevel="0" collapsed="false">
      <c r="B1119" s="256"/>
      <c r="C1119" s="256"/>
      <c r="D1119" s="256"/>
      <c r="AI1119" s="174"/>
    </row>
    <row r="1120" s="255" customFormat="true" ht="15.95" hidden="false" customHeight="true" outlineLevel="0" collapsed="false">
      <c r="B1120" s="256"/>
      <c r="C1120" s="256"/>
      <c r="D1120" s="256"/>
      <c r="AI1120" s="174"/>
    </row>
    <row r="1121" s="255" customFormat="true" ht="15.95" hidden="false" customHeight="true" outlineLevel="0" collapsed="false">
      <c r="B1121" s="256"/>
      <c r="C1121" s="256"/>
      <c r="D1121" s="256"/>
      <c r="AI1121" s="174"/>
    </row>
    <row r="1122" s="255" customFormat="true" ht="15.95" hidden="false" customHeight="true" outlineLevel="0" collapsed="false">
      <c r="B1122" s="256"/>
      <c r="C1122" s="256"/>
      <c r="D1122" s="256"/>
      <c r="AI1122" s="174"/>
    </row>
    <row r="1123" s="255" customFormat="true" ht="15.95" hidden="false" customHeight="true" outlineLevel="0" collapsed="false">
      <c r="B1123" s="256"/>
      <c r="C1123" s="256"/>
      <c r="D1123" s="256"/>
      <c r="AI1123" s="174"/>
    </row>
    <row r="1124" s="255" customFormat="true" ht="15.95" hidden="false" customHeight="true" outlineLevel="0" collapsed="false">
      <c r="B1124" s="256"/>
      <c r="C1124" s="256"/>
      <c r="D1124" s="256"/>
      <c r="AI1124" s="174"/>
    </row>
    <row r="1125" s="255" customFormat="true" ht="15.95" hidden="false" customHeight="true" outlineLevel="0" collapsed="false">
      <c r="B1125" s="256"/>
      <c r="C1125" s="256"/>
      <c r="D1125" s="256"/>
      <c r="AI1125" s="174"/>
    </row>
    <row r="1126" s="255" customFormat="true" ht="15.95" hidden="false" customHeight="true" outlineLevel="0" collapsed="false">
      <c r="B1126" s="256"/>
      <c r="C1126" s="256"/>
      <c r="D1126" s="256"/>
      <c r="AI1126" s="174"/>
    </row>
    <row r="1127" customFormat="false" ht="15.95" hidden="false" customHeight="true" outlineLevel="0" collapsed="false"/>
    <row r="1128" customFormat="false" ht="15.95" hidden="false" customHeight="true" outlineLevel="0" collapsed="false"/>
    <row r="1129" customFormat="false" ht="15.95" hidden="false" customHeight="true" outlineLevel="0" collapsed="false"/>
    <row r="1130" customFormat="false" ht="15.95" hidden="false" customHeight="true" outlineLevel="0" collapsed="false"/>
    <row r="1131" customFormat="false" ht="15.95" hidden="false" customHeight="true" outlineLevel="0" collapsed="false"/>
    <row r="1132" customFormat="false" ht="15.95" hidden="false" customHeight="true" outlineLevel="0" collapsed="false"/>
    <row r="1133" customFormat="false" ht="15.95" hidden="false" customHeight="true" outlineLevel="0" collapsed="false"/>
    <row r="1134" customFormat="false" ht="15.95" hidden="false" customHeight="true" outlineLevel="0" collapsed="false"/>
    <row r="1135" customFormat="false" ht="15.95" hidden="false" customHeight="true" outlineLevel="0" collapsed="false"/>
    <row r="1136" customFormat="false" ht="15.95" hidden="false" customHeight="true" outlineLevel="0" collapsed="false"/>
    <row r="1137" customFormat="false" ht="15.95" hidden="false" customHeight="true" outlineLevel="0" collapsed="false"/>
    <row r="1138" customFormat="false" ht="15.95" hidden="false" customHeight="true" outlineLevel="0" collapsed="false"/>
    <row r="1139" customFormat="false" ht="15.95" hidden="false" customHeight="true" outlineLevel="0" collapsed="false"/>
    <row r="1140" customFormat="false" ht="15.95" hidden="false" customHeight="true" outlineLevel="0" collapsed="false"/>
    <row r="1141" customFormat="false" ht="15.95" hidden="false" customHeight="true" outlineLevel="0" collapsed="false"/>
    <row r="1142" customFormat="false" ht="15.95" hidden="false" customHeight="true" outlineLevel="0" collapsed="false"/>
    <row r="1143" customFormat="false" ht="15.95" hidden="false" customHeight="true" outlineLevel="0" collapsed="false"/>
    <row r="1144" customFormat="false" ht="15.95" hidden="false" customHeight="true" outlineLevel="0" collapsed="false"/>
    <row r="1145" customFormat="false" ht="15.95" hidden="false" customHeight="true" outlineLevel="0" collapsed="false"/>
    <row r="1146" customFormat="false" ht="15.95" hidden="false" customHeight="true" outlineLevel="0" collapsed="false"/>
    <row r="1147" customFormat="false" ht="15.95" hidden="false" customHeight="true" outlineLevel="0" collapsed="false"/>
    <row r="1148" customFormat="false" ht="15.95" hidden="false" customHeight="true" outlineLevel="0" collapsed="false"/>
    <row r="1149" customFormat="false" ht="15.95" hidden="false" customHeight="true" outlineLevel="0" collapsed="false"/>
    <row r="1150" customFormat="false" ht="15.95" hidden="false" customHeight="true" outlineLevel="0" collapsed="false"/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/>
    <row r="1175" customFormat="false" ht="15.95" hidden="false" customHeight="true" outlineLevel="0" collapsed="false"/>
    <row r="1176" customFormat="false" ht="15.95" hidden="false" customHeight="true" outlineLevel="0" collapsed="false"/>
    <row r="1177" customFormat="false" ht="15.95" hidden="false" customHeight="true" outlineLevel="0" collapsed="false"/>
    <row r="1178" customFormat="false" ht="15.95" hidden="false" customHeight="true" outlineLevel="0" collapsed="false"/>
    <row r="1179" customFormat="false" ht="15.95" hidden="false" customHeight="true" outlineLevel="0" collapsed="false"/>
    <row r="1180" customFormat="false" ht="15.95" hidden="false" customHeight="true" outlineLevel="0" collapsed="false"/>
    <row r="1181" customFormat="false" ht="15.95" hidden="false" customHeight="true" outlineLevel="0" collapsed="false"/>
    <row r="1182" customFormat="false" ht="15.95" hidden="false" customHeight="true" outlineLevel="0" collapsed="false"/>
    <row r="1183" customFormat="false" ht="15.95" hidden="false" customHeight="true" outlineLevel="0" collapsed="false"/>
    <row r="1184" customFormat="false" ht="15.95" hidden="false" customHeight="true" outlineLevel="0" collapsed="false"/>
    <row r="1185" customFormat="false" ht="15.95" hidden="false" customHeight="true" outlineLevel="0" collapsed="false"/>
    <row r="1186" customFormat="false" ht="15.95" hidden="false" customHeight="true" outlineLevel="0" collapsed="false"/>
    <row r="1187" customFormat="false" ht="15.95" hidden="false" customHeight="true" outlineLevel="0" collapsed="false"/>
    <row r="1188" customFormat="false" ht="15.95" hidden="false" customHeight="true" outlineLevel="0" collapsed="false"/>
    <row r="1189" customFormat="false" ht="15.95" hidden="false" customHeight="true" outlineLevel="0" collapsed="false"/>
    <row r="1190" customFormat="false" ht="15.95" hidden="false" customHeight="true" outlineLevel="0" collapsed="false"/>
    <row r="1191" customFormat="false" ht="15.95" hidden="false" customHeight="true" outlineLevel="0" collapsed="false"/>
    <row r="1192" customFormat="false" ht="15.95" hidden="false" customHeight="true" outlineLevel="0" collapsed="false"/>
    <row r="1193" customFormat="false" ht="15.95" hidden="false" customHeight="true" outlineLevel="0" collapsed="false"/>
    <row r="1194" customFormat="false" ht="15.95" hidden="false" customHeight="true" outlineLevel="0" collapsed="false"/>
    <row r="1195" customFormat="false" ht="15.95" hidden="false" customHeight="true" outlineLevel="0" collapsed="false"/>
    <row r="1196" customFormat="false" ht="15.95" hidden="false" customHeight="true" outlineLevel="0" collapsed="false"/>
    <row r="1197" customFormat="false" ht="15.95" hidden="false" customHeight="true" outlineLevel="0" collapsed="false"/>
    <row r="1198" customFormat="false" ht="15.95" hidden="false" customHeight="true" outlineLevel="0" collapsed="false"/>
    <row r="1199" customFormat="false" ht="15.95" hidden="false" customHeight="true" outlineLevel="0" collapsed="false"/>
    <row r="1200" customFormat="false" ht="15.95" hidden="false" customHeight="true" outlineLevel="0" collapsed="false"/>
    <row r="1201" customFormat="false" ht="15.95" hidden="false" customHeight="true" outlineLevel="0" collapsed="false"/>
    <row r="1202" customFormat="false" ht="15.95" hidden="false" customHeight="true" outlineLevel="0" collapsed="false"/>
    <row r="1203" customFormat="false" ht="15.95" hidden="false" customHeight="true" outlineLevel="0" collapsed="false"/>
    <row r="1204" customFormat="false" ht="15.95" hidden="false" customHeight="true" outlineLevel="0" collapsed="false"/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/>
    <row r="1241" customFormat="false" ht="15.95" hidden="false" customHeight="true" outlineLevel="0" collapsed="false"/>
    <row r="1242" customFormat="false" ht="15.95" hidden="false" customHeight="true" outlineLevel="0" collapsed="false"/>
    <row r="1243" customFormat="false" ht="15.95" hidden="false" customHeight="true" outlineLevel="0" collapsed="false"/>
    <row r="1244" customFormat="false" ht="15.95" hidden="false" customHeight="true" outlineLevel="0" collapsed="false"/>
    <row r="1245" customFormat="false" ht="15.95" hidden="false" customHeight="true" outlineLevel="0" collapsed="false"/>
    <row r="1246" customFormat="false" ht="15.95" hidden="false" customHeight="true" outlineLevel="0" collapsed="false"/>
    <row r="1247" customFormat="false" ht="15.95" hidden="false" customHeight="true" outlineLevel="0" collapsed="false"/>
    <row r="1248" customFormat="false" ht="15.95" hidden="false" customHeight="true" outlineLevel="0" collapsed="false"/>
    <row r="1249" customFormat="false" ht="15.95" hidden="false" customHeight="true" outlineLevel="0" collapsed="false"/>
    <row r="1250" customFormat="false" ht="15.95" hidden="false" customHeight="true" outlineLevel="0" collapsed="false"/>
    <row r="1251" customFormat="false" ht="15.95" hidden="false" customHeight="true" outlineLevel="0" collapsed="false"/>
    <row r="1252" customFormat="false" ht="15.95" hidden="false" customHeight="true" outlineLevel="0" collapsed="false"/>
    <row r="1253" customFormat="false" ht="15.95" hidden="false" customHeight="true" outlineLevel="0" collapsed="false"/>
    <row r="1254" customFormat="false" ht="15.95" hidden="false" customHeight="true" outlineLevel="0" collapsed="false"/>
    <row r="1255" customFormat="false" ht="15.95" hidden="false" customHeight="true" outlineLevel="0" collapsed="false"/>
    <row r="1256" customFormat="false" ht="15.95" hidden="false" customHeight="true" outlineLevel="0" collapsed="false"/>
    <row r="1257" customFormat="false" ht="15.95" hidden="false" customHeight="true" outlineLevel="0" collapsed="false"/>
    <row r="1258" customFormat="false" ht="15.95" hidden="false" customHeight="true" outlineLevel="0" collapsed="false"/>
    <row r="1259" customFormat="false" ht="15.95" hidden="false" customHeight="true" outlineLevel="0" collapsed="false"/>
    <row r="1260" customFormat="false" ht="15.95" hidden="false" customHeight="true" outlineLevel="0" collapsed="false"/>
    <row r="1261" customFormat="false" ht="15.95" hidden="false" customHeight="true" outlineLevel="0" collapsed="false"/>
    <row r="1262" customFormat="false" ht="15.95" hidden="false" customHeight="true" outlineLevel="0" collapsed="false"/>
    <row r="1263" customFormat="false" ht="15.95" hidden="false" customHeight="true" outlineLevel="0" collapsed="false"/>
    <row r="1264" customFormat="false" ht="15.95" hidden="false" customHeight="true" outlineLevel="0" collapsed="false"/>
    <row r="1265" customFormat="false" ht="15.95" hidden="false" customHeight="true" outlineLevel="0" collapsed="false"/>
    <row r="1266" customFormat="false" ht="15.95" hidden="false" customHeight="true" outlineLevel="0" collapsed="false"/>
    <row r="1267" customFormat="false" ht="15.95" hidden="false" customHeight="true" outlineLevel="0" collapsed="false"/>
    <row r="1268" customFormat="false" ht="15.95" hidden="false" customHeight="true" outlineLevel="0" collapsed="false"/>
    <row r="1269" customFormat="false" ht="15.95" hidden="false" customHeight="true" outlineLevel="0" collapsed="false"/>
    <row r="1270" customFormat="false" ht="15.95" hidden="false" customHeight="true" outlineLevel="0" collapsed="false"/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/>
    <row r="1307" customFormat="false" ht="15.95" hidden="false" customHeight="true" outlineLevel="0" collapsed="false"/>
    <row r="1308" customFormat="false" ht="15.95" hidden="false" customHeight="true" outlineLevel="0" collapsed="false"/>
    <row r="1309" customFormat="false" ht="15.95" hidden="false" customHeight="true" outlineLevel="0" collapsed="false"/>
    <row r="1310" customFormat="false" ht="15.95" hidden="false" customHeight="true" outlineLevel="0" collapsed="false"/>
    <row r="1311" customFormat="false" ht="15.95" hidden="false" customHeight="true" outlineLevel="0" collapsed="false"/>
    <row r="1312" customFormat="false" ht="15.95" hidden="false" customHeight="true" outlineLevel="0" collapsed="false"/>
    <row r="1313" customFormat="false" ht="15.95" hidden="false" customHeight="true" outlineLevel="0" collapsed="false"/>
    <row r="1314" customFormat="false" ht="15.95" hidden="false" customHeight="true" outlineLevel="0" collapsed="false"/>
    <row r="1315" customFormat="false" ht="15.95" hidden="false" customHeight="true" outlineLevel="0" collapsed="false"/>
    <row r="1316" customFormat="false" ht="15.95" hidden="false" customHeight="true" outlineLevel="0" collapsed="false"/>
    <row r="1317" customFormat="false" ht="15.95" hidden="false" customHeight="true" outlineLevel="0" collapsed="false"/>
    <row r="1318" customFormat="false" ht="15.95" hidden="false" customHeight="true" outlineLevel="0" collapsed="false"/>
    <row r="1319" customFormat="false" ht="15.95" hidden="false" customHeight="true" outlineLevel="0" collapsed="false"/>
    <row r="1320" customFormat="false" ht="15.95" hidden="false" customHeight="true" outlineLevel="0" collapsed="false"/>
    <row r="1321" customFormat="false" ht="15.95" hidden="false" customHeight="true" outlineLevel="0" collapsed="false"/>
    <row r="1322" customFormat="false" ht="15.95" hidden="false" customHeight="true" outlineLevel="0" collapsed="false"/>
    <row r="1323" customFormat="false" ht="15.95" hidden="false" customHeight="true" outlineLevel="0" collapsed="false"/>
    <row r="1324" customFormat="false" ht="15.95" hidden="false" customHeight="true" outlineLevel="0" collapsed="false"/>
    <row r="1325" customFormat="false" ht="15.95" hidden="false" customHeight="true" outlineLevel="0" collapsed="false"/>
    <row r="1326" customFormat="false" ht="15.95" hidden="false" customHeight="true" outlineLevel="0" collapsed="false"/>
    <row r="1327" customFormat="false" ht="15.95" hidden="false" customHeight="true" outlineLevel="0" collapsed="false"/>
    <row r="1328" customFormat="false" ht="15.95" hidden="false" customHeight="true" outlineLevel="0" collapsed="false"/>
    <row r="1329" customFormat="false" ht="15.95" hidden="false" customHeight="true" outlineLevel="0" collapsed="false"/>
    <row r="1330" customFormat="false" ht="15.95" hidden="false" customHeight="true" outlineLevel="0" collapsed="false"/>
    <row r="1331" customFormat="false" ht="15.95" hidden="false" customHeight="true" outlineLevel="0" collapsed="false"/>
    <row r="1332" customFormat="false" ht="15.95" hidden="false" customHeight="true" outlineLevel="0" collapsed="false"/>
    <row r="1333" customFormat="false" ht="15.95" hidden="false" customHeight="true" outlineLevel="0" collapsed="false"/>
    <row r="1334" customFormat="false" ht="15.95" hidden="false" customHeight="true" outlineLevel="0" collapsed="false"/>
    <row r="1335" customFormat="false" ht="15.95" hidden="false" customHeight="true" outlineLevel="0" collapsed="false"/>
    <row r="1336" customFormat="false" ht="15.95" hidden="false" customHeight="true" outlineLevel="0" collapsed="false"/>
    <row r="1337" customFormat="false" ht="15.95" hidden="false" customHeight="true" outlineLevel="0" collapsed="false"/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/>
    <row r="1384" customFormat="false" ht="15.95" hidden="false" customHeight="true" outlineLevel="0" collapsed="false"/>
    <row r="1385" customFormat="false" ht="15.95" hidden="false" customHeight="true" outlineLevel="0" collapsed="false"/>
    <row r="1386" customFormat="false" ht="15.95" hidden="false" customHeight="true" outlineLevel="0" collapsed="false"/>
    <row r="1387" customFormat="false" ht="15.95" hidden="false" customHeight="true" outlineLevel="0" collapsed="false"/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/>
    <row r="1397" customFormat="false" ht="15.95" hidden="false" customHeight="true" outlineLevel="0" collapsed="false"/>
    <row r="1398" customFormat="false" ht="15.95" hidden="false" customHeight="true" outlineLevel="0" collapsed="false"/>
    <row r="1399" customFormat="false" ht="15.95" hidden="false" customHeight="true" outlineLevel="0" collapsed="false"/>
    <row r="1400" customFormat="false" ht="15.95" hidden="false" customHeight="true" outlineLevel="0" collapsed="false"/>
    <row r="1401" customFormat="false" ht="15.95" hidden="false" customHeight="true" outlineLevel="0" collapsed="false"/>
    <row r="1402" customFormat="false" ht="15.95" hidden="false" customHeight="true" outlineLevel="0" collapsed="false"/>
    <row r="1403" customFormat="false" ht="15.95" hidden="false" customHeight="true" outlineLevel="0" collapsed="false"/>
    <row r="1404" customFormat="false" ht="15.95" hidden="false" customHeight="true" outlineLevel="0" collapsed="false"/>
    <row r="1405" customFormat="false" ht="15.95" hidden="false" customHeight="true" outlineLevel="0" collapsed="false"/>
    <row r="1406" customFormat="false" ht="15.95" hidden="false" customHeight="true" outlineLevel="0" collapsed="false"/>
    <row r="1407" customFormat="false" ht="15.95" hidden="false" customHeight="true" outlineLevel="0" collapsed="false"/>
    <row r="1408" customFormat="false" ht="15.95" hidden="false" customHeight="true" outlineLevel="0" collapsed="false"/>
    <row r="1409" customFormat="false" ht="15.95" hidden="false" customHeight="true" outlineLevel="0" collapsed="false"/>
    <row r="1410" customFormat="false" ht="15.95" hidden="false" customHeight="true" outlineLevel="0" collapsed="false"/>
    <row r="1411" customFormat="false" ht="15.95" hidden="false" customHeight="true" outlineLevel="0" collapsed="false"/>
    <row r="1412" customFormat="false" ht="15.95" hidden="false" customHeight="true" outlineLevel="0" collapsed="false"/>
    <row r="1413" customFormat="false" ht="15.95" hidden="false" customHeight="true" outlineLevel="0" collapsed="false"/>
    <row r="1414" customFormat="false" ht="15.95" hidden="false" customHeight="true" outlineLevel="0" collapsed="false"/>
    <row r="1415" customFormat="false" ht="15.95" hidden="false" customHeight="true" outlineLevel="0" collapsed="false"/>
    <row r="1416" customFormat="false" ht="15.95" hidden="false" customHeight="true" outlineLevel="0" collapsed="false"/>
    <row r="1417" customFormat="false" ht="15.95" hidden="false" customHeight="true" outlineLevel="0" collapsed="false"/>
    <row r="1418" customFormat="false" ht="15.95" hidden="false" customHeight="true" outlineLevel="0" collapsed="false"/>
    <row r="1419" customFormat="false" ht="15.95" hidden="false" customHeight="true" outlineLevel="0" collapsed="false"/>
    <row r="1420" customFormat="false" ht="15.95" hidden="false" customHeight="true" outlineLevel="0" collapsed="false"/>
    <row r="1421" customFormat="false" ht="15.95" hidden="false" customHeight="true" outlineLevel="0" collapsed="false"/>
    <row r="1422" customFormat="false" ht="15.95" hidden="false" customHeight="true" outlineLevel="0" collapsed="false"/>
    <row r="1423" customFormat="false" ht="15.95" hidden="false" customHeight="true" outlineLevel="0" collapsed="false"/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/>
    <row r="1463" customFormat="false" ht="15.95" hidden="false" customHeight="true" outlineLevel="0" collapsed="false"/>
    <row r="1464" customFormat="false" ht="15.95" hidden="false" customHeight="true" outlineLevel="0" collapsed="false"/>
    <row r="1465" customFormat="false" ht="15.95" hidden="false" customHeight="true" outlineLevel="0" collapsed="false"/>
    <row r="1466" customFormat="false" ht="15.95" hidden="false" customHeight="true" outlineLevel="0" collapsed="false"/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/>
    <row r="1477" customFormat="false" ht="15.95" hidden="false" customHeight="true" outlineLevel="0" collapsed="false"/>
    <row r="1478" customFormat="false" ht="15.95" hidden="false" customHeight="true" outlineLevel="0" collapsed="false"/>
    <row r="1479" customFormat="false" ht="15.95" hidden="false" customHeight="true" outlineLevel="0" collapsed="false"/>
    <row r="1480" customFormat="false" ht="15.95" hidden="false" customHeight="true" outlineLevel="0" collapsed="false"/>
    <row r="1481" customFormat="false" ht="15.95" hidden="false" customHeight="true" outlineLevel="0" collapsed="false"/>
    <row r="1482" customFormat="false" ht="15.95" hidden="false" customHeight="true" outlineLevel="0" collapsed="false"/>
    <row r="1483" customFormat="false" ht="15.95" hidden="false" customHeight="true" outlineLevel="0" collapsed="false"/>
    <row r="1484" customFormat="false" ht="15.95" hidden="false" customHeight="true" outlineLevel="0" collapsed="false"/>
    <row r="1485" customFormat="false" ht="15.95" hidden="false" customHeight="true" outlineLevel="0" collapsed="false"/>
    <row r="1486" customFormat="false" ht="15.95" hidden="false" customHeight="true" outlineLevel="0" collapsed="false"/>
    <row r="1487" customFormat="false" ht="15.95" hidden="false" customHeight="true" outlineLevel="0" collapsed="false"/>
    <row r="1488" customFormat="false" ht="15.95" hidden="false" customHeight="true" outlineLevel="0" collapsed="false"/>
    <row r="1489" customFormat="false" ht="15.95" hidden="false" customHeight="true" outlineLevel="0" collapsed="false"/>
    <row r="1490" customFormat="false" ht="15.95" hidden="false" customHeight="true" outlineLevel="0" collapsed="false"/>
    <row r="1491" customFormat="false" ht="15.95" hidden="false" customHeight="true" outlineLevel="0" collapsed="false"/>
    <row r="1492" customFormat="false" ht="15.95" hidden="false" customHeight="true" outlineLevel="0" collapsed="false"/>
    <row r="1493" customFormat="false" ht="15.95" hidden="false" customHeight="true" outlineLevel="0" collapsed="false"/>
    <row r="1494" customFormat="false" ht="15.95" hidden="false" customHeight="true" outlineLevel="0" collapsed="false"/>
    <row r="1495" customFormat="false" ht="15.95" hidden="false" customHeight="true" outlineLevel="0" collapsed="false"/>
    <row r="1496" customFormat="false" ht="15.95" hidden="false" customHeight="true" outlineLevel="0" collapsed="false"/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/>
    <row r="1516" customFormat="false" ht="15.95" hidden="false" customHeight="true" outlineLevel="0" collapsed="false"/>
    <row r="1517" customFormat="false" ht="15.95" hidden="false" customHeight="true" outlineLevel="0" collapsed="false"/>
    <row r="1518" customFormat="false" ht="15.95" hidden="false" customHeight="true" outlineLevel="0" collapsed="false"/>
    <row r="1519" customFormat="false" ht="15.95" hidden="false" customHeight="true" outlineLevel="0" collapsed="false"/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/>
    <row r="1528" customFormat="false" ht="15.95" hidden="false" customHeight="true" outlineLevel="0" collapsed="false"/>
    <row r="1529" customFormat="false" ht="15.95" hidden="false" customHeight="true" outlineLevel="0" collapsed="false"/>
    <row r="1530" customFormat="false" ht="15.95" hidden="false" customHeight="true" outlineLevel="0" collapsed="false"/>
    <row r="1531" customFormat="false" ht="15.95" hidden="false" customHeight="true" outlineLevel="0" collapsed="false"/>
    <row r="1532" customFormat="false" ht="15.95" hidden="false" customHeight="true" outlineLevel="0" collapsed="false"/>
    <row r="1533" customFormat="false" ht="15.95" hidden="false" customHeight="true" outlineLevel="0" collapsed="false"/>
    <row r="1534" customFormat="false" ht="15.95" hidden="false" customHeight="true" outlineLevel="0" collapsed="false"/>
    <row r="1535" customFormat="false" ht="15.95" hidden="false" customHeight="true" outlineLevel="0" collapsed="false"/>
    <row r="1536" customFormat="false" ht="15.95" hidden="false" customHeight="true" outlineLevel="0" collapsed="false"/>
    <row r="1537" customFormat="false" ht="15.95" hidden="false" customHeight="true" outlineLevel="0" collapsed="false"/>
    <row r="1538" customFormat="false" ht="15.95" hidden="false" customHeight="true" outlineLevel="0" collapsed="false"/>
    <row r="1539" customFormat="false" ht="15.95" hidden="false" customHeight="true" outlineLevel="0" collapsed="false"/>
    <row r="1540" customFormat="false" ht="15.95" hidden="false" customHeight="true" outlineLevel="0" collapsed="false"/>
    <row r="1541" customFormat="false" ht="15.95" hidden="false" customHeight="true" outlineLevel="0" collapsed="false"/>
    <row r="1542" customFormat="false" ht="15.95" hidden="false" customHeight="true" outlineLevel="0" collapsed="false"/>
    <row r="1543" customFormat="false" ht="15.95" hidden="false" customHeight="true" outlineLevel="0" collapsed="false"/>
    <row r="1544" customFormat="false" ht="15.95" hidden="false" customHeight="true" outlineLevel="0" collapsed="false"/>
    <row r="1545" customFormat="false" ht="15.95" hidden="false" customHeight="true" outlineLevel="0" collapsed="false"/>
    <row r="1546" customFormat="false" ht="15.95" hidden="false" customHeight="true" outlineLevel="0" collapsed="false"/>
    <row r="1547" customFormat="false" ht="15.95" hidden="false" customHeight="true" outlineLevel="0" collapsed="false"/>
    <row r="1548" customFormat="false" ht="15.95" hidden="false" customHeight="true" outlineLevel="0" collapsed="false"/>
    <row r="1549" customFormat="false" ht="15.95" hidden="false" customHeight="true" outlineLevel="0" collapsed="false"/>
    <row r="1550" customFormat="false" ht="15.95" hidden="false" customHeight="true" outlineLevel="0" collapsed="false"/>
    <row r="1551" customFormat="false" ht="15.95" hidden="false" customHeight="true" outlineLevel="0" collapsed="false"/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/>
    <row r="1576" customFormat="false" ht="15.95" hidden="false" customHeight="true" outlineLevel="0" collapsed="false"/>
    <row r="1577" customFormat="false" ht="15.95" hidden="false" customHeight="true" outlineLevel="0" collapsed="false"/>
    <row r="1578" customFormat="false" ht="15.95" hidden="false" customHeight="true" outlineLevel="0" collapsed="false"/>
    <row r="1579" customFormat="false" ht="15.95" hidden="false" customHeight="true" outlineLevel="0" collapsed="false"/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/>
    <row r="1590" customFormat="false" ht="15.95" hidden="false" customHeight="true" outlineLevel="0" collapsed="false"/>
    <row r="1591" customFormat="false" ht="15.95" hidden="false" customHeight="true" outlineLevel="0" collapsed="false"/>
    <row r="1592" customFormat="false" ht="15.95" hidden="false" customHeight="true" outlineLevel="0" collapsed="false"/>
    <row r="1593" customFormat="false" ht="15.95" hidden="false" customHeight="true" outlineLevel="0" collapsed="false"/>
    <row r="1594" customFormat="false" ht="15.95" hidden="false" customHeight="true" outlineLevel="0" collapsed="false"/>
    <row r="1595" customFormat="false" ht="15.95" hidden="false" customHeight="true" outlineLevel="0" collapsed="false"/>
    <row r="1596" customFormat="false" ht="15.95" hidden="false" customHeight="true" outlineLevel="0" collapsed="false"/>
    <row r="1597" customFormat="false" ht="15.95" hidden="false" customHeight="true" outlineLevel="0" collapsed="false"/>
    <row r="1598" customFormat="false" ht="15.95" hidden="false" customHeight="true" outlineLevel="0" collapsed="false"/>
    <row r="1599" customFormat="false" ht="15.95" hidden="false" customHeight="true" outlineLevel="0" collapsed="false"/>
    <row r="1600" customFormat="false" ht="15.95" hidden="false" customHeight="true" outlineLevel="0" collapsed="false"/>
    <row r="1601" customFormat="false" ht="15.95" hidden="false" customHeight="true" outlineLevel="0" collapsed="false"/>
    <row r="1602" customFormat="false" ht="15.95" hidden="false" customHeight="true" outlineLevel="0" collapsed="false"/>
    <row r="1603" customFormat="false" ht="15.95" hidden="false" customHeight="true" outlineLevel="0" collapsed="false"/>
    <row r="1604" customFormat="false" ht="15.95" hidden="false" customHeight="true" outlineLevel="0" collapsed="false"/>
    <row r="1605" customFormat="false" ht="15.95" hidden="false" customHeight="true" outlineLevel="0" collapsed="false"/>
    <row r="1606" customFormat="false" ht="15.95" hidden="false" customHeight="true" outlineLevel="0" collapsed="false"/>
    <row r="1607" customFormat="false" ht="15.95" hidden="false" customHeight="true" outlineLevel="0" collapsed="false"/>
    <row r="1608" customFormat="false" ht="15.95" hidden="false" customHeight="true" outlineLevel="0" collapsed="false"/>
    <row r="1609" customFormat="false" ht="15.95" hidden="false" customHeight="true" outlineLevel="0" collapsed="false"/>
    <row r="1610" customFormat="false" ht="15.95" hidden="false" customHeight="true" outlineLevel="0" collapsed="false"/>
    <row r="1611" customFormat="false" ht="15.95" hidden="false" customHeight="true" outlineLevel="0" collapsed="false"/>
    <row r="1612" customFormat="false" ht="15.95" hidden="false" customHeight="true" outlineLevel="0" collapsed="false"/>
    <row r="1613" customFormat="false" ht="15.95" hidden="false" customHeight="true" outlineLevel="0" collapsed="false"/>
    <row r="1614" customFormat="false" ht="15.95" hidden="false" customHeight="true" outlineLevel="0" collapsed="false"/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/>
    <row r="1654" customFormat="false" ht="15.95" hidden="false" customHeight="true" outlineLevel="0" collapsed="false"/>
    <row r="1655" customFormat="false" ht="15.95" hidden="false" customHeight="true" outlineLevel="0" collapsed="false"/>
    <row r="1656" customFormat="false" ht="15.95" hidden="false" customHeight="true" outlineLevel="0" collapsed="false"/>
    <row r="1657" customFormat="false" ht="15.95" hidden="false" customHeight="true" outlineLevel="0" collapsed="false"/>
    <row r="1658" customFormat="false" ht="15.95" hidden="false" customHeight="true" outlineLevel="0" collapsed="false"/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/>
    <row r="1669" customFormat="false" ht="15.95" hidden="false" customHeight="true" outlineLevel="0" collapsed="false"/>
    <row r="1670" customFormat="false" ht="15.95" hidden="false" customHeight="true" outlineLevel="0" collapsed="false"/>
    <row r="1671" customFormat="false" ht="15.95" hidden="false" customHeight="true" outlineLevel="0" collapsed="false"/>
    <row r="1672" customFormat="false" ht="15.95" hidden="false" customHeight="true" outlineLevel="0" collapsed="false"/>
    <row r="1673" customFormat="false" ht="15.95" hidden="false" customHeight="true" outlineLevel="0" collapsed="false"/>
    <row r="1674" customFormat="false" ht="15.95" hidden="false" customHeight="true" outlineLevel="0" collapsed="false"/>
    <row r="1675" customFormat="false" ht="15.95" hidden="false" customHeight="true" outlineLevel="0" collapsed="false"/>
    <row r="1676" customFormat="false" ht="15.95" hidden="false" customHeight="true" outlineLevel="0" collapsed="false"/>
    <row r="1677" customFormat="false" ht="15.95" hidden="false" customHeight="true" outlineLevel="0" collapsed="false"/>
    <row r="1678" customFormat="false" ht="15.95" hidden="false" customHeight="true" outlineLevel="0" collapsed="false"/>
    <row r="1679" customFormat="false" ht="15.95" hidden="false" customHeight="true" outlineLevel="0" collapsed="false"/>
    <row r="1680" customFormat="false" ht="15.95" hidden="false" customHeight="true" outlineLevel="0" collapsed="false"/>
    <row r="1681" customFormat="false" ht="15.95" hidden="false" customHeight="true" outlineLevel="0" collapsed="false"/>
    <row r="1682" customFormat="false" ht="15.95" hidden="false" customHeight="true" outlineLevel="0" collapsed="false"/>
    <row r="1683" customFormat="false" ht="15.95" hidden="false" customHeight="true" outlineLevel="0" collapsed="false"/>
    <row r="1684" customFormat="false" ht="15.95" hidden="false" customHeight="true" outlineLevel="0" collapsed="false"/>
    <row r="1685" customFormat="false" ht="15.95" hidden="false" customHeight="true" outlineLevel="0" collapsed="false"/>
    <row r="1686" customFormat="false" ht="15.95" hidden="false" customHeight="true" outlineLevel="0" collapsed="false"/>
    <row r="1687" customFormat="false" ht="15.95" hidden="false" customHeight="true" outlineLevel="0" collapsed="false"/>
    <row r="1688" customFormat="false" ht="15.95" hidden="false" customHeight="true" outlineLevel="0" collapsed="false"/>
    <row r="1689" customFormat="false" ht="15.95" hidden="false" customHeight="true" outlineLevel="0" collapsed="false"/>
    <row r="1690" customFormat="false" ht="15.95" hidden="false" customHeight="true" outlineLevel="0" collapsed="false"/>
    <row r="1691" customFormat="false" ht="15.95" hidden="false" customHeight="true" outlineLevel="0" collapsed="false"/>
    <row r="1692" customFormat="false" ht="15.95" hidden="false" customHeight="true" outlineLevel="0" collapsed="false"/>
    <row r="1693" customFormat="false" ht="15.95" hidden="false" customHeight="true" outlineLevel="0" collapsed="false"/>
    <row r="1694" customFormat="false" ht="15.95" hidden="false" customHeight="true" outlineLevel="0" collapsed="false"/>
    <row r="1695" customFormat="false" ht="15.95" hidden="false" customHeight="true" outlineLevel="0" collapsed="false"/>
    <row r="1696" customFormat="false" ht="15.95" hidden="false" customHeight="true" outlineLevel="0" collapsed="false"/>
    <row r="1697" customFormat="false" ht="15.95" hidden="false" customHeight="true" outlineLevel="0" collapsed="false"/>
    <row r="1698" customFormat="false" ht="15.95" hidden="false" customHeight="true" outlineLevel="0" collapsed="false"/>
    <row r="1699" customFormat="false" ht="15.95" hidden="false" customHeight="true" outlineLevel="0" collapsed="false"/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/>
    <row r="1744" customFormat="false" ht="15.95" hidden="false" customHeight="true" outlineLevel="0" collapsed="false"/>
    <row r="1745" customFormat="false" ht="15.95" hidden="false" customHeight="true" outlineLevel="0" collapsed="false"/>
    <row r="1746" customFormat="false" ht="15.95" hidden="false" customHeight="true" outlineLevel="0" collapsed="false"/>
    <row r="1747" customFormat="false" ht="15.95" hidden="false" customHeight="true" outlineLevel="0" collapsed="false"/>
    <row r="1748" customFormat="false" ht="15.95" hidden="false" customHeight="true" outlineLevel="0" collapsed="false"/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/>
    <row r="1759" customFormat="false" ht="15.95" hidden="false" customHeight="true" outlineLevel="0" collapsed="false"/>
    <row r="1760" customFormat="false" ht="15.95" hidden="false" customHeight="true" outlineLevel="0" collapsed="false"/>
    <row r="1761" customFormat="false" ht="15.95" hidden="false" customHeight="true" outlineLevel="0" collapsed="false"/>
    <row r="1762" customFormat="false" ht="15.95" hidden="false" customHeight="true" outlineLevel="0" collapsed="false"/>
    <row r="1763" customFormat="false" ht="15.95" hidden="false" customHeight="true" outlineLevel="0" collapsed="false"/>
    <row r="1764" customFormat="false" ht="15.95" hidden="false" customHeight="true" outlineLevel="0" collapsed="false"/>
    <row r="1765" customFormat="false" ht="15.95" hidden="false" customHeight="true" outlineLevel="0" collapsed="false"/>
    <row r="1766" customFormat="false" ht="15.95" hidden="false" customHeight="true" outlineLevel="0" collapsed="false"/>
    <row r="1767" customFormat="false" ht="15.95" hidden="false" customHeight="true" outlineLevel="0" collapsed="false"/>
    <row r="1768" customFormat="false" ht="15.95" hidden="false" customHeight="true" outlineLevel="0" collapsed="false"/>
    <row r="1769" customFormat="false" ht="15.95" hidden="false" customHeight="true" outlineLevel="0" collapsed="false"/>
    <row r="1770" customFormat="false" ht="15.95" hidden="false" customHeight="true" outlineLevel="0" collapsed="false"/>
    <row r="1771" customFormat="false" ht="15.95" hidden="false" customHeight="true" outlineLevel="0" collapsed="false"/>
    <row r="1772" customFormat="false" ht="15.95" hidden="false" customHeight="true" outlineLevel="0" collapsed="false"/>
    <row r="1773" customFormat="false" ht="15.95" hidden="false" customHeight="true" outlineLevel="0" collapsed="false"/>
    <row r="1774" customFormat="false" ht="15.95" hidden="false" customHeight="true" outlineLevel="0" collapsed="false"/>
    <row r="1775" customFormat="false" ht="15.95" hidden="false" customHeight="true" outlineLevel="0" collapsed="false"/>
    <row r="1776" customFormat="false" ht="15.95" hidden="false" customHeight="true" outlineLevel="0" collapsed="false"/>
    <row r="1777" customFormat="false" ht="15.95" hidden="false" customHeight="true" outlineLevel="0" collapsed="false"/>
    <row r="1778" customFormat="false" ht="15.95" hidden="false" customHeight="true" outlineLevel="0" collapsed="false"/>
    <row r="1779" customFormat="false" ht="15.95" hidden="false" customHeight="true" outlineLevel="0" collapsed="false"/>
    <row r="1780" customFormat="false" ht="15.95" hidden="false" customHeight="true" outlineLevel="0" collapsed="false"/>
    <row r="1781" customFormat="false" ht="15.95" hidden="false" customHeight="true" outlineLevel="0" collapsed="false"/>
    <row r="1782" customFormat="false" ht="15.95" hidden="false" customHeight="true" outlineLevel="0" collapsed="false"/>
    <row r="1783" customFormat="false" ht="15.95" hidden="false" customHeight="true" outlineLevel="0" collapsed="false"/>
    <row r="1784" customFormat="false" ht="15.95" hidden="false" customHeight="true" outlineLevel="0" collapsed="false"/>
    <row r="1785" customFormat="false" ht="15.95" hidden="false" customHeight="true" outlineLevel="0" collapsed="false"/>
    <row r="1786" customFormat="false" ht="15.95" hidden="false" customHeight="true" outlineLevel="0" collapsed="false"/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/>
    <row r="1807" customFormat="false" ht="15.95" hidden="false" customHeight="true" outlineLevel="0" collapsed="false"/>
    <row r="1808" customFormat="false" ht="15.95" hidden="false" customHeight="true" outlineLevel="0" collapsed="false"/>
    <row r="1809" customFormat="false" ht="15.95" hidden="false" customHeight="true" outlineLevel="0" collapsed="false"/>
    <row r="1810" customFormat="false" ht="15.95" hidden="false" customHeight="true" outlineLevel="0" collapsed="false"/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/>
    <row r="1821" customFormat="false" ht="15.95" hidden="false" customHeight="true" outlineLevel="0" collapsed="false"/>
    <row r="1822" customFormat="false" ht="15.95" hidden="false" customHeight="true" outlineLevel="0" collapsed="false"/>
    <row r="1823" customFormat="false" ht="15.95" hidden="false" customHeight="true" outlineLevel="0" collapsed="false"/>
    <row r="1824" customFormat="false" ht="15.95" hidden="false" customHeight="true" outlineLevel="0" collapsed="false"/>
    <row r="1825" customFormat="false" ht="15.95" hidden="false" customHeight="true" outlineLevel="0" collapsed="false"/>
    <row r="1826" customFormat="false" ht="15.95" hidden="false" customHeight="true" outlineLevel="0" collapsed="false"/>
    <row r="1827" customFormat="false" ht="15.95" hidden="false" customHeight="true" outlineLevel="0" collapsed="false"/>
    <row r="1828" customFormat="false" ht="15.95" hidden="false" customHeight="true" outlineLevel="0" collapsed="false"/>
    <row r="1829" customFormat="false" ht="15.95" hidden="false" customHeight="true" outlineLevel="0" collapsed="false"/>
    <row r="1830" customFormat="false" ht="15.95" hidden="false" customHeight="true" outlineLevel="0" collapsed="false"/>
    <row r="1831" customFormat="false" ht="15.95" hidden="false" customHeight="true" outlineLevel="0" collapsed="false"/>
    <row r="1832" customFormat="false" ht="15.95" hidden="false" customHeight="true" outlineLevel="0" collapsed="false"/>
    <row r="1833" customFormat="false" ht="15.95" hidden="false" customHeight="true" outlineLevel="0" collapsed="false"/>
    <row r="1834" customFormat="false" ht="15.95" hidden="false" customHeight="true" outlineLevel="0" collapsed="false"/>
    <row r="1835" customFormat="false" ht="15.95" hidden="false" customHeight="true" outlineLevel="0" collapsed="false"/>
    <row r="1836" customFormat="false" ht="15.95" hidden="false" customHeight="true" outlineLevel="0" collapsed="false"/>
    <row r="1837" customFormat="false" ht="15.95" hidden="false" customHeight="true" outlineLevel="0" collapsed="false"/>
    <row r="1838" customFormat="false" ht="15.95" hidden="false" customHeight="true" outlineLevel="0" collapsed="false"/>
    <row r="1839" customFormat="false" ht="15.95" hidden="false" customHeight="true" outlineLevel="0" collapsed="false"/>
    <row r="1840" customFormat="false" ht="15.95" hidden="false" customHeight="true" outlineLevel="0" collapsed="false"/>
    <row r="1841" customFormat="false" ht="15.95" hidden="false" customHeight="true" outlineLevel="0" collapsed="false"/>
    <row r="1842" customFormat="false" ht="15.95" hidden="false" customHeight="true" outlineLevel="0" collapsed="false"/>
    <row r="1843" customFormat="false" ht="15.95" hidden="false" customHeight="true" outlineLevel="0" collapsed="false"/>
    <row r="1844" customFormat="false" ht="15.95" hidden="false" customHeight="true" outlineLevel="0" collapsed="false"/>
    <row r="1845" customFormat="false" ht="15.95" hidden="false" customHeight="true" outlineLevel="0" collapsed="false"/>
    <row r="1846" customFormat="false" ht="15.95" hidden="false" customHeight="true" outlineLevel="0" collapsed="false"/>
    <row r="1847" customFormat="false" ht="15.95" hidden="false" customHeight="true" outlineLevel="0" collapsed="false"/>
    <row r="1848" customFormat="false" ht="15.95" hidden="false" customHeight="true" outlineLevel="0" collapsed="false"/>
    <row r="1849" customFormat="false" ht="15.95" hidden="false" customHeight="true" outlineLevel="0" collapsed="false"/>
    <row r="1850" customFormat="false" ht="15.95" hidden="false" customHeight="true" outlineLevel="0" collapsed="false"/>
    <row r="1851" customFormat="false" ht="15.95" hidden="false" customHeight="true" outlineLevel="0" collapsed="false"/>
    <row r="1852" customFormat="false" ht="15.95" hidden="false" customHeight="true" outlineLevel="0" collapsed="false"/>
    <row r="1853" customFormat="false" ht="15.95" hidden="false" customHeight="true" outlineLevel="0" collapsed="false"/>
    <row r="1854" customFormat="false" ht="15.95" hidden="false" customHeight="true" outlineLevel="0" collapsed="false"/>
    <row r="1855" customFormat="false" ht="15.95" hidden="false" customHeight="true" outlineLevel="0" collapsed="false"/>
    <row r="1856" customFormat="false" ht="15.95" hidden="false" customHeight="true" outlineLevel="0" collapsed="false"/>
    <row r="1857" customFormat="false" ht="15.95" hidden="false" customHeight="true" outlineLevel="0" collapsed="false"/>
    <row r="1858" customFormat="false" ht="15.95" hidden="false" customHeight="true" outlineLevel="0" collapsed="false"/>
    <row r="1859" customFormat="false" ht="15.95" hidden="false" customHeight="true" outlineLevel="0" collapsed="false"/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/>
    <row r="1868" customFormat="false" ht="15.95" hidden="false" customHeight="true" outlineLevel="0" collapsed="false"/>
    <row r="1869" customFormat="false" ht="15.95" hidden="false" customHeight="true" outlineLevel="0" collapsed="false"/>
    <row r="1870" customFormat="false" ht="15.95" hidden="false" customHeight="true" outlineLevel="0" collapsed="false"/>
    <row r="1871" customFormat="false" ht="15.95" hidden="false" customHeight="true" outlineLevel="0" collapsed="false"/>
    <row r="1872" customFormat="false" ht="15.95" hidden="false" customHeight="true" outlineLevel="0" collapsed="false"/>
    <row r="1873" customFormat="false" ht="15.95" hidden="false" customHeight="true" outlineLevel="0" collapsed="false"/>
    <row r="1874" customFormat="false" ht="15.95" hidden="false" customHeight="true" outlineLevel="0" collapsed="false"/>
    <row r="1875" customFormat="false" ht="15.95" hidden="false" customHeight="true" outlineLevel="0" collapsed="false"/>
    <row r="1876" customFormat="false" ht="15.95" hidden="false" customHeight="true" outlineLevel="0" collapsed="false"/>
    <row r="1877" customFormat="false" ht="15.95" hidden="false" customHeight="true" outlineLevel="0" collapsed="false"/>
    <row r="1878" customFormat="false" ht="15.95" hidden="false" customHeight="true" outlineLevel="0" collapsed="false"/>
    <row r="1879" customFormat="false" ht="15.95" hidden="false" customHeight="true" outlineLevel="0" collapsed="false"/>
    <row r="1880" customFormat="false" ht="15.95" hidden="false" customHeight="true" outlineLevel="0" collapsed="false"/>
    <row r="1881" customFormat="false" ht="15.95" hidden="false" customHeight="true" outlineLevel="0" collapsed="false"/>
    <row r="1882" customFormat="false" ht="15.95" hidden="false" customHeight="true" outlineLevel="0" collapsed="false"/>
    <row r="1883" customFormat="false" ht="15.95" hidden="false" customHeight="true" outlineLevel="0" collapsed="false"/>
    <row r="1884" customFormat="false" ht="15.95" hidden="false" customHeight="true" outlineLevel="0" collapsed="false"/>
    <row r="1885" customFormat="false" ht="15.95" hidden="false" customHeight="true" outlineLevel="0" collapsed="false"/>
    <row r="1886" customFormat="false" ht="15.95" hidden="false" customHeight="true" outlineLevel="0" collapsed="false"/>
    <row r="1887" customFormat="false" ht="15.95" hidden="false" customHeight="true" outlineLevel="0" collapsed="false"/>
    <row r="1888" customFormat="false" ht="15.95" hidden="false" customHeight="true" outlineLevel="0" collapsed="false"/>
    <row r="1889" customFormat="false" ht="15.95" hidden="false" customHeight="true" outlineLevel="0" collapsed="false"/>
    <row r="1890" customFormat="false" ht="15.95" hidden="false" customHeight="true" outlineLevel="0" collapsed="false"/>
    <row r="1891" customFormat="false" ht="15.95" hidden="false" customHeight="true" outlineLevel="0" collapsed="false"/>
    <row r="1892" customFormat="false" ht="15.95" hidden="false" customHeight="true" outlineLevel="0" collapsed="false"/>
    <row r="1893" customFormat="false" ht="15.95" hidden="false" customHeight="true" outlineLevel="0" collapsed="false"/>
    <row r="1894" customFormat="false" ht="15.95" hidden="false" customHeight="true" outlineLevel="0" collapsed="false"/>
    <row r="1895" customFormat="false" ht="15.95" hidden="false" customHeight="true" outlineLevel="0" collapsed="false"/>
    <row r="1896" customFormat="false" ht="15.95" hidden="false" customHeight="true" outlineLevel="0" collapsed="false"/>
    <row r="1897" customFormat="false" ht="15.95" hidden="false" customHeight="true" outlineLevel="0" collapsed="false"/>
    <row r="1898" customFormat="false" ht="15.95" hidden="false" customHeight="true" outlineLevel="0" collapsed="false"/>
    <row r="1899" customFormat="false" ht="15.95" hidden="false" customHeight="true" outlineLevel="0" collapsed="false"/>
    <row r="1900" customFormat="false" ht="15.95" hidden="false" customHeight="true" outlineLevel="0" collapsed="false"/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/>
    <row r="1915" customFormat="false" ht="15.95" hidden="false" customHeight="true" outlineLevel="0" collapsed="false"/>
    <row r="1916" customFormat="false" ht="15.95" hidden="false" customHeight="true" outlineLevel="0" collapsed="false"/>
    <row r="1917" customFormat="false" ht="15.95" hidden="false" customHeight="true" outlineLevel="0" collapsed="false"/>
    <row r="1918" customFormat="false" ht="15.95" hidden="false" customHeight="true" outlineLevel="0" collapsed="false"/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/>
    <row r="1933" customFormat="false" ht="15.95" hidden="false" customHeight="true" outlineLevel="0" collapsed="false"/>
    <row r="1934" customFormat="false" ht="15.95" hidden="false" customHeight="true" outlineLevel="0" collapsed="false"/>
    <row r="1935" customFormat="false" ht="15.95" hidden="false" customHeight="true" outlineLevel="0" collapsed="false"/>
    <row r="1936" customFormat="false" ht="15.95" hidden="false" customHeight="true" outlineLevel="0" collapsed="false"/>
    <row r="1937" customFormat="false" ht="15.95" hidden="false" customHeight="true" outlineLevel="0" collapsed="false"/>
    <row r="1938" customFormat="false" ht="15.95" hidden="false" customHeight="true" outlineLevel="0" collapsed="false"/>
    <row r="1939" customFormat="false" ht="15.95" hidden="false" customHeight="true" outlineLevel="0" collapsed="false"/>
    <row r="1940" customFormat="false" ht="15.95" hidden="false" customHeight="true" outlineLevel="0" collapsed="false"/>
    <row r="1941" customFormat="false" ht="15.95" hidden="false" customHeight="true" outlineLevel="0" collapsed="false"/>
    <row r="1942" customFormat="false" ht="15.95" hidden="false" customHeight="true" outlineLevel="0" collapsed="false"/>
    <row r="1943" customFormat="false" ht="15.95" hidden="false" customHeight="true" outlineLevel="0" collapsed="false"/>
    <row r="1944" customFormat="false" ht="15.95" hidden="false" customHeight="true" outlineLevel="0" collapsed="false"/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/>
    <row r="1969" customFormat="false" ht="15.95" hidden="false" customHeight="true" outlineLevel="0" collapsed="false"/>
    <row r="1970" customFormat="false" ht="15.95" hidden="false" customHeight="true" outlineLevel="0" collapsed="false"/>
    <row r="1971" customFormat="false" ht="15.95" hidden="false" customHeight="true" outlineLevel="0" collapsed="false"/>
    <row r="1972" customFormat="false" ht="15.95" hidden="false" customHeight="true" outlineLevel="0" collapsed="false"/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/>
    <row r="1990" customFormat="false" ht="15.95" hidden="false" customHeight="true" outlineLevel="0" collapsed="false"/>
    <row r="1991" customFormat="false" ht="15.95" hidden="false" customHeight="true" outlineLevel="0" collapsed="false"/>
    <row r="1992" customFormat="false" ht="15.95" hidden="false" customHeight="true" outlineLevel="0" collapsed="false"/>
    <row r="1993" customFormat="false" ht="15.95" hidden="false" customHeight="true" outlineLevel="0" collapsed="false"/>
    <row r="1994" customFormat="false" ht="15.95" hidden="false" customHeight="true" outlineLevel="0" collapsed="false"/>
    <row r="1995" customFormat="false" ht="15.95" hidden="false" customHeight="true" outlineLevel="0" collapsed="false"/>
    <row r="1996" customFormat="false" ht="15.95" hidden="false" customHeight="true" outlineLevel="0" collapsed="false"/>
    <row r="1997" customFormat="false" ht="15.95" hidden="false" customHeight="true" outlineLevel="0" collapsed="false"/>
    <row r="1998" customFormat="false" ht="15.95" hidden="false" customHeight="true" outlineLevel="0" collapsed="false"/>
    <row r="1999" customFormat="false" ht="15.95" hidden="false" customHeight="true" outlineLevel="0" collapsed="false"/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/>
    <row r="2008" customFormat="false" ht="15.95" hidden="false" customHeight="true" outlineLevel="0" collapsed="false"/>
    <row r="2009" customFormat="false" ht="15.95" hidden="false" customHeight="true" outlineLevel="0" collapsed="false"/>
    <row r="2010" customFormat="false" ht="15.95" hidden="false" customHeight="true" outlineLevel="0" collapsed="false"/>
    <row r="2011" customFormat="false" ht="15.95" hidden="false" customHeight="true" outlineLevel="0" collapsed="false"/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/>
    <row r="2028" customFormat="false" ht="15.95" hidden="false" customHeight="true" outlineLevel="0" collapsed="false"/>
    <row r="2029" customFormat="false" ht="15.95" hidden="false" customHeight="true" outlineLevel="0" collapsed="false"/>
    <row r="2030" customFormat="false" ht="15.95" hidden="false" customHeight="true" outlineLevel="0" collapsed="false"/>
    <row r="2031" customFormat="false" ht="15.95" hidden="false" customHeight="true" outlineLevel="0" collapsed="false"/>
    <row r="2032" customFormat="false" ht="15.95" hidden="false" customHeight="true" outlineLevel="0" collapsed="false"/>
    <row r="2033" customFormat="false" ht="15.95" hidden="false" customHeight="true" outlineLevel="0" collapsed="false"/>
    <row r="2034" customFormat="false" ht="15.95" hidden="false" customHeight="true" outlineLevel="0" collapsed="false"/>
    <row r="2035" customFormat="false" ht="15.95" hidden="false" customHeight="true" outlineLevel="0" collapsed="false"/>
    <row r="2036" customFormat="false" ht="15.95" hidden="false" customHeight="true" outlineLevel="0" collapsed="false"/>
    <row r="2037" customFormat="false" ht="15.95" hidden="false" customHeight="true" outlineLevel="0" collapsed="false"/>
    <row r="2038" customFormat="false" ht="15.95" hidden="false" customHeight="true" outlineLevel="0" collapsed="false"/>
    <row r="2039" customFormat="false" ht="15.95" hidden="false" customHeight="true" outlineLevel="0" collapsed="false"/>
    <row r="2040" customFormat="false" ht="15.95" hidden="false" customHeight="true" outlineLevel="0" collapsed="false"/>
    <row r="2041" customFormat="false" ht="15.95" hidden="false" customHeight="true" outlineLevel="0" collapsed="false"/>
    <row r="2042" customFormat="false" ht="15.95" hidden="false" customHeight="true" outlineLevel="0" collapsed="false"/>
    <row r="2043" customFormat="false" ht="15.95" hidden="false" customHeight="true" outlineLevel="0" collapsed="false"/>
    <row r="2044" customFormat="false" ht="15.95" hidden="false" customHeight="true" outlineLevel="0" collapsed="false"/>
    <row r="2045" customFormat="false" ht="15.95" hidden="false" customHeight="true" outlineLevel="0" collapsed="false"/>
    <row r="2046" customFormat="false" ht="15.95" hidden="false" customHeight="true" outlineLevel="0" collapsed="false"/>
    <row r="2047" customFormat="false" ht="15.95" hidden="false" customHeight="true" outlineLevel="0" collapsed="false"/>
    <row r="2048" customFormat="false" ht="15.95" hidden="false" customHeight="true" outlineLevel="0" collapsed="false"/>
    <row r="2049" customFormat="false" ht="15.95" hidden="false" customHeight="true" outlineLevel="0" collapsed="false"/>
    <row r="2050" customFormat="false" ht="15.95" hidden="false" customHeight="true" outlineLevel="0" collapsed="false"/>
    <row r="2051" customFormat="false" ht="15.95" hidden="false" customHeight="true" outlineLevel="0" collapsed="false"/>
    <row r="2052" customFormat="false" ht="15.95" hidden="false" customHeight="true" outlineLevel="0" collapsed="false"/>
    <row r="2053" customFormat="false" ht="15.95" hidden="false" customHeight="true" outlineLevel="0" collapsed="false"/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  <row r="2132" customFormat="false" ht="15.95" hidden="false" customHeight="true" outlineLevel="0" collapsed="false"/>
    <row r="2133" customFormat="false" ht="15.95" hidden="false" customHeight="true" outlineLevel="0" collapsed="false"/>
    <row r="2134" customFormat="false" ht="15.95" hidden="false" customHeight="true" outlineLevel="0" collapsed="false"/>
    <row r="2135" customFormat="false" ht="15.95" hidden="false" customHeight="true" outlineLevel="0" collapsed="false"/>
    <row r="2136" customFormat="false" ht="15.95" hidden="false" customHeight="true" outlineLevel="0" collapsed="false"/>
    <row r="2137" customFormat="false" ht="15.95" hidden="false" customHeight="true" outlineLevel="0" collapsed="false"/>
    <row r="2138" customFormat="false" ht="15.95" hidden="false" customHeight="true" outlineLevel="0" collapsed="false"/>
    <row r="2139" customFormat="false" ht="15.95" hidden="false" customHeight="true" outlineLevel="0" collapsed="false"/>
    <row r="2140" customFormat="false" ht="15.95" hidden="false" customHeight="true" outlineLevel="0" collapsed="false"/>
    <row r="2141" customFormat="false" ht="15.95" hidden="false" customHeight="true" outlineLevel="0" collapsed="false"/>
    <row r="2142" customFormat="false" ht="15.95" hidden="false" customHeight="true" outlineLevel="0" collapsed="false"/>
    <row r="2143" customFormat="false" ht="15.95" hidden="false" customHeight="true" outlineLevel="0" collapsed="false"/>
    <row r="2144" customFormat="false" ht="15.95" hidden="false" customHeight="true" outlineLevel="0" collapsed="false"/>
    <row r="2145" customFormat="false" ht="15.95" hidden="false" customHeight="true" outlineLevel="0" collapsed="false"/>
    <row r="2146" customFormat="false" ht="15.95" hidden="false" customHeight="true" outlineLevel="0" collapsed="false"/>
    <row r="2147" customFormat="false" ht="15.95" hidden="false" customHeight="true" outlineLevel="0" collapsed="false"/>
    <row r="2148" customFormat="false" ht="15.95" hidden="false" customHeight="true" outlineLevel="0" collapsed="false"/>
    <row r="2149" customFormat="false" ht="15.95" hidden="false" customHeight="true" outlineLevel="0" collapsed="false"/>
    <row r="2150" customFormat="false" ht="15.95" hidden="false" customHeight="true" outlineLevel="0" collapsed="false"/>
    <row r="2151" customFormat="false" ht="15.95" hidden="false" customHeight="true" outlineLevel="0" collapsed="false"/>
    <row r="2152" customFormat="false" ht="15.95" hidden="false" customHeight="true" outlineLevel="0" collapsed="false"/>
    <row r="2153" customFormat="false" ht="15.95" hidden="false" customHeight="true" outlineLevel="0" collapsed="false"/>
    <row r="2154" customFormat="false" ht="15.95" hidden="false" customHeight="true" outlineLevel="0" collapsed="false"/>
    <row r="2155" customFormat="false" ht="15.95" hidden="false" customHeight="true" outlineLevel="0" collapsed="false"/>
    <row r="2156" customFormat="false" ht="15.95" hidden="false" customHeight="true" outlineLevel="0" collapsed="false"/>
    <row r="2157" customFormat="false" ht="15.95" hidden="false" customHeight="true" outlineLevel="0" collapsed="false"/>
    <row r="2158" customFormat="false" ht="15.95" hidden="false" customHeight="true" outlineLevel="0" collapsed="false"/>
    <row r="2159" customFormat="false" ht="15.95" hidden="false" customHeight="true" outlineLevel="0" collapsed="false"/>
    <row r="2160" customFormat="false" ht="15.95" hidden="false" customHeight="true" outlineLevel="0" collapsed="false"/>
    <row r="2161" customFormat="false" ht="15.95" hidden="false" customHeight="true" outlineLevel="0" collapsed="false"/>
    <row r="2162" customFormat="false" ht="15.95" hidden="false" customHeight="true" outlineLevel="0" collapsed="false"/>
    <row r="2163" customFormat="false" ht="15.95" hidden="false" customHeight="true" outlineLevel="0" collapsed="false"/>
    <row r="2164" customFormat="false" ht="15.95" hidden="false" customHeight="true" outlineLevel="0" collapsed="false"/>
    <row r="2165" customFormat="false" ht="15.95" hidden="false" customHeight="true" outlineLevel="0" collapsed="false"/>
    <row r="2166" customFormat="false" ht="15.95" hidden="false" customHeight="true" outlineLevel="0" collapsed="false"/>
    <row r="2167" customFormat="false" ht="15.95" hidden="false" customHeight="true" outlineLevel="0" collapsed="false"/>
    <row r="2168" customFormat="false" ht="15.95" hidden="false" customHeight="true" outlineLevel="0" collapsed="false"/>
    <row r="2169" customFormat="false" ht="15.95" hidden="false" customHeight="true" outlineLevel="0" collapsed="false"/>
    <row r="2170" customFormat="false" ht="15.95" hidden="false" customHeight="true" outlineLevel="0" collapsed="false"/>
    <row r="2171" customFormat="false" ht="15.95" hidden="false" customHeight="true" outlineLevel="0" collapsed="false"/>
    <row r="2172" customFormat="false" ht="15.95" hidden="false" customHeight="true" outlineLevel="0" collapsed="false"/>
    <row r="2173" customFormat="false" ht="15.95" hidden="false" customHeight="true" outlineLevel="0" collapsed="false"/>
    <row r="2174" customFormat="false" ht="15.95" hidden="false" customHeight="true" outlineLevel="0" collapsed="false"/>
    <row r="2175" customFormat="false" ht="15.95" hidden="false" customHeight="true" outlineLevel="0" collapsed="false"/>
    <row r="2176" customFormat="false" ht="15.95" hidden="false" customHeight="true" outlineLevel="0" collapsed="false"/>
    <row r="2177" customFormat="false" ht="15.95" hidden="false" customHeight="true" outlineLevel="0" collapsed="false"/>
    <row r="2178" customFormat="false" ht="15.95" hidden="false" customHeight="true" outlineLevel="0" collapsed="false"/>
    <row r="2179" customFormat="false" ht="15.95" hidden="false" customHeight="true" outlineLevel="0" collapsed="false"/>
    <row r="2180" customFormat="false" ht="15.95" hidden="false" customHeight="true" outlineLevel="0" collapsed="false"/>
    <row r="2181" customFormat="false" ht="15.95" hidden="false" customHeight="true" outlineLevel="0" collapsed="false"/>
    <row r="2182" customFormat="false" ht="15.95" hidden="false" customHeight="true" outlineLevel="0" collapsed="false"/>
    <row r="2183" customFormat="false" ht="15.95" hidden="false" customHeight="true" outlineLevel="0" collapsed="false"/>
    <row r="2184" customFormat="false" ht="15.95" hidden="false" customHeight="true" outlineLevel="0" collapsed="false"/>
    <row r="2185" customFormat="false" ht="15.95" hidden="false" customHeight="true" outlineLevel="0" collapsed="false"/>
    <row r="2186" customFormat="false" ht="15.95" hidden="false" customHeight="true" outlineLevel="0" collapsed="false"/>
    <row r="2187" customFormat="false" ht="15.95" hidden="false" customHeight="true" outlineLevel="0" collapsed="false"/>
    <row r="2188" customFormat="false" ht="15.95" hidden="false" customHeight="true" outlineLevel="0" collapsed="false"/>
    <row r="2189" customFormat="false" ht="15.95" hidden="false" customHeight="true" outlineLevel="0" collapsed="false"/>
    <row r="2190" customFormat="false" ht="15.95" hidden="false" customHeight="true" outlineLevel="0" collapsed="false"/>
    <row r="2191" customFormat="false" ht="15.95" hidden="false" customHeight="true" outlineLevel="0" collapsed="false"/>
    <row r="2192" customFormat="false" ht="15.95" hidden="false" customHeight="true" outlineLevel="0" collapsed="false"/>
    <row r="2193" customFormat="false" ht="15.95" hidden="false" customHeight="true" outlineLevel="0" collapsed="false"/>
    <row r="2194" customFormat="false" ht="15.95" hidden="false" customHeight="true" outlineLevel="0" collapsed="false"/>
    <row r="2195" customFormat="false" ht="15.95" hidden="false" customHeight="true" outlineLevel="0" collapsed="false"/>
    <row r="2196" customFormat="false" ht="15.95" hidden="false" customHeight="true" outlineLevel="0" collapsed="false"/>
    <row r="2197" customFormat="false" ht="15.95" hidden="false" customHeight="true" outlineLevel="0" collapsed="false"/>
    <row r="2198" customFormat="false" ht="15.95" hidden="false" customHeight="true" outlineLevel="0" collapsed="false"/>
    <row r="2199" customFormat="false" ht="15.95" hidden="false" customHeight="true" outlineLevel="0" collapsed="false"/>
    <row r="2200" customFormat="false" ht="15.95" hidden="false" customHeight="true" outlineLevel="0" collapsed="false"/>
    <row r="2201" customFormat="false" ht="15.95" hidden="false" customHeight="true" outlineLevel="0" collapsed="false"/>
    <row r="2202" customFormat="false" ht="15.95" hidden="false" customHeight="true" outlineLevel="0" collapsed="false"/>
    <row r="2203" customFormat="false" ht="15.95" hidden="false" customHeight="true" outlineLevel="0" collapsed="false"/>
    <row r="2204" customFormat="false" ht="15.95" hidden="false" customHeight="true" outlineLevel="0" collapsed="false"/>
    <row r="2205" customFormat="false" ht="15.95" hidden="false" customHeight="true" outlineLevel="0" collapsed="false"/>
    <row r="2206" customFormat="false" ht="15.95" hidden="false" customHeight="true" outlineLevel="0" collapsed="false"/>
    <row r="2207" customFormat="false" ht="15.95" hidden="false" customHeight="true" outlineLevel="0" collapsed="false"/>
    <row r="2208" customFormat="false" ht="15.95" hidden="false" customHeight="true" outlineLevel="0" collapsed="false"/>
    <row r="2209" customFormat="false" ht="15.95" hidden="false" customHeight="true" outlineLevel="0" collapsed="false"/>
    <row r="2210" customFormat="false" ht="15.95" hidden="false" customHeight="true" outlineLevel="0" collapsed="false"/>
    <row r="2211" customFormat="false" ht="15.95" hidden="false" customHeight="true" outlineLevel="0" collapsed="false"/>
    <row r="2212" customFormat="false" ht="15.95" hidden="false" customHeight="true" outlineLevel="0" collapsed="false"/>
    <row r="2213" customFormat="false" ht="15.95" hidden="false" customHeight="true" outlineLevel="0" collapsed="false"/>
    <row r="2214" customFormat="false" ht="15.95" hidden="false" customHeight="true" outlineLevel="0" collapsed="false"/>
    <row r="2215" customFormat="false" ht="15.95" hidden="false" customHeight="true" outlineLevel="0" collapsed="false"/>
    <row r="2216" customFormat="false" ht="15.95" hidden="false" customHeight="true" outlineLevel="0" collapsed="false"/>
    <row r="2217" customFormat="false" ht="15.95" hidden="false" customHeight="true" outlineLevel="0" collapsed="false"/>
    <row r="2218" customFormat="false" ht="15.95" hidden="false" customHeight="true" outlineLevel="0" collapsed="false"/>
    <row r="2219" customFormat="false" ht="15.95" hidden="false" customHeight="true" outlineLevel="0" collapsed="false"/>
    <row r="2220" customFormat="false" ht="15.95" hidden="false" customHeight="true" outlineLevel="0" collapsed="false"/>
    <row r="2221" customFormat="false" ht="15.95" hidden="false" customHeight="true" outlineLevel="0" collapsed="false"/>
    <row r="2222" customFormat="false" ht="15.95" hidden="false" customHeight="true" outlineLevel="0" collapsed="false"/>
    <row r="2223" customFormat="false" ht="15.95" hidden="false" customHeight="true" outlineLevel="0" collapsed="false"/>
    <row r="2224" customFormat="false" ht="15.95" hidden="false" customHeight="true" outlineLevel="0" collapsed="false"/>
    <row r="2225" customFormat="false" ht="15.95" hidden="false" customHeight="true" outlineLevel="0" collapsed="false"/>
    <row r="2226" customFormat="false" ht="15.95" hidden="false" customHeight="true" outlineLevel="0" collapsed="false"/>
    <row r="2227" customFormat="false" ht="15.95" hidden="false" customHeight="true" outlineLevel="0" collapsed="false"/>
    <row r="2228" customFormat="false" ht="15.95" hidden="false" customHeight="true" outlineLevel="0" collapsed="false"/>
    <row r="2229" customFormat="false" ht="15.95" hidden="false" customHeight="true" outlineLevel="0" collapsed="false"/>
    <row r="2230" customFormat="false" ht="15.95" hidden="false" customHeight="true" outlineLevel="0" collapsed="false"/>
    <row r="2231" customFormat="false" ht="15.95" hidden="false" customHeight="true" outlineLevel="0" collapsed="false"/>
    <row r="2232" customFormat="false" ht="15.95" hidden="false" customHeight="true" outlineLevel="0" collapsed="false"/>
    <row r="2233" customFormat="false" ht="15.95" hidden="false" customHeight="true" outlineLevel="0" collapsed="false"/>
    <row r="2234" customFormat="false" ht="15.95" hidden="false" customHeight="true" outlineLevel="0" collapsed="false"/>
    <row r="2235" customFormat="false" ht="15.95" hidden="false" customHeight="true" outlineLevel="0" collapsed="false"/>
    <row r="2236" customFormat="false" ht="15.95" hidden="false" customHeight="true" outlineLevel="0" collapsed="false"/>
    <row r="2237" customFormat="false" ht="15.95" hidden="false" customHeight="true" outlineLevel="0" collapsed="false"/>
    <row r="2238" customFormat="false" ht="15.95" hidden="false" customHeight="true" outlineLevel="0" collapsed="false"/>
    <row r="2239" customFormat="false" ht="15.95" hidden="false" customHeight="true" outlineLevel="0" collapsed="false"/>
    <row r="2240" customFormat="false" ht="15.95" hidden="false" customHeight="true" outlineLevel="0" collapsed="false"/>
    <row r="2241" customFormat="false" ht="15.95" hidden="false" customHeight="true" outlineLevel="0" collapsed="false"/>
    <row r="2242" customFormat="false" ht="15.95" hidden="false" customHeight="true" outlineLevel="0" collapsed="false"/>
    <row r="2243" customFormat="false" ht="15.95" hidden="false" customHeight="true" outlineLevel="0" collapsed="false"/>
    <row r="2244" customFormat="false" ht="15.95" hidden="false" customHeight="true" outlineLevel="0" collapsed="false"/>
    <row r="2245" customFormat="false" ht="15.95" hidden="false" customHeight="true" outlineLevel="0" collapsed="false"/>
    <row r="2246" customFormat="false" ht="15.95" hidden="false" customHeight="true" outlineLevel="0" collapsed="false"/>
    <row r="2247" customFormat="false" ht="15.95" hidden="false" customHeight="true" outlineLevel="0" collapsed="false"/>
    <row r="2248" customFormat="false" ht="15.95" hidden="false" customHeight="true" outlineLevel="0" collapsed="false"/>
    <row r="2249" customFormat="false" ht="15.95" hidden="false" customHeight="true" outlineLevel="0" collapsed="false"/>
    <row r="2250" customFormat="false" ht="15.95" hidden="false" customHeight="true" outlineLevel="0" collapsed="false"/>
    <row r="2251" customFormat="false" ht="15.95" hidden="false" customHeight="true" outlineLevel="0" collapsed="false"/>
    <row r="2252" customFormat="false" ht="15.95" hidden="false" customHeight="true" outlineLevel="0" collapsed="false"/>
    <row r="2253" customFormat="false" ht="15.95" hidden="false" customHeight="true" outlineLevel="0" collapsed="false"/>
    <row r="2254" customFormat="false" ht="15.95" hidden="false" customHeight="true" outlineLevel="0" collapsed="false"/>
    <row r="2255" customFormat="false" ht="15.95" hidden="false" customHeight="true" outlineLevel="0" collapsed="false"/>
    <row r="2256" customFormat="false" ht="15.95" hidden="false" customHeight="true" outlineLevel="0" collapsed="false"/>
    <row r="2257" customFormat="false" ht="15.95" hidden="false" customHeight="true" outlineLevel="0" collapsed="false"/>
    <row r="2258" customFormat="false" ht="15.95" hidden="false" customHeight="true" outlineLevel="0" collapsed="false"/>
    <row r="2259" customFormat="false" ht="15.95" hidden="false" customHeight="true" outlineLevel="0" collapsed="false"/>
    <row r="2260" customFormat="false" ht="15.95" hidden="false" customHeight="true" outlineLevel="0" collapsed="false"/>
    <row r="2261" customFormat="false" ht="15.95" hidden="false" customHeight="true" outlineLevel="0" collapsed="false"/>
    <row r="2262" customFormat="false" ht="15.95" hidden="false" customHeight="true" outlineLevel="0" collapsed="false"/>
    <row r="2263" customFormat="false" ht="15.95" hidden="false" customHeight="true" outlineLevel="0" collapsed="false"/>
    <row r="2264" customFormat="false" ht="15.95" hidden="false" customHeight="true" outlineLevel="0" collapsed="false"/>
    <row r="2265" customFormat="false" ht="15.95" hidden="false" customHeight="true" outlineLevel="0" collapsed="false"/>
    <row r="2266" customFormat="false" ht="15.95" hidden="false" customHeight="true" outlineLevel="0" collapsed="false"/>
    <row r="2267" customFormat="false" ht="15.95" hidden="false" customHeight="true" outlineLevel="0" collapsed="false"/>
    <row r="2268" customFormat="false" ht="15.95" hidden="false" customHeight="true" outlineLevel="0" collapsed="false"/>
    <row r="2269" customFormat="false" ht="15.95" hidden="false" customHeight="true" outlineLevel="0" collapsed="false"/>
    <row r="2270" customFormat="false" ht="15.95" hidden="false" customHeight="true" outlineLevel="0" collapsed="false"/>
    <row r="2271" customFormat="false" ht="15.95" hidden="false" customHeight="true" outlineLevel="0" collapsed="false"/>
    <row r="2272" customFormat="false" ht="15.95" hidden="false" customHeight="true" outlineLevel="0" collapsed="false"/>
    <row r="2273" customFormat="false" ht="15.95" hidden="false" customHeight="true" outlineLevel="0" collapsed="false"/>
    <row r="2274" customFormat="false" ht="15.95" hidden="false" customHeight="true" outlineLevel="0" collapsed="false"/>
    <row r="2275" customFormat="false" ht="15.95" hidden="false" customHeight="true" outlineLevel="0" collapsed="false"/>
    <row r="2276" customFormat="false" ht="15.95" hidden="false" customHeight="true" outlineLevel="0" collapsed="false"/>
    <row r="2277" customFormat="false" ht="15.95" hidden="false" customHeight="true" outlineLevel="0" collapsed="false"/>
    <row r="2278" customFormat="false" ht="15.95" hidden="false" customHeight="true" outlineLevel="0" collapsed="false"/>
    <row r="2279" customFormat="false" ht="15.95" hidden="false" customHeight="true" outlineLevel="0" collapsed="false"/>
    <row r="2280" customFormat="false" ht="15.95" hidden="false" customHeight="true" outlineLevel="0" collapsed="false"/>
    <row r="2281" customFormat="false" ht="15.95" hidden="false" customHeight="true" outlineLevel="0" collapsed="false"/>
    <row r="2282" customFormat="false" ht="15.95" hidden="false" customHeight="true" outlineLevel="0" collapsed="false"/>
    <row r="2283" customFormat="false" ht="15.95" hidden="false" customHeight="true" outlineLevel="0" collapsed="false"/>
    <row r="2284" customFormat="false" ht="15.95" hidden="false" customHeight="true" outlineLevel="0" collapsed="false"/>
    <row r="2285" customFormat="false" ht="15.95" hidden="false" customHeight="true" outlineLevel="0" collapsed="false"/>
    <row r="2286" customFormat="false" ht="15.95" hidden="false" customHeight="true" outlineLevel="0" collapsed="false"/>
    <row r="2287" customFormat="false" ht="15.95" hidden="false" customHeight="true" outlineLevel="0" collapsed="false"/>
    <row r="2288" customFormat="false" ht="15.95" hidden="false" customHeight="true" outlineLevel="0" collapsed="false"/>
    <row r="2289" customFormat="false" ht="15.95" hidden="false" customHeight="true" outlineLevel="0" collapsed="false"/>
    <row r="2290" customFormat="false" ht="15.95" hidden="false" customHeight="true" outlineLevel="0" collapsed="false"/>
    <row r="2291" customFormat="false" ht="15.95" hidden="false" customHeight="true" outlineLevel="0" collapsed="false"/>
    <row r="2292" customFormat="false" ht="15.95" hidden="false" customHeight="true" outlineLevel="0" collapsed="false"/>
    <row r="2293" customFormat="false" ht="15.95" hidden="false" customHeight="true" outlineLevel="0" collapsed="false"/>
    <row r="2294" customFormat="false" ht="15.95" hidden="false" customHeight="true" outlineLevel="0" collapsed="false"/>
    <row r="2295" customFormat="false" ht="15.95" hidden="false" customHeight="true" outlineLevel="0" collapsed="false"/>
    <row r="2296" customFormat="false" ht="15.95" hidden="false" customHeight="true" outlineLevel="0" collapsed="false"/>
    <row r="2297" customFormat="false" ht="15.95" hidden="false" customHeight="true" outlineLevel="0" collapsed="false"/>
    <row r="2298" customFormat="false" ht="15.95" hidden="false" customHeight="true" outlineLevel="0" collapsed="false"/>
    <row r="2299" customFormat="false" ht="15.95" hidden="false" customHeight="true" outlineLevel="0" collapsed="false"/>
    <row r="2300" customFormat="false" ht="15.95" hidden="false" customHeight="true" outlineLevel="0" collapsed="false"/>
    <row r="2301" customFormat="false" ht="15.95" hidden="false" customHeight="true" outlineLevel="0" collapsed="false"/>
    <row r="2302" customFormat="false" ht="15.95" hidden="false" customHeight="true" outlineLevel="0" collapsed="false"/>
    <row r="2303" customFormat="false" ht="15.95" hidden="false" customHeight="true" outlineLevel="0" collapsed="false"/>
    <row r="2304" customFormat="false" ht="15.95" hidden="false" customHeight="true" outlineLevel="0" collapsed="false"/>
    <row r="2305" customFormat="false" ht="15.95" hidden="false" customHeight="true" outlineLevel="0" collapsed="false"/>
    <row r="2306" customFormat="false" ht="15.95" hidden="false" customHeight="true" outlineLevel="0" collapsed="false"/>
    <row r="2307" customFormat="false" ht="15.95" hidden="false" customHeight="true" outlineLevel="0" collapsed="false"/>
    <row r="2308" customFormat="false" ht="15.95" hidden="false" customHeight="true" outlineLevel="0" collapsed="false"/>
    <row r="2309" customFormat="false" ht="15.95" hidden="false" customHeight="true" outlineLevel="0" collapsed="false"/>
    <row r="2310" customFormat="false" ht="15.95" hidden="false" customHeight="true" outlineLevel="0" collapsed="false"/>
    <row r="2311" customFormat="false" ht="15.95" hidden="false" customHeight="true" outlineLevel="0" collapsed="false"/>
    <row r="2312" customFormat="false" ht="15.95" hidden="false" customHeight="true" outlineLevel="0" collapsed="false"/>
    <row r="2313" customFormat="false" ht="15.95" hidden="false" customHeight="true" outlineLevel="0" collapsed="false"/>
    <row r="2314" customFormat="false" ht="15.95" hidden="false" customHeight="true" outlineLevel="0" collapsed="false"/>
    <row r="2315" customFormat="false" ht="15.95" hidden="false" customHeight="true" outlineLevel="0" collapsed="false"/>
    <row r="2316" customFormat="false" ht="15.95" hidden="false" customHeight="true" outlineLevel="0" collapsed="false"/>
    <row r="2317" customFormat="false" ht="15.95" hidden="false" customHeight="true" outlineLevel="0" collapsed="false"/>
    <row r="2318" customFormat="false" ht="15.95" hidden="false" customHeight="true" outlineLevel="0" collapsed="false"/>
    <row r="2319" customFormat="false" ht="15.95" hidden="false" customHeight="true" outlineLevel="0" collapsed="false"/>
    <row r="2320" customFormat="false" ht="15.95" hidden="false" customHeight="true" outlineLevel="0" collapsed="false"/>
    <row r="2321" customFormat="false" ht="15.95" hidden="false" customHeight="true" outlineLevel="0" collapsed="false"/>
    <row r="2322" customFormat="false" ht="15.95" hidden="false" customHeight="true" outlineLevel="0" collapsed="false"/>
    <row r="2323" customFormat="false" ht="15.95" hidden="false" customHeight="true" outlineLevel="0" collapsed="false"/>
    <row r="2324" customFormat="false" ht="15.95" hidden="false" customHeight="true" outlineLevel="0" collapsed="false"/>
    <row r="2325" customFormat="false" ht="15.95" hidden="false" customHeight="true" outlineLevel="0" collapsed="false"/>
    <row r="2326" customFormat="false" ht="15.95" hidden="false" customHeight="true" outlineLevel="0" collapsed="false"/>
    <row r="2327" customFormat="false" ht="15.95" hidden="false" customHeight="true" outlineLevel="0" collapsed="false"/>
    <row r="2328" customFormat="false" ht="15.95" hidden="false" customHeight="true" outlineLevel="0" collapsed="false"/>
    <row r="2329" customFormat="false" ht="15.95" hidden="false" customHeight="true" outlineLevel="0" collapsed="false"/>
    <row r="2330" customFormat="false" ht="15.95" hidden="false" customHeight="true" outlineLevel="0" collapsed="false"/>
    <row r="2331" customFormat="false" ht="15.95" hidden="false" customHeight="true" outlineLevel="0" collapsed="false"/>
    <row r="2332" customFormat="false" ht="15.95" hidden="false" customHeight="true" outlineLevel="0" collapsed="false"/>
    <row r="2333" customFormat="false" ht="15.95" hidden="false" customHeight="true" outlineLevel="0" collapsed="false"/>
    <row r="2334" customFormat="false" ht="15.95" hidden="false" customHeight="true" outlineLevel="0" collapsed="false"/>
    <row r="2335" customFormat="false" ht="15.95" hidden="false" customHeight="true" outlineLevel="0" collapsed="false"/>
    <row r="2336" customFormat="false" ht="15.95" hidden="false" customHeight="true" outlineLevel="0" collapsed="false"/>
    <row r="2337" customFormat="false" ht="15.95" hidden="false" customHeight="true" outlineLevel="0" collapsed="false"/>
    <row r="2338" customFormat="false" ht="15.95" hidden="false" customHeight="true" outlineLevel="0" collapsed="false"/>
    <row r="2339" customFormat="false" ht="15.95" hidden="false" customHeight="true" outlineLevel="0" collapsed="false"/>
    <row r="2340" customFormat="false" ht="15.95" hidden="false" customHeight="true" outlineLevel="0" collapsed="false"/>
    <row r="2341" customFormat="false" ht="15.95" hidden="false" customHeight="true" outlineLevel="0" collapsed="false"/>
    <row r="2342" customFormat="false" ht="15.95" hidden="false" customHeight="true" outlineLevel="0" collapsed="false"/>
    <row r="2343" customFormat="false" ht="15.95" hidden="false" customHeight="true" outlineLevel="0" collapsed="false"/>
    <row r="2344" customFormat="false" ht="15.95" hidden="false" customHeight="true" outlineLevel="0" collapsed="false"/>
    <row r="2345" customFormat="false" ht="15.95" hidden="false" customHeight="true" outlineLevel="0" collapsed="false"/>
    <row r="2346" customFormat="false" ht="15.95" hidden="false" customHeight="true" outlineLevel="0" collapsed="false"/>
    <row r="2347" customFormat="false" ht="15.95" hidden="false" customHeight="true" outlineLevel="0" collapsed="false"/>
    <row r="2348" customFormat="false" ht="15.95" hidden="false" customHeight="true" outlineLevel="0" collapsed="false"/>
    <row r="2349" customFormat="false" ht="15.95" hidden="false" customHeight="true" outlineLevel="0" collapsed="false"/>
    <row r="2350" customFormat="false" ht="15.95" hidden="false" customHeight="true" outlineLevel="0" collapsed="false"/>
    <row r="2351" customFormat="false" ht="15.95" hidden="false" customHeight="true" outlineLevel="0" collapsed="false"/>
    <row r="2352" customFormat="false" ht="15.95" hidden="false" customHeight="true" outlineLevel="0" collapsed="false"/>
    <row r="2353" customFormat="false" ht="15.95" hidden="false" customHeight="true" outlineLevel="0" collapsed="false"/>
    <row r="2354" customFormat="false" ht="15.95" hidden="false" customHeight="true" outlineLevel="0" collapsed="false"/>
    <row r="2355" customFormat="false" ht="15.95" hidden="false" customHeight="true" outlineLevel="0" collapsed="false"/>
    <row r="2356" customFormat="false" ht="15.95" hidden="false" customHeight="true" outlineLevel="0" collapsed="false"/>
    <row r="2357" customFormat="false" ht="15.95" hidden="false" customHeight="true" outlineLevel="0" collapsed="false"/>
    <row r="2358" customFormat="false" ht="15.95" hidden="false" customHeight="true" outlineLevel="0" collapsed="false"/>
    <row r="2359" customFormat="false" ht="15.95" hidden="false" customHeight="true" outlineLevel="0" collapsed="false"/>
    <row r="2360" customFormat="false" ht="15.95" hidden="false" customHeight="true" outlineLevel="0" collapsed="false"/>
    <row r="2361" customFormat="false" ht="15.95" hidden="false" customHeight="true" outlineLevel="0" collapsed="false"/>
    <row r="2362" customFormat="false" ht="15.95" hidden="false" customHeight="true" outlineLevel="0" collapsed="false"/>
    <row r="2363" customFormat="false" ht="15.95" hidden="false" customHeight="true" outlineLevel="0" collapsed="false"/>
    <row r="2364" customFormat="false" ht="15.95" hidden="false" customHeight="true" outlineLevel="0" collapsed="false"/>
    <row r="2365" customFormat="false" ht="15.95" hidden="false" customHeight="true" outlineLevel="0" collapsed="false"/>
    <row r="2366" customFormat="false" ht="15.95" hidden="false" customHeight="true" outlineLevel="0" collapsed="false"/>
    <row r="2367" customFormat="false" ht="15.95" hidden="false" customHeight="true" outlineLevel="0" collapsed="false"/>
    <row r="2368" customFormat="false" ht="15.95" hidden="false" customHeight="true" outlineLevel="0" collapsed="false"/>
    <row r="2369" customFormat="false" ht="15.95" hidden="false" customHeight="true" outlineLevel="0" collapsed="false"/>
    <row r="2370" customFormat="false" ht="15.95" hidden="false" customHeight="true" outlineLevel="0" collapsed="false"/>
    <row r="2371" customFormat="false" ht="15.95" hidden="false" customHeight="true" outlineLevel="0" collapsed="false"/>
    <row r="2372" customFormat="false" ht="15.95" hidden="false" customHeight="true" outlineLevel="0" collapsed="false"/>
    <row r="2373" customFormat="false" ht="15.95" hidden="false" customHeight="true" outlineLevel="0" collapsed="false"/>
    <row r="2374" customFormat="false" ht="15.95" hidden="false" customHeight="true" outlineLevel="0" collapsed="false"/>
    <row r="2375" customFormat="false" ht="15.95" hidden="false" customHeight="true" outlineLevel="0" collapsed="false"/>
    <row r="2376" customFormat="false" ht="15.95" hidden="false" customHeight="true" outlineLevel="0" collapsed="false"/>
    <row r="2377" customFormat="false" ht="15.95" hidden="false" customHeight="true" outlineLevel="0" collapsed="false"/>
    <row r="2378" customFormat="false" ht="15.95" hidden="false" customHeight="true" outlineLevel="0" collapsed="false"/>
    <row r="2379" customFormat="false" ht="15.95" hidden="false" customHeight="true" outlineLevel="0" collapsed="false"/>
    <row r="2380" customFormat="false" ht="15.95" hidden="false" customHeight="true" outlineLevel="0" collapsed="false"/>
    <row r="2381" customFormat="false" ht="15.95" hidden="false" customHeight="true" outlineLevel="0" collapsed="false"/>
    <row r="2382" customFormat="false" ht="15.95" hidden="false" customHeight="true" outlineLevel="0" collapsed="false"/>
    <row r="2383" customFormat="false" ht="15.95" hidden="false" customHeight="true" outlineLevel="0" collapsed="false"/>
    <row r="2384" customFormat="false" ht="15.95" hidden="false" customHeight="true" outlineLevel="0" collapsed="false"/>
    <row r="2385" customFormat="false" ht="15.95" hidden="false" customHeight="true" outlineLevel="0" collapsed="false"/>
    <row r="2386" customFormat="false" ht="15.95" hidden="false" customHeight="true" outlineLevel="0" collapsed="false"/>
    <row r="2387" customFormat="false" ht="15.95" hidden="false" customHeight="true" outlineLevel="0" collapsed="false"/>
    <row r="2388" customFormat="false" ht="15.95" hidden="false" customHeight="true" outlineLevel="0" collapsed="false"/>
    <row r="2389" customFormat="false" ht="15.95" hidden="false" customHeight="true" outlineLevel="0" collapsed="false"/>
    <row r="2390" customFormat="false" ht="15.95" hidden="false" customHeight="true" outlineLevel="0" collapsed="false"/>
    <row r="2391" customFormat="false" ht="15.95" hidden="false" customHeight="true" outlineLevel="0" collapsed="false"/>
    <row r="2392" customFormat="false" ht="15.95" hidden="false" customHeight="true" outlineLevel="0" collapsed="false"/>
    <row r="2393" customFormat="false" ht="15.95" hidden="false" customHeight="true" outlineLevel="0" collapsed="false"/>
    <row r="2394" customFormat="false" ht="15.95" hidden="false" customHeight="true" outlineLevel="0" collapsed="false"/>
    <row r="2395" customFormat="false" ht="15.95" hidden="false" customHeight="true" outlineLevel="0" collapsed="false"/>
    <row r="2396" customFormat="false" ht="15.95" hidden="false" customHeight="true" outlineLevel="0" collapsed="false"/>
    <row r="2397" customFormat="false" ht="15.95" hidden="false" customHeight="true" outlineLevel="0" collapsed="false"/>
    <row r="2398" customFormat="false" ht="15.95" hidden="false" customHeight="true" outlineLevel="0" collapsed="false"/>
    <row r="2399" customFormat="false" ht="15.95" hidden="false" customHeight="true" outlineLevel="0" collapsed="false"/>
    <row r="2400" customFormat="false" ht="15.95" hidden="false" customHeight="true" outlineLevel="0" collapsed="false"/>
    <row r="2401" customFormat="false" ht="15.95" hidden="false" customHeight="true" outlineLevel="0" collapsed="false"/>
    <row r="2402" customFormat="false" ht="15.95" hidden="false" customHeight="true" outlineLevel="0" collapsed="false"/>
    <row r="2403" customFormat="false" ht="15.95" hidden="false" customHeight="true" outlineLevel="0" collapsed="false"/>
    <row r="2404" customFormat="false" ht="15.95" hidden="false" customHeight="true" outlineLevel="0" collapsed="false"/>
    <row r="2405" customFormat="false" ht="15.95" hidden="false" customHeight="true" outlineLevel="0" collapsed="false"/>
    <row r="2406" customFormat="false" ht="15.95" hidden="false" customHeight="true" outlineLevel="0" collapsed="false"/>
    <row r="2407" customFormat="false" ht="15.95" hidden="false" customHeight="true" outlineLevel="0" collapsed="false"/>
    <row r="2408" customFormat="false" ht="15.95" hidden="false" customHeight="true" outlineLevel="0" collapsed="false"/>
    <row r="2409" customFormat="false" ht="15.95" hidden="false" customHeight="true" outlineLevel="0" collapsed="false"/>
    <row r="2410" customFormat="false" ht="15.95" hidden="false" customHeight="true" outlineLevel="0" collapsed="false"/>
    <row r="2411" customFormat="false" ht="15.95" hidden="false" customHeight="true" outlineLevel="0" collapsed="false"/>
    <row r="2412" customFormat="false" ht="15.95" hidden="false" customHeight="true" outlineLevel="0" collapsed="false"/>
    <row r="2413" customFormat="false" ht="15.95" hidden="false" customHeight="true" outlineLevel="0" collapsed="false"/>
    <row r="2414" customFormat="false" ht="15.95" hidden="false" customHeight="true" outlineLevel="0" collapsed="false"/>
    <row r="2415" customFormat="false" ht="15.95" hidden="false" customHeight="true" outlineLevel="0" collapsed="false"/>
    <row r="2416" customFormat="false" ht="15.95" hidden="false" customHeight="true" outlineLevel="0" collapsed="false"/>
    <row r="2417" customFormat="false" ht="15.95" hidden="false" customHeight="true" outlineLevel="0" collapsed="false"/>
    <row r="2418" customFormat="false" ht="15.95" hidden="false" customHeight="true" outlineLevel="0" collapsed="false"/>
    <row r="2419" customFormat="false" ht="15.95" hidden="false" customHeight="true" outlineLevel="0" collapsed="false"/>
    <row r="2420" customFormat="false" ht="15.95" hidden="false" customHeight="true" outlineLevel="0" collapsed="false"/>
    <row r="2421" customFormat="false" ht="15.95" hidden="false" customHeight="true" outlineLevel="0" collapsed="false"/>
    <row r="2422" customFormat="false" ht="15.95" hidden="false" customHeight="true" outlineLevel="0" collapsed="false"/>
    <row r="2423" customFormat="false" ht="15.95" hidden="false" customHeight="true" outlineLevel="0" collapsed="false"/>
    <row r="2424" customFormat="false" ht="15.95" hidden="false" customHeight="true" outlineLevel="0" collapsed="false"/>
    <row r="2425" customFormat="false" ht="15.95" hidden="false" customHeight="true" outlineLevel="0" collapsed="false"/>
    <row r="2426" customFormat="false" ht="15.95" hidden="false" customHeight="true" outlineLevel="0" collapsed="false"/>
    <row r="2427" customFormat="false" ht="15.95" hidden="false" customHeight="true" outlineLevel="0" collapsed="false"/>
    <row r="2428" customFormat="false" ht="15.95" hidden="false" customHeight="true" outlineLevel="0" collapsed="false"/>
    <row r="2429" customFormat="false" ht="15.95" hidden="false" customHeight="true" outlineLevel="0" collapsed="false"/>
    <row r="2430" customFormat="false" ht="15.95" hidden="false" customHeight="true" outlineLevel="0" collapsed="false"/>
    <row r="2431" customFormat="false" ht="15.95" hidden="false" customHeight="true" outlineLevel="0" collapsed="false"/>
    <row r="2432" customFormat="false" ht="15.95" hidden="false" customHeight="true" outlineLevel="0" collapsed="false"/>
    <row r="2433" customFormat="false" ht="15.95" hidden="false" customHeight="true" outlineLevel="0" collapsed="false"/>
    <row r="2434" customFormat="false" ht="15.95" hidden="false" customHeight="true" outlineLevel="0" collapsed="false"/>
    <row r="2435" customFormat="false" ht="15.95" hidden="false" customHeight="true" outlineLevel="0" collapsed="false"/>
    <row r="2436" customFormat="false" ht="15.95" hidden="false" customHeight="true" outlineLevel="0" collapsed="false"/>
    <row r="2437" customFormat="false" ht="15.95" hidden="false" customHeight="true" outlineLevel="0" collapsed="false"/>
    <row r="2438" customFormat="false" ht="15.95" hidden="false" customHeight="true" outlineLevel="0" collapsed="false"/>
    <row r="2439" customFormat="false" ht="15.95" hidden="false" customHeight="true" outlineLevel="0" collapsed="false"/>
    <row r="2440" customFormat="false" ht="15.95" hidden="false" customHeight="true" outlineLevel="0" collapsed="false"/>
    <row r="2441" customFormat="false" ht="15.95" hidden="false" customHeight="true" outlineLevel="0" collapsed="false"/>
    <row r="2442" customFormat="false" ht="15.95" hidden="false" customHeight="true" outlineLevel="0" collapsed="false"/>
    <row r="2443" customFormat="false" ht="15.95" hidden="false" customHeight="true" outlineLevel="0" collapsed="false"/>
    <row r="2444" customFormat="false" ht="15.95" hidden="false" customHeight="true" outlineLevel="0" collapsed="false"/>
    <row r="2445" customFormat="false" ht="15.95" hidden="false" customHeight="true" outlineLevel="0" collapsed="false"/>
    <row r="2446" customFormat="false" ht="15.95" hidden="false" customHeight="true" outlineLevel="0" collapsed="false"/>
    <row r="2447" customFormat="false" ht="15.95" hidden="false" customHeight="true" outlineLevel="0" collapsed="false"/>
    <row r="2448" customFormat="false" ht="15.95" hidden="false" customHeight="true" outlineLevel="0" collapsed="false"/>
    <row r="2449" customFormat="false" ht="15.95" hidden="false" customHeight="true" outlineLevel="0" collapsed="false"/>
    <row r="2450" customFormat="false" ht="15.95" hidden="false" customHeight="true" outlineLevel="0" collapsed="false"/>
    <row r="2451" customFormat="false" ht="15.95" hidden="false" customHeight="true" outlineLevel="0" collapsed="false"/>
    <row r="2452" customFormat="false" ht="15.95" hidden="false" customHeight="true" outlineLevel="0" collapsed="false"/>
    <row r="2453" customFormat="false" ht="15.95" hidden="false" customHeight="true" outlineLevel="0" collapsed="false"/>
    <row r="2454" customFormat="false" ht="15.95" hidden="false" customHeight="true" outlineLevel="0" collapsed="false"/>
    <row r="2455" customFormat="false" ht="15.95" hidden="false" customHeight="true" outlineLevel="0" collapsed="false"/>
    <row r="2456" customFormat="false" ht="15.95" hidden="false" customHeight="true" outlineLevel="0" collapsed="false"/>
    <row r="2457" customFormat="false" ht="15.95" hidden="false" customHeight="true" outlineLevel="0" collapsed="false"/>
    <row r="2458" customFormat="false" ht="15.95" hidden="false" customHeight="true" outlineLevel="0" collapsed="false"/>
    <row r="2459" customFormat="false" ht="15.95" hidden="false" customHeight="true" outlineLevel="0" collapsed="false"/>
    <row r="2460" customFormat="false" ht="15.95" hidden="false" customHeight="true" outlineLevel="0" collapsed="false"/>
    <row r="2461" customFormat="false" ht="15.95" hidden="false" customHeight="true" outlineLevel="0" collapsed="false"/>
    <row r="2462" customFormat="false" ht="15.95" hidden="false" customHeight="true" outlineLevel="0" collapsed="false"/>
    <row r="2463" customFormat="false" ht="15.95" hidden="false" customHeight="true" outlineLevel="0" collapsed="false"/>
    <row r="2464" customFormat="false" ht="15.95" hidden="false" customHeight="true" outlineLevel="0" collapsed="false"/>
    <row r="2465" customFormat="false" ht="15.95" hidden="false" customHeight="true" outlineLevel="0" collapsed="false"/>
    <row r="2466" customFormat="false" ht="15.95" hidden="false" customHeight="true" outlineLevel="0" collapsed="false"/>
    <row r="2467" customFormat="false" ht="15.95" hidden="false" customHeight="true" outlineLevel="0" collapsed="false"/>
    <row r="2468" customFormat="false" ht="15.95" hidden="false" customHeight="true" outlineLevel="0" collapsed="false"/>
    <row r="2469" customFormat="false" ht="15.95" hidden="false" customHeight="true" outlineLevel="0" collapsed="false"/>
    <row r="2470" customFormat="false" ht="15.95" hidden="false" customHeight="true" outlineLevel="0" collapsed="false"/>
    <row r="2471" customFormat="false" ht="15.95" hidden="false" customHeight="true" outlineLevel="0" collapsed="false"/>
    <row r="2472" customFormat="false" ht="15.95" hidden="false" customHeight="true" outlineLevel="0" collapsed="false"/>
    <row r="2473" customFormat="false" ht="15.95" hidden="false" customHeight="true" outlineLevel="0" collapsed="false"/>
    <row r="2474" customFormat="false" ht="15.95" hidden="false" customHeight="true" outlineLevel="0" collapsed="false"/>
    <row r="2475" customFormat="false" ht="15.95" hidden="false" customHeight="true" outlineLevel="0" collapsed="false"/>
    <row r="2476" customFormat="false" ht="15.95" hidden="false" customHeight="true" outlineLevel="0" collapsed="false"/>
    <row r="2477" customFormat="false" ht="15.95" hidden="false" customHeight="true" outlineLevel="0" collapsed="false"/>
    <row r="2478" customFormat="false" ht="15.95" hidden="false" customHeight="true" outlineLevel="0" collapsed="false"/>
    <row r="2479" customFormat="false" ht="15.95" hidden="false" customHeight="true" outlineLevel="0" collapsed="false"/>
    <row r="2480" customFormat="false" ht="15.95" hidden="false" customHeight="true" outlineLevel="0" collapsed="false"/>
    <row r="2481" customFormat="false" ht="15.95" hidden="false" customHeight="true" outlineLevel="0" collapsed="false"/>
    <row r="2482" customFormat="false" ht="15.95" hidden="false" customHeight="true" outlineLevel="0" collapsed="false"/>
    <row r="2483" customFormat="false" ht="15.95" hidden="false" customHeight="true" outlineLevel="0" collapsed="false"/>
    <row r="2484" customFormat="false" ht="15.95" hidden="false" customHeight="true" outlineLevel="0" collapsed="false"/>
    <row r="2485" customFormat="false" ht="15.95" hidden="false" customHeight="true" outlineLevel="0" collapsed="false"/>
    <row r="2486" customFormat="false" ht="15.95" hidden="false" customHeight="true" outlineLevel="0" collapsed="false"/>
    <row r="2487" customFormat="false" ht="15.95" hidden="false" customHeight="true" outlineLevel="0" collapsed="false"/>
    <row r="2488" customFormat="false" ht="15.95" hidden="false" customHeight="true" outlineLevel="0" collapsed="false"/>
    <row r="2489" customFormat="false" ht="15.95" hidden="false" customHeight="true" outlineLevel="0" collapsed="false"/>
    <row r="2490" customFormat="false" ht="15.95" hidden="false" customHeight="true" outlineLevel="0" collapsed="false"/>
    <row r="2491" customFormat="false" ht="15.95" hidden="false" customHeight="true" outlineLevel="0" collapsed="false"/>
    <row r="2492" customFormat="false" ht="15.95" hidden="false" customHeight="true" outlineLevel="0" collapsed="false"/>
    <row r="2493" customFormat="false" ht="15.95" hidden="false" customHeight="true" outlineLevel="0" collapsed="false"/>
    <row r="2494" customFormat="false" ht="15.95" hidden="false" customHeight="true" outlineLevel="0" collapsed="false"/>
    <row r="2495" customFormat="false" ht="15.95" hidden="false" customHeight="true" outlineLevel="0" collapsed="false"/>
    <row r="2496" customFormat="false" ht="15.95" hidden="false" customHeight="true" outlineLevel="0" collapsed="false"/>
    <row r="2497" customFormat="false" ht="15.95" hidden="false" customHeight="true" outlineLevel="0" collapsed="false"/>
    <row r="2498" customFormat="false" ht="15.95" hidden="false" customHeight="true" outlineLevel="0" collapsed="false"/>
    <row r="2499" customFormat="false" ht="15.95" hidden="false" customHeight="true" outlineLevel="0" collapsed="false"/>
    <row r="2500" customFormat="false" ht="15.95" hidden="false" customHeight="true" outlineLevel="0" collapsed="false"/>
    <row r="2501" customFormat="false" ht="15.95" hidden="false" customHeight="true" outlineLevel="0" collapsed="false"/>
    <row r="2502" customFormat="false" ht="15.95" hidden="false" customHeight="true" outlineLevel="0" collapsed="false"/>
    <row r="2503" customFormat="false" ht="15.95" hidden="false" customHeight="true" outlineLevel="0" collapsed="false"/>
    <row r="2504" customFormat="false" ht="15.95" hidden="false" customHeight="true" outlineLevel="0" collapsed="false"/>
    <row r="2505" customFormat="false" ht="15.95" hidden="false" customHeight="true" outlineLevel="0" collapsed="false"/>
    <row r="2506" customFormat="false" ht="15.95" hidden="false" customHeight="true" outlineLevel="0" collapsed="false"/>
    <row r="2507" customFormat="false" ht="15.95" hidden="false" customHeight="true" outlineLevel="0" collapsed="false"/>
    <row r="2508" customFormat="false" ht="15.95" hidden="false" customHeight="true" outlineLevel="0" collapsed="false"/>
    <row r="2509" customFormat="false" ht="15.95" hidden="false" customHeight="true" outlineLevel="0" collapsed="false"/>
    <row r="2510" customFormat="false" ht="15.95" hidden="false" customHeight="true" outlineLevel="0" collapsed="false"/>
    <row r="2511" customFormat="false" ht="15.95" hidden="false" customHeight="true" outlineLevel="0" collapsed="false"/>
    <row r="2512" customFormat="false" ht="15.95" hidden="false" customHeight="true" outlineLevel="0" collapsed="false"/>
    <row r="2513" customFormat="false" ht="15.95" hidden="false" customHeight="true" outlineLevel="0" collapsed="false"/>
    <row r="2514" customFormat="false" ht="15.95" hidden="false" customHeight="true" outlineLevel="0" collapsed="false"/>
    <row r="2515" customFormat="false" ht="15.95" hidden="false" customHeight="true" outlineLevel="0" collapsed="false"/>
    <row r="2516" customFormat="false" ht="15.95" hidden="false" customHeight="true" outlineLevel="0" collapsed="false"/>
    <row r="2517" customFormat="false" ht="15.95" hidden="false" customHeight="true" outlineLevel="0" collapsed="false"/>
    <row r="2518" customFormat="false" ht="15.95" hidden="false" customHeight="true" outlineLevel="0" collapsed="false"/>
    <row r="2519" customFormat="false" ht="15.95" hidden="false" customHeight="true" outlineLevel="0" collapsed="false"/>
    <row r="2520" customFormat="false" ht="15.95" hidden="false" customHeight="true" outlineLevel="0" collapsed="false"/>
    <row r="2521" customFormat="false" ht="15.95" hidden="false" customHeight="true" outlineLevel="0" collapsed="false"/>
    <row r="2522" customFormat="false" ht="15.95" hidden="false" customHeight="true" outlineLevel="0" collapsed="false"/>
    <row r="2523" customFormat="false" ht="15.95" hidden="false" customHeight="true" outlineLevel="0" collapsed="false"/>
    <row r="2524" customFormat="false" ht="15.95" hidden="false" customHeight="true" outlineLevel="0" collapsed="false"/>
    <row r="2525" customFormat="false" ht="15.95" hidden="false" customHeight="true" outlineLevel="0" collapsed="false"/>
    <row r="2526" customFormat="false" ht="15.95" hidden="false" customHeight="true" outlineLevel="0" collapsed="false"/>
    <row r="2527" customFormat="false" ht="15.95" hidden="false" customHeight="true" outlineLevel="0" collapsed="false"/>
    <row r="2528" customFormat="false" ht="15.95" hidden="false" customHeight="true" outlineLevel="0" collapsed="false"/>
    <row r="2529" customFormat="false" ht="15.95" hidden="false" customHeight="true" outlineLevel="0" collapsed="false"/>
    <row r="2530" customFormat="false" ht="15.95" hidden="false" customHeight="true" outlineLevel="0" collapsed="false"/>
    <row r="2531" customFormat="false" ht="15.95" hidden="false" customHeight="true" outlineLevel="0" collapsed="false"/>
    <row r="2532" customFormat="false" ht="15.95" hidden="false" customHeight="true" outlineLevel="0" collapsed="false"/>
    <row r="2533" customFormat="false" ht="15.95" hidden="false" customHeight="true" outlineLevel="0" collapsed="false"/>
    <row r="2534" customFormat="false" ht="15.95" hidden="false" customHeight="true" outlineLevel="0" collapsed="false"/>
    <row r="2535" customFormat="false" ht="15.95" hidden="false" customHeight="true" outlineLevel="0" collapsed="false"/>
    <row r="2536" customFormat="false" ht="15.95" hidden="false" customHeight="true" outlineLevel="0" collapsed="false"/>
    <row r="2537" customFormat="false" ht="15.95" hidden="false" customHeight="true" outlineLevel="0" collapsed="false"/>
    <row r="2538" customFormat="false" ht="15.95" hidden="false" customHeight="true" outlineLevel="0" collapsed="false"/>
    <row r="2539" customFormat="false" ht="15.95" hidden="false" customHeight="true" outlineLevel="0" collapsed="false"/>
    <row r="2540" customFormat="false" ht="15.95" hidden="false" customHeight="true" outlineLevel="0" collapsed="false"/>
    <row r="2541" customFormat="false" ht="15.95" hidden="false" customHeight="true" outlineLevel="0" collapsed="false"/>
    <row r="2542" customFormat="false" ht="15.95" hidden="false" customHeight="true" outlineLevel="0" collapsed="false"/>
    <row r="2543" customFormat="false" ht="15.95" hidden="false" customHeight="true" outlineLevel="0" collapsed="false"/>
    <row r="2544" customFormat="false" ht="15.95" hidden="false" customHeight="true" outlineLevel="0" collapsed="false"/>
    <row r="2545" customFormat="false" ht="15.95" hidden="false" customHeight="true" outlineLevel="0" collapsed="false"/>
    <row r="2546" customFormat="false" ht="15.95" hidden="false" customHeight="true" outlineLevel="0" collapsed="false"/>
    <row r="2547" customFormat="false" ht="15.95" hidden="false" customHeight="true" outlineLevel="0" collapsed="false"/>
    <row r="2548" customFormat="false" ht="15.95" hidden="false" customHeight="true" outlineLevel="0" collapsed="false"/>
    <row r="2549" customFormat="false" ht="15.95" hidden="false" customHeight="true" outlineLevel="0" collapsed="false"/>
    <row r="2550" customFormat="false" ht="15.95" hidden="false" customHeight="true" outlineLevel="0" collapsed="false"/>
    <row r="2551" customFormat="false" ht="15.95" hidden="false" customHeight="true" outlineLevel="0" collapsed="false"/>
    <row r="2552" customFormat="false" ht="15.95" hidden="false" customHeight="true" outlineLevel="0" collapsed="false"/>
    <row r="2553" customFormat="false" ht="15.95" hidden="false" customHeight="true" outlineLevel="0" collapsed="false"/>
    <row r="2554" customFormat="false" ht="15.95" hidden="false" customHeight="true" outlineLevel="0" collapsed="false"/>
    <row r="2555" customFormat="false" ht="15.95" hidden="false" customHeight="true" outlineLevel="0" collapsed="false"/>
    <row r="2556" customFormat="false" ht="15.95" hidden="false" customHeight="true" outlineLevel="0" collapsed="false"/>
    <row r="2557" customFormat="false" ht="15.95" hidden="false" customHeight="true" outlineLevel="0" collapsed="false"/>
    <row r="2558" customFormat="false" ht="15.95" hidden="false" customHeight="true" outlineLevel="0" collapsed="false"/>
    <row r="2559" customFormat="false" ht="15.95" hidden="false" customHeight="true" outlineLevel="0" collapsed="false"/>
    <row r="2560" customFormat="false" ht="15.95" hidden="false" customHeight="true" outlineLevel="0" collapsed="false"/>
    <row r="2561" customFormat="false" ht="15.95" hidden="false" customHeight="true" outlineLevel="0" collapsed="false"/>
    <row r="2562" customFormat="false" ht="15.95" hidden="false" customHeight="true" outlineLevel="0" collapsed="false"/>
    <row r="2563" customFormat="false" ht="15.95" hidden="false" customHeight="true" outlineLevel="0" collapsed="false"/>
    <row r="2564" customFormat="false" ht="15.95" hidden="false" customHeight="true" outlineLevel="0" collapsed="false"/>
    <row r="2565" customFormat="false" ht="15.95" hidden="false" customHeight="true" outlineLevel="0" collapsed="false"/>
    <row r="2566" customFormat="false" ht="15.95" hidden="false" customHeight="true" outlineLevel="0" collapsed="false"/>
    <row r="2567" customFormat="false" ht="15.95" hidden="false" customHeight="true" outlineLevel="0" collapsed="false"/>
    <row r="2568" customFormat="false" ht="15.95" hidden="false" customHeight="true" outlineLevel="0" collapsed="false"/>
    <row r="2569" customFormat="false" ht="15.95" hidden="false" customHeight="true" outlineLevel="0" collapsed="false"/>
    <row r="2570" customFormat="false" ht="15.95" hidden="false" customHeight="true" outlineLevel="0" collapsed="false"/>
    <row r="2571" customFormat="false" ht="15.95" hidden="false" customHeight="true" outlineLevel="0" collapsed="false"/>
    <row r="2572" customFormat="false" ht="15.95" hidden="false" customHeight="true" outlineLevel="0" collapsed="false"/>
    <row r="2573" customFormat="false" ht="15.95" hidden="false" customHeight="true" outlineLevel="0" collapsed="false"/>
    <row r="2574" customFormat="false" ht="15.95" hidden="false" customHeight="true" outlineLevel="0" collapsed="false"/>
    <row r="2575" customFormat="false" ht="15.95" hidden="false" customHeight="true" outlineLevel="0" collapsed="false"/>
    <row r="2576" customFormat="false" ht="15.95" hidden="false" customHeight="true" outlineLevel="0" collapsed="false"/>
    <row r="2577" customFormat="false" ht="15.95" hidden="false" customHeight="true" outlineLevel="0" collapsed="false"/>
    <row r="2578" customFormat="false" ht="15.95" hidden="false" customHeight="true" outlineLevel="0" collapsed="false"/>
    <row r="2579" customFormat="false" ht="15.95" hidden="false" customHeight="true" outlineLevel="0" collapsed="false"/>
    <row r="2580" customFormat="false" ht="15.95" hidden="false" customHeight="true" outlineLevel="0" collapsed="false"/>
    <row r="2581" customFormat="false" ht="15.95" hidden="false" customHeight="true" outlineLevel="0" collapsed="false"/>
    <row r="2582" customFormat="false" ht="15.95" hidden="false" customHeight="true" outlineLevel="0" collapsed="false"/>
    <row r="2583" customFormat="false" ht="15.95" hidden="false" customHeight="true" outlineLevel="0" collapsed="false"/>
    <row r="2584" customFormat="false" ht="15.95" hidden="false" customHeight="true" outlineLevel="0" collapsed="false"/>
    <row r="2585" customFormat="false" ht="15.95" hidden="false" customHeight="true" outlineLevel="0" collapsed="false"/>
    <row r="2586" customFormat="false" ht="15.95" hidden="false" customHeight="true" outlineLevel="0" collapsed="false"/>
    <row r="2587" customFormat="false" ht="15.95" hidden="false" customHeight="true" outlineLevel="0" collapsed="false"/>
    <row r="2588" customFormat="false" ht="15.95" hidden="false" customHeight="true" outlineLevel="0" collapsed="false"/>
    <row r="2589" customFormat="false" ht="15.95" hidden="false" customHeight="true" outlineLevel="0" collapsed="false"/>
    <row r="2590" customFormat="false" ht="15.95" hidden="false" customHeight="true" outlineLevel="0" collapsed="false"/>
    <row r="2591" customFormat="false" ht="15.95" hidden="false" customHeight="true" outlineLevel="0" collapsed="false"/>
    <row r="2592" customFormat="false" ht="15.95" hidden="false" customHeight="true" outlineLevel="0" collapsed="false"/>
    <row r="2593" customFormat="false" ht="15.95" hidden="false" customHeight="true" outlineLevel="0" collapsed="false"/>
    <row r="2594" customFormat="false" ht="15.95" hidden="false" customHeight="true" outlineLevel="0" collapsed="false"/>
    <row r="2595" customFormat="false" ht="15.95" hidden="false" customHeight="true" outlineLevel="0" collapsed="false"/>
    <row r="2596" customFormat="false" ht="15.95" hidden="false" customHeight="true" outlineLevel="0" collapsed="false"/>
    <row r="2597" customFormat="false" ht="15.95" hidden="false" customHeight="true" outlineLevel="0" collapsed="false"/>
    <row r="2598" customFormat="false" ht="15.95" hidden="false" customHeight="true" outlineLevel="0" collapsed="false"/>
    <row r="2599" customFormat="false" ht="15.95" hidden="false" customHeight="true" outlineLevel="0" collapsed="false"/>
    <row r="2600" customFormat="false" ht="15.95" hidden="false" customHeight="true" outlineLevel="0" collapsed="false"/>
    <row r="2601" customFormat="false" ht="15.95" hidden="false" customHeight="true" outlineLevel="0" collapsed="false"/>
    <row r="2602" customFormat="false" ht="15.95" hidden="false" customHeight="true" outlineLevel="0" collapsed="false"/>
    <row r="2603" customFormat="false" ht="15.95" hidden="false" customHeight="true" outlineLevel="0" collapsed="false"/>
    <row r="2604" customFormat="false" ht="15.95" hidden="false" customHeight="true" outlineLevel="0" collapsed="false"/>
    <row r="2605" customFormat="false" ht="15.95" hidden="false" customHeight="true" outlineLevel="0" collapsed="false"/>
    <row r="2606" customFormat="false" ht="15.95" hidden="false" customHeight="true" outlineLevel="0" collapsed="false"/>
    <row r="2607" customFormat="false" ht="15.95" hidden="false" customHeight="true" outlineLevel="0" collapsed="false"/>
    <row r="2608" customFormat="false" ht="15.95" hidden="false" customHeight="true" outlineLevel="0" collapsed="false"/>
    <row r="2609" customFormat="false" ht="15.95" hidden="false" customHeight="true" outlineLevel="0" collapsed="false"/>
    <row r="2610" customFormat="false" ht="15.95" hidden="false" customHeight="true" outlineLevel="0" collapsed="false"/>
    <row r="2611" customFormat="false" ht="15.95" hidden="false" customHeight="true" outlineLevel="0" collapsed="false"/>
    <row r="2612" customFormat="false" ht="15.95" hidden="false" customHeight="true" outlineLevel="0" collapsed="false"/>
    <row r="2613" customFormat="false" ht="15.95" hidden="false" customHeight="true" outlineLevel="0" collapsed="false"/>
    <row r="2614" customFormat="false" ht="15.95" hidden="false" customHeight="true" outlineLevel="0" collapsed="false"/>
    <row r="2615" customFormat="false" ht="15.95" hidden="false" customHeight="true" outlineLevel="0" collapsed="false"/>
    <row r="2616" customFormat="false" ht="15.95" hidden="false" customHeight="true" outlineLevel="0" collapsed="false"/>
    <row r="2617" customFormat="false" ht="15.95" hidden="false" customHeight="true" outlineLevel="0" collapsed="false"/>
    <row r="2618" customFormat="false" ht="15.95" hidden="false" customHeight="true" outlineLevel="0" collapsed="false"/>
    <row r="2619" customFormat="false" ht="15.95" hidden="false" customHeight="true" outlineLevel="0" collapsed="false"/>
    <row r="2620" customFormat="false" ht="15.95" hidden="false" customHeight="true" outlineLevel="0" collapsed="false"/>
    <row r="2621" customFormat="false" ht="15.95" hidden="false" customHeight="true" outlineLevel="0" collapsed="false"/>
    <row r="2622" customFormat="false" ht="15.95" hidden="false" customHeight="true" outlineLevel="0" collapsed="false"/>
    <row r="2623" customFormat="false" ht="15.95" hidden="false" customHeight="true" outlineLevel="0" collapsed="false"/>
    <row r="2624" customFormat="false" ht="15.95" hidden="false" customHeight="true" outlineLevel="0" collapsed="false"/>
    <row r="2625" customFormat="false" ht="15.95" hidden="false" customHeight="true" outlineLevel="0" collapsed="false"/>
    <row r="2626" customFormat="false" ht="15.95" hidden="false" customHeight="true" outlineLevel="0" collapsed="false"/>
    <row r="2627" customFormat="false" ht="15.95" hidden="false" customHeight="true" outlineLevel="0" collapsed="false"/>
    <row r="2628" customFormat="false" ht="15.95" hidden="false" customHeight="true" outlineLevel="0" collapsed="false"/>
    <row r="2629" customFormat="false" ht="15.95" hidden="false" customHeight="true" outlineLevel="0" collapsed="false"/>
    <row r="2630" customFormat="false" ht="15.95" hidden="false" customHeight="true" outlineLevel="0" collapsed="false"/>
    <row r="2631" customFormat="false" ht="15.95" hidden="false" customHeight="true" outlineLevel="0" collapsed="false"/>
    <row r="2632" customFormat="false" ht="15.95" hidden="false" customHeight="true" outlineLevel="0" collapsed="false"/>
    <row r="2633" customFormat="false" ht="15.95" hidden="false" customHeight="true" outlineLevel="0" collapsed="false"/>
    <row r="2634" customFormat="false" ht="15.95" hidden="false" customHeight="true" outlineLevel="0" collapsed="false"/>
    <row r="2635" customFormat="false" ht="15.95" hidden="false" customHeight="true" outlineLevel="0" collapsed="false"/>
    <row r="2636" customFormat="false" ht="15.95" hidden="false" customHeight="true" outlineLevel="0" collapsed="false"/>
    <row r="2637" customFormat="false" ht="15.95" hidden="false" customHeight="true" outlineLevel="0" collapsed="false"/>
    <row r="2638" customFormat="false" ht="15.95" hidden="false" customHeight="true" outlineLevel="0" collapsed="false"/>
    <row r="2639" customFormat="false" ht="15.95" hidden="false" customHeight="true" outlineLevel="0" collapsed="false"/>
    <row r="2640" customFormat="false" ht="15.95" hidden="false" customHeight="true" outlineLevel="0" collapsed="false"/>
    <row r="2641" customFormat="false" ht="15.95" hidden="false" customHeight="true" outlineLevel="0" collapsed="false"/>
    <row r="2642" customFormat="false" ht="15.95" hidden="false" customHeight="true" outlineLevel="0" collapsed="false"/>
    <row r="2643" customFormat="false" ht="15.95" hidden="false" customHeight="true" outlineLevel="0" collapsed="false"/>
    <row r="2644" customFormat="false" ht="15.95" hidden="false" customHeight="true" outlineLevel="0" collapsed="false"/>
    <row r="2645" customFormat="false" ht="15.95" hidden="false" customHeight="true" outlineLevel="0" collapsed="false"/>
    <row r="2646" customFormat="false" ht="15.95" hidden="false" customHeight="true" outlineLevel="0" collapsed="false"/>
    <row r="2647" customFormat="false" ht="15.95" hidden="false" customHeight="true" outlineLevel="0" collapsed="false"/>
    <row r="2648" customFormat="false" ht="15.95" hidden="false" customHeight="true" outlineLevel="0" collapsed="false"/>
    <row r="2649" customFormat="false" ht="15.95" hidden="false" customHeight="true" outlineLevel="0" collapsed="false"/>
    <row r="2650" customFormat="false" ht="15.95" hidden="false" customHeight="true" outlineLevel="0" collapsed="false"/>
    <row r="2651" customFormat="false" ht="15.95" hidden="false" customHeight="true" outlineLevel="0" collapsed="false"/>
    <row r="2652" customFormat="false" ht="15.95" hidden="false" customHeight="true" outlineLevel="0" collapsed="false"/>
    <row r="2653" customFormat="false" ht="15.95" hidden="false" customHeight="true" outlineLevel="0" collapsed="false"/>
    <row r="2654" customFormat="false" ht="15.95" hidden="false" customHeight="true" outlineLevel="0" collapsed="false"/>
    <row r="2655" customFormat="false" ht="15.95" hidden="false" customHeight="true" outlineLevel="0" collapsed="false"/>
    <row r="2656" customFormat="false" ht="15.95" hidden="false" customHeight="true" outlineLevel="0" collapsed="false"/>
    <row r="2657" customFormat="false" ht="15.95" hidden="false" customHeight="true" outlineLevel="0" collapsed="false"/>
    <row r="2658" customFormat="false" ht="15.95" hidden="false" customHeight="true" outlineLevel="0" collapsed="false"/>
    <row r="2659" customFormat="false" ht="15.95" hidden="false" customHeight="true" outlineLevel="0" collapsed="false"/>
    <row r="2660" customFormat="false" ht="15.95" hidden="false" customHeight="true" outlineLevel="0" collapsed="false"/>
    <row r="2661" customFormat="false" ht="15.95" hidden="false" customHeight="true" outlineLevel="0" collapsed="false"/>
    <row r="2662" customFormat="false" ht="15.95" hidden="false" customHeight="true" outlineLevel="0" collapsed="false"/>
    <row r="2663" customFormat="false" ht="15.95" hidden="false" customHeight="true" outlineLevel="0" collapsed="false"/>
    <row r="2664" customFormat="false" ht="15.95" hidden="false" customHeight="true" outlineLevel="0" collapsed="false"/>
    <row r="2665" customFormat="false" ht="15.95" hidden="false" customHeight="true" outlineLevel="0" collapsed="false"/>
    <row r="2666" customFormat="false" ht="15.95" hidden="false" customHeight="true" outlineLevel="0" collapsed="false"/>
    <row r="2667" customFormat="false" ht="15.95" hidden="false" customHeight="true" outlineLevel="0" collapsed="false"/>
    <row r="2668" customFormat="false" ht="15.95" hidden="false" customHeight="true" outlineLevel="0" collapsed="false"/>
    <row r="2669" customFormat="false" ht="15.95" hidden="false" customHeight="true" outlineLevel="0" collapsed="false"/>
    <row r="2670" customFormat="false" ht="15.95" hidden="false" customHeight="true" outlineLevel="0" collapsed="false"/>
    <row r="2671" customFormat="false" ht="15.95" hidden="false" customHeight="true" outlineLevel="0" collapsed="false"/>
    <row r="2672" customFormat="false" ht="15.95" hidden="false" customHeight="true" outlineLevel="0" collapsed="false"/>
    <row r="2673" customFormat="false" ht="15.95" hidden="false" customHeight="true" outlineLevel="0" collapsed="false"/>
    <row r="2674" customFormat="false" ht="15.95" hidden="false" customHeight="true" outlineLevel="0" collapsed="false"/>
    <row r="2675" customFormat="false" ht="15.95" hidden="false" customHeight="true" outlineLevel="0" collapsed="false"/>
    <row r="2676" customFormat="false" ht="15.95" hidden="false" customHeight="true" outlineLevel="0" collapsed="false"/>
    <row r="2677" customFormat="false" ht="15.95" hidden="false" customHeight="true" outlineLevel="0" collapsed="false"/>
    <row r="2678" customFormat="false" ht="15.95" hidden="false" customHeight="true" outlineLevel="0" collapsed="false"/>
    <row r="2679" customFormat="false" ht="15.95" hidden="false" customHeight="true" outlineLevel="0" collapsed="false"/>
    <row r="2680" customFormat="false" ht="15.95" hidden="false" customHeight="true" outlineLevel="0" collapsed="false"/>
    <row r="2681" customFormat="false" ht="15.95" hidden="false" customHeight="true" outlineLevel="0" collapsed="false"/>
    <row r="2682" customFormat="false" ht="15.95" hidden="false" customHeight="true" outlineLevel="0" collapsed="false"/>
    <row r="2683" customFormat="false" ht="15.95" hidden="false" customHeight="true" outlineLevel="0" collapsed="false"/>
    <row r="2684" customFormat="false" ht="15.95" hidden="false" customHeight="true" outlineLevel="0" collapsed="false"/>
    <row r="2685" customFormat="false" ht="15.95" hidden="false" customHeight="true" outlineLevel="0" collapsed="false"/>
    <row r="2686" customFormat="false" ht="15.95" hidden="false" customHeight="true" outlineLevel="0" collapsed="false"/>
    <row r="2687" customFormat="false" ht="15.95" hidden="false" customHeight="true" outlineLevel="0" collapsed="false"/>
    <row r="2688" customFormat="false" ht="15.95" hidden="false" customHeight="true" outlineLevel="0" collapsed="false"/>
    <row r="2689" customFormat="false" ht="15.95" hidden="false" customHeight="true" outlineLevel="0" collapsed="false"/>
    <row r="2690" customFormat="false" ht="15.95" hidden="false" customHeight="true" outlineLevel="0" collapsed="false"/>
    <row r="2691" customFormat="false" ht="15.95" hidden="false" customHeight="true" outlineLevel="0" collapsed="false"/>
    <row r="2692" customFormat="false" ht="15.95" hidden="false" customHeight="true" outlineLevel="0" collapsed="false"/>
    <row r="2693" customFormat="false" ht="15.95" hidden="false" customHeight="true" outlineLevel="0" collapsed="false"/>
    <row r="2694" customFormat="false" ht="15.95" hidden="false" customHeight="true" outlineLevel="0" collapsed="false"/>
    <row r="2695" customFormat="false" ht="15.95" hidden="false" customHeight="true" outlineLevel="0" collapsed="false"/>
    <row r="2696" customFormat="false" ht="15.95" hidden="false" customHeight="true" outlineLevel="0" collapsed="false"/>
    <row r="2697" customFormat="false" ht="15.95" hidden="false" customHeight="true" outlineLevel="0" collapsed="false"/>
    <row r="2698" customFormat="false" ht="15.95" hidden="false" customHeight="true" outlineLevel="0" collapsed="false"/>
    <row r="2699" customFormat="false" ht="15.95" hidden="false" customHeight="true" outlineLevel="0" collapsed="false"/>
    <row r="2700" customFormat="false" ht="15.95" hidden="false" customHeight="true" outlineLevel="0" collapsed="false"/>
    <row r="2701" customFormat="false" ht="15.95" hidden="false" customHeight="true" outlineLevel="0" collapsed="false"/>
    <row r="2702" customFormat="false" ht="15.95" hidden="false" customHeight="true" outlineLevel="0" collapsed="false"/>
    <row r="2703" customFormat="false" ht="15.95" hidden="false" customHeight="true" outlineLevel="0" collapsed="false"/>
    <row r="2704" customFormat="false" ht="15.95" hidden="false" customHeight="true" outlineLevel="0" collapsed="false"/>
    <row r="2705" customFormat="false" ht="15.95" hidden="false" customHeight="true" outlineLevel="0" collapsed="false"/>
    <row r="2706" customFormat="false" ht="15.95" hidden="false" customHeight="true" outlineLevel="0" collapsed="false"/>
    <row r="2707" customFormat="false" ht="15.95" hidden="false" customHeight="true" outlineLevel="0" collapsed="false"/>
    <row r="2708" customFormat="false" ht="15.95" hidden="false" customHeight="true" outlineLevel="0" collapsed="false"/>
    <row r="2709" customFormat="false" ht="15.95" hidden="false" customHeight="true" outlineLevel="0" collapsed="false"/>
    <row r="2710" customFormat="false" ht="15.95" hidden="false" customHeight="true" outlineLevel="0" collapsed="false"/>
    <row r="2711" customFormat="false" ht="15.95" hidden="false" customHeight="true" outlineLevel="0" collapsed="false"/>
    <row r="2712" customFormat="false" ht="15.95" hidden="false" customHeight="true" outlineLevel="0" collapsed="false"/>
    <row r="2713" customFormat="false" ht="15.95" hidden="false" customHeight="true" outlineLevel="0" collapsed="false"/>
    <row r="2714" customFormat="false" ht="15.95" hidden="false" customHeight="true" outlineLevel="0" collapsed="false"/>
    <row r="2715" customFormat="false" ht="15.95" hidden="false" customHeight="true" outlineLevel="0" collapsed="false"/>
    <row r="2716" customFormat="false" ht="15.95" hidden="false" customHeight="true" outlineLevel="0" collapsed="false"/>
    <row r="2717" customFormat="false" ht="15.95" hidden="false" customHeight="true" outlineLevel="0" collapsed="false"/>
    <row r="2718" customFormat="false" ht="15.95" hidden="false" customHeight="true" outlineLevel="0" collapsed="false"/>
    <row r="2719" customFormat="false" ht="15.95" hidden="false" customHeight="true" outlineLevel="0" collapsed="false"/>
    <row r="2720" customFormat="false" ht="15.95" hidden="false" customHeight="true" outlineLevel="0" collapsed="false"/>
    <row r="2721" customFormat="false" ht="15.95" hidden="false" customHeight="true" outlineLevel="0" collapsed="false"/>
    <row r="2722" customFormat="false" ht="15.95" hidden="false" customHeight="true" outlineLevel="0" collapsed="false"/>
    <row r="2723" customFormat="false" ht="15.95" hidden="false" customHeight="true" outlineLevel="0" collapsed="false"/>
    <row r="2724" customFormat="false" ht="15.95" hidden="false" customHeight="true" outlineLevel="0" collapsed="false"/>
    <row r="2725" customFormat="false" ht="15.95" hidden="false" customHeight="true" outlineLevel="0" collapsed="false"/>
    <row r="2726" customFormat="false" ht="15.95" hidden="false" customHeight="true" outlineLevel="0" collapsed="false"/>
    <row r="2727" customFormat="false" ht="15.95" hidden="false" customHeight="true" outlineLevel="0" collapsed="false"/>
    <row r="2728" customFormat="false" ht="15.95" hidden="false" customHeight="true" outlineLevel="0" collapsed="false"/>
    <row r="2729" customFormat="false" ht="15.95" hidden="false" customHeight="true" outlineLevel="0" collapsed="false"/>
    <row r="2730" customFormat="false" ht="15.95" hidden="false" customHeight="true" outlineLevel="0" collapsed="false"/>
    <row r="2731" customFormat="false" ht="15.95" hidden="false" customHeight="true" outlineLevel="0" collapsed="false"/>
    <row r="2732" customFormat="false" ht="15.95" hidden="false" customHeight="true" outlineLevel="0" collapsed="false"/>
    <row r="2733" customFormat="false" ht="15.95" hidden="false" customHeight="true" outlineLevel="0" collapsed="false"/>
    <row r="2734" customFormat="false" ht="15.95" hidden="false" customHeight="true" outlineLevel="0" collapsed="false"/>
    <row r="2735" customFormat="false" ht="15.95" hidden="false" customHeight="true" outlineLevel="0" collapsed="false"/>
    <row r="2736" customFormat="false" ht="15.95" hidden="false" customHeight="true" outlineLevel="0" collapsed="false"/>
    <row r="2737" customFormat="false" ht="15.95" hidden="false" customHeight="true" outlineLevel="0" collapsed="false"/>
    <row r="2738" customFormat="false" ht="15.95" hidden="false" customHeight="true" outlineLevel="0" collapsed="false"/>
    <row r="2739" customFormat="false" ht="15.95" hidden="false" customHeight="true" outlineLevel="0" collapsed="false"/>
    <row r="2740" customFormat="false" ht="15.95" hidden="false" customHeight="true" outlineLevel="0" collapsed="false"/>
    <row r="2741" customFormat="false" ht="15.95" hidden="false" customHeight="true" outlineLevel="0" collapsed="false"/>
    <row r="2742" customFormat="false" ht="15.95" hidden="false" customHeight="true" outlineLevel="0" collapsed="false"/>
    <row r="2743" customFormat="false" ht="15.95" hidden="false" customHeight="true" outlineLevel="0" collapsed="false"/>
    <row r="2744" customFormat="false" ht="15.95" hidden="false" customHeight="true" outlineLevel="0" collapsed="false"/>
    <row r="2745" customFormat="false" ht="15.95" hidden="false" customHeight="true" outlineLevel="0" collapsed="false"/>
    <row r="2746" customFormat="false" ht="15.95" hidden="false" customHeight="true" outlineLevel="0" collapsed="false"/>
    <row r="2747" customFormat="false" ht="15.95" hidden="false" customHeight="true" outlineLevel="0" collapsed="false"/>
    <row r="2748" customFormat="false" ht="15.95" hidden="false" customHeight="true" outlineLevel="0" collapsed="false"/>
    <row r="2749" customFormat="false" ht="15.95" hidden="false" customHeight="true" outlineLevel="0" collapsed="false"/>
    <row r="2750" customFormat="false" ht="15.95" hidden="false" customHeight="true" outlineLevel="0" collapsed="false"/>
    <row r="2751" customFormat="false" ht="15.95" hidden="false" customHeight="true" outlineLevel="0" collapsed="false"/>
    <row r="2752" customFormat="false" ht="15.95" hidden="false" customHeight="true" outlineLevel="0" collapsed="false"/>
    <row r="2753" customFormat="false" ht="15.95" hidden="false" customHeight="true" outlineLevel="0" collapsed="false"/>
    <row r="2754" customFormat="false" ht="15.95" hidden="false" customHeight="true" outlineLevel="0" collapsed="false"/>
    <row r="2755" customFormat="false" ht="15.95" hidden="false" customHeight="true" outlineLevel="0" collapsed="false"/>
    <row r="2756" customFormat="false" ht="15.95" hidden="false" customHeight="true" outlineLevel="0" collapsed="false"/>
    <row r="2757" customFormat="false" ht="15.95" hidden="false" customHeight="true" outlineLevel="0" collapsed="false"/>
    <row r="2758" customFormat="false" ht="15.95" hidden="false" customHeight="true" outlineLevel="0" collapsed="false"/>
    <row r="2759" customFormat="false" ht="15.95" hidden="false" customHeight="true" outlineLevel="0" collapsed="false"/>
    <row r="2760" customFormat="false" ht="15.95" hidden="false" customHeight="true" outlineLevel="0" collapsed="false"/>
    <row r="2761" customFormat="false" ht="15.95" hidden="false" customHeight="true" outlineLevel="0" collapsed="false"/>
    <row r="2762" customFormat="false" ht="15.95" hidden="false" customHeight="true" outlineLevel="0" collapsed="false"/>
    <row r="2763" customFormat="false" ht="15.95" hidden="false" customHeight="true" outlineLevel="0" collapsed="false"/>
    <row r="2764" customFormat="false" ht="15.95" hidden="false" customHeight="true" outlineLevel="0" collapsed="false"/>
    <row r="2765" customFormat="false" ht="15.95" hidden="false" customHeight="true" outlineLevel="0" collapsed="false"/>
    <row r="2766" customFormat="false" ht="15.95" hidden="false" customHeight="true" outlineLevel="0" collapsed="false"/>
    <row r="2767" customFormat="false" ht="15.95" hidden="false" customHeight="true" outlineLevel="0" collapsed="false"/>
    <row r="2768" customFormat="false" ht="15.95" hidden="false" customHeight="true" outlineLevel="0" collapsed="false"/>
    <row r="2769" customFormat="false" ht="15.95" hidden="false" customHeight="true" outlineLevel="0" collapsed="false"/>
    <row r="2770" customFormat="false" ht="15.95" hidden="false" customHeight="true" outlineLevel="0" collapsed="false"/>
    <row r="2771" customFormat="false" ht="15.95" hidden="false" customHeight="true" outlineLevel="0" collapsed="false"/>
    <row r="2772" customFormat="false" ht="15.95" hidden="false" customHeight="true" outlineLevel="0" collapsed="false"/>
    <row r="2773" customFormat="false" ht="15.95" hidden="false" customHeight="true" outlineLevel="0" collapsed="false"/>
    <row r="2774" customFormat="false" ht="15.95" hidden="false" customHeight="true" outlineLevel="0" collapsed="false"/>
    <row r="2775" customFormat="false" ht="15.95" hidden="false" customHeight="true" outlineLevel="0" collapsed="false"/>
    <row r="2776" customFormat="false" ht="15.95" hidden="false" customHeight="true" outlineLevel="0" collapsed="false"/>
    <row r="2777" customFormat="false" ht="15.95" hidden="false" customHeight="true" outlineLevel="0" collapsed="false"/>
    <row r="2778" customFormat="false" ht="15.95" hidden="false" customHeight="true" outlineLevel="0" collapsed="false"/>
    <row r="2779" customFormat="false" ht="15.95" hidden="false" customHeight="true" outlineLevel="0" collapsed="false"/>
    <row r="2780" customFormat="false" ht="15.95" hidden="false" customHeight="true" outlineLevel="0" collapsed="false"/>
    <row r="2781" customFormat="false" ht="15.95" hidden="false" customHeight="true" outlineLevel="0" collapsed="false"/>
    <row r="2782" customFormat="false" ht="15.95" hidden="false" customHeight="true" outlineLevel="0" collapsed="false"/>
    <row r="2783" customFormat="false" ht="15.95" hidden="false" customHeight="true" outlineLevel="0" collapsed="false"/>
    <row r="2784" customFormat="false" ht="15.95" hidden="false" customHeight="true" outlineLevel="0" collapsed="false"/>
    <row r="2785" customFormat="false" ht="15.95" hidden="false" customHeight="true" outlineLevel="0" collapsed="false"/>
    <row r="2786" customFormat="false" ht="15.95" hidden="false" customHeight="true" outlineLevel="0" collapsed="false"/>
    <row r="2787" customFormat="false" ht="15.95" hidden="false" customHeight="true" outlineLevel="0" collapsed="false"/>
    <row r="2788" customFormat="false" ht="15.95" hidden="false" customHeight="true" outlineLevel="0" collapsed="false"/>
    <row r="2789" customFormat="false" ht="15.95" hidden="false" customHeight="true" outlineLevel="0" collapsed="false"/>
    <row r="2790" customFormat="false" ht="15.95" hidden="false" customHeight="true" outlineLevel="0" collapsed="false"/>
    <row r="2791" customFormat="false" ht="15.95" hidden="false" customHeight="true" outlineLevel="0" collapsed="false"/>
    <row r="2792" customFormat="false" ht="15.95" hidden="false" customHeight="true" outlineLevel="0" collapsed="false"/>
    <row r="2793" customFormat="false" ht="15.95" hidden="false" customHeight="true" outlineLevel="0" collapsed="false"/>
    <row r="2794" customFormat="false" ht="15.95" hidden="false" customHeight="true" outlineLevel="0" collapsed="false"/>
    <row r="2795" customFormat="false" ht="15.95" hidden="false" customHeight="true" outlineLevel="0" collapsed="false"/>
    <row r="2796" customFormat="false" ht="15.95" hidden="false" customHeight="true" outlineLevel="0" collapsed="false"/>
    <row r="2797" customFormat="false" ht="15.95" hidden="false" customHeight="true" outlineLevel="0" collapsed="false"/>
    <row r="2798" customFormat="false" ht="15.95" hidden="false" customHeight="true" outlineLevel="0" collapsed="false"/>
    <row r="2799" customFormat="false" ht="15.95" hidden="false" customHeight="true" outlineLevel="0" collapsed="false"/>
    <row r="2800" customFormat="false" ht="15.95" hidden="false" customHeight="true" outlineLevel="0" collapsed="false"/>
    <row r="2801" customFormat="false" ht="15.95" hidden="false" customHeight="true" outlineLevel="0" collapsed="false"/>
    <row r="2802" customFormat="false" ht="15.95" hidden="false" customHeight="true" outlineLevel="0" collapsed="false"/>
    <row r="2803" customFormat="false" ht="15.95" hidden="false" customHeight="true" outlineLevel="0" collapsed="false"/>
    <row r="2804" customFormat="false" ht="15.95" hidden="false" customHeight="true" outlineLevel="0" collapsed="false"/>
    <row r="2805" customFormat="false" ht="15.95" hidden="false" customHeight="true" outlineLevel="0" collapsed="false"/>
    <row r="2806" customFormat="false" ht="15.95" hidden="false" customHeight="true" outlineLevel="0" collapsed="false"/>
    <row r="2807" customFormat="false" ht="15.95" hidden="false" customHeight="true" outlineLevel="0" collapsed="false"/>
    <row r="2808" customFormat="false" ht="15.95" hidden="false" customHeight="true" outlineLevel="0" collapsed="false"/>
    <row r="2809" customFormat="false" ht="15.95" hidden="false" customHeight="true" outlineLevel="0" collapsed="false"/>
    <row r="2810" customFormat="false" ht="15.95" hidden="false" customHeight="true" outlineLevel="0" collapsed="false"/>
    <row r="2811" customFormat="false" ht="15.95" hidden="false" customHeight="true" outlineLevel="0" collapsed="false"/>
    <row r="2812" customFormat="false" ht="15.95" hidden="false" customHeight="true" outlineLevel="0" collapsed="false"/>
    <row r="2813" customFormat="false" ht="15.95" hidden="false" customHeight="true" outlineLevel="0" collapsed="false"/>
    <row r="2814" customFormat="false" ht="15.95" hidden="false" customHeight="true" outlineLevel="0" collapsed="false"/>
    <row r="2815" customFormat="false" ht="15.95" hidden="false" customHeight="true" outlineLevel="0" collapsed="false"/>
    <row r="2816" customFormat="false" ht="15.95" hidden="false" customHeight="true" outlineLevel="0" collapsed="false"/>
    <row r="2817" customFormat="false" ht="15.95" hidden="false" customHeight="true" outlineLevel="0" collapsed="false"/>
    <row r="2818" customFormat="false" ht="15.95" hidden="false" customHeight="true" outlineLevel="0" collapsed="false"/>
    <row r="2819" customFormat="false" ht="15.95" hidden="false" customHeight="true" outlineLevel="0" collapsed="false"/>
    <row r="2820" customFormat="false" ht="15.95" hidden="false" customHeight="true" outlineLevel="0" collapsed="false"/>
    <row r="2821" customFormat="false" ht="15.95" hidden="false" customHeight="true" outlineLevel="0" collapsed="false"/>
    <row r="2822" customFormat="false" ht="15.95" hidden="false" customHeight="true" outlineLevel="0" collapsed="false"/>
    <row r="2823" customFormat="false" ht="15.95" hidden="false" customHeight="true" outlineLevel="0" collapsed="false"/>
    <row r="2824" customFormat="false" ht="15.95" hidden="false" customHeight="true" outlineLevel="0" collapsed="false"/>
    <row r="2825" customFormat="false" ht="15.95" hidden="false" customHeight="true" outlineLevel="0" collapsed="false"/>
    <row r="2826" customFormat="false" ht="15.95" hidden="false" customHeight="true" outlineLevel="0" collapsed="false"/>
    <row r="2827" customFormat="false" ht="15.95" hidden="false" customHeight="true" outlineLevel="0" collapsed="false"/>
    <row r="2828" customFormat="false" ht="15.95" hidden="false" customHeight="true" outlineLevel="0" collapsed="false"/>
    <row r="2829" customFormat="false" ht="15.95" hidden="false" customHeight="true" outlineLevel="0" collapsed="false"/>
    <row r="2830" customFormat="false" ht="15.95" hidden="false" customHeight="true" outlineLevel="0" collapsed="false"/>
    <row r="2831" customFormat="false" ht="15.95" hidden="false" customHeight="true" outlineLevel="0" collapsed="false"/>
    <row r="2832" customFormat="false" ht="15.95" hidden="false" customHeight="true" outlineLevel="0" collapsed="false"/>
    <row r="2833" customFormat="false" ht="15.95" hidden="false" customHeight="true" outlineLevel="0" collapsed="false"/>
    <row r="2834" customFormat="false" ht="15.95" hidden="false" customHeight="true" outlineLevel="0" collapsed="false"/>
    <row r="2835" customFormat="false" ht="15.95" hidden="false" customHeight="true" outlineLevel="0" collapsed="false"/>
    <row r="2836" customFormat="false" ht="15.95" hidden="false" customHeight="true" outlineLevel="0" collapsed="false"/>
    <row r="2837" customFormat="false" ht="15.95" hidden="false" customHeight="true" outlineLevel="0" collapsed="false"/>
    <row r="2838" customFormat="false" ht="15.95" hidden="false" customHeight="true" outlineLevel="0" collapsed="false"/>
    <row r="2839" customFormat="false" ht="15.95" hidden="false" customHeight="true" outlineLevel="0" collapsed="false"/>
    <row r="2840" customFormat="false" ht="15.95" hidden="false" customHeight="true" outlineLevel="0" collapsed="false"/>
    <row r="2841" customFormat="false" ht="15.95" hidden="false" customHeight="true" outlineLevel="0" collapsed="false"/>
    <row r="2842" customFormat="false" ht="15.95" hidden="false" customHeight="true" outlineLevel="0" collapsed="false"/>
    <row r="2843" customFormat="false" ht="15.95" hidden="false" customHeight="true" outlineLevel="0" collapsed="false"/>
    <row r="2844" customFormat="false" ht="15.95" hidden="false" customHeight="true" outlineLevel="0" collapsed="false"/>
    <row r="2845" customFormat="false" ht="15.95" hidden="false" customHeight="true" outlineLevel="0" collapsed="false"/>
    <row r="2846" customFormat="false" ht="15.95" hidden="false" customHeight="true" outlineLevel="0" collapsed="false"/>
    <row r="2847" customFormat="false" ht="15.95" hidden="false" customHeight="true" outlineLevel="0" collapsed="false"/>
    <row r="2848" customFormat="false" ht="15.95" hidden="false" customHeight="true" outlineLevel="0" collapsed="false"/>
    <row r="2849" customFormat="false" ht="15.95" hidden="false" customHeight="true" outlineLevel="0" collapsed="false"/>
    <row r="2850" customFormat="false" ht="15.95" hidden="false" customHeight="true" outlineLevel="0" collapsed="false"/>
    <row r="2851" customFormat="false" ht="15.95" hidden="false" customHeight="true" outlineLevel="0" collapsed="false"/>
    <row r="2852" customFormat="false" ht="15.95" hidden="false" customHeight="true" outlineLevel="0" collapsed="false"/>
    <row r="2853" customFormat="false" ht="15.95" hidden="false" customHeight="true" outlineLevel="0" collapsed="false"/>
    <row r="2854" customFormat="false" ht="15.95" hidden="false" customHeight="true" outlineLevel="0" collapsed="false"/>
    <row r="2855" customFormat="false" ht="15.95" hidden="false" customHeight="true" outlineLevel="0" collapsed="false"/>
    <row r="2856" customFormat="false" ht="15.95" hidden="false" customHeight="true" outlineLevel="0" collapsed="false"/>
    <row r="2857" customFormat="false" ht="15.95" hidden="false" customHeight="true" outlineLevel="0" collapsed="false"/>
    <row r="2858" customFormat="false" ht="15.95" hidden="false" customHeight="true" outlineLevel="0" collapsed="false"/>
    <row r="2859" customFormat="false" ht="15.95" hidden="false" customHeight="true" outlineLevel="0" collapsed="false"/>
    <row r="2860" customFormat="false" ht="15.95" hidden="false" customHeight="true" outlineLevel="0" collapsed="false"/>
    <row r="2861" customFormat="false" ht="15.95" hidden="false" customHeight="true" outlineLevel="0" collapsed="false"/>
    <row r="2862" customFormat="false" ht="15.95" hidden="false" customHeight="true" outlineLevel="0" collapsed="false"/>
    <row r="2863" customFormat="false" ht="15.95" hidden="false" customHeight="true" outlineLevel="0" collapsed="false"/>
    <row r="2864" customFormat="false" ht="15.95" hidden="false" customHeight="true" outlineLevel="0" collapsed="false"/>
    <row r="2865" customFormat="false" ht="15.95" hidden="false" customHeight="true" outlineLevel="0" collapsed="false"/>
    <row r="2866" customFormat="false" ht="15.95" hidden="false" customHeight="true" outlineLevel="0" collapsed="false"/>
    <row r="2867" customFormat="false" ht="15.95" hidden="false" customHeight="true" outlineLevel="0" collapsed="false"/>
    <row r="2868" customFormat="false" ht="15.95" hidden="false" customHeight="true" outlineLevel="0" collapsed="false"/>
    <row r="2869" customFormat="false" ht="15.95" hidden="false" customHeight="true" outlineLevel="0" collapsed="false"/>
    <row r="2870" customFormat="false" ht="15.95" hidden="false" customHeight="true" outlineLevel="0" collapsed="false"/>
    <row r="2871" customFormat="false" ht="15.95" hidden="false" customHeight="true" outlineLevel="0" collapsed="false"/>
    <row r="2872" customFormat="false" ht="15.95" hidden="false" customHeight="true" outlineLevel="0" collapsed="false"/>
    <row r="2873" customFormat="false" ht="15.95" hidden="false" customHeight="true" outlineLevel="0" collapsed="false"/>
    <row r="2874" customFormat="false" ht="15.95" hidden="false" customHeight="true" outlineLevel="0" collapsed="false"/>
    <row r="2875" customFormat="false" ht="15.95" hidden="false" customHeight="true" outlineLevel="0" collapsed="false"/>
    <row r="2876" customFormat="false" ht="15.95" hidden="false" customHeight="true" outlineLevel="0" collapsed="false"/>
    <row r="2877" customFormat="false" ht="15.95" hidden="false" customHeight="true" outlineLevel="0" collapsed="false"/>
    <row r="2878" customFormat="false" ht="15.95" hidden="false" customHeight="true" outlineLevel="0" collapsed="false"/>
    <row r="2879" customFormat="false" ht="15.95" hidden="false" customHeight="true" outlineLevel="0" collapsed="false"/>
    <row r="2880" customFormat="false" ht="15.95" hidden="false" customHeight="true" outlineLevel="0" collapsed="false"/>
    <row r="2881" customFormat="false" ht="15.95" hidden="false" customHeight="true" outlineLevel="0" collapsed="false"/>
    <row r="2882" customFormat="false" ht="15.95" hidden="false" customHeight="true" outlineLevel="0" collapsed="false"/>
    <row r="2883" customFormat="false" ht="15.95" hidden="false" customHeight="true" outlineLevel="0" collapsed="false"/>
    <row r="2884" customFormat="false" ht="15.95" hidden="false" customHeight="true" outlineLevel="0" collapsed="false"/>
    <row r="2885" customFormat="false" ht="15.95" hidden="false" customHeight="true" outlineLevel="0" collapsed="false"/>
    <row r="2886" customFormat="false" ht="15.95" hidden="false" customHeight="true" outlineLevel="0" collapsed="false"/>
    <row r="2887" customFormat="false" ht="15.95" hidden="false" customHeight="true" outlineLevel="0" collapsed="false"/>
    <row r="2888" customFormat="false" ht="15.95" hidden="false" customHeight="true" outlineLevel="0" collapsed="false"/>
    <row r="2889" customFormat="false" ht="15.95" hidden="false" customHeight="true" outlineLevel="0" collapsed="false"/>
    <row r="2890" customFormat="false" ht="15.95" hidden="false" customHeight="true" outlineLevel="0" collapsed="false"/>
    <row r="2891" customFormat="false" ht="15.95" hidden="false" customHeight="true" outlineLevel="0" collapsed="false"/>
    <row r="2892" customFormat="false" ht="15.95" hidden="false" customHeight="true" outlineLevel="0" collapsed="false"/>
    <row r="2893" customFormat="false" ht="15.95" hidden="false" customHeight="true" outlineLevel="0" collapsed="false"/>
    <row r="2894" customFormat="false" ht="15.95" hidden="false" customHeight="true" outlineLevel="0" collapsed="false"/>
    <row r="2895" customFormat="false" ht="15.95" hidden="false" customHeight="true" outlineLevel="0" collapsed="false"/>
    <row r="2896" customFormat="false" ht="15.95" hidden="false" customHeight="true" outlineLevel="0" collapsed="false"/>
    <row r="2897" customFormat="false" ht="15.95" hidden="false" customHeight="true" outlineLevel="0" collapsed="false"/>
    <row r="2898" customFormat="false" ht="15.95" hidden="false" customHeight="true" outlineLevel="0" collapsed="false"/>
    <row r="2899" customFormat="false" ht="15.95" hidden="false" customHeight="true" outlineLevel="0" collapsed="false"/>
    <row r="2900" customFormat="false" ht="15.95" hidden="false" customHeight="true" outlineLevel="0" collapsed="false"/>
    <row r="2901" customFormat="false" ht="15.95" hidden="false" customHeight="true" outlineLevel="0" collapsed="false"/>
    <row r="2902" customFormat="false" ht="15.95" hidden="false" customHeight="true" outlineLevel="0" collapsed="false"/>
    <row r="2903" customFormat="false" ht="15.95" hidden="false" customHeight="true" outlineLevel="0" collapsed="false"/>
    <row r="2904" customFormat="false" ht="15.95" hidden="false" customHeight="true" outlineLevel="0" collapsed="false"/>
    <row r="2905" customFormat="false" ht="15.95" hidden="false" customHeight="true" outlineLevel="0" collapsed="false"/>
    <row r="2906" customFormat="false" ht="15.95" hidden="false" customHeight="true" outlineLevel="0" collapsed="false"/>
    <row r="2907" customFormat="false" ht="15.95" hidden="false" customHeight="true" outlineLevel="0" collapsed="false"/>
    <row r="2908" customFormat="false" ht="15.95" hidden="false" customHeight="true" outlineLevel="0" collapsed="false"/>
    <row r="2909" customFormat="false" ht="15.95" hidden="false" customHeight="true" outlineLevel="0" collapsed="false"/>
    <row r="2910" customFormat="false" ht="15.95" hidden="false" customHeight="true" outlineLevel="0" collapsed="false"/>
    <row r="2911" customFormat="false" ht="15.95" hidden="false" customHeight="true" outlineLevel="0" collapsed="false"/>
    <row r="2912" customFormat="false" ht="15.95" hidden="false" customHeight="true" outlineLevel="0" collapsed="false"/>
    <row r="2913" customFormat="false" ht="15.95" hidden="false" customHeight="true" outlineLevel="0" collapsed="false"/>
    <row r="2914" customFormat="false" ht="15.95" hidden="false" customHeight="true" outlineLevel="0" collapsed="false"/>
    <row r="2915" customFormat="false" ht="15.95" hidden="false" customHeight="true" outlineLevel="0" collapsed="false"/>
    <row r="2916" customFormat="false" ht="15.95" hidden="false" customHeight="true" outlineLevel="0" collapsed="false"/>
    <row r="2917" customFormat="false" ht="15.95" hidden="false" customHeight="true" outlineLevel="0" collapsed="false"/>
    <row r="2918" customFormat="false" ht="15.95" hidden="false" customHeight="true" outlineLevel="0" collapsed="false"/>
    <row r="2919" customFormat="false" ht="15.95" hidden="false" customHeight="true" outlineLevel="0" collapsed="false"/>
    <row r="2920" customFormat="false" ht="15.95" hidden="false" customHeight="true" outlineLevel="0" collapsed="false"/>
    <row r="2921" customFormat="false" ht="15.95" hidden="false" customHeight="true" outlineLevel="0" collapsed="false"/>
    <row r="2922" customFormat="false" ht="15.95" hidden="false" customHeight="true" outlineLevel="0" collapsed="false"/>
    <row r="2923" customFormat="false" ht="15.95" hidden="false" customHeight="true" outlineLevel="0" collapsed="false"/>
    <row r="2924" customFormat="false" ht="15.95" hidden="false" customHeight="true" outlineLevel="0" collapsed="false"/>
    <row r="2925" customFormat="false" ht="15.95" hidden="false" customHeight="true" outlineLevel="0" collapsed="false"/>
    <row r="2926" customFormat="false" ht="15.95" hidden="false" customHeight="true" outlineLevel="0" collapsed="false"/>
    <row r="2927" customFormat="false" ht="15.95" hidden="false" customHeight="true" outlineLevel="0" collapsed="false"/>
    <row r="2928" customFormat="false" ht="15.95" hidden="false" customHeight="true" outlineLevel="0" collapsed="false"/>
    <row r="2929" customFormat="false" ht="15.95" hidden="false" customHeight="true" outlineLevel="0" collapsed="false"/>
    <row r="2930" customFormat="false" ht="15.95" hidden="false" customHeight="true" outlineLevel="0" collapsed="false"/>
    <row r="2931" customFormat="false" ht="15.95" hidden="false" customHeight="true" outlineLevel="0" collapsed="false"/>
    <row r="2932" customFormat="false" ht="15.95" hidden="false" customHeight="true" outlineLevel="0" collapsed="false"/>
    <row r="2933" customFormat="false" ht="15.95" hidden="false" customHeight="true" outlineLevel="0" collapsed="false"/>
    <row r="2934" customFormat="false" ht="15.95" hidden="false" customHeight="true" outlineLevel="0" collapsed="false"/>
    <row r="2935" customFormat="false" ht="15.95" hidden="false" customHeight="true" outlineLevel="0" collapsed="false"/>
    <row r="2936" customFormat="false" ht="15.95" hidden="false" customHeight="true" outlineLevel="0" collapsed="false"/>
    <row r="2937" customFormat="false" ht="15.95" hidden="false" customHeight="true" outlineLevel="0" collapsed="false"/>
    <row r="2938" customFormat="false" ht="15.95" hidden="false" customHeight="true" outlineLevel="0" collapsed="false"/>
    <row r="2939" customFormat="false" ht="15.95" hidden="false" customHeight="true" outlineLevel="0" collapsed="false"/>
    <row r="2940" customFormat="false" ht="15.95" hidden="false" customHeight="true" outlineLevel="0" collapsed="false"/>
    <row r="2941" customFormat="false" ht="15.95" hidden="false" customHeight="true" outlineLevel="0" collapsed="false"/>
    <row r="2942" customFormat="false" ht="15.95" hidden="false" customHeight="true" outlineLevel="0" collapsed="false"/>
    <row r="2943" customFormat="false" ht="15.95" hidden="false" customHeight="true" outlineLevel="0" collapsed="false"/>
    <row r="2944" customFormat="false" ht="15.95" hidden="false" customHeight="true" outlineLevel="0" collapsed="false"/>
    <row r="2945" customFormat="false" ht="15.95" hidden="false" customHeight="true" outlineLevel="0" collapsed="false"/>
    <row r="2946" customFormat="false" ht="15.95" hidden="false" customHeight="true" outlineLevel="0" collapsed="false"/>
    <row r="2947" customFormat="false" ht="15.95" hidden="false" customHeight="true" outlineLevel="0" collapsed="false"/>
    <row r="2948" customFormat="false" ht="15.95" hidden="false" customHeight="true" outlineLevel="0" collapsed="false"/>
    <row r="2949" customFormat="false" ht="15.95" hidden="false" customHeight="true" outlineLevel="0" collapsed="false"/>
    <row r="2950" customFormat="false" ht="15.95" hidden="false" customHeight="true" outlineLevel="0" collapsed="false"/>
    <row r="2951" customFormat="false" ht="15.95" hidden="false" customHeight="true" outlineLevel="0" collapsed="false"/>
    <row r="2952" customFormat="false" ht="15.95" hidden="false" customHeight="true" outlineLevel="0" collapsed="false"/>
    <row r="2953" customFormat="false" ht="15.95" hidden="false" customHeight="true" outlineLevel="0" collapsed="false"/>
    <row r="2954" customFormat="false" ht="15.95" hidden="false" customHeight="true" outlineLevel="0" collapsed="false"/>
    <row r="2955" customFormat="false" ht="15.95" hidden="false" customHeight="true" outlineLevel="0" collapsed="false"/>
    <row r="2956" customFormat="false" ht="15.95" hidden="false" customHeight="true" outlineLevel="0" collapsed="false"/>
    <row r="2957" customFormat="false" ht="15.95" hidden="false" customHeight="true" outlineLevel="0" collapsed="false"/>
    <row r="2958" customFormat="false" ht="15.95" hidden="false" customHeight="tru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</sheetData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60" width="10.71"/>
    <col collapsed="false" customWidth="false" hidden="false" outlineLevel="0" max="2" min="2" style="261" width="10.71"/>
    <col collapsed="false" customWidth="false" hidden="false" outlineLevel="0" max="10" min="3" style="262" width="10.71"/>
    <col collapsed="false" customWidth="false" hidden="false" outlineLevel="0" max="11" min="11" style="261" width="10.71"/>
    <col collapsed="false" customWidth="false" hidden="false" outlineLevel="0" max="43" min="12" style="262" width="10.71"/>
    <col collapsed="false" customWidth="false" hidden="false" outlineLevel="0" max="44" min="44" style="263" width="10.71"/>
    <col collapsed="false" customWidth="false" hidden="false" outlineLevel="0" max="59" min="45" style="262" width="10.71"/>
    <col collapsed="false" customWidth="false" hidden="false" outlineLevel="0" max="257" min="60" style="264" width="10.71"/>
  </cols>
  <sheetData>
    <row r="1" customFormat="false" ht="12.75" hidden="false" customHeight="false" outlineLevel="0" collapsed="false">
      <c r="A1" s="260" t="s">
        <v>56</v>
      </c>
    </row>
    <row r="2" s="261" customFormat="true" ht="12.75" hidden="false" customHeight="false" outlineLevel="0" collapsed="false">
      <c r="AR2" s="265" t="s">
        <v>57</v>
      </c>
    </row>
    <row r="3" s="266" customFormat="true" ht="12.75" hidden="false" customHeight="false" outlineLevel="0" collapsed="false">
      <c r="C3" s="267" t="n">
        <v>36707</v>
      </c>
      <c r="D3" s="267" t="n">
        <v>36891</v>
      </c>
      <c r="E3" s="267" t="n">
        <v>37072</v>
      </c>
      <c r="F3" s="267" t="n">
        <v>37256</v>
      </c>
      <c r="G3" s="267" t="n">
        <v>37437</v>
      </c>
      <c r="H3" s="267" t="n">
        <v>37621</v>
      </c>
      <c r="I3" s="267" t="n">
        <v>37802</v>
      </c>
      <c r="J3" s="267" t="n">
        <v>37986</v>
      </c>
      <c r="K3" s="267" t="n">
        <v>38168</v>
      </c>
      <c r="L3" s="267" t="n">
        <v>38352</v>
      </c>
      <c r="M3" s="267" t="n">
        <v>38533</v>
      </c>
      <c r="N3" s="267" t="n">
        <v>38717</v>
      </c>
      <c r="O3" s="267" t="n">
        <v>38898</v>
      </c>
      <c r="P3" s="267" t="n">
        <v>39082</v>
      </c>
      <c r="Q3" s="267" t="n">
        <v>39263</v>
      </c>
      <c r="R3" s="267" t="n">
        <v>39447</v>
      </c>
      <c r="S3" s="267" t="n">
        <v>39629</v>
      </c>
      <c r="T3" s="267" t="n">
        <v>39813</v>
      </c>
      <c r="U3" s="267" t="n">
        <v>39994</v>
      </c>
      <c r="V3" s="267" t="n">
        <v>40178</v>
      </c>
      <c r="W3" s="267" t="n">
        <v>40359</v>
      </c>
      <c r="X3" s="267" t="n">
        <v>40543</v>
      </c>
      <c r="Y3" s="267" t="n">
        <v>40724</v>
      </c>
      <c r="Z3" s="267" t="n">
        <v>40908</v>
      </c>
      <c r="AA3" s="267" t="n">
        <v>41090</v>
      </c>
      <c r="AB3" s="267" t="n">
        <v>41274</v>
      </c>
      <c r="AC3" s="267" t="n">
        <v>41455</v>
      </c>
      <c r="AD3" s="267" t="n">
        <v>41639</v>
      </c>
      <c r="AE3" s="267" t="n">
        <v>41820</v>
      </c>
      <c r="AF3" s="267" t="n">
        <v>42004</v>
      </c>
      <c r="AG3" s="267" t="n">
        <v>42185</v>
      </c>
      <c r="AH3" s="267" t="n">
        <v>42369</v>
      </c>
      <c r="AI3" s="267" t="n">
        <v>42551</v>
      </c>
      <c r="AJ3" s="267" t="n">
        <v>42735</v>
      </c>
      <c r="AK3" s="267" t="n">
        <v>42916</v>
      </c>
      <c r="AL3" s="267" t="n">
        <v>43100</v>
      </c>
      <c r="AM3" s="267" t="n">
        <v>43281</v>
      </c>
      <c r="AN3" s="267" t="n">
        <v>43465</v>
      </c>
      <c r="AO3" s="267" t="n">
        <v>43646</v>
      </c>
      <c r="AP3" s="267" t="n">
        <v>43830</v>
      </c>
      <c r="AQ3" s="267" t="n">
        <v>44012</v>
      </c>
      <c r="AR3" s="268" t="s">
        <v>58</v>
      </c>
      <c r="BA3" s="261"/>
      <c r="BB3" s="261"/>
      <c r="BC3" s="261"/>
      <c r="BD3" s="261"/>
      <c r="BE3" s="261"/>
      <c r="BF3" s="261"/>
      <c r="BG3" s="261"/>
      <c r="BH3" s="261"/>
      <c r="BI3" s="261"/>
      <c r="BJ3" s="261"/>
      <c r="BK3" s="261"/>
      <c r="BL3" s="261"/>
      <c r="BM3" s="261"/>
      <c r="BN3" s="261"/>
      <c r="BO3" s="261"/>
      <c r="BP3" s="261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</row>
    <row r="4" customFormat="false" ht="12.75" hidden="false" customHeight="false" outlineLevel="0" collapsed="false">
      <c r="BA4" s="266"/>
      <c r="BB4" s="266"/>
      <c r="BC4" s="266"/>
      <c r="BD4" s="266"/>
      <c r="BE4" s="266"/>
      <c r="BF4" s="266"/>
      <c r="BG4" s="266"/>
      <c r="BH4" s="266"/>
      <c r="BI4" s="269"/>
      <c r="BJ4" s="269"/>
      <c r="BK4" s="269"/>
      <c r="BL4" s="269"/>
      <c r="BM4" s="269"/>
      <c r="BN4" s="269"/>
      <c r="BO4" s="269"/>
      <c r="BP4" s="269"/>
    </row>
    <row r="5" customFormat="false" ht="12.75" hidden="false" customHeight="false" outlineLevel="0" collapsed="false">
      <c r="A5" s="260" t="s">
        <v>59</v>
      </c>
    </row>
    <row r="6" customFormat="false" ht="12" hidden="false" customHeight="true" outlineLevel="0" collapsed="false">
      <c r="B6" s="261" t="s">
        <v>60</v>
      </c>
      <c r="C6" s="262" t="s">
        <v>10</v>
      </c>
      <c r="D6" s="262" t="s">
        <v>10</v>
      </c>
      <c r="E6" s="262" t="s">
        <v>10</v>
      </c>
      <c r="F6" s="262" t="s">
        <v>10</v>
      </c>
      <c r="G6" s="262" t="n">
        <v>52435.9335988959</v>
      </c>
      <c r="H6" s="262" t="n">
        <v>51741</v>
      </c>
      <c r="I6" s="262" t="n">
        <v>51441</v>
      </c>
      <c r="J6" s="262" t="n">
        <v>50649</v>
      </c>
      <c r="K6" s="262" t="n">
        <v>49576</v>
      </c>
      <c r="L6" s="262" t="n">
        <v>48566</v>
      </c>
      <c r="M6" s="262" t="n">
        <v>47639</v>
      </c>
      <c r="N6" s="262" t="n">
        <v>46433</v>
      </c>
      <c r="O6" s="262" t="n">
        <v>45435</v>
      </c>
      <c r="P6" s="262" t="n">
        <v>44199</v>
      </c>
      <c r="Q6" s="262" t="n">
        <v>43181</v>
      </c>
      <c r="R6" s="262" t="n">
        <v>41995</v>
      </c>
      <c r="S6" s="262" t="n">
        <v>40964</v>
      </c>
      <c r="T6" s="262" t="n">
        <v>39691</v>
      </c>
      <c r="U6" s="262" t="n">
        <v>38654</v>
      </c>
      <c r="V6" s="262" t="n">
        <v>37568</v>
      </c>
      <c r="W6" s="262" t="n">
        <v>36510</v>
      </c>
      <c r="X6" s="262" t="n">
        <v>36400.632532779</v>
      </c>
      <c r="Y6" s="262" t="n">
        <v>36231.7949624065</v>
      </c>
      <c r="Z6" s="262" t="n">
        <v>35694.0496955384</v>
      </c>
      <c r="AA6" s="262" t="n">
        <v>35226.2349565928</v>
      </c>
      <c r="AB6" s="262" t="n">
        <v>34496.244048285</v>
      </c>
      <c r="AC6" s="262" t="n">
        <v>33876.8020322434</v>
      </c>
      <c r="AD6" s="262" t="n">
        <v>33012.6901167351</v>
      </c>
      <c r="AE6" s="262" t="n">
        <v>32317.6033347471</v>
      </c>
      <c r="AF6" s="262" t="n">
        <v>31428.2926884918</v>
      </c>
      <c r="AG6" s="262" t="n">
        <v>30733.4408780291</v>
      </c>
      <c r="AH6" s="262" t="n">
        <v>29892.899032203</v>
      </c>
      <c r="AI6" s="262" t="n">
        <v>29249.0508769693</v>
      </c>
      <c r="AJ6" s="262" t="n">
        <v>28485.9347410412</v>
      </c>
      <c r="AK6" s="262" t="n">
        <v>27919.9033158257</v>
      </c>
      <c r="AL6" s="262" t="n">
        <v>27253.1914102626</v>
      </c>
      <c r="AM6" s="262" t="n">
        <v>26773.5690647929</v>
      </c>
      <c r="AN6" s="262" t="n">
        <v>26216.4477280468</v>
      </c>
      <c r="AO6" s="262" t="n">
        <v>25828.0216265953</v>
      </c>
      <c r="AP6" s="262" t="n">
        <v>25378.6826919659</v>
      </c>
      <c r="AQ6" s="262" t="n">
        <v>25066.8896013727</v>
      </c>
    </row>
    <row r="7" customFormat="false" ht="12.75" hidden="false" customHeight="false" outlineLevel="0" collapsed="false">
      <c r="B7" s="261" t="s">
        <v>61</v>
      </c>
      <c r="C7" s="262" t="s">
        <v>10</v>
      </c>
      <c r="D7" s="262" t="s">
        <v>10</v>
      </c>
      <c r="E7" s="262" t="s">
        <v>10</v>
      </c>
      <c r="F7" s="262" t="s">
        <v>10</v>
      </c>
      <c r="G7" s="262" t="n">
        <v>32514.0591870021</v>
      </c>
      <c r="H7" s="262" t="n">
        <v>32326</v>
      </c>
      <c r="I7" s="262" t="n">
        <v>32136</v>
      </c>
      <c r="J7" s="262" t="n">
        <v>31774</v>
      </c>
      <c r="K7" s="262" t="n">
        <v>31236</v>
      </c>
      <c r="L7" s="262" t="n">
        <v>30766</v>
      </c>
      <c r="M7" s="262" t="n">
        <v>30121</v>
      </c>
      <c r="N7" s="262" t="n">
        <v>29447</v>
      </c>
      <c r="O7" s="262" t="n">
        <v>28789</v>
      </c>
      <c r="P7" s="262" t="n">
        <v>28066</v>
      </c>
      <c r="Q7" s="262" t="n">
        <v>27421</v>
      </c>
      <c r="R7" s="262" t="n">
        <v>26851</v>
      </c>
      <c r="S7" s="262" t="n">
        <v>26117</v>
      </c>
      <c r="T7" s="262" t="n">
        <v>25356</v>
      </c>
      <c r="U7" s="262" t="n">
        <v>24668</v>
      </c>
      <c r="V7" s="262" t="n">
        <v>23966</v>
      </c>
      <c r="W7" s="262" t="n">
        <v>23268</v>
      </c>
      <c r="X7" s="262" t="n">
        <v>22722.1364736768</v>
      </c>
      <c r="Y7" s="262" t="n">
        <v>22225.9461889226</v>
      </c>
      <c r="Z7" s="262" t="n">
        <v>21544.8451214424</v>
      </c>
      <c r="AA7" s="262" t="n">
        <v>20984.8855561165</v>
      </c>
      <c r="AB7" s="262" t="n">
        <v>20300.611646198</v>
      </c>
      <c r="AC7" s="262" t="n">
        <v>19720.0963438928</v>
      </c>
      <c r="AD7" s="262" t="n">
        <v>19009.9471862693</v>
      </c>
      <c r="AE7" s="262" t="n">
        <v>18424.0738334922</v>
      </c>
      <c r="AF7" s="262" t="n">
        <v>17728.1291333242</v>
      </c>
      <c r="AG7" s="262" t="n">
        <v>17166.2865997259</v>
      </c>
      <c r="AH7" s="262" t="n">
        <v>16516.3184365399</v>
      </c>
      <c r="AI7" s="262" t="n">
        <v>15997.350287704</v>
      </c>
      <c r="AJ7" s="262" t="n">
        <v>15406.6709505095</v>
      </c>
      <c r="AK7" s="262" t="n">
        <v>14946.0825133584</v>
      </c>
      <c r="AL7" s="262" t="n">
        <v>14427.3172867392</v>
      </c>
      <c r="AM7" s="262" t="n">
        <v>14027.9579115217</v>
      </c>
      <c r="AN7" s="262" t="n">
        <v>13582.8732657638</v>
      </c>
      <c r="AO7" s="262" t="n">
        <v>13242.3377220196</v>
      </c>
      <c r="AP7" s="262" t="n">
        <v>12867.0091664263</v>
      </c>
      <c r="AQ7" s="262" t="n">
        <v>12580.1103072254</v>
      </c>
      <c r="AW7" s="270"/>
    </row>
    <row r="8" customFormat="false" ht="12.75" hidden="false" customHeight="false" outlineLevel="0" collapsed="false">
      <c r="B8" s="261" t="s">
        <v>62</v>
      </c>
      <c r="C8" s="262" t="s">
        <v>10</v>
      </c>
      <c r="D8" s="262" t="s">
        <v>10</v>
      </c>
      <c r="E8" s="262" t="s">
        <v>10</v>
      </c>
      <c r="F8" s="262" t="s">
        <v>10</v>
      </c>
      <c r="G8" s="262" t="n">
        <v>38197.5939401543</v>
      </c>
      <c r="H8" s="262" t="n">
        <v>38434</v>
      </c>
      <c r="I8" s="262" t="n">
        <v>38545</v>
      </c>
      <c r="J8" s="262" t="n">
        <v>38725</v>
      </c>
      <c r="K8" s="262" t="n">
        <v>38660</v>
      </c>
      <c r="L8" s="262" t="n">
        <v>38568</v>
      </c>
      <c r="M8" s="262" t="n">
        <v>38392</v>
      </c>
      <c r="N8" s="262" t="n">
        <v>38108</v>
      </c>
      <c r="O8" s="262" t="n">
        <v>37746</v>
      </c>
      <c r="P8" s="262" t="n">
        <v>37353</v>
      </c>
      <c r="Q8" s="262" t="n">
        <v>36828</v>
      </c>
      <c r="R8" s="262" t="n">
        <v>36355</v>
      </c>
      <c r="S8" s="262" t="n">
        <v>35933</v>
      </c>
      <c r="T8" s="262" t="n">
        <v>35292</v>
      </c>
      <c r="U8" s="262" t="n">
        <v>34721</v>
      </c>
      <c r="V8" s="262" t="n">
        <v>34258</v>
      </c>
      <c r="W8" s="262" t="n">
        <v>33738</v>
      </c>
      <c r="X8" s="262" t="n">
        <v>33613.0325144372</v>
      </c>
      <c r="Y8" s="262" t="n">
        <v>33490.9750259479</v>
      </c>
      <c r="Z8" s="262" t="n">
        <v>33193.6577894457</v>
      </c>
      <c r="AA8" s="262" t="n">
        <v>32957.1411189028</v>
      </c>
      <c r="AB8" s="262" t="n">
        <v>32592.9579455013</v>
      </c>
      <c r="AC8" s="262" t="n">
        <v>32306.8848683443</v>
      </c>
      <c r="AD8" s="262" t="n">
        <v>31897.5422107345</v>
      </c>
      <c r="AE8" s="262" t="n">
        <v>31585.4617189841</v>
      </c>
      <c r="AF8" s="262" t="n">
        <v>31168.4623975604</v>
      </c>
      <c r="AG8" s="262" t="n">
        <v>30856.5835217568</v>
      </c>
      <c r="AH8" s="262" t="n">
        <v>30459.296811621</v>
      </c>
      <c r="AI8" s="262" t="n">
        <v>30170.6829747697</v>
      </c>
      <c r="AJ8" s="262" t="n">
        <v>29808.5416424723</v>
      </c>
      <c r="AK8" s="262" t="n">
        <v>29550.9976414025</v>
      </c>
      <c r="AL8" s="262" t="n">
        <v>29227.5781171203</v>
      </c>
      <c r="AM8" s="262" t="n">
        <v>29002.3950266406</v>
      </c>
      <c r="AN8" s="262" t="n">
        <v>28718.7275131024</v>
      </c>
      <c r="AO8" s="262" t="n">
        <v>28521.3317843576</v>
      </c>
      <c r="AP8" s="262" t="n">
        <v>28271.5969761091</v>
      </c>
      <c r="AQ8" s="262" t="n">
        <v>28096.628926752</v>
      </c>
    </row>
    <row r="9" customFormat="false" ht="12.75" hidden="false" customHeight="false" outlineLevel="0" collapsed="false">
      <c r="B9" s="261" t="s">
        <v>63</v>
      </c>
      <c r="C9" s="262" t="s">
        <v>10</v>
      </c>
      <c r="D9" s="262" t="s">
        <v>10</v>
      </c>
      <c r="E9" s="262" t="s">
        <v>10</v>
      </c>
      <c r="F9" s="262" t="s">
        <v>10</v>
      </c>
      <c r="G9" s="262" t="n">
        <v>11680.0989586601</v>
      </c>
      <c r="H9" s="262" t="n">
        <v>11525</v>
      </c>
      <c r="I9" s="262" t="n">
        <v>11401</v>
      </c>
      <c r="J9" s="262" t="n">
        <v>11194</v>
      </c>
      <c r="K9" s="262" t="n">
        <v>11026</v>
      </c>
      <c r="L9" s="262" t="n">
        <v>10874</v>
      </c>
      <c r="M9" s="262" t="n">
        <v>10780</v>
      </c>
      <c r="N9" s="262" t="n">
        <v>10564</v>
      </c>
      <c r="O9" s="262" t="n">
        <v>10386</v>
      </c>
      <c r="P9" s="262" t="n">
        <v>10221</v>
      </c>
      <c r="Q9" s="262" t="n">
        <v>9964</v>
      </c>
      <c r="R9" s="262" t="n">
        <v>9846</v>
      </c>
      <c r="S9" s="262" t="n">
        <v>9690</v>
      </c>
      <c r="T9" s="262" t="n">
        <v>9449</v>
      </c>
      <c r="U9" s="262" t="n">
        <v>9218</v>
      </c>
      <c r="V9" s="262" t="n">
        <v>8992</v>
      </c>
      <c r="W9" s="262" t="n">
        <v>8769</v>
      </c>
      <c r="X9" s="262" t="n">
        <v>8637.00954732982</v>
      </c>
      <c r="Y9" s="262" t="n">
        <v>8507.18452388742</v>
      </c>
      <c r="Z9" s="262" t="n">
        <v>8315.0781892487</v>
      </c>
      <c r="AA9" s="262" t="n">
        <v>8140.91307773346</v>
      </c>
      <c r="AB9" s="262" t="n">
        <v>7918.40265946045</v>
      </c>
      <c r="AC9" s="262" t="n">
        <v>7728.57764458504</v>
      </c>
      <c r="AD9" s="262" t="n">
        <v>7501.14414335482</v>
      </c>
      <c r="AE9" s="262" t="n">
        <v>7313.22348055812</v>
      </c>
      <c r="AF9" s="262" t="n">
        <v>7095.59913453757</v>
      </c>
      <c r="AG9" s="262" t="n">
        <v>6917.63606866987</v>
      </c>
      <c r="AH9" s="262" t="n">
        <v>6713.89361334179</v>
      </c>
      <c r="AI9" s="262" t="n">
        <v>6549.50597811791</v>
      </c>
      <c r="AJ9" s="262" t="n">
        <v>6362.98230054731</v>
      </c>
      <c r="AK9" s="262" t="n">
        <v>6214.05836211059</v>
      </c>
      <c r="AL9" s="262" t="n">
        <v>6046.43561357171</v>
      </c>
      <c r="AM9" s="262" t="n">
        <v>5913.18339460622</v>
      </c>
      <c r="AN9" s="262" t="n">
        <v>5764.15263378047</v>
      </c>
      <c r="AO9" s="262" t="n">
        <v>5646.98432600554</v>
      </c>
      <c r="AP9" s="262" t="n">
        <v>5516.81204033018</v>
      </c>
      <c r="AQ9" s="262" t="n">
        <v>5413.40011817687</v>
      </c>
    </row>
    <row r="10" customFormat="false" ht="12.75" hidden="false" customHeight="false" outlineLevel="0" collapsed="false">
      <c r="B10" s="261" t="s">
        <v>64</v>
      </c>
      <c r="C10" s="262" t="s">
        <v>10</v>
      </c>
      <c r="D10" s="262" t="s">
        <v>10</v>
      </c>
      <c r="E10" s="262" t="s">
        <v>10</v>
      </c>
      <c r="F10" s="262" t="s">
        <v>10</v>
      </c>
      <c r="G10" s="262" t="n">
        <v>14271.342763942</v>
      </c>
      <c r="H10" s="262" t="n">
        <v>14230</v>
      </c>
      <c r="I10" s="262" t="n">
        <v>14203</v>
      </c>
      <c r="J10" s="262" t="n">
        <v>14206</v>
      </c>
      <c r="K10" s="262" t="n">
        <v>14100</v>
      </c>
      <c r="L10" s="262" t="n">
        <v>13946</v>
      </c>
      <c r="M10" s="262" t="n">
        <v>13861</v>
      </c>
      <c r="N10" s="262" t="n">
        <v>13662</v>
      </c>
      <c r="O10" s="262" t="n">
        <v>13477</v>
      </c>
      <c r="P10" s="262" t="n">
        <v>13226</v>
      </c>
      <c r="Q10" s="262" t="n">
        <v>12953</v>
      </c>
      <c r="R10" s="262" t="n">
        <v>12754</v>
      </c>
      <c r="S10" s="262" t="n">
        <v>12470</v>
      </c>
      <c r="T10" s="262" t="n">
        <v>12233</v>
      </c>
      <c r="U10" s="262" t="n">
        <v>11970</v>
      </c>
      <c r="V10" s="262" t="n">
        <v>11679</v>
      </c>
      <c r="W10" s="262" t="n">
        <v>11413</v>
      </c>
      <c r="X10" s="262" t="n">
        <v>11192.3258986071</v>
      </c>
      <c r="Y10" s="262" t="n">
        <v>11005.2634035176</v>
      </c>
      <c r="Z10" s="262" t="n">
        <v>10780.454985529</v>
      </c>
      <c r="AA10" s="262" t="n">
        <v>10591.8043823339</v>
      </c>
      <c r="AB10" s="262" t="n">
        <v>10368.4451437895</v>
      </c>
      <c r="AC10" s="262" t="n">
        <v>10182.3246460429</v>
      </c>
      <c r="AD10" s="262" t="n">
        <v>9963.96066985488</v>
      </c>
      <c r="AE10" s="262" t="n">
        <v>9783.92897461541</v>
      </c>
      <c r="AF10" s="262" t="n">
        <v>9574.60029846349</v>
      </c>
      <c r="AG10" s="262" t="n">
        <v>9404.21034048566</v>
      </c>
      <c r="AH10" s="262" t="n">
        <v>9207.37014951872</v>
      </c>
      <c r="AI10" s="262" t="n">
        <v>9049.18880531644</v>
      </c>
      <c r="AJ10" s="262" t="n">
        <v>8867.60502525353</v>
      </c>
      <c r="AK10" s="262" t="n">
        <v>8723.48258232434</v>
      </c>
      <c r="AL10" s="262" t="n">
        <v>8559.18017989035</v>
      </c>
      <c r="AM10" s="262" t="n">
        <v>8429.66958714765</v>
      </c>
      <c r="AN10" s="262" t="n">
        <v>8282.40675977989</v>
      </c>
      <c r="AO10" s="262" t="n">
        <v>8166.68611625165</v>
      </c>
      <c r="AP10" s="262" t="n">
        <v>8035.10889116044</v>
      </c>
      <c r="AQ10" s="262" t="n">
        <v>7930.97906666667</v>
      </c>
    </row>
    <row r="11" customFormat="false" ht="12.75" hidden="false" customHeight="false" outlineLevel="0" collapsed="false">
      <c r="B11" s="261" t="s">
        <v>65</v>
      </c>
      <c r="C11" s="262" t="s">
        <v>10</v>
      </c>
      <c r="D11" s="262" t="s">
        <v>10</v>
      </c>
      <c r="E11" s="262" t="s">
        <v>10</v>
      </c>
      <c r="F11" s="262" t="s">
        <v>10</v>
      </c>
      <c r="G11" s="262" t="n">
        <v>5982.56288815005</v>
      </c>
      <c r="H11" s="262" t="n">
        <v>5950</v>
      </c>
      <c r="I11" s="262" t="n">
        <v>5833</v>
      </c>
      <c r="J11" s="262" t="n">
        <v>5746</v>
      </c>
      <c r="K11" s="262" t="n">
        <v>5704</v>
      </c>
      <c r="L11" s="262" t="n">
        <v>5548</v>
      </c>
      <c r="M11" s="262" t="n">
        <v>5476</v>
      </c>
      <c r="N11" s="262" t="n">
        <v>5440</v>
      </c>
      <c r="O11" s="262" t="n">
        <v>5364</v>
      </c>
      <c r="P11" s="262" t="n">
        <v>5260</v>
      </c>
      <c r="Q11" s="262" t="n">
        <v>5119</v>
      </c>
      <c r="R11" s="262" t="n">
        <v>5054</v>
      </c>
      <c r="S11" s="262" t="n">
        <v>4948</v>
      </c>
      <c r="T11" s="262" t="n">
        <v>4813</v>
      </c>
      <c r="U11" s="262" t="n">
        <v>4831</v>
      </c>
      <c r="V11" s="262" t="n">
        <v>4704</v>
      </c>
      <c r="W11" s="262" t="n">
        <v>4645</v>
      </c>
      <c r="X11" s="262" t="n">
        <v>4584.21445055531</v>
      </c>
      <c r="Y11" s="262" t="n">
        <v>4522.59381007671</v>
      </c>
      <c r="Z11" s="262" t="n">
        <v>4429.62935909792</v>
      </c>
      <c r="AA11" s="262" t="n">
        <v>4345.17720497319</v>
      </c>
      <c r="AB11" s="262" t="n">
        <v>4237.07431646834</v>
      </c>
      <c r="AC11" s="262" t="n">
        <v>4143.66751064206</v>
      </c>
      <c r="AD11" s="262" t="n">
        <v>4031.33301729093</v>
      </c>
      <c r="AE11" s="262" t="n">
        <v>3939.77462965654</v>
      </c>
      <c r="AF11" s="262" t="n">
        <v>3834.96716124841</v>
      </c>
      <c r="AG11" s="262" t="n">
        <v>3751.34628357442</v>
      </c>
      <c r="AH11" s="262" t="n">
        <v>3657.03536599058</v>
      </c>
      <c r="AI11" s="262" t="n">
        <v>3585.01925907348</v>
      </c>
      <c r="AJ11" s="262" t="n">
        <v>3504.7724056418</v>
      </c>
      <c r="AK11" s="262" t="n">
        <v>3445.76768733308</v>
      </c>
      <c r="AL11" s="262" t="n">
        <v>3380.7403894613</v>
      </c>
      <c r="AM11" s="262" t="n">
        <v>3333.46317397529</v>
      </c>
      <c r="AN11" s="262" t="n">
        <v>3280.27519633016</v>
      </c>
      <c r="AO11" s="262" t="n">
        <v>3243.49969333539</v>
      </c>
      <c r="AP11" s="262" t="n">
        <v>3201.09145425417</v>
      </c>
      <c r="AQ11" s="262" t="n">
        <v>3172.64864212998</v>
      </c>
    </row>
    <row r="12" customFormat="false" ht="12.75" hidden="false" customHeight="false" outlineLevel="0" collapsed="false">
      <c r="B12" s="261" t="s">
        <v>66</v>
      </c>
      <c r="C12" s="262" t="s">
        <v>10</v>
      </c>
      <c r="D12" s="262" t="s">
        <v>10</v>
      </c>
      <c r="E12" s="262" t="s">
        <v>10</v>
      </c>
      <c r="F12" s="262" t="s">
        <v>10</v>
      </c>
      <c r="G12" s="262" t="n">
        <v>828.077912301612</v>
      </c>
      <c r="H12" s="262" t="n">
        <v>898</v>
      </c>
      <c r="I12" s="262" t="n">
        <v>901</v>
      </c>
      <c r="J12" s="262" t="n">
        <v>898</v>
      </c>
      <c r="K12" s="262" t="n">
        <v>906</v>
      </c>
      <c r="L12" s="262" t="n">
        <v>923</v>
      </c>
      <c r="M12" s="262" t="n">
        <v>905</v>
      </c>
      <c r="N12" s="262" t="n">
        <v>916</v>
      </c>
      <c r="O12" s="262" t="n">
        <v>910</v>
      </c>
      <c r="P12" s="262" t="n">
        <v>887</v>
      </c>
      <c r="Q12" s="262" t="n">
        <v>873</v>
      </c>
      <c r="R12" s="262" t="n">
        <v>872</v>
      </c>
      <c r="S12" s="262" t="n">
        <v>853</v>
      </c>
      <c r="T12" s="262" t="n">
        <v>832</v>
      </c>
      <c r="U12" s="262" t="n">
        <v>825</v>
      </c>
      <c r="V12" s="262" t="n">
        <v>810</v>
      </c>
      <c r="W12" s="262" t="n">
        <v>808</v>
      </c>
      <c r="X12" s="262" t="n">
        <v>818.166537250101</v>
      </c>
      <c r="Y12" s="262" t="n">
        <v>825.766618258158</v>
      </c>
      <c r="Z12" s="262" t="n">
        <v>830.434672764648</v>
      </c>
      <c r="AA12" s="262" t="n">
        <v>833.465485604693</v>
      </c>
      <c r="AB12" s="262" t="n">
        <v>834.576588319308</v>
      </c>
      <c r="AC12" s="262" t="n">
        <v>835.763876212421</v>
      </c>
      <c r="AD12" s="262" t="n">
        <v>835.584116418901</v>
      </c>
      <c r="AE12" s="262" t="n">
        <v>836.588416233526</v>
      </c>
      <c r="AF12" s="262" t="n">
        <v>836.840689514374</v>
      </c>
      <c r="AG12" s="262" t="n">
        <v>838.112398213208</v>
      </c>
      <c r="AH12" s="262" t="n">
        <v>838.959645953251</v>
      </c>
      <c r="AI12" s="262" t="n">
        <v>840.116294712762</v>
      </c>
      <c r="AJ12" s="262" t="n">
        <v>840.597169356051</v>
      </c>
      <c r="AK12" s="262" t="n">
        <v>841.264102669833</v>
      </c>
      <c r="AL12" s="262" t="n">
        <v>841.080532680098</v>
      </c>
      <c r="AM12" s="262" t="n">
        <v>841.167645805178</v>
      </c>
      <c r="AN12" s="262" t="n">
        <v>840.326757922655</v>
      </c>
      <c r="AO12" s="262" t="n">
        <v>839.332248007522</v>
      </c>
      <c r="AP12" s="262" t="n">
        <v>837.242418622577</v>
      </c>
      <c r="AQ12" s="262" t="n">
        <v>835.040160645726</v>
      </c>
    </row>
    <row r="13" customFormat="false" ht="12.75" hidden="false" customHeight="false" outlineLevel="0" collapsed="false">
      <c r="B13" s="261" t="s">
        <v>67</v>
      </c>
      <c r="C13" s="262" t="s">
        <v>10</v>
      </c>
      <c r="D13" s="262" t="s">
        <v>10</v>
      </c>
      <c r="E13" s="262" t="s">
        <v>10</v>
      </c>
      <c r="F13" s="262" t="s">
        <v>10</v>
      </c>
      <c r="G13" s="262" t="n">
        <v>3515.33075089392</v>
      </c>
      <c r="H13" s="262" t="n">
        <v>3370</v>
      </c>
      <c r="I13" s="262" t="n">
        <v>3405</v>
      </c>
      <c r="J13" s="262" t="n">
        <v>3412</v>
      </c>
      <c r="K13" s="262" t="n">
        <v>3394</v>
      </c>
      <c r="L13" s="262" t="n">
        <v>3397</v>
      </c>
      <c r="M13" s="262" t="n">
        <v>3441</v>
      </c>
      <c r="N13" s="262" t="n">
        <v>3466</v>
      </c>
      <c r="O13" s="262" t="n">
        <v>3439</v>
      </c>
      <c r="P13" s="262" t="n">
        <v>3432</v>
      </c>
      <c r="Q13" s="262" t="n">
        <v>3388</v>
      </c>
      <c r="R13" s="262" t="n">
        <v>3379</v>
      </c>
      <c r="S13" s="262" t="n">
        <v>3336</v>
      </c>
      <c r="T13" s="262" t="n">
        <v>3334</v>
      </c>
      <c r="U13" s="262" t="n">
        <v>3259</v>
      </c>
      <c r="V13" s="262" t="n">
        <v>3235</v>
      </c>
      <c r="W13" s="262" t="n">
        <v>3204</v>
      </c>
      <c r="X13" s="262" t="n">
        <v>3234.16841293726</v>
      </c>
      <c r="Y13" s="262" t="n">
        <v>3252.3914883116</v>
      </c>
      <c r="Z13" s="262" t="n">
        <v>3249.3226401608</v>
      </c>
      <c r="AA13" s="262" t="n">
        <v>3241.80434189781</v>
      </c>
      <c r="AB13" s="262" t="n">
        <v>3220.41641888146</v>
      </c>
      <c r="AC13" s="262" t="n">
        <v>3204.50956772059</v>
      </c>
      <c r="AD13" s="262" t="n">
        <v>3178.48966788733</v>
      </c>
      <c r="AE13" s="262" t="n">
        <v>3160.55775579024</v>
      </c>
      <c r="AF13" s="262" t="n">
        <v>3134.54849244864</v>
      </c>
      <c r="AG13" s="262" t="n">
        <v>3115.86354744759</v>
      </c>
      <c r="AH13" s="262" t="n">
        <v>3090.86125111677</v>
      </c>
      <c r="AI13" s="262" t="n">
        <v>3073.67963312851</v>
      </c>
      <c r="AJ13" s="262" t="n">
        <v>3050.80312224649</v>
      </c>
      <c r="AK13" s="262" t="n">
        <v>3035.14294377483</v>
      </c>
      <c r="AL13" s="262" t="n">
        <v>3014.20674174773</v>
      </c>
      <c r="AM13" s="262" t="n">
        <v>3000.13824151172</v>
      </c>
      <c r="AN13" s="262" t="n">
        <v>2981.24810005511</v>
      </c>
      <c r="AO13" s="262" t="n">
        <v>2969.22676599377</v>
      </c>
      <c r="AP13" s="262" t="n">
        <v>2953.02478161034</v>
      </c>
      <c r="AQ13" s="262" t="n">
        <v>2944.3999220214</v>
      </c>
    </row>
    <row r="14" customFormat="false" ht="12.75" hidden="false" customHeight="false" outlineLevel="0" collapsed="false">
      <c r="B14" s="261" t="s">
        <v>68</v>
      </c>
      <c r="C14" s="261" t="n">
        <v>162730</v>
      </c>
      <c r="D14" s="261" t="n">
        <v>162060</v>
      </c>
      <c r="E14" s="261" t="n">
        <v>162505</v>
      </c>
      <c r="F14" s="261" t="n">
        <v>161691.000080402</v>
      </c>
      <c r="G14" s="261" t="n">
        <v>159425</v>
      </c>
      <c r="H14" s="261" t="n">
        <v>158474</v>
      </c>
      <c r="I14" s="261" t="n">
        <v>157865</v>
      </c>
      <c r="J14" s="261" t="n">
        <v>156604</v>
      </c>
      <c r="K14" s="261" t="n">
        <v>154602</v>
      </c>
      <c r="L14" s="261" t="n">
        <v>152588</v>
      </c>
      <c r="M14" s="261" t="n">
        <v>150615</v>
      </c>
      <c r="N14" s="261" t="n">
        <v>148036</v>
      </c>
      <c r="O14" s="261" t="n">
        <v>145546</v>
      </c>
      <c r="P14" s="261" t="n">
        <v>142644</v>
      </c>
      <c r="Q14" s="261" t="n">
        <v>139727</v>
      </c>
      <c r="R14" s="261" t="n">
        <v>137106</v>
      </c>
      <c r="S14" s="261" t="n">
        <v>134311</v>
      </c>
      <c r="T14" s="261" t="n">
        <v>131000</v>
      </c>
      <c r="U14" s="261" t="n">
        <v>128146</v>
      </c>
      <c r="V14" s="261" t="n">
        <v>125212</v>
      </c>
      <c r="W14" s="261" t="n">
        <v>122355</v>
      </c>
      <c r="X14" s="261" t="n">
        <v>121201.686367573</v>
      </c>
      <c r="Y14" s="261" t="n">
        <v>120061.916021328</v>
      </c>
      <c r="Z14" s="261" t="n">
        <v>118037.472453227</v>
      </c>
      <c r="AA14" s="261" t="n">
        <v>116321.426124155</v>
      </c>
      <c r="AB14" s="261" t="n">
        <v>113968.728766903</v>
      </c>
      <c r="AC14" s="261" t="n">
        <v>111998.626489683</v>
      </c>
      <c r="AD14" s="261" t="n">
        <v>109430.691128546</v>
      </c>
      <c r="AE14" s="261" t="n">
        <v>107361.212144077</v>
      </c>
      <c r="AF14" s="261" t="n">
        <v>104801.439995589</v>
      </c>
      <c r="AG14" s="261" t="n">
        <v>102783.479637902</v>
      </c>
      <c r="AH14" s="261" t="n">
        <v>100376.634306285</v>
      </c>
      <c r="AI14" s="261" t="n">
        <v>98514.594109792</v>
      </c>
      <c r="AJ14" s="261" t="n">
        <v>96327.9073570682</v>
      </c>
      <c r="AK14" s="261" t="n">
        <v>94676.6991487992</v>
      </c>
      <c r="AL14" s="261" t="n">
        <v>92749.7302714734</v>
      </c>
      <c r="AM14" s="261" t="n">
        <v>91321.5440460012</v>
      </c>
      <c r="AN14" s="261" t="n">
        <v>89666.4579547813</v>
      </c>
      <c r="AO14" s="261" t="n">
        <v>88457.4202825664</v>
      </c>
      <c r="AP14" s="261" t="n">
        <v>87060.568420479</v>
      </c>
      <c r="AQ14" s="261" t="n">
        <v>86040.0967449908</v>
      </c>
    </row>
    <row r="15" customFormat="false" ht="12.75" hidden="false" customHeight="false" outlineLevel="0" collapsed="false">
      <c r="A15" s="264"/>
      <c r="B15" s="261" t="s">
        <v>69</v>
      </c>
      <c r="G15" s="262" t="n">
        <v>0</v>
      </c>
      <c r="H15" s="262" t="n">
        <v>0</v>
      </c>
      <c r="I15" s="262" t="n">
        <v>0</v>
      </c>
      <c r="J15" s="262" t="n">
        <v>0</v>
      </c>
      <c r="K15" s="262" t="n">
        <v>0</v>
      </c>
      <c r="L15" s="262" t="n">
        <v>0</v>
      </c>
      <c r="M15" s="262" t="n">
        <v>0</v>
      </c>
      <c r="N15" s="262" t="n">
        <v>0</v>
      </c>
      <c r="O15" s="262" t="n">
        <v>0</v>
      </c>
      <c r="P15" s="262" t="n">
        <v>0</v>
      </c>
      <c r="Q15" s="262" t="n">
        <v>0</v>
      </c>
      <c r="R15" s="262" t="n">
        <v>0</v>
      </c>
      <c r="S15" s="262" t="n">
        <v>0</v>
      </c>
      <c r="T15" s="262" t="n">
        <v>0</v>
      </c>
      <c r="U15" s="262" t="n">
        <v>0</v>
      </c>
      <c r="V15" s="262" t="n">
        <v>0</v>
      </c>
      <c r="W15" s="262" t="n">
        <v>0</v>
      </c>
      <c r="X15" s="262" t="n">
        <v>0</v>
      </c>
      <c r="Y15" s="262" t="n">
        <v>0</v>
      </c>
      <c r="Z15" s="262" t="n">
        <v>0</v>
      </c>
      <c r="AA15" s="262" t="n">
        <v>0</v>
      </c>
      <c r="AB15" s="262" t="n">
        <v>0</v>
      </c>
      <c r="AC15" s="262" t="n">
        <v>0</v>
      </c>
      <c r="AD15" s="262" t="n">
        <v>0</v>
      </c>
      <c r="AE15" s="262" t="n">
        <v>0</v>
      </c>
      <c r="AF15" s="262" t="n">
        <v>0</v>
      </c>
      <c r="AG15" s="262" t="n">
        <v>0</v>
      </c>
      <c r="AH15" s="262" t="n">
        <v>0</v>
      </c>
      <c r="AI15" s="262" t="n">
        <v>0</v>
      </c>
      <c r="AJ15" s="262" t="n">
        <v>0</v>
      </c>
      <c r="AK15" s="262" t="n">
        <v>0</v>
      </c>
      <c r="AL15" s="262" t="n">
        <v>0</v>
      </c>
      <c r="AM15" s="262" t="n">
        <v>0</v>
      </c>
      <c r="AN15" s="262" t="n">
        <v>0</v>
      </c>
      <c r="AO15" s="262" t="n">
        <v>0</v>
      </c>
      <c r="AP15" s="262" t="n">
        <v>0</v>
      </c>
      <c r="AQ15" s="262" t="n">
        <v>0</v>
      </c>
    </row>
    <row r="16" customFormat="false" ht="12.75" hidden="false" customHeight="false" outlineLevel="0" collapsed="false">
      <c r="A16" s="264"/>
      <c r="K16" s="262"/>
    </row>
    <row r="17" customFormat="false" ht="12.75" hidden="false" customHeight="false" outlineLevel="0" collapsed="false">
      <c r="A17" s="264"/>
      <c r="K17" s="262"/>
    </row>
    <row r="18" customFormat="false" ht="12.75" hidden="false" customHeight="false" outlineLevel="0" collapsed="false">
      <c r="A18" s="264"/>
      <c r="K18" s="262"/>
    </row>
    <row r="19" customFormat="false" ht="12.75" hidden="false" customHeight="false" outlineLevel="0" collapsed="false">
      <c r="A19" s="264"/>
      <c r="K19" s="262"/>
    </row>
    <row r="20" customFormat="false" ht="12.75" hidden="false" customHeight="false" outlineLevel="0" collapsed="false">
      <c r="A20" s="264"/>
      <c r="K20" s="262"/>
    </row>
    <row r="21" customFormat="false" ht="12.75" hidden="false" customHeight="false" outlineLevel="0" collapsed="false">
      <c r="A21" s="264"/>
      <c r="K21" s="262"/>
    </row>
    <row r="22" customFormat="false" ht="12.75" hidden="false" customHeight="false" outlineLevel="0" collapsed="false">
      <c r="A22" s="264"/>
      <c r="K22" s="262"/>
    </row>
    <row r="23" customFormat="false" ht="12.75" hidden="false" customHeight="false" outlineLevel="0" collapsed="false">
      <c r="A23" s="264"/>
      <c r="K23" s="262"/>
    </row>
    <row r="24" customFormat="false" ht="12.75" hidden="false" customHeight="false" outlineLevel="0" collapsed="false">
      <c r="A24" s="264"/>
      <c r="K24" s="262"/>
    </row>
    <row r="25" customFormat="false" ht="12.75" hidden="false" customHeight="false" outlineLevel="0" collapsed="false">
      <c r="A25" s="260" t="s">
        <v>70</v>
      </c>
      <c r="K25" s="262"/>
    </row>
    <row r="26" customFormat="false" ht="12.75" hidden="false" customHeight="false" outlineLevel="0" collapsed="false">
      <c r="A26" s="264"/>
      <c r="B26" s="261" t="s">
        <v>60</v>
      </c>
      <c r="C26" s="262" t="s">
        <v>10</v>
      </c>
      <c r="D26" s="262" t="s">
        <v>10</v>
      </c>
      <c r="E26" s="262" t="s">
        <v>10</v>
      </c>
      <c r="F26" s="262" t="s">
        <v>10</v>
      </c>
      <c r="G26" s="262" t="n">
        <v>1654</v>
      </c>
      <c r="H26" s="262" t="n">
        <v>1610</v>
      </c>
      <c r="I26" s="262" t="n">
        <v>1567</v>
      </c>
      <c r="J26" s="262" t="n">
        <v>1502</v>
      </c>
      <c r="K26" s="262" t="n">
        <v>1459</v>
      </c>
      <c r="L26" s="262" t="n">
        <v>1462</v>
      </c>
      <c r="M26" s="262" t="n">
        <v>1423</v>
      </c>
      <c r="N26" s="262" t="n">
        <v>1412</v>
      </c>
      <c r="O26" s="262" t="n">
        <v>1371</v>
      </c>
      <c r="P26" s="262" t="n">
        <v>1325</v>
      </c>
      <c r="Q26" s="262" t="n">
        <v>1281</v>
      </c>
      <c r="R26" s="262" t="n">
        <v>1253</v>
      </c>
      <c r="S26" s="262" t="n">
        <v>1230</v>
      </c>
      <c r="T26" s="262" t="n">
        <v>1204</v>
      </c>
      <c r="U26" s="262" t="n">
        <v>1159</v>
      </c>
      <c r="V26" s="262" t="n">
        <v>1108</v>
      </c>
      <c r="W26" s="262" t="n">
        <v>1055</v>
      </c>
      <c r="X26" s="262" t="n">
        <v>994.577997801517</v>
      </c>
      <c r="Y26" s="262" t="n">
        <v>940.492072397099</v>
      </c>
      <c r="Z26" s="262" t="n">
        <v>883.274632107147</v>
      </c>
      <c r="AA26" s="262" t="n">
        <v>832.464482018856</v>
      </c>
      <c r="AB26" s="262" t="n">
        <v>778.941349134261</v>
      </c>
      <c r="AC26" s="262" t="n">
        <v>731.746739066083</v>
      </c>
      <c r="AD26" s="262" t="n">
        <v>682.20566122979</v>
      </c>
      <c r="AE26" s="262" t="n">
        <v>638.8099097453</v>
      </c>
      <c r="AF26" s="262" t="n">
        <v>593.372266352843</v>
      </c>
      <c r="AG26" s="262" t="n">
        <v>553.766575569425</v>
      </c>
      <c r="AH26" s="262" t="n">
        <v>512.374842398232</v>
      </c>
      <c r="AI26" s="262" t="n">
        <v>476.691863252214</v>
      </c>
      <c r="AJ26" s="262" t="n">
        <v>439.492943918249</v>
      </c>
      <c r="AK26" s="262" t="n">
        <v>408.139798570905</v>
      </c>
      <c r="AL26" s="262" t="n">
        <v>375.7943800569</v>
      </c>
      <c r="AM26" s="262" t="n">
        <v>348.961870770818</v>
      </c>
      <c r="AN26" s="262" t="n">
        <v>321.517504880451</v>
      </c>
      <c r="AO26" s="262" t="n">
        <v>298.918232081049</v>
      </c>
      <c r="AP26" s="262" t="n">
        <v>275.933856342927</v>
      </c>
      <c r="AQ26" s="262" t="n">
        <v>257.236121467976</v>
      </c>
      <c r="AR26" s="263" t="s">
        <v>71</v>
      </c>
    </row>
    <row r="27" customFormat="false" ht="12.75" hidden="false" customHeight="false" outlineLevel="0" collapsed="false">
      <c r="A27" s="264"/>
      <c r="B27" s="261" t="s">
        <v>61</v>
      </c>
      <c r="C27" s="262" t="s">
        <v>10</v>
      </c>
      <c r="D27" s="262" t="s">
        <v>10</v>
      </c>
      <c r="E27" s="262" t="s">
        <v>10</v>
      </c>
      <c r="F27" s="262" t="s">
        <v>10</v>
      </c>
      <c r="G27" s="262" t="n">
        <v>1101</v>
      </c>
      <c r="H27" s="262" t="n">
        <v>1067</v>
      </c>
      <c r="I27" s="262" t="n">
        <v>1040</v>
      </c>
      <c r="J27" s="262" t="n">
        <v>995</v>
      </c>
      <c r="K27" s="262" t="n">
        <v>961</v>
      </c>
      <c r="L27" s="262" t="n">
        <v>937</v>
      </c>
      <c r="M27" s="262" t="n">
        <v>918</v>
      </c>
      <c r="N27" s="262" t="n">
        <v>892</v>
      </c>
      <c r="O27" s="262" t="n">
        <v>880</v>
      </c>
      <c r="P27" s="262" t="n">
        <v>874</v>
      </c>
      <c r="Q27" s="262" t="n">
        <v>856</v>
      </c>
      <c r="R27" s="262" t="n">
        <v>847</v>
      </c>
      <c r="S27" s="262" t="n">
        <v>814</v>
      </c>
      <c r="T27" s="262" t="n">
        <v>798</v>
      </c>
      <c r="U27" s="262" t="n">
        <v>767</v>
      </c>
      <c r="V27" s="262" t="n">
        <v>740</v>
      </c>
      <c r="W27" s="262" t="n">
        <v>698</v>
      </c>
      <c r="X27" s="262" t="n">
        <v>658.279166243275</v>
      </c>
      <c r="Y27" s="262" t="n">
        <v>622.926249278185</v>
      </c>
      <c r="Z27" s="262" t="n">
        <v>585.601136720978</v>
      </c>
      <c r="AA27" s="262" t="n">
        <v>552.739238525995</v>
      </c>
      <c r="AB27" s="262" t="n">
        <v>518.175199300516</v>
      </c>
      <c r="AC27" s="262" t="n">
        <v>487.754203075134</v>
      </c>
      <c r="AD27" s="262" t="n">
        <v>455.649988492834</v>
      </c>
      <c r="AE27" s="262" t="n">
        <v>427.446065286718</v>
      </c>
      <c r="AF27" s="262" t="n">
        <v>397.647108308523</v>
      </c>
      <c r="AG27" s="262" t="n">
        <v>371.781549857032</v>
      </c>
      <c r="AH27" s="262" t="n">
        <v>344.617267103203</v>
      </c>
      <c r="AI27" s="262" t="n">
        <v>321.424256725872</v>
      </c>
      <c r="AJ27" s="262" t="n">
        <v>297.202551829348</v>
      </c>
      <c r="AK27" s="262" t="n">
        <v>276.934481775687</v>
      </c>
      <c r="AL27" s="262" t="n">
        <v>255.897707679151</v>
      </c>
      <c r="AM27" s="262" t="n">
        <v>238.498457731842</v>
      </c>
      <c r="AN27" s="262" t="n">
        <v>220.474780492066</v>
      </c>
      <c r="AO27" s="262" t="n">
        <v>205.622066658562</v>
      </c>
      <c r="AP27" s="262" t="n">
        <v>190.262104377952</v>
      </c>
      <c r="AQ27" s="262" t="n">
        <v>177.73622138031</v>
      </c>
    </row>
    <row r="28" customFormat="false" ht="12.75" hidden="false" customHeight="false" outlineLevel="0" collapsed="false">
      <c r="A28" s="264"/>
      <c r="B28" s="261" t="s">
        <v>62</v>
      </c>
      <c r="C28" s="262" t="s">
        <v>10</v>
      </c>
      <c r="D28" s="262" t="s">
        <v>10</v>
      </c>
      <c r="E28" s="262" t="s">
        <v>10</v>
      </c>
      <c r="F28" s="262" t="s">
        <v>10</v>
      </c>
      <c r="G28" s="262" t="n">
        <v>851</v>
      </c>
      <c r="H28" s="262" t="n">
        <v>835</v>
      </c>
      <c r="I28" s="262" t="n">
        <v>822</v>
      </c>
      <c r="J28" s="262" t="n">
        <v>805</v>
      </c>
      <c r="K28" s="262" t="n">
        <v>778</v>
      </c>
      <c r="L28" s="262" t="n">
        <v>778</v>
      </c>
      <c r="M28" s="262" t="n">
        <v>764</v>
      </c>
      <c r="N28" s="262" t="n">
        <v>755</v>
      </c>
      <c r="O28" s="262" t="n">
        <v>758</v>
      </c>
      <c r="P28" s="262" t="n">
        <v>749</v>
      </c>
      <c r="Q28" s="262" t="n">
        <v>725</v>
      </c>
      <c r="R28" s="262" t="n">
        <v>720</v>
      </c>
      <c r="S28" s="262" t="n">
        <v>714</v>
      </c>
      <c r="T28" s="262" t="n">
        <v>714</v>
      </c>
      <c r="U28" s="262" t="n">
        <v>698</v>
      </c>
      <c r="V28" s="262" t="n">
        <v>695</v>
      </c>
      <c r="W28" s="262" t="n">
        <v>675</v>
      </c>
      <c r="X28" s="262" t="n">
        <v>650.948434202547</v>
      </c>
      <c r="Y28" s="262" t="n">
        <v>631.428830513673</v>
      </c>
      <c r="Z28" s="262" t="n">
        <v>611.025557419196</v>
      </c>
      <c r="AA28" s="262" t="n">
        <v>594.455600279645</v>
      </c>
      <c r="AB28" s="262" t="n">
        <v>576.464280156937</v>
      </c>
      <c r="AC28" s="262" t="n">
        <v>561.490609833096</v>
      </c>
      <c r="AD28" s="262" t="n">
        <v>544.472438552912</v>
      </c>
      <c r="AE28" s="262" t="n">
        <v>529.59482638918</v>
      </c>
      <c r="AF28" s="262" t="n">
        <v>512.103843799754</v>
      </c>
      <c r="AG28" s="262" t="n">
        <v>496.503979666283</v>
      </c>
      <c r="AH28" s="262" t="n">
        <v>478.385333974035</v>
      </c>
      <c r="AI28" s="262" t="n">
        <v>462.582963140284</v>
      </c>
      <c r="AJ28" s="262" t="n">
        <v>444.680656623722</v>
      </c>
      <c r="AK28" s="262" t="n">
        <v>429.541525832352</v>
      </c>
      <c r="AL28" s="262" t="n">
        <v>412.816504685171</v>
      </c>
      <c r="AM28" s="262" t="n">
        <v>398.790029654942</v>
      </c>
      <c r="AN28" s="262" t="n">
        <v>383.502758768264</v>
      </c>
      <c r="AO28" s="262" t="n">
        <v>370.553452614142</v>
      </c>
      <c r="AP28" s="262" t="n">
        <v>356.488963130424</v>
      </c>
      <c r="AQ28" s="262" t="n">
        <v>344.509739946525</v>
      </c>
    </row>
    <row r="29" customFormat="false" ht="12.75" hidden="false" customHeight="false" outlineLevel="0" collapsed="false">
      <c r="A29" s="264"/>
      <c r="B29" s="261" t="s">
        <v>63</v>
      </c>
      <c r="C29" s="262" t="s">
        <v>10</v>
      </c>
      <c r="D29" s="262" t="s">
        <v>10</v>
      </c>
      <c r="E29" s="262" t="s">
        <v>10</v>
      </c>
      <c r="F29" s="262" t="s">
        <v>10</v>
      </c>
      <c r="G29" s="262" t="n">
        <v>373</v>
      </c>
      <c r="H29" s="262" t="n">
        <v>359</v>
      </c>
      <c r="I29" s="262" t="n">
        <v>354</v>
      </c>
      <c r="J29" s="262" t="n">
        <v>348</v>
      </c>
      <c r="K29" s="262" t="n">
        <v>345</v>
      </c>
      <c r="L29" s="262" t="n">
        <v>348</v>
      </c>
      <c r="M29" s="262" t="n">
        <v>348</v>
      </c>
      <c r="N29" s="262" t="n">
        <v>334</v>
      </c>
      <c r="O29" s="262" t="n">
        <v>329</v>
      </c>
      <c r="P29" s="262" t="n">
        <v>329</v>
      </c>
      <c r="Q29" s="262" t="n">
        <v>321</v>
      </c>
      <c r="R29" s="262" t="n">
        <v>321</v>
      </c>
      <c r="S29" s="262" t="n">
        <v>309</v>
      </c>
      <c r="T29" s="262" t="n">
        <v>298</v>
      </c>
      <c r="U29" s="262" t="n">
        <v>285</v>
      </c>
      <c r="V29" s="262" t="n">
        <v>278</v>
      </c>
      <c r="W29" s="262" t="n">
        <v>261</v>
      </c>
      <c r="X29" s="262" t="n">
        <v>245.787995158662</v>
      </c>
      <c r="Y29" s="262" t="n">
        <v>232.187019754807</v>
      </c>
      <c r="Z29" s="262" t="n">
        <v>217.910721951406</v>
      </c>
      <c r="AA29" s="262" t="n">
        <v>205.414071962638</v>
      </c>
      <c r="AB29" s="262" t="n">
        <v>192.469326115923</v>
      </c>
      <c r="AC29" s="262" t="n">
        <v>181.210265723514</v>
      </c>
      <c r="AD29" s="262" t="n">
        <v>169.527375684093</v>
      </c>
      <c r="AE29" s="262" t="n">
        <v>159.25565433533</v>
      </c>
      <c r="AF29" s="262" t="n">
        <v>148.430067486558</v>
      </c>
      <c r="AG29" s="262" t="n">
        <v>138.873387606901</v>
      </c>
      <c r="AH29" s="262" t="n">
        <v>128.753248302462</v>
      </c>
      <c r="AI29" s="262" t="n">
        <v>120.004718041244</v>
      </c>
      <c r="AJ29" s="262" t="n">
        <v>110.844839278992</v>
      </c>
      <c r="AK29" s="262" t="n">
        <v>103.09891127398</v>
      </c>
      <c r="AL29" s="262" t="n">
        <v>95.0873616423322</v>
      </c>
      <c r="AM29" s="262" t="n">
        <v>88.3364445555389</v>
      </c>
      <c r="AN29" s="262" t="n">
        <v>81.365320411665</v>
      </c>
      <c r="AO29" s="262" t="n">
        <v>75.5441573059476</v>
      </c>
      <c r="AP29" s="262" t="n">
        <v>69.6063799299116</v>
      </c>
      <c r="AQ29" s="262" t="n">
        <v>64.7102909329442</v>
      </c>
    </row>
    <row r="30" customFormat="false" ht="12.75" hidden="false" customHeight="false" outlineLevel="0" collapsed="false">
      <c r="A30" s="264"/>
      <c r="B30" s="261" t="s">
        <v>64</v>
      </c>
      <c r="C30" s="262" t="s">
        <v>10</v>
      </c>
      <c r="D30" s="262" t="s">
        <v>10</v>
      </c>
      <c r="E30" s="262" t="s">
        <v>10</v>
      </c>
      <c r="F30" s="262" t="s">
        <v>10</v>
      </c>
      <c r="G30" s="262" t="n">
        <v>373</v>
      </c>
      <c r="H30" s="262" t="n">
        <v>366</v>
      </c>
      <c r="I30" s="262" t="n">
        <v>354</v>
      </c>
      <c r="J30" s="262" t="n">
        <v>345</v>
      </c>
      <c r="K30" s="262" t="n">
        <v>337</v>
      </c>
      <c r="L30" s="262" t="n">
        <v>330</v>
      </c>
      <c r="M30" s="262" t="n">
        <v>322</v>
      </c>
      <c r="N30" s="262" t="n">
        <v>315</v>
      </c>
      <c r="O30" s="262" t="n">
        <v>305</v>
      </c>
      <c r="P30" s="262" t="n">
        <v>294</v>
      </c>
      <c r="Q30" s="262" t="n">
        <v>279</v>
      </c>
      <c r="R30" s="262" t="n">
        <v>277</v>
      </c>
      <c r="S30" s="262" t="n">
        <v>268</v>
      </c>
      <c r="T30" s="262" t="n">
        <v>256</v>
      </c>
      <c r="U30" s="262" t="n">
        <v>250</v>
      </c>
      <c r="V30" s="262" t="n">
        <v>239</v>
      </c>
      <c r="W30" s="262" t="n">
        <v>227</v>
      </c>
      <c r="X30" s="262" t="n">
        <v>216.498836652314</v>
      </c>
      <c r="Y30" s="262" t="n">
        <v>207.342906768282</v>
      </c>
      <c r="Z30" s="262" t="n">
        <v>197.733336009757</v>
      </c>
      <c r="AA30" s="262" t="n">
        <v>189.313295473592</v>
      </c>
      <c r="AB30" s="262" t="n">
        <v>180.341634438505</v>
      </c>
      <c r="AC30" s="262" t="n">
        <v>172.427360451434</v>
      </c>
      <c r="AD30" s="262" t="n">
        <v>163.919324711819</v>
      </c>
      <c r="AE30" s="262" t="n">
        <v>156.236352645918</v>
      </c>
      <c r="AF30" s="262" t="n">
        <v>147.844625967762</v>
      </c>
      <c r="AG30" s="262" t="n">
        <v>140.246845272055</v>
      </c>
      <c r="AH30" s="262" t="n">
        <v>132.01364742776</v>
      </c>
      <c r="AI30" s="262" t="n">
        <v>124.669053718181</v>
      </c>
      <c r="AJ30" s="262" t="n">
        <v>116.818696528395</v>
      </c>
      <c r="AK30" s="262" t="n">
        <v>110.06045350071</v>
      </c>
      <c r="AL30" s="262" t="n">
        <v>103.03103804624</v>
      </c>
      <c r="AM30" s="262" t="n">
        <v>97.2423578025267</v>
      </c>
      <c r="AN30" s="262" t="n">
        <v>91.4377823469767</v>
      </c>
      <c r="AO30" s="262" t="n">
        <v>86.7248773616836</v>
      </c>
      <c r="AP30" s="262" t="n">
        <v>82.0190427864704</v>
      </c>
      <c r="AQ30" s="262" t="n">
        <v>78.1518609734316</v>
      </c>
    </row>
    <row r="31" customFormat="false" ht="12.75" hidden="false" customHeight="false" outlineLevel="0" collapsed="false">
      <c r="A31" s="264"/>
      <c r="B31" s="261" t="s">
        <v>65</v>
      </c>
      <c r="C31" s="262" t="s">
        <v>10</v>
      </c>
      <c r="D31" s="262" t="s">
        <v>10</v>
      </c>
      <c r="E31" s="262" t="s">
        <v>10</v>
      </c>
      <c r="F31" s="262" t="s">
        <v>10</v>
      </c>
      <c r="G31" s="262" t="n">
        <v>67</v>
      </c>
      <c r="H31" s="262" t="n">
        <v>65</v>
      </c>
      <c r="I31" s="262" t="n">
        <v>64</v>
      </c>
      <c r="J31" s="262" t="n">
        <v>59</v>
      </c>
      <c r="K31" s="262" t="n">
        <v>60</v>
      </c>
      <c r="L31" s="262" t="n">
        <v>58</v>
      </c>
      <c r="M31" s="262" t="n">
        <v>57</v>
      </c>
      <c r="N31" s="262" t="n">
        <v>79</v>
      </c>
      <c r="O31" s="262" t="n">
        <v>92</v>
      </c>
      <c r="P31" s="262" t="n">
        <v>88</v>
      </c>
      <c r="Q31" s="262" t="n">
        <v>87</v>
      </c>
      <c r="R31" s="262" t="n">
        <v>89</v>
      </c>
      <c r="S31" s="262" t="n">
        <v>83</v>
      </c>
      <c r="T31" s="262" t="n">
        <v>80</v>
      </c>
      <c r="U31" s="262" t="n">
        <v>76</v>
      </c>
      <c r="V31" s="262" t="n">
        <v>69</v>
      </c>
      <c r="W31" s="262" t="n">
        <v>66</v>
      </c>
      <c r="X31" s="262" t="n">
        <v>62.1960510279088</v>
      </c>
      <c r="Y31" s="262" t="n">
        <v>58.8197168139605</v>
      </c>
      <c r="Z31" s="262" t="n">
        <v>55.3846760553337</v>
      </c>
      <c r="AA31" s="262" t="n">
        <v>52.351052789132</v>
      </c>
      <c r="AB31" s="262" t="n">
        <v>49.2503980459067</v>
      </c>
      <c r="AC31" s="262" t="n">
        <v>46.4718030327069</v>
      </c>
      <c r="AD31" s="262" t="n">
        <v>43.5800053924084</v>
      </c>
      <c r="AE31" s="262" t="n">
        <v>40.9524768400746</v>
      </c>
      <c r="AF31" s="262" t="n">
        <v>38.1906699244747</v>
      </c>
      <c r="AG31" s="262" t="n">
        <v>35.6976058968227</v>
      </c>
      <c r="AH31" s="262" t="n">
        <v>33.1042949684066</v>
      </c>
      <c r="AI31" s="262" t="n">
        <v>30.7892380430634</v>
      </c>
      <c r="AJ31" s="262" t="n">
        <v>28.4120946106948</v>
      </c>
      <c r="AK31" s="262" t="n">
        <v>26.3095241735014</v>
      </c>
      <c r="AL31" s="262" t="n">
        <v>24.1593853767253</v>
      </c>
      <c r="AM31" s="262" t="n">
        <v>22.2910537655418</v>
      </c>
      <c r="AN31" s="262" t="n">
        <v>20.3936972146344</v>
      </c>
      <c r="AO31" s="262" t="n">
        <v>18.7676981230476</v>
      </c>
      <c r="AP31" s="262" t="n">
        <v>17.1315216910664</v>
      </c>
      <c r="AQ31" s="262" t="n">
        <v>15.750139227446</v>
      </c>
    </row>
    <row r="32" customFormat="false" ht="12.75" hidden="false" customHeight="false" outlineLevel="0" collapsed="false">
      <c r="A32" s="264"/>
      <c r="B32" s="261" t="s">
        <v>66</v>
      </c>
      <c r="C32" s="262" t="s">
        <v>10</v>
      </c>
      <c r="D32" s="262" t="s">
        <v>10</v>
      </c>
      <c r="E32" s="262" t="s">
        <v>10</v>
      </c>
      <c r="F32" s="262" t="s">
        <v>10</v>
      </c>
      <c r="G32" s="262" t="n">
        <v>4</v>
      </c>
      <c r="H32" s="262" t="n">
        <v>5</v>
      </c>
      <c r="I32" s="262" t="n">
        <v>5</v>
      </c>
      <c r="J32" s="262" t="n">
        <v>3</v>
      </c>
      <c r="K32" s="262" t="n">
        <v>4</v>
      </c>
      <c r="L32" s="262" t="n">
        <v>4</v>
      </c>
      <c r="M32" s="262" t="n">
        <v>3</v>
      </c>
      <c r="N32" s="262" t="n">
        <v>2</v>
      </c>
      <c r="O32" s="262" t="n">
        <v>3</v>
      </c>
      <c r="P32" s="262" t="n">
        <v>3</v>
      </c>
      <c r="Q32" s="262" t="n">
        <v>2</v>
      </c>
      <c r="R32" s="262" t="n">
        <v>2</v>
      </c>
      <c r="S32" s="262" t="n">
        <v>2</v>
      </c>
      <c r="T32" s="262" t="n">
        <v>2</v>
      </c>
      <c r="U32" s="262" t="n">
        <v>2</v>
      </c>
      <c r="V32" s="262" t="n">
        <v>2</v>
      </c>
      <c r="W32" s="262" t="n">
        <v>2</v>
      </c>
      <c r="X32" s="262" t="n">
        <v>1.8895894823</v>
      </c>
      <c r="Y32" s="262" t="n">
        <v>1.78526173456454</v>
      </c>
      <c r="Z32" s="262" t="n">
        <v>1.67446553205101</v>
      </c>
      <c r="AA32" s="262" t="n">
        <v>1.57398019438616</v>
      </c>
      <c r="AB32" s="262" t="n">
        <v>1.47102965997387</v>
      </c>
      <c r="AC32" s="262" t="n">
        <v>1.37970446085128</v>
      </c>
      <c r="AD32" s="262" t="n">
        <v>1.28802596575124</v>
      </c>
      <c r="AE32" s="262" t="n">
        <v>1.20442827909833</v>
      </c>
      <c r="AF32" s="262" t="n">
        <v>1.11842847854261</v>
      </c>
      <c r="AG32" s="262" t="n">
        <v>1.03706486467016</v>
      </c>
      <c r="AH32" s="262" t="n">
        <v>0.950808001321259</v>
      </c>
      <c r="AI32" s="262" t="n">
        <v>0.869313935514587</v>
      </c>
      <c r="AJ32" s="262" t="n">
        <v>0.783189355799133</v>
      </c>
      <c r="AK32" s="262" t="n">
        <v>0.704591089068072</v>
      </c>
      <c r="AL32" s="262" t="n">
        <v>0.623004451747333</v>
      </c>
      <c r="AM32" s="262" t="n">
        <v>0.553193954554566</v>
      </c>
      <c r="AN32" s="262" t="n">
        <v>0.483037719113673</v>
      </c>
      <c r="AO32" s="262" t="n">
        <v>0.425458181896169</v>
      </c>
      <c r="AP32" s="262" t="n">
        <v>0.369057430915889</v>
      </c>
      <c r="AQ32" s="262" t="n">
        <v>0.322598363420347</v>
      </c>
    </row>
    <row r="33" customFormat="false" ht="12.75" hidden="false" customHeight="false" outlineLevel="0" collapsed="false">
      <c r="A33" s="264"/>
      <c r="B33" s="261" t="s">
        <v>67</v>
      </c>
      <c r="C33" s="262" t="s">
        <v>10</v>
      </c>
      <c r="D33" s="262" t="s">
        <v>10</v>
      </c>
      <c r="E33" s="262" t="s">
        <v>10</v>
      </c>
      <c r="F33" s="262" t="s">
        <v>10</v>
      </c>
      <c r="G33" s="262" t="n">
        <v>29</v>
      </c>
      <c r="H33" s="262" t="n">
        <v>27</v>
      </c>
      <c r="I33" s="262" t="n">
        <v>27</v>
      </c>
      <c r="J33" s="262" t="n">
        <v>28</v>
      </c>
      <c r="K33" s="262" t="n">
        <v>25</v>
      </c>
      <c r="L33" s="262" t="n">
        <v>26</v>
      </c>
      <c r="M33" s="262" t="n">
        <v>29</v>
      </c>
      <c r="N33" s="262" t="n">
        <v>33</v>
      </c>
      <c r="O33" s="262" t="n">
        <v>33</v>
      </c>
      <c r="P33" s="262" t="n">
        <v>30</v>
      </c>
      <c r="Q33" s="262" t="n">
        <v>28</v>
      </c>
      <c r="R33" s="262" t="n">
        <v>31</v>
      </c>
      <c r="S33" s="262" t="n">
        <v>31</v>
      </c>
      <c r="T33" s="262" t="n">
        <v>26</v>
      </c>
      <c r="U33" s="262" t="n">
        <v>24</v>
      </c>
      <c r="V33" s="262" t="n">
        <v>21</v>
      </c>
      <c r="W33" s="262" t="n">
        <v>22</v>
      </c>
      <c r="X33" s="262" t="n">
        <v>21.2187288029569</v>
      </c>
      <c r="Y33" s="262" t="n">
        <v>20.4996219874411</v>
      </c>
      <c r="Z33" s="262" t="n">
        <v>19.6983735452021</v>
      </c>
      <c r="AA33" s="262" t="n">
        <v>18.9452410748384</v>
      </c>
      <c r="AB33" s="262" t="n">
        <v>18.0977215139601</v>
      </c>
      <c r="AC33" s="262" t="n">
        <v>17.3029196522099</v>
      </c>
      <c r="AD33" s="262" t="n">
        <v>16.4202585602079</v>
      </c>
      <c r="AE33" s="262" t="n">
        <v>15.6168115042246</v>
      </c>
      <c r="AF33" s="262" t="n">
        <v>14.7449781752909</v>
      </c>
      <c r="AG33" s="262" t="n">
        <v>13.9839170010446</v>
      </c>
      <c r="AH33" s="262" t="n">
        <v>13.1834068361834</v>
      </c>
      <c r="AI33" s="262" t="n">
        <v>12.47194620014</v>
      </c>
      <c r="AJ33" s="262" t="n">
        <v>11.7161754497361</v>
      </c>
      <c r="AK33" s="262" t="n">
        <v>11.0286493780298</v>
      </c>
      <c r="AL33" s="262" t="n">
        <v>10.2849527458888</v>
      </c>
      <c r="AM33" s="262" t="n">
        <v>9.66723386009361</v>
      </c>
      <c r="AN33" s="262" t="n">
        <v>9.04741512700384</v>
      </c>
      <c r="AO33" s="262" t="n">
        <v>8.59499068376311</v>
      </c>
      <c r="AP33" s="262" t="n">
        <v>8.18845674594757</v>
      </c>
      <c r="AQ33" s="262" t="n">
        <v>7.90205378588243</v>
      </c>
    </row>
    <row r="34" customFormat="false" ht="12.75" hidden="false" customHeight="false" outlineLevel="0" collapsed="false">
      <c r="A34" s="264"/>
      <c r="B34" s="261" t="s">
        <v>68</v>
      </c>
      <c r="C34" s="262" t="s">
        <v>10</v>
      </c>
      <c r="D34" s="262" t="s">
        <v>10</v>
      </c>
      <c r="E34" s="262" t="s">
        <v>10</v>
      </c>
      <c r="F34" s="262" t="s">
        <v>10</v>
      </c>
      <c r="G34" s="262" t="n">
        <v>4452</v>
      </c>
      <c r="H34" s="262" t="n">
        <v>4334</v>
      </c>
      <c r="I34" s="262" t="n">
        <v>4233</v>
      </c>
      <c r="J34" s="262" t="n">
        <v>4085</v>
      </c>
      <c r="K34" s="262" t="n">
        <v>3969</v>
      </c>
      <c r="L34" s="262" t="n">
        <v>3943</v>
      </c>
      <c r="M34" s="262" t="n">
        <v>3864</v>
      </c>
      <c r="N34" s="262" t="n">
        <v>3822</v>
      </c>
      <c r="O34" s="262" t="n">
        <v>3771</v>
      </c>
      <c r="P34" s="262" t="n">
        <v>3692</v>
      </c>
      <c r="Q34" s="262" t="n">
        <v>3579</v>
      </c>
      <c r="R34" s="262" t="n">
        <v>3540</v>
      </c>
      <c r="S34" s="262" t="n">
        <v>3451</v>
      </c>
      <c r="T34" s="262" t="n">
        <v>3378</v>
      </c>
      <c r="U34" s="262" t="n">
        <v>3261</v>
      </c>
      <c r="V34" s="262" t="n">
        <v>3152</v>
      </c>
      <c r="W34" s="262" t="n">
        <v>3006</v>
      </c>
      <c r="X34" s="262" t="n">
        <v>2851.39679937023</v>
      </c>
      <c r="Y34" s="262" t="n">
        <v>2715.48167927061</v>
      </c>
      <c r="Z34" s="262" t="n">
        <v>2572.30289935151</v>
      </c>
      <c r="AA34" s="262" t="n">
        <v>2447.2569623507</v>
      </c>
      <c r="AB34" s="262" t="n">
        <v>2315.21093838244</v>
      </c>
      <c r="AC34" s="262" t="n">
        <v>2199.78360533415</v>
      </c>
      <c r="AD34" s="262" t="n">
        <v>2077.06307862507</v>
      </c>
      <c r="AE34" s="262" t="n">
        <v>1969.11652508229</v>
      </c>
      <c r="AF34" s="262" t="n">
        <v>1853.45198855383</v>
      </c>
      <c r="AG34" s="262" t="n">
        <v>1751.89092580987</v>
      </c>
      <c r="AH34" s="262" t="n">
        <v>1643.38284909942</v>
      </c>
      <c r="AI34" s="262" t="n">
        <v>1549.50335315256</v>
      </c>
      <c r="AJ34" s="262" t="n">
        <v>1449.95114770417</v>
      </c>
      <c r="AK34" s="262" t="n">
        <v>1365.81793570517</v>
      </c>
      <c r="AL34" s="262" t="n">
        <v>1277.69433480522</v>
      </c>
      <c r="AM34" s="262" t="n">
        <v>1204.34064221746</v>
      </c>
      <c r="AN34" s="262" t="n">
        <v>1128.22229709054</v>
      </c>
      <c r="AO34" s="262" t="n">
        <v>1065.15093314121</v>
      </c>
      <c r="AP34" s="262" t="n">
        <v>999.999382571048</v>
      </c>
      <c r="AQ34" s="262" t="n">
        <v>946.31902621218</v>
      </c>
    </row>
    <row r="35" customFormat="false" ht="12.75" hidden="false" customHeight="false" outlineLevel="0" collapsed="false">
      <c r="A35" s="264"/>
      <c r="B35" s="261" t="s">
        <v>69</v>
      </c>
      <c r="G35" s="262" t="n">
        <v>0</v>
      </c>
      <c r="H35" s="262" t="n">
        <v>0</v>
      </c>
      <c r="I35" s="262" t="n">
        <v>0</v>
      </c>
      <c r="J35" s="262" t="n">
        <v>0</v>
      </c>
      <c r="K35" s="262" t="n">
        <v>0</v>
      </c>
      <c r="L35" s="262" t="n">
        <v>0</v>
      </c>
      <c r="M35" s="262" t="n">
        <v>0</v>
      </c>
      <c r="N35" s="262" t="n">
        <v>0</v>
      </c>
      <c r="O35" s="262" t="n">
        <v>0</v>
      </c>
      <c r="P35" s="262" t="n">
        <v>0</v>
      </c>
      <c r="Q35" s="262" t="n">
        <v>0</v>
      </c>
      <c r="R35" s="262" t="n">
        <v>0</v>
      </c>
      <c r="S35" s="262" t="n">
        <v>0</v>
      </c>
      <c r="T35" s="262" t="n">
        <v>0</v>
      </c>
      <c r="U35" s="262" t="n">
        <v>0</v>
      </c>
      <c r="V35" s="262" t="n">
        <v>0</v>
      </c>
      <c r="W35" s="262" t="n">
        <v>0</v>
      </c>
      <c r="X35" s="262" t="n">
        <v>-1.25464794109575E-009</v>
      </c>
      <c r="Y35" s="262" t="n">
        <v>2.25973053602502E-008</v>
      </c>
      <c r="Z35" s="262" t="n">
        <v>1.04396349343006E-008</v>
      </c>
      <c r="AA35" s="262" t="n">
        <v>3.1614035833627E-008</v>
      </c>
      <c r="AB35" s="262" t="n">
        <v>1.64559423865285E-008</v>
      </c>
      <c r="AC35" s="262" t="n">
        <v>3.91182766179554E-008</v>
      </c>
      <c r="AD35" s="262" t="n">
        <v>3.52592905983329E-008</v>
      </c>
      <c r="AE35" s="262" t="n">
        <v>5.64482434128877E-008</v>
      </c>
      <c r="AF35" s="262" t="n">
        <v>6.00841758569004E-008</v>
      </c>
      <c r="AG35" s="262" t="n">
        <v>7.56388089939719E-008</v>
      </c>
      <c r="AH35" s="262" t="n">
        <v>8.78144419402815E-008</v>
      </c>
      <c r="AI35" s="262" t="n">
        <v>9.60483248491073E-008</v>
      </c>
      <c r="AJ35" s="262" t="n">
        <v>1.09231450551306E-007</v>
      </c>
      <c r="AK35" s="262" t="n">
        <v>1.10933342511998E-007</v>
      </c>
      <c r="AL35" s="262" t="n">
        <v>1.21062385005644E-007</v>
      </c>
      <c r="AM35" s="262" t="n">
        <v>1.21606035463628E-007</v>
      </c>
      <c r="AN35" s="262" t="n">
        <v>1.30363332573324E-007</v>
      </c>
      <c r="AO35" s="262" t="n">
        <v>1.31123897517682E-007</v>
      </c>
      <c r="AP35" s="262" t="n">
        <v>1.35433651848871E-007</v>
      </c>
      <c r="AQ35" s="262" t="n">
        <v>1.34243578031601E-007</v>
      </c>
    </row>
    <row r="36" customFormat="false" ht="12.75" hidden="false" customHeight="false" outlineLevel="0" collapsed="false">
      <c r="A36" s="264"/>
      <c r="K36" s="262"/>
    </row>
    <row r="37" customFormat="false" ht="12.75" hidden="false" customHeight="false" outlineLevel="0" collapsed="false">
      <c r="A37" s="264"/>
      <c r="K37" s="262"/>
    </row>
    <row r="38" customFormat="false" ht="12.75" hidden="false" customHeight="false" outlineLevel="0" collapsed="false">
      <c r="A38" s="264"/>
      <c r="K38" s="262"/>
    </row>
    <row r="39" customFormat="false" ht="12.75" hidden="false" customHeight="false" outlineLevel="0" collapsed="false">
      <c r="A39" s="264"/>
      <c r="K39" s="262"/>
    </row>
    <row r="40" customFormat="false" ht="12.75" hidden="false" customHeight="false" outlineLevel="0" collapsed="false">
      <c r="A40" s="264"/>
      <c r="K40" s="262"/>
    </row>
    <row r="41" customFormat="false" ht="12.75" hidden="false" customHeight="false" outlineLevel="0" collapsed="false">
      <c r="A41" s="264"/>
      <c r="K41" s="262"/>
    </row>
    <row r="42" customFormat="false" ht="12.75" hidden="false" customHeight="false" outlineLevel="0" collapsed="false">
      <c r="A42" s="264"/>
      <c r="K42" s="262"/>
    </row>
    <row r="43" customFormat="false" ht="12.75" hidden="false" customHeight="false" outlineLevel="0" collapsed="false">
      <c r="A43" s="264"/>
      <c r="K43" s="262"/>
    </row>
    <row r="44" customFormat="false" ht="12.75" hidden="false" customHeight="false" outlineLevel="0" collapsed="false">
      <c r="A44" s="264"/>
      <c r="K44" s="262"/>
    </row>
    <row r="45" customFormat="false" ht="12.75" hidden="false" customHeight="false" outlineLevel="0" collapsed="false">
      <c r="A45" s="260" t="s">
        <v>72</v>
      </c>
      <c r="L45" s="261"/>
    </row>
    <row r="46" customFormat="false" ht="12.75" hidden="false" customHeight="false" outlineLevel="0" collapsed="false">
      <c r="B46" s="261" t="s">
        <v>60</v>
      </c>
      <c r="C46" s="262" t="s">
        <v>10</v>
      </c>
      <c r="D46" s="262" t="s">
        <v>10</v>
      </c>
      <c r="E46" s="262" t="s">
        <v>10</v>
      </c>
      <c r="F46" s="262" t="s">
        <v>10</v>
      </c>
      <c r="G46" s="262" t="n">
        <v>50273.5655240896</v>
      </c>
      <c r="H46" s="262" t="n">
        <v>48798</v>
      </c>
      <c r="I46" s="262" t="n">
        <v>47486</v>
      </c>
      <c r="J46" s="262" t="n">
        <v>45813</v>
      </c>
      <c r="K46" s="262" t="n">
        <v>44205</v>
      </c>
      <c r="L46" s="262" t="n">
        <v>42639</v>
      </c>
      <c r="M46" s="262" t="n">
        <v>41292</v>
      </c>
      <c r="N46" s="262" t="n">
        <v>39704</v>
      </c>
      <c r="O46" s="262" t="n">
        <v>38366</v>
      </c>
      <c r="P46" s="262" t="n">
        <v>36987</v>
      </c>
      <c r="Q46" s="262" t="n">
        <v>35676</v>
      </c>
      <c r="R46" s="262" t="n">
        <v>34645</v>
      </c>
      <c r="S46" s="262" t="n">
        <v>33825</v>
      </c>
      <c r="T46" s="262" t="n">
        <v>32578</v>
      </c>
      <c r="U46" s="262" t="n">
        <v>31649</v>
      </c>
      <c r="V46" s="262" t="n">
        <v>30588</v>
      </c>
      <c r="W46" s="262" t="n">
        <v>29497</v>
      </c>
      <c r="X46" s="262" t="n">
        <v>28402.0909495552</v>
      </c>
      <c r="Y46" s="262" t="n">
        <v>27487.8066533608</v>
      </c>
      <c r="Z46" s="262" t="n">
        <v>26431.2959492452</v>
      </c>
      <c r="AA46" s="262" t="n">
        <v>25546.2649990965</v>
      </c>
      <c r="AB46" s="262" t="n">
        <v>24525.7221969915</v>
      </c>
      <c r="AC46" s="262" t="n">
        <v>23679.8071676797</v>
      </c>
      <c r="AD46" s="262" t="n">
        <v>22708.4438798243</v>
      </c>
      <c r="AE46" s="262" t="n">
        <v>21911.1883998317</v>
      </c>
      <c r="AF46" s="262" t="n">
        <v>20997.8288676556</v>
      </c>
      <c r="AG46" s="262" t="n">
        <v>20265.605334411</v>
      </c>
      <c r="AH46" s="262" t="n">
        <v>19424.0074610441</v>
      </c>
      <c r="AI46" s="262" t="n">
        <v>18758.194933202</v>
      </c>
      <c r="AJ46" s="262" t="n">
        <v>17993.1851928383</v>
      </c>
      <c r="AK46" s="262" t="n">
        <v>17380.6464109332</v>
      </c>
      <c r="AL46" s="262" t="n">
        <v>16680.3755161533</v>
      </c>
      <c r="AM46" s="262" t="n">
        <v>16114.1518670286</v>
      </c>
      <c r="AN46" s="262" t="n">
        <v>15475.4395592519</v>
      </c>
      <c r="AO46" s="262" t="n">
        <v>14957.9344296157</v>
      </c>
      <c r="AP46" s="262" t="n">
        <v>14381.2951316323</v>
      </c>
      <c r="AQ46" s="262" t="n">
        <v>13912.2043127098</v>
      </c>
    </row>
    <row r="47" customFormat="false" ht="12.75" hidden="false" customHeight="false" outlineLevel="0" collapsed="false">
      <c r="B47" s="261" t="s">
        <v>61</v>
      </c>
      <c r="C47" s="262" t="s">
        <v>10</v>
      </c>
      <c r="D47" s="262" t="s">
        <v>10</v>
      </c>
      <c r="E47" s="262" t="s">
        <v>10</v>
      </c>
      <c r="F47" s="262" t="s">
        <v>10</v>
      </c>
      <c r="G47" s="262" t="n">
        <v>32857.3303221397</v>
      </c>
      <c r="H47" s="262" t="n">
        <v>31860</v>
      </c>
      <c r="I47" s="262" t="n">
        <v>30932</v>
      </c>
      <c r="J47" s="262" t="n">
        <v>29828</v>
      </c>
      <c r="K47" s="262" t="n">
        <v>28855</v>
      </c>
      <c r="L47" s="262" t="n">
        <v>27980</v>
      </c>
      <c r="M47" s="262" t="n">
        <v>27096</v>
      </c>
      <c r="N47" s="262" t="n">
        <v>26114</v>
      </c>
      <c r="O47" s="262" t="n">
        <v>25193</v>
      </c>
      <c r="P47" s="262" t="n">
        <v>24196</v>
      </c>
      <c r="Q47" s="262" t="n">
        <v>23259</v>
      </c>
      <c r="R47" s="262" t="n">
        <v>22829</v>
      </c>
      <c r="S47" s="262" t="n">
        <v>22192</v>
      </c>
      <c r="T47" s="262" t="n">
        <v>21364</v>
      </c>
      <c r="U47" s="262" t="n">
        <v>20752</v>
      </c>
      <c r="V47" s="262" t="n">
        <v>19989</v>
      </c>
      <c r="W47" s="262" t="n">
        <v>19257</v>
      </c>
      <c r="X47" s="262" t="n">
        <v>18471.4630215176</v>
      </c>
      <c r="Y47" s="262" t="n">
        <v>17814.4980320924</v>
      </c>
      <c r="Z47" s="262" t="n">
        <v>17057.1907977771</v>
      </c>
      <c r="AA47" s="262" t="n">
        <v>16422.22885046</v>
      </c>
      <c r="AB47" s="262" t="n">
        <v>15693.9533720319</v>
      </c>
      <c r="AC47" s="262" t="n">
        <v>15090.4105272328</v>
      </c>
      <c r="AD47" s="262" t="n">
        <v>14400.7075693781</v>
      </c>
      <c r="AE47" s="262" t="n">
        <v>13835.7116211984</v>
      </c>
      <c r="AF47" s="262" t="n">
        <v>13191.1065277714</v>
      </c>
      <c r="AG47" s="262" t="n">
        <v>12676.1239372434</v>
      </c>
      <c r="AH47" s="262" t="n">
        <v>12087.9699207424</v>
      </c>
      <c r="AI47" s="262" t="n">
        <v>11625.5649646821</v>
      </c>
      <c r="AJ47" s="262" t="n">
        <v>11098.5155782915</v>
      </c>
      <c r="AK47" s="262" t="n">
        <v>10679.367404431</v>
      </c>
      <c r="AL47" s="262" t="n">
        <v>10204.5539247488</v>
      </c>
      <c r="AM47" s="262" t="n">
        <v>9822.38934402321</v>
      </c>
      <c r="AN47" s="262" t="n">
        <v>9395.0201903274</v>
      </c>
      <c r="AO47" s="262" t="n">
        <v>9049.63858888053</v>
      </c>
      <c r="AP47" s="262" t="n">
        <v>8667.32022936912</v>
      </c>
      <c r="AQ47" s="262" t="n">
        <v>8357.7779861915</v>
      </c>
    </row>
    <row r="48" customFormat="false" ht="12.75" hidden="false" customHeight="false" outlineLevel="0" collapsed="false">
      <c r="B48" s="261" t="s">
        <v>62</v>
      </c>
      <c r="C48" s="262" t="s">
        <v>10</v>
      </c>
      <c r="D48" s="262" t="s">
        <v>10</v>
      </c>
      <c r="E48" s="262" t="s">
        <v>10</v>
      </c>
      <c r="F48" s="262" t="s">
        <v>10</v>
      </c>
      <c r="G48" s="262" t="n">
        <v>33656.386993191</v>
      </c>
      <c r="H48" s="262" t="n">
        <v>33081</v>
      </c>
      <c r="I48" s="262" t="n">
        <v>32648</v>
      </c>
      <c r="J48" s="262" t="n">
        <v>31888</v>
      </c>
      <c r="K48" s="262" t="n">
        <v>31087</v>
      </c>
      <c r="L48" s="262" t="n">
        <v>30366</v>
      </c>
      <c r="M48" s="262" t="n">
        <v>29703</v>
      </c>
      <c r="N48" s="262" t="n">
        <v>29055</v>
      </c>
      <c r="O48" s="262" t="n">
        <v>28343</v>
      </c>
      <c r="P48" s="262" t="n">
        <v>27521</v>
      </c>
      <c r="Q48" s="262" t="n">
        <v>26450</v>
      </c>
      <c r="R48" s="262" t="n">
        <v>26146</v>
      </c>
      <c r="S48" s="262" t="n">
        <v>25533</v>
      </c>
      <c r="T48" s="262" t="n">
        <v>24796</v>
      </c>
      <c r="U48" s="262" t="n">
        <v>24202</v>
      </c>
      <c r="V48" s="262" t="n">
        <v>23595</v>
      </c>
      <c r="W48" s="262" t="n">
        <v>22809</v>
      </c>
      <c r="X48" s="262" t="n">
        <v>22163.0015379039</v>
      </c>
      <c r="Y48" s="262" t="n">
        <v>21629.7837004295</v>
      </c>
      <c r="Z48" s="262" t="n">
        <v>21003.0860493596</v>
      </c>
      <c r="AA48" s="262" t="n">
        <v>20484.9862420413</v>
      </c>
      <c r="AB48" s="262" t="n">
        <v>19876.2455947847</v>
      </c>
      <c r="AC48" s="262" t="n">
        <v>19376.5341165358</v>
      </c>
      <c r="AD48" s="262" t="n">
        <v>18789.8248799831</v>
      </c>
      <c r="AE48" s="262" t="n">
        <v>18307.8588395701</v>
      </c>
      <c r="AF48" s="262" t="n">
        <v>17741.6382256562</v>
      </c>
      <c r="AG48" s="262" t="n">
        <v>17278.910909051</v>
      </c>
      <c r="AH48" s="262" t="n">
        <v>16736.777540587</v>
      </c>
      <c r="AI48" s="262" t="n">
        <v>16296.8927088992</v>
      </c>
      <c r="AJ48" s="262" t="n">
        <v>15784.6075732363</v>
      </c>
      <c r="AK48" s="262" t="n">
        <v>15367.6196515762</v>
      </c>
      <c r="AL48" s="262" t="n">
        <v>14885.1651663223</v>
      </c>
      <c r="AM48" s="262" t="n">
        <v>14490.324855583</v>
      </c>
      <c r="AN48" s="262" t="n">
        <v>14037.5102442747</v>
      </c>
      <c r="AO48" s="262" t="n">
        <v>13662.7768236906</v>
      </c>
      <c r="AP48" s="262" t="n">
        <v>13233.6192935583</v>
      </c>
      <c r="AQ48" s="262" t="n">
        <v>12873.9946566262</v>
      </c>
    </row>
    <row r="49" customFormat="false" ht="12.75" hidden="false" customHeight="false" outlineLevel="0" collapsed="false">
      <c r="B49" s="261" t="s">
        <v>63</v>
      </c>
      <c r="C49" s="262" t="s">
        <v>10</v>
      </c>
      <c r="D49" s="262" t="s">
        <v>10</v>
      </c>
      <c r="E49" s="262" t="s">
        <v>10</v>
      </c>
      <c r="F49" s="262" t="s">
        <v>10</v>
      </c>
      <c r="G49" s="262" t="n">
        <v>14666.0401513979</v>
      </c>
      <c r="H49" s="262" t="n">
        <v>14240</v>
      </c>
      <c r="I49" s="262" t="n">
        <v>13907</v>
      </c>
      <c r="J49" s="262" t="n">
        <v>13438</v>
      </c>
      <c r="K49" s="262" t="n">
        <v>13073</v>
      </c>
      <c r="L49" s="262" t="n">
        <v>12621</v>
      </c>
      <c r="M49" s="262" t="n">
        <v>12301</v>
      </c>
      <c r="N49" s="262" t="n">
        <v>11854</v>
      </c>
      <c r="O49" s="262" t="n">
        <v>11488</v>
      </c>
      <c r="P49" s="262" t="n">
        <v>11128</v>
      </c>
      <c r="Q49" s="262" t="n">
        <v>10656</v>
      </c>
      <c r="R49" s="262" t="n">
        <v>10512</v>
      </c>
      <c r="S49" s="262" t="n">
        <v>10171</v>
      </c>
      <c r="T49" s="262" t="n">
        <v>9828</v>
      </c>
      <c r="U49" s="262" t="n">
        <v>9496</v>
      </c>
      <c r="V49" s="262" t="n">
        <v>9196</v>
      </c>
      <c r="W49" s="262" t="n">
        <v>8844</v>
      </c>
      <c r="X49" s="262" t="n">
        <v>8501.02202314536</v>
      </c>
      <c r="Y49" s="262" t="n">
        <v>8214.36372782023</v>
      </c>
      <c r="Z49" s="262" t="n">
        <v>7885.72808259329</v>
      </c>
      <c r="AA49" s="262" t="n">
        <v>7610.32369094664</v>
      </c>
      <c r="AB49" s="262" t="n">
        <v>7295.25557094942</v>
      </c>
      <c r="AC49" s="262" t="n">
        <v>7032.63178400401</v>
      </c>
      <c r="AD49" s="262" t="n">
        <v>6732.33571711212</v>
      </c>
      <c r="AE49" s="262" t="n">
        <v>6483.10926168792</v>
      </c>
      <c r="AF49" s="262" t="n">
        <v>6198.82035920924</v>
      </c>
      <c r="AG49" s="262" t="n">
        <v>5965.94716010021</v>
      </c>
      <c r="AH49" s="262" t="n">
        <v>5700.99935155754</v>
      </c>
      <c r="AI49" s="262" t="n">
        <v>5486.01658191044</v>
      </c>
      <c r="AJ49" s="262" t="n">
        <v>5242.19554341094</v>
      </c>
      <c r="AK49" s="262" t="n">
        <v>5045.93308528616</v>
      </c>
      <c r="AL49" s="262" t="n">
        <v>4824.70389770342</v>
      </c>
      <c r="AM49" s="262" t="n">
        <v>4647.3698822247</v>
      </c>
      <c r="AN49" s="262" t="n">
        <v>4449.82298570369</v>
      </c>
      <c r="AO49" s="262" t="n">
        <v>4290.03940162816</v>
      </c>
      <c r="AP49" s="262" t="n">
        <v>4112.99021657159</v>
      </c>
      <c r="AQ49" s="262" t="n">
        <v>3968.62858503757</v>
      </c>
    </row>
    <row r="50" customFormat="false" ht="12.75" hidden="false" customHeight="false" outlineLevel="0" collapsed="false">
      <c r="B50" s="261" t="s">
        <v>64</v>
      </c>
      <c r="C50" s="262" t="s">
        <v>10</v>
      </c>
      <c r="D50" s="262" t="s">
        <v>10</v>
      </c>
      <c r="E50" s="262" t="s">
        <v>10</v>
      </c>
      <c r="F50" s="262" t="s">
        <v>10</v>
      </c>
      <c r="G50" s="262" t="n">
        <v>15248.0814311875</v>
      </c>
      <c r="H50" s="262" t="n">
        <v>14949</v>
      </c>
      <c r="I50" s="262" t="n">
        <v>14669</v>
      </c>
      <c r="J50" s="262" t="n">
        <v>14334</v>
      </c>
      <c r="K50" s="262" t="n">
        <v>14012</v>
      </c>
      <c r="L50" s="262" t="n">
        <v>13630</v>
      </c>
      <c r="M50" s="262" t="n">
        <v>13242</v>
      </c>
      <c r="N50" s="262" t="n">
        <v>12797</v>
      </c>
      <c r="O50" s="262" t="n">
        <v>12402</v>
      </c>
      <c r="P50" s="262" t="n">
        <v>11965</v>
      </c>
      <c r="Q50" s="262" t="n">
        <v>11431</v>
      </c>
      <c r="R50" s="262" t="n">
        <v>11285</v>
      </c>
      <c r="S50" s="262" t="n">
        <v>10924</v>
      </c>
      <c r="T50" s="262" t="n">
        <v>10570</v>
      </c>
      <c r="U50" s="262" t="n">
        <v>10298</v>
      </c>
      <c r="V50" s="262" t="n">
        <v>9980</v>
      </c>
      <c r="W50" s="262" t="n">
        <v>9630</v>
      </c>
      <c r="X50" s="262" t="n">
        <v>9324.75596028581</v>
      </c>
      <c r="Y50" s="262" t="n">
        <v>9067.8977543414</v>
      </c>
      <c r="Z50" s="262" t="n">
        <v>8768.3409450994</v>
      </c>
      <c r="AA50" s="262" t="n">
        <v>8516.57924093368</v>
      </c>
      <c r="AB50" s="262" t="n">
        <v>8223.62487018082</v>
      </c>
      <c r="AC50" s="262" t="n">
        <v>7978.13109236919</v>
      </c>
      <c r="AD50" s="262" t="n">
        <v>7693.68496760798</v>
      </c>
      <c r="AE50" s="262" t="n">
        <v>7454.71871551282</v>
      </c>
      <c r="AF50" s="262" t="n">
        <v>7178.58767479851</v>
      </c>
      <c r="AG50" s="262" t="n">
        <v>6949.96498558801</v>
      </c>
      <c r="AH50" s="262" t="n">
        <v>6686.81614694119</v>
      </c>
      <c r="AI50" s="262" t="n">
        <v>6470.48200217219</v>
      </c>
      <c r="AJ50" s="262" t="n">
        <v>6222.33159430173</v>
      </c>
      <c r="AK50" s="262" t="n">
        <v>6018.58717469627</v>
      </c>
      <c r="AL50" s="262" t="n">
        <v>5786.00005016938</v>
      </c>
      <c r="AM50" s="262" t="n">
        <v>5595.96791706753</v>
      </c>
      <c r="AN50" s="262" t="n">
        <v>5381.39646481707</v>
      </c>
      <c r="AO50" s="262" t="n">
        <v>5205.02193521107</v>
      </c>
      <c r="AP50" s="262" t="n">
        <v>5007.05867561344</v>
      </c>
      <c r="AQ50" s="262" t="n">
        <v>4842.52966725027</v>
      </c>
    </row>
    <row r="51" customFormat="false" ht="12.75" hidden="false" customHeight="false" outlineLevel="0" collapsed="false">
      <c r="B51" s="261" t="s">
        <v>65</v>
      </c>
      <c r="C51" s="262" t="s">
        <v>10</v>
      </c>
      <c r="D51" s="262" t="s">
        <v>10</v>
      </c>
      <c r="E51" s="262" t="s">
        <v>10</v>
      </c>
      <c r="F51" s="262" t="s">
        <v>10</v>
      </c>
      <c r="G51" s="262" t="n">
        <v>6614.4691143093</v>
      </c>
      <c r="H51" s="262" t="n">
        <v>6483</v>
      </c>
      <c r="I51" s="262" t="n">
        <v>6293</v>
      </c>
      <c r="J51" s="262" t="n">
        <v>6082</v>
      </c>
      <c r="K51" s="262" t="n">
        <v>5877</v>
      </c>
      <c r="L51" s="262" t="n">
        <v>5653</v>
      </c>
      <c r="M51" s="262" t="n">
        <v>5469</v>
      </c>
      <c r="N51" s="262" t="n">
        <v>5302</v>
      </c>
      <c r="O51" s="262" t="n">
        <v>5104</v>
      </c>
      <c r="P51" s="262" t="n">
        <v>4923</v>
      </c>
      <c r="Q51" s="262" t="n">
        <v>4727</v>
      </c>
      <c r="R51" s="262" t="n">
        <v>4632</v>
      </c>
      <c r="S51" s="262" t="n">
        <v>4463</v>
      </c>
      <c r="T51" s="262" t="n">
        <v>4278</v>
      </c>
      <c r="U51" s="262" t="n">
        <v>4226</v>
      </c>
      <c r="V51" s="262" t="n">
        <v>4062</v>
      </c>
      <c r="W51" s="262" t="n">
        <v>3957</v>
      </c>
      <c r="X51" s="262" t="n">
        <v>3801.09115055778</v>
      </c>
      <c r="Y51" s="262" t="n">
        <v>3666.91005797424</v>
      </c>
      <c r="Z51" s="262" t="n">
        <v>3513.98705005747</v>
      </c>
      <c r="AA51" s="262" t="n">
        <v>3383.78102589279</v>
      </c>
      <c r="AB51" s="262" t="n">
        <v>3236.04712123953</v>
      </c>
      <c r="AC51" s="262" t="n">
        <v>3111.75201699578</v>
      </c>
      <c r="AD51" s="262" t="n">
        <v>2971.16159979339</v>
      </c>
      <c r="AE51" s="262" t="n">
        <v>2853.88315660245</v>
      </c>
      <c r="AF51" s="262" t="n">
        <v>2721.38466203595</v>
      </c>
      <c r="AG51" s="262" t="n">
        <v>2611.96827219482</v>
      </c>
      <c r="AH51" s="262" t="n">
        <v>2488.6518879519</v>
      </c>
      <c r="AI51" s="262" t="n">
        <v>2388.06032751776</v>
      </c>
      <c r="AJ51" s="262" t="n">
        <v>2275.08316281373</v>
      </c>
      <c r="AK51" s="262" t="n">
        <v>2183.64648433368</v>
      </c>
      <c r="AL51" s="262" t="n">
        <v>2081.42356253238</v>
      </c>
      <c r="AM51" s="262" t="n">
        <v>1998.9931151061</v>
      </c>
      <c r="AN51" s="262" t="n">
        <v>1907.36790952485</v>
      </c>
      <c r="AO51" s="262" t="n">
        <v>1832.93059150897</v>
      </c>
      <c r="AP51" s="262" t="n">
        <v>1750.19881693656</v>
      </c>
      <c r="AQ51" s="262" t="n">
        <v>1682.7188941399</v>
      </c>
    </row>
    <row r="52" customFormat="false" ht="12.75" hidden="false" customHeight="false" outlineLevel="0" collapsed="false">
      <c r="B52" s="261" t="s">
        <v>66</v>
      </c>
      <c r="C52" s="262" t="s">
        <v>10</v>
      </c>
      <c r="D52" s="262" t="s">
        <v>10</v>
      </c>
      <c r="E52" s="262" t="s">
        <v>10</v>
      </c>
      <c r="F52" s="262" t="s">
        <v>10</v>
      </c>
      <c r="G52" s="262" t="n">
        <v>348.024682760755</v>
      </c>
      <c r="H52" s="262" t="n">
        <v>370</v>
      </c>
      <c r="I52" s="262" t="n">
        <v>370</v>
      </c>
      <c r="J52" s="262" t="n">
        <v>372</v>
      </c>
      <c r="K52" s="262" t="n">
        <v>372</v>
      </c>
      <c r="L52" s="262" t="n">
        <v>373</v>
      </c>
      <c r="M52" s="262" t="n">
        <v>381</v>
      </c>
      <c r="N52" s="262" t="n">
        <v>380</v>
      </c>
      <c r="O52" s="262" t="n">
        <v>370</v>
      </c>
      <c r="P52" s="262" t="n">
        <v>360</v>
      </c>
      <c r="Q52" s="262" t="n">
        <v>364</v>
      </c>
      <c r="R52" s="262" t="n">
        <v>358</v>
      </c>
      <c r="S52" s="262" t="n">
        <v>350</v>
      </c>
      <c r="T52" s="262" t="n">
        <v>344</v>
      </c>
      <c r="U52" s="262" t="n">
        <v>330</v>
      </c>
      <c r="V52" s="262" t="n">
        <v>327</v>
      </c>
      <c r="W52" s="262" t="n">
        <v>312</v>
      </c>
      <c r="X52" s="262" t="n">
        <v>313.067335459524</v>
      </c>
      <c r="Y52" s="262" t="n">
        <v>314.872643016966</v>
      </c>
      <c r="Z52" s="262" t="n">
        <v>315.695222474956</v>
      </c>
      <c r="AA52" s="262" t="n">
        <v>317.16564474606</v>
      </c>
      <c r="AB52" s="262" t="n">
        <v>317.823648867263</v>
      </c>
      <c r="AC52" s="262" t="n">
        <v>319.51875429916</v>
      </c>
      <c r="AD52" s="262" t="n">
        <v>320.61204104111</v>
      </c>
      <c r="AE52" s="262" t="n">
        <v>322.338416720342</v>
      </c>
      <c r="AF52" s="262" t="n">
        <v>323.025846762788</v>
      </c>
      <c r="AG52" s="262" t="n">
        <v>324.748777931715</v>
      </c>
      <c r="AH52" s="262" t="n">
        <v>325.152386950767</v>
      </c>
      <c r="AI52" s="262" t="n">
        <v>326.63777709183</v>
      </c>
      <c r="AJ52" s="262" t="n">
        <v>326.741992887676</v>
      </c>
      <c r="AK52" s="262" t="n">
        <v>326.454561131306</v>
      </c>
      <c r="AL52" s="262" t="n">
        <v>324.674386371289</v>
      </c>
      <c r="AM52" s="262" t="n">
        <v>322.038430792902</v>
      </c>
      <c r="AN52" s="262" t="n">
        <v>317.995933772483</v>
      </c>
      <c r="AO52" s="262" t="n">
        <v>313.646571687273</v>
      </c>
      <c r="AP52" s="262" t="n">
        <v>308.161820880709</v>
      </c>
      <c r="AQ52" s="262" t="n">
        <v>302.702185322023</v>
      </c>
    </row>
    <row r="53" customFormat="false" ht="12.75" hidden="false" customHeight="false" outlineLevel="0" collapsed="false">
      <c r="B53" s="261" t="s">
        <v>67</v>
      </c>
      <c r="C53" s="262" t="s">
        <v>10</v>
      </c>
      <c r="D53" s="262" t="s">
        <v>10</v>
      </c>
      <c r="E53" s="262" t="s">
        <v>10</v>
      </c>
      <c r="F53" s="262" t="s">
        <v>10</v>
      </c>
      <c r="G53" s="262" t="n">
        <v>1435.10178092438</v>
      </c>
      <c r="H53" s="262" t="n">
        <v>1338</v>
      </c>
      <c r="I53" s="262" t="n">
        <v>1312</v>
      </c>
      <c r="J53" s="262" t="n">
        <v>1269</v>
      </c>
      <c r="K53" s="262" t="n">
        <v>1259</v>
      </c>
      <c r="L53" s="262" t="n">
        <v>1228</v>
      </c>
      <c r="M53" s="262" t="n">
        <v>1235</v>
      </c>
      <c r="N53" s="262" t="n">
        <v>1226</v>
      </c>
      <c r="O53" s="262" t="n">
        <v>1192</v>
      </c>
      <c r="P53" s="262" t="n">
        <v>1191</v>
      </c>
      <c r="Q53" s="262" t="n">
        <v>1135</v>
      </c>
      <c r="R53" s="262" t="n">
        <v>1136</v>
      </c>
      <c r="S53" s="262" t="n">
        <v>1122</v>
      </c>
      <c r="T53" s="262" t="n">
        <v>1124</v>
      </c>
      <c r="U53" s="262" t="n">
        <v>1100</v>
      </c>
      <c r="V53" s="262" t="n">
        <v>1072</v>
      </c>
      <c r="W53" s="262" t="n">
        <v>1057</v>
      </c>
      <c r="X53" s="262" t="n">
        <v>1043.29314173822</v>
      </c>
      <c r="Y53" s="262" t="n">
        <v>1033.80442598164</v>
      </c>
      <c r="Z53" s="262" t="n">
        <v>1019.80735439672</v>
      </c>
      <c r="AA53" s="262" t="n">
        <v>1010.15322836879</v>
      </c>
      <c r="AB53" s="262" t="n">
        <v>996.065868881546</v>
      </c>
      <c r="AC53" s="262" t="n">
        <v>986.832355715277</v>
      </c>
      <c r="AD53" s="262" t="n">
        <v>973.386413011186</v>
      </c>
      <c r="AE53" s="262" t="n">
        <v>964.768631298435</v>
      </c>
      <c r="AF53" s="262" t="n">
        <v>951.981042653524</v>
      </c>
      <c r="AG53" s="262" t="n">
        <v>943.732541136372</v>
      </c>
      <c r="AH53" s="262" t="n">
        <v>931.333794076168</v>
      </c>
      <c r="AI53" s="262" t="n">
        <v>922.704285981057</v>
      </c>
      <c r="AJ53" s="262" t="n">
        <v>909.587411946444</v>
      </c>
      <c r="AK53" s="262" t="n">
        <v>900.172670441446</v>
      </c>
      <c r="AL53" s="262" t="n">
        <v>886.390516875632</v>
      </c>
      <c r="AM53" s="262" t="n">
        <v>876.515796937936</v>
      </c>
      <c r="AN53" s="262" t="n">
        <v>862.750691864805</v>
      </c>
      <c r="AO53" s="262" t="n">
        <v>852.068958299148</v>
      </c>
      <c r="AP53" s="262" t="n">
        <v>837.255181155798</v>
      </c>
      <c r="AQ53" s="262" t="n">
        <v>825.053781378056</v>
      </c>
    </row>
    <row r="54" customFormat="false" ht="12.75" hidden="false" customHeight="false" outlineLevel="0" collapsed="false">
      <c r="B54" s="261" t="s">
        <v>68</v>
      </c>
      <c r="C54" s="261" t="n">
        <v>165940</v>
      </c>
      <c r="D54" s="261" t="n">
        <v>163410</v>
      </c>
      <c r="E54" s="261" t="n">
        <v>161654.5</v>
      </c>
      <c r="F54" s="261" t="n">
        <v>158282.5</v>
      </c>
      <c r="G54" s="261" t="n">
        <v>155099</v>
      </c>
      <c r="H54" s="261" t="n">
        <v>151119</v>
      </c>
      <c r="I54" s="261" t="n">
        <v>147617</v>
      </c>
      <c r="J54" s="261" t="n">
        <v>143024</v>
      </c>
      <c r="K54" s="261" t="n">
        <v>138740</v>
      </c>
      <c r="L54" s="261" t="n">
        <v>134490</v>
      </c>
      <c r="M54" s="261" t="n">
        <v>130719</v>
      </c>
      <c r="N54" s="261" t="n">
        <v>126432</v>
      </c>
      <c r="O54" s="261" t="n">
        <v>122458</v>
      </c>
      <c r="P54" s="261" t="n">
        <v>118271</v>
      </c>
      <c r="Q54" s="261" t="n">
        <v>113698</v>
      </c>
      <c r="R54" s="261" t="n">
        <v>111543</v>
      </c>
      <c r="S54" s="261" t="n">
        <v>108580</v>
      </c>
      <c r="T54" s="261" t="n">
        <v>104882</v>
      </c>
      <c r="U54" s="261" t="n">
        <v>102053</v>
      </c>
      <c r="V54" s="261" t="n">
        <v>98809</v>
      </c>
      <c r="W54" s="261" t="n">
        <v>95363</v>
      </c>
      <c r="X54" s="261" t="n">
        <v>92019.7851226421</v>
      </c>
      <c r="Y54" s="261" t="n">
        <v>89229.9370056517</v>
      </c>
      <c r="Z54" s="261" t="n">
        <v>85995.1314626967</v>
      </c>
      <c r="AA54" s="261" t="n">
        <v>83291.4829415351</v>
      </c>
      <c r="AB54" s="261" t="n">
        <v>80164.7382439267</v>
      </c>
      <c r="AC54" s="261" t="n">
        <v>77575.6178148316</v>
      </c>
      <c r="AD54" s="261" t="n">
        <v>74590.1570677512</v>
      </c>
      <c r="AE54" s="261" t="n">
        <v>72133.5770424223</v>
      </c>
      <c r="AF54" s="261" t="n">
        <v>69304.3732065432</v>
      </c>
      <c r="AG54" s="261" t="n">
        <v>67017.0019176566</v>
      </c>
      <c r="AH54" s="261" t="n">
        <v>64381.708489851</v>
      </c>
      <c r="AI54" s="261" t="n">
        <v>62274.5535814565</v>
      </c>
      <c r="AJ54" s="261" t="n">
        <v>59852.2480497266</v>
      </c>
      <c r="AK54" s="261" t="n">
        <v>57902.4274428292</v>
      </c>
      <c r="AL54" s="261" t="n">
        <v>55673.2870208766</v>
      </c>
      <c r="AM54" s="261" t="n">
        <v>53867.751208764</v>
      </c>
      <c r="AN54" s="261" t="n">
        <v>51827.3039795369</v>
      </c>
      <c r="AO54" s="261" t="n">
        <v>50164.0573005214</v>
      </c>
      <c r="AP54" s="261" t="n">
        <v>48297.8993657178</v>
      </c>
      <c r="AQ54" s="261" t="n">
        <v>46765.6100686554</v>
      </c>
    </row>
    <row r="55" customFormat="false" ht="12.75" hidden="false" customHeight="false" outlineLevel="0" collapsed="false">
      <c r="A55" s="264"/>
      <c r="B55" s="261" t="s">
        <v>69</v>
      </c>
      <c r="G55" s="262" t="n">
        <v>0</v>
      </c>
      <c r="H55" s="262" t="n">
        <v>0</v>
      </c>
      <c r="I55" s="262" t="n">
        <v>0</v>
      </c>
      <c r="J55" s="262" t="n">
        <v>0</v>
      </c>
      <c r="K55" s="262" t="n">
        <v>0</v>
      </c>
      <c r="L55" s="262" t="n">
        <v>0</v>
      </c>
      <c r="M55" s="262" t="n">
        <v>0</v>
      </c>
      <c r="N55" s="262" t="n">
        <v>0</v>
      </c>
      <c r="O55" s="262" t="n">
        <v>0</v>
      </c>
      <c r="P55" s="262" t="n">
        <v>0</v>
      </c>
      <c r="Q55" s="262" t="n">
        <v>0</v>
      </c>
      <c r="R55" s="262" t="n">
        <v>0</v>
      </c>
      <c r="S55" s="262" t="n">
        <v>0</v>
      </c>
      <c r="T55" s="262" t="n">
        <v>0</v>
      </c>
      <c r="U55" s="262" t="n">
        <v>0</v>
      </c>
      <c r="V55" s="262" t="n">
        <v>0</v>
      </c>
      <c r="W55" s="262" t="n">
        <v>0</v>
      </c>
      <c r="X55" s="262" t="n">
        <v>2.4786131689325E-006</v>
      </c>
      <c r="Y55" s="262" t="n">
        <v>1.06346415122971E-005</v>
      </c>
      <c r="Z55" s="262" t="n">
        <v>1.16929149953648E-005</v>
      </c>
      <c r="AA55" s="262" t="n">
        <v>1.90493010450155E-005</v>
      </c>
      <c r="AB55" s="262" t="n">
        <v>0</v>
      </c>
      <c r="AC55" s="262" t="n">
        <v>0</v>
      </c>
      <c r="AD55" s="262" t="n">
        <v>0</v>
      </c>
      <c r="AE55" s="262" t="n">
        <v>0</v>
      </c>
      <c r="AF55" s="262" t="n">
        <v>0</v>
      </c>
      <c r="AG55" s="262" t="n">
        <v>0</v>
      </c>
      <c r="AH55" s="262" t="n">
        <v>0</v>
      </c>
      <c r="AI55" s="262" t="n">
        <v>0</v>
      </c>
      <c r="AJ55" s="262" t="n">
        <v>0</v>
      </c>
      <c r="AK55" s="262" t="n">
        <v>0</v>
      </c>
      <c r="AL55" s="262" t="n">
        <v>0</v>
      </c>
      <c r="AM55" s="262" t="n">
        <v>0</v>
      </c>
      <c r="AN55" s="262" t="n">
        <v>0</v>
      </c>
      <c r="AO55" s="262" t="n">
        <v>0</v>
      </c>
      <c r="AP55" s="262" t="n">
        <v>0</v>
      </c>
      <c r="AQ55" s="262" t="n">
        <v>0</v>
      </c>
    </row>
    <row r="56" customFormat="false" ht="12.75" hidden="false" customHeight="false" outlineLevel="0" collapsed="false">
      <c r="A56" s="264"/>
      <c r="K56" s="262"/>
    </row>
    <row r="57" customFormat="false" ht="12.75" hidden="false" customHeight="false" outlineLevel="0" collapsed="false">
      <c r="A57" s="264"/>
      <c r="K57" s="262"/>
    </row>
    <row r="58" customFormat="false" ht="12.75" hidden="false" customHeight="false" outlineLevel="0" collapsed="false">
      <c r="A58" s="264"/>
      <c r="K58" s="262"/>
    </row>
    <row r="59" customFormat="false" ht="12.75" hidden="false" customHeight="false" outlineLevel="0" collapsed="false">
      <c r="A59" s="264"/>
      <c r="K59" s="262"/>
    </row>
    <row r="60" customFormat="false" ht="12.75" hidden="false" customHeight="false" outlineLevel="0" collapsed="false">
      <c r="A60" s="264"/>
      <c r="K60" s="262"/>
    </row>
    <row r="61" customFormat="false" ht="12.75" hidden="false" customHeight="false" outlineLevel="0" collapsed="false">
      <c r="A61" s="264"/>
      <c r="K61" s="262"/>
    </row>
    <row r="62" customFormat="false" ht="12.75" hidden="false" customHeight="false" outlineLevel="0" collapsed="false">
      <c r="A62" s="264"/>
      <c r="K62" s="262"/>
    </row>
    <row r="63" customFormat="false" ht="12.75" hidden="false" customHeight="false" outlineLevel="0" collapsed="false">
      <c r="A63" s="264"/>
      <c r="K63" s="262"/>
    </row>
    <row r="64" customFormat="false" ht="12.75" hidden="false" customHeight="false" outlineLevel="0" collapsed="false">
      <c r="A64" s="264"/>
      <c r="L64" s="261"/>
    </row>
    <row r="65" customFormat="false" ht="12.75" hidden="false" customHeight="false" outlineLevel="0" collapsed="false">
      <c r="A65" s="260" t="s">
        <v>73</v>
      </c>
      <c r="L65" s="261"/>
    </row>
    <row r="66" customFormat="false" ht="12.75" hidden="false" customHeight="false" outlineLevel="0" collapsed="false">
      <c r="B66" s="261" t="s">
        <v>60</v>
      </c>
      <c r="C66" s="262" t="s">
        <v>10</v>
      </c>
      <c r="D66" s="262" t="s">
        <v>10</v>
      </c>
      <c r="E66" s="262" t="s">
        <v>10</v>
      </c>
      <c r="F66" s="262" t="s">
        <v>10</v>
      </c>
      <c r="G66" s="262" t="n">
        <v>29898.372634092</v>
      </c>
      <c r="H66" s="262" t="n">
        <v>29348</v>
      </c>
      <c r="I66" s="262" t="n">
        <v>29090</v>
      </c>
      <c r="J66" s="262" t="n">
        <v>28404</v>
      </c>
      <c r="K66" s="262" t="n">
        <v>27599</v>
      </c>
      <c r="L66" s="262" t="n">
        <v>26844</v>
      </c>
      <c r="M66" s="262" t="n">
        <v>26173</v>
      </c>
      <c r="N66" s="262" t="n">
        <v>25308</v>
      </c>
      <c r="O66" s="262" t="n">
        <v>24525</v>
      </c>
      <c r="P66" s="262" t="n">
        <v>23704</v>
      </c>
      <c r="Q66" s="262" t="n">
        <v>22931</v>
      </c>
      <c r="R66" s="262" t="n">
        <v>22432</v>
      </c>
      <c r="S66" s="262" t="n">
        <v>22028</v>
      </c>
      <c r="T66" s="262" t="n">
        <v>21264</v>
      </c>
      <c r="U66" s="262" t="n">
        <v>20748</v>
      </c>
      <c r="V66" s="262" t="n">
        <v>20104</v>
      </c>
      <c r="W66" s="262" t="n">
        <v>19371</v>
      </c>
      <c r="X66" s="262" t="n">
        <v>19003.2755488687</v>
      </c>
      <c r="Y66" s="262" t="n">
        <v>18669.6947045158</v>
      </c>
      <c r="Z66" s="262" t="n">
        <v>18217.0523971027</v>
      </c>
      <c r="AA66" s="262" t="n">
        <v>17838.4198785377</v>
      </c>
      <c r="AB66" s="262" t="n">
        <v>17364.4697739172</v>
      </c>
      <c r="AC66" s="262" t="n">
        <v>16971.7745545605</v>
      </c>
      <c r="AD66" s="262" t="n">
        <v>16489.5203386785</v>
      </c>
      <c r="AE66" s="262" t="n">
        <v>16098.2758585235</v>
      </c>
      <c r="AF66" s="262" t="n">
        <v>15629.0860163498</v>
      </c>
      <c r="AG66" s="262" t="n">
        <v>15256.1683495256</v>
      </c>
      <c r="AH66" s="262" t="n">
        <v>14816.5289825644</v>
      </c>
      <c r="AI66" s="262" t="n">
        <v>14472.5110692079</v>
      </c>
      <c r="AJ66" s="262" t="n">
        <v>14070.3605825991</v>
      </c>
      <c r="AK66" s="262" t="n">
        <v>13758.1546044468</v>
      </c>
      <c r="AL66" s="262" t="n">
        <v>13395.4791027333</v>
      </c>
      <c r="AM66" s="262" t="n">
        <v>13115.2627567078</v>
      </c>
      <c r="AN66" s="262" t="n">
        <v>12792.968802733</v>
      </c>
      <c r="AO66" s="262" t="n">
        <v>12544.3942200609</v>
      </c>
      <c r="AP66" s="262" t="n">
        <v>12260.1550481804</v>
      </c>
      <c r="AQ66" s="262" t="n">
        <v>12039.6604147007</v>
      </c>
      <c r="AR66" s="263" t="s">
        <v>74</v>
      </c>
    </row>
    <row r="67" customFormat="false" ht="12.75" hidden="false" customHeight="false" outlineLevel="0" collapsed="false">
      <c r="B67" s="261" t="s">
        <v>61</v>
      </c>
      <c r="C67" s="262" t="s">
        <v>10</v>
      </c>
      <c r="D67" s="262" t="s">
        <v>10</v>
      </c>
      <c r="E67" s="262" t="s">
        <v>10</v>
      </c>
      <c r="F67" s="262" t="s">
        <v>10</v>
      </c>
      <c r="G67" s="262" t="n">
        <v>17950.824122218</v>
      </c>
      <c r="H67" s="262" t="n">
        <v>17797</v>
      </c>
      <c r="I67" s="262" t="n">
        <v>17620</v>
      </c>
      <c r="J67" s="262" t="n">
        <v>17340</v>
      </c>
      <c r="K67" s="262" t="n">
        <v>17027</v>
      </c>
      <c r="L67" s="262" t="n">
        <v>16692</v>
      </c>
      <c r="M67" s="262" t="n">
        <v>16236</v>
      </c>
      <c r="N67" s="262" t="n">
        <v>15727</v>
      </c>
      <c r="O67" s="262" t="n">
        <v>15249</v>
      </c>
      <c r="P67" s="262" t="n">
        <v>14713</v>
      </c>
      <c r="Q67" s="262" t="n">
        <v>14224</v>
      </c>
      <c r="R67" s="262" t="n">
        <v>14096</v>
      </c>
      <c r="S67" s="262" t="n">
        <v>13779</v>
      </c>
      <c r="T67" s="262" t="n">
        <v>13343</v>
      </c>
      <c r="U67" s="262" t="n">
        <v>12995</v>
      </c>
      <c r="V67" s="262" t="n">
        <v>12563</v>
      </c>
      <c r="W67" s="262" t="n">
        <v>12149</v>
      </c>
      <c r="X67" s="262" t="n">
        <v>11918.3725488207</v>
      </c>
      <c r="Y67" s="262" t="n">
        <v>11709.1591020166</v>
      </c>
      <c r="Z67" s="262" t="n">
        <v>11425.2733246812</v>
      </c>
      <c r="AA67" s="262" t="n">
        <v>11187.8046102088</v>
      </c>
      <c r="AB67" s="262" t="n">
        <v>10890.5551227774</v>
      </c>
      <c r="AC67" s="262" t="n">
        <v>10644.2666389631</v>
      </c>
      <c r="AD67" s="262" t="n">
        <v>10341.8090235199</v>
      </c>
      <c r="AE67" s="262" t="n">
        <v>10096.4304065459</v>
      </c>
      <c r="AF67" s="262" t="n">
        <v>9802.16643501283</v>
      </c>
      <c r="AG67" s="262" t="n">
        <v>9568.28193063789</v>
      </c>
      <c r="AH67" s="262" t="n">
        <v>9292.55126783205</v>
      </c>
      <c r="AI67" s="262" t="n">
        <v>9076.79195600674</v>
      </c>
      <c r="AJ67" s="262" t="n">
        <v>8824.57336833393</v>
      </c>
      <c r="AK67" s="262" t="n">
        <v>8628.76569559775</v>
      </c>
      <c r="AL67" s="262" t="n">
        <v>8401.30481746463</v>
      </c>
      <c r="AM67" s="262" t="n">
        <v>8225.56023082149</v>
      </c>
      <c r="AN67" s="262" t="n">
        <v>8023.42563545523</v>
      </c>
      <c r="AO67" s="262" t="n">
        <v>7867.52596043157</v>
      </c>
      <c r="AP67" s="262" t="n">
        <v>7689.25835942099</v>
      </c>
      <c r="AQ67" s="262" t="n">
        <v>7550.96971649369</v>
      </c>
      <c r="AR67" s="263" t="s">
        <v>75</v>
      </c>
    </row>
    <row r="68" customFormat="false" ht="12.75" hidden="false" customHeight="false" outlineLevel="0" collapsed="false">
      <c r="B68" s="261" t="s">
        <v>62</v>
      </c>
      <c r="C68" s="262" t="s">
        <v>10</v>
      </c>
      <c r="D68" s="262" t="s">
        <v>10</v>
      </c>
      <c r="E68" s="262" t="s">
        <v>10</v>
      </c>
      <c r="F68" s="262" t="s">
        <v>10</v>
      </c>
      <c r="G68" s="262" t="n">
        <v>20275.9308678535</v>
      </c>
      <c r="H68" s="262" t="n">
        <v>20228</v>
      </c>
      <c r="I68" s="262" t="n">
        <v>20278</v>
      </c>
      <c r="J68" s="262" t="n">
        <v>20254</v>
      </c>
      <c r="K68" s="262" t="n">
        <v>20244</v>
      </c>
      <c r="L68" s="262" t="n">
        <v>20043</v>
      </c>
      <c r="M68" s="262" t="n">
        <v>19774</v>
      </c>
      <c r="N68" s="262" t="n">
        <v>19538</v>
      </c>
      <c r="O68" s="262" t="n">
        <v>19223</v>
      </c>
      <c r="P68" s="262" t="n">
        <v>18846</v>
      </c>
      <c r="Q68" s="262" t="n">
        <v>18274</v>
      </c>
      <c r="R68" s="262" t="n">
        <v>18215</v>
      </c>
      <c r="S68" s="262" t="n">
        <v>17919</v>
      </c>
      <c r="T68" s="262" t="n">
        <v>17555</v>
      </c>
      <c r="U68" s="262" t="n">
        <v>17265</v>
      </c>
      <c r="V68" s="262" t="n">
        <v>16915</v>
      </c>
      <c r="W68" s="262" t="n">
        <v>16496</v>
      </c>
      <c r="X68" s="262" t="n">
        <v>16182.8523800597</v>
      </c>
      <c r="Y68" s="262" t="n">
        <v>15898.7808500177</v>
      </c>
      <c r="Z68" s="262" t="n">
        <v>15513.3186899285</v>
      </c>
      <c r="AA68" s="262" t="n">
        <v>15190.8819532475</v>
      </c>
      <c r="AB68" s="262" t="n">
        <v>14787.2744510112</v>
      </c>
      <c r="AC68" s="262" t="n">
        <v>14452.8621677781</v>
      </c>
      <c r="AD68" s="262" t="n">
        <v>14042.1830316886</v>
      </c>
      <c r="AE68" s="262" t="n">
        <v>13709.0061722267</v>
      </c>
      <c r="AF68" s="262" t="n">
        <v>13309.4524250532</v>
      </c>
      <c r="AG68" s="262" t="n">
        <v>12991.8823547455</v>
      </c>
      <c r="AH68" s="262" t="n">
        <v>12617.4932681009</v>
      </c>
      <c r="AI68" s="262" t="n">
        <v>12324.5337152265</v>
      </c>
      <c r="AJ68" s="262" t="n">
        <v>11982.0694941177</v>
      </c>
      <c r="AK68" s="262" t="n">
        <v>11716.2004209878</v>
      </c>
      <c r="AL68" s="262" t="n">
        <v>11407.3523968143</v>
      </c>
      <c r="AM68" s="262" t="n">
        <v>11168.725126976</v>
      </c>
      <c r="AN68" s="262" t="n">
        <v>10894.2653125747</v>
      </c>
      <c r="AO68" s="262" t="n">
        <v>10682.5836071511</v>
      </c>
      <c r="AP68" s="262" t="n">
        <v>10440.5305701711</v>
      </c>
      <c r="AQ68" s="262" t="n">
        <v>10252.7612514018</v>
      </c>
    </row>
    <row r="69" customFormat="false" ht="12.75" hidden="false" customHeight="false" outlineLevel="0" collapsed="false">
      <c r="B69" s="261" t="s">
        <v>63</v>
      </c>
      <c r="C69" s="262" t="s">
        <v>10</v>
      </c>
      <c r="D69" s="262" t="s">
        <v>10</v>
      </c>
      <c r="E69" s="262" t="s">
        <v>10</v>
      </c>
      <c r="F69" s="262" t="s">
        <v>10</v>
      </c>
      <c r="G69" s="262" t="n">
        <v>6556.30099973601</v>
      </c>
      <c r="H69" s="262" t="n">
        <v>6466</v>
      </c>
      <c r="I69" s="262" t="n">
        <v>6413</v>
      </c>
      <c r="J69" s="262" t="n">
        <v>6302</v>
      </c>
      <c r="K69" s="262" t="n">
        <v>6223</v>
      </c>
      <c r="L69" s="262" t="n">
        <v>6092</v>
      </c>
      <c r="M69" s="262" t="n">
        <v>6042</v>
      </c>
      <c r="N69" s="262" t="n">
        <v>5914</v>
      </c>
      <c r="O69" s="262" t="n">
        <v>5792</v>
      </c>
      <c r="P69" s="262" t="n">
        <v>5684</v>
      </c>
      <c r="Q69" s="262" t="n">
        <v>5465</v>
      </c>
      <c r="R69" s="262" t="n">
        <v>5491</v>
      </c>
      <c r="S69" s="262" t="n">
        <v>5400</v>
      </c>
      <c r="T69" s="262" t="n">
        <v>5285</v>
      </c>
      <c r="U69" s="262" t="n">
        <v>5163</v>
      </c>
      <c r="V69" s="262" t="n">
        <v>5046</v>
      </c>
      <c r="W69" s="262" t="n">
        <v>4903</v>
      </c>
      <c r="X69" s="262" t="n">
        <v>4809.92514666785</v>
      </c>
      <c r="Y69" s="262" t="n">
        <v>4725.49239255801</v>
      </c>
      <c r="Z69" s="262" t="n">
        <v>4610.92395348688</v>
      </c>
      <c r="AA69" s="262" t="n">
        <v>4515.08815572095</v>
      </c>
      <c r="AB69" s="262" t="n">
        <v>4395.12649328977</v>
      </c>
      <c r="AC69" s="262" t="n">
        <v>4295.73128083269</v>
      </c>
      <c r="AD69" s="262" t="n">
        <v>4173.66776214654</v>
      </c>
      <c r="AE69" s="262" t="n">
        <v>4074.63974675239</v>
      </c>
      <c r="AF69" s="262" t="n">
        <v>3955.88295587027</v>
      </c>
      <c r="AG69" s="262" t="n">
        <v>3861.49364605462</v>
      </c>
      <c r="AH69" s="262" t="n">
        <v>3750.21638539637</v>
      </c>
      <c r="AI69" s="262" t="n">
        <v>3663.14190141584</v>
      </c>
      <c r="AJ69" s="262" t="n">
        <v>3561.35346324317</v>
      </c>
      <c r="AK69" s="262" t="n">
        <v>3482.33090834766</v>
      </c>
      <c r="AL69" s="262" t="n">
        <v>3390.53399621608</v>
      </c>
      <c r="AM69" s="262" t="n">
        <v>3319.60834733046</v>
      </c>
      <c r="AN69" s="262" t="n">
        <v>3238.03242165092</v>
      </c>
      <c r="AO69" s="262" t="n">
        <v>3175.11562959881</v>
      </c>
      <c r="AP69" s="262" t="n">
        <v>3103.17176197556</v>
      </c>
      <c r="AQ69" s="262" t="n">
        <v>3047.36229483649</v>
      </c>
    </row>
    <row r="70" customFormat="false" ht="12.75" hidden="false" customHeight="false" outlineLevel="0" collapsed="false">
      <c r="B70" s="261" t="s">
        <v>64</v>
      </c>
      <c r="C70" s="262" t="s">
        <v>10</v>
      </c>
      <c r="D70" s="262" t="s">
        <v>10</v>
      </c>
      <c r="E70" s="262" t="s">
        <v>10</v>
      </c>
      <c r="F70" s="262" t="s">
        <v>10</v>
      </c>
      <c r="G70" s="262" t="n">
        <v>7627.35017159648</v>
      </c>
      <c r="H70" s="262" t="n">
        <v>7613</v>
      </c>
      <c r="I70" s="262" t="n">
        <v>7607</v>
      </c>
      <c r="J70" s="262" t="n">
        <v>7567</v>
      </c>
      <c r="K70" s="262" t="n">
        <v>7456</v>
      </c>
      <c r="L70" s="262" t="n">
        <v>7349</v>
      </c>
      <c r="M70" s="262" t="n">
        <v>7220</v>
      </c>
      <c r="N70" s="262" t="n">
        <v>7028</v>
      </c>
      <c r="O70" s="262" t="n">
        <v>6862</v>
      </c>
      <c r="P70" s="262" t="n">
        <v>6676</v>
      </c>
      <c r="Q70" s="262" t="n">
        <v>6399</v>
      </c>
      <c r="R70" s="262" t="n">
        <v>6409</v>
      </c>
      <c r="S70" s="262" t="n">
        <v>6255</v>
      </c>
      <c r="T70" s="262" t="n">
        <v>6114</v>
      </c>
      <c r="U70" s="262" t="n">
        <v>6004</v>
      </c>
      <c r="V70" s="262" t="n">
        <v>5827</v>
      </c>
      <c r="W70" s="262" t="n">
        <v>5658</v>
      </c>
      <c r="X70" s="262" t="n">
        <v>5550.59279621593</v>
      </c>
      <c r="Y70" s="262" t="n">
        <v>5453.1584656523</v>
      </c>
      <c r="Z70" s="262" t="n">
        <v>5320.94793571869</v>
      </c>
      <c r="AA70" s="262" t="n">
        <v>5210.35463697106</v>
      </c>
      <c r="AB70" s="262" t="n">
        <v>5071.920395479</v>
      </c>
      <c r="AC70" s="262" t="n">
        <v>4957.21957718771</v>
      </c>
      <c r="AD70" s="262" t="n">
        <v>4816.35982015605</v>
      </c>
      <c r="AE70" s="262" t="n">
        <v>4702.08274263206</v>
      </c>
      <c r="AF70" s="262" t="n">
        <v>4565.03890767163</v>
      </c>
      <c r="AG70" s="262" t="n">
        <v>4456.11483772732</v>
      </c>
      <c r="AH70" s="262" t="n">
        <v>4327.70228606418</v>
      </c>
      <c r="AI70" s="262" t="n">
        <v>4227.21943263529</v>
      </c>
      <c r="AJ70" s="262" t="n">
        <v>4109.75686213132</v>
      </c>
      <c r="AK70" s="262" t="n">
        <v>4018.56583304733</v>
      </c>
      <c r="AL70" s="262" t="n">
        <v>3912.63335724874</v>
      </c>
      <c r="AM70" s="262" t="n">
        <v>3830.78605531221</v>
      </c>
      <c r="AN70" s="262" t="n">
        <v>3736.64846863163</v>
      </c>
      <c r="AO70" s="262" t="n">
        <v>3664.04328620642</v>
      </c>
      <c r="AP70" s="262" t="n">
        <v>3581.02097272236</v>
      </c>
      <c r="AQ70" s="262" t="n">
        <v>3516.6175533724</v>
      </c>
    </row>
    <row r="71" customFormat="false" ht="12.75" hidden="false" customHeight="false" outlineLevel="0" collapsed="false">
      <c r="B71" s="261" t="s">
        <v>65</v>
      </c>
      <c r="C71" s="262" t="s">
        <v>10</v>
      </c>
      <c r="D71" s="262" t="s">
        <v>10</v>
      </c>
      <c r="E71" s="262" t="s">
        <v>10</v>
      </c>
      <c r="F71" s="262" t="s">
        <v>10</v>
      </c>
      <c r="G71" s="262" t="n">
        <v>3780.17354774285</v>
      </c>
      <c r="H71" s="262" t="n">
        <v>3720</v>
      </c>
      <c r="I71" s="262" t="n">
        <v>3642</v>
      </c>
      <c r="J71" s="262" t="n">
        <v>3548</v>
      </c>
      <c r="K71" s="262" t="n">
        <v>3468</v>
      </c>
      <c r="L71" s="262" t="n">
        <v>3374</v>
      </c>
      <c r="M71" s="262" t="n">
        <v>3301</v>
      </c>
      <c r="N71" s="262" t="n">
        <v>3248</v>
      </c>
      <c r="O71" s="262" t="n">
        <v>3160</v>
      </c>
      <c r="P71" s="262" t="n">
        <v>3076</v>
      </c>
      <c r="Q71" s="262" t="n">
        <v>2951</v>
      </c>
      <c r="R71" s="262" t="n">
        <v>2919</v>
      </c>
      <c r="S71" s="262" t="n">
        <v>2833</v>
      </c>
      <c r="T71" s="262" t="n">
        <v>2743</v>
      </c>
      <c r="U71" s="262" t="n">
        <v>2726</v>
      </c>
      <c r="V71" s="262" t="n">
        <v>2640</v>
      </c>
      <c r="W71" s="262" t="n">
        <v>2595</v>
      </c>
      <c r="X71" s="262" t="n">
        <v>2545.73847758578</v>
      </c>
      <c r="Y71" s="262" t="n">
        <v>2501.05093997308</v>
      </c>
      <c r="Z71" s="262" t="n">
        <v>2440.41355482326</v>
      </c>
      <c r="AA71" s="262" t="n">
        <v>2389.69075343583</v>
      </c>
      <c r="AB71" s="262" t="n">
        <v>2326.19890884906</v>
      </c>
      <c r="AC71" s="262" t="n">
        <v>2273.59222389574</v>
      </c>
      <c r="AD71" s="262" t="n">
        <v>2208.98793448302</v>
      </c>
      <c r="AE71" s="262" t="n">
        <v>2156.57559510962</v>
      </c>
      <c r="AF71" s="262" t="n">
        <v>2093.72145023116</v>
      </c>
      <c r="AG71" s="262" t="n">
        <v>2043.76422833199</v>
      </c>
      <c r="AH71" s="262" t="n">
        <v>1984.86875792445</v>
      </c>
      <c r="AI71" s="262" t="n">
        <v>1938.78303776751</v>
      </c>
      <c r="AJ71" s="262" t="n">
        <v>1884.90969551622</v>
      </c>
      <c r="AK71" s="262" t="n">
        <v>1843.08560211344</v>
      </c>
      <c r="AL71" s="262" t="n">
        <v>1794.50045282087</v>
      </c>
      <c r="AM71" s="262" t="n">
        <v>1756.96179101011</v>
      </c>
      <c r="AN71" s="262" t="n">
        <v>1713.78628068206</v>
      </c>
      <c r="AO71" s="262" t="n">
        <v>1680.48644886986</v>
      </c>
      <c r="AP71" s="262" t="n">
        <v>1642.40887667277</v>
      </c>
      <c r="AQ71" s="262" t="n">
        <v>1612.87072304726</v>
      </c>
    </row>
    <row r="72" customFormat="false" ht="12.75" hidden="false" customHeight="false" outlineLevel="0" collapsed="false">
      <c r="A72" s="271"/>
      <c r="B72" s="261" t="s">
        <v>66</v>
      </c>
      <c r="C72" s="262" t="s">
        <v>10</v>
      </c>
      <c r="D72" s="262" t="s">
        <v>10</v>
      </c>
      <c r="E72" s="262" t="s">
        <v>10</v>
      </c>
      <c r="F72" s="262" t="s">
        <v>10</v>
      </c>
      <c r="G72" s="262" t="n">
        <v>183.008401914535</v>
      </c>
      <c r="H72" s="262" t="n">
        <v>203</v>
      </c>
      <c r="I72" s="262" t="n">
        <v>207</v>
      </c>
      <c r="J72" s="262" t="n">
        <v>214</v>
      </c>
      <c r="K72" s="262" t="n">
        <v>219</v>
      </c>
      <c r="L72" s="262" t="n">
        <v>221</v>
      </c>
      <c r="M72" s="262" t="n">
        <v>229</v>
      </c>
      <c r="N72" s="262" t="n">
        <v>234</v>
      </c>
      <c r="O72" s="262" t="n">
        <v>231</v>
      </c>
      <c r="P72" s="262" t="n">
        <v>226</v>
      </c>
      <c r="Q72" s="262" t="n">
        <v>229</v>
      </c>
      <c r="R72" s="262" t="n">
        <v>223</v>
      </c>
      <c r="S72" s="262" t="n">
        <v>219</v>
      </c>
      <c r="T72" s="262" t="n">
        <v>213</v>
      </c>
      <c r="U72" s="262" t="n">
        <v>208</v>
      </c>
      <c r="V72" s="262" t="n">
        <v>207</v>
      </c>
      <c r="W72" s="262" t="n">
        <v>198</v>
      </c>
      <c r="X72" s="262" t="n">
        <v>194.241317364927</v>
      </c>
      <c r="Y72" s="262" t="n">
        <v>190.831632414131</v>
      </c>
      <c r="Z72" s="262" t="n">
        <v>186.204964876688</v>
      </c>
      <c r="AA72" s="262" t="n">
        <v>182.334785811288</v>
      </c>
      <c r="AB72" s="262" t="n">
        <v>177.49032136883</v>
      </c>
      <c r="AC72" s="262" t="n">
        <v>173.476400898403</v>
      </c>
      <c r="AD72" s="262" t="n">
        <v>168.547056272693</v>
      </c>
      <c r="AE72" s="262" t="n">
        <v>164.547964482352</v>
      </c>
      <c r="AF72" s="262" t="n">
        <v>159.75215689625</v>
      </c>
      <c r="AG72" s="262" t="n">
        <v>155.940391988337</v>
      </c>
      <c r="AH72" s="262" t="n">
        <v>151.446633552617</v>
      </c>
      <c r="AI72" s="262" t="n">
        <v>147.930266465498</v>
      </c>
      <c r="AJ72" s="262" t="n">
        <v>143.819699311064</v>
      </c>
      <c r="AK72" s="262" t="n">
        <v>140.628496808655</v>
      </c>
      <c r="AL72" s="262" t="n">
        <v>136.921421833731</v>
      </c>
      <c r="AM72" s="262" t="n">
        <v>134.057200238921</v>
      </c>
      <c r="AN72" s="262" t="n">
        <v>130.762883843949</v>
      </c>
      <c r="AO72" s="262" t="n">
        <v>128.22208742822</v>
      </c>
      <c r="AP72" s="262" t="n">
        <v>125.316746659425</v>
      </c>
      <c r="AQ72" s="262" t="n">
        <v>123.062968463721</v>
      </c>
    </row>
    <row r="73" customFormat="false" ht="12.75" hidden="false" customHeight="false" outlineLevel="0" collapsed="false">
      <c r="B73" s="261" t="s">
        <v>67</v>
      </c>
      <c r="C73" s="262" t="s">
        <v>10</v>
      </c>
      <c r="D73" s="262" t="s">
        <v>10</v>
      </c>
      <c r="E73" s="262" t="s">
        <v>10</v>
      </c>
      <c r="F73" s="262" t="s">
        <v>10</v>
      </c>
      <c r="G73" s="262" t="n">
        <v>855.039254846596</v>
      </c>
      <c r="H73" s="262" t="n">
        <v>804</v>
      </c>
      <c r="I73" s="262" t="n">
        <v>796</v>
      </c>
      <c r="J73" s="262" t="n">
        <v>778</v>
      </c>
      <c r="K73" s="262" t="n">
        <v>776</v>
      </c>
      <c r="L73" s="262" t="n">
        <v>762</v>
      </c>
      <c r="M73" s="262" t="n">
        <v>778</v>
      </c>
      <c r="N73" s="262" t="n">
        <v>784</v>
      </c>
      <c r="O73" s="262" t="n">
        <v>769</v>
      </c>
      <c r="P73" s="262" t="n">
        <v>765</v>
      </c>
      <c r="Q73" s="262" t="n">
        <v>733</v>
      </c>
      <c r="R73" s="262" t="n">
        <v>741</v>
      </c>
      <c r="S73" s="262" t="n">
        <v>726</v>
      </c>
      <c r="T73" s="262" t="n">
        <v>734</v>
      </c>
      <c r="U73" s="262" t="n">
        <v>722</v>
      </c>
      <c r="V73" s="262" t="n">
        <v>716</v>
      </c>
      <c r="W73" s="262" t="n">
        <v>707</v>
      </c>
      <c r="X73" s="262" t="n">
        <v>693.5788453384</v>
      </c>
      <c r="Y73" s="262" t="n">
        <v>681.403859175711</v>
      </c>
      <c r="Z73" s="262" t="n">
        <v>664.883384685952</v>
      </c>
      <c r="AA73" s="262" t="n">
        <v>651.064108932227</v>
      </c>
      <c r="AB73" s="262" t="n">
        <v>633.765945493752</v>
      </c>
      <c r="AC73" s="262" t="n">
        <v>619.433411288744</v>
      </c>
      <c r="AD73" s="262" t="n">
        <v>601.832165579768</v>
      </c>
      <c r="AE73" s="262" t="n">
        <v>587.552580247591</v>
      </c>
      <c r="AF73" s="262" t="n">
        <v>570.428156190145</v>
      </c>
      <c r="AG73" s="262" t="n">
        <v>556.817460281586</v>
      </c>
      <c r="AH73" s="262" t="n">
        <v>540.771565261113</v>
      </c>
      <c r="AI73" s="262" t="n">
        <v>528.215648439935</v>
      </c>
      <c r="AJ73" s="262" t="n">
        <v>513.538017236981</v>
      </c>
      <c r="AK73" s="262" t="n">
        <v>502.143167897572</v>
      </c>
      <c r="AL73" s="262" t="n">
        <v>488.906289072969</v>
      </c>
      <c r="AM73" s="262" t="n">
        <v>478.67899277231</v>
      </c>
      <c r="AN73" s="262" t="n">
        <v>466.915953927636</v>
      </c>
      <c r="AO73" s="262" t="n">
        <v>457.843514200767</v>
      </c>
      <c r="AP73" s="262" t="n">
        <v>447.469393374816</v>
      </c>
      <c r="AQ73" s="262" t="n">
        <v>439.421811635611</v>
      </c>
    </row>
    <row r="74" customFormat="false" ht="12.75" hidden="false" customHeight="false" outlineLevel="0" collapsed="false">
      <c r="B74" s="261" t="s">
        <v>68</v>
      </c>
      <c r="C74" s="261" t="n">
        <v>87443.788393281</v>
      </c>
      <c r="D74" s="261" t="n">
        <v>87604</v>
      </c>
      <c r="E74" s="261" t="n">
        <v>88124</v>
      </c>
      <c r="F74" s="261" t="n">
        <v>87625.5</v>
      </c>
      <c r="G74" s="261" t="n">
        <v>87127</v>
      </c>
      <c r="H74" s="261" t="n">
        <v>86179</v>
      </c>
      <c r="I74" s="261" t="n">
        <v>85653</v>
      </c>
      <c r="J74" s="261" t="n">
        <v>84407</v>
      </c>
      <c r="K74" s="261" t="n">
        <v>83012</v>
      </c>
      <c r="L74" s="261" t="n">
        <v>81377</v>
      </c>
      <c r="M74" s="261" t="n">
        <v>79753</v>
      </c>
      <c r="N74" s="261" t="n">
        <v>77781</v>
      </c>
      <c r="O74" s="261" t="n">
        <v>75811</v>
      </c>
      <c r="P74" s="261" t="n">
        <v>73690</v>
      </c>
      <c r="Q74" s="261" t="n">
        <v>71206</v>
      </c>
      <c r="R74" s="261" t="n">
        <v>70526</v>
      </c>
      <c r="S74" s="261" t="n">
        <v>69159</v>
      </c>
      <c r="T74" s="261" t="n">
        <v>67251</v>
      </c>
      <c r="U74" s="261" t="n">
        <v>65831</v>
      </c>
      <c r="V74" s="261" t="n">
        <v>64018</v>
      </c>
      <c r="W74" s="261" t="n">
        <v>62077</v>
      </c>
      <c r="X74" s="261" t="n">
        <v>60898.577060922</v>
      </c>
      <c r="Y74" s="261" t="n">
        <v>59829.5719463234</v>
      </c>
      <c r="Z74" s="261" t="n">
        <v>58379.0182053039</v>
      </c>
      <c r="AA74" s="261" t="n">
        <v>57165.6388828654</v>
      </c>
      <c r="AB74" s="261" t="n">
        <v>55646.8014121862</v>
      </c>
      <c r="AC74" s="261" t="n">
        <v>54388.356255405</v>
      </c>
      <c r="AD74" s="261" t="n">
        <v>52842.9071325251</v>
      </c>
      <c r="AE74" s="261" t="n">
        <v>51589.1110665201</v>
      </c>
      <c r="AF74" s="261" t="n">
        <v>50085.5285032753</v>
      </c>
      <c r="AG74" s="261" t="n">
        <v>48890.4631992928</v>
      </c>
      <c r="AH74" s="261" t="n">
        <v>47481.579146696</v>
      </c>
      <c r="AI74" s="261" t="n">
        <v>46379.1270271652</v>
      </c>
      <c r="AJ74" s="261" t="n">
        <v>45090.3811824895</v>
      </c>
      <c r="AK74" s="261" t="n">
        <v>44089.874729247</v>
      </c>
      <c r="AL74" s="261" t="n">
        <v>42927.6318342046</v>
      </c>
      <c r="AM74" s="261" t="n">
        <v>42029.6405011693</v>
      </c>
      <c r="AN74" s="261" t="n">
        <v>40996.8057594991</v>
      </c>
      <c r="AO74" s="261" t="n">
        <v>40200.2147539477</v>
      </c>
      <c r="AP74" s="261" t="n">
        <v>39289.3317291774</v>
      </c>
      <c r="AQ74" s="261" t="n">
        <v>38582.7267339517</v>
      </c>
    </row>
    <row r="75" customFormat="false" ht="12.75" hidden="false" customHeight="false" outlineLevel="0" collapsed="false">
      <c r="A75" s="264"/>
      <c r="B75" s="261" t="s">
        <v>69</v>
      </c>
      <c r="G75" s="262" t="n">
        <v>0</v>
      </c>
      <c r="H75" s="262" t="n">
        <v>0</v>
      </c>
      <c r="I75" s="262" t="n">
        <v>0</v>
      </c>
      <c r="J75" s="262" t="n">
        <v>0</v>
      </c>
      <c r="K75" s="262" t="n">
        <v>0</v>
      </c>
      <c r="L75" s="262" t="n">
        <v>0</v>
      </c>
      <c r="M75" s="262" t="n">
        <v>0</v>
      </c>
      <c r="N75" s="262" t="n">
        <v>0</v>
      </c>
      <c r="O75" s="262" t="n">
        <v>0</v>
      </c>
      <c r="P75" s="262" t="n">
        <v>0</v>
      </c>
      <c r="Q75" s="262" t="n">
        <v>0</v>
      </c>
      <c r="R75" s="262" t="n">
        <v>0</v>
      </c>
      <c r="S75" s="262" t="n">
        <v>0</v>
      </c>
      <c r="T75" s="262" t="n">
        <v>0</v>
      </c>
      <c r="U75" s="262" t="n">
        <v>0</v>
      </c>
      <c r="V75" s="262" t="n">
        <v>0</v>
      </c>
      <c r="W75" s="262" t="n">
        <v>0</v>
      </c>
      <c r="X75" s="262" t="n">
        <v>0</v>
      </c>
      <c r="Y75" s="262" t="n">
        <v>0</v>
      </c>
      <c r="Z75" s="262" t="n">
        <v>0</v>
      </c>
      <c r="AA75" s="262" t="n">
        <v>0</v>
      </c>
      <c r="AB75" s="262" t="n">
        <v>0</v>
      </c>
      <c r="AC75" s="262" t="n">
        <v>0</v>
      </c>
      <c r="AD75" s="262" t="n">
        <v>0</v>
      </c>
      <c r="AE75" s="262" t="n">
        <v>0</v>
      </c>
      <c r="AF75" s="262" t="n">
        <v>0</v>
      </c>
      <c r="AG75" s="262" t="n">
        <v>0</v>
      </c>
      <c r="AH75" s="262" t="n">
        <v>0</v>
      </c>
      <c r="AI75" s="262" t="n">
        <v>0</v>
      </c>
      <c r="AJ75" s="262" t="n">
        <v>0</v>
      </c>
      <c r="AK75" s="262" t="n">
        <v>0</v>
      </c>
      <c r="AL75" s="262" t="n">
        <v>0</v>
      </c>
      <c r="AM75" s="262" t="n">
        <v>0</v>
      </c>
      <c r="AN75" s="262" t="n">
        <v>0</v>
      </c>
      <c r="AO75" s="262" t="n">
        <v>0</v>
      </c>
      <c r="AP75" s="262" t="n">
        <v>0</v>
      </c>
      <c r="AQ75" s="262" t="n">
        <v>0</v>
      </c>
    </row>
    <row r="76" customFormat="false" ht="12.75" hidden="false" customHeight="false" outlineLevel="0" collapsed="false">
      <c r="A76" s="264"/>
      <c r="C76" s="272" t="n">
        <v>0.362497042965813</v>
      </c>
      <c r="D76" s="272" t="n">
        <v>0.368291390951208</v>
      </c>
      <c r="E76" s="272" t="n">
        <v>0.373350618868772</v>
      </c>
      <c r="F76" s="272" t="n">
        <v>0.377130424921574</v>
      </c>
      <c r="G76" s="272" t="n">
        <v>0.383149293966059</v>
      </c>
      <c r="H76" s="272" t="n">
        <v>0.385736793576052</v>
      </c>
      <c r="I76" s="272" t="n">
        <v>0.389634670584864</v>
      </c>
      <c r="J76" s="272" t="n">
        <v>0.392187565339813</v>
      </c>
      <c r="K76" s="272" t="n">
        <v>0.394675034469643</v>
      </c>
      <c r="L76" s="272" t="n">
        <v>0.395608188584402</v>
      </c>
      <c r="M76" s="272" t="n">
        <v>0.395637485675733</v>
      </c>
      <c r="N76" s="272" t="n">
        <v>0.395455724069206</v>
      </c>
      <c r="O76" s="272" t="n">
        <v>0.39445245144204</v>
      </c>
      <c r="P76" s="272" t="n">
        <v>0.393590599546001</v>
      </c>
      <c r="Q76" s="272" t="n">
        <v>0.390771544130963</v>
      </c>
      <c r="R76" s="272" t="n">
        <v>0.395939884237297</v>
      </c>
      <c r="S76" s="272" t="n">
        <v>0.398078649874519</v>
      </c>
      <c r="T76" s="272" t="n">
        <v>0.398805676299138</v>
      </c>
      <c r="U76" s="272" t="n">
        <v>0.400509831597391</v>
      </c>
      <c r="V76" s="272" t="n">
        <v>0.400104998031287</v>
      </c>
      <c r="W76" s="272" t="n">
        <v>0.398847347421309</v>
      </c>
      <c r="X76" s="272" t="n">
        <v>0.399799237593864</v>
      </c>
      <c r="Y76" s="272" t="n">
        <v>0.400298801234249</v>
      </c>
      <c r="Z76" s="272" t="n">
        <v>0.400807284767361</v>
      </c>
      <c r="AA76" s="272" t="n">
        <v>0.401310876715965</v>
      </c>
      <c r="AB76" s="272" t="n">
        <v>0.401820645848023</v>
      </c>
      <c r="AC76" s="272" t="n">
        <v>0.402322735311299</v>
      </c>
      <c r="AD76" s="272" t="n">
        <v>0.4028337897668</v>
      </c>
      <c r="AE76" s="272" t="n">
        <v>0.403337145190129</v>
      </c>
      <c r="AF76" s="272" t="n">
        <v>0.403849488209867</v>
      </c>
      <c r="AG76" s="272" t="n">
        <v>0.404354112785221</v>
      </c>
      <c r="AH76" s="272" t="n">
        <v>0.40486774761816</v>
      </c>
      <c r="AI76" s="272" t="n">
        <v>0.40537644131136</v>
      </c>
      <c r="AJ76" s="272" t="n">
        <v>0.405891374767276</v>
      </c>
      <c r="AK76" s="272" t="n">
        <v>0.406398550753903</v>
      </c>
      <c r="AL76" s="272" t="n">
        <v>0.406914782554503</v>
      </c>
      <c r="AM76" s="272" t="n">
        <v>0.407423237326259</v>
      </c>
      <c r="AN76" s="272" t="n">
        <v>0.407940770745168</v>
      </c>
      <c r="AO76" s="272" t="n">
        <v>0.408450507526361</v>
      </c>
      <c r="AP76" s="272" t="n">
        <v>0.408969345845457</v>
      </c>
      <c r="AQ76" s="272" t="n">
        <v>0.409483192967555</v>
      </c>
    </row>
    <row r="77" customFormat="false" ht="12.75" hidden="false" customHeight="false" outlineLevel="0" collapsed="false">
      <c r="A77" s="264"/>
      <c r="K77" s="262"/>
    </row>
    <row r="78" customFormat="false" ht="12.75" hidden="false" customHeight="false" outlineLevel="0" collapsed="false">
      <c r="A78" s="264"/>
      <c r="K78" s="262"/>
    </row>
    <row r="79" customFormat="false" ht="12.75" hidden="false" customHeight="false" outlineLevel="0" collapsed="false">
      <c r="A79" s="264"/>
      <c r="K79" s="262"/>
    </row>
    <row r="80" customFormat="false" ht="12.75" hidden="false" customHeight="false" outlineLevel="0" collapsed="false">
      <c r="A80" s="264"/>
      <c r="K80" s="262"/>
    </row>
    <row r="81" customFormat="false" ht="12.75" hidden="false" customHeight="false" outlineLevel="0" collapsed="false">
      <c r="A81" s="264"/>
      <c r="K81" s="262"/>
    </row>
    <row r="82" customFormat="false" ht="12.75" hidden="false" customHeight="false" outlineLevel="0" collapsed="false">
      <c r="A82" s="264"/>
      <c r="K82" s="262"/>
    </row>
    <row r="83" customFormat="false" ht="12.75" hidden="false" customHeight="false" outlineLevel="0" collapsed="false">
      <c r="A83" s="264"/>
      <c r="K83" s="262"/>
    </row>
    <row r="84" customFormat="false" ht="12.75" hidden="false" customHeight="false" outlineLevel="0" collapsed="false">
      <c r="K84" s="262"/>
    </row>
    <row r="85" customFormat="false" ht="12.75" hidden="false" customHeight="false" outlineLevel="0" collapsed="false">
      <c r="A85" s="260" t="s">
        <v>76</v>
      </c>
      <c r="L85" s="261"/>
    </row>
    <row r="86" customFormat="false" ht="12.75" hidden="false" customHeight="false" outlineLevel="0" collapsed="false">
      <c r="B86" s="261" t="s">
        <v>60</v>
      </c>
      <c r="C86" s="262" t="s">
        <v>10</v>
      </c>
      <c r="D86" s="262" t="s">
        <v>10</v>
      </c>
      <c r="E86" s="262" t="s">
        <v>10</v>
      </c>
      <c r="F86" s="262" t="s">
        <v>10</v>
      </c>
      <c r="G86" s="262" t="n">
        <v>9692.26394014287</v>
      </c>
      <c r="H86" s="262" t="n">
        <v>9685</v>
      </c>
      <c r="I86" s="262" t="n">
        <v>9161</v>
      </c>
      <c r="J86" s="262" t="n">
        <v>8884</v>
      </c>
      <c r="K86" s="262" t="n">
        <v>8763</v>
      </c>
      <c r="L86" s="262" t="n">
        <v>8433</v>
      </c>
      <c r="M86" s="262" t="n">
        <v>8200</v>
      </c>
      <c r="N86" s="262" t="n">
        <v>7935</v>
      </c>
      <c r="O86" s="262" t="n">
        <v>7709</v>
      </c>
      <c r="P86" s="262" t="n">
        <v>7448</v>
      </c>
      <c r="Q86" s="262" t="n">
        <v>7280</v>
      </c>
      <c r="R86" s="262" t="n">
        <v>6915</v>
      </c>
      <c r="S86" s="262" t="n">
        <v>6612</v>
      </c>
      <c r="T86" s="262" t="n">
        <v>6389</v>
      </c>
      <c r="U86" s="262" t="n">
        <v>6233</v>
      </c>
      <c r="V86" s="262" t="n">
        <v>6038</v>
      </c>
      <c r="W86" s="262" t="n">
        <v>5928</v>
      </c>
      <c r="X86" s="262" t="n">
        <v>5801.62115494534</v>
      </c>
      <c r="Y86" s="262" t="n">
        <v>5692.66711371768</v>
      </c>
      <c r="Z86" s="262" t="n">
        <v>5547.60285588346</v>
      </c>
      <c r="AA86" s="262" t="n">
        <v>5425.48183090436</v>
      </c>
      <c r="AB86" s="262" t="n">
        <v>5274.63170802526</v>
      </c>
      <c r="AC86" s="262" t="n">
        <v>5148.91284658364</v>
      </c>
      <c r="AD86" s="262" t="n">
        <v>4996.25956287893</v>
      </c>
      <c r="AE86" s="262" t="n">
        <v>4871.62675577282</v>
      </c>
      <c r="AF86" s="262" t="n">
        <v>4723.64124938045</v>
      </c>
      <c r="AG86" s="262" t="n">
        <v>4605.17851219117</v>
      </c>
      <c r="AH86" s="262" t="n">
        <v>4466.79637700786</v>
      </c>
      <c r="AI86" s="262" t="n">
        <v>4357.60887231954</v>
      </c>
      <c r="AJ86" s="262" t="n">
        <v>4231.1484865921</v>
      </c>
      <c r="AK86" s="262" t="n">
        <v>4132.10069994537</v>
      </c>
      <c r="AL86" s="262" t="n">
        <v>4018.07136291778</v>
      </c>
      <c r="AM86" s="262" t="n">
        <v>3929.10886835292</v>
      </c>
      <c r="AN86" s="262" t="n">
        <v>3827.69293569386</v>
      </c>
      <c r="AO86" s="262" t="n">
        <v>3748.63465315144</v>
      </c>
      <c r="AP86" s="262" t="n">
        <v>3659.04767089655</v>
      </c>
      <c r="AQ86" s="262" t="n">
        <v>3588.73192739978</v>
      </c>
      <c r="AR86" s="263" t="s">
        <v>77</v>
      </c>
    </row>
    <row r="87" customFormat="false" ht="12.75" hidden="false" customHeight="false" outlineLevel="0" collapsed="false">
      <c r="A87" s="264"/>
      <c r="B87" s="261" t="s">
        <v>61</v>
      </c>
      <c r="C87" s="262" t="s">
        <v>10</v>
      </c>
      <c r="D87" s="262" t="s">
        <v>10</v>
      </c>
      <c r="E87" s="262" t="s">
        <v>10</v>
      </c>
      <c r="F87" s="262" t="s">
        <v>10</v>
      </c>
      <c r="G87" s="262" t="n">
        <v>7007.0826421099</v>
      </c>
      <c r="H87" s="262" t="n">
        <v>6956</v>
      </c>
      <c r="I87" s="262" t="n">
        <v>6586</v>
      </c>
      <c r="J87" s="262" t="n">
        <v>6292</v>
      </c>
      <c r="K87" s="262" t="n">
        <v>6204</v>
      </c>
      <c r="L87" s="262" t="n">
        <v>5996</v>
      </c>
      <c r="M87" s="262" t="n">
        <v>5825</v>
      </c>
      <c r="N87" s="262" t="n">
        <v>5625</v>
      </c>
      <c r="O87" s="262" t="n">
        <v>5559</v>
      </c>
      <c r="P87" s="262" t="n">
        <v>5372</v>
      </c>
      <c r="Q87" s="262" t="n">
        <v>5269</v>
      </c>
      <c r="R87" s="262" t="n">
        <v>4957</v>
      </c>
      <c r="S87" s="262" t="n">
        <v>4752</v>
      </c>
      <c r="T87" s="262" t="n">
        <v>4712</v>
      </c>
      <c r="U87" s="262" t="n">
        <v>4555</v>
      </c>
      <c r="V87" s="262" t="n">
        <v>4495</v>
      </c>
      <c r="W87" s="262" t="n">
        <v>4468</v>
      </c>
      <c r="X87" s="262" t="n">
        <v>4372.7468489028</v>
      </c>
      <c r="Y87" s="262" t="n">
        <v>4290.62696762662</v>
      </c>
      <c r="Z87" s="262" t="n">
        <v>4181.29041162066</v>
      </c>
      <c r="AA87" s="262" t="n">
        <v>4089.24642720659</v>
      </c>
      <c r="AB87" s="262" t="n">
        <v>3975.54899990838</v>
      </c>
      <c r="AC87" s="262" t="n">
        <v>3880.79328585285</v>
      </c>
      <c r="AD87" s="262" t="n">
        <v>3765.73679604303</v>
      </c>
      <c r="AE87" s="262" t="n">
        <v>3671.79965330516</v>
      </c>
      <c r="AF87" s="262" t="n">
        <v>3560.26131953979</v>
      </c>
      <c r="AG87" s="262" t="n">
        <v>3470.97462760968</v>
      </c>
      <c r="AH87" s="262" t="n">
        <v>3366.6744622927</v>
      </c>
      <c r="AI87" s="262" t="n">
        <v>3284.37861699118</v>
      </c>
      <c r="AJ87" s="262" t="n">
        <v>3189.06400777556</v>
      </c>
      <c r="AK87" s="262" t="n">
        <v>3114.41058153777</v>
      </c>
      <c r="AL87" s="262" t="n">
        <v>3028.46539296839</v>
      </c>
      <c r="AM87" s="262" t="n">
        <v>2961.41336433887</v>
      </c>
      <c r="AN87" s="262" t="n">
        <v>2884.9750399258</v>
      </c>
      <c r="AO87" s="262" t="n">
        <v>2825.38792683546</v>
      </c>
      <c r="AP87" s="262" t="n">
        <v>2757.86521483904</v>
      </c>
      <c r="AQ87" s="262" t="n">
        <v>2704.86745135328</v>
      </c>
      <c r="AR87" s="263" t="s">
        <v>75</v>
      </c>
    </row>
    <row r="88" customFormat="false" ht="12.75" hidden="false" customHeight="false" outlineLevel="0" collapsed="false">
      <c r="A88" s="264"/>
      <c r="B88" s="261" t="s">
        <v>62</v>
      </c>
      <c r="C88" s="262" t="s">
        <v>10</v>
      </c>
      <c r="D88" s="262" t="s">
        <v>10</v>
      </c>
      <c r="E88" s="262" t="s">
        <v>10</v>
      </c>
      <c r="F88" s="262" t="s">
        <v>10</v>
      </c>
      <c r="G88" s="262" t="n">
        <v>5379.36655719945</v>
      </c>
      <c r="H88" s="262" t="n">
        <v>5429</v>
      </c>
      <c r="I88" s="262" t="n">
        <v>5229</v>
      </c>
      <c r="J88" s="262" t="n">
        <v>5007</v>
      </c>
      <c r="K88" s="262" t="n">
        <v>5059</v>
      </c>
      <c r="L88" s="262" t="n">
        <v>4946</v>
      </c>
      <c r="M88" s="262" t="n">
        <v>4948</v>
      </c>
      <c r="N88" s="262" t="n">
        <v>4833</v>
      </c>
      <c r="O88" s="262" t="n">
        <v>4731</v>
      </c>
      <c r="P88" s="262" t="n">
        <v>4699</v>
      </c>
      <c r="Q88" s="262" t="n">
        <v>4779</v>
      </c>
      <c r="R88" s="262" t="n">
        <v>4504</v>
      </c>
      <c r="S88" s="262" t="n">
        <v>4412</v>
      </c>
      <c r="T88" s="262" t="n">
        <v>4427</v>
      </c>
      <c r="U88" s="262" t="n">
        <v>4457</v>
      </c>
      <c r="V88" s="262" t="n">
        <v>4407</v>
      </c>
      <c r="W88" s="262" t="n">
        <v>4451</v>
      </c>
      <c r="X88" s="262" t="n">
        <v>4356.10927136669</v>
      </c>
      <c r="Y88" s="262" t="n">
        <v>4274.30184263789</v>
      </c>
      <c r="Z88" s="262" t="n">
        <v>4165.38129411897</v>
      </c>
      <c r="AA88" s="262" t="n">
        <v>4073.68752182107</v>
      </c>
      <c r="AB88" s="262" t="n">
        <v>3960.42269440291</v>
      </c>
      <c r="AC88" s="262" t="n">
        <v>3866.02751014571</v>
      </c>
      <c r="AD88" s="262" t="n">
        <v>3751.4087912237</v>
      </c>
      <c r="AE88" s="262" t="n">
        <v>3657.82906375587</v>
      </c>
      <c r="AF88" s="262" t="n">
        <v>3546.71511487726</v>
      </c>
      <c r="AG88" s="262" t="n">
        <v>3457.76814402208</v>
      </c>
      <c r="AH88" s="262" t="n">
        <v>3353.86482355971</v>
      </c>
      <c r="AI88" s="262" t="n">
        <v>3271.88210031955</v>
      </c>
      <c r="AJ88" s="262" t="n">
        <v>3176.93014740578</v>
      </c>
      <c r="AK88" s="262" t="n">
        <v>3102.56076509056</v>
      </c>
      <c r="AL88" s="262" t="n">
        <v>3016.94258372925</v>
      </c>
      <c r="AM88" s="262" t="n">
        <v>2950.14567696337</v>
      </c>
      <c r="AN88" s="262" t="n">
        <v>2873.99818771481</v>
      </c>
      <c r="AO88" s="262" t="n">
        <v>2814.63779372082</v>
      </c>
      <c r="AP88" s="262" t="n">
        <v>2747.37199446028</v>
      </c>
      <c r="AQ88" s="262" t="n">
        <v>2694.57587868698</v>
      </c>
    </row>
    <row r="89" customFormat="false" ht="12.75" hidden="false" customHeight="false" outlineLevel="0" collapsed="false">
      <c r="A89" s="264"/>
      <c r="B89" s="261" t="s">
        <v>63</v>
      </c>
      <c r="C89" s="262" t="s">
        <v>10</v>
      </c>
      <c r="D89" s="262" t="s">
        <v>10</v>
      </c>
      <c r="E89" s="262" t="s">
        <v>10</v>
      </c>
      <c r="F89" s="262" t="s">
        <v>10</v>
      </c>
      <c r="G89" s="262" t="n">
        <v>2483.09239259234</v>
      </c>
      <c r="H89" s="262" t="n">
        <v>2429</v>
      </c>
      <c r="I89" s="262" t="n">
        <v>2328</v>
      </c>
      <c r="J89" s="262" t="n">
        <v>2273</v>
      </c>
      <c r="K89" s="262" t="n">
        <v>2227</v>
      </c>
      <c r="L89" s="262" t="n">
        <v>2164</v>
      </c>
      <c r="M89" s="262" t="n">
        <v>2146</v>
      </c>
      <c r="N89" s="262" t="n">
        <v>2037</v>
      </c>
      <c r="O89" s="262" t="n">
        <v>2027</v>
      </c>
      <c r="P89" s="262" t="n">
        <v>1991</v>
      </c>
      <c r="Q89" s="262" t="n">
        <v>2072</v>
      </c>
      <c r="R89" s="262" t="n">
        <v>1874</v>
      </c>
      <c r="S89" s="262" t="n">
        <v>1813</v>
      </c>
      <c r="T89" s="262" t="n">
        <v>1761</v>
      </c>
      <c r="U89" s="262" t="n">
        <v>1704</v>
      </c>
      <c r="V89" s="262" t="n">
        <v>1681</v>
      </c>
      <c r="W89" s="262" t="n">
        <v>1649</v>
      </c>
      <c r="X89" s="262" t="n">
        <v>1613.84502100285</v>
      </c>
      <c r="Y89" s="262" t="n">
        <v>1583.53712390696</v>
      </c>
      <c r="Z89" s="262" t="n">
        <v>1543.18439766394</v>
      </c>
      <c r="AA89" s="262" t="n">
        <v>1509.21382239563</v>
      </c>
      <c r="AB89" s="262" t="n">
        <v>1467.25163403064</v>
      </c>
      <c r="AC89" s="262" t="n">
        <v>1432.28024359251</v>
      </c>
      <c r="AD89" s="262" t="n">
        <v>1389.81646747425</v>
      </c>
      <c r="AE89" s="262" t="n">
        <v>1355.14718628026</v>
      </c>
      <c r="AF89" s="262" t="n">
        <v>1313.98185226524</v>
      </c>
      <c r="AG89" s="262" t="n">
        <v>1281.0289079965</v>
      </c>
      <c r="AH89" s="262" t="n">
        <v>1242.53495709952</v>
      </c>
      <c r="AI89" s="262" t="n">
        <v>1212.16211714827</v>
      </c>
      <c r="AJ89" s="262" t="n">
        <v>1176.98445586882</v>
      </c>
      <c r="AK89" s="262" t="n">
        <v>1149.43219537954</v>
      </c>
      <c r="AL89" s="262" t="n">
        <v>1117.71249619626</v>
      </c>
      <c r="AM89" s="262" t="n">
        <v>1092.96567542408</v>
      </c>
      <c r="AN89" s="262" t="n">
        <v>1064.7546644668</v>
      </c>
      <c r="AO89" s="262" t="n">
        <v>1042.76291211989</v>
      </c>
      <c r="AP89" s="262" t="n">
        <v>1017.84237673894</v>
      </c>
      <c r="AQ89" s="262" t="n">
        <v>998.282548630607</v>
      </c>
    </row>
    <row r="90" customFormat="false" ht="12.75" hidden="false" customHeight="false" outlineLevel="0" collapsed="false">
      <c r="A90" s="264"/>
      <c r="B90" s="261" t="s">
        <v>64</v>
      </c>
      <c r="C90" s="262" t="s">
        <v>10</v>
      </c>
      <c r="D90" s="262" t="s">
        <v>10</v>
      </c>
      <c r="E90" s="262" t="s">
        <v>10</v>
      </c>
      <c r="F90" s="262" t="s">
        <v>10</v>
      </c>
      <c r="G90" s="262" t="n">
        <v>3225.41896604259</v>
      </c>
      <c r="H90" s="262" t="n">
        <v>3221</v>
      </c>
      <c r="I90" s="262" t="n">
        <v>3129</v>
      </c>
      <c r="J90" s="262" t="n">
        <v>3044</v>
      </c>
      <c r="K90" s="262" t="n">
        <v>3051</v>
      </c>
      <c r="L90" s="262" t="n">
        <v>2967</v>
      </c>
      <c r="M90" s="262" t="n">
        <v>2920</v>
      </c>
      <c r="N90" s="262" t="n">
        <v>2848</v>
      </c>
      <c r="O90" s="262" t="n">
        <v>2785</v>
      </c>
      <c r="P90" s="262" t="n">
        <v>2796</v>
      </c>
      <c r="Q90" s="262" t="n">
        <v>2771</v>
      </c>
      <c r="R90" s="262" t="n">
        <v>2615</v>
      </c>
      <c r="S90" s="262" t="n">
        <v>2576</v>
      </c>
      <c r="T90" s="262" t="n">
        <v>2532</v>
      </c>
      <c r="U90" s="262" t="n">
        <v>2499</v>
      </c>
      <c r="V90" s="262" t="n">
        <v>2459</v>
      </c>
      <c r="W90" s="262" t="n">
        <v>2420</v>
      </c>
      <c r="X90" s="262" t="n">
        <v>2368.40809631709</v>
      </c>
      <c r="Y90" s="262" t="n">
        <v>2323.92955721943</v>
      </c>
      <c r="Z90" s="262" t="n">
        <v>2264.70966788765</v>
      </c>
      <c r="AA90" s="262" t="n">
        <v>2214.85594311548</v>
      </c>
      <c r="AB90" s="262" t="n">
        <v>2153.27407783757</v>
      </c>
      <c r="AC90" s="262" t="n">
        <v>2101.95160066336</v>
      </c>
      <c r="AD90" s="262" t="n">
        <v>2039.63362722116</v>
      </c>
      <c r="AE90" s="262" t="n">
        <v>1988.75451230942</v>
      </c>
      <c r="AF90" s="262" t="n">
        <v>1928.34207548932</v>
      </c>
      <c r="AG90" s="262" t="n">
        <v>1879.98178129262</v>
      </c>
      <c r="AH90" s="262" t="n">
        <v>1823.48974904842</v>
      </c>
      <c r="AI90" s="262" t="n">
        <v>1778.91590266756</v>
      </c>
      <c r="AJ90" s="262" t="n">
        <v>1727.29071146304</v>
      </c>
      <c r="AK90" s="262" t="n">
        <v>1686.85622366191</v>
      </c>
      <c r="AL90" s="262" t="n">
        <v>1640.30578580651</v>
      </c>
      <c r="AM90" s="262" t="n">
        <v>1603.98843816027</v>
      </c>
      <c r="AN90" s="262" t="n">
        <v>1562.587197095</v>
      </c>
      <c r="AO90" s="262" t="n">
        <v>1530.3130669073</v>
      </c>
      <c r="AP90" s="262" t="n">
        <v>1493.74078332822</v>
      </c>
      <c r="AQ90" s="262" t="n">
        <v>1465.03563837845</v>
      </c>
    </row>
    <row r="91" customFormat="false" ht="12.75" hidden="false" customHeight="false" outlineLevel="0" collapsed="false">
      <c r="A91" s="264"/>
      <c r="B91" s="261" t="s">
        <v>65</v>
      </c>
      <c r="C91" s="262" t="s">
        <v>10</v>
      </c>
      <c r="D91" s="262" t="s">
        <v>10</v>
      </c>
      <c r="E91" s="262" t="s">
        <v>10</v>
      </c>
      <c r="F91" s="262" t="s">
        <v>10</v>
      </c>
      <c r="G91" s="262" t="n">
        <v>683.300606019569</v>
      </c>
      <c r="H91" s="262" t="n">
        <v>716</v>
      </c>
      <c r="I91" s="262" t="n">
        <v>691</v>
      </c>
      <c r="J91" s="262" t="n">
        <v>659</v>
      </c>
      <c r="K91" s="262" t="n">
        <v>681</v>
      </c>
      <c r="L91" s="262" t="n">
        <v>606</v>
      </c>
      <c r="M91" s="262" t="n">
        <v>607</v>
      </c>
      <c r="N91" s="262" t="n">
        <v>601</v>
      </c>
      <c r="O91" s="262" t="n">
        <v>580</v>
      </c>
      <c r="P91" s="262" t="n">
        <v>569</v>
      </c>
      <c r="Q91" s="262" t="n">
        <v>581</v>
      </c>
      <c r="R91" s="262" t="n">
        <v>524</v>
      </c>
      <c r="S91" s="262" t="n">
        <v>508</v>
      </c>
      <c r="T91" s="262" t="n">
        <v>495</v>
      </c>
      <c r="U91" s="262" t="n">
        <v>499</v>
      </c>
      <c r="V91" s="262" t="n">
        <v>504</v>
      </c>
      <c r="W91" s="262" t="n">
        <v>511</v>
      </c>
      <c r="X91" s="262" t="n">
        <v>500.10600711489</v>
      </c>
      <c r="Y91" s="262" t="n">
        <v>490.714051131872</v>
      </c>
      <c r="Z91" s="262" t="n">
        <v>478.209355491978</v>
      </c>
      <c r="AA91" s="262" t="n">
        <v>467.682391294219</v>
      </c>
      <c r="AB91" s="262" t="n">
        <v>454.678947840909</v>
      </c>
      <c r="AC91" s="262" t="n">
        <v>443.841846255776</v>
      </c>
      <c r="AD91" s="262" t="n">
        <v>430.682968392566</v>
      </c>
      <c r="AE91" s="262" t="n">
        <v>419.939485863683</v>
      </c>
      <c r="AF91" s="262" t="n">
        <v>407.182975444232</v>
      </c>
      <c r="AG91" s="262" t="n">
        <v>396.971359603524</v>
      </c>
      <c r="AH91" s="262" t="n">
        <v>385.042670150307</v>
      </c>
      <c r="AI91" s="262" t="n">
        <v>375.630589364927</v>
      </c>
      <c r="AJ91" s="262" t="n">
        <v>364.72956758579</v>
      </c>
      <c r="AK91" s="262" t="n">
        <v>356.191541442659</v>
      </c>
      <c r="AL91" s="262" t="n">
        <v>346.362089482285</v>
      </c>
      <c r="AM91" s="262" t="n">
        <v>338.693426404916</v>
      </c>
      <c r="AN91" s="262" t="n">
        <v>329.95126351882</v>
      </c>
      <c r="AO91" s="262" t="n">
        <v>323.136354210591</v>
      </c>
      <c r="AP91" s="262" t="n">
        <v>315.413859620131</v>
      </c>
      <c r="AQ91" s="262" t="n">
        <v>309.352566616277</v>
      </c>
    </row>
    <row r="92" customFormat="false" ht="12.75" hidden="false" customHeight="false" outlineLevel="0" collapsed="false">
      <c r="A92" s="264"/>
      <c r="B92" s="261" t="s">
        <v>66</v>
      </c>
      <c r="C92" s="262" t="s">
        <v>10</v>
      </c>
      <c r="D92" s="262" t="s">
        <v>10</v>
      </c>
      <c r="E92" s="262" t="s">
        <v>10</v>
      </c>
      <c r="F92" s="262" t="s">
        <v>10</v>
      </c>
      <c r="G92" s="262" t="n">
        <v>140.061617632122</v>
      </c>
      <c r="H92" s="262" t="n">
        <v>144</v>
      </c>
      <c r="I92" s="262" t="n">
        <v>136</v>
      </c>
      <c r="J92" s="262" t="n">
        <v>133</v>
      </c>
      <c r="K92" s="262" t="n">
        <v>133</v>
      </c>
      <c r="L92" s="262" t="n">
        <v>128</v>
      </c>
      <c r="M92" s="262" t="n">
        <v>120</v>
      </c>
      <c r="N92" s="262" t="n">
        <v>120</v>
      </c>
      <c r="O92" s="262" t="n">
        <v>116</v>
      </c>
      <c r="P92" s="262" t="n">
        <v>117</v>
      </c>
      <c r="Q92" s="262" t="n">
        <v>119</v>
      </c>
      <c r="R92" s="262" t="n">
        <v>110</v>
      </c>
      <c r="S92" s="262" t="n">
        <v>111</v>
      </c>
      <c r="T92" s="262" t="n">
        <v>109</v>
      </c>
      <c r="U92" s="262" t="n">
        <v>110</v>
      </c>
      <c r="V92" s="262" t="n">
        <v>111</v>
      </c>
      <c r="W92" s="262" t="n">
        <v>123</v>
      </c>
      <c r="X92" s="262" t="n">
        <v>120.377766878927</v>
      </c>
      <c r="Y92" s="262" t="n">
        <v>118.117080800822</v>
      </c>
      <c r="Z92" s="262" t="n">
        <v>115.107144276934</v>
      </c>
      <c r="AA92" s="262" t="n">
        <v>112.573256612894</v>
      </c>
      <c r="AB92" s="262" t="n">
        <v>109.443269245463</v>
      </c>
      <c r="AC92" s="262" t="n">
        <v>106.834730116361</v>
      </c>
      <c r="AD92" s="262" t="n">
        <v>103.66732898686</v>
      </c>
      <c r="AE92" s="262" t="n">
        <v>101.081324385975</v>
      </c>
      <c r="AF92" s="262" t="n">
        <v>98.0107749112341</v>
      </c>
      <c r="AG92" s="262" t="n">
        <v>95.5527930161124</v>
      </c>
      <c r="AH92" s="262" t="n">
        <v>92.6815037739485</v>
      </c>
      <c r="AI92" s="262" t="n">
        <v>90.4159735653346</v>
      </c>
      <c r="AJ92" s="262" t="n">
        <v>87.7920485578321</v>
      </c>
      <c r="AK92" s="262" t="n">
        <v>85.7369072357086</v>
      </c>
      <c r="AL92" s="262" t="n">
        <v>83.3709139066947</v>
      </c>
      <c r="AM92" s="262" t="n">
        <v>81.5250321874846</v>
      </c>
      <c r="AN92" s="262" t="n">
        <v>79.4207542325143</v>
      </c>
      <c r="AO92" s="262" t="n">
        <v>77.7803748882636</v>
      </c>
      <c r="AP92" s="262" t="n">
        <v>75.9215356815581</v>
      </c>
      <c r="AQ92" s="262" t="n">
        <v>74.4625551737809</v>
      </c>
    </row>
    <row r="93" customFormat="false" ht="12.75" hidden="false" customHeight="false" outlineLevel="0" collapsed="false">
      <c r="A93" s="264"/>
      <c r="B93" s="261" t="s">
        <v>67</v>
      </c>
      <c r="C93" s="262" t="s">
        <v>10</v>
      </c>
      <c r="D93" s="262" t="s">
        <v>10</v>
      </c>
      <c r="E93" s="262" t="s">
        <v>10</v>
      </c>
      <c r="F93" s="262" t="s">
        <v>10</v>
      </c>
      <c r="G93" s="262" t="n">
        <v>939.413278261164</v>
      </c>
      <c r="H93" s="262" t="n">
        <v>953</v>
      </c>
      <c r="I93" s="262" t="n">
        <v>949</v>
      </c>
      <c r="J93" s="262" t="n">
        <v>931</v>
      </c>
      <c r="K93" s="262" t="n">
        <v>931</v>
      </c>
      <c r="L93" s="262" t="n">
        <v>909</v>
      </c>
      <c r="M93" s="262" t="n">
        <v>887</v>
      </c>
      <c r="N93" s="262" t="n">
        <v>871</v>
      </c>
      <c r="O93" s="262" t="n">
        <v>868</v>
      </c>
      <c r="P93" s="262" t="n">
        <v>837</v>
      </c>
      <c r="Q93" s="262" t="n">
        <v>825</v>
      </c>
      <c r="R93" s="262" t="n">
        <v>796</v>
      </c>
      <c r="S93" s="262" t="n">
        <v>795</v>
      </c>
      <c r="T93" s="262" t="n">
        <v>780</v>
      </c>
      <c r="U93" s="262" t="n">
        <v>789</v>
      </c>
      <c r="V93" s="262" t="n">
        <v>797</v>
      </c>
      <c r="W93" s="262" t="n">
        <v>803</v>
      </c>
      <c r="X93" s="262" t="n">
        <v>785.880868323399</v>
      </c>
      <c r="Y93" s="262" t="n">
        <v>771.122080350084</v>
      </c>
      <c r="Z93" s="262" t="n">
        <v>751.471844344537</v>
      </c>
      <c r="AA93" s="262" t="n">
        <v>734.929472033772</v>
      </c>
      <c r="AB93" s="262" t="n">
        <v>714.495489464286</v>
      </c>
      <c r="AC93" s="262" t="n">
        <v>697.465758401934</v>
      </c>
      <c r="AD93" s="262" t="n">
        <v>676.787521759747</v>
      </c>
      <c r="AE93" s="262" t="n">
        <v>659.904906357216</v>
      </c>
      <c r="AF93" s="262" t="n">
        <v>639.858961412365</v>
      </c>
      <c r="AG93" s="262" t="n">
        <v>623.812136519823</v>
      </c>
      <c r="AH93" s="262" t="n">
        <v>605.067053093339</v>
      </c>
      <c r="AI93" s="262" t="n">
        <v>590.276640430599</v>
      </c>
      <c r="AJ93" s="262" t="n">
        <v>573.146463349099</v>
      </c>
      <c r="AK93" s="262" t="n">
        <v>559.729565124179</v>
      </c>
      <c r="AL93" s="262" t="n">
        <v>544.283283472162</v>
      </c>
      <c r="AM93" s="262" t="n">
        <v>532.232527207725</v>
      </c>
      <c r="AN93" s="262" t="n">
        <v>518.494842672431</v>
      </c>
      <c r="AO93" s="262" t="n">
        <v>507.785699473786</v>
      </c>
      <c r="AP93" s="262" t="n">
        <v>495.650350831635</v>
      </c>
      <c r="AQ93" s="262" t="n">
        <v>486.125461825577</v>
      </c>
    </row>
    <row r="94" customFormat="false" ht="12.75" hidden="false" customHeight="false" outlineLevel="0" collapsed="false">
      <c r="A94" s="264"/>
      <c r="B94" s="261" t="s">
        <v>68</v>
      </c>
      <c r="C94" s="261" t="n">
        <v>28993</v>
      </c>
      <c r="D94" s="261" t="n">
        <v>28211.5</v>
      </c>
      <c r="E94" s="261" t="n">
        <v>27430</v>
      </c>
      <c r="F94" s="261" t="n">
        <v>28490</v>
      </c>
      <c r="G94" s="261" t="n">
        <v>29550</v>
      </c>
      <c r="H94" s="261" t="n">
        <v>29533</v>
      </c>
      <c r="I94" s="261" t="n">
        <v>28209</v>
      </c>
      <c r="J94" s="261" t="n">
        <v>27223</v>
      </c>
      <c r="K94" s="261" t="n">
        <v>27049</v>
      </c>
      <c r="L94" s="261" t="n">
        <v>26149</v>
      </c>
      <c r="M94" s="261" t="n">
        <v>25653</v>
      </c>
      <c r="N94" s="261" t="n">
        <v>24870</v>
      </c>
      <c r="O94" s="261" t="n">
        <v>24375</v>
      </c>
      <c r="P94" s="261" t="n">
        <v>23829</v>
      </c>
      <c r="Q94" s="261" t="n">
        <v>23696</v>
      </c>
      <c r="R94" s="261" t="n">
        <v>22295</v>
      </c>
      <c r="S94" s="261" t="n">
        <v>21579</v>
      </c>
      <c r="T94" s="261" t="n">
        <v>21205</v>
      </c>
      <c r="U94" s="261" t="n">
        <v>20846</v>
      </c>
      <c r="V94" s="261" t="n">
        <v>20492</v>
      </c>
      <c r="W94" s="261" t="n">
        <v>20353</v>
      </c>
      <c r="X94" s="261" t="n">
        <v>19919.095034852</v>
      </c>
      <c r="Y94" s="261" t="n">
        <v>19545.0158173914</v>
      </c>
      <c r="Z94" s="261" t="n">
        <v>19046.9569712881</v>
      </c>
      <c r="AA94" s="261" t="n">
        <v>18627.670665384</v>
      </c>
      <c r="AB94" s="261" t="n">
        <v>18109.7468207554</v>
      </c>
      <c r="AC94" s="261" t="n">
        <v>17678.1078216122</v>
      </c>
      <c r="AD94" s="261" t="n">
        <v>17153.9930639802</v>
      </c>
      <c r="AE94" s="261" t="n">
        <v>16726.0828880304</v>
      </c>
      <c r="AF94" s="261" t="n">
        <v>16217.9943233199</v>
      </c>
      <c r="AG94" s="261" t="n">
        <v>15811.2682622515</v>
      </c>
      <c r="AH94" s="261" t="n">
        <v>15336.1515960258</v>
      </c>
      <c r="AI94" s="261" t="n">
        <v>14961.270812807</v>
      </c>
      <c r="AJ94" s="261" t="n">
        <v>14527.085888598</v>
      </c>
      <c r="AK94" s="261" t="n">
        <v>14187.0184794177</v>
      </c>
      <c r="AL94" s="261" t="n">
        <v>13795.5139084793</v>
      </c>
      <c r="AM94" s="261" t="n">
        <v>13490.0730090396</v>
      </c>
      <c r="AN94" s="261" t="n">
        <v>13141.87488532</v>
      </c>
      <c r="AO94" s="261" t="n">
        <v>12870.4387813076</v>
      </c>
      <c r="AP94" s="261" t="n">
        <v>12562.8537863964</v>
      </c>
      <c r="AQ94" s="261" t="n">
        <v>12321.4340280647</v>
      </c>
    </row>
    <row r="95" customFormat="false" ht="12.75" hidden="false" customHeight="false" outlineLevel="0" collapsed="false">
      <c r="A95" s="264"/>
      <c r="B95" s="261" t="s">
        <v>69</v>
      </c>
      <c r="G95" s="262" t="n">
        <v>0</v>
      </c>
      <c r="H95" s="262" t="n">
        <v>0</v>
      </c>
      <c r="I95" s="262" t="n">
        <v>0</v>
      </c>
      <c r="J95" s="262" t="n">
        <v>0</v>
      </c>
      <c r="K95" s="262" t="n">
        <v>0</v>
      </c>
      <c r="L95" s="262" t="n">
        <v>0</v>
      </c>
      <c r="M95" s="262" t="n">
        <v>0</v>
      </c>
      <c r="N95" s="262" t="n">
        <v>0</v>
      </c>
      <c r="O95" s="262" t="n">
        <v>0</v>
      </c>
      <c r="P95" s="262" t="n">
        <v>0</v>
      </c>
      <c r="Q95" s="262" t="n">
        <v>0</v>
      </c>
      <c r="R95" s="262" t="n">
        <v>0</v>
      </c>
      <c r="S95" s="262" t="n">
        <v>0</v>
      </c>
      <c r="T95" s="262" t="n">
        <v>0</v>
      </c>
      <c r="U95" s="262" t="n">
        <v>0</v>
      </c>
      <c r="V95" s="262" t="n">
        <v>0</v>
      </c>
      <c r="W95" s="262" t="n">
        <v>0</v>
      </c>
      <c r="X95" s="262" t="n">
        <v>0</v>
      </c>
      <c r="Y95" s="262" t="n">
        <v>0</v>
      </c>
      <c r="Z95" s="262" t="n">
        <v>0</v>
      </c>
      <c r="AA95" s="262" t="n">
        <v>0</v>
      </c>
      <c r="AB95" s="262" t="n">
        <v>0</v>
      </c>
      <c r="AC95" s="262" t="n">
        <v>0</v>
      </c>
      <c r="AD95" s="262" t="n">
        <v>0</v>
      </c>
      <c r="AE95" s="262" t="n">
        <v>0</v>
      </c>
      <c r="AF95" s="262" t="n">
        <v>0</v>
      </c>
      <c r="AG95" s="262" t="n">
        <v>0</v>
      </c>
      <c r="AH95" s="262" t="n">
        <v>0</v>
      </c>
      <c r="AI95" s="262" t="n">
        <v>0</v>
      </c>
      <c r="AJ95" s="262" t="n">
        <v>0</v>
      </c>
      <c r="AK95" s="262" t="n">
        <v>0</v>
      </c>
      <c r="AL95" s="262" t="n">
        <v>0</v>
      </c>
      <c r="AM95" s="262" t="n">
        <v>0</v>
      </c>
      <c r="AN95" s="262" t="n">
        <v>0</v>
      </c>
      <c r="AO95" s="262" t="n">
        <v>0</v>
      </c>
      <c r="AP95" s="262" t="n">
        <v>0</v>
      </c>
      <c r="AQ95" s="262" t="n">
        <v>0</v>
      </c>
    </row>
    <row r="96" customFormat="false" ht="12.75" hidden="false" customHeight="false" outlineLevel="0" collapsed="false">
      <c r="A96" s="264"/>
      <c r="K96" s="262"/>
    </row>
    <row r="97" customFormat="false" ht="12.75" hidden="false" customHeight="false" outlineLevel="0" collapsed="false">
      <c r="A97" s="264"/>
      <c r="K97" s="262"/>
    </row>
    <row r="98" customFormat="false" ht="12.75" hidden="false" customHeight="false" outlineLevel="0" collapsed="false">
      <c r="A98" s="264"/>
      <c r="K98" s="262"/>
    </row>
    <row r="99" customFormat="false" ht="12.75" hidden="false" customHeight="false" outlineLevel="0" collapsed="false">
      <c r="A99" s="264"/>
      <c r="K99" s="262"/>
    </row>
    <row r="100" customFormat="false" ht="12.75" hidden="false" customHeight="false" outlineLevel="0" collapsed="false">
      <c r="A100" s="264"/>
      <c r="K100" s="262"/>
    </row>
    <row r="101" customFormat="false" ht="12.75" hidden="false" customHeight="false" outlineLevel="0" collapsed="false">
      <c r="A101" s="264"/>
      <c r="K101" s="262"/>
    </row>
    <row r="102" customFormat="false" ht="12.75" hidden="false" customHeight="false" outlineLevel="0" collapsed="false">
      <c r="A102" s="264"/>
      <c r="K102" s="262"/>
    </row>
    <row r="103" customFormat="false" ht="12.75" hidden="false" customHeight="false" outlineLevel="0" collapsed="false">
      <c r="A103" s="264"/>
      <c r="K103" s="262"/>
    </row>
    <row r="104" customFormat="false" ht="12.75" hidden="false" customHeight="false" outlineLevel="0" collapsed="false">
      <c r="K104" s="262"/>
    </row>
    <row r="105" customFormat="false" ht="12.75" hidden="false" customHeight="false" outlineLevel="0" collapsed="false">
      <c r="A105" s="260" t="s">
        <v>78</v>
      </c>
      <c r="L105" s="261"/>
    </row>
    <row r="106" customFormat="false" ht="12.75" hidden="false" customHeight="false" outlineLevel="0" collapsed="false">
      <c r="B106" s="261" t="s">
        <v>60</v>
      </c>
      <c r="C106" s="262" t="s">
        <v>10</v>
      </c>
      <c r="D106" s="262" t="s">
        <v>10</v>
      </c>
      <c r="E106" s="262" t="s">
        <v>10</v>
      </c>
      <c r="F106" s="262" t="s">
        <v>10</v>
      </c>
      <c r="G106" s="262" t="n">
        <v>82503.3904290363</v>
      </c>
      <c r="H106" s="262" t="n">
        <v>80876</v>
      </c>
      <c r="I106" s="262" t="n">
        <v>78998</v>
      </c>
      <c r="J106" s="262" t="n">
        <v>76942</v>
      </c>
      <c r="K106" s="262" t="n">
        <v>74945</v>
      </c>
      <c r="L106" s="262" t="n">
        <v>72794</v>
      </c>
      <c r="M106" s="262" t="n">
        <v>70958</v>
      </c>
      <c r="N106" s="262" t="n">
        <v>68764</v>
      </c>
      <c r="O106" s="262" t="n">
        <v>66985</v>
      </c>
      <c r="P106" s="262" t="n">
        <v>64930</v>
      </c>
      <c r="Q106" s="262" t="n">
        <v>63206</v>
      </c>
      <c r="R106" s="262" t="n">
        <v>61123</v>
      </c>
      <c r="S106" s="262" t="n">
        <v>59373</v>
      </c>
      <c r="T106" s="262" t="n">
        <v>57394</v>
      </c>
      <c r="U106" s="262" t="n">
        <v>55788</v>
      </c>
      <c r="V106" s="262" t="n">
        <v>54090</v>
      </c>
      <c r="W106" s="262" t="n">
        <v>52564</v>
      </c>
      <c r="X106" s="262" t="n">
        <v>51601.069088411</v>
      </c>
      <c r="Y106" s="262" t="n">
        <v>50742.5740249691</v>
      </c>
      <c r="Z106" s="262" t="n">
        <v>49455.8961035645</v>
      </c>
      <c r="AA106" s="262" t="n">
        <v>48359.561908056</v>
      </c>
      <c r="AB106" s="262" t="n">
        <v>46932.1281793845</v>
      </c>
      <c r="AC106" s="262" t="n">
        <v>45733.7474919463</v>
      </c>
      <c r="AD106" s="262" t="n">
        <v>44227.8732207598</v>
      </c>
      <c r="AE106" s="262" t="n">
        <v>43002.1426318282</v>
      </c>
      <c r="AF106" s="262" t="n">
        <v>41520.676789178</v>
      </c>
      <c r="AG106" s="262" t="n">
        <v>40348.0563751056</v>
      </c>
      <c r="AH106" s="262" t="n">
        <v>38967.1738876906</v>
      </c>
      <c r="AI106" s="262" t="n">
        <v>37892.3436132829</v>
      </c>
      <c r="AJ106" s="262" t="n">
        <v>36639.9078378725</v>
      </c>
      <c r="AK106" s="262" t="n">
        <v>35674.4958222575</v>
      </c>
      <c r="AL106" s="262" t="n">
        <v>34556.1591866004</v>
      </c>
      <c r="AM106" s="262" t="n">
        <v>33701.5670434666</v>
      </c>
      <c r="AN106" s="262" t="n">
        <v>32726.6114202596</v>
      </c>
      <c r="AO106" s="262" t="n">
        <v>31990.1964893015</v>
      </c>
      <c r="AP106" s="262" t="n">
        <v>31158.8704463143</v>
      </c>
      <c r="AQ106" s="262" t="n">
        <v>30528.1654267816</v>
      </c>
      <c r="AR106" s="263" t="s">
        <v>79</v>
      </c>
    </row>
    <row r="107" customFormat="false" ht="12.75" hidden="false" customHeight="false" outlineLevel="0" collapsed="false">
      <c r="B107" s="261" t="s">
        <v>61</v>
      </c>
      <c r="C107" s="262" t="s">
        <v>10</v>
      </c>
      <c r="D107" s="262" t="s">
        <v>10</v>
      </c>
      <c r="E107" s="262" t="s">
        <v>10</v>
      </c>
      <c r="F107" s="262" t="s">
        <v>10</v>
      </c>
      <c r="G107" s="262" t="n">
        <v>54427.6480290336</v>
      </c>
      <c r="H107" s="262" t="n">
        <v>53345</v>
      </c>
      <c r="I107" s="262" t="n">
        <v>52034</v>
      </c>
      <c r="J107" s="262" t="n">
        <v>50554</v>
      </c>
      <c r="K107" s="262" t="n">
        <v>49268</v>
      </c>
      <c r="L107" s="262" t="n">
        <v>48050</v>
      </c>
      <c r="M107" s="262" t="n">
        <v>46806</v>
      </c>
      <c r="N107" s="262" t="n">
        <v>45459</v>
      </c>
      <c r="O107" s="262" t="n">
        <v>44292</v>
      </c>
      <c r="P107" s="262" t="n">
        <v>42921</v>
      </c>
      <c r="Q107" s="262" t="n">
        <v>41725</v>
      </c>
      <c r="R107" s="262" t="n">
        <v>40541</v>
      </c>
      <c r="S107" s="262" t="n">
        <v>39282</v>
      </c>
      <c r="T107" s="262" t="n">
        <v>38089</v>
      </c>
      <c r="U107" s="262" t="n">
        <v>36980</v>
      </c>
      <c r="V107" s="262" t="n">
        <v>35887</v>
      </c>
      <c r="W107" s="262" t="n">
        <v>34844</v>
      </c>
      <c r="X107" s="262" t="n">
        <v>33647.9737952765</v>
      </c>
      <c r="Y107" s="262" t="n">
        <v>32621.912086625</v>
      </c>
      <c r="Z107" s="262" t="n">
        <v>31358.053006159</v>
      </c>
      <c r="AA107" s="262" t="n">
        <v>30308.5562235743</v>
      </c>
      <c r="AB107" s="262" t="n">
        <v>29079.5588953609</v>
      </c>
      <c r="AC107" s="262" t="n">
        <v>28047.0335180152</v>
      </c>
      <c r="AD107" s="262" t="n">
        <v>26834.5825281704</v>
      </c>
      <c r="AE107" s="262" t="n">
        <v>25835.1547014499</v>
      </c>
      <c r="AF107" s="262" t="n">
        <v>24677.3305456225</v>
      </c>
      <c r="AG107" s="262" t="n">
        <v>23745.1032339411</v>
      </c>
      <c r="AH107" s="262" t="n">
        <v>22678.411551743</v>
      </c>
      <c r="AI107" s="262" t="n">
        <v>21830.5019133705</v>
      </c>
      <c r="AJ107" s="262" t="n">
        <v>20869.6771682426</v>
      </c>
      <c r="AK107" s="262" t="n">
        <v>20111.0948037294</v>
      </c>
      <c r="AL107" s="262" t="n">
        <v>19259.0317869918</v>
      </c>
      <c r="AM107" s="262" t="n">
        <v>18586.2003890623</v>
      </c>
      <c r="AN107" s="262" t="n">
        <v>17839.4428605618</v>
      </c>
      <c r="AO107" s="262" t="n">
        <v>17249.838277304</v>
      </c>
      <c r="AP107" s="262" t="n">
        <v>16602.9362512135</v>
      </c>
      <c r="AQ107" s="262" t="n">
        <v>16091.7860282765</v>
      </c>
    </row>
    <row r="108" customFormat="false" ht="12.75" hidden="false" customHeight="false" outlineLevel="0" collapsed="false">
      <c r="B108" s="261" t="s">
        <v>62</v>
      </c>
      <c r="C108" s="262" t="s">
        <v>10</v>
      </c>
      <c r="D108" s="262" t="s">
        <v>10</v>
      </c>
      <c r="E108" s="262" t="s">
        <v>10</v>
      </c>
      <c r="F108" s="262" t="s">
        <v>10</v>
      </c>
      <c r="G108" s="262" t="n">
        <v>56957.4166226912</v>
      </c>
      <c r="H108" s="262" t="n">
        <v>56716</v>
      </c>
      <c r="I108" s="262" t="n">
        <v>56144</v>
      </c>
      <c r="J108" s="262" t="n">
        <v>55366</v>
      </c>
      <c r="K108" s="262" t="n">
        <v>54562</v>
      </c>
      <c r="L108" s="262" t="n">
        <v>53837</v>
      </c>
      <c r="M108" s="262" t="n">
        <v>53269</v>
      </c>
      <c r="N108" s="262" t="n">
        <v>52458</v>
      </c>
      <c r="O108" s="262" t="n">
        <v>51597</v>
      </c>
      <c r="P108" s="262" t="n">
        <v>50727</v>
      </c>
      <c r="Q108" s="262" t="n">
        <v>49783</v>
      </c>
      <c r="R108" s="262" t="n">
        <v>48790</v>
      </c>
      <c r="S108" s="262" t="n">
        <v>47959</v>
      </c>
      <c r="T108" s="262" t="n">
        <v>46960</v>
      </c>
      <c r="U108" s="262" t="n">
        <v>46115</v>
      </c>
      <c r="V108" s="262" t="n">
        <v>45345</v>
      </c>
      <c r="W108" s="262" t="n">
        <v>44502</v>
      </c>
      <c r="X108" s="262" t="n">
        <v>43949.2909436481</v>
      </c>
      <c r="Y108" s="262" t="n">
        <v>43496.2797189975</v>
      </c>
      <c r="Z108" s="262" t="n">
        <v>42848.8064429957</v>
      </c>
      <c r="AA108" s="262" t="n">
        <v>42324.9329295176</v>
      </c>
      <c r="AB108" s="262" t="n">
        <v>41642.3517836777</v>
      </c>
      <c r="AC108" s="262" t="n">
        <v>41096.5843272477</v>
      </c>
      <c r="AD108" s="262" t="n">
        <v>40396.5928502527</v>
      </c>
      <c r="AE108" s="262" t="n">
        <v>39842.1434500834</v>
      </c>
      <c r="AF108" s="262" t="n">
        <v>39147.3633130407</v>
      </c>
      <c r="AG108" s="262" t="n">
        <v>38601.3802200844</v>
      </c>
      <c r="AH108" s="262" t="n">
        <v>37932.4459076668</v>
      </c>
      <c r="AI108" s="262" t="n">
        <v>37414.9240687619</v>
      </c>
      <c r="AJ108" s="262" t="n">
        <v>36788.0098689967</v>
      </c>
      <c r="AK108" s="262" t="n">
        <v>36304.9776370814</v>
      </c>
      <c r="AL108" s="262" t="n">
        <v>35722.3334703576</v>
      </c>
      <c r="AM108" s="262" t="n">
        <v>35274.140432211</v>
      </c>
      <c r="AN108" s="262" t="n">
        <v>34735.9706325172</v>
      </c>
      <c r="AO108" s="262" t="n">
        <v>34316.1627946179</v>
      </c>
      <c r="AP108" s="262" t="n">
        <v>33812.0576939566</v>
      </c>
      <c r="AQ108" s="262" t="n">
        <v>33412.4382106634</v>
      </c>
    </row>
    <row r="109" customFormat="false" ht="12.75" hidden="false" customHeight="false" outlineLevel="0" collapsed="false">
      <c r="B109" s="261" t="s">
        <v>63</v>
      </c>
      <c r="C109" s="262" t="s">
        <v>10</v>
      </c>
      <c r="D109" s="262" t="s">
        <v>10</v>
      </c>
      <c r="E109" s="262" t="s">
        <v>10</v>
      </c>
      <c r="F109" s="262" t="s">
        <v>10</v>
      </c>
      <c r="G109" s="262" t="n">
        <v>22272.9305029143</v>
      </c>
      <c r="H109" s="262" t="n">
        <v>21728</v>
      </c>
      <c r="I109" s="262" t="n">
        <v>21223</v>
      </c>
      <c r="J109" s="262" t="n">
        <v>20603</v>
      </c>
      <c r="K109" s="262" t="n">
        <v>20103</v>
      </c>
      <c r="L109" s="262" t="n">
        <v>19567</v>
      </c>
      <c r="M109" s="262" t="n">
        <v>19185</v>
      </c>
      <c r="N109" s="262" t="n">
        <v>18541</v>
      </c>
      <c r="O109" s="262" t="n">
        <v>18109</v>
      </c>
      <c r="P109" s="262" t="n">
        <v>17656</v>
      </c>
      <c r="Q109" s="262" t="n">
        <v>17227</v>
      </c>
      <c r="R109" s="262" t="n">
        <v>16741</v>
      </c>
      <c r="S109" s="262" t="n">
        <v>16274</v>
      </c>
      <c r="T109" s="262" t="n">
        <v>15753</v>
      </c>
      <c r="U109" s="262" t="n">
        <v>15255</v>
      </c>
      <c r="V109" s="262" t="n">
        <v>14823</v>
      </c>
      <c r="W109" s="262" t="n">
        <v>14359</v>
      </c>
      <c r="X109" s="262" t="n">
        <v>13941.9514448102</v>
      </c>
      <c r="Y109" s="262" t="n">
        <v>13579.5929830566</v>
      </c>
      <c r="Z109" s="262" t="n">
        <v>13133.066716019</v>
      </c>
      <c r="AA109" s="262" t="n">
        <v>12745.3624353548</v>
      </c>
      <c r="AB109" s="262" t="n">
        <v>12285.7833711507</v>
      </c>
      <c r="AC109" s="262" t="n">
        <v>11897.7583913489</v>
      </c>
      <c r="AD109" s="262" t="n">
        <v>11449.6285657947</v>
      </c>
      <c r="AE109" s="262" t="n">
        <v>11076.8401817739</v>
      </c>
      <c r="AF109" s="262" t="n">
        <v>10652.5183901418</v>
      </c>
      <c r="AG109" s="262" t="n">
        <v>10303.118490712</v>
      </c>
      <c r="AH109" s="262" t="n">
        <v>9907.21153660248</v>
      </c>
      <c r="AI109" s="262" t="n">
        <v>9584.54277576078</v>
      </c>
      <c r="AJ109" s="262" t="n">
        <v>9220.80883658391</v>
      </c>
      <c r="AK109" s="262" t="n">
        <v>8927.09273442863</v>
      </c>
      <c r="AL109" s="262" t="n">
        <v>8598.31801125532</v>
      </c>
      <c r="AM109" s="262" t="n">
        <v>8333.91060492454</v>
      </c>
      <c r="AN109" s="262" t="n">
        <v>8040.69786230005</v>
      </c>
      <c r="AO109" s="262" t="n">
        <v>7804.67101015478</v>
      </c>
      <c r="AP109" s="262" t="n">
        <v>7544.47287166515</v>
      </c>
      <c r="AQ109" s="262" t="n">
        <v>7332.94895700855</v>
      </c>
    </row>
    <row r="110" customFormat="false" ht="12.75" hidden="false" customHeight="false" outlineLevel="0" collapsed="false">
      <c r="B110" s="261" t="s">
        <v>64</v>
      </c>
      <c r="C110" s="262" t="s">
        <v>10</v>
      </c>
      <c r="D110" s="262" t="s">
        <v>10</v>
      </c>
      <c r="E110" s="262" t="s">
        <v>10</v>
      </c>
      <c r="F110" s="262" t="s">
        <v>10</v>
      </c>
      <c r="G110" s="262" t="n">
        <v>25117.4929895756</v>
      </c>
      <c r="H110" s="262" t="n">
        <v>24787</v>
      </c>
      <c r="I110" s="262" t="n">
        <v>24394</v>
      </c>
      <c r="J110" s="262" t="n">
        <v>24017</v>
      </c>
      <c r="K110" s="262" t="n">
        <v>23707</v>
      </c>
      <c r="L110" s="262" t="n">
        <v>23194</v>
      </c>
      <c r="M110" s="262" t="n">
        <v>22803</v>
      </c>
      <c r="N110" s="262" t="n">
        <v>22279</v>
      </c>
      <c r="O110" s="262" t="n">
        <v>21802</v>
      </c>
      <c r="P110" s="262" t="n">
        <v>21311</v>
      </c>
      <c r="Q110" s="262" t="n">
        <v>20756</v>
      </c>
      <c r="R110" s="262" t="n">
        <v>20245</v>
      </c>
      <c r="S110" s="262" t="n">
        <v>19715</v>
      </c>
      <c r="T110" s="262" t="n">
        <v>19221</v>
      </c>
      <c r="U110" s="262" t="n">
        <v>18763</v>
      </c>
      <c r="V110" s="262" t="n">
        <v>18291</v>
      </c>
      <c r="W110" s="262" t="n">
        <v>17805</v>
      </c>
      <c r="X110" s="262" t="n">
        <v>17334.8971589941</v>
      </c>
      <c r="Y110" s="262" t="n">
        <v>16943.9322494261</v>
      </c>
      <c r="Z110" s="262" t="n">
        <v>16492.5576627973</v>
      </c>
      <c r="AA110" s="262" t="n">
        <v>16112.884929412</v>
      </c>
      <c r="AB110" s="262" t="n">
        <v>15673.4236963289</v>
      </c>
      <c r="AC110" s="262" t="n">
        <v>15305.1877618877</v>
      </c>
      <c r="AD110" s="262" t="n">
        <v>14880.919444528</v>
      </c>
      <c r="AE110" s="262" t="n">
        <v>14525.3194598056</v>
      </c>
      <c r="AF110" s="262" t="n">
        <v>14116.4911410797</v>
      </c>
      <c r="AG110" s="262" t="n">
        <v>13778.042269639</v>
      </c>
      <c r="AH110" s="262" t="n">
        <v>13389.9737594441</v>
      </c>
      <c r="AI110" s="262" t="n">
        <v>13071.3672775209</v>
      </c>
      <c r="AJ110" s="262" t="n">
        <v>12707.470468887</v>
      </c>
      <c r="AK110" s="262" t="n">
        <v>12410.3601476352</v>
      </c>
      <c r="AL110" s="262" t="n">
        <v>12072.8526586175</v>
      </c>
      <c r="AM110" s="262" t="n">
        <v>11798.8398870632</v>
      </c>
      <c r="AN110" s="262" t="n">
        <v>11489.7419530603</v>
      </c>
      <c r="AO110" s="262" t="n">
        <v>11237.9778321636</v>
      </c>
      <c r="AP110" s="262" t="n">
        <v>10954.8873773797</v>
      </c>
      <c r="AQ110" s="262" t="n">
        <v>10721.926818923</v>
      </c>
    </row>
    <row r="111" customFormat="false" ht="12.75" hidden="false" customHeight="false" outlineLevel="0" collapsed="false">
      <c r="B111" s="261" t="s">
        <v>65</v>
      </c>
      <c r="C111" s="262" t="s">
        <v>10</v>
      </c>
      <c r="D111" s="262" t="s">
        <v>10</v>
      </c>
      <c r="E111" s="262" t="s">
        <v>10</v>
      </c>
      <c r="F111" s="262" t="s">
        <v>10</v>
      </c>
      <c r="G111" s="262" t="n">
        <v>9500.15906073607</v>
      </c>
      <c r="H111" s="262" t="n">
        <v>9429</v>
      </c>
      <c r="I111" s="262" t="n">
        <v>9175</v>
      </c>
      <c r="J111" s="262" t="n">
        <v>8939</v>
      </c>
      <c r="K111" s="262" t="n">
        <v>8794</v>
      </c>
      <c r="L111" s="262" t="n">
        <v>8433</v>
      </c>
      <c r="M111" s="262" t="n">
        <v>8251</v>
      </c>
      <c r="N111" s="262" t="n">
        <v>8095</v>
      </c>
      <c r="O111" s="262" t="n">
        <v>7888</v>
      </c>
      <c r="P111" s="262" t="n">
        <v>7676</v>
      </c>
      <c r="Q111" s="262" t="n">
        <v>7476</v>
      </c>
      <c r="R111" s="262" t="n">
        <v>7291</v>
      </c>
      <c r="S111" s="262" t="n">
        <v>7086</v>
      </c>
      <c r="T111" s="262" t="n">
        <v>6843</v>
      </c>
      <c r="U111" s="262" t="n">
        <v>6830</v>
      </c>
      <c r="V111" s="262" t="n">
        <v>6630</v>
      </c>
      <c r="W111" s="262" t="n">
        <v>6518</v>
      </c>
      <c r="X111" s="262" t="n">
        <v>6339.6731306422</v>
      </c>
      <c r="Y111" s="262" t="n">
        <v>6179.16697920974</v>
      </c>
      <c r="Z111" s="262" t="n">
        <v>5981.41220982411</v>
      </c>
      <c r="AA111" s="262" t="n">
        <v>5806.94986872437</v>
      </c>
      <c r="AB111" s="262" t="n">
        <v>5601.60147669971</v>
      </c>
      <c r="AC111" s="262" t="n">
        <v>5425.66914999787</v>
      </c>
      <c r="AD111" s="262" t="n">
        <v>5224.18965099386</v>
      </c>
      <c r="AE111" s="262" t="n">
        <v>5057.02167701306</v>
      </c>
      <c r="AF111" s="262" t="n">
        <v>4869.81334849744</v>
      </c>
      <c r="AG111" s="262" t="n">
        <v>4716.52168704077</v>
      </c>
      <c r="AH111" s="262" t="n">
        <v>4545.86116616833</v>
      </c>
      <c r="AI111" s="262" t="n">
        <v>4409.92713818865</v>
      </c>
      <c r="AJ111" s="262" t="n">
        <v>4259.6754405251</v>
      </c>
      <c r="AK111" s="262" t="n">
        <v>4142.52011099599</v>
      </c>
      <c r="AL111" s="262" t="n">
        <v>4014.02558865509</v>
      </c>
      <c r="AM111" s="262" t="n">
        <v>3914.1879244762</v>
      </c>
      <c r="AN111" s="262" t="n">
        <v>3803.80808869177</v>
      </c>
      <c r="AO111" s="262" t="n">
        <v>3719.08019018509</v>
      </c>
      <c r="AP111" s="262" t="n">
        <v>3624.2952541381</v>
      </c>
      <c r="AQ111" s="262" t="n">
        <v>3551.84937983889</v>
      </c>
    </row>
    <row r="112" customFormat="false" ht="12.75" hidden="false" customHeight="false" outlineLevel="0" collapsed="false">
      <c r="B112" s="261" t="s">
        <v>66</v>
      </c>
      <c r="C112" s="262" t="s">
        <v>10</v>
      </c>
      <c r="D112" s="262" t="s">
        <v>10</v>
      </c>
      <c r="E112" s="262" t="s">
        <v>10</v>
      </c>
      <c r="F112" s="262" t="s">
        <v>10</v>
      </c>
      <c r="G112" s="262" t="n">
        <v>1133.15581077996</v>
      </c>
      <c r="H112" s="262" t="n">
        <v>1209</v>
      </c>
      <c r="I112" s="262" t="n">
        <v>1200</v>
      </c>
      <c r="J112" s="262" t="n">
        <v>1189</v>
      </c>
      <c r="K112" s="262" t="n">
        <v>1192</v>
      </c>
      <c r="L112" s="262" t="n">
        <v>1203</v>
      </c>
      <c r="M112" s="262" t="n">
        <v>1177</v>
      </c>
      <c r="N112" s="262" t="n">
        <v>1182</v>
      </c>
      <c r="O112" s="262" t="n">
        <v>1165</v>
      </c>
      <c r="P112" s="262" t="n">
        <v>1138</v>
      </c>
      <c r="Q112" s="262" t="n">
        <v>1127</v>
      </c>
      <c r="R112" s="262" t="n">
        <v>1117</v>
      </c>
      <c r="S112" s="262" t="n">
        <v>1095</v>
      </c>
      <c r="T112" s="262" t="n">
        <v>1072</v>
      </c>
      <c r="U112" s="262" t="n">
        <v>1057</v>
      </c>
      <c r="V112" s="262" t="n">
        <v>1041</v>
      </c>
      <c r="W112" s="262" t="n">
        <v>1045</v>
      </c>
      <c r="X112" s="262" t="n">
        <v>1057.37032222363</v>
      </c>
      <c r="Y112" s="262" t="n">
        <v>1067.92470966181</v>
      </c>
      <c r="Z112" s="262" t="n">
        <v>1075.03207463985</v>
      </c>
      <c r="AA112" s="262" t="n">
        <v>1080.86960115236</v>
      </c>
      <c r="AB112" s="262" t="n">
        <v>1084.3531850632</v>
      </c>
      <c r="AC112" s="262" t="n">
        <v>1088.64095972954</v>
      </c>
      <c r="AD112" s="262" t="n">
        <v>1091.31643017418</v>
      </c>
      <c r="AE112" s="262" t="n">
        <v>1095.46019285749</v>
      </c>
      <c r="AF112" s="262" t="n">
        <v>1098.12515429215</v>
      </c>
      <c r="AG112" s="262" t="n">
        <v>1102.4735771727</v>
      </c>
      <c r="AH112" s="262" t="n">
        <v>1105.34690312535</v>
      </c>
      <c r="AI112" s="262" t="n">
        <v>1109.23977890443</v>
      </c>
      <c r="AJ112" s="262" t="n">
        <v>1111.3115114905</v>
      </c>
      <c r="AK112" s="262" t="n">
        <v>1112.82707422819</v>
      </c>
      <c r="AL112" s="262" t="n">
        <v>1112.20441112435</v>
      </c>
      <c r="AM112" s="262" t="n">
        <v>1110.67390854664</v>
      </c>
      <c r="AN112" s="262" t="n">
        <v>1106.9805620837</v>
      </c>
      <c r="AO112" s="262" t="n">
        <v>1102.53710715484</v>
      </c>
      <c r="AP112" s="262" t="n">
        <v>1096.00902852542</v>
      </c>
      <c r="AQ112" s="262" t="n">
        <v>1089.14193267781</v>
      </c>
    </row>
    <row r="113" customFormat="false" ht="12.75" hidden="false" customHeight="false" outlineLevel="0" collapsed="false">
      <c r="B113" s="261" t="s">
        <v>67</v>
      </c>
      <c r="C113" s="262" t="s">
        <v>10</v>
      </c>
      <c r="D113" s="262" t="s">
        <v>10</v>
      </c>
      <c r="E113" s="262" t="s">
        <v>10</v>
      </c>
      <c r="F113" s="262" t="s">
        <v>10</v>
      </c>
      <c r="G113" s="262" t="n">
        <v>5034.80655523287</v>
      </c>
      <c r="H113" s="262" t="n">
        <v>4857</v>
      </c>
      <c r="I113" s="262" t="n">
        <v>4870</v>
      </c>
      <c r="J113" s="262" t="n">
        <v>4834</v>
      </c>
      <c r="K113" s="262" t="n">
        <v>4808</v>
      </c>
      <c r="L113" s="262" t="n">
        <v>4772</v>
      </c>
      <c r="M113" s="262" t="n">
        <v>4785</v>
      </c>
      <c r="N113" s="262" t="n">
        <v>4779</v>
      </c>
      <c r="O113" s="262" t="n">
        <v>4730</v>
      </c>
      <c r="P113" s="262" t="n">
        <v>4695</v>
      </c>
      <c r="Q113" s="262" t="n">
        <v>4615</v>
      </c>
      <c r="R113" s="262" t="n">
        <v>4570</v>
      </c>
      <c r="S113" s="262" t="n">
        <v>4527</v>
      </c>
      <c r="T113" s="262" t="n">
        <v>4504</v>
      </c>
      <c r="U113" s="262" t="n">
        <v>4426</v>
      </c>
      <c r="V113" s="262" t="n">
        <v>4388</v>
      </c>
      <c r="W113" s="262" t="n">
        <v>4357</v>
      </c>
      <c r="X113" s="262" t="n">
        <v>4369.76357766048</v>
      </c>
      <c r="Y113" s="262" t="n">
        <v>4375.91413546761</v>
      </c>
      <c r="Z113" s="262" t="n">
        <v>4355.7184542161</v>
      </c>
      <c r="AA113" s="262" t="n">
        <v>4335.82293336814</v>
      </c>
      <c r="AB113" s="262" t="n">
        <v>4297.21183173354</v>
      </c>
      <c r="AC113" s="262" t="n">
        <v>4269.37427054906</v>
      </c>
      <c r="AD113" s="262" t="n">
        <v>4226.83143707849</v>
      </c>
      <c r="AE113" s="262" t="n">
        <v>4197.6787131983</v>
      </c>
      <c r="AF113" s="262" t="n">
        <v>4155.96034032439</v>
      </c>
      <c r="AG113" s="262" t="n">
        <v>4126.5907648222</v>
      </c>
      <c r="AH113" s="262" t="n">
        <v>4086.49053302516</v>
      </c>
      <c r="AI113" s="262" t="n">
        <v>4058.44491110023</v>
      </c>
      <c r="AJ113" s="262" t="n">
        <v>4019.99898030505</v>
      </c>
      <c r="AK113" s="262" t="n">
        <v>3992.90201144289</v>
      </c>
      <c r="AL113" s="262" t="n">
        <v>3955.97425302256</v>
      </c>
      <c r="AM113" s="262" t="n">
        <v>3930.20757288507</v>
      </c>
      <c r="AN113" s="262" t="n">
        <v>3895.5776806647</v>
      </c>
      <c r="AO113" s="262" t="n">
        <v>3871.23790956594</v>
      </c>
      <c r="AP113" s="262" t="n">
        <v>3838.46092022296</v>
      </c>
      <c r="AQ113" s="262" t="n">
        <v>3816.15735358942</v>
      </c>
    </row>
    <row r="114" customFormat="false" ht="12.75" hidden="false" customHeight="false" outlineLevel="0" collapsed="false">
      <c r="B114" s="261" t="s">
        <v>68</v>
      </c>
      <c r="C114" s="261" t="n">
        <v>270219.211606719</v>
      </c>
      <c r="D114" s="261" t="n">
        <v>266077.5</v>
      </c>
      <c r="E114" s="261" t="n">
        <v>263465.5</v>
      </c>
      <c r="F114" s="261" t="n">
        <v>260838.000080402</v>
      </c>
      <c r="G114" s="261" t="n">
        <v>256947</v>
      </c>
      <c r="H114" s="261" t="n">
        <v>252947</v>
      </c>
      <c r="I114" s="261" t="n">
        <v>248038</v>
      </c>
      <c r="J114" s="261" t="n">
        <v>242444</v>
      </c>
      <c r="K114" s="261" t="n">
        <v>237379</v>
      </c>
      <c r="L114" s="261" t="n">
        <v>231850</v>
      </c>
      <c r="M114" s="261" t="n">
        <v>227234</v>
      </c>
      <c r="N114" s="261" t="n">
        <v>221557</v>
      </c>
      <c r="O114" s="261" t="n">
        <v>216568</v>
      </c>
      <c r="P114" s="261" t="n">
        <v>211054</v>
      </c>
      <c r="Q114" s="261" t="n">
        <v>205915</v>
      </c>
      <c r="R114" s="261" t="n">
        <v>200418</v>
      </c>
      <c r="S114" s="261" t="n">
        <v>195311</v>
      </c>
      <c r="T114" s="261" t="n">
        <v>189836</v>
      </c>
      <c r="U114" s="261" t="n">
        <v>185214</v>
      </c>
      <c r="V114" s="261" t="n">
        <v>180495</v>
      </c>
      <c r="W114" s="261" t="n">
        <v>175994</v>
      </c>
      <c r="X114" s="261" t="n">
        <v>172241.989464145</v>
      </c>
      <c r="Y114" s="261" t="n">
        <v>169007.296898048</v>
      </c>
      <c r="Z114" s="261" t="n">
        <v>164700.542681908</v>
      </c>
      <c r="AA114" s="261" t="n">
        <v>161074.940848209</v>
      </c>
      <c r="AB114" s="261" t="n">
        <v>156596.412419399</v>
      </c>
      <c r="AC114" s="261" t="n">
        <v>152863.995870722</v>
      </c>
      <c r="AD114" s="261" t="n">
        <v>148331.934127752</v>
      </c>
      <c r="AE114" s="261" t="n">
        <v>144631.76100801</v>
      </c>
      <c r="AF114" s="261" t="n">
        <v>140238.279022177</v>
      </c>
      <c r="AG114" s="261" t="n">
        <v>136721.286618518</v>
      </c>
      <c r="AH114" s="261" t="n">
        <v>132612.915245466</v>
      </c>
      <c r="AI114" s="261" t="n">
        <v>129371.29147689</v>
      </c>
      <c r="AJ114" s="261" t="n">
        <v>125616.860112903</v>
      </c>
      <c r="AK114" s="261" t="n">
        <v>122676.270341799</v>
      </c>
      <c r="AL114" s="261" t="n">
        <v>119290.899366625</v>
      </c>
      <c r="AM114" s="261" t="n">
        <v>116649.727762636</v>
      </c>
      <c r="AN114" s="261" t="n">
        <v>113638.831060139</v>
      </c>
      <c r="AO114" s="261" t="n">
        <v>111291.701610448</v>
      </c>
      <c r="AP114" s="261" t="n">
        <v>108631.989843416</v>
      </c>
      <c r="AQ114" s="261" t="n">
        <v>106544.414107759</v>
      </c>
    </row>
    <row r="115" customFormat="false" ht="12.75" hidden="false" customHeight="false" outlineLevel="0" collapsed="false">
      <c r="A115" s="264"/>
      <c r="B115" s="261" t="s">
        <v>69</v>
      </c>
      <c r="G115" s="262" t="n">
        <v>0</v>
      </c>
      <c r="H115" s="262" t="n">
        <v>0</v>
      </c>
      <c r="I115" s="262" t="n">
        <v>0</v>
      </c>
      <c r="J115" s="262" t="n">
        <v>0</v>
      </c>
      <c r="K115" s="262" t="n">
        <v>0</v>
      </c>
      <c r="L115" s="262" t="n">
        <v>0</v>
      </c>
      <c r="M115" s="262" t="n">
        <v>0</v>
      </c>
      <c r="N115" s="262" t="n">
        <v>0</v>
      </c>
      <c r="O115" s="262" t="n">
        <v>0</v>
      </c>
      <c r="P115" s="262" t="n">
        <v>0</v>
      </c>
      <c r="Q115" s="262" t="n">
        <v>0</v>
      </c>
      <c r="R115" s="262" t="n">
        <v>0</v>
      </c>
      <c r="S115" s="262" t="n">
        <v>0</v>
      </c>
      <c r="T115" s="262" t="n">
        <v>0</v>
      </c>
      <c r="U115" s="262" t="n">
        <v>0</v>
      </c>
      <c r="V115" s="262" t="n">
        <v>0</v>
      </c>
      <c r="W115" s="262" t="n">
        <v>0</v>
      </c>
      <c r="X115" s="262" t="n">
        <v>2.47862772084773E-006</v>
      </c>
      <c r="Y115" s="262" t="n">
        <v>1.06346560642123E-005</v>
      </c>
      <c r="Z115" s="262" t="n">
        <v>1.16929004434496E-005</v>
      </c>
      <c r="AA115" s="262" t="n">
        <v>1.90493010450155E-005</v>
      </c>
      <c r="AB115" s="262" t="n">
        <v>0</v>
      </c>
      <c r="AC115" s="262" t="n">
        <v>0</v>
      </c>
      <c r="AD115" s="262" t="n">
        <v>0</v>
      </c>
      <c r="AE115" s="262" t="n">
        <v>0</v>
      </c>
      <c r="AF115" s="262" t="n">
        <v>0</v>
      </c>
      <c r="AG115" s="262" t="n">
        <v>0</v>
      </c>
      <c r="AH115" s="262" t="n">
        <v>0</v>
      </c>
      <c r="AI115" s="262" t="n">
        <v>0</v>
      </c>
      <c r="AJ115" s="262" t="n">
        <v>0</v>
      </c>
      <c r="AK115" s="262" t="n">
        <v>0</v>
      </c>
      <c r="AL115" s="262" t="n">
        <v>0</v>
      </c>
      <c r="AM115" s="262" t="n">
        <v>0</v>
      </c>
      <c r="AN115" s="262" t="n">
        <v>0</v>
      </c>
      <c r="AO115" s="262" t="n">
        <v>0</v>
      </c>
      <c r="AP115" s="262" t="n">
        <v>0</v>
      </c>
      <c r="AQ115" s="262" t="n">
        <v>0</v>
      </c>
    </row>
    <row r="116" customFormat="false" ht="12.75" hidden="false" customHeight="false" outlineLevel="0" collapsed="false">
      <c r="A116" s="264"/>
      <c r="K116" s="262"/>
    </row>
    <row r="117" customFormat="false" ht="12.75" hidden="false" customHeight="false" outlineLevel="0" collapsed="false">
      <c r="A117" s="264"/>
      <c r="K117" s="262"/>
    </row>
    <row r="118" customFormat="false" ht="12.75" hidden="false" customHeight="false" outlineLevel="0" collapsed="false">
      <c r="A118" s="264"/>
      <c r="K118" s="262"/>
    </row>
    <row r="119" customFormat="false" ht="12.75" hidden="false" customHeight="false" outlineLevel="0" collapsed="false">
      <c r="A119" s="264"/>
      <c r="K119" s="262"/>
    </row>
    <row r="120" customFormat="false" ht="12.75" hidden="false" customHeight="false" outlineLevel="0" collapsed="false">
      <c r="A120" s="264"/>
      <c r="K120" s="262"/>
    </row>
    <row r="121" customFormat="false" ht="12.75" hidden="false" customHeight="false" outlineLevel="0" collapsed="false">
      <c r="A121" s="264"/>
      <c r="K121" s="262"/>
    </row>
    <row r="122" customFormat="false" ht="12.75" hidden="false" customHeight="false" outlineLevel="0" collapsed="false">
      <c r="A122" s="264"/>
      <c r="K122" s="262"/>
      <c r="BA122" s="266"/>
      <c r="BB122" s="266"/>
      <c r="BC122" s="266"/>
      <c r="BD122" s="266"/>
      <c r="BE122" s="266"/>
      <c r="BF122" s="266"/>
      <c r="BG122" s="266"/>
      <c r="BH122" s="266"/>
      <c r="BI122" s="269"/>
      <c r="BJ122" s="269"/>
      <c r="BK122" s="269"/>
      <c r="BL122" s="269"/>
      <c r="BM122" s="269"/>
      <c r="BN122" s="269"/>
      <c r="BO122" s="269"/>
      <c r="BP122" s="269"/>
    </row>
    <row r="123" customFormat="false" ht="12.75" hidden="false" customHeight="false" outlineLevel="0" collapsed="false">
      <c r="A123" s="264"/>
      <c r="K123" s="262"/>
    </row>
    <row r="124" customFormat="false" ht="12.75" hidden="false" customHeight="false" outlineLevel="0" collapsed="false">
      <c r="L124" s="261"/>
      <c r="AJ124" s="273"/>
      <c r="AK124" s="273"/>
      <c r="AL124" s="273"/>
      <c r="AM124" s="273"/>
      <c r="AN124" s="273"/>
      <c r="AO124" s="273"/>
      <c r="AP124" s="273"/>
      <c r="AQ124" s="274"/>
    </row>
    <row r="125" customFormat="false" ht="12.75" hidden="false" customHeight="false" outlineLevel="0" collapsed="false">
      <c r="A125" s="275" t="s">
        <v>80</v>
      </c>
      <c r="B125" s="276"/>
      <c r="C125" s="277"/>
      <c r="D125" s="277"/>
      <c r="E125" s="277"/>
      <c r="F125" s="277"/>
      <c r="G125" s="277"/>
      <c r="H125" s="277"/>
      <c r="I125" s="277"/>
      <c r="J125" s="277"/>
      <c r="K125" s="276"/>
      <c r="L125" s="276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8"/>
      <c r="AK125" s="278"/>
      <c r="AL125" s="278"/>
      <c r="AM125" s="278"/>
      <c r="AN125" s="278"/>
      <c r="AO125" s="278"/>
      <c r="AP125" s="278"/>
      <c r="AQ125" s="278"/>
    </row>
    <row r="126" customFormat="false" ht="12.75" hidden="false" customHeight="false" outlineLevel="0" collapsed="false">
      <c r="B126" s="261" t="s">
        <v>60</v>
      </c>
      <c r="C126" s="262" t="s">
        <v>10</v>
      </c>
      <c r="D126" s="262" t="s">
        <v>10</v>
      </c>
      <c r="E126" s="262" t="s">
        <v>10</v>
      </c>
      <c r="F126" s="262" t="s">
        <v>10</v>
      </c>
      <c r="G126" s="262" t="n">
        <v>39726.2350577115</v>
      </c>
      <c r="H126" s="262" t="n">
        <v>38706</v>
      </c>
      <c r="I126" s="262" t="n">
        <v>37849</v>
      </c>
      <c r="J126" s="262" t="n">
        <v>36722</v>
      </c>
      <c r="K126" s="262" t="n">
        <v>35586</v>
      </c>
      <c r="L126" s="262" t="n">
        <v>34455</v>
      </c>
      <c r="M126" s="262" t="n">
        <v>33468</v>
      </c>
      <c r="N126" s="262" t="n">
        <v>32377</v>
      </c>
      <c r="O126" s="262" t="n">
        <v>31483</v>
      </c>
      <c r="P126" s="262" t="n">
        <v>30512</v>
      </c>
      <c r="Q126" s="262" t="n">
        <v>29488</v>
      </c>
      <c r="R126" s="262" t="n">
        <v>28936</v>
      </c>
      <c r="S126" s="262" t="n">
        <v>28393</v>
      </c>
      <c r="T126" s="262" t="n">
        <v>27415</v>
      </c>
      <c r="U126" s="262" t="n">
        <v>26619</v>
      </c>
      <c r="V126" s="262" t="n">
        <v>25825</v>
      </c>
      <c r="W126" s="262" t="n">
        <v>24994</v>
      </c>
      <c r="X126" s="262" t="n">
        <v>24165.4663191164</v>
      </c>
      <c r="Y126" s="262" t="n">
        <v>23469.5383625214</v>
      </c>
      <c r="Z126" s="262" t="n">
        <v>22690.8868534151</v>
      </c>
      <c r="AA126" s="262" t="n">
        <v>22033.6916976637</v>
      </c>
      <c r="AB126" s="262" t="n">
        <v>21295.333443056</v>
      </c>
      <c r="AC126" s="262" t="n">
        <v>20675.0238079074</v>
      </c>
      <c r="AD126" s="262" t="n">
        <v>19978.4200400961</v>
      </c>
      <c r="AE126" s="262" t="n">
        <v>19394.5482477075</v>
      </c>
      <c r="AF126" s="262" t="n">
        <v>18737.599513613</v>
      </c>
      <c r="AG126" s="262" t="n">
        <v>18192.4279373345</v>
      </c>
      <c r="AH126" s="262" t="n">
        <v>17575.5245940908</v>
      </c>
      <c r="AI126" s="262" t="n">
        <v>17066.0578682098</v>
      </c>
      <c r="AJ126" s="262" t="n">
        <v>16488.3869539876</v>
      </c>
      <c r="AK126" s="262" t="n">
        <v>16006.6016497188</v>
      </c>
      <c r="AL126" s="262" t="n">
        <v>15460.5649626963</v>
      </c>
      <c r="AM126" s="262" t="n">
        <v>15003.7822912762</v>
      </c>
      <c r="AN126" s="262" t="n">
        <v>14489.141305999</v>
      </c>
      <c r="AO126" s="262" t="n">
        <v>14060.6453496255</v>
      </c>
      <c r="AP126" s="262" t="n">
        <v>13581.806004933</v>
      </c>
      <c r="AQ126" s="262" t="n">
        <v>13184.3357938839</v>
      </c>
    </row>
    <row r="127" customFormat="false" ht="12.75" hidden="false" customHeight="false" outlineLevel="0" collapsed="false">
      <c r="B127" s="261" t="s">
        <v>61</v>
      </c>
      <c r="C127" s="262" t="s">
        <v>10</v>
      </c>
      <c r="D127" s="262" t="s">
        <v>10</v>
      </c>
      <c r="E127" s="262" t="s">
        <v>10</v>
      </c>
      <c r="F127" s="262" t="s">
        <v>10</v>
      </c>
      <c r="G127" s="262" t="n">
        <v>26542.49332058</v>
      </c>
      <c r="H127" s="262" t="n">
        <v>25889</v>
      </c>
      <c r="I127" s="262" t="n">
        <v>25311</v>
      </c>
      <c r="J127" s="262" t="n">
        <v>24576</v>
      </c>
      <c r="K127" s="262" t="n">
        <v>23893</v>
      </c>
      <c r="L127" s="262" t="n">
        <v>23296</v>
      </c>
      <c r="M127" s="262" t="n">
        <v>22780</v>
      </c>
      <c r="N127" s="262" t="n">
        <v>22057</v>
      </c>
      <c r="O127" s="262" t="n">
        <v>21454</v>
      </c>
      <c r="P127" s="262" t="n">
        <v>20814</v>
      </c>
      <c r="Q127" s="262" t="n">
        <v>20117</v>
      </c>
      <c r="R127" s="262" t="n">
        <v>19908</v>
      </c>
      <c r="S127" s="262" t="n">
        <v>19505</v>
      </c>
      <c r="T127" s="262" t="n">
        <v>18866</v>
      </c>
      <c r="U127" s="262" t="n">
        <v>18395</v>
      </c>
      <c r="V127" s="262" t="n">
        <v>17840</v>
      </c>
      <c r="W127" s="262" t="n">
        <v>17239</v>
      </c>
      <c r="X127" s="262" t="n">
        <v>16592.75182495</v>
      </c>
      <c r="Y127" s="262" t="n">
        <v>16048.7718762061</v>
      </c>
      <c r="Z127" s="262" t="n">
        <v>15441.5185053848</v>
      </c>
      <c r="AA127" s="262" t="n">
        <v>14928.8648351119</v>
      </c>
      <c r="AB127" s="262" t="n">
        <v>14356.3414842977</v>
      </c>
      <c r="AC127" s="262" t="n">
        <v>13875.0812857471</v>
      </c>
      <c r="AD127" s="262" t="n">
        <v>13337.3330269338</v>
      </c>
      <c r="AE127" s="262" t="n">
        <v>12886.8949160672</v>
      </c>
      <c r="AF127" s="262" t="n">
        <v>12382.5423222968</v>
      </c>
      <c r="AG127" s="262" t="n">
        <v>11965.9605520527</v>
      </c>
      <c r="AH127" s="262" t="n">
        <v>11498.1147186446</v>
      </c>
      <c r="AI127" s="262" t="n">
        <v>11114.54977027</v>
      </c>
      <c r="AJ127" s="262" t="n">
        <v>10683.2098070252</v>
      </c>
      <c r="AK127" s="262" t="n">
        <v>10325.3579300182</v>
      </c>
      <c r="AL127" s="262" t="n">
        <v>9923.03287254668</v>
      </c>
      <c r="AM127" s="262" t="n">
        <v>9586.91441343294</v>
      </c>
      <c r="AN127" s="262" t="n">
        <v>9210.66001199614</v>
      </c>
      <c r="AO127" s="262" t="n">
        <v>8897.65291306664</v>
      </c>
      <c r="AP127" s="262" t="n">
        <v>8549.85264063553</v>
      </c>
      <c r="AQ127" s="262" t="n">
        <v>8262.85485892527</v>
      </c>
    </row>
    <row r="128" customFormat="false" ht="12.75" hidden="false" customHeight="false" outlineLevel="0" collapsed="false">
      <c r="B128" s="261" t="s">
        <v>62</v>
      </c>
      <c r="C128" s="262" t="s">
        <v>10</v>
      </c>
      <c r="D128" s="262" t="s">
        <v>10</v>
      </c>
      <c r="E128" s="262" t="s">
        <v>10</v>
      </c>
      <c r="F128" s="262" t="s">
        <v>10</v>
      </c>
      <c r="G128" s="262" t="n">
        <v>26200.4740780632</v>
      </c>
      <c r="H128" s="262" t="n">
        <v>25905</v>
      </c>
      <c r="I128" s="262" t="n">
        <v>25671</v>
      </c>
      <c r="J128" s="262" t="n">
        <v>25220</v>
      </c>
      <c r="K128" s="262" t="n">
        <v>24660</v>
      </c>
      <c r="L128" s="262" t="n">
        <v>24236</v>
      </c>
      <c r="M128" s="262" t="n">
        <v>23717</v>
      </c>
      <c r="N128" s="262" t="n">
        <v>23282</v>
      </c>
      <c r="O128" s="262" t="n">
        <v>22843</v>
      </c>
      <c r="P128" s="262" t="n">
        <v>22344</v>
      </c>
      <c r="Q128" s="262" t="n">
        <v>21579</v>
      </c>
      <c r="R128" s="262" t="n">
        <v>21519</v>
      </c>
      <c r="S128" s="262" t="n">
        <v>21120</v>
      </c>
      <c r="T128" s="262" t="n">
        <v>20671</v>
      </c>
      <c r="U128" s="262" t="n">
        <v>20215</v>
      </c>
      <c r="V128" s="262" t="n">
        <v>19755</v>
      </c>
      <c r="W128" s="262" t="n">
        <v>19172</v>
      </c>
      <c r="X128" s="262" t="n">
        <v>18697.0406848791</v>
      </c>
      <c r="Y128" s="262" t="n">
        <v>18304.2093821509</v>
      </c>
      <c r="Z128" s="262" t="n">
        <v>17857.1118006139</v>
      </c>
      <c r="AA128" s="262" t="n">
        <v>17485.2168753355</v>
      </c>
      <c r="AB128" s="262" t="n">
        <v>17059.0619098723</v>
      </c>
      <c r="AC128" s="262" t="n">
        <v>16704.6022009692</v>
      </c>
      <c r="AD128" s="262" t="n">
        <v>16297.2682997771</v>
      </c>
      <c r="AE128" s="262" t="n">
        <v>15955.1554485363</v>
      </c>
      <c r="AF128" s="262" t="n">
        <v>15560.03521621</v>
      </c>
      <c r="AG128" s="262" t="n">
        <v>15227.4137667608</v>
      </c>
      <c r="AH128" s="262" t="n">
        <v>14843.0898664748</v>
      </c>
      <c r="AI128" s="262" t="n">
        <v>14520.298401553</v>
      </c>
      <c r="AJ128" s="262" t="n">
        <v>14148.8155932631</v>
      </c>
      <c r="AK128" s="262" t="n">
        <v>13835.0749212007</v>
      </c>
      <c r="AL128" s="262" t="n">
        <v>13474.8482242867</v>
      </c>
      <c r="AM128" s="262" t="n">
        <v>13170.0614188017</v>
      </c>
      <c r="AN128" s="262" t="n">
        <v>12821.4675174024</v>
      </c>
      <c r="AO128" s="262" t="n">
        <v>12526.3057303148</v>
      </c>
      <c r="AP128" s="262" t="n">
        <v>12190.5136902837</v>
      </c>
      <c r="AQ128" s="262" t="n">
        <v>11906.5052895601</v>
      </c>
    </row>
    <row r="129" customFormat="false" ht="12.75" hidden="false" customHeight="false" outlineLevel="0" collapsed="false">
      <c r="B129" s="261" t="s">
        <v>63</v>
      </c>
      <c r="C129" s="262" t="s">
        <v>10</v>
      </c>
      <c r="D129" s="262" t="s">
        <v>10</v>
      </c>
      <c r="E129" s="262" t="s">
        <v>10</v>
      </c>
      <c r="F129" s="262" t="s">
        <v>10</v>
      </c>
      <c r="G129" s="262" t="n">
        <v>12672.7129858856</v>
      </c>
      <c r="H129" s="262" t="n">
        <v>12453</v>
      </c>
      <c r="I129" s="262" t="n">
        <v>12246</v>
      </c>
      <c r="J129" s="262" t="n">
        <v>11959</v>
      </c>
      <c r="K129" s="262" t="n">
        <v>11702</v>
      </c>
      <c r="L129" s="262" t="n">
        <v>11406</v>
      </c>
      <c r="M129" s="262" t="n">
        <v>11135</v>
      </c>
      <c r="N129" s="262" t="n">
        <v>10875</v>
      </c>
      <c r="O129" s="262" t="n">
        <v>10635</v>
      </c>
      <c r="P129" s="262" t="n">
        <v>10387</v>
      </c>
      <c r="Q129" s="262" t="n">
        <v>10018</v>
      </c>
      <c r="R129" s="262" t="n">
        <v>9940</v>
      </c>
      <c r="S129" s="262" t="n">
        <v>9709</v>
      </c>
      <c r="T129" s="262" t="n">
        <v>9401</v>
      </c>
      <c r="U129" s="262" t="n">
        <v>9130</v>
      </c>
      <c r="V129" s="262" t="n">
        <v>8869</v>
      </c>
      <c r="W129" s="262" t="n">
        <v>8537</v>
      </c>
      <c r="X129" s="262" t="n">
        <v>8204.6471933647</v>
      </c>
      <c r="Y129" s="262" t="n">
        <v>7924.67243105887</v>
      </c>
      <c r="Z129" s="262" t="n">
        <v>7615.39592041972</v>
      </c>
      <c r="AA129" s="262" t="n">
        <v>7354.68841967069</v>
      </c>
      <c r="AB129" s="262" t="n">
        <v>7065.86356140754</v>
      </c>
      <c r="AC129" s="262" t="n">
        <v>6822.74082700977</v>
      </c>
      <c r="AD129" s="262" t="n">
        <v>6552.69750479416</v>
      </c>
      <c r="AE129" s="262" t="n">
        <v>6325.47299929677</v>
      </c>
      <c r="AF129" s="262" t="n">
        <v>6072.7840176846</v>
      </c>
      <c r="AG129" s="262" t="n">
        <v>5860.99836202455</v>
      </c>
      <c r="AH129" s="262" t="n">
        <v>5625.19592618876</v>
      </c>
      <c r="AI129" s="262" t="n">
        <v>5427.88879219312</v>
      </c>
      <c r="AJ129" s="262" t="n">
        <v>5207.97903186546</v>
      </c>
      <c r="AK129" s="262" t="n">
        <v>5025.36944778804</v>
      </c>
      <c r="AL129" s="262" t="n">
        <v>4822.15643559261</v>
      </c>
      <c r="AM129" s="262" t="n">
        <v>4654.56286048779</v>
      </c>
      <c r="AN129" s="262" t="n">
        <v>4468.785340763</v>
      </c>
      <c r="AO129" s="262" t="n">
        <v>4315.262774422</v>
      </c>
      <c r="AP129" s="262" t="n">
        <v>4145.39061729749</v>
      </c>
      <c r="AQ129" s="262" t="n">
        <v>4005.56736331423</v>
      </c>
    </row>
    <row r="130" customFormat="false" ht="12.75" hidden="false" customHeight="false" outlineLevel="0" collapsed="false">
      <c r="B130" s="261" t="s">
        <v>64</v>
      </c>
      <c r="C130" s="262" t="s">
        <v>10</v>
      </c>
      <c r="D130" s="262" t="s">
        <v>10</v>
      </c>
      <c r="E130" s="262" t="s">
        <v>10</v>
      </c>
      <c r="F130" s="262" t="s">
        <v>10</v>
      </c>
      <c r="G130" s="262" t="n">
        <v>12724.7159116484</v>
      </c>
      <c r="H130" s="262" t="n">
        <v>12605</v>
      </c>
      <c r="I130" s="262" t="n">
        <v>12496</v>
      </c>
      <c r="J130" s="262" t="n">
        <v>12327</v>
      </c>
      <c r="K130" s="262" t="n">
        <v>12101</v>
      </c>
      <c r="L130" s="262" t="n">
        <v>11904</v>
      </c>
      <c r="M130" s="262" t="n">
        <v>11688</v>
      </c>
      <c r="N130" s="262" t="n">
        <v>11420</v>
      </c>
      <c r="O130" s="262" t="n">
        <v>11154</v>
      </c>
      <c r="P130" s="262" t="n">
        <v>10873</v>
      </c>
      <c r="Q130" s="262" t="n">
        <v>10460</v>
      </c>
      <c r="R130" s="262" t="n">
        <v>10392</v>
      </c>
      <c r="S130" s="262" t="n">
        <v>10173</v>
      </c>
      <c r="T130" s="262" t="n">
        <v>9930</v>
      </c>
      <c r="U130" s="262" t="n">
        <v>9743</v>
      </c>
      <c r="V130" s="262" t="n">
        <v>9562</v>
      </c>
      <c r="W130" s="262" t="n">
        <v>9301</v>
      </c>
      <c r="X130" s="262" t="n">
        <v>8984.74261620841</v>
      </c>
      <c r="Y130" s="262" t="n">
        <v>8718.34489713187</v>
      </c>
      <c r="Z130" s="262" t="n">
        <v>8422.00165059786</v>
      </c>
      <c r="AA130" s="262" t="n">
        <v>8172.35736439171</v>
      </c>
      <c r="AB130" s="262" t="n">
        <v>7893.73965702287</v>
      </c>
      <c r="AC130" s="262" t="n">
        <v>7659.39010587791</v>
      </c>
      <c r="AD130" s="262" t="n">
        <v>7397.27241600599</v>
      </c>
      <c r="AE130" s="262" t="n">
        <v>7175.99806838865</v>
      </c>
      <c r="AF130" s="262" t="n">
        <v>6927.64734451762</v>
      </c>
      <c r="AG130" s="262" t="n">
        <v>6719.19147919249</v>
      </c>
      <c r="AH130" s="262" t="n">
        <v>6485.39184372916</v>
      </c>
      <c r="AI130" s="262" t="n">
        <v>6289.3692471138</v>
      </c>
      <c r="AJ130" s="262" t="n">
        <v>6069.47640147765</v>
      </c>
      <c r="AK130" s="262" t="n">
        <v>5885.04560058072</v>
      </c>
      <c r="AL130" s="262" t="n">
        <v>5678.20739136338</v>
      </c>
      <c r="AM130" s="262" t="n">
        <v>5505.48735312872</v>
      </c>
      <c r="AN130" s="262" t="n">
        <v>5312.15035521265</v>
      </c>
      <c r="AO130" s="262" t="n">
        <v>5150.74214112636</v>
      </c>
      <c r="AP130" s="262" t="n">
        <v>4970.37962934337</v>
      </c>
      <c r="AQ130" s="262" t="n">
        <v>4820.03879805097</v>
      </c>
    </row>
    <row r="131" customFormat="false" ht="12.75" hidden="false" customHeight="false" outlineLevel="0" collapsed="false">
      <c r="B131" s="261" t="s">
        <v>65</v>
      </c>
      <c r="C131" s="262" t="s">
        <v>10</v>
      </c>
      <c r="D131" s="262" t="s">
        <v>10</v>
      </c>
      <c r="E131" s="262" t="s">
        <v>10</v>
      </c>
      <c r="F131" s="262" t="s">
        <v>10</v>
      </c>
      <c r="G131" s="262" t="n">
        <v>5105.28723113526</v>
      </c>
      <c r="H131" s="262" t="n">
        <v>5046</v>
      </c>
      <c r="I131" s="262" t="n">
        <v>4935</v>
      </c>
      <c r="J131" s="262" t="n">
        <v>4819</v>
      </c>
      <c r="K131" s="262" t="n">
        <v>4705</v>
      </c>
      <c r="L131" s="262" t="n">
        <v>4582</v>
      </c>
      <c r="M131" s="262" t="n">
        <v>4468</v>
      </c>
      <c r="N131" s="262" t="n">
        <v>4364</v>
      </c>
      <c r="O131" s="262" t="n">
        <v>4241</v>
      </c>
      <c r="P131" s="262" t="n">
        <v>4101</v>
      </c>
      <c r="Q131" s="262" t="n">
        <v>3955</v>
      </c>
      <c r="R131" s="262" t="n">
        <v>3912</v>
      </c>
      <c r="S131" s="262" t="n">
        <v>3805</v>
      </c>
      <c r="T131" s="262" t="n">
        <v>3677</v>
      </c>
      <c r="U131" s="262" t="n">
        <v>3635</v>
      </c>
      <c r="V131" s="262" t="n">
        <v>3538</v>
      </c>
      <c r="W131" s="262" t="n">
        <v>3453</v>
      </c>
      <c r="X131" s="262" t="n">
        <v>3323.07854061334</v>
      </c>
      <c r="Y131" s="262" t="n">
        <v>3211.86911781187</v>
      </c>
      <c r="Z131" s="262" t="n">
        <v>3089.50230685594</v>
      </c>
      <c r="AA131" s="262" t="n">
        <v>2985.1417297175</v>
      </c>
      <c r="AB131" s="262" t="n">
        <v>2870.21898987662</v>
      </c>
      <c r="AC131" s="262" t="n">
        <v>2772.50489782452</v>
      </c>
      <c r="AD131" s="262" t="n">
        <v>2664.67523710898</v>
      </c>
      <c r="AE131" s="262" t="n">
        <v>2573.0370315818</v>
      </c>
      <c r="AF131" s="262" t="n">
        <v>2471.63317592046</v>
      </c>
      <c r="AG131" s="262" t="n">
        <v>2385.81824319369</v>
      </c>
      <c r="AH131" s="262" t="n">
        <v>2290.87243959123</v>
      </c>
      <c r="AI131" s="262" t="n">
        <v>2210.945033963</v>
      </c>
      <c r="AJ131" s="262" t="n">
        <v>2122.61352571852</v>
      </c>
      <c r="AK131" s="262" t="n">
        <v>2048.70279414608</v>
      </c>
      <c r="AL131" s="262" t="n">
        <v>1967.18087447744</v>
      </c>
      <c r="AM131" s="262" t="n">
        <v>1899.2833642454</v>
      </c>
      <c r="AN131" s="262" t="n">
        <v>1824.47378083008</v>
      </c>
      <c r="AO131" s="262" t="n">
        <v>1761.88433489819</v>
      </c>
      <c r="AP131" s="262" t="n">
        <v>1692.7113869933</v>
      </c>
      <c r="AQ131" s="262" t="n">
        <v>1635.23733484949</v>
      </c>
    </row>
    <row r="132" customFormat="false" ht="12.75" hidden="false" customHeight="false" outlineLevel="0" collapsed="false">
      <c r="B132" s="261" t="s">
        <v>66</v>
      </c>
      <c r="C132" s="262" t="s">
        <v>10</v>
      </c>
      <c r="D132" s="262" t="s">
        <v>10</v>
      </c>
      <c r="E132" s="262" t="s">
        <v>10</v>
      </c>
      <c r="F132" s="262" t="s">
        <v>10</v>
      </c>
      <c r="G132" s="262" t="n">
        <v>211.01187184516</v>
      </c>
      <c r="H132" s="262" t="n">
        <v>225</v>
      </c>
      <c r="I132" s="262" t="n">
        <v>224</v>
      </c>
      <c r="J132" s="262" t="n">
        <v>228</v>
      </c>
      <c r="K132" s="262" t="n">
        <v>244</v>
      </c>
      <c r="L132" s="262" t="n">
        <v>246</v>
      </c>
      <c r="M132" s="262" t="n">
        <v>245</v>
      </c>
      <c r="N132" s="262" t="n">
        <v>247</v>
      </c>
      <c r="O132" s="262" t="n">
        <v>237</v>
      </c>
      <c r="P132" s="262" t="n">
        <v>231</v>
      </c>
      <c r="Q132" s="262" t="n">
        <v>220</v>
      </c>
      <c r="R132" s="262" t="n">
        <v>223</v>
      </c>
      <c r="S132" s="262" t="n">
        <v>220</v>
      </c>
      <c r="T132" s="262" t="n">
        <v>225</v>
      </c>
      <c r="U132" s="262" t="n">
        <v>213</v>
      </c>
      <c r="V132" s="262" t="n">
        <v>207</v>
      </c>
      <c r="W132" s="262" t="n">
        <v>202</v>
      </c>
      <c r="X132" s="262" t="n">
        <v>201.960714512237</v>
      </c>
      <c r="Y132" s="262" t="n">
        <v>202.334144673544</v>
      </c>
      <c r="Z132" s="262" t="n">
        <v>202.211057069964</v>
      </c>
      <c r="AA132" s="262" t="n">
        <v>202.452560468403</v>
      </c>
      <c r="AB132" s="262" t="n">
        <v>202.200092134064</v>
      </c>
      <c r="AC132" s="262" t="n">
        <v>202.717757299672</v>
      </c>
      <c r="AD132" s="262" t="n">
        <v>203.032463656751</v>
      </c>
      <c r="AE132" s="262" t="n">
        <v>204.007927801138</v>
      </c>
      <c r="AF132" s="262" t="n">
        <v>204.629170922196</v>
      </c>
      <c r="AG132" s="262" t="n">
        <v>205.777606309785</v>
      </c>
      <c r="AH132" s="262" t="n">
        <v>206.183448710284</v>
      </c>
      <c r="AI132" s="262" t="n">
        <v>207.053114510978</v>
      </c>
      <c r="AJ132" s="262" t="n">
        <v>207.054468338406</v>
      </c>
      <c r="AK132" s="262" t="n">
        <v>206.81891351347</v>
      </c>
      <c r="AL132" s="262" t="n">
        <v>205.744818033264</v>
      </c>
      <c r="AM132" s="262" t="n">
        <v>204.094190606935</v>
      </c>
      <c r="AN132" s="262" t="n">
        <v>201.690560959924</v>
      </c>
      <c r="AO132" s="262" t="n">
        <v>199.121966445266</v>
      </c>
      <c r="AP132" s="262" t="n">
        <v>196.068673875831</v>
      </c>
      <c r="AQ132" s="262" t="n">
        <v>193.171346627596</v>
      </c>
    </row>
    <row r="133" customFormat="false" ht="12.75" hidden="false" customHeight="false" outlineLevel="0" collapsed="false">
      <c r="B133" s="261" t="s">
        <v>67</v>
      </c>
      <c r="C133" s="262" t="s">
        <v>10</v>
      </c>
      <c r="D133" s="262" t="s">
        <v>10</v>
      </c>
      <c r="E133" s="262" t="s">
        <v>10</v>
      </c>
      <c r="F133" s="262" t="s">
        <v>10</v>
      </c>
      <c r="G133" s="262" t="n">
        <v>1236.06954313089</v>
      </c>
      <c r="H133" s="262" t="n">
        <v>1169</v>
      </c>
      <c r="I133" s="262" t="n">
        <v>1155</v>
      </c>
      <c r="J133" s="262" t="n">
        <v>1134</v>
      </c>
      <c r="K133" s="262" t="n">
        <v>1120</v>
      </c>
      <c r="L133" s="262" t="n">
        <v>1090</v>
      </c>
      <c r="M133" s="262" t="n">
        <v>1097</v>
      </c>
      <c r="N133" s="262" t="n">
        <v>1082</v>
      </c>
      <c r="O133" s="262" t="n">
        <v>1063</v>
      </c>
      <c r="P133" s="262" t="n">
        <v>1057</v>
      </c>
      <c r="Q133" s="262" t="n">
        <v>1027</v>
      </c>
      <c r="R133" s="262" t="n">
        <v>1032</v>
      </c>
      <c r="S133" s="262" t="n">
        <v>1034</v>
      </c>
      <c r="T133" s="262" t="n">
        <v>1028</v>
      </c>
      <c r="U133" s="262" t="n">
        <v>1022</v>
      </c>
      <c r="V133" s="262" t="n">
        <v>998</v>
      </c>
      <c r="W133" s="262" t="n">
        <v>981</v>
      </c>
      <c r="X133" s="262" t="n">
        <v>968.090129936225</v>
      </c>
      <c r="Y133" s="262" t="n">
        <v>958.694353797825</v>
      </c>
      <c r="Z133" s="262" t="n">
        <v>945.95463050575</v>
      </c>
      <c r="AA133" s="262" t="n">
        <v>937.008876090675</v>
      </c>
      <c r="AB133" s="262" t="n">
        <v>925.113621487487</v>
      </c>
      <c r="AC133" s="262" t="n">
        <v>917.692908508069</v>
      </c>
      <c r="AD133" s="262" t="n">
        <v>907.963585405531</v>
      </c>
      <c r="AE133" s="262" t="n">
        <v>902.383778822684</v>
      </c>
      <c r="AF133" s="262" t="n">
        <v>894.47047714514</v>
      </c>
      <c r="AG133" s="262" t="n">
        <v>890.076186079771</v>
      </c>
      <c r="AH133" s="262" t="n">
        <v>883.052677433983</v>
      </c>
      <c r="AI133" s="262" t="n">
        <v>878.634764514937</v>
      </c>
      <c r="AJ133" s="262" t="n">
        <v>871.07854010638</v>
      </c>
      <c r="AK133" s="262" t="n">
        <v>865.798857442028</v>
      </c>
      <c r="AL133" s="262" t="n">
        <v>857.128793096885</v>
      </c>
      <c r="AM133" s="262" t="n">
        <v>850.832604908039</v>
      </c>
      <c r="AN133" s="262" t="n">
        <v>841.224819904816</v>
      </c>
      <c r="AO133" s="262" t="n">
        <v>833.707177993111</v>
      </c>
      <c r="AP133" s="262" t="n">
        <v>822.941837540665</v>
      </c>
      <c r="AQ133" s="262" t="n">
        <v>814.385575131243</v>
      </c>
    </row>
    <row r="134" customFormat="false" ht="12.75" hidden="false" customHeight="false" outlineLevel="0" collapsed="false">
      <c r="B134" s="261" t="s">
        <v>68</v>
      </c>
      <c r="C134" s="261" t="n">
        <v>131136</v>
      </c>
      <c r="D134" s="261" t="n">
        <v>129863</v>
      </c>
      <c r="E134" s="261" t="n">
        <v>129040</v>
      </c>
      <c r="F134" s="261" t="n">
        <v>126874</v>
      </c>
      <c r="G134" s="261" t="n">
        <v>124419</v>
      </c>
      <c r="H134" s="261" t="n">
        <v>121998</v>
      </c>
      <c r="I134" s="261" t="n">
        <v>119887</v>
      </c>
      <c r="J134" s="261" t="n">
        <v>116985</v>
      </c>
      <c r="K134" s="261" t="n">
        <v>114011</v>
      </c>
      <c r="L134" s="261" t="n">
        <v>111215</v>
      </c>
      <c r="M134" s="261" t="n">
        <v>108598</v>
      </c>
      <c r="N134" s="261" t="n">
        <v>105704</v>
      </c>
      <c r="O134" s="261" t="n">
        <v>103110</v>
      </c>
      <c r="P134" s="261" t="n">
        <v>100319</v>
      </c>
      <c r="Q134" s="261" t="n">
        <v>96864</v>
      </c>
      <c r="R134" s="261" t="n">
        <v>95862</v>
      </c>
      <c r="S134" s="261" t="n">
        <v>93959</v>
      </c>
      <c r="T134" s="261" t="n">
        <v>91213</v>
      </c>
      <c r="U134" s="261" t="n">
        <v>88972</v>
      </c>
      <c r="V134" s="261" t="n">
        <v>86594</v>
      </c>
      <c r="W134" s="261" t="n">
        <v>83879</v>
      </c>
      <c r="X134" s="261" t="n">
        <v>81137.7780239816</v>
      </c>
      <c r="Y134" s="261" t="n">
        <v>78838.4345631936</v>
      </c>
      <c r="Z134" s="261" t="n">
        <v>76264.582724863</v>
      </c>
      <c r="AA134" s="261" t="n">
        <v>74099.4223584501</v>
      </c>
      <c r="AB134" s="261" t="n">
        <v>71667.8727591546</v>
      </c>
      <c r="AC134" s="261" t="n">
        <v>69629.7537911437</v>
      </c>
      <c r="AD134" s="261" t="n">
        <v>67338.6625737784</v>
      </c>
      <c r="AE134" s="261" t="n">
        <v>65417.4984182019</v>
      </c>
      <c r="AF134" s="261" t="n">
        <v>63251.3412383098</v>
      </c>
      <c r="AG134" s="261" t="n">
        <v>61447.6641329482</v>
      </c>
      <c r="AH134" s="261" t="n">
        <v>59407.4255148636</v>
      </c>
      <c r="AI134" s="261" t="n">
        <v>57714.7969923286</v>
      </c>
      <c r="AJ134" s="261" t="n">
        <v>55798.6143217823</v>
      </c>
      <c r="AK134" s="261" t="n">
        <v>54198.770114408</v>
      </c>
      <c r="AL134" s="261" t="n">
        <v>52388.8643720933</v>
      </c>
      <c r="AM134" s="261" t="n">
        <v>50875.0184968877</v>
      </c>
      <c r="AN134" s="261" t="n">
        <v>49169.593693068</v>
      </c>
      <c r="AO134" s="261" t="n">
        <v>47745.3223878918</v>
      </c>
      <c r="AP134" s="261" t="n">
        <v>46149.664480903</v>
      </c>
      <c r="AQ134" s="261" t="n">
        <v>44822.0963603429</v>
      </c>
    </row>
    <row r="135" customFormat="false" ht="12.75" hidden="false" customHeight="false" outlineLevel="0" collapsed="false">
      <c r="A135" s="264"/>
      <c r="B135" s="261" t="s">
        <v>69</v>
      </c>
      <c r="G135" s="262" t="n">
        <v>0</v>
      </c>
      <c r="H135" s="262" t="n">
        <v>0</v>
      </c>
      <c r="I135" s="262" t="n">
        <v>0</v>
      </c>
      <c r="J135" s="262" t="n">
        <v>0</v>
      </c>
      <c r="K135" s="262" t="n">
        <v>0</v>
      </c>
      <c r="L135" s="262" t="n">
        <v>0</v>
      </c>
      <c r="M135" s="262" t="n">
        <v>0</v>
      </c>
      <c r="N135" s="262" t="n">
        <v>0</v>
      </c>
      <c r="O135" s="262" t="n">
        <v>0</v>
      </c>
      <c r="P135" s="262" t="n">
        <v>0</v>
      </c>
      <c r="Q135" s="262" t="n">
        <v>0</v>
      </c>
      <c r="R135" s="262" t="n">
        <v>0</v>
      </c>
      <c r="S135" s="262" t="n">
        <v>0</v>
      </c>
      <c r="T135" s="262" t="n">
        <v>0</v>
      </c>
      <c r="U135" s="262" t="n">
        <v>0</v>
      </c>
      <c r="V135" s="262" t="n">
        <v>0</v>
      </c>
      <c r="W135" s="262" t="n">
        <v>0</v>
      </c>
      <c r="X135" s="262" t="n">
        <v>4.01152647100389E-007</v>
      </c>
      <c r="Y135" s="262" t="n">
        <v>-2.15876207221299E-006</v>
      </c>
      <c r="Z135" s="262" t="n">
        <v>0</v>
      </c>
      <c r="AA135" s="262" t="n">
        <v>0</v>
      </c>
      <c r="AB135" s="262" t="n">
        <v>0</v>
      </c>
      <c r="AC135" s="262" t="n">
        <v>0</v>
      </c>
      <c r="AD135" s="262" t="n">
        <v>0</v>
      </c>
      <c r="AE135" s="262" t="n">
        <v>0</v>
      </c>
      <c r="AF135" s="262" t="n">
        <v>0</v>
      </c>
      <c r="AG135" s="262" t="n">
        <v>0</v>
      </c>
      <c r="AH135" s="262" t="n">
        <v>0</v>
      </c>
      <c r="AI135" s="262" t="n">
        <v>0</v>
      </c>
      <c r="AJ135" s="262" t="n">
        <v>0</v>
      </c>
      <c r="AK135" s="262" t="n">
        <v>0</v>
      </c>
      <c r="AL135" s="262" t="n">
        <v>0</v>
      </c>
      <c r="AM135" s="262" t="n">
        <v>0</v>
      </c>
      <c r="AN135" s="262" t="n">
        <v>0</v>
      </c>
      <c r="AO135" s="262" t="n">
        <v>0</v>
      </c>
      <c r="AP135" s="262" t="n">
        <v>0</v>
      </c>
      <c r="AQ135" s="262" t="n">
        <v>0</v>
      </c>
    </row>
    <row r="136" customFormat="false" ht="12.75" hidden="false" customHeight="false" outlineLevel="0" collapsed="false">
      <c r="A136" s="264"/>
      <c r="K136" s="262"/>
    </row>
    <row r="137" customFormat="false" ht="12.75" hidden="false" customHeight="false" outlineLevel="0" collapsed="false">
      <c r="A137" s="264"/>
      <c r="K137" s="262"/>
    </row>
    <row r="138" customFormat="false" ht="12.75" hidden="false" customHeight="false" outlineLevel="0" collapsed="false">
      <c r="A138" s="264"/>
      <c r="K138" s="262"/>
    </row>
    <row r="139" customFormat="false" ht="12.75" hidden="false" customHeight="false" outlineLevel="0" collapsed="false">
      <c r="A139" s="264"/>
      <c r="K139" s="262"/>
    </row>
    <row r="140" customFormat="false" ht="12.75" hidden="false" customHeight="false" outlineLevel="0" collapsed="false">
      <c r="A140" s="264"/>
      <c r="K140" s="262"/>
    </row>
    <row r="141" customFormat="false" ht="12.75" hidden="false" customHeight="false" outlineLevel="0" collapsed="false">
      <c r="A141" s="264"/>
      <c r="K141" s="262"/>
    </row>
    <row r="142" customFormat="false" ht="12.75" hidden="false" customHeight="false" outlineLevel="0" collapsed="false">
      <c r="A142" s="264"/>
      <c r="K142" s="262"/>
    </row>
    <row r="143" customFormat="false" ht="12.75" hidden="false" customHeight="false" outlineLevel="0" collapsed="false">
      <c r="A143" s="264"/>
      <c r="K143" s="262"/>
    </row>
    <row r="144" customFormat="false" ht="12.75" hidden="false" customHeight="false" outlineLevel="0" collapsed="false">
      <c r="A144" s="264"/>
      <c r="L144" s="261"/>
    </row>
    <row r="145" customFormat="false" ht="12.75" hidden="false" customHeight="false" outlineLevel="0" collapsed="false">
      <c r="A145" s="260" t="s">
        <v>81</v>
      </c>
      <c r="L145" s="261"/>
    </row>
    <row r="146" customFormat="false" ht="12.75" hidden="false" customHeight="false" outlineLevel="0" collapsed="false">
      <c r="B146" s="261" t="s">
        <v>60</v>
      </c>
      <c r="C146" s="262" t="s">
        <v>10</v>
      </c>
      <c r="D146" s="262" t="s">
        <v>10</v>
      </c>
      <c r="E146" s="262" t="s">
        <v>10</v>
      </c>
      <c r="F146" s="262" t="s">
        <v>10</v>
      </c>
      <c r="G146" s="262" t="n">
        <v>40181.7770269075</v>
      </c>
      <c r="H146" s="262" t="n">
        <v>40465</v>
      </c>
      <c r="I146" s="262" t="n">
        <v>40692</v>
      </c>
      <c r="J146" s="262" t="n">
        <v>40686</v>
      </c>
      <c r="K146" s="262" t="n">
        <v>40525</v>
      </c>
      <c r="L146" s="262" t="n">
        <v>40514</v>
      </c>
      <c r="M146" s="262" t="n">
        <v>40454</v>
      </c>
      <c r="N146" s="262" t="n">
        <v>40161</v>
      </c>
      <c r="O146" s="262" t="n">
        <v>40000</v>
      </c>
      <c r="P146" s="262" t="n">
        <v>39578</v>
      </c>
      <c r="Q146" s="262" t="n">
        <v>39151</v>
      </c>
      <c r="R146" s="262" t="n">
        <v>38680</v>
      </c>
      <c r="S146" s="262" t="n">
        <v>38214</v>
      </c>
      <c r="T146" s="262" t="n">
        <v>37614</v>
      </c>
      <c r="U146" s="262" t="n">
        <v>37136</v>
      </c>
      <c r="V146" s="262" t="n">
        <v>36553</v>
      </c>
      <c r="W146" s="262" t="n">
        <v>35855</v>
      </c>
      <c r="X146" s="262" t="n">
        <v>35096.9529595331</v>
      </c>
      <c r="Y146" s="262" t="n">
        <v>34407.1481926574</v>
      </c>
      <c r="Z146" s="262" t="n">
        <v>33578.927586743</v>
      </c>
      <c r="AA146" s="262" t="n">
        <v>32829.6393458492</v>
      </c>
      <c r="AB146" s="262" t="n">
        <v>31931.5838224415</v>
      </c>
      <c r="AC146" s="262" t="n">
        <v>31126.6005891261</v>
      </c>
      <c r="AD146" s="262" t="n">
        <v>30165.7949191031</v>
      </c>
      <c r="AE146" s="262" t="n">
        <v>29314.1869980353</v>
      </c>
      <c r="AF146" s="262" t="n">
        <v>28303.7662088473</v>
      </c>
      <c r="AG146" s="262" t="n">
        <v>27418.31824091</v>
      </c>
      <c r="AH146" s="262" t="n">
        <v>26374.6890528545</v>
      </c>
      <c r="AI146" s="262" t="n">
        <v>25472.8097938414</v>
      </c>
      <c r="AJ146" s="262" t="n">
        <v>24417.0513824168</v>
      </c>
      <c r="AK146" s="262" t="n">
        <v>23518.6912811951</v>
      </c>
      <c r="AL146" s="262" t="n">
        <v>22474.6761596225</v>
      </c>
      <c r="AM146" s="262" t="n">
        <v>21600.8101804019</v>
      </c>
      <c r="AN146" s="262" t="n">
        <v>20590.5862322199</v>
      </c>
      <c r="AO146" s="262" t="n">
        <v>19759.0378345897</v>
      </c>
      <c r="AP146" s="262" t="n">
        <v>18802.405542344</v>
      </c>
      <c r="AQ146" s="262" t="n">
        <v>18028.5781412164</v>
      </c>
    </row>
    <row r="147" customFormat="false" ht="12.75" hidden="false" customHeight="false" outlineLevel="0" collapsed="false">
      <c r="B147" s="261" t="s">
        <v>61</v>
      </c>
      <c r="C147" s="262" t="s">
        <v>10</v>
      </c>
      <c r="D147" s="262" t="s">
        <v>10</v>
      </c>
      <c r="E147" s="262" t="s">
        <v>10</v>
      </c>
      <c r="F147" s="262" t="s">
        <v>10</v>
      </c>
      <c r="G147" s="262" t="n">
        <v>28542.2622728961</v>
      </c>
      <c r="H147" s="262" t="n">
        <v>28655</v>
      </c>
      <c r="I147" s="262" t="n">
        <v>28703</v>
      </c>
      <c r="J147" s="262" t="n">
        <v>28735</v>
      </c>
      <c r="K147" s="262" t="n">
        <v>28552</v>
      </c>
      <c r="L147" s="262" t="n">
        <v>28414</v>
      </c>
      <c r="M147" s="262" t="n">
        <v>28291</v>
      </c>
      <c r="N147" s="262" t="n">
        <v>28035</v>
      </c>
      <c r="O147" s="262" t="n">
        <v>27844</v>
      </c>
      <c r="P147" s="262" t="n">
        <v>27442</v>
      </c>
      <c r="Q147" s="262" t="n">
        <v>27078</v>
      </c>
      <c r="R147" s="262" t="n">
        <v>26658</v>
      </c>
      <c r="S147" s="262" t="n">
        <v>26282</v>
      </c>
      <c r="T147" s="262" t="n">
        <v>25773</v>
      </c>
      <c r="U147" s="262" t="n">
        <v>25402</v>
      </c>
      <c r="V147" s="262" t="n">
        <v>24845</v>
      </c>
      <c r="W147" s="262" t="n">
        <v>24328</v>
      </c>
      <c r="X147" s="262" t="n">
        <v>23768.4228269036</v>
      </c>
      <c r="Y147" s="262" t="n">
        <v>23259.0357323155</v>
      </c>
      <c r="Z147" s="262" t="n">
        <v>22648.6678987287</v>
      </c>
      <c r="AA147" s="262" t="n">
        <v>22096.9963472672</v>
      </c>
      <c r="AB147" s="262" t="n">
        <v>21437.7615785011</v>
      </c>
      <c r="AC147" s="262" t="n">
        <v>20847.2258394558</v>
      </c>
      <c r="AD147" s="262" t="n">
        <v>20144.8867667688</v>
      </c>
      <c r="AE147" s="262" t="n">
        <v>19521.7031215325</v>
      </c>
      <c r="AF147" s="262" t="n">
        <v>18784.4472272266</v>
      </c>
      <c r="AG147" s="262" t="n">
        <v>18138.1261697114</v>
      </c>
      <c r="AH147" s="262" t="n">
        <v>17379.2154253638</v>
      </c>
      <c r="AI147" s="262" t="n">
        <v>16722.5356289503</v>
      </c>
      <c r="AJ147" s="262" t="n">
        <v>15956.7564235595</v>
      </c>
      <c r="AK147" s="262" t="n">
        <v>15304.1509336473</v>
      </c>
      <c r="AL147" s="262" t="n">
        <v>14548.7561716543</v>
      </c>
      <c r="AM147" s="262" t="n">
        <v>13915.2217509984</v>
      </c>
      <c r="AN147" s="262" t="n">
        <v>13185.5465231154</v>
      </c>
      <c r="AO147" s="262" t="n">
        <v>12583.2543389114</v>
      </c>
      <c r="AP147" s="262" t="n">
        <v>11892.7187468497</v>
      </c>
      <c r="AQ147" s="262" t="n">
        <v>11332.6792619129</v>
      </c>
    </row>
    <row r="148" customFormat="false" ht="12.75" hidden="false" customHeight="false" outlineLevel="0" collapsed="false">
      <c r="B148" s="261" t="s">
        <v>62</v>
      </c>
      <c r="C148" s="262" t="s">
        <v>10</v>
      </c>
      <c r="D148" s="262" t="s">
        <v>10</v>
      </c>
      <c r="E148" s="262" t="s">
        <v>10</v>
      </c>
      <c r="F148" s="262" t="s">
        <v>10</v>
      </c>
      <c r="G148" s="262" t="n">
        <v>21895.968342562</v>
      </c>
      <c r="H148" s="262" t="n">
        <v>22289</v>
      </c>
      <c r="I148" s="262" t="n">
        <v>22417</v>
      </c>
      <c r="J148" s="262" t="n">
        <v>22636</v>
      </c>
      <c r="K148" s="262" t="n">
        <v>22723</v>
      </c>
      <c r="L148" s="262" t="n">
        <v>22836</v>
      </c>
      <c r="M148" s="262" t="n">
        <v>22850</v>
      </c>
      <c r="N148" s="262" t="n">
        <v>22706</v>
      </c>
      <c r="O148" s="262" t="n">
        <v>22631</v>
      </c>
      <c r="P148" s="262" t="n">
        <v>22452</v>
      </c>
      <c r="Q148" s="262" t="n">
        <v>22292</v>
      </c>
      <c r="R148" s="262" t="n">
        <v>22106</v>
      </c>
      <c r="S148" s="262" t="n">
        <v>21935</v>
      </c>
      <c r="T148" s="262" t="n">
        <v>21692</v>
      </c>
      <c r="U148" s="262" t="n">
        <v>21392</v>
      </c>
      <c r="V148" s="262" t="n">
        <v>21157</v>
      </c>
      <c r="W148" s="262" t="n">
        <v>20836</v>
      </c>
      <c r="X148" s="262" t="n">
        <v>20488.7343260383</v>
      </c>
      <c r="Y148" s="262" t="n">
        <v>20172.8917791666</v>
      </c>
      <c r="Z148" s="262" t="n">
        <v>19785.3730655702</v>
      </c>
      <c r="AA148" s="262" t="n">
        <v>19437.1807083273</v>
      </c>
      <c r="AB148" s="262" t="n">
        <v>19012.7058355706</v>
      </c>
      <c r="AC148" s="262" t="n">
        <v>18636.8206146884</v>
      </c>
      <c r="AD148" s="262" t="n">
        <v>18182.0016827629</v>
      </c>
      <c r="AE148" s="262" t="n">
        <v>17785.0569253587</v>
      </c>
      <c r="AF148" s="262" t="n">
        <v>17308.218234747</v>
      </c>
      <c r="AG148" s="262" t="n">
        <v>16898.1721077906</v>
      </c>
      <c r="AH148" s="262" t="n">
        <v>16409.3937129133</v>
      </c>
      <c r="AI148" s="262" t="n">
        <v>15996.1102909271</v>
      </c>
      <c r="AJ148" s="262" t="n">
        <v>15507.1158374197</v>
      </c>
      <c r="AK148" s="262" t="n">
        <v>15101.9333348522</v>
      </c>
      <c r="AL148" s="262" t="n">
        <v>14626.3473216082</v>
      </c>
      <c r="AM148" s="262" t="n">
        <v>14240.2343071492</v>
      </c>
      <c r="AN148" s="262" t="n">
        <v>13789.0326266595</v>
      </c>
      <c r="AO148" s="262" t="n">
        <v>13430.7942764106</v>
      </c>
      <c r="AP148" s="262" t="n">
        <v>13013.7462883986</v>
      </c>
      <c r="AQ148" s="262" t="n">
        <v>12690.4159649342</v>
      </c>
    </row>
    <row r="149" customFormat="false" ht="12.75" hidden="false" customHeight="false" outlineLevel="0" collapsed="false">
      <c r="B149" s="261" t="s">
        <v>63</v>
      </c>
      <c r="C149" s="262" t="s">
        <v>10</v>
      </c>
      <c r="D149" s="262" t="s">
        <v>10</v>
      </c>
      <c r="E149" s="262" t="s">
        <v>10</v>
      </c>
      <c r="F149" s="262" t="s">
        <v>10</v>
      </c>
      <c r="G149" s="262" t="n">
        <v>9076.40140110036</v>
      </c>
      <c r="H149" s="262" t="n">
        <v>9046</v>
      </c>
      <c r="I149" s="262" t="n">
        <v>9050</v>
      </c>
      <c r="J149" s="262" t="n">
        <v>9093</v>
      </c>
      <c r="K149" s="262" t="n">
        <v>9129</v>
      </c>
      <c r="L149" s="262" t="n">
        <v>9164</v>
      </c>
      <c r="M149" s="262" t="n">
        <v>9141</v>
      </c>
      <c r="N149" s="262" t="n">
        <v>9096</v>
      </c>
      <c r="O149" s="262" t="n">
        <v>9052</v>
      </c>
      <c r="P149" s="262" t="n">
        <v>8940</v>
      </c>
      <c r="Q149" s="262" t="n">
        <v>8859</v>
      </c>
      <c r="R149" s="262" t="n">
        <v>8796</v>
      </c>
      <c r="S149" s="262" t="n">
        <v>8647</v>
      </c>
      <c r="T149" s="262" t="n">
        <v>8483</v>
      </c>
      <c r="U149" s="262" t="n">
        <v>8342</v>
      </c>
      <c r="V149" s="262" t="n">
        <v>8197</v>
      </c>
      <c r="W149" s="262" t="n">
        <v>8043</v>
      </c>
      <c r="X149" s="262" t="n">
        <v>7830.21625118065</v>
      </c>
      <c r="Y149" s="262" t="n">
        <v>7640.70938026032</v>
      </c>
      <c r="Z149" s="262" t="n">
        <v>7417.59431802809</v>
      </c>
      <c r="AA149" s="262" t="n">
        <v>7220.21585487398</v>
      </c>
      <c r="AB149" s="262" t="n">
        <v>6987.64884041535</v>
      </c>
      <c r="AC149" s="262" t="n">
        <v>6783.77720071177</v>
      </c>
      <c r="AD149" s="262" t="n">
        <v>6544.09744953661</v>
      </c>
      <c r="AE149" s="262" t="n">
        <v>6336.02488853067</v>
      </c>
      <c r="AF149" s="262" t="n">
        <v>6092.20694676287</v>
      </c>
      <c r="AG149" s="262" t="n">
        <v>5883.05706856806</v>
      </c>
      <c r="AH149" s="262" t="n">
        <v>5639.19153056017</v>
      </c>
      <c r="AI149" s="262" t="n">
        <v>5432.66247930134</v>
      </c>
      <c r="AJ149" s="262" t="n">
        <v>5193.0005812723</v>
      </c>
      <c r="AK149" s="262" t="n">
        <v>4993.15311087458</v>
      </c>
      <c r="AL149" s="262" t="n">
        <v>4762.69163951453</v>
      </c>
      <c r="AM149" s="262" t="n">
        <v>4573.46687902781</v>
      </c>
      <c r="AN149" s="262" t="n">
        <v>4356.16334005069</v>
      </c>
      <c r="AO149" s="262" t="n">
        <v>4180.56801920211</v>
      </c>
      <c r="AP149" s="262" t="n">
        <v>3979.73381259906</v>
      </c>
      <c r="AQ149" s="262" t="n">
        <v>3820.54446794363</v>
      </c>
    </row>
    <row r="150" customFormat="false" ht="12.75" hidden="false" customHeight="false" outlineLevel="0" collapsed="false">
      <c r="B150" s="261" t="s">
        <v>64</v>
      </c>
      <c r="C150" s="262" t="s">
        <v>10</v>
      </c>
      <c r="D150" s="262" t="s">
        <v>10</v>
      </c>
      <c r="E150" s="262" t="s">
        <v>10</v>
      </c>
      <c r="F150" s="262" t="s">
        <v>10</v>
      </c>
      <c r="G150" s="262" t="n">
        <v>7771.34368531852</v>
      </c>
      <c r="H150" s="262" t="n">
        <v>7840</v>
      </c>
      <c r="I150" s="262" t="n">
        <v>7862</v>
      </c>
      <c r="J150" s="262" t="n">
        <v>7899</v>
      </c>
      <c r="K150" s="262" t="n">
        <v>7905</v>
      </c>
      <c r="L150" s="262" t="n">
        <v>7925</v>
      </c>
      <c r="M150" s="262" t="n">
        <v>7923</v>
      </c>
      <c r="N150" s="262" t="n">
        <v>7877</v>
      </c>
      <c r="O150" s="262" t="n">
        <v>7857</v>
      </c>
      <c r="P150" s="262" t="n">
        <v>7804</v>
      </c>
      <c r="Q150" s="262" t="n">
        <v>7768</v>
      </c>
      <c r="R150" s="262" t="n">
        <v>7705</v>
      </c>
      <c r="S150" s="262" t="n">
        <v>7624</v>
      </c>
      <c r="T150" s="262" t="n">
        <v>7469</v>
      </c>
      <c r="U150" s="262" t="n">
        <v>7340</v>
      </c>
      <c r="V150" s="262" t="n">
        <v>7182</v>
      </c>
      <c r="W150" s="262" t="n">
        <v>7052</v>
      </c>
      <c r="X150" s="262" t="n">
        <v>6906.09271455218</v>
      </c>
      <c r="Y150" s="262" t="n">
        <v>6776.66149620648</v>
      </c>
      <c r="Z150" s="262" t="n">
        <v>6621.22819750896</v>
      </c>
      <c r="AA150" s="262" t="n">
        <v>6484.66778520171</v>
      </c>
      <c r="AB150" s="262" t="n">
        <v>6321.30282125092</v>
      </c>
      <c r="AC150" s="262" t="n">
        <v>6179.04000667515</v>
      </c>
      <c r="AD150" s="262" t="n">
        <v>6009.3818660374</v>
      </c>
      <c r="AE150" s="262" t="n">
        <v>5863.22496205221</v>
      </c>
      <c r="AF150" s="262" t="n">
        <v>5689.67552555943</v>
      </c>
      <c r="AG150" s="262" t="n">
        <v>5541.74116054059</v>
      </c>
      <c r="AH150" s="262" t="n">
        <v>5366.95131749804</v>
      </c>
      <c r="AI150" s="262" t="n">
        <v>5219.92326065367</v>
      </c>
      <c r="AJ150" s="262" t="n">
        <v>5047.16823309957</v>
      </c>
      <c r="AK150" s="262" t="n">
        <v>4904.28607283065</v>
      </c>
      <c r="AL150" s="262" t="n">
        <v>4737.42776062495</v>
      </c>
      <c r="AM150" s="262" t="n">
        <v>4601.71026607401</v>
      </c>
      <c r="AN150" s="262" t="n">
        <v>4443.75467738096</v>
      </c>
      <c r="AO150" s="262" t="n">
        <v>4317.73073502947</v>
      </c>
      <c r="AP150" s="262" t="n">
        <v>4171.51216775919</v>
      </c>
      <c r="AQ150" s="262" t="n">
        <v>4057.35605743839</v>
      </c>
    </row>
    <row r="151" customFormat="false" ht="12.75" hidden="false" customHeight="false" outlineLevel="0" collapsed="false">
      <c r="B151" s="261" t="s">
        <v>65</v>
      </c>
      <c r="C151" s="262" t="s">
        <v>10</v>
      </c>
      <c r="D151" s="262" t="s">
        <v>10</v>
      </c>
      <c r="E151" s="262" t="s">
        <v>10</v>
      </c>
      <c r="F151" s="262" t="s">
        <v>10</v>
      </c>
      <c r="G151" s="262" t="n">
        <v>4017.1776584641</v>
      </c>
      <c r="H151" s="262" t="n">
        <v>4051</v>
      </c>
      <c r="I151" s="262" t="n">
        <v>4031</v>
      </c>
      <c r="J151" s="262" t="n">
        <v>4036</v>
      </c>
      <c r="K151" s="262" t="n">
        <v>4064</v>
      </c>
      <c r="L151" s="262" t="n">
        <v>4064</v>
      </c>
      <c r="M151" s="262" t="n">
        <v>4028</v>
      </c>
      <c r="N151" s="262" t="n">
        <v>3996</v>
      </c>
      <c r="O151" s="262" t="n">
        <v>3956</v>
      </c>
      <c r="P151" s="262" t="n">
        <v>3928</v>
      </c>
      <c r="Q151" s="262" t="n">
        <v>3869</v>
      </c>
      <c r="R151" s="262" t="n">
        <v>3808</v>
      </c>
      <c r="S151" s="262" t="n">
        <v>3747</v>
      </c>
      <c r="T151" s="262" t="n">
        <v>3678</v>
      </c>
      <c r="U151" s="262" t="n">
        <v>3643</v>
      </c>
      <c r="V151" s="262" t="n">
        <v>3590</v>
      </c>
      <c r="W151" s="262" t="n">
        <v>3505</v>
      </c>
      <c r="X151" s="262" t="n">
        <v>3442.32174850801</v>
      </c>
      <c r="Y151" s="262" t="n">
        <v>3386.37261915344</v>
      </c>
      <c r="Z151" s="262" t="n">
        <v>3319.4095624686</v>
      </c>
      <c r="AA151" s="262" t="n">
        <v>3259.03596726414</v>
      </c>
      <c r="AB151" s="262" t="n">
        <v>3186.06276674543</v>
      </c>
      <c r="AC151" s="262" t="n">
        <v>3120.5561091146</v>
      </c>
      <c r="AD151" s="262" t="n">
        <v>3041.41471771043</v>
      </c>
      <c r="AE151" s="262" t="n">
        <v>2971.06519026413</v>
      </c>
      <c r="AF151" s="262" t="n">
        <v>2886.51105138273</v>
      </c>
      <c r="AG151" s="262" t="n">
        <v>2812.26668007651</v>
      </c>
      <c r="AH151" s="262" t="n">
        <v>2723.7593145812</v>
      </c>
      <c r="AI151" s="262" t="n">
        <v>2646.98003392273</v>
      </c>
      <c r="AJ151" s="262" t="n">
        <v>2556.10176882334</v>
      </c>
      <c r="AK151" s="262" t="n">
        <v>2478.55440736728</v>
      </c>
      <c r="AL151" s="262" t="n">
        <v>2387.74861021158</v>
      </c>
      <c r="AM151" s="262" t="n">
        <v>2311.70696664666</v>
      </c>
      <c r="AN151" s="262" t="n">
        <v>2223.21526772447</v>
      </c>
      <c r="AO151" s="262" t="n">
        <v>2150.39228317599</v>
      </c>
      <c r="AP151" s="262" t="n">
        <v>2066.05252345436</v>
      </c>
      <c r="AQ151" s="262" t="n">
        <v>1997.85260425799</v>
      </c>
    </row>
    <row r="152" customFormat="false" ht="12.75" hidden="false" customHeight="false" outlineLevel="0" collapsed="false">
      <c r="B152" s="261" t="s">
        <v>66</v>
      </c>
      <c r="C152" s="262" t="s">
        <v>10</v>
      </c>
      <c r="D152" s="262" t="s">
        <v>10</v>
      </c>
      <c r="E152" s="262" t="s">
        <v>10</v>
      </c>
      <c r="F152" s="262" t="s">
        <v>10</v>
      </c>
      <c r="G152" s="262" t="n">
        <v>152.006722451218</v>
      </c>
      <c r="H152" s="262" t="n">
        <v>166</v>
      </c>
      <c r="I152" s="262" t="n">
        <v>162</v>
      </c>
      <c r="J152" s="262" t="n">
        <v>170</v>
      </c>
      <c r="K152" s="262" t="n">
        <v>169</v>
      </c>
      <c r="L152" s="262" t="n">
        <v>165</v>
      </c>
      <c r="M152" s="262" t="n">
        <v>162</v>
      </c>
      <c r="N152" s="262" t="n">
        <v>167</v>
      </c>
      <c r="O152" s="262" t="n">
        <v>170</v>
      </c>
      <c r="P152" s="262" t="n">
        <v>158</v>
      </c>
      <c r="Q152" s="262" t="n">
        <v>161</v>
      </c>
      <c r="R152" s="262" t="n">
        <v>173</v>
      </c>
      <c r="S152" s="262" t="n">
        <v>167</v>
      </c>
      <c r="T152" s="262" t="n">
        <v>165</v>
      </c>
      <c r="U152" s="262" t="n">
        <v>160</v>
      </c>
      <c r="V152" s="262" t="n">
        <v>161</v>
      </c>
      <c r="W152" s="262" t="n">
        <v>157</v>
      </c>
      <c r="X152" s="262" t="n">
        <v>156.600796780937</v>
      </c>
      <c r="Y152" s="262" t="n">
        <v>156.37389726347</v>
      </c>
      <c r="Z152" s="262" t="n">
        <v>155.958138213492</v>
      </c>
      <c r="AA152" s="262" t="n">
        <v>155.751973045382</v>
      </c>
      <c r="AB152" s="262" t="n">
        <v>155.347531286058</v>
      </c>
      <c r="AC152" s="262" t="n">
        <v>155.196174118885</v>
      </c>
      <c r="AD152" s="262" t="n">
        <v>154.8583145263</v>
      </c>
      <c r="AE152" s="262" t="n">
        <v>154.790684885909</v>
      </c>
      <c r="AF152" s="262" t="n">
        <v>154.527825338477</v>
      </c>
      <c r="AG152" s="262" t="n">
        <v>154.549108572139</v>
      </c>
      <c r="AH152" s="262" t="n">
        <v>154.367633250112</v>
      </c>
      <c r="AI152" s="262" t="n">
        <v>154.530538521413</v>
      </c>
      <c r="AJ152" s="262" t="n">
        <v>154.532411948274</v>
      </c>
      <c r="AK152" s="262" t="n">
        <v>154.908185773358</v>
      </c>
      <c r="AL152" s="262" t="n">
        <v>155.164916818887</v>
      </c>
      <c r="AM152" s="262" t="n">
        <v>155.79219876653</v>
      </c>
      <c r="AN152" s="262" t="n">
        <v>156.329416883286</v>
      </c>
      <c r="AO152" s="262" t="n">
        <v>157.234168122626</v>
      </c>
      <c r="AP152" s="262" t="n">
        <v>158.093636294962</v>
      </c>
      <c r="AQ152" s="262" t="n">
        <v>159.296327084879</v>
      </c>
    </row>
    <row r="153" customFormat="false" ht="12.75" hidden="false" customHeight="false" outlineLevel="0" collapsed="false">
      <c r="B153" s="261" t="s">
        <v>67</v>
      </c>
      <c r="C153" s="262" t="s">
        <v>10</v>
      </c>
      <c r="D153" s="262" t="s">
        <v>10</v>
      </c>
      <c r="E153" s="262" t="s">
        <v>10</v>
      </c>
      <c r="F153" s="262" t="s">
        <v>10</v>
      </c>
      <c r="G153" s="262" t="n">
        <v>1422.06289030021</v>
      </c>
      <c r="H153" s="262" t="n">
        <v>1315</v>
      </c>
      <c r="I153" s="262" t="n">
        <v>1318</v>
      </c>
      <c r="J153" s="262" t="n">
        <v>1333</v>
      </c>
      <c r="K153" s="262" t="n">
        <v>1351</v>
      </c>
      <c r="L153" s="262" t="n">
        <v>1368</v>
      </c>
      <c r="M153" s="262" t="n">
        <v>1390</v>
      </c>
      <c r="N153" s="262" t="n">
        <v>1387</v>
      </c>
      <c r="O153" s="262" t="n">
        <v>1372</v>
      </c>
      <c r="P153" s="262" t="n">
        <v>1396</v>
      </c>
      <c r="Q153" s="262" t="n">
        <v>1412</v>
      </c>
      <c r="R153" s="262" t="n">
        <v>1412</v>
      </c>
      <c r="S153" s="262" t="n">
        <v>1407</v>
      </c>
      <c r="T153" s="262" t="n">
        <v>1399</v>
      </c>
      <c r="U153" s="262" t="n">
        <v>1345</v>
      </c>
      <c r="V153" s="262" t="n">
        <v>1337</v>
      </c>
      <c r="W153" s="262" t="n">
        <v>1314</v>
      </c>
      <c r="X153" s="262" t="n">
        <v>1293.88441026706</v>
      </c>
      <c r="Y153" s="262" t="n">
        <v>1276.09457766891</v>
      </c>
      <c r="Z153" s="262" t="n">
        <v>1254.4228588994</v>
      </c>
      <c r="AA153" s="262" t="n">
        <v>1235.41483141543</v>
      </c>
      <c r="AB153" s="262" t="n">
        <v>1212.274557777</v>
      </c>
      <c r="AC153" s="262" t="n">
        <v>1192.17173323122</v>
      </c>
      <c r="AD153" s="262" t="n">
        <v>1167.71311254384</v>
      </c>
      <c r="AE153" s="262" t="n">
        <v>1146.73479914981</v>
      </c>
      <c r="AF153" s="262" t="n">
        <v>1121.33245599166</v>
      </c>
      <c r="AG153" s="262" t="n">
        <v>1099.97869732327</v>
      </c>
      <c r="AH153" s="262" t="n">
        <v>1074.34650492361</v>
      </c>
      <c r="AI153" s="262" t="n">
        <v>1053.08457164878</v>
      </c>
      <c r="AJ153" s="262" t="n">
        <v>1027.61363263649</v>
      </c>
      <c r="AK153" s="262" t="n">
        <v>1007.01965186966</v>
      </c>
      <c r="AL153" s="262" t="n">
        <v>982.534648143556</v>
      </c>
      <c r="AM153" s="262" t="n">
        <v>963.192552641907</v>
      </c>
      <c r="AN153" s="262" t="n">
        <v>940.212477649966</v>
      </c>
      <c r="AO153" s="262" t="n">
        <v>922.542312516369</v>
      </c>
      <c r="AP153" s="262" t="n">
        <v>901.621609056017</v>
      </c>
      <c r="AQ153" s="262" t="n">
        <v>886.031146784305</v>
      </c>
    </row>
    <row r="154" customFormat="false" ht="12.75" hidden="false" customHeight="false" outlineLevel="0" collapsed="false">
      <c r="B154" s="261" t="s">
        <v>68</v>
      </c>
      <c r="C154" s="261" t="n">
        <v>107953</v>
      </c>
      <c r="D154" s="261" t="n">
        <v>109432</v>
      </c>
      <c r="E154" s="261" t="n">
        <v>110656</v>
      </c>
      <c r="F154" s="261" t="n">
        <v>112514</v>
      </c>
      <c r="G154" s="261" t="n">
        <v>113059</v>
      </c>
      <c r="H154" s="261" t="n">
        <v>113827</v>
      </c>
      <c r="I154" s="261" t="n">
        <v>114235</v>
      </c>
      <c r="J154" s="261" t="n">
        <v>114588</v>
      </c>
      <c r="K154" s="261" t="n">
        <v>114418</v>
      </c>
      <c r="L154" s="261" t="n">
        <v>114450</v>
      </c>
      <c r="M154" s="261" t="n">
        <v>114239</v>
      </c>
      <c r="N154" s="261" t="n">
        <v>113425</v>
      </c>
      <c r="O154" s="261" t="n">
        <v>112882</v>
      </c>
      <c r="P154" s="261" t="n">
        <v>111698</v>
      </c>
      <c r="Q154" s="261" t="n">
        <v>110590</v>
      </c>
      <c r="R154" s="261" t="n">
        <v>109338</v>
      </c>
      <c r="S154" s="261" t="n">
        <v>108023</v>
      </c>
      <c r="T154" s="261" t="n">
        <v>106273</v>
      </c>
      <c r="U154" s="261" t="n">
        <v>104760</v>
      </c>
      <c r="V154" s="261" t="n">
        <v>103022</v>
      </c>
      <c r="W154" s="261" t="n">
        <v>101090</v>
      </c>
      <c r="X154" s="261" t="n">
        <v>98983.2260337639</v>
      </c>
      <c r="Y154" s="261" t="n">
        <v>97075.2876746921</v>
      </c>
      <c r="Z154" s="261" t="n">
        <v>94781.5816261604</v>
      </c>
      <c r="AA154" s="261" t="n">
        <v>92718.9028132443</v>
      </c>
      <c r="AB154" s="261" t="n">
        <v>90244.6877539879</v>
      </c>
      <c r="AC154" s="261" t="n">
        <v>88041.3882671219</v>
      </c>
      <c r="AD154" s="261" t="n">
        <v>85410.1488289895</v>
      </c>
      <c r="AE154" s="261" t="n">
        <v>83092.7875698092</v>
      </c>
      <c r="AF154" s="261" t="n">
        <v>80340.6854758561</v>
      </c>
      <c r="AG154" s="261" t="n">
        <v>77946.2092334925</v>
      </c>
      <c r="AH154" s="261" t="n">
        <v>75121.9144919448</v>
      </c>
      <c r="AI154" s="261" t="n">
        <v>72698.6365977667</v>
      </c>
      <c r="AJ154" s="261" t="n">
        <v>69859.340271176</v>
      </c>
      <c r="AK154" s="261" t="n">
        <v>67462.6969784101</v>
      </c>
      <c r="AL154" s="261" t="n">
        <v>64675.3472281984</v>
      </c>
      <c r="AM154" s="261" t="n">
        <v>62362.1351017064</v>
      </c>
      <c r="AN154" s="261" t="n">
        <v>59684.8405616842</v>
      </c>
      <c r="AO154" s="261" t="n">
        <v>57501.5539679583</v>
      </c>
      <c r="AP154" s="261" t="n">
        <v>54985.8843267559</v>
      </c>
      <c r="AQ154" s="261" t="n">
        <v>52972.7539715726</v>
      </c>
    </row>
    <row r="155" customFormat="false" ht="12.75" hidden="false" customHeight="false" outlineLevel="0" collapsed="false">
      <c r="A155" s="264"/>
      <c r="B155" s="261" t="s">
        <v>69</v>
      </c>
      <c r="G155" s="262" t="n">
        <v>0</v>
      </c>
      <c r="H155" s="262" t="n">
        <v>0</v>
      </c>
      <c r="I155" s="262" t="n">
        <v>0</v>
      </c>
      <c r="J155" s="262" t="n">
        <v>0</v>
      </c>
      <c r="K155" s="262" t="n">
        <v>0</v>
      </c>
      <c r="L155" s="262" t="n">
        <v>0</v>
      </c>
      <c r="M155" s="262" t="n">
        <v>0</v>
      </c>
      <c r="N155" s="262" t="n">
        <v>0</v>
      </c>
      <c r="O155" s="262" t="n">
        <v>0</v>
      </c>
      <c r="P155" s="262" t="n">
        <v>0</v>
      </c>
      <c r="Q155" s="262" t="n">
        <v>0</v>
      </c>
      <c r="R155" s="262" t="n">
        <v>0</v>
      </c>
      <c r="S155" s="262" t="n">
        <v>0</v>
      </c>
      <c r="T155" s="262" t="n">
        <v>0</v>
      </c>
      <c r="U155" s="262" t="n">
        <v>0</v>
      </c>
      <c r="V155" s="262" t="n">
        <v>0</v>
      </c>
      <c r="W155" s="262" t="n">
        <v>0</v>
      </c>
      <c r="X155" s="262" t="n">
        <v>0</v>
      </c>
      <c r="Y155" s="262" t="n">
        <v>0</v>
      </c>
      <c r="Z155" s="262" t="n">
        <v>0</v>
      </c>
      <c r="AA155" s="262" t="n">
        <v>0</v>
      </c>
      <c r="AB155" s="262" t="n">
        <v>0</v>
      </c>
      <c r="AC155" s="262" t="n">
        <v>0</v>
      </c>
      <c r="AD155" s="262" t="n">
        <v>0</v>
      </c>
      <c r="AE155" s="262" t="n">
        <v>0</v>
      </c>
      <c r="AF155" s="262" t="n">
        <v>0</v>
      </c>
      <c r="AG155" s="262" t="n">
        <v>0</v>
      </c>
      <c r="AH155" s="262" t="n">
        <v>0</v>
      </c>
      <c r="AI155" s="262" t="n">
        <v>0</v>
      </c>
      <c r="AJ155" s="262" t="n">
        <v>0</v>
      </c>
      <c r="AK155" s="262" t="n">
        <v>0</v>
      </c>
      <c r="AL155" s="262" t="n">
        <v>0</v>
      </c>
      <c r="AM155" s="262" t="n">
        <v>0</v>
      </c>
      <c r="AN155" s="262" t="n">
        <v>0</v>
      </c>
      <c r="AO155" s="262" t="n">
        <v>0</v>
      </c>
      <c r="AP155" s="262" t="n">
        <v>0</v>
      </c>
      <c r="AQ155" s="262" t="n">
        <v>0</v>
      </c>
    </row>
    <row r="156" customFormat="false" ht="12.75" hidden="false" customHeight="false" outlineLevel="0" collapsed="false">
      <c r="A156" s="264"/>
      <c r="K156" s="262"/>
    </row>
    <row r="157" customFormat="false" ht="12.75" hidden="false" customHeight="false" outlineLevel="0" collapsed="false">
      <c r="A157" s="264"/>
      <c r="K157" s="262"/>
    </row>
    <row r="158" customFormat="false" ht="12.75" hidden="false" customHeight="false" outlineLevel="0" collapsed="false">
      <c r="A158" s="264"/>
      <c r="K158" s="262"/>
    </row>
    <row r="159" customFormat="false" ht="12.75" hidden="false" customHeight="false" outlineLevel="0" collapsed="false">
      <c r="A159" s="264"/>
      <c r="K159" s="262"/>
    </row>
    <row r="160" customFormat="false" ht="12.75" hidden="false" customHeight="false" outlineLevel="0" collapsed="false">
      <c r="A160" s="264"/>
      <c r="K160" s="262"/>
    </row>
    <row r="161" customFormat="false" ht="12.75" hidden="false" customHeight="false" outlineLevel="0" collapsed="false">
      <c r="A161" s="264"/>
      <c r="K161" s="262"/>
    </row>
    <row r="162" customFormat="false" ht="12.75" hidden="false" customHeight="false" outlineLevel="0" collapsed="false">
      <c r="A162" s="264"/>
      <c r="K162" s="262"/>
    </row>
    <row r="163" customFormat="false" ht="12.75" hidden="false" customHeight="false" outlineLevel="0" collapsed="false">
      <c r="A163" s="264"/>
      <c r="K163" s="262"/>
    </row>
    <row r="164" customFormat="false" ht="12.75" hidden="false" customHeight="false" outlineLevel="0" collapsed="false">
      <c r="L164" s="261"/>
    </row>
    <row r="165" customFormat="false" ht="12.75" hidden="false" customHeight="false" outlineLevel="0" collapsed="false">
      <c r="A165" s="260" t="s">
        <v>82</v>
      </c>
      <c r="L165" s="261"/>
    </row>
    <row r="166" customFormat="false" ht="12.75" hidden="false" customHeight="false" outlineLevel="0" collapsed="false">
      <c r="B166" s="261" t="s">
        <v>60</v>
      </c>
      <c r="C166" s="262" t="s">
        <v>10</v>
      </c>
      <c r="D166" s="262" t="s">
        <v>10</v>
      </c>
      <c r="E166" s="262" t="s">
        <v>10</v>
      </c>
      <c r="F166" s="262" t="s">
        <v>10</v>
      </c>
      <c r="G166" s="262" t="n">
        <v>108</v>
      </c>
      <c r="H166" s="262" t="n">
        <v>90</v>
      </c>
      <c r="I166" s="262" t="n">
        <v>86</v>
      </c>
      <c r="J166" s="262" t="n">
        <v>81</v>
      </c>
      <c r="K166" s="262" t="n">
        <v>75</v>
      </c>
      <c r="L166" s="262" t="n">
        <v>81</v>
      </c>
      <c r="M166" s="262" t="n">
        <v>80</v>
      </c>
      <c r="N166" s="262" t="n">
        <v>80</v>
      </c>
      <c r="O166" s="262" t="n">
        <v>71</v>
      </c>
      <c r="P166" s="262" t="n">
        <v>70</v>
      </c>
      <c r="Q166" s="262" t="n">
        <v>67</v>
      </c>
      <c r="R166" s="262" t="n">
        <v>63</v>
      </c>
      <c r="S166" s="262" t="n">
        <v>63</v>
      </c>
      <c r="T166" s="262" t="n">
        <v>73</v>
      </c>
      <c r="U166" s="262" t="n">
        <v>71</v>
      </c>
      <c r="V166" s="262" t="n">
        <v>64</v>
      </c>
      <c r="W166" s="262" t="n">
        <v>53</v>
      </c>
      <c r="X166" s="262" t="n">
        <v>51.5655722865366</v>
      </c>
      <c r="Y166" s="262" t="n">
        <v>50.2260954712106</v>
      </c>
      <c r="Z166" s="262" t="n">
        <v>48.976583405016</v>
      </c>
      <c r="AA166" s="262" t="n">
        <v>47.8097818803183</v>
      </c>
      <c r="AB166" s="262" t="n">
        <v>46.7213475249919</v>
      </c>
      <c r="AC166" s="262" t="n">
        <v>45.6936655126151</v>
      </c>
      <c r="AD166" s="262" t="n">
        <v>44.7346445275329</v>
      </c>
      <c r="AE166" s="262" t="n">
        <v>43.839358992755</v>
      </c>
      <c r="AF166" s="262" t="n">
        <v>43.0038888714995</v>
      </c>
      <c r="AG166" s="262" t="n">
        <v>42.2239431498373</v>
      </c>
      <c r="AH166" s="262" t="n">
        <v>41.4961068101029</v>
      </c>
      <c r="AI166" s="262" t="n">
        <v>40.8168983437639</v>
      </c>
      <c r="AJ166" s="262" t="n">
        <v>40.1830688472661</v>
      </c>
      <c r="AK166" s="262" t="n">
        <v>39.5913629424351</v>
      </c>
      <c r="AL166" s="262" t="n">
        <v>39.0391898257552</v>
      </c>
      <c r="AM166" s="262" t="n">
        <v>38.5237135100681</v>
      </c>
      <c r="AN166" s="262" t="n">
        <v>38.0426769655893</v>
      </c>
      <c r="AO166" s="262" t="n">
        <v>37.593609565949</v>
      </c>
      <c r="AP166" s="262" t="n">
        <v>37.1745450549575</v>
      </c>
      <c r="AQ166" s="262" t="n">
        <v>36.7834788931449</v>
      </c>
    </row>
    <row r="167" customFormat="false" ht="12.75" hidden="false" customHeight="false" outlineLevel="0" collapsed="false">
      <c r="B167" s="261" t="s">
        <v>61</v>
      </c>
      <c r="C167" s="262" t="s">
        <v>10</v>
      </c>
      <c r="D167" s="262" t="s">
        <v>10</v>
      </c>
      <c r="E167" s="262" t="s">
        <v>10</v>
      </c>
      <c r="F167" s="262" t="s">
        <v>10</v>
      </c>
      <c r="G167" s="262" t="n">
        <v>63</v>
      </c>
      <c r="H167" s="262" t="n">
        <v>55</v>
      </c>
      <c r="I167" s="262" t="n">
        <v>55</v>
      </c>
      <c r="J167" s="262" t="n">
        <v>48</v>
      </c>
      <c r="K167" s="262" t="n">
        <v>49</v>
      </c>
      <c r="L167" s="262" t="n">
        <v>45</v>
      </c>
      <c r="M167" s="262" t="n">
        <v>38</v>
      </c>
      <c r="N167" s="262" t="n">
        <v>35</v>
      </c>
      <c r="O167" s="262" t="n">
        <v>35</v>
      </c>
      <c r="P167" s="262" t="n">
        <v>28</v>
      </c>
      <c r="Q167" s="262" t="n">
        <v>26</v>
      </c>
      <c r="R167" s="262" t="n">
        <v>22</v>
      </c>
      <c r="S167" s="262" t="n">
        <v>25</v>
      </c>
      <c r="T167" s="262" t="n">
        <v>26</v>
      </c>
      <c r="U167" s="262" t="n">
        <v>27</v>
      </c>
      <c r="V167" s="262" t="n">
        <v>28</v>
      </c>
      <c r="W167" s="262" t="n">
        <v>32</v>
      </c>
      <c r="X167" s="262" t="n">
        <v>31.1339304371542</v>
      </c>
      <c r="Y167" s="262" t="n">
        <v>30.3251897184668</v>
      </c>
      <c r="Z167" s="262" t="n">
        <v>29.5707673388776</v>
      </c>
      <c r="AA167" s="262" t="n">
        <v>28.8662833994375</v>
      </c>
      <c r="AB167" s="262" t="n">
        <v>28.2091154867875</v>
      </c>
      <c r="AC167" s="262" t="n">
        <v>27.5886282340317</v>
      </c>
      <c r="AD167" s="262" t="n">
        <v>27.0095966958689</v>
      </c>
      <c r="AE167" s="262" t="n">
        <v>26.4690469390219</v>
      </c>
      <c r="AF167" s="262" t="n">
        <v>25.9646121488299</v>
      </c>
      <c r="AG167" s="262" t="n">
        <v>25.49370152443</v>
      </c>
      <c r="AH167" s="262" t="n">
        <v>25.054253168364</v>
      </c>
      <c r="AI167" s="262" t="n">
        <v>24.6441650377442</v>
      </c>
      <c r="AJ167" s="262" t="n">
        <v>24.2614755304248</v>
      </c>
      <c r="AK167" s="262" t="n">
        <v>23.9042191350552</v>
      </c>
      <c r="AL167" s="262" t="n">
        <v>23.5708315929088</v>
      </c>
      <c r="AM167" s="262" t="n">
        <v>23.2596006098525</v>
      </c>
      <c r="AN167" s="262" t="n">
        <v>22.9691634509219</v>
      </c>
      <c r="AO167" s="262" t="n">
        <v>22.6980284171767</v>
      </c>
      <c r="AP167" s="262" t="n">
        <v>22.4450083350687</v>
      </c>
      <c r="AQ167" s="262" t="n">
        <v>22.2088929166158</v>
      </c>
    </row>
    <row r="168" customFormat="false" ht="12.75" hidden="false" customHeight="false" outlineLevel="0" collapsed="false">
      <c r="B168" s="261" t="s">
        <v>62</v>
      </c>
      <c r="C168" s="262" t="s">
        <v>10</v>
      </c>
      <c r="D168" s="262" t="s">
        <v>10</v>
      </c>
      <c r="E168" s="262" t="s">
        <v>10</v>
      </c>
      <c r="F168" s="262" t="s">
        <v>10</v>
      </c>
      <c r="G168" s="262" t="n">
        <v>96</v>
      </c>
      <c r="H168" s="262" t="n">
        <v>100</v>
      </c>
      <c r="I168" s="262" t="n">
        <v>82</v>
      </c>
      <c r="J168" s="262" t="n">
        <v>79</v>
      </c>
      <c r="K168" s="262" t="n">
        <v>85</v>
      </c>
      <c r="L168" s="262" t="n">
        <v>85</v>
      </c>
      <c r="M168" s="262" t="n">
        <v>73</v>
      </c>
      <c r="N168" s="262" t="n">
        <v>74</v>
      </c>
      <c r="O168" s="262" t="n">
        <v>70</v>
      </c>
      <c r="P168" s="262" t="n">
        <v>67</v>
      </c>
      <c r="Q168" s="262" t="n">
        <v>63</v>
      </c>
      <c r="R168" s="262" t="n">
        <v>59</v>
      </c>
      <c r="S168" s="262" t="n">
        <v>62</v>
      </c>
      <c r="T168" s="262" t="n">
        <v>57</v>
      </c>
      <c r="U168" s="262" t="n">
        <v>58</v>
      </c>
      <c r="V168" s="262" t="n">
        <v>59</v>
      </c>
      <c r="W168" s="262" t="n">
        <v>58</v>
      </c>
      <c r="X168" s="262" t="n">
        <v>56.4302489173419</v>
      </c>
      <c r="Y168" s="262" t="n">
        <v>54.964406364721</v>
      </c>
      <c r="Z168" s="262" t="n">
        <v>53.5970158017156</v>
      </c>
      <c r="AA168" s="262" t="n">
        <v>52.3201386614804</v>
      </c>
      <c r="AB168" s="262" t="n">
        <v>51.1290218198024</v>
      </c>
      <c r="AC168" s="262" t="n">
        <v>50.0043886741825</v>
      </c>
      <c r="AD168" s="262" t="n">
        <v>48.9548940112624</v>
      </c>
      <c r="AE168" s="262" t="n">
        <v>47.9751475769771</v>
      </c>
      <c r="AF168" s="262" t="n">
        <v>47.0608595197542</v>
      </c>
      <c r="AG168" s="262" t="n">
        <v>46.2073340130295</v>
      </c>
      <c r="AH168" s="262" t="n">
        <v>45.4108338676598</v>
      </c>
      <c r="AI168" s="262" t="n">
        <v>44.6675491309114</v>
      </c>
      <c r="AJ168" s="262" t="n">
        <v>43.973924398895</v>
      </c>
      <c r="AK168" s="262" t="n">
        <v>43.3263971822875</v>
      </c>
      <c r="AL168" s="262" t="n">
        <v>42.7221322621472</v>
      </c>
      <c r="AM168" s="262" t="n">
        <v>42.1580261053576</v>
      </c>
      <c r="AN168" s="262" t="n">
        <v>41.6316087547959</v>
      </c>
      <c r="AO168" s="262" t="n">
        <v>41.1401765061328</v>
      </c>
      <c r="AP168" s="262" t="n">
        <v>40.681577607312</v>
      </c>
      <c r="AQ168" s="262" t="n">
        <v>40.2536184113662</v>
      </c>
    </row>
    <row r="169" customFormat="false" ht="12.75" hidden="false" customHeight="false" outlineLevel="0" collapsed="false">
      <c r="B169" s="261" t="s">
        <v>63</v>
      </c>
      <c r="C169" s="262" t="s">
        <v>10</v>
      </c>
      <c r="D169" s="262" t="s">
        <v>10</v>
      </c>
      <c r="E169" s="262" t="s">
        <v>10</v>
      </c>
      <c r="F169" s="262" t="s">
        <v>10</v>
      </c>
      <c r="G169" s="262" t="n">
        <v>17</v>
      </c>
      <c r="H169" s="262" t="n">
        <v>15</v>
      </c>
      <c r="I169" s="262" t="n">
        <v>12</v>
      </c>
      <c r="J169" s="262" t="n">
        <v>12</v>
      </c>
      <c r="K169" s="262" t="n">
        <v>10</v>
      </c>
      <c r="L169" s="262" t="n">
        <v>7</v>
      </c>
      <c r="M169" s="262" t="n">
        <v>6</v>
      </c>
      <c r="N169" s="262" t="n">
        <v>8</v>
      </c>
      <c r="O169" s="262" t="n">
        <v>8</v>
      </c>
      <c r="P169" s="262" t="n">
        <v>9</v>
      </c>
      <c r="Q169" s="262" t="n">
        <v>12</v>
      </c>
      <c r="R169" s="262" t="n">
        <v>7</v>
      </c>
      <c r="S169" s="262" t="n">
        <v>12</v>
      </c>
      <c r="T169" s="262" t="n">
        <v>16</v>
      </c>
      <c r="U169" s="262" t="n">
        <v>14</v>
      </c>
      <c r="V169" s="262" t="n">
        <v>13</v>
      </c>
      <c r="W169" s="262" t="n">
        <v>13</v>
      </c>
      <c r="X169" s="262" t="n">
        <v>12.6481592400939</v>
      </c>
      <c r="Y169" s="262" t="n">
        <v>12.3196083231271</v>
      </c>
      <c r="Z169" s="262" t="n">
        <v>12.013124231419</v>
      </c>
      <c r="AA169" s="262" t="n">
        <v>11.7269276310215</v>
      </c>
      <c r="AB169" s="262" t="n">
        <v>11.4599531665074</v>
      </c>
      <c r="AC169" s="262" t="n">
        <v>11.2078802200754</v>
      </c>
      <c r="AD169" s="262" t="n">
        <v>10.9726486576967</v>
      </c>
      <c r="AE169" s="262" t="n">
        <v>10.7530503189776</v>
      </c>
      <c r="AF169" s="262" t="n">
        <v>10.5481236854621</v>
      </c>
      <c r="AG169" s="262" t="n">
        <v>10.3568162442997</v>
      </c>
      <c r="AH169" s="262" t="n">
        <v>10.1782903496479</v>
      </c>
      <c r="AI169" s="262" t="n">
        <v>10.0116920465836</v>
      </c>
      <c r="AJ169" s="262" t="n">
        <v>9.85622443423509</v>
      </c>
      <c r="AK169" s="262" t="n">
        <v>9.71108902361616</v>
      </c>
      <c r="AL169" s="262" t="n">
        <v>9.5756503346192</v>
      </c>
      <c r="AM169" s="262" t="n">
        <v>9.44921274775256</v>
      </c>
      <c r="AN169" s="262" t="n">
        <v>9.331222651937</v>
      </c>
      <c r="AO169" s="262" t="n">
        <v>9.22107404447805</v>
      </c>
      <c r="AP169" s="262" t="n">
        <v>9.11828463612165</v>
      </c>
      <c r="AQ169" s="262" t="n">
        <v>9.02236274737517</v>
      </c>
    </row>
    <row r="170" customFormat="false" ht="12.75" hidden="false" customHeight="false" outlineLevel="0" collapsed="false">
      <c r="B170" s="261" t="s">
        <v>64</v>
      </c>
      <c r="C170" s="262" t="s">
        <v>10</v>
      </c>
      <c r="D170" s="262" t="s">
        <v>10</v>
      </c>
      <c r="E170" s="262" t="s">
        <v>10</v>
      </c>
      <c r="F170" s="262" t="s">
        <v>10</v>
      </c>
      <c r="G170" s="262" t="n">
        <v>35</v>
      </c>
      <c r="H170" s="262" t="n">
        <v>35</v>
      </c>
      <c r="I170" s="262" t="n">
        <v>36</v>
      </c>
      <c r="J170" s="262" t="n">
        <v>29</v>
      </c>
      <c r="K170" s="262" t="n">
        <v>25</v>
      </c>
      <c r="L170" s="262" t="n">
        <v>23</v>
      </c>
      <c r="M170" s="262" t="n">
        <v>24</v>
      </c>
      <c r="N170" s="262" t="n">
        <v>23</v>
      </c>
      <c r="O170" s="262" t="n">
        <v>17</v>
      </c>
      <c r="P170" s="262" t="n">
        <v>13</v>
      </c>
      <c r="Q170" s="262" t="n">
        <v>16</v>
      </c>
      <c r="R170" s="262" t="n">
        <v>15</v>
      </c>
      <c r="S170" s="262" t="n">
        <v>14</v>
      </c>
      <c r="T170" s="262" t="n">
        <v>16</v>
      </c>
      <c r="U170" s="262" t="n">
        <v>16</v>
      </c>
      <c r="V170" s="262" t="n">
        <v>16</v>
      </c>
      <c r="W170" s="262" t="n">
        <v>16</v>
      </c>
      <c r="X170" s="262" t="n">
        <v>15.5669652185771</v>
      </c>
      <c r="Y170" s="262" t="n">
        <v>15.1625948592334</v>
      </c>
      <c r="Z170" s="262" t="n">
        <v>14.7853836694388</v>
      </c>
      <c r="AA170" s="262" t="n">
        <v>14.4331416997187</v>
      </c>
      <c r="AB170" s="262" t="n">
        <v>14.1045577433938</v>
      </c>
      <c r="AC170" s="262" t="n">
        <v>13.7943141170159</v>
      </c>
      <c r="AD170" s="262" t="n">
        <v>13.5047983479344</v>
      </c>
      <c r="AE170" s="262" t="n">
        <v>13.2345234695109</v>
      </c>
      <c r="AF170" s="262" t="n">
        <v>12.9823060744149</v>
      </c>
      <c r="AG170" s="262" t="n">
        <v>12.746850762215</v>
      </c>
      <c r="AH170" s="262" t="n">
        <v>12.527126584182</v>
      </c>
      <c r="AI170" s="262" t="n">
        <v>12.3220825188721</v>
      </c>
      <c r="AJ170" s="262" t="n">
        <v>12.1307377652124</v>
      </c>
      <c r="AK170" s="262" t="n">
        <v>11.9521095675276</v>
      </c>
      <c r="AL170" s="262" t="n">
        <v>11.7854157964544</v>
      </c>
      <c r="AM170" s="262" t="n">
        <v>11.6298003049262</v>
      </c>
      <c r="AN170" s="262" t="n">
        <v>11.4845817254609</v>
      </c>
      <c r="AO170" s="262" t="n">
        <v>11.3490142085884</v>
      </c>
      <c r="AP170" s="262" t="n">
        <v>11.2225041675343</v>
      </c>
      <c r="AQ170" s="262" t="n">
        <v>11.1044464583079</v>
      </c>
    </row>
    <row r="171" customFormat="false" ht="12.75" hidden="false" customHeight="false" outlineLevel="0" collapsed="false">
      <c r="B171" s="261" t="s">
        <v>65</v>
      </c>
      <c r="C171" s="262" t="s">
        <v>10</v>
      </c>
      <c r="D171" s="262" t="s">
        <v>10</v>
      </c>
      <c r="E171" s="262" t="s">
        <v>10</v>
      </c>
      <c r="F171" s="262" t="s">
        <v>10</v>
      </c>
      <c r="G171" s="262" t="n">
        <v>15</v>
      </c>
      <c r="H171" s="262" t="n">
        <v>16</v>
      </c>
      <c r="I171" s="262" t="n">
        <v>15</v>
      </c>
      <c r="J171" s="262" t="n">
        <v>16</v>
      </c>
      <c r="K171" s="262" t="n">
        <v>17</v>
      </c>
      <c r="L171" s="262" t="n">
        <v>17</v>
      </c>
      <c r="M171" s="262" t="n">
        <v>12</v>
      </c>
      <c r="N171" s="262" t="n">
        <v>15</v>
      </c>
      <c r="O171" s="262" t="n">
        <v>15</v>
      </c>
      <c r="P171" s="262" t="n">
        <v>14</v>
      </c>
      <c r="Q171" s="262" t="n">
        <v>11</v>
      </c>
      <c r="R171" s="262" t="n">
        <v>11</v>
      </c>
      <c r="S171" s="262" t="n">
        <v>11</v>
      </c>
      <c r="T171" s="262" t="n">
        <v>8</v>
      </c>
      <c r="U171" s="262" t="n">
        <v>8</v>
      </c>
      <c r="V171" s="262" t="n">
        <v>9</v>
      </c>
      <c r="W171" s="262" t="n">
        <v>12</v>
      </c>
      <c r="X171" s="262" t="n">
        <v>11.6752239139328</v>
      </c>
      <c r="Y171" s="262" t="n">
        <v>11.371946144425</v>
      </c>
      <c r="Z171" s="262" t="n">
        <v>11.0890377520791</v>
      </c>
      <c r="AA171" s="262" t="n">
        <v>10.824856274789</v>
      </c>
      <c r="AB171" s="262" t="n">
        <v>10.5784183075453</v>
      </c>
      <c r="AC171" s="262" t="n">
        <v>10.3457355877619</v>
      </c>
      <c r="AD171" s="262" t="n">
        <v>10.1285987609508</v>
      </c>
      <c r="AE171" s="262" t="n">
        <v>9.9258926021332</v>
      </c>
      <c r="AF171" s="262" t="n">
        <v>9.73672955581121</v>
      </c>
      <c r="AG171" s="262" t="n">
        <v>9.56013807166127</v>
      </c>
      <c r="AH171" s="262" t="n">
        <v>9.39534493813651</v>
      </c>
      <c r="AI171" s="262" t="n">
        <v>9.24156188915409</v>
      </c>
      <c r="AJ171" s="262" t="n">
        <v>9.09805332390932</v>
      </c>
      <c r="AK171" s="262" t="n">
        <v>8.96408217564569</v>
      </c>
      <c r="AL171" s="262" t="n">
        <v>8.8390618473408</v>
      </c>
      <c r="AM171" s="262" t="n">
        <v>8.72235022869467</v>
      </c>
      <c r="AN171" s="262" t="n">
        <v>8.6134362940957</v>
      </c>
      <c r="AO171" s="262" t="n">
        <v>8.51176065644127</v>
      </c>
      <c r="AP171" s="262" t="n">
        <v>8.41687812565075</v>
      </c>
      <c r="AQ171" s="262" t="n">
        <v>8.32833484373093</v>
      </c>
    </row>
    <row r="172" customFormat="false" ht="12.75" hidden="false" customHeight="false" outlineLevel="0" collapsed="false">
      <c r="B172" s="261" t="s">
        <v>66</v>
      </c>
      <c r="C172" s="262" t="s">
        <v>10</v>
      </c>
      <c r="D172" s="262" t="s">
        <v>10</v>
      </c>
      <c r="E172" s="262" t="s">
        <v>10</v>
      </c>
      <c r="F172" s="262" t="s">
        <v>10</v>
      </c>
      <c r="G172" s="262" t="n">
        <v>1</v>
      </c>
      <c r="H172" s="262" t="n">
        <v>3</v>
      </c>
      <c r="I172" s="262" t="n">
        <v>2</v>
      </c>
      <c r="J172" s="262" t="n">
        <v>2</v>
      </c>
      <c r="K172" s="262" t="n">
        <v>1</v>
      </c>
      <c r="L172" s="262" t="n">
        <v>1</v>
      </c>
      <c r="M172" s="262" t="n">
        <v>0</v>
      </c>
      <c r="N172" s="262" t="n">
        <v>0</v>
      </c>
      <c r="O172" s="262" t="n">
        <v>0</v>
      </c>
      <c r="P172" s="262" t="n">
        <v>0</v>
      </c>
      <c r="Q172" s="262" t="n">
        <v>0</v>
      </c>
      <c r="R172" s="262" t="n">
        <v>0</v>
      </c>
      <c r="S172" s="262" t="n">
        <v>0</v>
      </c>
      <c r="T172" s="262" t="n">
        <v>1</v>
      </c>
      <c r="U172" s="262" t="n">
        <v>1</v>
      </c>
      <c r="V172" s="262" t="n">
        <v>1</v>
      </c>
      <c r="W172" s="262" t="n">
        <v>0</v>
      </c>
      <c r="X172" s="262" t="n">
        <v>0</v>
      </c>
      <c r="Y172" s="262" t="n">
        <v>0</v>
      </c>
      <c r="Z172" s="262" t="n">
        <v>0</v>
      </c>
      <c r="AA172" s="262" t="n">
        <v>0</v>
      </c>
      <c r="AB172" s="262" t="n">
        <v>0</v>
      </c>
      <c r="AC172" s="262" t="n">
        <v>0</v>
      </c>
      <c r="AD172" s="262" t="n">
        <v>0</v>
      </c>
      <c r="AE172" s="262" t="n">
        <v>0</v>
      </c>
      <c r="AF172" s="262" t="n">
        <v>0</v>
      </c>
      <c r="AG172" s="262" t="n">
        <v>0</v>
      </c>
      <c r="AH172" s="262" t="n">
        <v>0</v>
      </c>
      <c r="AI172" s="262" t="n">
        <v>0</v>
      </c>
      <c r="AJ172" s="262" t="n">
        <v>0</v>
      </c>
      <c r="AK172" s="262" t="n">
        <v>0</v>
      </c>
      <c r="AL172" s="262" t="n">
        <v>0</v>
      </c>
      <c r="AM172" s="262" t="n">
        <v>0</v>
      </c>
      <c r="AN172" s="262" t="n">
        <v>0</v>
      </c>
      <c r="AO172" s="262" t="n">
        <v>0</v>
      </c>
      <c r="AP172" s="262" t="n">
        <v>0</v>
      </c>
      <c r="AQ172" s="262" t="n">
        <v>0</v>
      </c>
    </row>
    <row r="173" customFormat="false" ht="12.75" hidden="false" customHeight="false" outlineLevel="0" collapsed="false">
      <c r="B173" s="261" t="s">
        <v>67</v>
      </c>
      <c r="C173" s="262" t="s">
        <v>10</v>
      </c>
      <c r="D173" s="262" t="s">
        <v>10</v>
      </c>
      <c r="E173" s="262" t="s">
        <v>10</v>
      </c>
      <c r="F173" s="262" t="s">
        <v>10</v>
      </c>
      <c r="G173" s="262" t="n">
        <v>9</v>
      </c>
      <c r="H173" s="262" t="n">
        <v>10</v>
      </c>
      <c r="I173" s="262" t="n">
        <v>10</v>
      </c>
      <c r="J173" s="262" t="n">
        <v>9</v>
      </c>
      <c r="K173" s="262" t="n">
        <v>8</v>
      </c>
      <c r="L173" s="262" t="n">
        <v>7</v>
      </c>
      <c r="M173" s="262" t="n">
        <v>6</v>
      </c>
      <c r="N173" s="262" t="n">
        <v>7</v>
      </c>
      <c r="O173" s="262" t="n">
        <v>6</v>
      </c>
      <c r="P173" s="262" t="n">
        <v>4</v>
      </c>
      <c r="Q173" s="262" t="n">
        <v>3</v>
      </c>
      <c r="R173" s="262" t="n">
        <v>7</v>
      </c>
      <c r="S173" s="262" t="n">
        <v>6</v>
      </c>
      <c r="T173" s="262" t="n">
        <v>6</v>
      </c>
      <c r="U173" s="262" t="n">
        <v>6</v>
      </c>
      <c r="V173" s="262" t="n">
        <v>6</v>
      </c>
      <c r="W173" s="262" t="n">
        <v>6</v>
      </c>
      <c r="X173" s="262" t="n">
        <v>5.83761195696641</v>
      </c>
      <c r="Y173" s="262" t="n">
        <v>5.68597307221252</v>
      </c>
      <c r="Z173" s="262" t="n">
        <v>5.54451887603955</v>
      </c>
      <c r="AA173" s="262" t="n">
        <v>5.41242813739452</v>
      </c>
      <c r="AB173" s="262" t="n">
        <v>5.28920915377266</v>
      </c>
      <c r="AC173" s="262" t="n">
        <v>5.17286779388095</v>
      </c>
      <c r="AD173" s="262" t="n">
        <v>5.06429938047542</v>
      </c>
      <c r="AE173" s="262" t="n">
        <v>4.9629463010666</v>
      </c>
      <c r="AF173" s="262" t="n">
        <v>4.8683647779056</v>
      </c>
      <c r="AG173" s="262" t="n">
        <v>4.78006903583063</v>
      </c>
      <c r="AH173" s="262" t="n">
        <v>4.69767246906826</v>
      </c>
      <c r="AI173" s="262" t="n">
        <v>4.62078094457705</v>
      </c>
      <c r="AJ173" s="262" t="n">
        <v>4.54902666195466</v>
      </c>
      <c r="AK173" s="262" t="n">
        <v>4.48204108782285</v>
      </c>
      <c r="AL173" s="262" t="n">
        <v>4.4195309236704</v>
      </c>
      <c r="AM173" s="262" t="n">
        <v>4.36117511434733</v>
      </c>
      <c r="AN173" s="262" t="n">
        <v>4.30671814704785</v>
      </c>
      <c r="AO173" s="262" t="n">
        <v>4.25588032822064</v>
      </c>
      <c r="AP173" s="262" t="n">
        <v>4.20843906282538</v>
      </c>
      <c r="AQ173" s="262" t="n">
        <v>4.16416742186546</v>
      </c>
    </row>
    <row r="174" customFormat="false" ht="12.75" hidden="false" customHeight="false" outlineLevel="0" collapsed="false">
      <c r="B174" s="261" t="s">
        <v>68</v>
      </c>
      <c r="C174" s="261" t="n">
        <v>410</v>
      </c>
      <c r="D174" s="261" t="n">
        <v>396</v>
      </c>
      <c r="E174" s="261" t="n">
        <v>382</v>
      </c>
      <c r="F174" s="261" t="n">
        <v>363</v>
      </c>
      <c r="G174" s="261" t="n">
        <v>344</v>
      </c>
      <c r="H174" s="261" t="n">
        <v>324</v>
      </c>
      <c r="I174" s="261" t="n">
        <v>298</v>
      </c>
      <c r="J174" s="261" t="n">
        <v>276</v>
      </c>
      <c r="K174" s="261" t="n">
        <v>270</v>
      </c>
      <c r="L174" s="261" t="n">
        <v>266</v>
      </c>
      <c r="M174" s="261" t="n">
        <v>239</v>
      </c>
      <c r="N174" s="261" t="n">
        <v>242</v>
      </c>
      <c r="O174" s="261" t="n">
        <v>222</v>
      </c>
      <c r="P174" s="261" t="n">
        <v>205</v>
      </c>
      <c r="Q174" s="261" t="n">
        <v>198</v>
      </c>
      <c r="R174" s="261" t="n">
        <v>184</v>
      </c>
      <c r="S174" s="261" t="n">
        <v>193</v>
      </c>
      <c r="T174" s="261" t="n">
        <v>203</v>
      </c>
      <c r="U174" s="261" t="n">
        <v>201</v>
      </c>
      <c r="V174" s="261" t="n">
        <v>196</v>
      </c>
      <c r="W174" s="261" t="n">
        <v>190</v>
      </c>
      <c r="X174" s="261" t="n">
        <v>184.857711970603</v>
      </c>
      <c r="Y174" s="261" t="n">
        <v>180.055813953397</v>
      </c>
      <c r="Z174" s="261" t="n">
        <v>175.576431074586</v>
      </c>
      <c r="AA174" s="261" t="n">
        <v>171.39355768416</v>
      </c>
      <c r="AB174" s="261" t="n">
        <v>167.491623202801</v>
      </c>
      <c r="AC174" s="261" t="n">
        <v>163.807480139563</v>
      </c>
      <c r="AD174" s="261" t="n">
        <v>160.369480381722</v>
      </c>
      <c r="AE174" s="261" t="n">
        <v>157.159966200442</v>
      </c>
      <c r="AF174" s="261" t="n">
        <v>154.164884633677</v>
      </c>
      <c r="AG174" s="261" t="n">
        <v>151.368852801303</v>
      </c>
      <c r="AH174" s="261" t="n">
        <v>148.759628187161</v>
      </c>
      <c r="AI174" s="261" t="n">
        <v>146.324729911606</v>
      </c>
      <c r="AJ174" s="261" t="n">
        <v>144.052510961898</v>
      </c>
      <c r="AK174" s="261" t="n">
        <v>141.93130111439</v>
      </c>
      <c r="AL174" s="261" t="n">
        <v>139.951812582896</v>
      </c>
      <c r="AM174" s="261" t="n">
        <v>138.103878620999</v>
      </c>
      <c r="AN174" s="261" t="n">
        <v>136.379407989849</v>
      </c>
      <c r="AO174" s="261" t="n">
        <v>134.769543726987</v>
      </c>
      <c r="AP174" s="261" t="n">
        <v>133.26723698947</v>
      </c>
      <c r="AQ174" s="261" t="n">
        <v>131.865301692406</v>
      </c>
    </row>
    <row r="175" customFormat="false" ht="12.75" hidden="false" customHeight="false" outlineLevel="0" collapsed="false">
      <c r="A175" s="264"/>
      <c r="B175" s="261" t="s">
        <v>69</v>
      </c>
      <c r="G175" s="262" t="n">
        <v>0</v>
      </c>
      <c r="H175" s="262" t="n">
        <v>0</v>
      </c>
      <c r="I175" s="262" t="n">
        <v>0</v>
      </c>
      <c r="J175" s="262" t="n">
        <v>0</v>
      </c>
      <c r="K175" s="262" t="n">
        <v>0</v>
      </c>
      <c r="L175" s="262" t="n">
        <v>0</v>
      </c>
      <c r="M175" s="262" t="n">
        <v>0</v>
      </c>
      <c r="N175" s="262" t="n">
        <v>0</v>
      </c>
      <c r="O175" s="262" t="n">
        <v>0</v>
      </c>
      <c r="P175" s="262" t="n">
        <v>0</v>
      </c>
      <c r="Q175" s="262" t="n">
        <v>0</v>
      </c>
      <c r="R175" s="262" t="n">
        <v>0</v>
      </c>
      <c r="S175" s="262" t="n">
        <v>0</v>
      </c>
      <c r="T175" s="262" t="n">
        <v>0</v>
      </c>
      <c r="U175" s="262" t="n">
        <v>0</v>
      </c>
      <c r="V175" s="262" t="n">
        <v>0</v>
      </c>
      <c r="W175" s="262" t="n">
        <v>0</v>
      </c>
      <c r="X175" s="262" t="n">
        <v>0</v>
      </c>
      <c r="Y175" s="262" t="n">
        <v>0</v>
      </c>
      <c r="Z175" s="262" t="n">
        <v>0</v>
      </c>
      <c r="AA175" s="262" t="n">
        <v>0</v>
      </c>
      <c r="AB175" s="262" t="n">
        <v>0</v>
      </c>
      <c r="AC175" s="262" t="n">
        <v>0</v>
      </c>
      <c r="AD175" s="262" t="n">
        <v>0</v>
      </c>
      <c r="AE175" s="262" t="n">
        <v>0</v>
      </c>
      <c r="AF175" s="262" t="n">
        <v>0</v>
      </c>
      <c r="AG175" s="262" t="n">
        <v>0</v>
      </c>
      <c r="AH175" s="262" t="n">
        <v>0</v>
      </c>
      <c r="AI175" s="262" t="n">
        <v>0</v>
      </c>
      <c r="AJ175" s="262" t="n">
        <v>0</v>
      </c>
      <c r="AK175" s="262" t="n">
        <v>0</v>
      </c>
      <c r="AL175" s="262" t="n">
        <v>0</v>
      </c>
      <c r="AM175" s="262" t="n">
        <v>0</v>
      </c>
      <c r="AN175" s="262" t="n">
        <v>0</v>
      </c>
      <c r="AO175" s="262" t="n">
        <v>0</v>
      </c>
      <c r="AP175" s="262" t="n">
        <v>0</v>
      </c>
      <c r="AQ175" s="262" t="n">
        <v>0</v>
      </c>
    </row>
    <row r="176" customFormat="false" ht="12.75" hidden="false" customHeight="false" outlineLevel="0" collapsed="false">
      <c r="A176" s="264"/>
      <c r="L176" s="261"/>
    </row>
    <row r="177" customFormat="false" ht="12.75" hidden="false" customHeight="false" outlineLevel="0" collapsed="false">
      <c r="L177" s="261"/>
    </row>
    <row r="178" customFormat="false" ht="12.75" hidden="false" customHeight="false" outlineLevel="0" collapsed="false">
      <c r="L178" s="261"/>
    </row>
    <row r="179" customFormat="false" ht="12.75" hidden="false" customHeight="false" outlineLevel="0" collapsed="false">
      <c r="L179" s="261"/>
    </row>
    <row r="180" customFormat="false" ht="12.75" hidden="false" customHeight="false" outlineLevel="0" collapsed="false">
      <c r="L180" s="261"/>
    </row>
    <row r="181" customFormat="false" ht="12.75" hidden="false" customHeight="false" outlineLevel="0" collapsed="false">
      <c r="L181" s="261"/>
    </row>
    <row r="182" customFormat="false" ht="12.75" hidden="false" customHeight="false" outlineLevel="0" collapsed="false">
      <c r="L182" s="261"/>
    </row>
    <row r="183" customFormat="false" ht="12.75" hidden="false" customHeight="false" outlineLevel="0" collapsed="false">
      <c r="L183" s="261"/>
    </row>
    <row r="184" customFormat="false" ht="12.75" hidden="false" customHeight="false" outlineLevel="0" collapsed="false">
      <c r="L184" s="261"/>
    </row>
    <row r="185" customFormat="false" ht="12.75" hidden="false" customHeight="false" outlineLevel="0" collapsed="false">
      <c r="A185" s="260" t="s">
        <v>83</v>
      </c>
      <c r="L185" s="261"/>
    </row>
    <row r="186" customFormat="false" ht="12.75" hidden="false" customHeight="false" outlineLevel="0" collapsed="false">
      <c r="B186" s="261" t="s">
        <v>60</v>
      </c>
      <c r="C186" s="262" t="s">
        <v>10</v>
      </c>
      <c r="D186" s="262" t="s">
        <v>10</v>
      </c>
      <c r="E186" s="262" t="s">
        <v>10</v>
      </c>
      <c r="F186" s="262" t="s">
        <v>10</v>
      </c>
      <c r="G186" s="262" t="n">
        <v>171</v>
      </c>
      <c r="H186" s="262" t="n">
        <v>162</v>
      </c>
      <c r="I186" s="262" t="n">
        <v>106</v>
      </c>
      <c r="J186" s="262" t="n">
        <v>100</v>
      </c>
      <c r="K186" s="262" t="n">
        <v>92</v>
      </c>
      <c r="L186" s="262" t="n">
        <v>92</v>
      </c>
      <c r="M186" s="262" t="n">
        <v>80</v>
      </c>
      <c r="N186" s="262" t="n">
        <v>76</v>
      </c>
      <c r="O186" s="262" t="n">
        <v>67</v>
      </c>
      <c r="P186" s="262" t="n">
        <v>60</v>
      </c>
      <c r="Q186" s="262" t="n">
        <v>50</v>
      </c>
      <c r="R186" s="262" t="n">
        <v>38</v>
      </c>
      <c r="S186" s="262" t="n">
        <v>25</v>
      </c>
      <c r="T186" s="262" t="n">
        <v>9</v>
      </c>
      <c r="U186" s="262" t="n">
        <v>6</v>
      </c>
      <c r="V186" s="262" t="n">
        <v>0</v>
      </c>
      <c r="W186" s="262" t="n">
        <v>0</v>
      </c>
      <c r="X186" s="262" t="n">
        <v>0</v>
      </c>
      <c r="Y186" s="262" t="n">
        <v>0</v>
      </c>
      <c r="Z186" s="262" t="n">
        <v>0</v>
      </c>
      <c r="AA186" s="262" t="n">
        <v>0</v>
      </c>
      <c r="AB186" s="262" t="n">
        <v>0</v>
      </c>
      <c r="AC186" s="262" t="n">
        <v>0</v>
      </c>
      <c r="AD186" s="262" t="n">
        <v>0</v>
      </c>
      <c r="AE186" s="262" t="n">
        <v>0</v>
      </c>
      <c r="AF186" s="262" t="n">
        <v>0</v>
      </c>
      <c r="AG186" s="262" t="n">
        <v>0</v>
      </c>
      <c r="AH186" s="262" t="n">
        <v>0</v>
      </c>
      <c r="AI186" s="262" t="n">
        <v>0</v>
      </c>
      <c r="AJ186" s="262" t="n">
        <v>0</v>
      </c>
      <c r="AK186" s="262" t="n">
        <v>0</v>
      </c>
      <c r="AL186" s="262" t="n">
        <v>0</v>
      </c>
      <c r="AM186" s="262" t="n">
        <v>0</v>
      </c>
      <c r="AN186" s="262" t="n">
        <v>0</v>
      </c>
      <c r="AO186" s="262" t="n">
        <v>0</v>
      </c>
      <c r="AP186" s="262" t="n">
        <v>0</v>
      </c>
      <c r="AQ186" s="262" t="n">
        <v>0</v>
      </c>
    </row>
    <row r="187" customFormat="false" ht="12.75" hidden="false" customHeight="false" outlineLevel="0" collapsed="false">
      <c r="B187" s="261" t="s">
        <v>61</v>
      </c>
      <c r="C187" s="262" t="s">
        <v>10</v>
      </c>
      <c r="D187" s="262" t="s">
        <v>10</v>
      </c>
      <c r="E187" s="262" t="s">
        <v>10</v>
      </c>
      <c r="F187" s="262" t="s">
        <v>10</v>
      </c>
      <c r="G187" s="262" t="n">
        <v>598</v>
      </c>
      <c r="H187" s="262" t="n">
        <v>8</v>
      </c>
      <c r="I187" s="262" t="n">
        <v>13</v>
      </c>
      <c r="J187" s="262" t="n">
        <v>15</v>
      </c>
      <c r="K187" s="262" t="n">
        <v>14</v>
      </c>
      <c r="L187" s="262" t="n">
        <v>14</v>
      </c>
      <c r="M187" s="262" t="n">
        <v>11</v>
      </c>
      <c r="N187" s="262" t="n">
        <v>9</v>
      </c>
      <c r="O187" s="262" t="n">
        <v>9</v>
      </c>
      <c r="P187" s="262" t="n">
        <v>6</v>
      </c>
      <c r="Q187" s="262" t="n">
        <v>4</v>
      </c>
      <c r="R187" s="262" t="n">
        <v>4</v>
      </c>
      <c r="S187" s="262" t="n">
        <v>1</v>
      </c>
      <c r="T187" s="262" t="n">
        <v>1</v>
      </c>
      <c r="U187" s="262" t="n">
        <v>1</v>
      </c>
      <c r="V187" s="262" t="n">
        <v>0</v>
      </c>
      <c r="W187" s="262" t="n">
        <v>0</v>
      </c>
      <c r="X187" s="262" t="n">
        <v>0</v>
      </c>
      <c r="Y187" s="262" t="n">
        <v>0</v>
      </c>
      <c r="Z187" s="262" t="n">
        <v>0</v>
      </c>
      <c r="AA187" s="262" t="n">
        <v>0</v>
      </c>
      <c r="AB187" s="262" t="n">
        <v>0</v>
      </c>
      <c r="AC187" s="262" t="n">
        <v>0</v>
      </c>
      <c r="AD187" s="262" t="n">
        <v>0</v>
      </c>
      <c r="AE187" s="262" t="n">
        <v>0</v>
      </c>
      <c r="AF187" s="262" t="n">
        <v>0</v>
      </c>
      <c r="AG187" s="262" t="n">
        <v>0</v>
      </c>
      <c r="AH187" s="262" t="n">
        <v>0</v>
      </c>
      <c r="AI187" s="262" t="n">
        <v>0</v>
      </c>
      <c r="AJ187" s="262" t="n">
        <v>0</v>
      </c>
      <c r="AK187" s="262" t="n">
        <v>0</v>
      </c>
      <c r="AL187" s="262" t="n">
        <v>0</v>
      </c>
      <c r="AM187" s="262" t="n">
        <v>0</v>
      </c>
      <c r="AN187" s="262" t="n">
        <v>0</v>
      </c>
      <c r="AO187" s="262" t="n">
        <v>0</v>
      </c>
      <c r="AP187" s="262" t="n">
        <v>0</v>
      </c>
      <c r="AQ187" s="262" t="n">
        <v>0</v>
      </c>
    </row>
    <row r="188" customFormat="false" ht="12.75" hidden="false" customHeight="false" outlineLevel="0" collapsed="false">
      <c r="B188" s="261" t="s">
        <v>62</v>
      </c>
      <c r="C188" s="262" t="s">
        <v>10</v>
      </c>
      <c r="D188" s="262" t="s">
        <v>10</v>
      </c>
      <c r="E188" s="262" t="s">
        <v>10</v>
      </c>
      <c r="F188" s="262" t="s">
        <v>10</v>
      </c>
      <c r="G188" s="262" t="n">
        <v>530</v>
      </c>
      <c r="H188" s="262" t="n">
        <v>292</v>
      </c>
      <c r="I188" s="262" t="n">
        <v>52</v>
      </c>
      <c r="J188" s="262" t="n">
        <v>49</v>
      </c>
      <c r="K188" s="262" t="n">
        <v>43</v>
      </c>
      <c r="L188" s="262" t="n">
        <v>39</v>
      </c>
      <c r="M188" s="262" t="n">
        <v>33</v>
      </c>
      <c r="N188" s="262" t="n">
        <v>30</v>
      </c>
      <c r="O188" s="262" t="n">
        <v>21</v>
      </c>
      <c r="P188" s="262" t="n">
        <v>18</v>
      </c>
      <c r="Q188" s="262" t="n">
        <v>14</v>
      </c>
      <c r="R188" s="262" t="n">
        <v>9</v>
      </c>
      <c r="S188" s="262" t="n">
        <v>7</v>
      </c>
      <c r="T188" s="262" t="n">
        <v>4</v>
      </c>
      <c r="U188" s="262" t="n">
        <v>3</v>
      </c>
      <c r="V188" s="262" t="n">
        <v>0</v>
      </c>
      <c r="W188" s="262" t="n">
        <v>0</v>
      </c>
      <c r="X188" s="262" t="n">
        <v>0</v>
      </c>
      <c r="Y188" s="262" t="n">
        <v>0</v>
      </c>
      <c r="Z188" s="262" t="n">
        <v>0</v>
      </c>
      <c r="AA188" s="262" t="n">
        <v>0</v>
      </c>
      <c r="AB188" s="262" t="n">
        <v>0</v>
      </c>
      <c r="AC188" s="262" t="n">
        <v>0</v>
      </c>
      <c r="AD188" s="262" t="n">
        <v>0</v>
      </c>
      <c r="AE188" s="262" t="n">
        <v>0</v>
      </c>
      <c r="AF188" s="262" t="n">
        <v>0</v>
      </c>
      <c r="AG188" s="262" t="n">
        <v>0</v>
      </c>
      <c r="AH188" s="262" t="n">
        <v>0</v>
      </c>
      <c r="AI188" s="262" t="n">
        <v>0</v>
      </c>
      <c r="AJ188" s="262" t="n">
        <v>0</v>
      </c>
      <c r="AK188" s="262" t="n">
        <v>0</v>
      </c>
      <c r="AL188" s="262" t="n">
        <v>0</v>
      </c>
      <c r="AM188" s="262" t="n">
        <v>0</v>
      </c>
      <c r="AN188" s="262" t="n">
        <v>0</v>
      </c>
      <c r="AO188" s="262" t="n">
        <v>0</v>
      </c>
      <c r="AP188" s="262" t="n">
        <v>0</v>
      </c>
      <c r="AQ188" s="262" t="n">
        <v>0</v>
      </c>
    </row>
    <row r="189" customFormat="false" ht="12.75" hidden="false" customHeight="false" outlineLevel="0" collapsed="false">
      <c r="B189" s="261" t="s">
        <v>63</v>
      </c>
      <c r="C189" s="262" t="s">
        <v>10</v>
      </c>
      <c r="D189" s="262" t="s">
        <v>10</v>
      </c>
      <c r="E189" s="262" t="s">
        <v>10</v>
      </c>
      <c r="F189" s="262" t="s">
        <v>10</v>
      </c>
      <c r="G189" s="262" t="n">
        <v>39</v>
      </c>
      <c r="H189" s="262" t="n">
        <v>34</v>
      </c>
      <c r="I189" s="262" t="n">
        <v>33</v>
      </c>
      <c r="J189" s="262" t="n">
        <v>30</v>
      </c>
      <c r="K189" s="262" t="n">
        <v>25</v>
      </c>
      <c r="L189" s="262" t="n">
        <v>24</v>
      </c>
      <c r="M189" s="262" t="n">
        <v>17</v>
      </c>
      <c r="N189" s="262" t="n">
        <v>12</v>
      </c>
      <c r="O189" s="262" t="n">
        <v>11</v>
      </c>
      <c r="P189" s="262" t="n">
        <v>10</v>
      </c>
      <c r="Q189" s="262" t="n">
        <v>7</v>
      </c>
      <c r="R189" s="262" t="n">
        <v>6</v>
      </c>
      <c r="S189" s="262" t="n">
        <v>6</v>
      </c>
      <c r="T189" s="262" t="n">
        <v>6</v>
      </c>
      <c r="U189" s="262" t="n">
        <v>0</v>
      </c>
      <c r="V189" s="262" t="n">
        <v>0</v>
      </c>
      <c r="W189" s="262" t="n">
        <v>0</v>
      </c>
      <c r="X189" s="262" t="n">
        <v>0</v>
      </c>
      <c r="Y189" s="262" t="n">
        <v>0</v>
      </c>
      <c r="Z189" s="262" t="n">
        <v>0</v>
      </c>
      <c r="AA189" s="262" t="n">
        <v>0</v>
      </c>
      <c r="AB189" s="262" t="n">
        <v>0</v>
      </c>
      <c r="AC189" s="262" t="n">
        <v>0</v>
      </c>
      <c r="AD189" s="262" t="n">
        <v>0</v>
      </c>
      <c r="AE189" s="262" t="n">
        <v>0</v>
      </c>
      <c r="AF189" s="262" t="n">
        <v>0</v>
      </c>
      <c r="AG189" s="262" t="n">
        <v>0</v>
      </c>
      <c r="AH189" s="262" t="n">
        <v>0</v>
      </c>
      <c r="AI189" s="262" t="n">
        <v>0</v>
      </c>
      <c r="AJ189" s="262" t="n">
        <v>0</v>
      </c>
      <c r="AK189" s="262" t="n">
        <v>0</v>
      </c>
      <c r="AL189" s="262" t="n">
        <v>0</v>
      </c>
      <c r="AM189" s="262" t="n">
        <v>0</v>
      </c>
      <c r="AN189" s="262" t="n">
        <v>0</v>
      </c>
      <c r="AO189" s="262" t="n">
        <v>0</v>
      </c>
      <c r="AP189" s="262" t="n">
        <v>0</v>
      </c>
      <c r="AQ189" s="262" t="n">
        <v>0</v>
      </c>
    </row>
    <row r="190" customFormat="false" ht="12.75" hidden="false" customHeight="false" outlineLevel="0" collapsed="false">
      <c r="B190" s="261" t="s">
        <v>64</v>
      </c>
      <c r="C190" s="262" t="s">
        <v>10</v>
      </c>
      <c r="D190" s="262" t="s">
        <v>10</v>
      </c>
      <c r="E190" s="262" t="s">
        <v>10</v>
      </c>
      <c r="F190" s="262" t="s">
        <v>10</v>
      </c>
      <c r="G190" s="262" t="n">
        <v>24</v>
      </c>
      <c r="H190" s="262" t="n">
        <v>22</v>
      </c>
      <c r="I190" s="262" t="n">
        <v>15</v>
      </c>
      <c r="J190" s="262" t="n">
        <v>12</v>
      </c>
      <c r="K190" s="262" t="n">
        <v>12</v>
      </c>
      <c r="L190" s="262" t="n">
        <v>11</v>
      </c>
      <c r="M190" s="262" t="n">
        <v>11</v>
      </c>
      <c r="N190" s="262" t="n">
        <v>9</v>
      </c>
      <c r="O190" s="262" t="n">
        <v>8</v>
      </c>
      <c r="P190" s="262" t="n">
        <v>5</v>
      </c>
      <c r="Q190" s="262" t="n">
        <v>4</v>
      </c>
      <c r="R190" s="262" t="n">
        <v>4</v>
      </c>
      <c r="S190" s="262" t="n">
        <v>3</v>
      </c>
      <c r="T190" s="262" t="n">
        <v>3</v>
      </c>
      <c r="U190" s="262" t="n">
        <v>1</v>
      </c>
      <c r="V190" s="262" t="n">
        <v>0</v>
      </c>
      <c r="W190" s="262" t="n">
        <v>0</v>
      </c>
      <c r="X190" s="262" t="n">
        <v>0</v>
      </c>
      <c r="Y190" s="262" t="n">
        <v>0</v>
      </c>
      <c r="Z190" s="262" t="n">
        <v>0</v>
      </c>
      <c r="AA190" s="262" t="n">
        <v>0</v>
      </c>
      <c r="AB190" s="262" t="n">
        <v>0</v>
      </c>
      <c r="AC190" s="262" t="n">
        <v>0</v>
      </c>
      <c r="AD190" s="262" t="n">
        <v>0</v>
      </c>
      <c r="AE190" s="262" t="n">
        <v>0</v>
      </c>
      <c r="AF190" s="262" t="n">
        <v>0</v>
      </c>
      <c r="AG190" s="262" t="n">
        <v>0</v>
      </c>
      <c r="AH190" s="262" t="n">
        <v>0</v>
      </c>
      <c r="AI190" s="262" t="n">
        <v>0</v>
      </c>
      <c r="AJ190" s="262" t="n">
        <v>0</v>
      </c>
      <c r="AK190" s="262" t="n">
        <v>0</v>
      </c>
      <c r="AL190" s="262" t="n">
        <v>0</v>
      </c>
      <c r="AM190" s="262" t="n">
        <v>0</v>
      </c>
      <c r="AN190" s="262" t="n">
        <v>0</v>
      </c>
      <c r="AO190" s="262" t="n">
        <v>0</v>
      </c>
      <c r="AP190" s="262" t="n">
        <v>0</v>
      </c>
      <c r="AQ190" s="262" t="n">
        <v>0</v>
      </c>
    </row>
    <row r="191" customFormat="false" ht="12.75" hidden="false" customHeight="false" outlineLevel="0" collapsed="false">
      <c r="B191" s="261" t="s">
        <v>65</v>
      </c>
      <c r="C191" s="262" t="s">
        <v>10</v>
      </c>
      <c r="D191" s="262" t="s">
        <v>10</v>
      </c>
      <c r="E191" s="262" t="s">
        <v>10</v>
      </c>
      <c r="F191" s="262" t="s">
        <v>10</v>
      </c>
      <c r="G191" s="262" t="n">
        <v>10</v>
      </c>
      <c r="H191" s="262" t="n">
        <v>9</v>
      </c>
      <c r="I191" s="262" t="n">
        <v>5</v>
      </c>
      <c r="J191" s="262" t="n">
        <v>4</v>
      </c>
      <c r="K191" s="262" t="n">
        <v>5</v>
      </c>
      <c r="L191" s="262" t="n">
        <v>5</v>
      </c>
      <c r="M191" s="262" t="n">
        <v>4</v>
      </c>
      <c r="N191" s="262" t="n">
        <v>4</v>
      </c>
      <c r="O191" s="262" t="n">
        <v>3</v>
      </c>
      <c r="P191" s="262" t="n">
        <v>3</v>
      </c>
      <c r="Q191" s="262" t="n">
        <v>3</v>
      </c>
      <c r="R191" s="262" t="n">
        <v>2</v>
      </c>
      <c r="S191" s="262" t="n">
        <v>2</v>
      </c>
      <c r="T191" s="262" t="n">
        <v>2</v>
      </c>
      <c r="U191" s="262" t="n">
        <v>0</v>
      </c>
      <c r="V191" s="262" t="n">
        <v>0</v>
      </c>
      <c r="W191" s="262" t="n">
        <v>0</v>
      </c>
      <c r="X191" s="262" t="n">
        <v>0</v>
      </c>
      <c r="Y191" s="262" t="n">
        <v>0</v>
      </c>
      <c r="Z191" s="262" t="n">
        <v>0</v>
      </c>
      <c r="AA191" s="262" t="n">
        <v>0</v>
      </c>
      <c r="AB191" s="262" t="n">
        <v>0</v>
      </c>
      <c r="AC191" s="262" t="n">
        <v>0</v>
      </c>
      <c r="AD191" s="262" t="n">
        <v>0</v>
      </c>
      <c r="AE191" s="262" t="n">
        <v>0</v>
      </c>
      <c r="AF191" s="262" t="n">
        <v>0</v>
      </c>
      <c r="AG191" s="262" t="n">
        <v>0</v>
      </c>
      <c r="AH191" s="262" t="n">
        <v>0</v>
      </c>
      <c r="AI191" s="262" t="n">
        <v>0</v>
      </c>
      <c r="AJ191" s="262" t="n">
        <v>0</v>
      </c>
      <c r="AK191" s="262" t="n">
        <v>0</v>
      </c>
      <c r="AL191" s="262" t="n">
        <v>0</v>
      </c>
      <c r="AM191" s="262" t="n">
        <v>0</v>
      </c>
      <c r="AN191" s="262" t="n">
        <v>0</v>
      </c>
      <c r="AO191" s="262" t="n">
        <v>0</v>
      </c>
      <c r="AP191" s="262" t="n">
        <v>0</v>
      </c>
      <c r="AQ191" s="262" t="n">
        <v>0</v>
      </c>
    </row>
    <row r="192" customFormat="false" ht="12.75" hidden="false" customHeight="false" outlineLevel="0" collapsed="false">
      <c r="B192" s="261" t="s">
        <v>66</v>
      </c>
      <c r="C192" s="262" t="s">
        <v>10</v>
      </c>
      <c r="D192" s="262" t="s">
        <v>10</v>
      </c>
      <c r="E192" s="262" t="s">
        <v>10</v>
      </c>
      <c r="F192" s="262" t="s">
        <v>10</v>
      </c>
      <c r="G192" s="262" t="n">
        <v>4</v>
      </c>
      <c r="H192" s="262" t="n">
        <v>4</v>
      </c>
      <c r="I192" s="262" t="n">
        <v>4</v>
      </c>
      <c r="J192" s="262" t="n">
        <v>4</v>
      </c>
      <c r="K192" s="262" t="n">
        <v>3</v>
      </c>
      <c r="L192" s="262" t="n">
        <v>3</v>
      </c>
      <c r="M192" s="262" t="n">
        <v>3</v>
      </c>
      <c r="N192" s="262" t="n">
        <v>2</v>
      </c>
      <c r="O192" s="262" t="n">
        <v>2</v>
      </c>
      <c r="P192" s="262" t="n">
        <v>1</v>
      </c>
      <c r="Q192" s="262" t="n">
        <v>1</v>
      </c>
      <c r="R192" s="262" t="n">
        <v>0</v>
      </c>
      <c r="S192" s="262" t="n">
        <v>0</v>
      </c>
      <c r="T192" s="262" t="n">
        <v>0</v>
      </c>
      <c r="U192" s="262" t="n">
        <v>1</v>
      </c>
      <c r="V192" s="262" t="n">
        <v>0</v>
      </c>
      <c r="W192" s="262" t="n">
        <v>0</v>
      </c>
      <c r="X192" s="262" t="n">
        <v>0</v>
      </c>
      <c r="Y192" s="262" t="n">
        <v>0</v>
      </c>
      <c r="Z192" s="262" t="n">
        <v>0</v>
      </c>
      <c r="AA192" s="262" t="n">
        <v>0</v>
      </c>
      <c r="AB192" s="262" t="n">
        <v>0</v>
      </c>
      <c r="AC192" s="262" t="n">
        <v>0</v>
      </c>
      <c r="AD192" s="262" t="n">
        <v>0</v>
      </c>
      <c r="AE192" s="262" t="n">
        <v>0</v>
      </c>
      <c r="AF192" s="262" t="n">
        <v>0</v>
      </c>
      <c r="AG192" s="262" t="n">
        <v>0</v>
      </c>
      <c r="AH192" s="262" t="n">
        <v>0</v>
      </c>
      <c r="AI192" s="262" t="n">
        <v>0</v>
      </c>
      <c r="AJ192" s="262" t="n">
        <v>0</v>
      </c>
      <c r="AK192" s="262" t="n">
        <v>0</v>
      </c>
      <c r="AL192" s="262" t="n">
        <v>0</v>
      </c>
      <c r="AM192" s="262" t="n">
        <v>0</v>
      </c>
      <c r="AN192" s="262" t="n">
        <v>0</v>
      </c>
      <c r="AO192" s="262" t="n">
        <v>0</v>
      </c>
      <c r="AP192" s="262" t="n">
        <v>0</v>
      </c>
      <c r="AQ192" s="262" t="n">
        <v>0</v>
      </c>
    </row>
    <row r="193" customFormat="false" ht="12.75" hidden="false" customHeight="false" outlineLevel="0" collapsed="false">
      <c r="B193" s="261" t="s">
        <v>67</v>
      </c>
      <c r="C193" s="262" t="s">
        <v>10</v>
      </c>
      <c r="D193" s="262" t="s">
        <v>10</v>
      </c>
      <c r="E193" s="262" t="s">
        <v>10</v>
      </c>
      <c r="F193" s="262" t="s">
        <v>10</v>
      </c>
      <c r="G193" s="262" t="n">
        <v>28</v>
      </c>
      <c r="H193" s="262" t="n">
        <v>24</v>
      </c>
      <c r="I193" s="262" t="n">
        <v>15</v>
      </c>
      <c r="J193" s="262" t="n">
        <v>13</v>
      </c>
      <c r="K193" s="262" t="n">
        <v>12</v>
      </c>
      <c r="L193" s="262" t="n">
        <v>12</v>
      </c>
      <c r="M193" s="262" t="n">
        <v>11</v>
      </c>
      <c r="N193" s="262" t="n">
        <v>11</v>
      </c>
      <c r="O193" s="262" t="n">
        <v>10</v>
      </c>
      <c r="P193" s="262" t="n">
        <v>9</v>
      </c>
      <c r="Q193" s="262" t="n">
        <v>8</v>
      </c>
      <c r="R193" s="262" t="n">
        <v>6</v>
      </c>
      <c r="S193" s="262" t="n">
        <v>5</v>
      </c>
      <c r="T193" s="262" t="n">
        <v>3</v>
      </c>
      <c r="U193" s="262" t="n">
        <v>2</v>
      </c>
      <c r="V193" s="262" t="n">
        <v>0</v>
      </c>
      <c r="W193" s="262" t="n">
        <v>0</v>
      </c>
      <c r="X193" s="262" t="n">
        <v>0</v>
      </c>
      <c r="Y193" s="262" t="n">
        <v>0</v>
      </c>
      <c r="Z193" s="262" t="n">
        <v>0</v>
      </c>
      <c r="AA193" s="262" t="n">
        <v>0</v>
      </c>
      <c r="AB193" s="262" t="n">
        <v>0</v>
      </c>
      <c r="AC193" s="262" t="n">
        <v>0</v>
      </c>
      <c r="AD193" s="262" t="n">
        <v>0</v>
      </c>
      <c r="AE193" s="262" t="n">
        <v>0</v>
      </c>
      <c r="AF193" s="262" t="n">
        <v>0</v>
      </c>
      <c r="AG193" s="262" t="n">
        <v>0</v>
      </c>
      <c r="AH193" s="262" t="n">
        <v>0</v>
      </c>
      <c r="AI193" s="262" t="n">
        <v>0</v>
      </c>
      <c r="AJ193" s="262" t="n">
        <v>0</v>
      </c>
      <c r="AK193" s="262" t="n">
        <v>0</v>
      </c>
      <c r="AL193" s="262" t="n">
        <v>0</v>
      </c>
      <c r="AM193" s="262" t="n">
        <v>0</v>
      </c>
      <c r="AN193" s="262" t="n">
        <v>0</v>
      </c>
      <c r="AO193" s="262" t="n">
        <v>0</v>
      </c>
      <c r="AP193" s="262" t="n">
        <v>0</v>
      </c>
      <c r="AQ193" s="262" t="n">
        <v>0</v>
      </c>
    </row>
    <row r="194" customFormat="false" ht="12.75" hidden="false" customHeight="false" outlineLevel="0" collapsed="false">
      <c r="B194" s="261" t="s">
        <v>68</v>
      </c>
      <c r="C194" s="261" t="n">
        <v>3165</v>
      </c>
      <c r="D194" s="261" t="n">
        <v>2427.5</v>
      </c>
      <c r="E194" s="261" t="n">
        <v>1690</v>
      </c>
      <c r="F194" s="261" t="n">
        <v>1547</v>
      </c>
      <c r="G194" s="261" t="n">
        <v>1404</v>
      </c>
      <c r="H194" s="261" t="n">
        <v>555</v>
      </c>
      <c r="I194" s="261" t="n">
        <v>243</v>
      </c>
      <c r="J194" s="261" t="n">
        <v>227</v>
      </c>
      <c r="K194" s="261" t="n">
        <v>206</v>
      </c>
      <c r="L194" s="261" t="n">
        <v>200</v>
      </c>
      <c r="M194" s="261" t="n">
        <v>170</v>
      </c>
      <c r="N194" s="261" t="n">
        <v>153</v>
      </c>
      <c r="O194" s="261" t="n">
        <v>131</v>
      </c>
      <c r="P194" s="261" t="n">
        <v>112</v>
      </c>
      <c r="Q194" s="261" t="n">
        <v>91</v>
      </c>
      <c r="R194" s="261" t="n">
        <v>69</v>
      </c>
      <c r="S194" s="261" t="n">
        <v>49</v>
      </c>
      <c r="T194" s="261" t="n">
        <v>28</v>
      </c>
      <c r="U194" s="261" t="n">
        <v>14</v>
      </c>
      <c r="V194" s="261" t="n">
        <v>0</v>
      </c>
      <c r="W194" s="261" t="n">
        <v>0</v>
      </c>
      <c r="X194" s="261" t="n">
        <v>0</v>
      </c>
      <c r="Y194" s="261" t="n">
        <v>0</v>
      </c>
      <c r="Z194" s="261" t="n">
        <v>0</v>
      </c>
      <c r="AA194" s="261" t="n">
        <v>0</v>
      </c>
      <c r="AB194" s="261" t="n">
        <v>0</v>
      </c>
      <c r="AC194" s="261" t="n">
        <v>0</v>
      </c>
      <c r="AD194" s="261" t="n">
        <v>0</v>
      </c>
      <c r="AE194" s="261" t="n">
        <v>0</v>
      </c>
      <c r="AF194" s="261" t="n">
        <v>0</v>
      </c>
      <c r="AG194" s="261" t="n">
        <v>0</v>
      </c>
      <c r="AH194" s="261" t="n">
        <v>0</v>
      </c>
      <c r="AI194" s="261" t="n">
        <v>0</v>
      </c>
      <c r="AJ194" s="261" t="n">
        <v>0</v>
      </c>
      <c r="AK194" s="261" t="n">
        <v>0</v>
      </c>
      <c r="AL194" s="261" t="n">
        <v>0</v>
      </c>
      <c r="AM194" s="261" t="n">
        <v>0</v>
      </c>
      <c r="AN194" s="261" t="n">
        <v>0</v>
      </c>
      <c r="AO194" s="261" t="n">
        <v>0</v>
      </c>
      <c r="AP194" s="261" t="n">
        <v>0</v>
      </c>
      <c r="AQ194" s="261" t="n">
        <v>0</v>
      </c>
    </row>
    <row r="195" customFormat="false" ht="12.75" hidden="false" customHeight="false" outlineLevel="0" collapsed="false">
      <c r="A195" s="264"/>
      <c r="B195" s="261" t="s">
        <v>69</v>
      </c>
      <c r="G195" s="262" t="n">
        <v>0</v>
      </c>
      <c r="H195" s="262" t="n">
        <v>0</v>
      </c>
      <c r="I195" s="262" t="n">
        <v>0</v>
      </c>
      <c r="J195" s="262" t="n">
        <v>0</v>
      </c>
      <c r="K195" s="262" t="n">
        <v>0</v>
      </c>
      <c r="L195" s="262" t="n">
        <v>0</v>
      </c>
      <c r="M195" s="262" t="n">
        <v>0</v>
      </c>
      <c r="N195" s="262" t="n">
        <v>0</v>
      </c>
      <c r="O195" s="262" t="n">
        <v>0</v>
      </c>
      <c r="P195" s="262" t="n">
        <v>0</v>
      </c>
      <c r="Q195" s="262" t="n">
        <v>0</v>
      </c>
      <c r="R195" s="262" t="n">
        <v>0</v>
      </c>
      <c r="S195" s="262" t="n">
        <v>0</v>
      </c>
      <c r="T195" s="262" t="n">
        <v>0</v>
      </c>
      <c r="U195" s="262" t="n">
        <v>0</v>
      </c>
      <c r="V195" s="262" t="n">
        <v>0</v>
      </c>
      <c r="W195" s="262" t="n">
        <v>0</v>
      </c>
      <c r="X195" s="262" t="n">
        <v>0</v>
      </c>
      <c r="Y195" s="262" t="n">
        <v>0</v>
      </c>
      <c r="Z195" s="262" t="n">
        <v>0</v>
      </c>
      <c r="AA195" s="262" t="n">
        <v>0</v>
      </c>
      <c r="AB195" s="262" t="n">
        <v>0</v>
      </c>
      <c r="AC195" s="262" t="n">
        <v>0</v>
      </c>
      <c r="AD195" s="262" t="n">
        <v>0</v>
      </c>
      <c r="AE195" s="262" t="n">
        <v>0</v>
      </c>
      <c r="AF195" s="262" t="n">
        <v>0</v>
      </c>
      <c r="AG195" s="262" t="n">
        <v>0</v>
      </c>
      <c r="AH195" s="262" t="n">
        <v>0</v>
      </c>
      <c r="AI195" s="262" t="n">
        <v>0</v>
      </c>
      <c r="AJ195" s="262" t="n">
        <v>0</v>
      </c>
      <c r="AK195" s="262" t="n">
        <v>0</v>
      </c>
      <c r="AL195" s="262" t="n">
        <v>0</v>
      </c>
      <c r="AM195" s="262" t="n">
        <v>0</v>
      </c>
      <c r="AN195" s="262" t="n">
        <v>0</v>
      </c>
      <c r="AO195" s="262" t="n">
        <v>0</v>
      </c>
      <c r="AP195" s="262" t="n">
        <v>0</v>
      </c>
      <c r="AQ195" s="262" t="n">
        <v>0</v>
      </c>
    </row>
    <row r="196" customFormat="false" ht="12.75" hidden="false" customHeight="false" outlineLevel="0" collapsed="false">
      <c r="A196" s="264"/>
      <c r="K196" s="262"/>
    </row>
    <row r="197" customFormat="false" ht="12.75" hidden="false" customHeight="false" outlineLevel="0" collapsed="false">
      <c r="A197" s="264"/>
      <c r="K197" s="262"/>
    </row>
    <row r="198" customFormat="false" ht="12.75" hidden="false" customHeight="false" outlineLevel="0" collapsed="false">
      <c r="A198" s="264"/>
      <c r="K198" s="262"/>
    </row>
    <row r="199" customFormat="false" ht="12.75" hidden="false" customHeight="false" outlineLevel="0" collapsed="false">
      <c r="A199" s="264"/>
      <c r="K199" s="262"/>
    </row>
    <row r="200" customFormat="false" ht="12.75" hidden="false" customHeight="false" outlineLevel="0" collapsed="false">
      <c r="A200" s="264"/>
      <c r="K200" s="262"/>
    </row>
    <row r="201" customFormat="false" ht="12.75" hidden="false" customHeight="false" outlineLevel="0" collapsed="false">
      <c r="A201" s="264"/>
      <c r="K201" s="262"/>
    </row>
    <row r="202" customFormat="false" ht="12.75" hidden="false" customHeight="false" outlineLevel="0" collapsed="false">
      <c r="A202" s="264"/>
      <c r="K202" s="262"/>
    </row>
    <row r="203" customFormat="false" ht="12.75" hidden="false" customHeight="false" outlineLevel="0" collapsed="false">
      <c r="A203" s="264"/>
      <c r="K203" s="262"/>
    </row>
    <row r="204" customFormat="false" ht="12.75" hidden="false" customHeight="false" outlineLevel="0" collapsed="false">
      <c r="L204" s="261"/>
    </row>
    <row r="205" customFormat="false" ht="12.75" hidden="false" customHeight="false" outlineLevel="0" collapsed="false">
      <c r="A205" s="260" t="s">
        <v>84</v>
      </c>
      <c r="L205" s="261"/>
    </row>
    <row r="206" customFormat="false" ht="12.75" hidden="false" customHeight="false" outlineLevel="0" collapsed="false">
      <c r="B206" s="261" t="s">
        <v>60</v>
      </c>
      <c r="C206" s="262" t="s">
        <v>10</v>
      </c>
      <c r="D206" s="262" t="s">
        <v>10</v>
      </c>
      <c r="E206" s="262" t="s">
        <v>10</v>
      </c>
      <c r="F206" s="262" t="s">
        <v>10</v>
      </c>
      <c r="G206" s="262" t="n">
        <v>193</v>
      </c>
      <c r="H206" s="262" t="n">
        <v>193</v>
      </c>
      <c r="I206" s="262" t="n">
        <v>191</v>
      </c>
      <c r="J206" s="262" t="n">
        <v>190</v>
      </c>
      <c r="K206" s="262" t="n">
        <v>184</v>
      </c>
      <c r="L206" s="262" t="n">
        <v>180</v>
      </c>
      <c r="M206" s="262" t="n">
        <v>178</v>
      </c>
      <c r="N206" s="262" t="n">
        <v>177</v>
      </c>
      <c r="O206" s="262" t="n">
        <v>173</v>
      </c>
      <c r="P206" s="262" t="n">
        <v>168</v>
      </c>
      <c r="Q206" s="262" t="n">
        <v>165</v>
      </c>
      <c r="R206" s="262" t="n">
        <v>161</v>
      </c>
      <c r="S206" s="262" t="n">
        <v>158</v>
      </c>
      <c r="T206" s="262" t="n">
        <v>157</v>
      </c>
      <c r="U206" s="262" t="n">
        <v>155</v>
      </c>
      <c r="V206" s="262" t="n">
        <v>153</v>
      </c>
      <c r="W206" s="262" t="n">
        <v>150</v>
      </c>
      <c r="X206" s="262" t="n">
        <v>147.683401350962</v>
      </c>
      <c r="Y206" s="262" t="n">
        <v>145.448149703652</v>
      </c>
      <c r="Z206" s="262" t="n">
        <v>143.292557986057</v>
      </c>
      <c r="AA206" s="262" t="n">
        <v>141.212659536802</v>
      </c>
      <c r="AB206" s="262" t="n">
        <v>139.2068845378</v>
      </c>
      <c r="AC206" s="262" t="n">
        <v>137.260345349141</v>
      </c>
      <c r="AD206" s="262" t="n">
        <v>135.382806699144</v>
      </c>
      <c r="AE206" s="262" t="n">
        <v>133.571465472083</v>
      </c>
      <c r="AF206" s="262" t="n">
        <v>131.824332312908</v>
      </c>
      <c r="AG206" s="262" t="n">
        <v>130.138798797854</v>
      </c>
      <c r="AH206" s="262" t="n">
        <v>128.513013743632</v>
      </c>
      <c r="AI206" s="262" t="n">
        <v>126.944859198542</v>
      </c>
      <c r="AJ206" s="262" t="n">
        <v>125.432292287621</v>
      </c>
      <c r="AK206" s="262" t="n">
        <v>123.973054788333</v>
      </c>
      <c r="AL206" s="262" t="n">
        <v>122.565544053178</v>
      </c>
      <c r="AM206" s="262" t="n">
        <v>121.207658705719</v>
      </c>
      <c r="AN206" s="262" t="n">
        <v>119.897907411231</v>
      </c>
      <c r="AO206" s="262" t="n">
        <v>118.634334745546</v>
      </c>
      <c r="AP206" s="262" t="n">
        <v>117.41555295542</v>
      </c>
      <c r="AQ206" s="262" t="n">
        <v>116.239974302698</v>
      </c>
    </row>
    <row r="207" customFormat="false" ht="12.75" hidden="false" customHeight="false" outlineLevel="0" collapsed="false">
      <c r="B207" s="261" t="s">
        <v>61</v>
      </c>
      <c r="C207" s="262" t="s">
        <v>10</v>
      </c>
      <c r="D207" s="262" t="s">
        <v>10</v>
      </c>
      <c r="E207" s="262" t="s">
        <v>10</v>
      </c>
      <c r="F207" s="262" t="s">
        <v>10</v>
      </c>
      <c r="G207" s="262" t="n">
        <v>145</v>
      </c>
      <c r="H207" s="262" t="n">
        <v>138</v>
      </c>
      <c r="I207" s="262" t="n">
        <v>130</v>
      </c>
      <c r="J207" s="262" t="n">
        <v>129</v>
      </c>
      <c r="K207" s="262" t="n">
        <v>127</v>
      </c>
      <c r="L207" s="262" t="n">
        <v>126</v>
      </c>
      <c r="M207" s="262" t="n">
        <v>125</v>
      </c>
      <c r="N207" s="262" t="n">
        <v>123</v>
      </c>
      <c r="O207" s="262" t="n">
        <v>120</v>
      </c>
      <c r="P207" s="262" t="n">
        <v>116</v>
      </c>
      <c r="Q207" s="262" t="n">
        <v>114</v>
      </c>
      <c r="R207" s="262" t="n">
        <v>115</v>
      </c>
      <c r="S207" s="262" t="n">
        <v>115</v>
      </c>
      <c r="T207" s="262" t="n">
        <v>113</v>
      </c>
      <c r="U207" s="262" t="n">
        <v>111</v>
      </c>
      <c r="V207" s="262" t="n">
        <v>108</v>
      </c>
      <c r="W207" s="262" t="n">
        <v>105</v>
      </c>
      <c r="X207" s="262" t="n">
        <v>103.378380945673</v>
      </c>
      <c r="Y207" s="262" t="n">
        <v>101.813704792556</v>
      </c>
      <c r="Z207" s="262" t="n">
        <v>100.30479059024</v>
      </c>
      <c r="AA207" s="262" t="n">
        <v>98.8488616757612</v>
      </c>
      <c r="AB207" s="262" t="n">
        <v>97.44481917646</v>
      </c>
      <c r="AC207" s="262" t="n">
        <v>96.082241744399</v>
      </c>
      <c r="AD207" s="262" t="n">
        <v>94.767964689401</v>
      </c>
      <c r="AE207" s="262" t="n">
        <v>93.5000258304584</v>
      </c>
      <c r="AF207" s="262" t="n">
        <v>92.2770326190356</v>
      </c>
      <c r="AG207" s="262" t="n">
        <v>91.0971591584978</v>
      </c>
      <c r="AH207" s="262" t="n">
        <v>89.959109620542</v>
      </c>
      <c r="AI207" s="262" t="n">
        <v>88.8614014389792</v>
      </c>
      <c r="AJ207" s="262" t="n">
        <v>87.8026046013349</v>
      </c>
      <c r="AK207" s="262" t="n">
        <v>86.7811383518334</v>
      </c>
      <c r="AL207" s="262" t="n">
        <v>85.7958808372244</v>
      </c>
      <c r="AM207" s="262" t="n">
        <v>84.8453610940035</v>
      </c>
      <c r="AN207" s="262" t="n">
        <v>83.9285351878616</v>
      </c>
      <c r="AO207" s="262" t="n">
        <v>83.0440343218823</v>
      </c>
      <c r="AP207" s="262" t="n">
        <v>82.1908870687943</v>
      </c>
      <c r="AQ207" s="262" t="n">
        <v>81.3679820118889</v>
      </c>
    </row>
    <row r="208" customFormat="false" ht="12.75" hidden="false" customHeight="false" outlineLevel="0" collapsed="false">
      <c r="B208" s="261" t="s">
        <v>62</v>
      </c>
      <c r="C208" s="262" t="s">
        <v>10</v>
      </c>
      <c r="D208" s="262" t="s">
        <v>10</v>
      </c>
      <c r="E208" s="262" t="s">
        <v>10</v>
      </c>
      <c r="F208" s="262" t="s">
        <v>10</v>
      </c>
      <c r="G208" s="262" t="n">
        <v>100</v>
      </c>
      <c r="H208" s="262" t="n">
        <v>98</v>
      </c>
      <c r="I208" s="262" t="n">
        <v>97</v>
      </c>
      <c r="J208" s="262" t="n">
        <v>97</v>
      </c>
      <c r="K208" s="262" t="n">
        <v>97</v>
      </c>
      <c r="L208" s="262" t="n">
        <v>96</v>
      </c>
      <c r="M208" s="262" t="n">
        <v>93</v>
      </c>
      <c r="N208" s="262" t="n">
        <v>91</v>
      </c>
      <c r="O208" s="262" t="n">
        <v>90</v>
      </c>
      <c r="P208" s="262" t="n">
        <v>90</v>
      </c>
      <c r="Q208" s="262" t="n">
        <v>89</v>
      </c>
      <c r="R208" s="262" t="n">
        <v>89</v>
      </c>
      <c r="S208" s="262" t="n">
        <v>88</v>
      </c>
      <c r="T208" s="262" t="n">
        <v>87</v>
      </c>
      <c r="U208" s="262" t="n">
        <v>85</v>
      </c>
      <c r="V208" s="262" t="n">
        <v>84</v>
      </c>
      <c r="W208" s="262" t="n">
        <v>83</v>
      </c>
      <c r="X208" s="262" t="n">
        <v>81.7181487475322</v>
      </c>
      <c r="Y208" s="262" t="n">
        <v>80.4813095026872</v>
      </c>
      <c r="Z208" s="262" t="n">
        <v>79.2885487522849</v>
      </c>
      <c r="AA208" s="262" t="n">
        <v>78.1376716103636</v>
      </c>
      <c r="AB208" s="262" t="n">
        <v>77.0278094442493</v>
      </c>
      <c r="AC208" s="262" t="n">
        <v>75.9507244265249</v>
      </c>
      <c r="AD208" s="262" t="n">
        <v>74.9118197068598</v>
      </c>
      <c r="AE208" s="262" t="n">
        <v>73.9095442278862</v>
      </c>
      <c r="AF208" s="262" t="n">
        <v>72.9427972131424</v>
      </c>
      <c r="AG208" s="262" t="n">
        <v>72.0101353348125</v>
      </c>
      <c r="AH208" s="262" t="n">
        <v>71.1105342714761</v>
      </c>
      <c r="AI208" s="262" t="n">
        <v>70.2428220898597</v>
      </c>
      <c r="AJ208" s="262" t="n">
        <v>69.4058683991504</v>
      </c>
      <c r="AK208" s="262" t="n">
        <v>68.5984236495445</v>
      </c>
      <c r="AL208" s="262" t="n">
        <v>67.8196010427584</v>
      </c>
      <c r="AM208" s="262" t="n">
        <v>67.0682378171647</v>
      </c>
      <c r="AN208" s="262" t="n">
        <v>66.3435087675478</v>
      </c>
      <c r="AO208" s="262" t="n">
        <v>65.6443318925355</v>
      </c>
      <c r="AP208" s="262" t="n">
        <v>64.9699393019993</v>
      </c>
      <c r="AQ208" s="262" t="n">
        <v>64.3194524474932</v>
      </c>
    </row>
    <row r="209" customFormat="false" ht="12.75" hidden="false" customHeight="false" outlineLevel="0" collapsed="false">
      <c r="B209" s="261" t="s">
        <v>63</v>
      </c>
      <c r="C209" s="262" t="s">
        <v>10</v>
      </c>
      <c r="D209" s="262" t="s">
        <v>10</v>
      </c>
      <c r="E209" s="262" t="s">
        <v>10</v>
      </c>
      <c r="F209" s="262" t="s">
        <v>10</v>
      </c>
      <c r="G209" s="262" t="n">
        <v>71</v>
      </c>
      <c r="H209" s="262" t="n">
        <v>70</v>
      </c>
      <c r="I209" s="262" t="n">
        <v>68</v>
      </c>
      <c r="J209" s="262" t="n">
        <v>66</v>
      </c>
      <c r="K209" s="262" t="n">
        <v>62</v>
      </c>
      <c r="L209" s="262" t="n">
        <v>62</v>
      </c>
      <c r="M209" s="262" t="n">
        <v>60</v>
      </c>
      <c r="N209" s="262" t="n">
        <v>60</v>
      </c>
      <c r="O209" s="262" t="n">
        <v>58</v>
      </c>
      <c r="P209" s="262" t="n">
        <v>58</v>
      </c>
      <c r="Q209" s="262" t="n">
        <v>58</v>
      </c>
      <c r="R209" s="262" t="n">
        <v>55</v>
      </c>
      <c r="S209" s="262" t="n">
        <v>55</v>
      </c>
      <c r="T209" s="262" t="n">
        <v>53</v>
      </c>
      <c r="U209" s="262" t="n">
        <v>51</v>
      </c>
      <c r="V209" s="262" t="n">
        <v>50</v>
      </c>
      <c r="W209" s="262" t="n">
        <v>48</v>
      </c>
      <c r="X209" s="262" t="n">
        <v>47.2586884323078</v>
      </c>
      <c r="Y209" s="262" t="n">
        <v>46.5434079051685</v>
      </c>
      <c r="Z209" s="262" t="n">
        <v>45.8536185555383</v>
      </c>
      <c r="AA209" s="262" t="n">
        <v>45.1880510517765</v>
      </c>
      <c r="AB209" s="262" t="n">
        <v>44.546203052096</v>
      </c>
      <c r="AC209" s="262" t="n">
        <v>43.9233105117253</v>
      </c>
      <c r="AD209" s="262" t="n">
        <v>43.3224981437262</v>
      </c>
      <c r="AE209" s="262" t="n">
        <v>42.7428689510667</v>
      </c>
      <c r="AF209" s="262" t="n">
        <v>42.1837863401305</v>
      </c>
      <c r="AG209" s="262" t="n">
        <v>41.6444156153133</v>
      </c>
      <c r="AH209" s="262" t="n">
        <v>41.1241643979621</v>
      </c>
      <c r="AI209" s="262" t="n">
        <v>40.6223549435333</v>
      </c>
      <c r="AJ209" s="262" t="n">
        <v>40.1383335320388</v>
      </c>
      <c r="AK209" s="262" t="n">
        <v>39.6713775322667</v>
      </c>
      <c r="AL209" s="262" t="n">
        <v>39.2209740970169</v>
      </c>
      <c r="AM209" s="262" t="n">
        <v>38.7864507858302</v>
      </c>
      <c r="AN209" s="262" t="n">
        <v>38.3673303715939</v>
      </c>
      <c r="AO209" s="262" t="n">
        <v>37.9629871185748</v>
      </c>
      <c r="AP209" s="262" t="n">
        <v>37.5729769457345</v>
      </c>
      <c r="AQ209" s="262" t="n">
        <v>37.1967917768635</v>
      </c>
    </row>
    <row r="210" customFormat="false" ht="12.75" hidden="false" customHeight="false" outlineLevel="0" collapsed="false">
      <c r="B210" s="261" t="s">
        <v>64</v>
      </c>
      <c r="C210" s="262" t="s">
        <v>10</v>
      </c>
      <c r="D210" s="262" t="s">
        <v>10</v>
      </c>
      <c r="E210" s="262" t="s">
        <v>10</v>
      </c>
      <c r="F210" s="262" t="s">
        <v>10</v>
      </c>
      <c r="G210" s="262" t="n">
        <v>51</v>
      </c>
      <c r="H210" s="262" t="n">
        <v>50</v>
      </c>
      <c r="I210" s="262" t="n">
        <v>50</v>
      </c>
      <c r="J210" s="262" t="n">
        <v>47</v>
      </c>
      <c r="K210" s="262" t="n">
        <v>46</v>
      </c>
      <c r="L210" s="262" t="n">
        <v>46</v>
      </c>
      <c r="M210" s="262" t="n">
        <v>45</v>
      </c>
      <c r="N210" s="262" t="n">
        <v>45</v>
      </c>
      <c r="O210" s="262" t="n">
        <v>42</v>
      </c>
      <c r="P210" s="262" t="n">
        <v>42</v>
      </c>
      <c r="Q210" s="262" t="n">
        <v>41</v>
      </c>
      <c r="R210" s="262" t="n">
        <v>37</v>
      </c>
      <c r="S210" s="262" t="n">
        <v>37</v>
      </c>
      <c r="T210" s="262" t="n">
        <v>37</v>
      </c>
      <c r="U210" s="262" t="n">
        <v>35</v>
      </c>
      <c r="V210" s="262" t="n">
        <v>33</v>
      </c>
      <c r="W210" s="262" t="n">
        <v>32</v>
      </c>
      <c r="X210" s="262" t="n">
        <v>31.5057922882052</v>
      </c>
      <c r="Y210" s="262" t="n">
        <v>31.0289386034457</v>
      </c>
      <c r="Z210" s="262" t="n">
        <v>30.5690790370255</v>
      </c>
      <c r="AA210" s="262" t="n">
        <v>30.125367367851</v>
      </c>
      <c r="AB210" s="262" t="n">
        <v>29.6974687013973</v>
      </c>
      <c r="AC210" s="262" t="n">
        <v>29.2822070078168</v>
      </c>
      <c r="AD210" s="262" t="n">
        <v>28.8816654291508</v>
      </c>
      <c r="AE210" s="262" t="n">
        <v>28.4952459673778</v>
      </c>
      <c r="AF210" s="262" t="n">
        <v>28.1225242267537</v>
      </c>
      <c r="AG210" s="262" t="n">
        <v>27.7629437435422</v>
      </c>
      <c r="AH210" s="262" t="n">
        <v>27.4161095986414</v>
      </c>
      <c r="AI210" s="262" t="n">
        <v>27.0815699623556</v>
      </c>
      <c r="AJ210" s="262" t="n">
        <v>26.7588890213592</v>
      </c>
      <c r="AK210" s="262" t="n">
        <v>26.4475850215111</v>
      </c>
      <c r="AL210" s="262" t="n">
        <v>26.1473160646779</v>
      </c>
      <c r="AM210" s="262" t="n">
        <v>25.8576338572201</v>
      </c>
      <c r="AN210" s="262" t="n">
        <v>25.5782202477293</v>
      </c>
      <c r="AO210" s="262" t="n">
        <v>25.3086580790498</v>
      </c>
      <c r="AP210" s="262" t="n">
        <v>25.0486512971564</v>
      </c>
      <c r="AQ210" s="262" t="n">
        <v>24.7978611845757</v>
      </c>
    </row>
    <row r="211" customFormat="false" ht="12.75" hidden="false" customHeight="false" outlineLevel="0" collapsed="false">
      <c r="B211" s="261" t="s">
        <v>65</v>
      </c>
      <c r="C211" s="262" t="s">
        <v>10</v>
      </c>
      <c r="D211" s="262" t="s">
        <v>10</v>
      </c>
      <c r="E211" s="262" t="s">
        <v>10</v>
      </c>
      <c r="F211" s="262" t="s">
        <v>10</v>
      </c>
      <c r="G211" s="262" t="n">
        <v>32</v>
      </c>
      <c r="H211" s="262" t="n">
        <v>33</v>
      </c>
      <c r="I211" s="262" t="n">
        <v>32</v>
      </c>
      <c r="J211" s="262" t="n">
        <v>32</v>
      </c>
      <c r="K211" s="262" t="n">
        <v>31</v>
      </c>
      <c r="L211" s="262" t="n">
        <v>30</v>
      </c>
      <c r="M211" s="262" t="n">
        <v>30</v>
      </c>
      <c r="N211" s="262" t="n">
        <v>29</v>
      </c>
      <c r="O211" s="262" t="n">
        <v>27</v>
      </c>
      <c r="P211" s="262" t="n">
        <v>28</v>
      </c>
      <c r="Q211" s="262" t="n">
        <v>26</v>
      </c>
      <c r="R211" s="262" t="n">
        <v>25</v>
      </c>
      <c r="S211" s="262" t="n">
        <v>25</v>
      </c>
      <c r="T211" s="262" t="n">
        <v>25</v>
      </c>
      <c r="U211" s="262" t="n">
        <v>25</v>
      </c>
      <c r="V211" s="262" t="n">
        <v>24</v>
      </c>
      <c r="W211" s="262" t="n">
        <v>24</v>
      </c>
      <c r="X211" s="262" t="n">
        <v>23.6293442161539</v>
      </c>
      <c r="Y211" s="262" t="n">
        <v>23.2717039525842</v>
      </c>
      <c r="Z211" s="262" t="n">
        <v>22.9268092777691</v>
      </c>
      <c r="AA211" s="262" t="n">
        <v>22.5940255258883</v>
      </c>
      <c r="AB211" s="262" t="n">
        <v>22.273101526048</v>
      </c>
      <c r="AC211" s="262" t="n">
        <v>21.9616552558626</v>
      </c>
      <c r="AD211" s="262" t="n">
        <v>21.6612490718631</v>
      </c>
      <c r="AE211" s="262" t="n">
        <v>21.3714344755334</v>
      </c>
      <c r="AF211" s="262" t="n">
        <v>21.0918931700653</v>
      </c>
      <c r="AG211" s="262" t="n">
        <v>20.8222078076566</v>
      </c>
      <c r="AH211" s="262" t="n">
        <v>20.562082198981</v>
      </c>
      <c r="AI211" s="262" t="n">
        <v>20.3111774717667</v>
      </c>
      <c r="AJ211" s="262" t="n">
        <v>20.0691667660194</v>
      </c>
      <c r="AK211" s="262" t="n">
        <v>19.8356887661333</v>
      </c>
      <c r="AL211" s="262" t="n">
        <v>19.6104870485084</v>
      </c>
      <c r="AM211" s="262" t="n">
        <v>19.3932253929151</v>
      </c>
      <c r="AN211" s="262" t="n">
        <v>19.1836651857969</v>
      </c>
      <c r="AO211" s="262" t="n">
        <v>18.9814935592874</v>
      </c>
      <c r="AP211" s="262" t="n">
        <v>18.7864884728673</v>
      </c>
      <c r="AQ211" s="262" t="n">
        <v>18.5983958884318</v>
      </c>
    </row>
    <row r="212" customFormat="false" ht="12.75" hidden="false" customHeight="false" outlineLevel="0" collapsed="false">
      <c r="B212" s="261" t="s">
        <v>66</v>
      </c>
      <c r="C212" s="262" t="s">
        <v>10</v>
      </c>
      <c r="D212" s="262" t="s">
        <v>10</v>
      </c>
      <c r="E212" s="262" t="s">
        <v>10</v>
      </c>
      <c r="F212" s="262" t="s">
        <v>10</v>
      </c>
      <c r="G212" s="262" t="n">
        <v>1</v>
      </c>
      <c r="H212" s="262" t="n">
        <v>1</v>
      </c>
      <c r="I212" s="262" t="n">
        <v>1</v>
      </c>
      <c r="J212" s="262" t="n">
        <v>1</v>
      </c>
      <c r="K212" s="262" t="n">
        <v>1</v>
      </c>
      <c r="L212" s="262" t="n">
        <v>1</v>
      </c>
      <c r="M212" s="262" t="n">
        <v>1</v>
      </c>
      <c r="N212" s="262" t="n">
        <v>1</v>
      </c>
      <c r="O212" s="262" t="n">
        <v>1</v>
      </c>
      <c r="P212" s="262" t="n">
        <v>1</v>
      </c>
      <c r="Q212" s="262" t="n">
        <v>1</v>
      </c>
      <c r="R212" s="262" t="n">
        <v>1</v>
      </c>
      <c r="S212" s="262" t="n">
        <v>1</v>
      </c>
      <c r="T212" s="262" t="n">
        <v>1</v>
      </c>
      <c r="U212" s="262" t="n">
        <v>1</v>
      </c>
      <c r="V212" s="262" t="n">
        <v>1</v>
      </c>
      <c r="W212" s="262" t="n">
        <v>1</v>
      </c>
      <c r="X212" s="262" t="n">
        <v>0.984556009006412</v>
      </c>
      <c r="Y212" s="262" t="n">
        <v>0.969654331357677</v>
      </c>
      <c r="Z212" s="262" t="n">
        <v>0.955283719907047</v>
      </c>
      <c r="AA212" s="262" t="n">
        <v>0.941417730245345</v>
      </c>
      <c r="AB212" s="262" t="n">
        <v>0.928045896918667</v>
      </c>
      <c r="AC212" s="262" t="n">
        <v>0.915068968994276</v>
      </c>
      <c r="AD212" s="262" t="n">
        <v>0.902552044660961</v>
      </c>
      <c r="AE212" s="262" t="n">
        <v>0.890476436480556</v>
      </c>
      <c r="AF212" s="262" t="n">
        <v>0.878828882086053</v>
      </c>
      <c r="AG212" s="262" t="n">
        <v>0.867591991985693</v>
      </c>
      <c r="AH212" s="262" t="n">
        <v>0.856753424957543</v>
      </c>
      <c r="AI212" s="262" t="n">
        <v>0.846299061323611</v>
      </c>
      <c r="AJ212" s="262" t="n">
        <v>0.836215281917475</v>
      </c>
      <c r="AK212" s="262" t="n">
        <v>0.826487031922223</v>
      </c>
      <c r="AL212" s="262" t="n">
        <v>0.817103627021185</v>
      </c>
      <c r="AM212" s="262" t="n">
        <v>0.808051058038129</v>
      </c>
      <c r="AN212" s="262" t="n">
        <v>0.799319382741539</v>
      </c>
      <c r="AO212" s="262" t="n">
        <v>0.790895564970307</v>
      </c>
      <c r="AP212" s="262" t="n">
        <v>0.782770353036136</v>
      </c>
      <c r="AQ212" s="262" t="n">
        <v>0.77493316201799</v>
      </c>
    </row>
    <row r="213" customFormat="false" ht="12.75" hidden="false" customHeight="false" outlineLevel="0" collapsed="false">
      <c r="B213" s="261" t="s">
        <v>67</v>
      </c>
      <c r="C213" s="262" t="s">
        <v>10</v>
      </c>
      <c r="D213" s="262" t="s">
        <v>10</v>
      </c>
      <c r="E213" s="262" t="s">
        <v>10</v>
      </c>
      <c r="F213" s="262" t="s">
        <v>10</v>
      </c>
      <c r="G213" s="262" t="n">
        <v>7</v>
      </c>
      <c r="H213" s="262" t="n">
        <v>7</v>
      </c>
      <c r="I213" s="262" t="n">
        <v>7</v>
      </c>
      <c r="J213" s="262" t="n">
        <v>7</v>
      </c>
      <c r="K213" s="262" t="n">
        <v>7</v>
      </c>
      <c r="L213" s="262" t="n">
        <v>7</v>
      </c>
      <c r="M213" s="262" t="n">
        <v>7</v>
      </c>
      <c r="N213" s="262" t="n">
        <v>6</v>
      </c>
      <c r="O213" s="262" t="n">
        <v>6</v>
      </c>
      <c r="P213" s="262" t="n">
        <v>6</v>
      </c>
      <c r="Q213" s="262" t="n">
        <v>6</v>
      </c>
      <c r="R213" s="262" t="n">
        <v>6</v>
      </c>
      <c r="S213" s="262" t="n">
        <v>6</v>
      </c>
      <c r="T213" s="262" t="n">
        <v>6</v>
      </c>
      <c r="U213" s="262" t="n">
        <v>6</v>
      </c>
      <c r="V213" s="262" t="n">
        <v>6</v>
      </c>
      <c r="W213" s="262" t="n">
        <v>6</v>
      </c>
      <c r="X213" s="262" t="n">
        <v>5.90733605403847</v>
      </c>
      <c r="Y213" s="262" t="n">
        <v>5.81792598814606</v>
      </c>
      <c r="Z213" s="262" t="n">
        <v>5.73170231944228</v>
      </c>
      <c r="AA213" s="262" t="n">
        <v>5.64850638147207</v>
      </c>
      <c r="AB213" s="262" t="n">
        <v>5.568275381512</v>
      </c>
      <c r="AC213" s="262" t="n">
        <v>5.49041381396566</v>
      </c>
      <c r="AD213" s="262" t="n">
        <v>5.41531226796577</v>
      </c>
      <c r="AE213" s="262" t="n">
        <v>5.34285861888334</v>
      </c>
      <c r="AF213" s="262" t="n">
        <v>5.27297329251632</v>
      </c>
      <c r="AG213" s="262" t="n">
        <v>5.20555195191416</v>
      </c>
      <c r="AH213" s="262" t="n">
        <v>5.14052054974526</v>
      </c>
      <c r="AI213" s="262" t="n">
        <v>5.07779436794167</v>
      </c>
      <c r="AJ213" s="262" t="n">
        <v>5.01729169150485</v>
      </c>
      <c r="AK213" s="262" t="n">
        <v>4.95892219153334</v>
      </c>
      <c r="AL213" s="262" t="n">
        <v>4.90262176212711</v>
      </c>
      <c r="AM213" s="262" t="n">
        <v>4.84830634822877</v>
      </c>
      <c r="AN213" s="262" t="n">
        <v>4.79591629644924</v>
      </c>
      <c r="AO213" s="262" t="n">
        <v>4.74537338982184</v>
      </c>
      <c r="AP213" s="262" t="n">
        <v>4.69662211821682</v>
      </c>
      <c r="AQ213" s="262" t="n">
        <v>4.64959897210794</v>
      </c>
    </row>
    <row r="214" customFormat="false" ht="12.75" hidden="false" customHeight="false" outlineLevel="0" collapsed="false">
      <c r="B214" s="261" t="s">
        <v>68</v>
      </c>
      <c r="C214" s="261" t="n">
        <v>683</v>
      </c>
      <c r="D214" s="261" t="n">
        <v>670</v>
      </c>
      <c r="E214" s="261" t="n">
        <v>657</v>
      </c>
      <c r="F214" s="261" t="n">
        <v>628.5</v>
      </c>
      <c r="G214" s="261" t="n">
        <v>600</v>
      </c>
      <c r="H214" s="261" t="n">
        <v>590</v>
      </c>
      <c r="I214" s="261" t="n">
        <v>576</v>
      </c>
      <c r="J214" s="261" t="n">
        <v>569</v>
      </c>
      <c r="K214" s="261" t="n">
        <v>555</v>
      </c>
      <c r="L214" s="261" t="n">
        <v>548</v>
      </c>
      <c r="M214" s="261" t="n">
        <v>539</v>
      </c>
      <c r="N214" s="261" t="n">
        <v>532</v>
      </c>
      <c r="O214" s="261" t="n">
        <v>517</v>
      </c>
      <c r="P214" s="261" t="n">
        <v>509</v>
      </c>
      <c r="Q214" s="261" t="n">
        <v>500</v>
      </c>
      <c r="R214" s="261" t="n">
        <v>489</v>
      </c>
      <c r="S214" s="261" t="n">
        <v>485</v>
      </c>
      <c r="T214" s="261" t="n">
        <v>479</v>
      </c>
      <c r="U214" s="261" t="n">
        <v>469</v>
      </c>
      <c r="V214" s="261" t="n">
        <v>459</v>
      </c>
      <c r="W214" s="261" t="n">
        <v>449</v>
      </c>
      <c r="X214" s="261" t="n">
        <v>442.065648043879</v>
      </c>
      <c r="Y214" s="261" t="n">
        <v>435.374794779597</v>
      </c>
      <c r="Z214" s="261" t="n">
        <v>428.922390238264</v>
      </c>
      <c r="AA214" s="261" t="n">
        <v>422.69656088016</v>
      </c>
      <c r="AB214" s="261" t="n">
        <v>416.692607716481</v>
      </c>
      <c r="AC214" s="261" t="n">
        <v>410.86596707843</v>
      </c>
      <c r="AD214" s="261" t="n">
        <v>405.245868052772</v>
      </c>
      <c r="AE214" s="261" t="n">
        <v>399.82391997977</v>
      </c>
      <c r="AF214" s="261" t="n">
        <v>394.594168056638</v>
      </c>
      <c r="AG214" s="261" t="n">
        <v>389.548804401576</v>
      </c>
      <c r="AH214" s="261" t="n">
        <v>384.682287805937</v>
      </c>
      <c r="AI214" s="261" t="n">
        <v>379.988278534301</v>
      </c>
      <c r="AJ214" s="261" t="n">
        <v>375.460661580946</v>
      </c>
      <c r="AK214" s="261" t="n">
        <v>371.092677333078</v>
      </c>
      <c r="AL214" s="261" t="n">
        <v>366.879528532512</v>
      </c>
      <c r="AM214" s="261" t="n">
        <v>362.81492505912</v>
      </c>
      <c r="AN214" s="261" t="n">
        <v>358.894402850951</v>
      </c>
      <c r="AO214" s="261" t="n">
        <v>355.112108671668</v>
      </c>
      <c r="AP214" s="261" t="n">
        <v>351.463888513225</v>
      </c>
      <c r="AQ214" s="261" t="n">
        <v>347.944989746077</v>
      </c>
    </row>
    <row r="215" customFormat="false" ht="12.75" hidden="false" customHeight="false" outlineLevel="0" collapsed="false">
      <c r="A215" s="264"/>
      <c r="B215" s="261" t="s">
        <v>69</v>
      </c>
      <c r="G215" s="262" t="n">
        <v>0</v>
      </c>
      <c r="H215" s="262" t="n">
        <v>0</v>
      </c>
      <c r="I215" s="262" t="n">
        <v>0</v>
      </c>
      <c r="J215" s="262" t="n">
        <v>0</v>
      </c>
      <c r="K215" s="262" t="n">
        <v>0</v>
      </c>
      <c r="L215" s="262" t="n">
        <v>0</v>
      </c>
      <c r="M215" s="262" t="n">
        <v>0</v>
      </c>
      <c r="N215" s="262" t="n">
        <v>0</v>
      </c>
      <c r="O215" s="262" t="n">
        <v>0</v>
      </c>
      <c r="P215" s="262" t="n">
        <v>0</v>
      </c>
      <c r="Q215" s="262" t="n">
        <v>0</v>
      </c>
      <c r="R215" s="262" t="n">
        <v>0</v>
      </c>
      <c r="S215" s="262" t="n">
        <v>0</v>
      </c>
      <c r="T215" s="262" t="n">
        <v>0</v>
      </c>
      <c r="U215" s="262" t="n">
        <v>0</v>
      </c>
      <c r="V215" s="262" t="n">
        <v>0</v>
      </c>
      <c r="W215" s="262" t="n">
        <v>0</v>
      </c>
      <c r="X215" s="262" t="n">
        <v>0</v>
      </c>
      <c r="Y215" s="262" t="n">
        <v>0</v>
      </c>
      <c r="Z215" s="262" t="n">
        <v>0</v>
      </c>
      <c r="AA215" s="262" t="n">
        <v>0</v>
      </c>
      <c r="AB215" s="262" t="n">
        <v>0</v>
      </c>
      <c r="AC215" s="262" t="n">
        <v>0</v>
      </c>
      <c r="AD215" s="262" t="n">
        <v>0</v>
      </c>
      <c r="AE215" s="262" t="n">
        <v>0</v>
      </c>
      <c r="AF215" s="262" t="n">
        <v>0</v>
      </c>
      <c r="AG215" s="262" t="n">
        <v>0</v>
      </c>
      <c r="AH215" s="262" t="n">
        <v>0</v>
      </c>
      <c r="AI215" s="262" t="n">
        <v>0</v>
      </c>
      <c r="AJ215" s="262" t="n">
        <v>0</v>
      </c>
      <c r="AK215" s="262" t="n">
        <v>0</v>
      </c>
      <c r="AL215" s="262" t="n">
        <v>0</v>
      </c>
      <c r="AM215" s="262" t="n">
        <v>0</v>
      </c>
      <c r="AN215" s="262" t="n">
        <v>0</v>
      </c>
      <c r="AO215" s="262" t="n">
        <v>0</v>
      </c>
      <c r="AP215" s="262" t="n">
        <v>0</v>
      </c>
      <c r="AQ215" s="262" t="n">
        <v>0</v>
      </c>
    </row>
    <row r="216" customFormat="false" ht="12.75" hidden="false" customHeight="false" outlineLevel="0" collapsed="false">
      <c r="A216" s="264"/>
      <c r="K216" s="262"/>
    </row>
    <row r="217" customFormat="false" ht="12.75" hidden="false" customHeight="false" outlineLevel="0" collapsed="false">
      <c r="A217" s="264"/>
      <c r="K217" s="262"/>
    </row>
    <row r="218" customFormat="false" ht="12.75" hidden="false" customHeight="false" outlineLevel="0" collapsed="false">
      <c r="A218" s="264"/>
      <c r="K218" s="262"/>
    </row>
    <row r="219" customFormat="false" ht="12.75" hidden="false" customHeight="false" outlineLevel="0" collapsed="false">
      <c r="A219" s="264"/>
      <c r="K219" s="262"/>
    </row>
    <row r="220" customFormat="false" ht="12.75" hidden="false" customHeight="false" outlineLevel="0" collapsed="false">
      <c r="A220" s="264"/>
      <c r="K220" s="262"/>
    </row>
    <row r="221" customFormat="false" ht="12.75" hidden="false" customHeight="false" outlineLevel="0" collapsed="false">
      <c r="A221" s="264"/>
      <c r="K221" s="262"/>
    </row>
    <row r="222" customFormat="false" ht="12.75" hidden="false" customHeight="false" outlineLevel="0" collapsed="false">
      <c r="A222" s="264"/>
      <c r="K222" s="262"/>
    </row>
    <row r="223" customFormat="false" ht="12.75" hidden="false" customHeight="false" outlineLevel="0" collapsed="false">
      <c r="A223" s="264"/>
      <c r="K223" s="262"/>
    </row>
    <row r="224" customFormat="false" ht="12.75" hidden="false" customHeight="false" outlineLevel="0" collapsed="false">
      <c r="L224" s="261"/>
    </row>
    <row r="225" customFormat="false" ht="12.75" hidden="false" customHeight="false" outlineLevel="0" collapsed="false">
      <c r="A225" s="260" t="s">
        <v>85</v>
      </c>
      <c r="L225" s="261"/>
    </row>
    <row r="226" customFormat="false" ht="12.75" hidden="false" customHeight="false" outlineLevel="0" collapsed="false">
      <c r="B226" s="261" t="s">
        <v>60</v>
      </c>
      <c r="C226" s="262" t="s">
        <v>10</v>
      </c>
      <c r="D226" s="262" t="s">
        <v>10</v>
      </c>
      <c r="E226" s="262" t="s">
        <v>10</v>
      </c>
      <c r="F226" s="262" t="s">
        <v>10</v>
      </c>
      <c r="G226" s="262" t="n">
        <v>15007.6384055813</v>
      </c>
      <c r="H226" s="262" t="n">
        <v>14301</v>
      </c>
      <c r="I226" s="262" t="n">
        <v>13710</v>
      </c>
      <c r="J226" s="262" t="n">
        <v>13020</v>
      </c>
      <c r="K226" s="262" t="n">
        <v>12495</v>
      </c>
      <c r="L226" s="262" t="n">
        <v>11832</v>
      </c>
      <c r="M226" s="262" t="n">
        <v>11328</v>
      </c>
      <c r="N226" s="262" t="n">
        <v>10753</v>
      </c>
      <c r="O226" s="262" t="n">
        <v>10272</v>
      </c>
      <c r="P226" s="262" t="n">
        <v>9754</v>
      </c>
      <c r="Q226" s="262" t="n">
        <v>9275</v>
      </c>
      <c r="R226" s="262" t="n">
        <v>8799</v>
      </c>
      <c r="S226" s="262" t="n">
        <v>8344</v>
      </c>
      <c r="T226" s="262" t="n">
        <v>7851</v>
      </c>
      <c r="U226" s="262" t="n">
        <v>7492</v>
      </c>
      <c r="V226" s="262" t="n">
        <v>0</v>
      </c>
      <c r="W226" s="262" t="n">
        <v>0</v>
      </c>
      <c r="X226" s="262" t="n">
        <v>0</v>
      </c>
      <c r="Y226" s="262" t="n">
        <v>0</v>
      </c>
      <c r="Z226" s="262" t="n">
        <v>0</v>
      </c>
      <c r="AA226" s="262" t="n">
        <v>0</v>
      </c>
      <c r="AB226" s="262" t="n">
        <v>0</v>
      </c>
      <c r="AC226" s="262" t="n">
        <v>0</v>
      </c>
      <c r="AD226" s="262" t="n">
        <v>0</v>
      </c>
      <c r="AE226" s="262" t="n">
        <v>0</v>
      </c>
      <c r="AF226" s="262" t="n">
        <v>0</v>
      </c>
      <c r="AG226" s="262" t="n">
        <v>0</v>
      </c>
      <c r="AH226" s="262" t="n">
        <v>0</v>
      </c>
      <c r="AI226" s="262" t="n">
        <v>0</v>
      </c>
      <c r="AJ226" s="262" t="n">
        <v>0</v>
      </c>
      <c r="AK226" s="262" t="n">
        <v>0</v>
      </c>
      <c r="AL226" s="262" t="n">
        <v>0</v>
      </c>
      <c r="AM226" s="262" t="n">
        <v>0</v>
      </c>
      <c r="AN226" s="262" t="n">
        <v>0</v>
      </c>
      <c r="AO226" s="262" t="n">
        <v>0</v>
      </c>
      <c r="AP226" s="262" t="n">
        <v>0</v>
      </c>
      <c r="AQ226" s="262" t="n">
        <v>0</v>
      </c>
      <c r="AR226" s="263" t="s">
        <v>86</v>
      </c>
    </row>
    <row r="227" customFormat="false" ht="12.75" hidden="false" customHeight="false" outlineLevel="0" collapsed="false">
      <c r="B227" s="261" t="s">
        <v>61</v>
      </c>
      <c r="C227" s="262" t="s">
        <v>10</v>
      </c>
      <c r="D227" s="262" t="s">
        <v>10</v>
      </c>
      <c r="E227" s="262" t="s">
        <v>10</v>
      </c>
      <c r="F227" s="262" t="s">
        <v>10</v>
      </c>
      <c r="G227" s="262" t="n">
        <v>10616.4516101587</v>
      </c>
      <c r="H227" s="262" t="n">
        <v>10084</v>
      </c>
      <c r="I227" s="262" t="n">
        <v>9631</v>
      </c>
      <c r="J227" s="262" t="n">
        <v>9132</v>
      </c>
      <c r="K227" s="262" t="n">
        <v>8744</v>
      </c>
      <c r="L227" s="262" t="n">
        <v>8343</v>
      </c>
      <c r="M227" s="262" t="n">
        <v>7977</v>
      </c>
      <c r="N227" s="262" t="n">
        <v>7592</v>
      </c>
      <c r="O227" s="262" t="n">
        <v>7219</v>
      </c>
      <c r="P227" s="262" t="n">
        <v>6883</v>
      </c>
      <c r="Q227" s="262" t="n">
        <v>6538</v>
      </c>
      <c r="R227" s="262" t="n">
        <v>6221</v>
      </c>
      <c r="S227" s="262" t="n">
        <v>5863</v>
      </c>
      <c r="T227" s="262" t="n">
        <v>5515</v>
      </c>
      <c r="U227" s="262" t="n">
        <v>5256</v>
      </c>
      <c r="V227" s="262" t="n">
        <v>0</v>
      </c>
      <c r="W227" s="262" t="n">
        <v>0</v>
      </c>
      <c r="X227" s="262" t="n">
        <v>0</v>
      </c>
      <c r="Y227" s="262" t="n">
        <v>0</v>
      </c>
      <c r="Z227" s="262" t="n">
        <v>0</v>
      </c>
      <c r="AA227" s="262" t="n">
        <v>0</v>
      </c>
      <c r="AB227" s="262" t="n">
        <v>0</v>
      </c>
      <c r="AC227" s="262" t="n">
        <v>0</v>
      </c>
      <c r="AD227" s="262" t="n">
        <v>0</v>
      </c>
      <c r="AE227" s="262" t="n">
        <v>0</v>
      </c>
      <c r="AF227" s="262" t="n">
        <v>0</v>
      </c>
      <c r="AG227" s="262" t="n">
        <v>0</v>
      </c>
      <c r="AH227" s="262" t="n">
        <v>0</v>
      </c>
      <c r="AI227" s="262" t="n">
        <v>0</v>
      </c>
      <c r="AJ227" s="262" t="n">
        <v>0</v>
      </c>
      <c r="AK227" s="262" t="n">
        <v>0</v>
      </c>
      <c r="AL227" s="262" t="n">
        <v>0</v>
      </c>
      <c r="AM227" s="262" t="n">
        <v>0</v>
      </c>
      <c r="AN227" s="262" t="n">
        <v>0</v>
      </c>
      <c r="AO227" s="262" t="n">
        <v>0</v>
      </c>
      <c r="AP227" s="262" t="n">
        <v>0</v>
      </c>
      <c r="AQ227" s="262" t="n">
        <v>0</v>
      </c>
    </row>
    <row r="228" customFormat="false" ht="12.75" hidden="false" customHeight="false" outlineLevel="0" collapsed="false">
      <c r="B228" s="261" t="s">
        <v>62</v>
      </c>
      <c r="C228" s="262" t="s">
        <v>10</v>
      </c>
      <c r="D228" s="262" t="s">
        <v>10</v>
      </c>
      <c r="E228" s="262" t="s">
        <v>10</v>
      </c>
      <c r="F228" s="262" t="s">
        <v>10</v>
      </c>
      <c r="G228" s="262" t="n">
        <v>9269.39430807845</v>
      </c>
      <c r="H228" s="262" t="n">
        <v>8892</v>
      </c>
      <c r="I228" s="262" t="n">
        <v>8575</v>
      </c>
      <c r="J228" s="262" t="n">
        <v>8229</v>
      </c>
      <c r="K228" s="262" t="n">
        <v>7884</v>
      </c>
      <c r="L228" s="262" t="n">
        <v>7506</v>
      </c>
      <c r="M228" s="262" t="n">
        <v>7172</v>
      </c>
      <c r="N228" s="262" t="n">
        <v>6864</v>
      </c>
      <c r="O228" s="262" t="n">
        <v>6563</v>
      </c>
      <c r="P228" s="262" t="n">
        <v>6304</v>
      </c>
      <c r="Q228" s="262" t="n">
        <v>6005</v>
      </c>
      <c r="R228" s="262" t="n">
        <v>5760</v>
      </c>
      <c r="S228" s="262" t="n">
        <v>5480</v>
      </c>
      <c r="T228" s="262" t="n">
        <v>5211</v>
      </c>
      <c r="U228" s="262" t="n">
        <v>5062</v>
      </c>
      <c r="V228" s="262" t="n">
        <v>0</v>
      </c>
      <c r="W228" s="262" t="n">
        <v>0</v>
      </c>
      <c r="X228" s="262" t="n">
        <v>0</v>
      </c>
      <c r="Y228" s="262" t="n">
        <v>0</v>
      </c>
      <c r="Z228" s="262" t="n">
        <v>0</v>
      </c>
      <c r="AA228" s="262" t="n">
        <v>0</v>
      </c>
      <c r="AB228" s="262" t="n">
        <v>0</v>
      </c>
      <c r="AC228" s="262" t="n">
        <v>0</v>
      </c>
      <c r="AD228" s="262" t="n">
        <v>0</v>
      </c>
      <c r="AE228" s="262" t="n">
        <v>0</v>
      </c>
      <c r="AF228" s="262" t="n">
        <v>0</v>
      </c>
      <c r="AG228" s="262" t="n">
        <v>0</v>
      </c>
      <c r="AH228" s="262" t="n">
        <v>0</v>
      </c>
      <c r="AI228" s="262" t="n">
        <v>0</v>
      </c>
      <c r="AJ228" s="262" t="n">
        <v>0</v>
      </c>
      <c r="AK228" s="262" t="n">
        <v>0</v>
      </c>
      <c r="AL228" s="262" t="n">
        <v>0</v>
      </c>
      <c r="AM228" s="262" t="n">
        <v>0</v>
      </c>
      <c r="AN228" s="262" t="n">
        <v>0</v>
      </c>
      <c r="AO228" s="262" t="n">
        <v>0</v>
      </c>
      <c r="AP228" s="262" t="n">
        <v>0</v>
      </c>
      <c r="AQ228" s="262" t="n">
        <v>0</v>
      </c>
    </row>
    <row r="229" customFormat="false" ht="12.75" hidden="false" customHeight="false" outlineLevel="0" collapsed="false">
      <c r="B229" s="261" t="s">
        <v>63</v>
      </c>
      <c r="C229" s="262" t="s">
        <v>10</v>
      </c>
      <c r="D229" s="262" t="s">
        <v>10</v>
      </c>
      <c r="E229" s="262" t="s">
        <v>10</v>
      </c>
      <c r="F229" s="262" t="s">
        <v>10</v>
      </c>
      <c r="G229" s="262" t="n">
        <v>4624.19670736376</v>
      </c>
      <c r="H229" s="262" t="n">
        <v>4427</v>
      </c>
      <c r="I229" s="262" t="n">
        <v>4275</v>
      </c>
      <c r="J229" s="262" t="n">
        <v>4079</v>
      </c>
      <c r="K229" s="262" t="n">
        <v>3912</v>
      </c>
      <c r="L229" s="262" t="n">
        <v>3702</v>
      </c>
      <c r="M229" s="262" t="n">
        <v>3541</v>
      </c>
      <c r="N229" s="262" t="n">
        <v>3381</v>
      </c>
      <c r="O229" s="262" t="n">
        <v>3226</v>
      </c>
      <c r="P229" s="262" t="n">
        <v>3068</v>
      </c>
      <c r="Q229" s="262" t="n">
        <v>2913</v>
      </c>
      <c r="R229" s="262" t="n">
        <v>2776</v>
      </c>
      <c r="S229" s="262" t="n">
        <v>2645</v>
      </c>
      <c r="T229" s="262" t="n">
        <v>2506</v>
      </c>
      <c r="U229" s="262" t="n">
        <v>2400</v>
      </c>
      <c r="V229" s="262" t="n">
        <v>0</v>
      </c>
      <c r="W229" s="262" t="n">
        <v>0</v>
      </c>
      <c r="X229" s="262" t="n">
        <v>0</v>
      </c>
      <c r="Y229" s="262" t="n">
        <v>0</v>
      </c>
      <c r="Z229" s="262" t="n">
        <v>0</v>
      </c>
      <c r="AA229" s="262" t="n">
        <v>0</v>
      </c>
      <c r="AB229" s="262" t="n">
        <v>0</v>
      </c>
      <c r="AC229" s="262" t="n">
        <v>0</v>
      </c>
      <c r="AD229" s="262" t="n">
        <v>0</v>
      </c>
      <c r="AE229" s="262" t="n">
        <v>0</v>
      </c>
      <c r="AF229" s="262" t="n">
        <v>0</v>
      </c>
      <c r="AG229" s="262" t="n">
        <v>0</v>
      </c>
      <c r="AH229" s="262" t="n">
        <v>0</v>
      </c>
      <c r="AI229" s="262" t="n">
        <v>0</v>
      </c>
      <c r="AJ229" s="262" t="n">
        <v>0</v>
      </c>
      <c r="AK229" s="262" t="n">
        <v>0</v>
      </c>
      <c r="AL229" s="262" t="n">
        <v>0</v>
      </c>
      <c r="AM229" s="262" t="n">
        <v>0</v>
      </c>
      <c r="AN229" s="262" t="n">
        <v>0</v>
      </c>
      <c r="AO229" s="262" t="n">
        <v>0</v>
      </c>
      <c r="AP229" s="262" t="n">
        <v>0</v>
      </c>
      <c r="AQ229" s="262" t="n">
        <v>0</v>
      </c>
    </row>
    <row r="230" customFormat="false" ht="12.75" hidden="false" customHeight="false" outlineLevel="0" collapsed="false">
      <c r="B230" s="261" t="s">
        <v>64</v>
      </c>
      <c r="C230" s="262" t="s">
        <v>10</v>
      </c>
      <c r="D230" s="262" t="s">
        <v>10</v>
      </c>
      <c r="E230" s="262" t="s">
        <v>10</v>
      </c>
      <c r="F230" s="262" t="s">
        <v>10</v>
      </c>
      <c r="G230" s="262" t="n">
        <v>4518.19219806866</v>
      </c>
      <c r="H230" s="262" t="n">
        <v>4349</v>
      </c>
      <c r="I230" s="262" t="n">
        <v>4162</v>
      </c>
      <c r="J230" s="262" t="n">
        <v>3995</v>
      </c>
      <c r="K230" s="262" t="n">
        <v>3854</v>
      </c>
      <c r="L230" s="262" t="n">
        <v>3687</v>
      </c>
      <c r="M230" s="262" t="n">
        <v>3559</v>
      </c>
      <c r="N230" s="262" t="n">
        <v>3399</v>
      </c>
      <c r="O230" s="262" t="n">
        <v>3270</v>
      </c>
      <c r="P230" s="262" t="n">
        <v>3131</v>
      </c>
      <c r="Q230" s="262" t="n">
        <v>2964</v>
      </c>
      <c r="R230" s="262" t="n">
        <v>2809</v>
      </c>
      <c r="S230" s="262" t="n">
        <v>2694</v>
      </c>
      <c r="T230" s="262" t="n">
        <v>2556</v>
      </c>
      <c r="U230" s="262" t="n">
        <v>2463</v>
      </c>
      <c r="V230" s="262" t="n">
        <v>0</v>
      </c>
      <c r="W230" s="262" t="n">
        <v>0</v>
      </c>
      <c r="X230" s="262" t="n">
        <v>0</v>
      </c>
      <c r="Y230" s="262" t="n">
        <v>0</v>
      </c>
      <c r="Z230" s="262" t="n">
        <v>0</v>
      </c>
      <c r="AA230" s="262" t="n">
        <v>0</v>
      </c>
      <c r="AB230" s="262" t="n">
        <v>0</v>
      </c>
      <c r="AC230" s="262" t="n">
        <v>0</v>
      </c>
      <c r="AD230" s="262" t="n">
        <v>0</v>
      </c>
      <c r="AE230" s="262" t="n">
        <v>0</v>
      </c>
      <c r="AF230" s="262" t="n">
        <v>0</v>
      </c>
      <c r="AG230" s="262" t="n">
        <v>0</v>
      </c>
      <c r="AH230" s="262" t="n">
        <v>0</v>
      </c>
      <c r="AI230" s="262" t="n">
        <v>0</v>
      </c>
      <c r="AJ230" s="262" t="n">
        <v>0</v>
      </c>
      <c r="AK230" s="262" t="n">
        <v>0</v>
      </c>
      <c r="AL230" s="262" t="n">
        <v>0</v>
      </c>
      <c r="AM230" s="262" t="n">
        <v>0</v>
      </c>
      <c r="AN230" s="262" t="n">
        <v>0</v>
      </c>
      <c r="AO230" s="262" t="n">
        <v>0</v>
      </c>
      <c r="AP230" s="262" t="n">
        <v>0</v>
      </c>
      <c r="AQ230" s="262" t="n">
        <v>0</v>
      </c>
    </row>
    <row r="231" customFormat="false" ht="12.75" hidden="false" customHeight="false" outlineLevel="0" collapsed="false">
      <c r="B231" s="261" t="s">
        <v>65</v>
      </c>
      <c r="C231" s="262" t="s">
        <v>10</v>
      </c>
      <c r="D231" s="262" t="s">
        <v>10</v>
      </c>
      <c r="E231" s="262" t="s">
        <v>10</v>
      </c>
      <c r="F231" s="262" t="s">
        <v>10</v>
      </c>
      <c r="G231" s="262" t="n">
        <v>2169.09227038754</v>
      </c>
      <c r="H231" s="262" t="n">
        <v>2075</v>
      </c>
      <c r="I231" s="262" t="n">
        <v>1998</v>
      </c>
      <c r="J231" s="262" t="n">
        <v>1909</v>
      </c>
      <c r="K231" s="262" t="n">
        <v>1830</v>
      </c>
      <c r="L231" s="262" t="n">
        <v>1732</v>
      </c>
      <c r="M231" s="262" t="n">
        <v>1669</v>
      </c>
      <c r="N231" s="262" t="n">
        <v>1597</v>
      </c>
      <c r="O231" s="262" t="n">
        <v>1528</v>
      </c>
      <c r="P231" s="262" t="n">
        <v>1459</v>
      </c>
      <c r="Q231" s="262" t="n">
        <v>1377</v>
      </c>
      <c r="R231" s="262" t="n">
        <v>1328</v>
      </c>
      <c r="S231" s="262" t="n">
        <v>1279</v>
      </c>
      <c r="T231" s="262" t="n">
        <v>1202</v>
      </c>
      <c r="U231" s="262" t="n">
        <v>1162</v>
      </c>
      <c r="V231" s="262" t="n">
        <v>0</v>
      </c>
      <c r="W231" s="262" t="n">
        <v>0</v>
      </c>
      <c r="X231" s="262" t="n">
        <v>0</v>
      </c>
      <c r="Y231" s="262" t="n">
        <v>0</v>
      </c>
      <c r="Z231" s="262" t="n">
        <v>0</v>
      </c>
      <c r="AA231" s="262" t="n">
        <v>0</v>
      </c>
      <c r="AB231" s="262" t="n">
        <v>0</v>
      </c>
      <c r="AC231" s="262" t="n">
        <v>0</v>
      </c>
      <c r="AD231" s="262" t="n">
        <v>0</v>
      </c>
      <c r="AE231" s="262" t="n">
        <v>0</v>
      </c>
      <c r="AF231" s="262" t="n">
        <v>0</v>
      </c>
      <c r="AG231" s="262" t="n">
        <v>0</v>
      </c>
      <c r="AH231" s="262" t="n">
        <v>0</v>
      </c>
      <c r="AI231" s="262" t="n">
        <v>0</v>
      </c>
      <c r="AJ231" s="262" t="n">
        <v>0</v>
      </c>
      <c r="AK231" s="262" t="n">
        <v>0</v>
      </c>
      <c r="AL231" s="262" t="n">
        <v>0</v>
      </c>
      <c r="AM231" s="262" t="n">
        <v>0</v>
      </c>
      <c r="AN231" s="262" t="n">
        <v>0</v>
      </c>
      <c r="AO231" s="262" t="n">
        <v>0</v>
      </c>
      <c r="AP231" s="262" t="n">
        <v>0</v>
      </c>
      <c r="AQ231" s="262" t="n">
        <v>0</v>
      </c>
    </row>
    <row r="232" customFormat="false" ht="12.75" hidden="false" customHeight="false" outlineLevel="0" collapsed="false">
      <c r="B232" s="261" t="s">
        <v>66</v>
      </c>
      <c r="C232" s="262" t="s">
        <v>10</v>
      </c>
      <c r="D232" s="262" t="s">
        <v>10</v>
      </c>
      <c r="E232" s="262" t="s">
        <v>10</v>
      </c>
      <c r="F232" s="262" t="s">
        <v>10</v>
      </c>
      <c r="G232" s="262" t="n">
        <v>99.0042115114647</v>
      </c>
      <c r="H232" s="262" t="n">
        <v>101</v>
      </c>
      <c r="I232" s="262" t="n">
        <v>95</v>
      </c>
      <c r="J232" s="262" t="n">
        <v>88</v>
      </c>
      <c r="K232" s="262" t="n">
        <v>86</v>
      </c>
      <c r="L232" s="262" t="n">
        <v>83</v>
      </c>
      <c r="M232" s="262" t="n">
        <v>75</v>
      </c>
      <c r="N232" s="262" t="n">
        <v>73</v>
      </c>
      <c r="O232" s="262" t="n">
        <v>64</v>
      </c>
      <c r="P232" s="262" t="n">
        <v>66</v>
      </c>
      <c r="Q232" s="262" t="n">
        <v>66</v>
      </c>
      <c r="R232" s="262" t="n">
        <v>65</v>
      </c>
      <c r="S232" s="262" t="n">
        <v>62</v>
      </c>
      <c r="T232" s="262" t="n">
        <v>56</v>
      </c>
      <c r="U232" s="262" t="n">
        <v>51</v>
      </c>
      <c r="V232" s="262" t="n">
        <v>0</v>
      </c>
      <c r="W232" s="262" t="n">
        <v>0</v>
      </c>
      <c r="X232" s="262" t="n">
        <v>0</v>
      </c>
      <c r="Y232" s="262" t="n">
        <v>0</v>
      </c>
      <c r="Z232" s="262" t="n">
        <v>0</v>
      </c>
      <c r="AA232" s="262" t="n">
        <v>0</v>
      </c>
      <c r="AB232" s="262" t="n">
        <v>0</v>
      </c>
      <c r="AC232" s="262" t="n">
        <v>0</v>
      </c>
      <c r="AD232" s="262" t="n">
        <v>0</v>
      </c>
      <c r="AE232" s="262" t="n">
        <v>0</v>
      </c>
      <c r="AF232" s="262" t="n">
        <v>0</v>
      </c>
      <c r="AG232" s="262" t="n">
        <v>0</v>
      </c>
      <c r="AH232" s="262" t="n">
        <v>0</v>
      </c>
      <c r="AI232" s="262" t="n">
        <v>0</v>
      </c>
      <c r="AJ232" s="262" t="n">
        <v>0</v>
      </c>
      <c r="AK232" s="262" t="n">
        <v>0</v>
      </c>
      <c r="AL232" s="262" t="n">
        <v>0</v>
      </c>
      <c r="AM232" s="262" t="n">
        <v>0</v>
      </c>
      <c r="AN232" s="262" t="n">
        <v>0</v>
      </c>
      <c r="AO232" s="262" t="n">
        <v>0</v>
      </c>
      <c r="AP232" s="262" t="n">
        <v>0</v>
      </c>
      <c r="AQ232" s="262" t="n">
        <v>0</v>
      </c>
    </row>
    <row r="233" customFormat="false" ht="12.75" hidden="false" customHeight="false" outlineLevel="0" collapsed="false">
      <c r="B233" s="261" t="s">
        <v>67</v>
      </c>
      <c r="C233" s="262" t="s">
        <v>10</v>
      </c>
      <c r="D233" s="262" t="s">
        <v>10</v>
      </c>
      <c r="E233" s="262" t="s">
        <v>10</v>
      </c>
      <c r="F233" s="262" t="s">
        <v>10</v>
      </c>
      <c r="G233" s="262" t="n">
        <v>712.03028885013</v>
      </c>
      <c r="H233" s="262" t="n">
        <v>659</v>
      </c>
      <c r="I233" s="262" t="n">
        <v>632</v>
      </c>
      <c r="J233" s="262" t="n">
        <v>621</v>
      </c>
      <c r="K233" s="262" t="n">
        <v>594</v>
      </c>
      <c r="L233" s="262" t="n">
        <v>566</v>
      </c>
      <c r="M233" s="262" t="n">
        <v>557</v>
      </c>
      <c r="N233" s="262" t="n">
        <v>537</v>
      </c>
      <c r="O233" s="262" t="n">
        <v>524</v>
      </c>
      <c r="P233" s="262" t="n">
        <v>511</v>
      </c>
      <c r="Q233" s="262" t="n">
        <v>489</v>
      </c>
      <c r="R233" s="262" t="n">
        <v>470</v>
      </c>
      <c r="S233" s="262" t="n">
        <v>448</v>
      </c>
      <c r="T233" s="262" t="n">
        <v>430</v>
      </c>
      <c r="U233" s="262" t="n">
        <v>413</v>
      </c>
      <c r="V233" s="262" t="n">
        <v>0</v>
      </c>
      <c r="W233" s="262" t="n">
        <v>0</v>
      </c>
      <c r="X233" s="262" t="n">
        <v>0</v>
      </c>
      <c r="Y233" s="262" t="n">
        <v>0</v>
      </c>
      <c r="Z233" s="262" t="n">
        <v>0</v>
      </c>
      <c r="AA233" s="262" t="n">
        <v>0</v>
      </c>
      <c r="AB233" s="262" t="n">
        <v>0</v>
      </c>
      <c r="AC233" s="262" t="n">
        <v>0</v>
      </c>
      <c r="AD233" s="262" t="n">
        <v>0</v>
      </c>
      <c r="AE233" s="262" t="n">
        <v>0</v>
      </c>
      <c r="AF233" s="262" t="n">
        <v>0</v>
      </c>
      <c r="AG233" s="262" t="n">
        <v>0</v>
      </c>
      <c r="AH233" s="262" t="n">
        <v>0</v>
      </c>
      <c r="AI233" s="262" t="n">
        <v>0</v>
      </c>
      <c r="AJ233" s="262" t="n">
        <v>0</v>
      </c>
      <c r="AK233" s="262" t="n">
        <v>0</v>
      </c>
      <c r="AL233" s="262" t="n">
        <v>0</v>
      </c>
      <c r="AM233" s="262" t="n">
        <v>0</v>
      </c>
      <c r="AN233" s="262" t="n">
        <v>0</v>
      </c>
      <c r="AO233" s="262" t="n">
        <v>0</v>
      </c>
      <c r="AP233" s="262" t="n">
        <v>0</v>
      </c>
      <c r="AQ233" s="262" t="n">
        <v>0</v>
      </c>
    </row>
    <row r="234" customFormat="false" ht="12.75" hidden="false" customHeight="false" outlineLevel="0" collapsed="false">
      <c r="B234" s="261" t="s">
        <v>68</v>
      </c>
      <c r="C234" s="261" t="n">
        <v>56596.0410786557</v>
      </c>
      <c r="D234" s="261" t="n">
        <v>53872.0205393278</v>
      </c>
      <c r="E234" s="261" t="n">
        <v>51148</v>
      </c>
      <c r="F234" s="261" t="n">
        <v>49082</v>
      </c>
      <c r="G234" s="261" t="n">
        <v>47016</v>
      </c>
      <c r="H234" s="261" t="n">
        <v>44888</v>
      </c>
      <c r="I234" s="261" t="n">
        <v>43078</v>
      </c>
      <c r="J234" s="261" t="n">
        <v>41073</v>
      </c>
      <c r="K234" s="261" t="n">
        <v>39399</v>
      </c>
      <c r="L234" s="261" t="n">
        <v>37451</v>
      </c>
      <c r="M234" s="261" t="n">
        <v>35878</v>
      </c>
      <c r="N234" s="261" t="n">
        <v>34196</v>
      </c>
      <c r="O234" s="261" t="n">
        <v>32666</v>
      </c>
      <c r="P234" s="261" t="n">
        <v>31176</v>
      </c>
      <c r="Q234" s="261" t="n">
        <v>29627</v>
      </c>
      <c r="R234" s="261" t="n">
        <v>28228</v>
      </c>
      <c r="S234" s="261" t="n">
        <v>26815</v>
      </c>
      <c r="T234" s="261" t="n">
        <v>25327</v>
      </c>
      <c r="U234" s="261" t="n">
        <v>24299</v>
      </c>
      <c r="V234" s="261" t="n">
        <v>0</v>
      </c>
      <c r="W234" s="261" t="n">
        <v>0</v>
      </c>
      <c r="X234" s="261" t="n">
        <v>0</v>
      </c>
      <c r="Y234" s="261" t="n">
        <v>0</v>
      </c>
      <c r="Z234" s="261" t="n">
        <v>0</v>
      </c>
      <c r="AA234" s="261" t="n">
        <v>0</v>
      </c>
      <c r="AB234" s="261" t="n">
        <v>0</v>
      </c>
      <c r="AC234" s="261" t="n">
        <v>0</v>
      </c>
      <c r="AD234" s="261" t="n">
        <v>0</v>
      </c>
      <c r="AE234" s="261" t="n">
        <v>0</v>
      </c>
      <c r="AF234" s="261" t="n">
        <v>0</v>
      </c>
      <c r="AG234" s="261" t="n">
        <v>0</v>
      </c>
      <c r="AH234" s="261" t="n">
        <v>0</v>
      </c>
      <c r="AI234" s="261" t="n">
        <v>0</v>
      </c>
      <c r="AJ234" s="261" t="n">
        <v>0</v>
      </c>
      <c r="AK234" s="261" t="n">
        <v>0</v>
      </c>
      <c r="AL234" s="261" t="n">
        <v>0</v>
      </c>
      <c r="AM234" s="261" t="n">
        <v>0</v>
      </c>
      <c r="AN234" s="261" t="n">
        <v>0</v>
      </c>
      <c r="AO234" s="261" t="n">
        <v>0</v>
      </c>
      <c r="AP234" s="261" t="n">
        <v>0</v>
      </c>
      <c r="AQ234" s="261" t="n">
        <v>0</v>
      </c>
    </row>
    <row r="235" customFormat="false" ht="12.75" hidden="false" customHeight="false" outlineLevel="0" collapsed="false">
      <c r="A235" s="264"/>
      <c r="B235" s="261" t="s">
        <v>69</v>
      </c>
      <c r="G235" s="262" t="n">
        <v>0</v>
      </c>
      <c r="H235" s="262" t="n">
        <v>0</v>
      </c>
      <c r="I235" s="262" t="n">
        <v>0</v>
      </c>
      <c r="J235" s="262" t="n">
        <v>0</v>
      </c>
      <c r="K235" s="262" t="n">
        <v>0</v>
      </c>
      <c r="L235" s="262" t="n">
        <v>0</v>
      </c>
      <c r="M235" s="262" t="n">
        <v>0</v>
      </c>
      <c r="N235" s="262" t="n">
        <v>0</v>
      </c>
      <c r="O235" s="262" t="n">
        <v>0</v>
      </c>
      <c r="P235" s="262" t="n">
        <v>0</v>
      </c>
      <c r="Q235" s="262" t="n">
        <v>0</v>
      </c>
      <c r="R235" s="262" t="n">
        <v>0</v>
      </c>
      <c r="S235" s="262" t="n">
        <v>0</v>
      </c>
      <c r="T235" s="262" t="n">
        <v>0</v>
      </c>
      <c r="U235" s="262" t="n">
        <v>0</v>
      </c>
      <c r="V235" s="262" t="n">
        <v>0</v>
      </c>
      <c r="W235" s="262" t="n">
        <v>0</v>
      </c>
      <c r="X235" s="262" t="n">
        <v>0</v>
      </c>
      <c r="Y235" s="262" t="n">
        <v>0</v>
      </c>
      <c r="Z235" s="262" t="n">
        <v>0</v>
      </c>
      <c r="AA235" s="262" t="n">
        <v>0</v>
      </c>
      <c r="AB235" s="262" t="n">
        <v>0</v>
      </c>
      <c r="AC235" s="262" t="n">
        <v>0</v>
      </c>
      <c r="AD235" s="262" t="n">
        <v>0</v>
      </c>
      <c r="AE235" s="262" t="n">
        <v>0</v>
      </c>
      <c r="AF235" s="262" t="n">
        <v>0</v>
      </c>
      <c r="AG235" s="262" t="n">
        <v>0</v>
      </c>
      <c r="AH235" s="262" t="n">
        <v>0</v>
      </c>
      <c r="AI235" s="262" t="n">
        <v>0</v>
      </c>
      <c r="AJ235" s="262" t="n">
        <v>0</v>
      </c>
      <c r="AK235" s="262" t="n">
        <v>0</v>
      </c>
      <c r="AL235" s="262" t="n">
        <v>0</v>
      </c>
      <c r="AM235" s="262" t="n">
        <v>0</v>
      </c>
      <c r="AN235" s="262" t="n">
        <v>0</v>
      </c>
      <c r="AO235" s="262" t="n">
        <v>0</v>
      </c>
      <c r="AP235" s="262" t="n">
        <v>0</v>
      </c>
      <c r="AQ235" s="262" t="n">
        <v>0</v>
      </c>
    </row>
    <row r="236" customFormat="false" ht="12.75" hidden="false" customHeight="false" outlineLevel="0" collapsed="false">
      <c r="A236" s="264"/>
      <c r="K236" s="262"/>
    </row>
    <row r="237" customFormat="false" ht="12.75" hidden="false" customHeight="false" outlineLevel="0" collapsed="false">
      <c r="A237" s="264"/>
      <c r="K237" s="262"/>
    </row>
    <row r="238" customFormat="false" ht="12.75" hidden="false" customHeight="false" outlineLevel="0" collapsed="false">
      <c r="A238" s="264"/>
      <c r="K238" s="262"/>
    </row>
    <row r="239" customFormat="false" ht="12.75" hidden="false" customHeight="false" outlineLevel="0" collapsed="false">
      <c r="A239" s="264"/>
      <c r="K239" s="262"/>
    </row>
    <row r="240" customFormat="false" ht="12.75" hidden="false" customHeight="false" outlineLevel="0" collapsed="false">
      <c r="A240" s="264"/>
      <c r="K240" s="262"/>
    </row>
    <row r="241" customFormat="false" ht="12.75" hidden="false" customHeight="false" outlineLevel="0" collapsed="false">
      <c r="A241" s="264"/>
      <c r="K241" s="262"/>
    </row>
    <row r="242" customFormat="false" ht="12.75" hidden="false" customHeight="false" outlineLevel="0" collapsed="false">
      <c r="A242" s="264"/>
      <c r="K242" s="262"/>
    </row>
    <row r="243" customFormat="false" ht="12.75" hidden="false" customHeight="false" outlineLevel="0" collapsed="false">
      <c r="A243" s="264"/>
      <c r="K243" s="262"/>
    </row>
    <row r="244" customFormat="false" ht="12.75" hidden="false" customHeight="false" outlineLevel="0" collapsed="false">
      <c r="A244" s="264"/>
    </row>
    <row r="245" customFormat="false" ht="12.75" hidden="false" customHeight="false" outlineLevel="0" collapsed="false">
      <c r="A245" s="260" t="s">
        <v>87</v>
      </c>
      <c r="L245" s="261"/>
    </row>
    <row r="246" customFormat="false" ht="12.75" hidden="false" customHeight="false" outlineLevel="0" collapsed="false">
      <c r="B246" s="261" t="s">
        <v>60</v>
      </c>
      <c r="C246" s="262" t="s">
        <v>10</v>
      </c>
      <c r="D246" s="262" t="s">
        <v>10</v>
      </c>
      <c r="E246" s="262" t="s">
        <v>10</v>
      </c>
      <c r="F246" s="262" t="s">
        <v>10</v>
      </c>
      <c r="G246" s="262" t="n">
        <v>1065</v>
      </c>
      <c r="H246" s="262" t="n">
        <v>1071</v>
      </c>
      <c r="I246" s="262" t="n">
        <v>1067</v>
      </c>
      <c r="J246" s="262" t="n">
        <v>1057</v>
      </c>
      <c r="K246" s="279" t="n">
        <v>1065</v>
      </c>
      <c r="L246" s="279" t="n">
        <v>1053</v>
      </c>
      <c r="M246" s="262" t="n">
        <v>1605</v>
      </c>
      <c r="N246" s="262" t="n">
        <v>1649</v>
      </c>
      <c r="O246" s="262" t="n">
        <v>1689</v>
      </c>
      <c r="P246" s="262" t="n">
        <v>1721</v>
      </c>
      <c r="Q246" s="262" t="n">
        <v>1783</v>
      </c>
      <c r="R246" s="262" t="n">
        <v>1602</v>
      </c>
      <c r="S246" s="262" t="n">
        <v>1512</v>
      </c>
      <c r="T246" s="262" t="n">
        <v>1483</v>
      </c>
      <c r="U246" s="262" t="n">
        <v>1391</v>
      </c>
      <c r="V246" s="262" t="n">
        <v>1210</v>
      </c>
      <c r="W246" s="262" t="n">
        <v>1206</v>
      </c>
      <c r="X246" s="262" t="n">
        <v>1104.46743547647</v>
      </c>
      <c r="Y246" s="262" t="n">
        <v>1018.31469241235</v>
      </c>
      <c r="Z246" s="262" t="n">
        <v>932.077413147849</v>
      </c>
      <c r="AA246" s="262" t="n">
        <v>858.605712874681</v>
      </c>
      <c r="AB246" s="262" t="n">
        <v>784.608577437771</v>
      </c>
      <c r="AC246" s="262" t="n">
        <v>721.326965270696</v>
      </c>
      <c r="AD246" s="262" t="n">
        <v>657.406739700743</v>
      </c>
      <c r="AE246" s="262" t="n">
        <v>602.794806876462</v>
      </c>
      <c r="AF246" s="262" t="n">
        <v>547.707849626588</v>
      </c>
      <c r="AG246" s="262" t="n">
        <v>500.847973389492</v>
      </c>
      <c r="AH246" s="262" t="n">
        <v>453.800759581429</v>
      </c>
      <c r="AI246" s="262" t="n">
        <v>414.139032750403</v>
      </c>
      <c r="AJ246" s="262" t="n">
        <v>374.605513122634</v>
      </c>
      <c r="AK246" s="262" t="n">
        <v>341.654428326708</v>
      </c>
      <c r="AL246" s="262" t="n">
        <v>309.113046445591</v>
      </c>
      <c r="AM246" s="262" t="n">
        <v>282.172369934371</v>
      </c>
      <c r="AN246" s="262" t="n">
        <v>255.710078743054</v>
      </c>
      <c r="AO246" s="262" t="n">
        <v>233.893695850396</v>
      </c>
      <c r="AP246" s="262" t="n">
        <v>212.464464290866</v>
      </c>
      <c r="AQ246" s="262" t="n">
        <v>194.874948583153</v>
      </c>
    </row>
    <row r="247" customFormat="false" ht="12.75" hidden="false" customHeight="false" outlineLevel="0" collapsed="false">
      <c r="B247" s="261" t="s">
        <v>61</v>
      </c>
      <c r="C247" s="262" t="s">
        <v>10</v>
      </c>
      <c r="D247" s="262" t="s">
        <v>10</v>
      </c>
      <c r="E247" s="262" t="s">
        <v>10</v>
      </c>
      <c r="F247" s="262" t="s">
        <v>10</v>
      </c>
      <c r="G247" s="262" t="n">
        <v>736</v>
      </c>
      <c r="H247" s="262" t="n">
        <v>764</v>
      </c>
      <c r="I247" s="262" t="n">
        <v>805</v>
      </c>
      <c r="J247" s="262" t="n">
        <v>885</v>
      </c>
      <c r="K247" s="279" t="n">
        <v>1162</v>
      </c>
      <c r="L247" s="279" t="n">
        <v>1232</v>
      </c>
      <c r="M247" s="262" t="n">
        <v>1403</v>
      </c>
      <c r="N247" s="262" t="n">
        <v>1494</v>
      </c>
      <c r="O247" s="262" t="n">
        <v>1555</v>
      </c>
      <c r="P247" s="262" t="n">
        <v>1532</v>
      </c>
      <c r="Q247" s="262" t="n">
        <v>1549</v>
      </c>
      <c r="R247" s="262" t="n">
        <v>1351</v>
      </c>
      <c r="S247" s="262" t="n">
        <v>1280</v>
      </c>
      <c r="T247" s="262" t="n">
        <v>1231</v>
      </c>
      <c r="U247" s="262" t="n">
        <v>1137</v>
      </c>
      <c r="V247" s="262" t="n">
        <v>955</v>
      </c>
      <c r="W247" s="262" t="n">
        <v>940</v>
      </c>
      <c r="X247" s="262" t="n">
        <v>860.306397653356</v>
      </c>
      <c r="Y247" s="262" t="n">
        <v>793.262600614008</v>
      </c>
      <c r="Z247" s="262" t="n">
        <v>725.993290147194</v>
      </c>
      <c r="AA247" s="262" t="n">
        <v>669.17646534975</v>
      </c>
      <c r="AB247" s="262" t="n">
        <v>611.856967829866</v>
      </c>
      <c r="AC247" s="262" t="n">
        <v>562.938759135656</v>
      </c>
      <c r="AD247" s="262" t="n">
        <v>513.211388096006</v>
      </c>
      <c r="AE247" s="262" t="n">
        <v>470.758215160841</v>
      </c>
      <c r="AF247" s="262" t="n">
        <v>427.669552254339</v>
      </c>
      <c r="AG247" s="262" t="n">
        <v>391.030702166968</v>
      </c>
      <c r="AH247" s="262" t="n">
        <v>354.070127428769</v>
      </c>
      <c r="AI247" s="262" t="n">
        <v>322.95348690042</v>
      </c>
      <c r="AJ247" s="262" t="n">
        <v>291.855009187218</v>
      </c>
      <c r="AK247" s="262" t="n">
        <v>266.043217896966</v>
      </c>
      <c r="AL247" s="262" t="n">
        <v>240.607427511428</v>
      </c>
      <c r="AM247" s="262" t="n">
        <v>219.678991551463</v>
      </c>
      <c r="AN247" s="262" t="n">
        <v>199.215354019074</v>
      </c>
      <c r="AO247" s="262" t="n">
        <v>182.50727132954</v>
      </c>
      <c r="AP247" s="262" t="n">
        <v>166.193599836892</v>
      </c>
      <c r="AQ247" s="262" t="n">
        <v>152.894596403179</v>
      </c>
    </row>
    <row r="248" customFormat="false" ht="12.75" hidden="false" customHeight="false" outlineLevel="0" collapsed="false">
      <c r="B248" s="261" t="s">
        <v>62</v>
      </c>
      <c r="C248" s="262" t="s">
        <v>10</v>
      </c>
      <c r="D248" s="262" t="s">
        <v>10</v>
      </c>
      <c r="E248" s="262" t="s">
        <v>10</v>
      </c>
      <c r="F248" s="262" t="s">
        <v>10</v>
      </c>
      <c r="G248" s="262" t="n">
        <v>491</v>
      </c>
      <c r="H248" s="262" t="n">
        <v>524</v>
      </c>
      <c r="I248" s="262" t="n">
        <v>521</v>
      </c>
      <c r="J248" s="262" t="n">
        <v>539</v>
      </c>
      <c r="K248" s="279" t="n">
        <v>567</v>
      </c>
      <c r="L248" s="279" t="n">
        <v>585</v>
      </c>
      <c r="M248" s="262" t="n">
        <v>820</v>
      </c>
      <c r="N248" s="262" t="n">
        <v>841</v>
      </c>
      <c r="O248" s="262" t="n">
        <v>875</v>
      </c>
      <c r="P248" s="262" t="n">
        <v>905</v>
      </c>
      <c r="Q248" s="262" t="n">
        <v>970</v>
      </c>
      <c r="R248" s="262" t="n">
        <v>810</v>
      </c>
      <c r="S248" s="262" t="n">
        <v>802</v>
      </c>
      <c r="T248" s="262" t="n">
        <v>793</v>
      </c>
      <c r="U248" s="262" t="n">
        <v>737</v>
      </c>
      <c r="V248" s="262" t="n">
        <v>670</v>
      </c>
      <c r="W248" s="262" t="n">
        <v>697</v>
      </c>
      <c r="X248" s="262" t="n">
        <v>654.790214515407</v>
      </c>
      <c r="Y248" s="262" t="n">
        <v>619.954474400268</v>
      </c>
      <c r="Z248" s="262" t="n">
        <v>584.304890000893</v>
      </c>
      <c r="AA248" s="262" t="n">
        <v>554.51080901886</v>
      </c>
      <c r="AB248" s="262" t="n">
        <v>523.460416264224</v>
      </c>
      <c r="AC248" s="262" t="n">
        <v>496.682902776588</v>
      </c>
      <c r="AD248" s="262" t="n">
        <v>468.030080104444</v>
      </c>
      <c r="AE248" s="262" t="n">
        <v>442.868790214517</v>
      </c>
      <c r="AF248" s="262" t="n">
        <v>415.746621484397</v>
      </c>
      <c r="AG248" s="262" t="n">
        <v>391.824873498556</v>
      </c>
      <c r="AH248" s="262" t="n">
        <v>366.320329325022</v>
      </c>
      <c r="AI248" s="262" t="n">
        <v>343.908945172384</v>
      </c>
      <c r="AJ248" s="262" t="n">
        <v>320.285389657823</v>
      </c>
      <c r="AK248" s="262" t="n">
        <v>299.697180119746</v>
      </c>
      <c r="AL248" s="262" t="n">
        <v>278.313763080201</v>
      </c>
      <c r="AM248" s="262" t="n">
        <v>259.826729571279</v>
      </c>
      <c r="AN248" s="262" t="n">
        <v>240.931566535638</v>
      </c>
      <c r="AO248" s="262" t="n">
        <v>224.79890183133</v>
      </c>
      <c r="AP248" s="262" t="n">
        <v>208.520417377264</v>
      </c>
      <c r="AQ248" s="262" t="n">
        <v>194.91587670362</v>
      </c>
    </row>
    <row r="249" customFormat="false" ht="12.75" hidden="false" customHeight="false" outlineLevel="0" collapsed="false">
      <c r="B249" s="261" t="s">
        <v>63</v>
      </c>
      <c r="C249" s="262" t="s">
        <v>10</v>
      </c>
      <c r="D249" s="262" t="s">
        <v>10</v>
      </c>
      <c r="E249" s="262" t="s">
        <v>10</v>
      </c>
      <c r="F249" s="262" t="s">
        <v>10</v>
      </c>
      <c r="G249" s="262" t="n">
        <v>250</v>
      </c>
      <c r="H249" s="262" t="n">
        <v>254</v>
      </c>
      <c r="I249" s="262" t="n">
        <v>260</v>
      </c>
      <c r="J249" s="262" t="n">
        <v>263</v>
      </c>
      <c r="K249" s="279" t="n">
        <v>297</v>
      </c>
      <c r="L249" s="279" t="n">
        <v>293</v>
      </c>
      <c r="M249" s="262" t="n">
        <v>489</v>
      </c>
      <c r="N249" s="262" t="n">
        <v>584</v>
      </c>
      <c r="O249" s="262" t="n">
        <v>599</v>
      </c>
      <c r="P249" s="262" t="n">
        <v>591</v>
      </c>
      <c r="Q249" s="262" t="n">
        <v>604</v>
      </c>
      <c r="R249" s="262" t="n">
        <v>535</v>
      </c>
      <c r="S249" s="262" t="n">
        <v>522</v>
      </c>
      <c r="T249" s="262" t="n">
        <v>516</v>
      </c>
      <c r="U249" s="262" t="n">
        <v>481</v>
      </c>
      <c r="V249" s="262" t="n">
        <v>416</v>
      </c>
      <c r="W249" s="262" t="n">
        <v>404</v>
      </c>
      <c r="X249" s="262" t="n">
        <v>371.360546199364</v>
      </c>
      <c r="Y249" s="262" t="n">
        <v>343.656973943797</v>
      </c>
      <c r="Z249" s="262" t="n">
        <v>315.541527943963</v>
      </c>
      <c r="AA249" s="262" t="n">
        <v>291.668313270322</v>
      </c>
      <c r="AB249" s="262" t="n">
        <v>267.435401204089</v>
      </c>
      <c r="AC249" s="262" t="n">
        <v>246.867671093553</v>
      </c>
      <c r="AD249" s="262" t="n">
        <v>225.989758815641</v>
      </c>
      <c r="AE249" s="262" t="n">
        <v>208.23276589221</v>
      </c>
      <c r="AF249" s="262" t="n">
        <v>190.173320847241</v>
      </c>
      <c r="AG249" s="262" t="n">
        <v>174.86004492341</v>
      </c>
      <c r="AH249" s="262" t="n">
        <v>159.373972386928</v>
      </c>
      <c r="AI249" s="262" t="n">
        <v>146.279053908336</v>
      </c>
      <c r="AJ249" s="262" t="n">
        <v>133.069390691686</v>
      </c>
      <c r="AK249" s="262" t="n">
        <v>121.955097046967</v>
      </c>
      <c r="AL249" s="262" t="n">
        <v>110.804914705538</v>
      </c>
      <c r="AM249" s="262" t="n">
        <v>101.451076022585</v>
      </c>
      <c r="AN249" s="262" t="n">
        <v>92.1303353882474</v>
      </c>
      <c r="AO249" s="262" t="n">
        <v>84.3386794254477</v>
      </c>
      <c r="AP249" s="262" t="n">
        <v>76.6130720316674</v>
      </c>
      <c r="AQ249" s="262" t="n">
        <v>70.2500641194823</v>
      </c>
    </row>
    <row r="250" customFormat="false" ht="12.75" hidden="false" customHeight="false" outlineLevel="0" collapsed="false">
      <c r="B250" s="261" t="s">
        <v>64</v>
      </c>
      <c r="C250" s="262" t="s">
        <v>10</v>
      </c>
      <c r="D250" s="262" t="s">
        <v>10</v>
      </c>
      <c r="E250" s="262" t="s">
        <v>10</v>
      </c>
      <c r="F250" s="262" t="s">
        <v>10</v>
      </c>
      <c r="G250" s="262" t="n">
        <v>669</v>
      </c>
      <c r="H250" s="262" t="n">
        <v>696</v>
      </c>
      <c r="I250" s="262" t="n">
        <v>723</v>
      </c>
      <c r="J250" s="262" t="n">
        <v>738</v>
      </c>
      <c r="K250" s="279" t="n">
        <v>762</v>
      </c>
      <c r="L250" s="279" t="n">
        <v>726</v>
      </c>
      <c r="M250" s="262" t="n">
        <v>769</v>
      </c>
      <c r="N250" s="262" t="n">
        <v>793</v>
      </c>
      <c r="O250" s="262" t="n">
        <v>810</v>
      </c>
      <c r="P250" s="262" t="n">
        <v>854</v>
      </c>
      <c r="Q250" s="262" t="n">
        <v>894</v>
      </c>
      <c r="R250" s="262" t="n">
        <v>819</v>
      </c>
      <c r="S250" s="262" t="n">
        <v>801</v>
      </c>
      <c r="T250" s="262" t="n">
        <v>783</v>
      </c>
      <c r="U250" s="262" t="n">
        <v>751</v>
      </c>
      <c r="V250" s="262" t="n">
        <v>681</v>
      </c>
      <c r="W250" s="262" t="n">
        <v>680</v>
      </c>
      <c r="X250" s="262" t="n">
        <v>617.296757669187</v>
      </c>
      <c r="Y250" s="262" t="n">
        <v>563.99610697809</v>
      </c>
      <c r="Z250" s="262" t="n">
        <v>511.284088764407</v>
      </c>
      <c r="AA250" s="262" t="n">
        <v>466.540768055873</v>
      </c>
      <c r="AB250" s="262" t="n">
        <v>422.28027542119</v>
      </c>
      <c r="AC250" s="262" t="n">
        <v>384.463097814783</v>
      </c>
      <c r="AD250" s="262" t="n">
        <v>346.860979380767</v>
      </c>
      <c r="AE250" s="262" t="n">
        <v>315.152677466822</v>
      </c>
      <c r="AF250" s="262" t="n">
        <v>283.911646375267</v>
      </c>
      <c r="AG250" s="262" t="n">
        <v>257.828593397307</v>
      </c>
      <c r="AH250" s="262" t="n">
        <v>232.297185071473</v>
      </c>
      <c r="AI250" s="262" t="n">
        <v>210.947508806148</v>
      </c>
      <c r="AJ250" s="262" t="n">
        <v>189.939550605148</v>
      </c>
      <c r="AK250" s="262" t="n">
        <v>172.542571496131</v>
      </c>
      <c r="AL250" s="262" t="n">
        <v>155.49105209781</v>
      </c>
      <c r="AM250" s="262" t="n">
        <v>141.446925405908</v>
      </c>
      <c r="AN250" s="262" t="n">
        <v>127.716663605435</v>
      </c>
      <c r="AO250" s="262" t="n">
        <v>116.387268838592</v>
      </c>
      <c r="AP250" s="262" t="n">
        <v>105.25109603964</v>
      </c>
      <c r="AQ250" s="262" t="n">
        <v>96.0509360145269</v>
      </c>
    </row>
    <row r="251" customFormat="false" ht="12.75" hidden="false" customHeight="false" outlineLevel="0" collapsed="false">
      <c r="B251" s="261" t="s">
        <v>65</v>
      </c>
      <c r="C251" s="262" t="s">
        <v>10</v>
      </c>
      <c r="D251" s="262" t="s">
        <v>10</v>
      </c>
      <c r="E251" s="262" t="s">
        <v>10</v>
      </c>
      <c r="F251" s="262" t="s">
        <v>10</v>
      </c>
      <c r="G251" s="262" t="n">
        <v>54</v>
      </c>
      <c r="H251" s="262" t="n">
        <v>54</v>
      </c>
      <c r="I251" s="262" t="n">
        <v>54</v>
      </c>
      <c r="J251" s="262" t="n">
        <v>54</v>
      </c>
      <c r="K251" s="279" t="n">
        <v>54</v>
      </c>
      <c r="L251" s="279" t="n">
        <v>61</v>
      </c>
      <c r="M251" s="262" t="n">
        <v>93</v>
      </c>
      <c r="N251" s="262" t="n">
        <v>111</v>
      </c>
      <c r="O251" s="262" t="n">
        <v>119</v>
      </c>
      <c r="P251" s="262" t="n">
        <v>126</v>
      </c>
      <c r="Q251" s="262" t="n">
        <v>136</v>
      </c>
      <c r="R251" s="262" t="n">
        <v>107</v>
      </c>
      <c r="S251" s="262" t="n">
        <v>105</v>
      </c>
      <c r="T251" s="262" t="n">
        <v>102</v>
      </c>
      <c r="U251" s="262" t="n">
        <v>98</v>
      </c>
      <c r="V251" s="262" t="n">
        <v>92</v>
      </c>
      <c r="W251" s="262" t="n">
        <v>93</v>
      </c>
      <c r="X251" s="262" t="n">
        <v>85.9473249965093</v>
      </c>
      <c r="Y251" s="262" t="n">
        <v>80.0895252267896</v>
      </c>
      <c r="Z251" s="262" t="n">
        <v>74.2135062502235</v>
      </c>
      <c r="AA251" s="262" t="n">
        <v>69.1828489793429</v>
      </c>
      <c r="AB251" s="262" t="n">
        <v>63.9823196996858</v>
      </c>
      <c r="AC251" s="262" t="n">
        <v>59.4130149904379</v>
      </c>
      <c r="AD251" s="262" t="n">
        <v>54.5987602282377</v>
      </c>
      <c r="AE251" s="262" t="n">
        <v>50.4257408141087</v>
      </c>
      <c r="AF251" s="262" t="n">
        <v>46.1107139138782</v>
      </c>
      <c r="AG251" s="262" t="n">
        <v>42.4442226146456</v>
      </c>
      <c r="AH251" s="262" t="n">
        <v>38.7396568445795</v>
      </c>
      <c r="AI251" s="262" t="n">
        <v>35.5964861451673</v>
      </c>
      <c r="AJ251" s="262" t="n">
        <v>32.4327781352473</v>
      </c>
      <c r="AK251" s="262" t="n">
        <v>29.7734228580681</v>
      </c>
      <c r="AL251" s="262" t="n">
        <v>27.1241155673803</v>
      </c>
      <c r="AM251" s="262" t="n">
        <v>24.9028452294466</v>
      </c>
      <c r="AN251" s="262" t="n">
        <v>22.7075302168905</v>
      </c>
      <c r="AO251" s="262" t="n">
        <v>20.8509304346566</v>
      </c>
      <c r="AP251" s="262" t="n">
        <v>19.0015004101622</v>
      </c>
      <c r="AQ251" s="262" t="n">
        <v>17.4492236592845</v>
      </c>
    </row>
    <row r="252" customFormat="false" ht="12.75" hidden="false" customHeight="false" outlineLevel="0" collapsed="false">
      <c r="B252" s="261" t="s">
        <v>66</v>
      </c>
      <c r="C252" s="262" t="s">
        <v>10</v>
      </c>
      <c r="D252" s="262" t="s">
        <v>10</v>
      </c>
      <c r="E252" s="262" t="s">
        <v>10</v>
      </c>
      <c r="F252" s="262" t="s">
        <v>10</v>
      </c>
      <c r="G252" s="262" t="n">
        <v>6</v>
      </c>
      <c r="H252" s="262" t="n">
        <v>6</v>
      </c>
      <c r="I252" s="262" t="n">
        <v>6</v>
      </c>
      <c r="J252" s="262" t="n">
        <v>5</v>
      </c>
      <c r="K252" s="279" t="n">
        <v>5</v>
      </c>
      <c r="L252" s="279" t="n">
        <v>4</v>
      </c>
      <c r="M252" s="262" t="n">
        <v>15</v>
      </c>
      <c r="N252" s="262" t="n">
        <v>23</v>
      </c>
      <c r="O252" s="262" t="n">
        <v>21</v>
      </c>
      <c r="P252" s="262" t="n">
        <v>21</v>
      </c>
      <c r="Q252" s="262" t="n">
        <v>21</v>
      </c>
      <c r="R252" s="262" t="n">
        <v>20</v>
      </c>
      <c r="S252" s="262" t="n">
        <v>18</v>
      </c>
      <c r="T252" s="262" t="n">
        <v>18</v>
      </c>
      <c r="U252" s="262" t="n">
        <v>17</v>
      </c>
      <c r="V252" s="262" t="n">
        <v>16</v>
      </c>
      <c r="W252" s="262" t="n">
        <v>17</v>
      </c>
      <c r="X252" s="262" t="n">
        <v>16.357261625427</v>
      </c>
      <c r="Y252" s="262" t="n">
        <v>15.8547261735378</v>
      </c>
      <c r="Z252" s="262" t="n">
        <v>15.3096216864391</v>
      </c>
      <c r="AA252" s="262" t="n">
        <v>14.8185499014251</v>
      </c>
      <c r="AB252" s="262" t="n">
        <v>14.2268197428224</v>
      </c>
      <c r="AC252" s="262" t="n">
        <v>13.6296922825305</v>
      </c>
      <c r="AD252" s="262" t="n">
        <v>12.9053011893428</v>
      </c>
      <c r="AE252" s="262" t="n">
        <v>12.1899893826325</v>
      </c>
      <c r="AF252" s="262" t="n">
        <v>11.3677159674012</v>
      </c>
      <c r="AG252" s="262" t="n">
        <v>10.5941961328075</v>
      </c>
      <c r="AH252" s="262" t="n">
        <v>9.7566110056517</v>
      </c>
      <c r="AI252" s="262" t="n">
        <v>8.99849033230118</v>
      </c>
      <c r="AJ252" s="262" t="n">
        <v>8.2164673221518</v>
      </c>
      <c r="AK252" s="262" t="n">
        <v>7.5342781083787</v>
      </c>
      <c r="AL252" s="262" t="n">
        <v>6.85844865521041</v>
      </c>
      <c r="AM252" s="262" t="n">
        <v>6.27787463912601</v>
      </c>
      <c r="AN252" s="262" t="n">
        <v>5.71399702332966</v>
      </c>
      <c r="AO252" s="262" t="n">
        <v>5.2285020412714</v>
      </c>
      <c r="AP252" s="262" t="n">
        <v>4.75707134855256</v>
      </c>
      <c r="AQ252" s="262" t="n">
        <v>4.353221617897</v>
      </c>
    </row>
    <row r="253" customFormat="false" ht="12.75" hidden="false" customHeight="false" outlineLevel="0" collapsed="false">
      <c r="B253" s="261" t="s">
        <v>67</v>
      </c>
      <c r="C253" s="262" t="s">
        <v>10</v>
      </c>
      <c r="D253" s="262" t="s">
        <v>10</v>
      </c>
      <c r="E253" s="262" t="s">
        <v>10</v>
      </c>
      <c r="F253" s="262" t="s">
        <v>10</v>
      </c>
      <c r="G253" s="262" t="n">
        <v>103</v>
      </c>
      <c r="H253" s="262" t="n">
        <v>100</v>
      </c>
      <c r="I253" s="262" t="n">
        <v>101</v>
      </c>
      <c r="J253" s="262" t="n">
        <v>102</v>
      </c>
      <c r="K253" s="279" t="n">
        <v>106</v>
      </c>
      <c r="L253" s="279" t="n">
        <v>110</v>
      </c>
      <c r="M253" s="262" t="n">
        <v>136</v>
      </c>
      <c r="N253" s="262" t="n">
        <v>137</v>
      </c>
      <c r="O253" s="262" t="n">
        <v>140</v>
      </c>
      <c r="P253" s="262" t="n">
        <v>149</v>
      </c>
      <c r="Q253" s="262" t="n">
        <v>162</v>
      </c>
      <c r="R253" s="262" t="n">
        <v>156</v>
      </c>
      <c r="S253" s="262" t="n">
        <v>148</v>
      </c>
      <c r="T253" s="262" t="n">
        <v>152</v>
      </c>
      <c r="U253" s="262" t="n">
        <v>140</v>
      </c>
      <c r="V253" s="262" t="n">
        <v>120</v>
      </c>
      <c r="W253" s="262" t="n">
        <v>116</v>
      </c>
      <c r="X253" s="262" t="n">
        <v>111.557859820356</v>
      </c>
      <c r="Y253" s="262" t="n">
        <v>107.876469160672</v>
      </c>
      <c r="Z253" s="262" t="n">
        <v>103.821962706928</v>
      </c>
      <c r="AA253" s="262" t="n">
        <v>100.31042516782</v>
      </c>
      <c r="AB253" s="262" t="n">
        <v>96.3123448773361</v>
      </c>
      <c r="AC253" s="262" t="n">
        <v>92.8977156462284</v>
      </c>
      <c r="AD253" s="262" t="n">
        <v>89.0824750251231</v>
      </c>
      <c r="AE253" s="262" t="n">
        <v>85.752920126243</v>
      </c>
      <c r="AF253" s="262" t="n">
        <v>82.0095244018721</v>
      </c>
      <c r="AG253" s="262" t="n">
        <v>78.7634201291326</v>
      </c>
      <c r="AH253" s="262" t="n">
        <v>75.2064079724335</v>
      </c>
      <c r="AI253" s="262" t="n">
        <v>72.2213275982657</v>
      </c>
      <c r="AJ253" s="262" t="n">
        <v>69.0411428713886</v>
      </c>
      <c r="AK253" s="262" t="n">
        <v>66.3400143226537</v>
      </c>
      <c r="AL253" s="262" t="n">
        <v>63.402580005446</v>
      </c>
      <c r="AM253" s="262" t="n">
        <v>60.8567670605426</v>
      </c>
      <c r="AN253" s="262" t="n">
        <v>58.0643166338084</v>
      </c>
      <c r="AO253" s="262" t="n">
        <v>55.6388781016123</v>
      </c>
      <c r="AP253" s="262" t="n">
        <v>52.9864951301569</v>
      </c>
      <c r="AQ253" s="262" t="n">
        <v>50.6133566874225</v>
      </c>
    </row>
    <row r="254" customFormat="false" ht="12.75" hidden="false" customHeight="false" outlineLevel="0" collapsed="false">
      <c r="B254" s="261" t="s">
        <v>68</v>
      </c>
      <c r="C254" s="262" t="s">
        <v>10</v>
      </c>
      <c r="D254" s="262" t="s">
        <v>10</v>
      </c>
      <c r="E254" s="262" t="s">
        <v>10</v>
      </c>
      <c r="F254" s="262" t="s">
        <v>10</v>
      </c>
      <c r="G254" s="261" t="n">
        <v>3374</v>
      </c>
      <c r="H254" s="261" t="n">
        <v>3469</v>
      </c>
      <c r="I254" s="261" t="n">
        <v>3537</v>
      </c>
      <c r="J254" s="261" t="n">
        <v>3643</v>
      </c>
      <c r="K254" s="261" t="n">
        <v>4018</v>
      </c>
      <c r="L254" s="261" t="n">
        <v>4064</v>
      </c>
      <c r="M254" s="261" t="n">
        <v>5330.00000000001</v>
      </c>
      <c r="N254" s="261" t="n">
        <v>5632</v>
      </c>
      <c r="O254" s="261" t="n">
        <v>5808</v>
      </c>
      <c r="P254" s="261" t="n">
        <v>5899</v>
      </c>
      <c r="Q254" s="261" t="n">
        <v>6119</v>
      </c>
      <c r="R254" s="261" t="n">
        <v>5400</v>
      </c>
      <c r="S254" s="261" t="n">
        <v>5188</v>
      </c>
      <c r="T254" s="261" t="n">
        <v>5078</v>
      </c>
      <c r="U254" s="261" t="n">
        <v>4752</v>
      </c>
      <c r="V254" s="261" t="n">
        <v>4160</v>
      </c>
      <c r="W254" s="261" t="n">
        <v>4153</v>
      </c>
      <c r="X254" s="261" t="n">
        <v>3822.08379795255</v>
      </c>
      <c r="Y254" s="261" t="n">
        <v>3543.00556887975</v>
      </c>
      <c r="Z254" s="261" t="n">
        <v>3262.54630061659</v>
      </c>
      <c r="AA254" s="261" t="n">
        <v>3024.81389256631</v>
      </c>
      <c r="AB254" s="261" t="n">
        <v>2784.1631224167</v>
      </c>
      <c r="AC254" s="261" t="n">
        <v>2578.21981893312</v>
      </c>
      <c r="AD254" s="261" t="n">
        <v>2368.08548245635</v>
      </c>
      <c r="AE254" s="261" t="n">
        <v>2188.17590583416</v>
      </c>
      <c r="AF254" s="261" t="n">
        <v>2004.69694476686</v>
      </c>
      <c r="AG254" s="261" t="n">
        <v>1848.19402613737</v>
      </c>
      <c r="AH254" s="261" t="n">
        <v>1689.56504950001</v>
      </c>
      <c r="AI254" s="261" t="n">
        <v>1555.04433148894</v>
      </c>
      <c r="AJ254" s="261" t="n">
        <v>1419.44524147144</v>
      </c>
      <c r="AK254" s="261" t="n">
        <v>1305.54021005197</v>
      </c>
      <c r="AL254" s="261" t="n">
        <v>1191.71534795076</v>
      </c>
      <c r="AM254" s="261" t="n">
        <v>1096.61357929907</v>
      </c>
      <c r="AN254" s="261" t="n">
        <v>1002.18984205863</v>
      </c>
      <c r="AO254" s="261" t="n">
        <v>923.644127750658</v>
      </c>
      <c r="AP254" s="261" t="n">
        <v>845.787716371911</v>
      </c>
      <c r="AQ254" s="261" t="n">
        <v>781.402223700163</v>
      </c>
    </row>
    <row r="255" customFormat="false" ht="12.75" hidden="false" customHeight="false" outlineLevel="0" collapsed="false">
      <c r="A255" s="264"/>
      <c r="B255" s="261" t="s">
        <v>69</v>
      </c>
      <c r="G255" s="262" t="n">
        <v>0</v>
      </c>
      <c r="H255" s="262" t="n">
        <v>0</v>
      </c>
      <c r="I255" s="262" t="n">
        <v>0</v>
      </c>
      <c r="J255" s="262" t="n">
        <v>0</v>
      </c>
      <c r="K255" s="262" t="n">
        <v>0</v>
      </c>
      <c r="L255" s="262" t="n">
        <v>0</v>
      </c>
      <c r="M255" s="262" t="n">
        <v>0</v>
      </c>
      <c r="N255" s="262" t="n">
        <v>0</v>
      </c>
      <c r="O255" s="262" t="n">
        <v>0</v>
      </c>
      <c r="P255" s="262" t="n">
        <v>0</v>
      </c>
      <c r="Q255" s="262" t="n">
        <v>0</v>
      </c>
      <c r="R255" s="262" t="n">
        <v>0</v>
      </c>
      <c r="S255" s="262" t="n">
        <v>0</v>
      </c>
      <c r="T255" s="262" t="n">
        <v>0</v>
      </c>
      <c r="U255" s="262" t="n">
        <v>0</v>
      </c>
      <c r="V255" s="262" t="n">
        <v>0</v>
      </c>
      <c r="W255" s="262" t="n">
        <v>0</v>
      </c>
      <c r="X255" s="262" t="n">
        <v>-3.53156792698428E-009</v>
      </c>
      <c r="Y255" s="262" t="n">
        <v>-2.97673068416771E-008</v>
      </c>
      <c r="Z255" s="262" t="n">
        <v>-3.13038981403224E-008</v>
      </c>
      <c r="AA255" s="262" t="n">
        <v>-5.1768893172266E-008</v>
      </c>
      <c r="AB255" s="262" t="n">
        <v>-6.02794898441061E-008</v>
      </c>
      <c r="AC255" s="262" t="n">
        <v>-7.73566171119455E-008</v>
      </c>
      <c r="AD255" s="262" t="n">
        <v>-8.39499989524484E-008</v>
      </c>
      <c r="AE255" s="262" t="n">
        <v>-9.96733433566988E-008</v>
      </c>
      <c r="AF255" s="262" t="n">
        <v>-1.04121227195719E-007</v>
      </c>
      <c r="AG255" s="262" t="n">
        <v>-1.14948534246651E-007</v>
      </c>
      <c r="AH255" s="262" t="n">
        <v>-1.16279124995344E-007</v>
      </c>
      <c r="AI255" s="262" t="n">
        <v>-1.24484358821064E-007</v>
      </c>
      <c r="AJ255" s="262" t="n">
        <v>-1.21858874990721E-007</v>
      </c>
      <c r="AK255" s="262" t="n">
        <v>-1.23651716421591E-007</v>
      </c>
      <c r="AL255" s="262" t="n">
        <v>-1.17849367597955E-007</v>
      </c>
      <c r="AM255" s="262" t="n">
        <v>-1.15653847387875E-007</v>
      </c>
      <c r="AN255" s="262" t="n">
        <v>-1.06849029180012E-007</v>
      </c>
      <c r="AO255" s="262" t="n">
        <v>-1.02187982520263E-007</v>
      </c>
      <c r="AP255" s="262" t="n">
        <v>-9.32893726712791E-008</v>
      </c>
      <c r="AQ255" s="262" t="n">
        <v>-8.84026576386532E-008</v>
      </c>
    </row>
    <row r="256" customFormat="false" ht="12.75" hidden="false" customHeight="false" outlineLevel="0" collapsed="false">
      <c r="A256" s="264"/>
      <c r="K256" s="262"/>
    </row>
    <row r="257" customFormat="false" ht="12.75" hidden="false" customHeight="false" outlineLevel="0" collapsed="false">
      <c r="A257" s="264"/>
      <c r="K257" s="262"/>
    </row>
    <row r="258" customFormat="false" ht="12.75" hidden="false" customHeight="false" outlineLevel="0" collapsed="false">
      <c r="A258" s="264"/>
      <c r="K258" s="262"/>
    </row>
    <row r="259" customFormat="false" ht="12.75" hidden="false" customHeight="false" outlineLevel="0" collapsed="false">
      <c r="A259" s="264"/>
      <c r="K259" s="262"/>
    </row>
    <row r="260" customFormat="false" ht="12.75" hidden="false" customHeight="false" outlineLevel="0" collapsed="false">
      <c r="A260" s="264"/>
      <c r="K260" s="262"/>
    </row>
    <row r="261" customFormat="false" ht="12.75" hidden="false" customHeight="false" outlineLevel="0" collapsed="false">
      <c r="A261" s="264"/>
      <c r="K261" s="262"/>
    </row>
    <row r="262" customFormat="false" ht="12.75" hidden="false" customHeight="false" outlineLevel="0" collapsed="false">
      <c r="A262" s="264"/>
      <c r="K262" s="262"/>
    </row>
    <row r="263" customFormat="false" ht="12.75" hidden="false" customHeight="false" outlineLevel="0" collapsed="false">
      <c r="A263" s="264"/>
      <c r="K263" s="262"/>
    </row>
    <row r="264" customFormat="false" ht="12.75" hidden="false" customHeight="false" outlineLevel="0" collapsed="false">
      <c r="A264" s="264"/>
      <c r="L264" s="261"/>
    </row>
    <row r="265" customFormat="false" ht="12.75" hidden="false" customHeight="false" outlineLevel="0" collapsed="false">
      <c r="A265" s="260" t="s">
        <v>88</v>
      </c>
      <c r="L265" s="261"/>
    </row>
    <row r="266" customFormat="false" ht="12.75" hidden="false" customHeight="false" outlineLevel="0" collapsed="false">
      <c r="B266" s="261" t="s">
        <v>60</v>
      </c>
      <c r="C266" s="262" t="s">
        <v>10</v>
      </c>
      <c r="D266" s="262" t="s">
        <v>10</v>
      </c>
      <c r="E266" s="262" t="s">
        <v>10</v>
      </c>
      <c r="F266" s="262" t="s">
        <v>10</v>
      </c>
      <c r="G266" s="262" t="n">
        <v>1077</v>
      </c>
      <c r="H266" s="262" t="n">
        <v>1051</v>
      </c>
      <c r="I266" s="262" t="n">
        <v>1017</v>
      </c>
      <c r="J266" s="262" t="n">
        <v>971</v>
      </c>
      <c r="K266" s="279" t="n">
        <v>951</v>
      </c>
      <c r="L266" s="279" t="n">
        <v>965</v>
      </c>
      <c r="M266" s="262" t="n">
        <v>945</v>
      </c>
      <c r="N266" s="262" t="n">
        <v>932</v>
      </c>
      <c r="O266" s="262" t="n">
        <v>926</v>
      </c>
      <c r="P266" s="262" t="n">
        <v>916</v>
      </c>
      <c r="Q266" s="262" t="n">
        <v>876</v>
      </c>
      <c r="R266" s="262" t="n">
        <v>877</v>
      </c>
      <c r="S266" s="262" t="n">
        <v>867</v>
      </c>
      <c r="T266" s="262" t="n">
        <v>841</v>
      </c>
      <c r="U266" s="262" t="n">
        <v>811</v>
      </c>
      <c r="V266" s="262" t="n">
        <v>777</v>
      </c>
      <c r="W266" s="262" t="n">
        <v>754</v>
      </c>
      <c r="X266" s="262" t="n">
        <v>720.852737161353</v>
      </c>
      <c r="Y266" s="262" t="n">
        <v>690.893275159177</v>
      </c>
      <c r="Z266" s="262" t="n">
        <v>659.095324528562</v>
      </c>
      <c r="AA266" s="262" t="n">
        <v>630.300175880801</v>
      </c>
      <c r="AB266" s="262" t="n">
        <v>599.572555835235</v>
      </c>
      <c r="AC266" s="262" t="n">
        <v>571.946023297938</v>
      </c>
      <c r="AD266" s="262" t="n">
        <v>542.603624466547</v>
      </c>
      <c r="AE266" s="262" t="n">
        <v>516.368775059598</v>
      </c>
      <c r="AF266" s="262" t="n">
        <v>488.56495918112</v>
      </c>
      <c r="AG266" s="262" t="n">
        <v>463.775030774413</v>
      </c>
      <c r="AH266" s="262" t="n">
        <v>437.539835634274</v>
      </c>
      <c r="AI266" s="262" t="n">
        <v>414.262185615648</v>
      </c>
      <c r="AJ266" s="262" t="n">
        <v>389.649620953137</v>
      </c>
      <c r="AK266" s="262" t="n">
        <v>367.980915901698</v>
      </c>
      <c r="AL266" s="262" t="n">
        <v>345.15378784519</v>
      </c>
      <c r="AM266" s="262" t="n">
        <v>325.101698513901</v>
      </c>
      <c r="AN266" s="262" t="n">
        <v>304.026578338561</v>
      </c>
      <c r="AO266" s="262" t="n">
        <v>285.633955300157</v>
      </c>
      <c r="AP266" s="262" t="n">
        <v>266.394634112596</v>
      </c>
      <c r="AQ266" s="262" t="n">
        <v>249.821459718982</v>
      </c>
    </row>
    <row r="267" customFormat="false" ht="12.75" hidden="false" customHeight="false" outlineLevel="0" collapsed="false">
      <c r="B267" s="261" t="s">
        <v>61</v>
      </c>
      <c r="C267" s="262" t="s">
        <v>10</v>
      </c>
      <c r="D267" s="262" t="s">
        <v>10</v>
      </c>
      <c r="E267" s="262" t="s">
        <v>10</v>
      </c>
      <c r="F267" s="262" t="s">
        <v>10</v>
      </c>
      <c r="G267" s="262" t="n">
        <v>764</v>
      </c>
      <c r="H267" s="262" t="n">
        <v>747</v>
      </c>
      <c r="I267" s="262" t="n">
        <v>732</v>
      </c>
      <c r="J267" s="262" t="n">
        <v>699</v>
      </c>
      <c r="K267" s="279" t="n">
        <v>680</v>
      </c>
      <c r="L267" s="279" t="n">
        <v>661</v>
      </c>
      <c r="M267" s="262" t="n">
        <v>647</v>
      </c>
      <c r="N267" s="262" t="n">
        <v>628</v>
      </c>
      <c r="O267" s="262" t="n">
        <v>619</v>
      </c>
      <c r="P267" s="262" t="n">
        <v>609</v>
      </c>
      <c r="Q267" s="262" t="n">
        <v>598</v>
      </c>
      <c r="R267" s="262" t="n">
        <v>593</v>
      </c>
      <c r="S267" s="262" t="n">
        <v>584</v>
      </c>
      <c r="T267" s="262" t="n">
        <v>568</v>
      </c>
      <c r="U267" s="262" t="n">
        <v>542</v>
      </c>
      <c r="V267" s="262" t="n">
        <v>528</v>
      </c>
      <c r="W267" s="262" t="n">
        <v>505</v>
      </c>
      <c r="X267" s="262" t="n">
        <v>481.241222041726</v>
      </c>
      <c r="Y267" s="262" t="n">
        <v>459.995474708878</v>
      </c>
      <c r="Z267" s="262" t="n">
        <v>437.577076547929</v>
      </c>
      <c r="AA267" s="262" t="n">
        <v>417.459019617206</v>
      </c>
      <c r="AB267" s="262" t="n">
        <v>396.065292923505</v>
      </c>
      <c r="AC267" s="262" t="n">
        <v>376.941384425895</v>
      </c>
      <c r="AD267" s="262" t="n">
        <v>356.617756645288</v>
      </c>
      <c r="AE267" s="262" t="n">
        <v>338.63245125861</v>
      </c>
      <c r="AF267" s="262" t="n">
        <v>319.614616492323</v>
      </c>
      <c r="AG267" s="262" t="n">
        <v>302.752752044635</v>
      </c>
      <c r="AH267" s="262" t="n">
        <v>284.858388119337</v>
      </c>
      <c r="AI267" s="262" t="n">
        <v>269.063119193034</v>
      </c>
      <c r="AJ267" s="262" t="n">
        <v>252.291001609639</v>
      </c>
      <c r="AK267" s="262" t="n">
        <v>237.718889536962</v>
      </c>
      <c r="AL267" s="262" t="n">
        <v>222.379251024197</v>
      </c>
      <c r="AM267" s="262" t="n">
        <v>209.101690461169</v>
      </c>
      <c r="AN267" s="262" t="n">
        <v>195.145376323288</v>
      </c>
      <c r="AO267" s="262" t="n">
        <v>183.11339526133</v>
      </c>
      <c r="AP267" s="262" t="n">
        <v>170.485329280648</v>
      </c>
      <c r="AQ267" s="262" t="n">
        <v>159.699788602495</v>
      </c>
    </row>
    <row r="268" customFormat="false" ht="12.75" hidden="false" customHeight="false" outlineLevel="0" collapsed="false">
      <c r="B268" s="261" t="s">
        <v>62</v>
      </c>
      <c r="C268" s="262" t="s">
        <v>10</v>
      </c>
      <c r="D268" s="262" t="s">
        <v>10</v>
      </c>
      <c r="E268" s="262" t="s">
        <v>10</v>
      </c>
      <c r="F268" s="262" t="s">
        <v>10</v>
      </c>
      <c r="G268" s="262" t="n">
        <v>562</v>
      </c>
      <c r="H268" s="262" t="n">
        <v>544</v>
      </c>
      <c r="I268" s="262" t="n">
        <v>527</v>
      </c>
      <c r="J268" s="262" t="n">
        <v>518</v>
      </c>
      <c r="K268" s="279" t="n">
        <v>495</v>
      </c>
      <c r="L268" s="279" t="n">
        <v>509</v>
      </c>
      <c r="M268" s="262" t="n">
        <v>505</v>
      </c>
      <c r="N268" s="262" t="n">
        <v>497</v>
      </c>
      <c r="O268" s="262" t="n">
        <v>497</v>
      </c>
      <c r="P268" s="262" t="n">
        <v>489</v>
      </c>
      <c r="Q268" s="262" t="n">
        <v>480</v>
      </c>
      <c r="R268" s="262" t="n">
        <v>476</v>
      </c>
      <c r="S268" s="262" t="n">
        <v>476</v>
      </c>
      <c r="T268" s="262" t="n">
        <v>464</v>
      </c>
      <c r="U268" s="262" t="n">
        <v>457</v>
      </c>
      <c r="V268" s="262" t="n">
        <v>456</v>
      </c>
      <c r="W268" s="262" t="n">
        <v>440</v>
      </c>
      <c r="X268" s="262" t="n">
        <v>431.27233013262</v>
      </c>
      <c r="Y268" s="262" t="n">
        <v>424.764073620119</v>
      </c>
      <c r="Z268" s="262" t="n">
        <v>417.907603982061</v>
      </c>
      <c r="AA268" s="262" t="n">
        <v>412.74070243205</v>
      </c>
      <c r="AB268" s="262" t="n">
        <v>406.625848641782</v>
      </c>
      <c r="AC268" s="262" t="n">
        <v>401.773048018596</v>
      </c>
      <c r="AD268" s="262" t="n">
        <v>395.532659562565</v>
      </c>
      <c r="AE268" s="262" t="n">
        <v>390.083613555497</v>
      </c>
      <c r="AF268" s="262" t="n">
        <v>382.79750811157</v>
      </c>
      <c r="AG268" s="262" t="n">
        <v>375.973840927327</v>
      </c>
      <c r="AH268" s="262" t="n">
        <v>367.109971366253</v>
      </c>
      <c r="AI268" s="262" t="n">
        <v>358.946015916596</v>
      </c>
      <c r="AJ268" s="262" t="n">
        <v>349.002314756777</v>
      </c>
      <c r="AK268" s="262" t="n">
        <v>340.132933992455</v>
      </c>
      <c r="AL268" s="262" t="n">
        <v>329.863677661463</v>
      </c>
      <c r="AM268" s="262" t="n">
        <v>320.711578420853</v>
      </c>
      <c r="AN268" s="262" t="n">
        <v>310.3415391139</v>
      </c>
      <c r="AO268" s="262" t="n">
        <v>301.082679924675</v>
      </c>
      <c r="AP268" s="262" t="n">
        <v>290.673190814946</v>
      </c>
      <c r="AQ268" s="262" t="n">
        <v>281.318703743985</v>
      </c>
    </row>
    <row r="269" customFormat="false" ht="12.75" hidden="false" customHeight="false" outlineLevel="0" collapsed="false">
      <c r="B269" s="261" t="s">
        <v>63</v>
      </c>
      <c r="C269" s="262" t="s">
        <v>10</v>
      </c>
      <c r="D269" s="262" t="s">
        <v>10</v>
      </c>
      <c r="E269" s="262" t="s">
        <v>10</v>
      </c>
      <c r="F269" s="262" t="s">
        <v>10</v>
      </c>
      <c r="G269" s="262" t="n">
        <v>269</v>
      </c>
      <c r="H269" s="262" t="n">
        <v>254</v>
      </c>
      <c r="I269" s="262" t="n">
        <v>257</v>
      </c>
      <c r="J269" s="262" t="n">
        <v>253</v>
      </c>
      <c r="K269" s="279" t="n">
        <v>252</v>
      </c>
      <c r="L269" s="279" t="n">
        <v>251</v>
      </c>
      <c r="M269" s="262" t="n">
        <v>254</v>
      </c>
      <c r="N269" s="262" t="n">
        <v>248</v>
      </c>
      <c r="O269" s="262" t="n">
        <v>242</v>
      </c>
      <c r="P269" s="262" t="n">
        <v>242</v>
      </c>
      <c r="Q269" s="262" t="n">
        <v>234</v>
      </c>
      <c r="R269" s="262" t="n">
        <v>233</v>
      </c>
      <c r="S269" s="262" t="n">
        <v>227</v>
      </c>
      <c r="T269" s="262" t="n">
        <v>220</v>
      </c>
      <c r="U269" s="262" t="n">
        <v>222</v>
      </c>
      <c r="V269" s="262" t="n">
        <v>213</v>
      </c>
      <c r="W269" s="262" t="n">
        <v>203</v>
      </c>
      <c r="X269" s="262" t="n">
        <v>193.839506733396</v>
      </c>
      <c r="Y269" s="262" t="n">
        <v>185.539803335939</v>
      </c>
      <c r="Z269" s="262" t="n">
        <v>176.812606909236</v>
      </c>
      <c r="AA269" s="262" t="n">
        <v>169.007262930778</v>
      </c>
      <c r="AB269" s="262" t="n">
        <v>160.815730700071</v>
      </c>
      <c r="AC269" s="262" t="n">
        <v>153.53390707922</v>
      </c>
      <c r="AD269" s="262" t="n">
        <v>145.885162206629</v>
      </c>
      <c r="AE269" s="262" t="n">
        <v>139.02428734317</v>
      </c>
      <c r="AF269" s="262" t="n">
        <v>131.714775973726</v>
      </c>
      <c r="AG269" s="262" t="n">
        <v>125.124238947538</v>
      </c>
      <c r="AH269" s="262" t="n">
        <v>118.063144748909</v>
      </c>
      <c r="AI269" s="262" t="n">
        <v>111.737094194457</v>
      </c>
      <c r="AJ269" s="262" t="n">
        <v>104.997637469119</v>
      </c>
      <c r="AK269" s="262" t="n">
        <v>98.9982073727839</v>
      </c>
      <c r="AL269" s="262" t="n">
        <v>92.6445631836518</v>
      </c>
      <c r="AM269" s="262" t="n">
        <v>87.0151642415362</v>
      </c>
      <c r="AN269" s="262" t="n">
        <v>81.0998257599087</v>
      </c>
      <c r="AO269" s="262" t="n">
        <v>75.9232654470901</v>
      </c>
      <c r="AP269" s="262" t="n">
        <v>70.5515288047315</v>
      </c>
      <c r="AQ269" s="262" t="n">
        <v>65.9126601160823</v>
      </c>
    </row>
    <row r="270" customFormat="false" ht="12.75" hidden="false" customHeight="false" outlineLevel="0" collapsed="false">
      <c r="B270" s="261" t="s">
        <v>64</v>
      </c>
      <c r="C270" s="262" t="s">
        <v>10</v>
      </c>
      <c r="D270" s="262" t="s">
        <v>10</v>
      </c>
      <c r="E270" s="262" t="s">
        <v>10</v>
      </c>
      <c r="F270" s="262" t="s">
        <v>10</v>
      </c>
      <c r="G270" s="262" t="n">
        <v>274</v>
      </c>
      <c r="H270" s="262" t="n">
        <v>272</v>
      </c>
      <c r="I270" s="262" t="n">
        <v>265</v>
      </c>
      <c r="J270" s="262" t="n">
        <v>256</v>
      </c>
      <c r="K270" s="279" t="n">
        <v>255</v>
      </c>
      <c r="L270" s="279" t="n">
        <v>255</v>
      </c>
      <c r="M270" s="262" t="n">
        <v>252</v>
      </c>
      <c r="N270" s="262" t="n">
        <v>244</v>
      </c>
      <c r="O270" s="262" t="n">
        <v>240</v>
      </c>
      <c r="P270" s="262" t="n">
        <v>235</v>
      </c>
      <c r="Q270" s="262" t="n">
        <v>221</v>
      </c>
      <c r="R270" s="262" t="n">
        <v>215</v>
      </c>
      <c r="S270" s="262" t="n">
        <v>212</v>
      </c>
      <c r="T270" s="262" t="n">
        <v>210</v>
      </c>
      <c r="U270" s="262" t="n">
        <v>209</v>
      </c>
      <c r="V270" s="262" t="n">
        <v>199</v>
      </c>
      <c r="W270" s="262" t="n">
        <v>199</v>
      </c>
      <c r="X270" s="262" t="n">
        <v>191.64204450801</v>
      </c>
      <c r="Y270" s="262" t="n">
        <v>185.100435590608</v>
      </c>
      <c r="Z270" s="262" t="n">
        <v>178.228657297063</v>
      </c>
      <c r="AA270" s="262" t="n">
        <v>172.070941992885</v>
      </c>
      <c r="AB270" s="262" t="n">
        <v>165.47571347013</v>
      </c>
      <c r="AC270" s="262" t="n">
        <v>159.51714531809</v>
      </c>
      <c r="AD270" s="262" t="n">
        <v>153.06629472253</v>
      </c>
      <c r="AE270" s="262" t="n">
        <v>147.138698803569</v>
      </c>
      <c r="AF270" s="262" t="n">
        <v>140.653063743787</v>
      </c>
      <c r="AG270" s="262" t="n">
        <v>134.728614885584</v>
      </c>
      <c r="AH270" s="262" t="n">
        <v>128.324865349053</v>
      </c>
      <c r="AI270" s="262" t="n">
        <v>122.510314069744</v>
      </c>
      <c r="AJ270" s="262" t="n">
        <v>116.281426013868</v>
      </c>
      <c r="AK270" s="262" t="n">
        <v>110.699111447477</v>
      </c>
      <c r="AL270" s="262" t="n">
        <v>104.809078661538</v>
      </c>
      <c r="AM270" s="262" t="n">
        <v>99.657387224832</v>
      </c>
      <c r="AN270" s="262" t="n">
        <v>94.3495902058557</v>
      </c>
      <c r="AO270" s="262" t="n">
        <v>89.7928407385522</v>
      </c>
      <c r="AP270" s="262" t="n">
        <v>85.1340166300827</v>
      </c>
      <c r="AQ270" s="262" t="n">
        <v>81.0907888462525</v>
      </c>
    </row>
    <row r="271" customFormat="false" ht="12.75" hidden="false" customHeight="false" outlineLevel="0" collapsed="false">
      <c r="B271" s="261" t="s">
        <v>65</v>
      </c>
      <c r="C271" s="262" t="s">
        <v>10</v>
      </c>
      <c r="D271" s="262" t="s">
        <v>10</v>
      </c>
      <c r="E271" s="262" t="s">
        <v>10</v>
      </c>
      <c r="F271" s="262" t="s">
        <v>10</v>
      </c>
      <c r="G271" s="262" t="n">
        <v>39</v>
      </c>
      <c r="H271" s="262" t="n">
        <v>37</v>
      </c>
      <c r="I271" s="262" t="n">
        <v>37</v>
      </c>
      <c r="J271" s="262" t="n">
        <v>36</v>
      </c>
      <c r="K271" s="279" t="n">
        <v>38</v>
      </c>
      <c r="L271" s="279" t="n">
        <v>35</v>
      </c>
      <c r="M271" s="262" t="n">
        <v>34</v>
      </c>
      <c r="N271" s="262" t="n">
        <v>58</v>
      </c>
      <c r="O271" s="262" t="n">
        <v>61</v>
      </c>
      <c r="P271" s="262" t="n">
        <v>56</v>
      </c>
      <c r="Q271" s="262" t="n">
        <v>57</v>
      </c>
      <c r="R271" s="262" t="n">
        <v>56</v>
      </c>
      <c r="S271" s="262" t="n">
        <v>53</v>
      </c>
      <c r="T271" s="262" t="n">
        <v>50</v>
      </c>
      <c r="U271" s="262" t="n">
        <v>49</v>
      </c>
      <c r="V271" s="262" t="n">
        <v>46</v>
      </c>
      <c r="W271" s="262" t="n">
        <v>43</v>
      </c>
      <c r="X271" s="262" t="n">
        <v>40.8574582068884</v>
      </c>
      <c r="Y271" s="262" t="n">
        <v>39.0042030386769</v>
      </c>
      <c r="Z271" s="262" t="n">
        <v>37.1736887762049</v>
      </c>
      <c r="AA271" s="262" t="n">
        <v>35.5519255360044</v>
      </c>
      <c r="AB271" s="262" t="n">
        <v>33.8953024739034</v>
      </c>
      <c r="AC271" s="262" t="n">
        <v>32.3900711390043</v>
      </c>
      <c r="AD271" s="262" t="n">
        <v>30.8238129684447</v>
      </c>
      <c r="AE271" s="262" t="n">
        <v>29.3787199280217</v>
      </c>
      <c r="AF271" s="262" t="n">
        <v>27.8572832886496</v>
      </c>
      <c r="AG271" s="262" t="n">
        <v>26.473432308433</v>
      </c>
      <c r="AH271" s="262" t="n">
        <v>25.0315065243338</v>
      </c>
      <c r="AI271" s="262" t="n">
        <v>23.7266127728363</v>
      </c>
      <c r="AJ271" s="262" t="n">
        <v>22.3748364760917</v>
      </c>
      <c r="AK271" s="262" t="n">
        <v>21.1460147269247</v>
      </c>
      <c r="AL271" s="262" t="n">
        <v>19.8725316552542</v>
      </c>
      <c r="AM271" s="262" t="n">
        <v>18.7213208867855</v>
      </c>
      <c r="AN271" s="262" t="n">
        <v>17.5360964707367</v>
      </c>
      <c r="AO271" s="262" t="n">
        <v>16.4613488888774</v>
      </c>
      <c r="AP271" s="262" t="n">
        <v>15.3496951489506</v>
      </c>
      <c r="AQ271" s="262" t="n">
        <v>14.3450631885299</v>
      </c>
    </row>
    <row r="272" customFormat="false" ht="12.75" hidden="false" customHeight="false" outlineLevel="0" collapsed="false">
      <c r="B272" s="261" t="s">
        <v>66</v>
      </c>
      <c r="C272" s="262" t="s">
        <v>10</v>
      </c>
      <c r="D272" s="262" t="s">
        <v>10</v>
      </c>
      <c r="E272" s="262" t="s">
        <v>10</v>
      </c>
      <c r="F272" s="262" t="s">
        <v>10</v>
      </c>
      <c r="G272" s="262" t="n">
        <v>3</v>
      </c>
      <c r="H272" s="262" t="n">
        <v>4</v>
      </c>
      <c r="I272" s="262" t="n">
        <v>5</v>
      </c>
      <c r="J272" s="262" t="n">
        <v>4</v>
      </c>
      <c r="K272" s="279" t="n">
        <v>4</v>
      </c>
      <c r="L272" s="279" t="n">
        <v>4</v>
      </c>
      <c r="M272" s="262" t="n">
        <v>4</v>
      </c>
      <c r="N272" s="262" t="n">
        <v>4</v>
      </c>
      <c r="O272" s="262" t="n">
        <v>3</v>
      </c>
      <c r="P272" s="262" t="n">
        <v>3</v>
      </c>
      <c r="Q272" s="262" t="n">
        <v>3</v>
      </c>
      <c r="R272" s="262" t="n">
        <v>3</v>
      </c>
      <c r="S272" s="262" t="n">
        <v>3</v>
      </c>
      <c r="T272" s="262" t="n">
        <v>3</v>
      </c>
      <c r="U272" s="262" t="n">
        <v>3</v>
      </c>
      <c r="V272" s="262" t="n">
        <v>3</v>
      </c>
      <c r="W272" s="262" t="n">
        <v>3</v>
      </c>
      <c r="X272" s="262" t="n">
        <v>2.872041236</v>
      </c>
      <c r="Y272" s="262" t="n">
        <v>2.75185310242674</v>
      </c>
      <c r="Z272" s="262" t="n">
        <v>2.62639641235851</v>
      </c>
      <c r="AA272" s="262" t="n">
        <v>2.5142958834232</v>
      </c>
      <c r="AB272" s="262" t="n">
        <v>2.40203992202648</v>
      </c>
      <c r="AC272" s="262" t="n">
        <v>2.29424753264177</v>
      </c>
      <c r="AD272" s="262" t="n">
        <v>2.17898109657618</v>
      </c>
      <c r="AE272" s="262" t="n">
        <v>2.07032715864358</v>
      </c>
      <c r="AF272" s="262" t="n">
        <v>1.95611249416336</v>
      </c>
      <c r="AG272" s="262" t="n">
        <v>1.84719416174815</v>
      </c>
      <c r="AH272" s="262" t="n">
        <v>1.73158648888024</v>
      </c>
      <c r="AI272" s="262" t="n">
        <v>1.61883269491859</v>
      </c>
      <c r="AJ272" s="262" t="n">
        <v>1.49717534987278</v>
      </c>
      <c r="AK272" s="262" t="n">
        <v>1.38671466301682</v>
      </c>
      <c r="AL272" s="262" t="n">
        <v>1.27475927469842</v>
      </c>
      <c r="AM272" s="262" t="n">
        <v>1.17941720788078</v>
      </c>
      <c r="AN272" s="262" t="n">
        <v>1.08725848520712</v>
      </c>
      <c r="AO272" s="262" t="n">
        <v>1.00870461107044</v>
      </c>
      <c r="AP272" s="262" t="n">
        <v>0.931310372267941</v>
      </c>
      <c r="AQ272" s="262" t="n">
        <v>0.861213262300834</v>
      </c>
    </row>
    <row r="273" customFormat="false" ht="12.75" hidden="false" customHeight="false" outlineLevel="0" collapsed="false">
      <c r="B273" s="261" t="s">
        <v>67</v>
      </c>
      <c r="C273" s="262" t="s">
        <v>10</v>
      </c>
      <c r="D273" s="262" t="s">
        <v>10</v>
      </c>
      <c r="E273" s="262" t="s">
        <v>10</v>
      </c>
      <c r="F273" s="262" t="s">
        <v>10</v>
      </c>
      <c r="G273" s="262" t="n">
        <v>22</v>
      </c>
      <c r="H273" s="262" t="n">
        <v>20</v>
      </c>
      <c r="I273" s="262" t="n">
        <v>22</v>
      </c>
      <c r="J273" s="262" t="n">
        <v>22</v>
      </c>
      <c r="K273" s="279" t="n">
        <v>19</v>
      </c>
      <c r="L273" s="279" t="n">
        <v>19</v>
      </c>
      <c r="M273" s="262" t="n">
        <v>21</v>
      </c>
      <c r="N273" s="262" t="n">
        <v>25</v>
      </c>
      <c r="O273" s="262" t="n">
        <v>26</v>
      </c>
      <c r="P273" s="262" t="n">
        <v>21</v>
      </c>
      <c r="Q273" s="262" t="n">
        <v>20</v>
      </c>
      <c r="R273" s="262" t="n">
        <v>21</v>
      </c>
      <c r="S273" s="262" t="n">
        <v>23</v>
      </c>
      <c r="T273" s="262" t="n">
        <v>21</v>
      </c>
      <c r="U273" s="262" t="n">
        <v>18</v>
      </c>
      <c r="V273" s="262" t="n">
        <v>15</v>
      </c>
      <c r="W273" s="262" t="n">
        <v>14</v>
      </c>
      <c r="X273" s="262" t="n">
        <v>13.5615855897753</v>
      </c>
      <c r="Y273" s="262" t="n">
        <v>13.1573686161751</v>
      </c>
      <c r="Z273" s="262" t="n">
        <v>12.7148230123778</v>
      </c>
      <c r="AA273" s="262" t="n">
        <v>12.3047088302688</v>
      </c>
      <c r="AB273" s="262" t="n">
        <v>11.8521689172998</v>
      </c>
      <c r="AC273" s="262" t="n">
        <v>11.4329561529875</v>
      </c>
      <c r="AD273" s="262" t="n">
        <v>10.9710373736274</v>
      </c>
      <c r="AE273" s="262" t="n">
        <v>10.5555848753166</v>
      </c>
      <c r="AF273" s="262" t="n">
        <v>10.107640512528</v>
      </c>
      <c r="AG273" s="262" t="n">
        <v>9.69896466160012</v>
      </c>
      <c r="AH273" s="262" t="n">
        <v>9.25407762815981</v>
      </c>
      <c r="AI273" s="262" t="n">
        <v>8.83987725856515</v>
      </c>
      <c r="AJ273" s="262" t="n">
        <v>8.38825232803099</v>
      </c>
      <c r="AK273" s="262" t="n">
        <v>7.98410569026375</v>
      </c>
      <c r="AL273" s="262" t="n">
        <v>7.55805891921297</v>
      </c>
      <c r="AM273" s="262" t="n">
        <v>7.21660215694176</v>
      </c>
      <c r="AN273" s="262" t="n">
        <v>6.88962412775393</v>
      </c>
      <c r="AO273" s="262" t="n">
        <v>6.65234592803824</v>
      </c>
      <c r="AP273" s="262" t="n">
        <v>6.44026039631265</v>
      </c>
      <c r="AQ273" s="262" t="n">
        <v>6.27665726497974</v>
      </c>
    </row>
    <row r="274" customFormat="false" ht="12.75" hidden="false" customHeight="false" outlineLevel="0" collapsed="false">
      <c r="B274" s="261" t="s">
        <v>68</v>
      </c>
      <c r="C274" s="262" t="s">
        <v>10</v>
      </c>
      <c r="D274" s="262" t="s">
        <v>10</v>
      </c>
      <c r="E274" s="262" t="s">
        <v>10</v>
      </c>
      <c r="F274" s="262" t="s">
        <v>10</v>
      </c>
      <c r="G274" s="261" t="n">
        <v>3010</v>
      </c>
      <c r="H274" s="261" t="n">
        <v>2929</v>
      </c>
      <c r="I274" s="261" t="n">
        <v>2862</v>
      </c>
      <c r="J274" s="261" t="n">
        <v>2759</v>
      </c>
      <c r="K274" s="261" t="n">
        <v>2694</v>
      </c>
      <c r="L274" s="261" t="n">
        <v>2699</v>
      </c>
      <c r="M274" s="261" t="n">
        <v>2662</v>
      </c>
      <c r="N274" s="261" t="n">
        <v>2636</v>
      </c>
      <c r="O274" s="261" t="n">
        <v>2614</v>
      </c>
      <c r="P274" s="261" t="n">
        <v>2571</v>
      </c>
      <c r="Q274" s="261" t="n">
        <v>2489</v>
      </c>
      <c r="R274" s="261" t="n">
        <v>2474</v>
      </c>
      <c r="S274" s="261" t="n">
        <v>2445</v>
      </c>
      <c r="T274" s="261" t="n">
        <v>2377</v>
      </c>
      <c r="U274" s="261" t="n">
        <v>2311</v>
      </c>
      <c r="V274" s="261" t="n">
        <v>2237</v>
      </c>
      <c r="W274" s="261" t="n">
        <v>2161</v>
      </c>
      <c r="X274" s="261" t="n">
        <v>2076.13892559256</v>
      </c>
      <c r="Y274" s="261" t="n">
        <v>2001.20648715133</v>
      </c>
      <c r="Z274" s="261" t="n">
        <v>1922.13617743239</v>
      </c>
      <c r="AA274" s="261" t="n">
        <v>1851.94903306878</v>
      </c>
      <c r="AB274" s="261" t="n">
        <v>1776.70465284193</v>
      </c>
      <c r="AC274" s="261" t="n">
        <v>1709.82878292141</v>
      </c>
      <c r="AD274" s="261" t="n">
        <v>1637.67932899112</v>
      </c>
      <c r="AE274" s="261" t="n">
        <v>1573.25245793097</v>
      </c>
      <c r="AF274" s="261" t="n">
        <v>1503.26595973778</v>
      </c>
      <c r="AG274" s="261" t="n">
        <v>1440.37406865227</v>
      </c>
      <c r="AH274" s="261" t="n">
        <v>1371.91337579445</v>
      </c>
      <c r="AI274" s="261" t="n">
        <v>1310.70405165134</v>
      </c>
      <c r="AJ274" s="261" t="n">
        <v>1244.48226488623</v>
      </c>
      <c r="AK274" s="261" t="n">
        <v>1186.04689326344</v>
      </c>
      <c r="AL274" s="261" t="n">
        <v>1123.55570815055</v>
      </c>
      <c r="AM274" s="261" t="n">
        <v>1068.70485904291</v>
      </c>
      <c r="AN274" s="261" t="n">
        <v>1010.47588874913</v>
      </c>
      <c r="AO274" s="261" t="n">
        <v>959.668536028229</v>
      </c>
      <c r="AP274" s="261" t="n">
        <v>905.959965484289</v>
      </c>
      <c r="AQ274" s="261" t="n">
        <v>859.326334671879</v>
      </c>
    </row>
    <row r="275" customFormat="false" ht="12.75" hidden="false" customHeight="false" outlineLevel="0" collapsed="false">
      <c r="A275" s="264"/>
      <c r="B275" s="261" t="s">
        <v>69</v>
      </c>
      <c r="G275" s="262" t="n">
        <v>0</v>
      </c>
      <c r="H275" s="262" t="n">
        <v>0</v>
      </c>
      <c r="I275" s="262" t="n">
        <v>0</v>
      </c>
      <c r="J275" s="262" t="n">
        <v>0</v>
      </c>
      <c r="K275" s="262" t="n">
        <v>0</v>
      </c>
      <c r="L275" s="262" t="n">
        <v>0</v>
      </c>
      <c r="M275" s="262" t="n">
        <v>0</v>
      </c>
      <c r="N275" s="262" t="n">
        <v>0</v>
      </c>
      <c r="O275" s="262" t="n">
        <v>0</v>
      </c>
      <c r="P275" s="262" t="n">
        <v>0</v>
      </c>
      <c r="Q275" s="262" t="n">
        <v>0</v>
      </c>
      <c r="R275" s="262" t="n">
        <v>0</v>
      </c>
      <c r="S275" s="262" t="n">
        <v>0</v>
      </c>
      <c r="T275" s="262" t="n">
        <v>0</v>
      </c>
      <c r="U275" s="262" t="n">
        <v>0</v>
      </c>
      <c r="V275" s="262" t="n">
        <v>0</v>
      </c>
      <c r="W275" s="262" t="n">
        <v>0</v>
      </c>
      <c r="X275" s="262" t="n">
        <v>-1.72080945048947E-008</v>
      </c>
      <c r="Y275" s="262" t="n">
        <v>-2.06707682082197E-008</v>
      </c>
      <c r="Z275" s="262" t="n">
        <v>-3.33984644385055E-008</v>
      </c>
      <c r="AA275" s="262" t="n">
        <v>-3.46410615748027E-008</v>
      </c>
      <c r="AB275" s="262" t="n">
        <v>-4.20238848164445E-008</v>
      </c>
      <c r="AC275" s="262" t="n">
        <v>-4.29658939538058E-008</v>
      </c>
      <c r="AD275" s="262" t="n">
        <v>-5.10829067934537E-008</v>
      </c>
      <c r="AE275" s="262" t="n">
        <v>-5.1454435379128E-008</v>
      </c>
      <c r="AF275" s="262" t="n">
        <v>-6.00900875724619E-008</v>
      </c>
      <c r="AG275" s="262" t="n">
        <v>-5.90048330195714E-008</v>
      </c>
      <c r="AH275" s="262" t="n">
        <v>-6.47512479190482E-008</v>
      </c>
      <c r="AI275" s="262" t="n">
        <v>-6.44561168883229E-008</v>
      </c>
      <c r="AJ275" s="262" t="n">
        <v>-7.03064415574772E-008</v>
      </c>
      <c r="AK275" s="262" t="n">
        <v>-6.81366145727225E-008</v>
      </c>
      <c r="AL275" s="262" t="n">
        <v>-7.46524619898992E-008</v>
      </c>
      <c r="AM275" s="262" t="n">
        <v>-7.09846972313244E-008</v>
      </c>
      <c r="AN275" s="262" t="n">
        <v>-7.60837792768143E-008</v>
      </c>
      <c r="AO275" s="262" t="n">
        <v>-7.15612031854107E-008</v>
      </c>
      <c r="AP275" s="262" t="n">
        <v>-7.62474883231334E-008</v>
      </c>
      <c r="AQ275" s="262" t="n">
        <v>-7.17275270289974E-008</v>
      </c>
    </row>
    <row r="276" customFormat="false" ht="12.75" hidden="false" customHeight="false" outlineLevel="0" collapsed="false">
      <c r="A276" s="264"/>
      <c r="K276" s="262"/>
    </row>
    <row r="277" customFormat="false" ht="12.75" hidden="false" customHeight="false" outlineLevel="0" collapsed="false">
      <c r="A277" s="264"/>
      <c r="K277" s="262"/>
    </row>
    <row r="278" customFormat="false" ht="12.75" hidden="false" customHeight="false" outlineLevel="0" collapsed="false">
      <c r="A278" s="264"/>
      <c r="K278" s="262"/>
    </row>
    <row r="279" customFormat="false" ht="12.75" hidden="false" customHeight="false" outlineLevel="0" collapsed="false">
      <c r="A279" s="264"/>
      <c r="K279" s="262"/>
    </row>
    <row r="280" customFormat="false" ht="12.75" hidden="false" customHeight="false" outlineLevel="0" collapsed="false">
      <c r="A280" s="264"/>
      <c r="K280" s="262"/>
    </row>
    <row r="281" customFormat="false" ht="12.75" hidden="false" customHeight="false" outlineLevel="0" collapsed="false">
      <c r="A281" s="264"/>
      <c r="K281" s="262"/>
    </row>
    <row r="282" customFormat="false" ht="12.75" hidden="false" customHeight="false" outlineLevel="0" collapsed="false">
      <c r="A282" s="264"/>
      <c r="K282" s="262"/>
    </row>
    <row r="283" customFormat="false" ht="12.75" hidden="false" customHeight="false" outlineLevel="0" collapsed="false">
      <c r="A283" s="264"/>
      <c r="K283" s="262"/>
    </row>
    <row r="285" customFormat="false" ht="12.75" hidden="false" customHeight="false" outlineLevel="0" collapsed="false">
      <c r="A285" s="260" t="s">
        <v>89</v>
      </c>
    </row>
    <row r="286" customFormat="false" ht="12.75" hidden="false" customHeight="false" outlineLevel="0" collapsed="false">
      <c r="B286" s="261" t="s">
        <v>60</v>
      </c>
      <c r="C286" s="262" t="s">
        <v>10</v>
      </c>
      <c r="D286" s="262" t="s">
        <v>10</v>
      </c>
      <c r="E286" s="262" t="s">
        <v>10</v>
      </c>
      <c r="F286" s="262" t="s">
        <v>10</v>
      </c>
      <c r="G286" s="262" t="s">
        <v>10</v>
      </c>
      <c r="H286" s="262" t="n">
        <v>8470</v>
      </c>
      <c r="I286" s="262" t="n">
        <v>8114</v>
      </c>
      <c r="J286" s="262" t="n">
        <v>7792</v>
      </c>
      <c r="K286" s="262" t="n">
        <v>7218</v>
      </c>
      <c r="L286" s="262" t="n">
        <v>8570</v>
      </c>
      <c r="M286" s="262" t="n">
        <v>8730</v>
      </c>
      <c r="N286" s="262" t="n">
        <v>8383</v>
      </c>
      <c r="O286" s="262" t="n">
        <v>8073</v>
      </c>
      <c r="P286" s="262" t="n">
        <v>7793</v>
      </c>
      <c r="Q286" s="262" t="n">
        <v>7502</v>
      </c>
      <c r="R286" s="262" t="n">
        <v>7321</v>
      </c>
      <c r="S286" s="262" t="n">
        <v>7126</v>
      </c>
      <c r="T286" s="262" t="n">
        <v>6673</v>
      </c>
      <c r="U286" s="262" t="n">
        <v>6370</v>
      </c>
      <c r="V286" s="262" t="n">
        <v>1098</v>
      </c>
      <c r="W286" s="262" t="n">
        <v>1147</v>
      </c>
      <c r="X286" s="262" t="n">
        <v>1073.01667572727</v>
      </c>
      <c r="Y286" s="262" t="n">
        <v>1090.84786859882</v>
      </c>
      <c r="Z286" s="262" t="n">
        <v>1060.66395185476</v>
      </c>
      <c r="AA286" s="262" t="n">
        <v>1034.44695582467</v>
      </c>
      <c r="AB286" s="262" t="n">
        <v>1004.02611739575</v>
      </c>
      <c r="AC286" s="262" t="n">
        <v>977.724915747129</v>
      </c>
      <c r="AD286" s="262" t="n">
        <v>947.201350923532</v>
      </c>
      <c r="AE286" s="262" t="n">
        <v>920.918089129794</v>
      </c>
      <c r="AF286" s="262" t="n">
        <v>890.419771102986</v>
      </c>
      <c r="AG286" s="262" t="n">
        <v>864.386858075178</v>
      </c>
      <c r="AH286" s="262" t="n">
        <v>834.221696542714</v>
      </c>
      <c r="AI286" s="262" t="n">
        <v>808.698799949393</v>
      </c>
      <c r="AJ286" s="262" t="n">
        <v>779.20988878203</v>
      </c>
      <c r="AK286" s="262" t="n">
        <v>754.427513558826</v>
      </c>
      <c r="AL286" s="262" t="n">
        <v>725.919752528989</v>
      </c>
      <c r="AM286" s="262" t="n">
        <v>702.188016249142</v>
      </c>
      <c r="AN286" s="262" t="n">
        <v>675.010602264167</v>
      </c>
      <c r="AO286" s="262" t="n">
        <v>652.63999470268</v>
      </c>
      <c r="AP286" s="262" t="n">
        <v>627.145491852066</v>
      </c>
      <c r="AQ286" s="262" t="n">
        <v>606.429690005931</v>
      </c>
      <c r="AR286" s="263" t="s">
        <v>90</v>
      </c>
    </row>
    <row r="287" customFormat="false" ht="12.75" hidden="false" customHeight="false" outlineLevel="0" collapsed="false">
      <c r="B287" s="261" t="s">
        <v>61</v>
      </c>
      <c r="C287" s="262" t="s">
        <v>10</v>
      </c>
      <c r="D287" s="262" t="s">
        <v>10</v>
      </c>
      <c r="E287" s="262" t="s">
        <v>10</v>
      </c>
      <c r="F287" s="262" t="s">
        <v>10</v>
      </c>
      <c r="G287" s="262" t="s">
        <v>10</v>
      </c>
      <c r="H287" s="262" t="n">
        <v>5727</v>
      </c>
      <c r="I287" s="262" t="n">
        <v>5570</v>
      </c>
      <c r="J287" s="262" t="n">
        <v>5389</v>
      </c>
      <c r="K287" s="262" t="n">
        <v>5291</v>
      </c>
      <c r="L287" s="262" t="n">
        <v>6451</v>
      </c>
      <c r="M287" s="262" t="n">
        <v>6394</v>
      </c>
      <c r="N287" s="262" t="n">
        <v>6165</v>
      </c>
      <c r="O287" s="262" t="n">
        <v>5940</v>
      </c>
      <c r="P287" s="262" t="n">
        <v>5718</v>
      </c>
      <c r="Q287" s="262" t="n">
        <v>5471</v>
      </c>
      <c r="R287" s="262" t="n">
        <v>5346</v>
      </c>
      <c r="S287" s="262" t="n">
        <v>5137</v>
      </c>
      <c r="T287" s="262" t="n">
        <v>4797</v>
      </c>
      <c r="U287" s="262" t="n">
        <v>4518</v>
      </c>
      <c r="V287" s="262" t="n">
        <v>920</v>
      </c>
      <c r="W287" s="262" t="n">
        <v>911</v>
      </c>
      <c r="X287" s="262" t="n">
        <v>852.239051078936</v>
      </c>
      <c r="Y287" s="262" t="n">
        <v>866.401402173953</v>
      </c>
      <c r="Z287" s="262" t="n">
        <v>842.427951298771</v>
      </c>
      <c r="AA287" s="262" t="n">
        <v>821.60521077269</v>
      </c>
      <c r="AB287" s="262" t="n">
        <v>797.443585830451</v>
      </c>
      <c r="AC287" s="262" t="n">
        <v>776.55396534057</v>
      </c>
      <c r="AD287" s="262" t="n">
        <v>752.310750384776</v>
      </c>
      <c r="AE287" s="262" t="n">
        <v>731.435378550342</v>
      </c>
      <c r="AF287" s="262" t="n">
        <v>707.212215758344</v>
      </c>
      <c r="AG287" s="262" t="n">
        <v>686.535682394496</v>
      </c>
      <c r="AH287" s="262" t="n">
        <v>662.57712776845</v>
      </c>
      <c r="AI287" s="262" t="n">
        <v>642.305672845595</v>
      </c>
      <c r="AJ287" s="262" t="n">
        <v>618.884227271516</v>
      </c>
      <c r="AK287" s="262" t="n">
        <v>599.200928380201</v>
      </c>
      <c r="AL287" s="262" t="n">
        <v>576.558757239676</v>
      </c>
      <c r="AM287" s="262" t="n">
        <v>557.709923978176</v>
      </c>
      <c r="AN287" s="262" t="n">
        <v>536.12437546875</v>
      </c>
      <c r="AO287" s="262" t="n">
        <v>518.35661305505</v>
      </c>
      <c r="AP287" s="262" t="n">
        <v>498.107709744753</v>
      </c>
      <c r="AQ287" s="262" t="n">
        <v>481.654269917527</v>
      </c>
      <c r="AR287" s="263" t="s">
        <v>91</v>
      </c>
    </row>
    <row r="288" customFormat="false" ht="12.75" hidden="false" customHeight="false" outlineLevel="0" collapsed="false">
      <c r="B288" s="261" t="s">
        <v>62</v>
      </c>
      <c r="C288" s="262" t="s">
        <v>10</v>
      </c>
      <c r="D288" s="262" t="s">
        <v>10</v>
      </c>
      <c r="E288" s="262" t="s">
        <v>10</v>
      </c>
      <c r="F288" s="262" t="s">
        <v>10</v>
      </c>
      <c r="G288" s="262" t="s">
        <v>10</v>
      </c>
      <c r="H288" s="262" t="n">
        <v>5286</v>
      </c>
      <c r="I288" s="262" t="n">
        <v>5182</v>
      </c>
      <c r="J288" s="262" t="n">
        <v>5040</v>
      </c>
      <c r="K288" s="262" t="n">
        <v>4615</v>
      </c>
      <c r="L288" s="262" t="n">
        <v>5460</v>
      </c>
      <c r="M288" s="262" t="n">
        <v>5433</v>
      </c>
      <c r="N288" s="262" t="n">
        <v>5230</v>
      </c>
      <c r="O288" s="262" t="n">
        <v>5098</v>
      </c>
      <c r="P288" s="262" t="n">
        <v>4932</v>
      </c>
      <c r="Q288" s="262" t="n">
        <v>4727</v>
      </c>
      <c r="R288" s="262" t="n">
        <v>4650</v>
      </c>
      <c r="S288" s="262" t="n">
        <v>4543</v>
      </c>
      <c r="T288" s="262" t="n">
        <v>4296</v>
      </c>
      <c r="U288" s="262" t="n">
        <v>4142</v>
      </c>
      <c r="V288" s="262" t="n">
        <v>590</v>
      </c>
      <c r="W288" s="262" t="n">
        <v>612</v>
      </c>
      <c r="X288" s="262" t="n">
        <v>572.525026630416</v>
      </c>
      <c r="Y288" s="262" t="n">
        <v>582.039141745839</v>
      </c>
      <c r="Z288" s="262" t="n">
        <v>565.934035340119</v>
      </c>
      <c r="AA288" s="262" t="n">
        <v>551.945542253442</v>
      </c>
      <c r="AB288" s="262" t="n">
        <v>535.714022533739</v>
      </c>
      <c r="AC288" s="262" t="n">
        <v>521.680600206838</v>
      </c>
      <c r="AD288" s="262" t="n">
        <v>505.394269193724</v>
      </c>
      <c r="AE288" s="262" t="n">
        <v>491.370418960274</v>
      </c>
      <c r="AF288" s="262" t="n">
        <v>475.09755877509</v>
      </c>
      <c r="AG288" s="262" t="n">
        <v>461.207286087192</v>
      </c>
      <c r="AH288" s="262" t="n">
        <v>445.112186821396</v>
      </c>
      <c r="AI288" s="262" t="n">
        <v>431.494041472562</v>
      </c>
      <c r="AJ288" s="262" t="n">
        <v>415.759766289976</v>
      </c>
      <c r="AK288" s="262" t="n">
        <v>402.536737836095</v>
      </c>
      <c r="AL288" s="262" t="n">
        <v>387.325970834997</v>
      </c>
      <c r="AM288" s="262" t="n">
        <v>374.663527414538</v>
      </c>
      <c r="AN288" s="262" t="n">
        <v>360.162588130489</v>
      </c>
      <c r="AO288" s="262" t="n">
        <v>348.22639647606</v>
      </c>
      <c r="AP288" s="262" t="n">
        <v>334.623401057946</v>
      </c>
      <c r="AQ288" s="262" t="n">
        <v>323.570157178404</v>
      </c>
      <c r="AR288" s="263" t="s">
        <v>75</v>
      </c>
    </row>
    <row r="289" customFormat="false" ht="12.75" hidden="false" customHeight="false" outlineLevel="0" collapsed="false">
      <c r="B289" s="261" t="s">
        <v>63</v>
      </c>
      <c r="C289" s="262" t="s">
        <v>10</v>
      </c>
      <c r="D289" s="262" t="s">
        <v>10</v>
      </c>
      <c r="E289" s="262" t="s">
        <v>10</v>
      </c>
      <c r="F289" s="262" t="s">
        <v>10</v>
      </c>
      <c r="G289" s="262" t="s">
        <v>10</v>
      </c>
      <c r="H289" s="262" t="n">
        <v>2550</v>
      </c>
      <c r="I289" s="262" t="n">
        <v>2487</v>
      </c>
      <c r="J289" s="262" t="n">
        <v>2416</v>
      </c>
      <c r="K289" s="262" t="n">
        <v>2295</v>
      </c>
      <c r="L289" s="262" t="n">
        <v>2700</v>
      </c>
      <c r="M289" s="262" t="n">
        <v>2793</v>
      </c>
      <c r="N289" s="262" t="n">
        <v>2781</v>
      </c>
      <c r="O289" s="262" t="n">
        <v>2698</v>
      </c>
      <c r="P289" s="262" t="n">
        <v>2630</v>
      </c>
      <c r="Q289" s="262" t="n">
        <v>2524</v>
      </c>
      <c r="R289" s="262" t="n">
        <v>2454</v>
      </c>
      <c r="S289" s="262" t="n">
        <v>2390</v>
      </c>
      <c r="T289" s="262" t="n">
        <v>2258</v>
      </c>
      <c r="U289" s="262" t="n">
        <v>2105</v>
      </c>
      <c r="V289" s="262" t="n">
        <v>428</v>
      </c>
      <c r="W289" s="262" t="n">
        <v>414</v>
      </c>
      <c r="X289" s="262" t="n">
        <v>387.296341544105</v>
      </c>
      <c r="Y289" s="262" t="n">
        <v>393.732360592773</v>
      </c>
      <c r="Z289" s="262" t="n">
        <v>382.837729788904</v>
      </c>
      <c r="AA289" s="262" t="n">
        <v>373.374925642035</v>
      </c>
      <c r="AB289" s="262" t="n">
        <v>362.394779949294</v>
      </c>
      <c r="AC289" s="262" t="n">
        <v>352.901582492861</v>
      </c>
      <c r="AD289" s="262" t="n">
        <v>341.884358572225</v>
      </c>
      <c r="AE289" s="262" t="n">
        <v>332.397636355479</v>
      </c>
      <c r="AF289" s="262" t="n">
        <v>321.389525053737</v>
      </c>
      <c r="AG289" s="262" t="n">
        <v>311.993164117806</v>
      </c>
      <c r="AH289" s="262" t="n">
        <v>301.105302849768</v>
      </c>
      <c r="AI289" s="262" t="n">
        <v>291.893028054968</v>
      </c>
      <c r="AJ289" s="262" t="n">
        <v>281.249253666748</v>
      </c>
      <c r="AK289" s="262" t="n">
        <v>272.3042638303</v>
      </c>
      <c r="AL289" s="262" t="n">
        <v>262.014627329557</v>
      </c>
      <c r="AM289" s="262" t="n">
        <v>253.448856780423</v>
      </c>
      <c r="AN289" s="262" t="n">
        <v>243.639397852978</v>
      </c>
      <c r="AO289" s="262" t="n">
        <v>235.564915263217</v>
      </c>
      <c r="AP289" s="262" t="n">
        <v>226.362888950964</v>
      </c>
      <c r="AQ289" s="262" t="n">
        <v>218.885694561862</v>
      </c>
    </row>
    <row r="290" customFormat="false" ht="12.75" hidden="false" customHeight="false" outlineLevel="0" collapsed="false">
      <c r="B290" s="261" t="s">
        <v>64</v>
      </c>
      <c r="C290" s="262" t="s">
        <v>10</v>
      </c>
      <c r="D290" s="262" t="s">
        <v>10</v>
      </c>
      <c r="E290" s="262" t="s">
        <v>10</v>
      </c>
      <c r="F290" s="262" t="s">
        <v>10</v>
      </c>
      <c r="G290" s="262" t="s">
        <v>10</v>
      </c>
      <c r="H290" s="262" t="n">
        <v>2724</v>
      </c>
      <c r="I290" s="262" t="n">
        <v>2684</v>
      </c>
      <c r="J290" s="262" t="n">
        <v>2653</v>
      </c>
      <c r="K290" s="262" t="n">
        <v>2520</v>
      </c>
      <c r="L290" s="262" t="n">
        <v>2942</v>
      </c>
      <c r="M290" s="262" t="n">
        <v>2886</v>
      </c>
      <c r="N290" s="262" t="n">
        <v>2811</v>
      </c>
      <c r="O290" s="262" t="n">
        <v>2729</v>
      </c>
      <c r="P290" s="262" t="n">
        <v>2696</v>
      </c>
      <c r="Q290" s="262" t="n">
        <v>2581</v>
      </c>
      <c r="R290" s="262" t="n">
        <v>2522</v>
      </c>
      <c r="S290" s="262" t="n">
        <v>2477</v>
      </c>
      <c r="T290" s="262" t="n">
        <v>2359</v>
      </c>
      <c r="U290" s="262" t="n">
        <v>2266</v>
      </c>
      <c r="V290" s="262" t="n">
        <v>570</v>
      </c>
      <c r="W290" s="262" t="n">
        <v>583</v>
      </c>
      <c r="X290" s="262" t="n">
        <v>545.395572754138</v>
      </c>
      <c r="Y290" s="262" t="n">
        <v>554.45885561736</v>
      </c>
      <c r="Z290" s="262" t="n">
        <v>539.116899678577</v>
      </c>
      <c r="AA290" s="262" t="n">
        <v>525.791260022479</v>
      </c>
      <c r="AB290" s="262" t="n">
        <v>510.328880943088</v>
      </c>
      <c r="AC290" s="262" t="n">
        <v>496.96044104671</v>
      </c>
      <c r="AD290" s="262" t="n">
        <v>481.44584794108</v>
      </c>
      <c r="AE290" s="262" t="n">
        <v>468.086526558561</v>
      </c>
      <c r="AF290" s="262" t="n">
        <v>452.584765957316</v>
      </c>
      <c r="AG290" s="262" t="n">
        <v>439.352692465413</v>
      </c>
      <c r="AH290" s="262" t="n">
        <v>424.020269472016</v>
      </c>
      <c r="AI290" s="262" t="n">
        <v>411.047428396248</v>
      </c>
      <c r="AJ290" s="262" t="n">
        <v>396.058731612836</v>
      </c>
      <c r="AK290" s="262" t="n">
        <v>383.46228457262</v>
      </c>
      <c r="AL290" s="262" t="n">
        <v>368.972289210463</v>
      </c>
      <c r="AM290" s="262" t="n">
        <v>356.909863533784</v>
      </c>
      <c r="AN290" s="262" t="n">
        <v>343.09606026156</v>
      </c>
      <c r="AO290" s="262" t="n">
        <v>331.725472460037</v>
      </c>
      <c r="AP290" s="262" t="n">
        <v>318.767063426115</v>
      </c>
      <c r="AQ290" s="262" t="n">
        <v>308.237584370931</v>
      </c>
    </row>
    <row r="291" customFormat="false" ht="12.75" hidden="false" customHeight="false" outlineLevel="0" collapsed="false">
      <c r="B291" s="261" t="s">
        <v>65</v>
      </c>
      <c r="C291" s="262" t="s">
        <v>10</v>
      </c>
      <c r="D291" s="262" t="s">
        <v>10</v>
      </c>
      <c r="E291" s="262" t="s">
        <v>10</v>
      </c>
      <c r="F291" s="262" t="s">
        <v>10</v>
      </c>
      <c r="G291" s="262" t="s">
        <v>10</v>
      </c>
      <c r="H291" s="262" t="n">
        <v>1267</v>
      </c>
      <c r="I291" s="262" t="n">
        <v>1221</v>
      </c>
      <c r="J291" s="262" t="n">
        <v>1195</v>
      </c>
      <c r="K291" s="262" t="n">
        <v>1112</v>
      </c>
      <c r="L291" s="262" t="n">
        <v>1194</v>
      </c>
      <c r="M291" s="262" t="n">
        <v>1185</v>
      </c>
      <c r="N291" s="262" t="n">
        <v>1177</v>
      </c>
      <c r="O291" s="262" t="n">
        <v>1133</v>
      </c>
      <c r="P291" s="262" t="n">
        <v>1072</v>
      </c>
      <c r="Q291" s="262" t="n">
        <v>1030</v>
      </c>
      <c r="R291" s="262" t="n">
        <v>998</v>
      </c>
      <c r="S291" s="262" t="n">
        <v>972</v>
      </c>
      <c r="T291" s="262" t="n">
        <v>907</v>
      </c>
      <c r="U291" s="262" t="n">
        <v>871</v>
      </c>
      <c r="V291" s="262" t="n">
        <v>85</v>
      </c>
      <c r="W291" s="262" t="n">
        <v>81</v>
      </c>
      <c r="X291" s="262" t="n">
        <v>75.7753711716727</v>
      </c>
      <c r="Y291" s="262" t="n">
        <v>77.0345922898905</v>
      </c>
      <c r="Z291" s="262" t="n">
        <v>74.9030340891333</v>
      </c>
      <c r="AA291" s="262" t="n">
        <v>73.051615886485</v>
      </c>
      <c r="AB291" s="262" t="n">
        <v>70.9033265118184</v>
      </c>
      <c r="AC291" s="262" t="n">
        <v>69.0459617920814</v>
      </c>
      <c r="AD291" s="262" t="n">
        <v>66.8904179815223</v>
      </c>
      <c r="AE291" s="262" t="n">
        <v>65.0343201565068</v>
      </c>
      <c r="AF291" s="262" t="n">
        <v>62.8805592496442</v>
      </c>
      <c r="AG291" s="262" t="n">
        <v>61.0421408056577</v>
      </c>
      <c r="AH291" s="262" t="n">
        <v>58.9119070793024</v>
      </c>
      <c r="AI291" s="262" t="n">
        <v>57.1095054890156</v>
      </c>
      <c r="AJ291" s="262" t="n">
        <v>55.0270278913203</v>
      </c>
      <c r="AK291" s="262" t="n">
        <v>53.2769211841891</v>
      </c>
      <c r="AL291" s="262" t="n">
        <v>51.2637314340437</v>
      </c>
      <c r="AM291" s="262" t="n">
        <v>49.5878198048653</v>
      </c>
      <c r="AN291" s="262" t="n">
        <v>47.6685778408</v>
      </c>
      <c r="AO291" s="262" t="n">
        <v>46.0887877688902</v>
      </c>
      <c r="AP291" s="262" t="n">
        <v>44.2883913164929</v>
      </c>
      <c r="AQ291" s="262" t="n">
        <v>42.8254619794947</v>
      </c>
    </row>
    <row r="292" customFormat="false" ht="12.75" hidden="false" customHeight="false" outlineLevel="0" collapsed="false">
      <c r="B292" s="261" t="s">
        <v>66</v>
      </c>
      <c r="C292" s="262" t="s">
        <v>10</v>
      </c>
      <c r="D292" s="262" t="s">
        <v>10</v>
      </c>
      <c r="E292" s="262" t="s">
        <v>10</v>
      </c>
      <c r="F292" s="262" t="s">
        <v>10</v>
      </c>
      <c r="G292" s="262" t="s">
        <v>10</v>
      </c>
      <c r="H292" s="262" t="n">
        <v>40</v>
      </c>
      <c r="I292" s="262" t="n">
        <v>40</v>
      </c>
      <c r="J292" s="262" t="n">
        <v>37</v>
      </c>
      <c r="K292" s="262" t="n">
        <v>40</v>
      </c>
      <c r="L292" s="262" t="n">
        <v>51</v>
      </c>
      <c r="M292" s="262" t="n">
        <v>54</v>
      </c>
      <c r="N292" s="262" t="n">
        <v>58</v>
      </c>
      <c r="O292" s="262" t="n">
        <v>52</v>
      </c>
      <c r="P292" s="262" t="n">
        <v>53</v>
      </c>
      <c r="Q292" s="262" t="n">
        <v>54</v>
      </c>
      <c r="R292" s="262" t="n">
        <v>53</v>
      </c>
      <c r="S292" s="262" t="n">
        <v>52</v>
      </c>
      <c r="T292" s="262" t="n">
        <v>47</v>
      </c>
      <c r="U292" s="262" t="n">
        <v>42</v>
      </c>
      <c r="V292" s="262" t="n">
        <v>14</v>
      </c>
      <c r="W292" s="262" t="n">
        <v>14</v>
      </c>
      <c r="X292" s="262" t="n">
        <v>13.0969777333755</v>
      </c>
      <c r="Y292" s="262" t="n">
        <v>13.3146208896107</v>
      </c>
      <c r="Z292" s="262" t="n">
        <v>12.9462034228132</v>
      </c>
      <c r="AA292" s="262" t="n">
        <v>12.626205214948</v>
      </c>
      <c r="AB292" s="262" t="n">
        <v>12.2548959403143</v>
      </c>
      <c r="AC292" s="262" t="n">
        <v>11.9338699393721</v>
      </c>
      <c r="AD292" s="262" t="n">
        <v>11.5613068116211</v>
      </c>
      <c r="AE292" s="262" t="n">
        <v>11.240499780137</v>
      </c>
      <c r="AF292" s="262" t="n">
        <v>10.8682448085805</v>
      </c>
      <c r="AG292" s="262" t="n">
        <v>10.5504934725828</v>
      </c>
      <c r="AH292" s="262" t="n">
        <v>10.1823049272868</v>
      </c>
      <c r="AI292" s="262" t="n">
        <v>9.87077872649652</v>
      </c>
      <c r="AJ292" s="262" t="n">
        <v>9.51084432689487</v>
      </c>
      <c r="AK292" s="262" t="n">
        <v>9.20835674788453</v>
      </c>
      <c r="AL292" s="262" t="n">
        <v>8.86039802563718</v>
      </c>
      <c r="AM292" s="262" t="n">
        <v>8.57073428726067</v>
      </c>
      <c r="AN292" s="262" t="n">
        <v>8.23901345396542</v>
      </c>
      <c r="AO292" s="262" t="n">
        <v>7.9659633180798</v>
      </c>
      <c r="AP292" s="262" t="n">
        <v>7.6547836843321</v>
      </c>
      <c r="AQ292" s="262" t="n">
        <v>7.40193170015958</v>
      </c>
    </row>
    <row r="293" customFormat="false" ht="12.75" hidden="false" customHeight="false" outlineLevel="0" collapsed="false">
      <c r="B293" s="261" t="s">
        <v>67</v>
      </c>
      <c r="C293" s="262" t="s">
        <v>10</v>
      </c>
      <c r="D293" s="262" t="s">
        <v>10</v>
      </c>
      <c r="E293" s="262" t="s">
        <v>10</v>
      </c>
      <c r="F293" s="262" t="s">
        <v>10</v>
      </c>
      <c r="G293" s="262" t="s">
        <v>10</v>
      </c>
      <c r="H293" s="262" t="n">
        <v>264</v>
      </c>
      <c r="I293" s="262" t="n">
        <v>259</v>
      </c>
      <c r="J293" s="262" t="n">
        <v>260</v>
      </c>
      <c r="K293" s="262" t="n">
        <v>239</v>
      </c>
      <c r="L293" s="262" t="n">
        <v>313</v>
      </c>
      <c r="M293" s="262" t="n">
        <v>326</v>
      </c>
      <c r="N293" s="262" t="n">
        <v>325</v>
      </c>
      <c r="O293" s="262" t="n">
        <v>316</v>
      </c>
      <c r="P293" s="262" t="n">
        <v>318</v>
      </c>
      <c r="Q293" s="262" t="n">
        <v>312</v>
      </c>
      <c r="R293" s="262" t="n">
        <v>308</v>
      </c>
      <c r="S293" s="262" t="n">
        <v>296</v>
      </c>
      <c r="T293" s="262" t="n">
        <v>289</v>
      </c>
      <c r="U293" s="262" t="n">
        <v>280</v>
      </c>
      <c r="V293" s="262" t="n">
        <v>56</v>
      </c>
      <c r="W293" s="262" t="n">
        <v>57</v>
      </c>
      <c r="X293" s="262" t="n">
        <v>53.3234093430289</v>
      </c>
      <c r="Y293" s="262" t="n">
        <v>54.2095279077007</v>
      </c>
      <c r="Z293" s="262" t="n">
        <v>52.7095425071679</v>
      </c>
      <c r="AA293" s="262" t="n">
        <v>51.4066926608598</v>
      </c>
      <c r="AB293" s="262" t="n">
        <v>49.8949334712796</v>
      </c>
      <c r="AC293" s="262" t="n">
        <v>48.5878990388721</v>
      </c>
      <c r="AD293" s="262" t="n">
        <v>47.0710348758861</v>
      </c>
      <c r="AE293" s="262" t="n">
        <v>45.7648919619863</v>
      </c>
      <c r="AF293" s="262" t="n">
        <v>44.2492824349348</v>
      </c>
      <c r="AG293" s="262" t="n">
        <v>42.9555805669443</v>
      </c>
      <c r="AH293" s="262" t="n">
        <v>41.4565272039535</v>
      </c>
      <c r="AI293" s="262" t="n">
        <v>40.1881705293073</v>
      </c>
      <c r="AJ293" s="262" t="n">
        <v>38.7227233309291</v>
      </c>
      <c r="AK293" s="262" t="n">
        <v>37.4911667592442</v>
      </c>
      <c r="AL293" s="262" t="n">
        <v>36.0744776758085</v>
      </c>
      <c r="AM293" s="262" t="n">
        <v>34.8951324552756</v>
      </c>
      <c r="AN293" s="262" t="n">
        <v>33.5445547768592</v>
      </c>
      <c r="AO293" s="262" t="n">
        <v>32.432850652182</v>
      </c>
      <c r="AP293" s="262" t="n">
        <v>31.165905000495</v>
      </c>
      <c r="AQ293" s="262" t="n">
        <v>30.1364362077926</v>
      </c>
    </row>
    <row r="294" customFormat="false" ht="12.75" hidden="false" customHeight="false" outlineLevel="0" collapsed="false">
      <c r="B294" s="261" t="s">
        <v>68</v>
      </c>
      <c r="C294" s="261" t="s">
        <v>10</v>
      </c>
      <c r="D294" s="261" t="s">
        <v>10</v>
      </c>
      <c r="E294" s="261" t="s">
        <v>10</v>
      </c>
      <c r="F294" s="261" t="s">
        <v>10</v>
      </c>
      <c r="G294" s="261" t="s">
        <v>10</v>
      </c>
      <c r="H294" s="261" t="n">
        <v>26673</v>
      </c>
      <c r="I294" s="261" t="n">
        <v>25912</v>
      </c>
      <c r="J294" s="261" t="n">
        <v>24881</v>
      </c>
      <c r="K294" s="261" t="n">
        <v>24060</v>
      </c>
      <c r="L294" s="261" t="n">
        <v>27681</v>
      </c>
      <c r="M294" s="261" t="n">
        <v>27801</v>
      </c>
      <c r="N294" s="261" t="n">
        <v>26930</v>
      </c>
      <c r="O294" s="261" t="n">
        <v>26039</v>
      </c>
      <c r="P294" s="261" t="n">
        <v>25212</v>
      </c>
      <c r="Q294" s="261" t="n">
        <v>24201</v>
      </c>
      <c r="R294" s="261" t="n">
        <v>23652</v>
      </c>
      <c r="S294" s="261" t="n">
        <v>22993</v>
      </c>
      <c r="T294" s="261" t="n">
        <v>21626</v>
      </c>
      <c r="U294" s="261" t="n">
        <v>20594</v>
      </c>
      <c r="V294" s="261" t="n">
        <v>3761</v>
      </c>
      <c r="W294" s="261" t="n">
        <v>3819</v>
      </c>
      <c r="X294" s="261" t="n">
        <v>3572.66842598294</v>
      </c>
      <c r="Y294" s="261" t="n">
        <v>3632.03836981595</v>
      </c>
      <c r="Z294" s="261" t="n">
        <v>3531.53934798025</v>
      </c>
      <c r="AA294" s="261" t="n">
        <v>3444.24840827761</v>
      </c>
      <c r="AB294" s="261" t="n">
        <v>3342.96054257573</v>
      </c>
      <c r="AC294" s="261" t="n">
        <v>3255.38923560443</v>
      </c>
      <c r="AD294" s="261" t="n">
        <v>3153.75933668437</v>
      </c>
      <c r="AE294" s="261" t="n">
        <v>3066.24776145308</v>
      </c>
      <c r="AF294" s="261" t="n">
        <v>2964.70192314063</v>
      </c>
      <c r="AG294" s="261" t="n">
        <v>2878.02389798527</v>
      </c>
      <c r="AH294" s="261" t="n">
        <v>2777.58732266489</v>
      </c>
      <c r="AI294" s="261" t="n">
        <v>2692.60742546359</v>
      </c>
      <c r="AJ294" s="261" t="n">
        <v>2594.42246317225</v>
      </c>
      <c r="AK294" s="261" t="n">
        <v>2511.90817286936</v>
      </c>
      <c r="AL294" s="261" t="n">
        <v>2416.99000427917</v>
      </c>
      <c r="AM294" s="261" t="n">
        <v>2337.97387450346</v>
      </c>
      <c r="AN294" s="261" t="n">
        <v>2247.48517004957</v>
      </c>
      <c r="AO294" s="261" t="n">
        <v>2173.0009936962</v>
      </c>
      <c r="AP294" s="261" t="n">
        <v>2088.11563503316</v>
      </c>
      <c r="AQ294" s="261" t="n">
        <v>2019.1412259221</v>
      </c>
    </row>
    <row r="295" customFormat="false" ht="12.75" hidden="false" customHeight="false" outlineLevel="0" collapsed="false">
      <c r="A295" s="264"/>
      <c r="B295" s="261" t="s">
        <v>69</v>
      </c>
      <c r="H295" s="262" t="n">
        <v>345</v>
      </c>
      <c r="I295" s="262" t="n">
        <v>355</v>
      </c>
      <c r="J295" s="262" t="n">
        <v>99</v>
      </c>
      <c r="K295" s="262" t="n">
        <v>730</v>
      </c>
      <c r="L295" s="262" t="n">
        <v>0</v>
      </c>
      <c r="M295" s="262" t="n">
        <v>0</v>
      </c>
      <c r="N295" s="262" t="n">
        <v>0</v>
      </c>
      <c r="O295" s="262" t="n">
        <v>0</v>
      </c>
      <c r="P295" s="262" t="n">
        <v>0</v>
      </c>
      <c r="Q295" s="262" t="n">
        <v>0</v>
      </c>
      <c r="R295" s="262" t="n">
        <v>0</v>
      </c>
      <c r="S295" s="262" t="n">
        <v>0</v>
      </c>
      <c r="T295" s="262" t="n">
        <v>0</v>
      </c>
      <c r="U295" s="262" t="n">
        <v>0</v>
      </c>
      <c r="V295" s="262" t="n">
        <v>0</v>
      </c>
      <c r="W295" s="262" t="n">
        <v>0</v>
      </c>
      <c r="X295" s="262" t="n">
        <v>0</v>
      </c>
      <c r="Y295" s="262" t="n">
        <v>0</v>
      </c>
      <c r="Z295" s="262" t="n">
        <v>0</v>
      </c>
      <c r="AA295" s="262" t="n">
        <v>0</v>
      </c>
      <c r="AB295" s="262" t="n">
        <v>0</v>
      </c>
      <c r="AC295" s="262" t="n">
        <v>0</v>
      </c>
      <c r="AD295" s="262" t="n">
        <v>0</v>
      </c>
      <c r="AE295" s="262" t="n">
        <v>0</v>
      </c>
      <c r="AF295" s="262" t="n">
        <v>0</v>
      </c>
      <c r="AG295" s="262" t="n">
        <v>0</v>
      </c>
      <c r="AH295" s="262" t="n">
        <v>0</v>
      </c>
      <c r="AI295" s="262" t="n">
        <v>0</v>
      </c>
      <c r="AJ295" s="262" t="n">
        <v>0</v>
      </c>
      <c r="AK295" s="262" t="n">
        <v>0</v>
      </c>
      <c r="AL295" s="262" t="n">
        <v>0</v>
      </c>
      <c r="AM295" s="262" t="n">
        <v>0</v>
      </c>
      <c r="AN295" s="262" t="n">
        <v>0</v>
      </c>
      <c r="AO295" s="262" t="n">
        <v>0</v>
      </c>
      <c r="AP295" s="262" t="n">
        <v>0</v>
      </c>
      <c r="AQ295" s="262" t="n">
        <v>0</v>
      </c>
    </row>
    <row r="296" customFormat="false" ht="12.75" hidden="false" customHeight="false" outlineLevel="0" collapsed="false">
      <c r="A296" s="264"/>
      <c r="K296" s="262"/>
    </row>
    <row r="297" customFormat="false" ht="12.75" hidden="false" customHeight="false" outlineLevel="0" collapsed="false">
      <c r="A297" s="264"/>
      <c r="K297" s="262"/>
      <c r="P297" s="280"/>
    </row>
    <row r="298" customFormat="false" ht="12.75" hidden="false" customHeight="false" outlineLevel="0" collapsed="false">
      <c r="A298" s="264"/>
      <c r="K298" s="262"/>
      <c r="P298" s="280"/>
    </row>
    <row r="299" customFormat="false" ht="12.75" hidden="false" customHeight="false" outlineLevel="0" collapsed="false">
      <c r="A299" s="264"/>
      <c r="K299" s="262"/>
      <c r="P299" s="280"/>
    </row>
    <row r="300" customFormat="false" ht="12.75" hidden="false" customHeight="false" outlineLevel="0" collapsed="false">
      <c r="A300" s="264"/>
      <c r="K300" s="262"/>
      <c r="P300" s="280"/>
    </row>
    <row r="301" customFormat="false" ht="12.75" hidden="false" customHeight="false" outlineLevel="0" collapsed="false">
      <c r="A301" s="264"/>
      <c r="K301" s="262"/>
      <c r="P301" s="280"/>
    </row>
    <row r="302" customFormat="false" ht="12.75" hidden="false" customHeight="false" outlineLevel="0" collapsed="false">
      <c r="A302" s="264"/>
      <c r="K302" s="262"/>
      <c r="P302" s="280"/>
    </row>
    <row r="303" customFormat="false" ht="12.75" hidden="false" customHeight="false" outlineLevel="0" collapsed="false">
      <c r="A303" s="264"/>
      <c r="K303" s="262"/>
      <c r="P303" s="280"/>
    </row>
    <row r="304" customFormat="false" ht="12.75" hidden="false" customHeight="false" outlineLevel="0" collapsed="false">
      <c r="P304" s="280"/>
    </row>
    <row r="305" customFormat="false" ht="12.75" hidden="false" customHeight="false" outlineLevel="0" collapsed="false">
      <c r="A305" s="260" t="s">
        <v>92</v>
      </c>
    </row>
    <row r="306" customFormat="false" ht="12.75" hidden="false" customHeight="false" outlineLevel="0" collapsed="false">
      <c r="B306" s="261" t="s">
        <v>60</v>
      </c>
      <c r="K306" s="262"/>
      <c r="L306" s="279" t="n">
        <v>3065</v>
      </c>
      <c r="M306" s="279" t="n">
        <v>3036</v>
      </c>
      <c r="N306" s="262" t="n">
        <v>2992</v>
      </c>
      <c r="O306" s="262" t="n">
        <v>2928</v>
      </c>
      <c r="P306" s="262" t="n">
        <v>2891</v>
      </c>
      <c r="Q306" s="262" t="n">
        <v>2855</v>
      </c>
      <c r="R306" s="262" t="n">
        <v>3008</v>
      </c>
      <c r="S306" s="262" t="n">
        <v>3075</v>
      </c>
      <c r="T306" s="262" t="n">
        <v>2804</v>
      </c>
      <c r="U306" s="262" t="n">
        <v>2356</v>
      </c>
      <c r="V306" s="262" t="n">
        <v>2210</v>
      </c>
      <c r="W306" s="262" t="n">
        <v>2290</v>
      </c>
      <c r="X306" s="262" t="n">
        <v>2219.00523058473</v>
      </c>
      <c r="Y306" s="262" t="n">
        <v>2161.10420608574</v>
      </c>
      <c r="Z306" s="262" t="n">
        <v>2098.37900500192</v>
      </c>
      <c r="AA306" s="262" t="n">
        <v>2052.01795346153</v>
      </c>
      <c r="AB306" s="262" t="n">
        <v>2001.79261858983</v>
      </c>
      <c r="AC306" s="262" t="n">
        <v>1966.43245521283</v>
      </c>
      <c r="AD306" s="262" t="n">
        <v>1927.91059558277</v>
      </c>
      <c r="AE306" s="262" t="n">
        <v>1903.38096304319</v>
      </c>
      <c r="AF306" s="262" t="n">
        <v>1875.99422759378</v>
      </c>
      <c r="AG306" s="262" t="n">
        <v>1861.71381579485</v>
      </c>
      <c r="AH306" s="262" t="n">
        <v>1844.85933795402</v>
      </c>
      <c r="AI306" s="262" t="n">
        <v>1840.48272423082</v>
      </c>
      <c r="AJ306" s="262" t="n">
        <v>1833.70880591618</v>
      </c>
      <c r="AK306" s="262" t="n">
        <v>1839.38325383122</v>
      </c>
      <c r="AL306" s="262" t="n">
        <v>1842.90001572855</v>
      </c>
      <c r="AM306" s="262" t="n">
        <v>1857.88539071586</v>
      </c>
      <c r="AN306" s="262" t="n">
        <v>1870.12974376698</v>
      </c>
      <c r="AO306" s="262" t="n">
        <v>1891.26691805033</v>
      </c>
      <c r="AP306" s="262" t="n">
        <v>1908.19706549795</v>
      </c>
      <c r="AQ306" s="262" t="n">
        <v>1932.23143835586</v>
      </c>
    </row>
    <row r="307" customFormat="false" ht="12.75" hidden="false" customHeight="false" outlineLevel="0" collapsed="false">
      <c r="B307" s="261" t="s">
        <v>61</v>
      </c>
      <c r="K307" s="262"/>
      <c r="L307" s="279" t="n">
        <v>2284</v>
      </c>
      <c r="M307" s="279" t="n">
        <v>2247</v>
      </c>
      <c r="N307" s="262" t="n">
        <v>2194</v>
      </c>
      <c r="O307" s="262" t="n">
        <v>2132</v>
      </c>
      <c r="P307" s="262" t="n">
        <v>2147</v>
      </c>
      <c r="Q307" s="262" t="n">
        <v>2107</v>
      </c>
      <c r="R307" s="262" t="n">
        <v>2238</v>
      </c>
      <c r="S307" s="262" t="n">
        <v>2292</v>
      </c>
      <c r="T307" s="262" t="n">
        <v>2083</v>
      </c>
      <c r="U307" s="262" t="n">
        <v>1761</v>
      </c>
      <c r="V307" s="262" t="n">
        <v>1567</v>
      </c>
      <c r="W307" s="262" t="n">
        <v>1582</v>
      </c>
      <c r="X307" s="262" t="n">
        <v>1519.92083809882</v>
      </c>
      <c r="Y307" s="262" t="n">
        <v>1467.82472735529</v>
      </c>
      <c r="Z307" s="262" t="n">
        <v>1411.73338161148</v>
      </c>
      <c r="AA307" s="262" t="n">
        <v>1366.76060539531</v>
      </c>
      <c r="AB307" s="262" t="n">
        <v>1319.16327844824</v>
      </c>
      <c r="AC307" s="262" t="n">
        <v>1282.27936948108</v>
      </c>
      <c r="AD307" s="262" t="n">
        <v>1243.2352916197</v>
      </c>
      <c r="AE307" s="262" t="n">
        <v>1214.11958957305</v>
      </c>
      <c r="AF307" s="262" t="n">
        <v>1183.07424907693</v>
      </c>
      <c r="AG307" s="262" t="n">
        <v>1161.4661437974</v>
      </c>
      <c r="AH307" s="262" t="n">
        <v>1138.30075333009</v>
      </c>
      <c r="AI307" s="262" t="n">
        <v>1124.59412535257</v>
      </c>
      <c r="AJ307" s="262" t="n">
        <v>1109.94199549403</v>
      </c>
      <c r="AK307" s="262" t="n">
        <v>1104.35514419017</v>
      </c>
      <c r="AL307" s="262" t="n">
        <v>1097.82612504036</v>
      </c>
      <c r="AM307" s="262" t="n">
        <v>1098.91863342584</v>
      </c>
      <c r="AN307" s="262" t="n">
        <v>1098.25138627985</v>
      </c>
      <c r="AO307" s="262" t="n">
        <v>1103.66855198426</v>
      </c>
      <c r="AP307" s="262" t="n">
        <v>1106.58256148062</v>
      </c>
      <c r="AQ307" s="262" t="n">
        <v>1114.72139129021</v>
      </c>
    </row>
    <row r="308" customFormat="false" ht="12.75" hidden="false" customHeight="false" outlineLevel="0" collapsed="false">
      <c r="B308" s="261" t="s">
        <v>62</v>
      </c>
      <c r="K308" s="262"/>
      <c r="L308" s="279" t="n">
        <v>2171</v>
      </c>
      <c r="M308" s="279" t="n">
        <v>2180</v>
      </c>
      <c r="N308" s="262" t="n">
        <v>2123</v>
      </c>
      <c r="O308" s="262" t="n">
        <v>2092</v>
      </c>
      <c r="P308" s="262" t="n">
        <v>2094</v>
      </c>
      <c r="Q308" s="262" t="n">
        <v>2150</v>
      </c>
      <c r="R308" s="262" t="n">
        <v>2237</v>
      </c>
      <c r="S308" s="262" t="n">
        <v>2320</v>
      </c>
      <c r="T308" s="262" t="n">
        <v>2209</v>
      </c>
      <c r="U308" s="262" t="n">
        <v>2007</v>
      </c>
      <c r="V308" s="262" t="n">
        <v>1941</v>
      </c>
      <c r="W308" s="262" t="n">
        <v>2037</v>
      </c>
      <c r="X308" s="262" t="n">
        <v>2011.66205993729</v>
      </c>
      <c r="Y308" s="262" t="n">
        <v>1997.12768774687</v>
      </c>
      <c r="Z308" s="262" t="n">
        <v>1980.26603403093</v>
      </c>
      <c r="AA308" s="262" t="n">
        <v>1975.46953980065</v>
      </c>
      <c r="AB308" s="262" t="n">
        <v>1968.65120607231</v>
      </c>
      <c r="AC308" s="262" t="n">
        <v>1972.68537039244</v>
      </c>
      <c r="AD308" s="262" t="n">
        <v>1974.37769997518</v>
      </c>
      <c r="AE308" s="262" t="n">
        <v>1986.00221853248</v>
      </c>
      <c r="AF308" s="262" t="n">
        <v>1995.15035676259</v>
      </c>
      <c r="AG308" s="262" t="n">
        <v>2013.3348061547</v>
      </c>
      <c r="AH308" s="262" t="n">
        <v>2028.91820934634</v>
      </c>
      <c r="AI308" s="262" t="n">
        <v>2052.68540535254</v>
      </c>
      <c r="AJ308" s="262" t="n">
        <v>2073.46542494786</v>
      </c>
      <c r="AK308" s="262" t="n">
        <v>2102.02738904605</v>
      </c>
      <c r="AL308" s="262" t="n">
        <v>2127.0890735787</v>
      </c>
      <c r="AM308" s="262" t="n">
        <v>2159.0579568455</v>
      </c>
      <c r="AN308" s="262" t="n">
        <v>2186.6373489983</v>
      </c>
      <c r="AO308" s="262" t="n">
        <v>2219.75546473379</v>
      </c>
      <c r="AP308" s="262" t="n">
        <v>2247.44328275646</v>
      </c>
      <c r="AQ308" s="262" t="n">
        <v>2279.87391068247</v>
      </c>
    </row>
    <row r="309" customFormat="false" ht="12.75" hidden="false" customHeight="false" outlineLevel="0" collapsed="false">
      <c r="B309" s="261" t="s">
        <v>63</v>
      </c>
      <c r="K309" s="262"/>
      <c r="L309" s="279" t="n">
        <v>780</v>
      </c>
      <c r="M309" s="279" t="n">
        <v>781</v>
      </c>
      <c r="N309" s="262" t="n">
        <v>748</v>
      </c>
      <c r="O309" s="262" t="n">
        <v>728</v>
      </c>
      <c r="P309" s="262" t="n">
        <v>724</v>
      </c>
      <c r="Q309" s="262" t="n">
        <v>726</v>
      </c>
      <c r="R309" s="262" t="n">
        <v>746</v>
      </c>
      <c r="S309" s="262" t="n">
        <v>760</v>
      </c>
      <c r="T309" s="262" t="n">
        <v>687</v>
      </c>
      <c r="U309" s="262" t="n">
        <v>561</v>
      </c>
      <c r="V309" s="262" t="n">
        <v>455</v>
      </c>
      <c r="W309" s="262" t="n">
        <v>467</v>
      </c>
      <c r="X309" s="262" t="n">
        <v>456.946998750639</v>
      </c>
      <c r="Y309" s="262" t="n">
        <v>448.781402631152</v>
      </c>
      <c r="Z309" s="262" t="n">
        <v>439.048420956129</v>
      </c>
      <c r="AA309" s="262" t="n">
        <v>431.838532427302</v>
      </c>
      <c r="AB309" s="262" t="n">
        <v>423.701777855306</v>
      </c>
      <c r="AC309" s="262" t="n">
        <v>418.088169238636</v>
      </c>
      <c r="AD309" s="262" t="n">
        <v>411.697483510214</v>
      </c>
      <c r="AE309" s="262" t="n">
        <v>407.822344709751</v>
      </c>
      <c r="AF309" s="262" t="n">
        <v>403.312559667587</v>
      </c>
      <c r="AG309" s="262" t="n">
        <v>401.327480478906</v>
      </c>
      <c r="AH309" s="262" t="n">
        <v>398.849183479285</v>
      </c>
      <c r="AI309" s="262" t="n">
        <v>398.743942739784</v>
      </c>
      <c r="AJ309" s="262" t="n">
        <v>398.129375291022</v>
      </c>
      <c r="AK309" s="262" t="n">
        <v>399.676505356211</v>
      </c>
      <c r="AL309" s="262" t="n">
        <v>400.589894777089</v>
      </c>
      <c r="AM309" s="262" t="n">
        <v>403.76787458611</v>
      </c>
      <c r="AN309" s="262" t="n">
        <v>406.381704829869</v>
      </c>
      <c r="AO309" s="262" t="n">
        <v>410.778670010635</v>
      </c>
      <c r="AP309" s="262" t="n">
        <v>414.298358028754</v>
      </c>
      <c r="AQ309" s="262" t="n">
        <v>418.656873489616</v>
      </c>
    </row>
    <row r="310" customFormat="false" ht="12.75" hidden="false" customHeight="false" outlineLevel="0" collapsed="false">
      <c r="B310" s="261" t="s">
        <v>64</v>
      </c>
      <c r="K310" s="262"/>
      <c r="L310" s="279" t="n">
        <v>799</v>
      </c>
      <c r="M310" s="279" t="n">
        <v>803</v>
      </c>
      <c r="N310" s="262" t="n">
        <v>803</v>
      </c>
      <c r="O310" s="262" t="n">
        <v>800</v>
      </c>
      <c r="P310" s="262" t="n">
        <v>793</v>
      </c>
      <c r="Q310" s="262" t="n">
        <v>785</v>
      </c>
      <c r="R310" s="262" t="n">
        <v>811</v>
      </c>
      <c r="S310" s="262" t="n">
        <v>847</v>
      </c>
      <c r="T310" s="262" t="n">
        <v>773</v>
      </c>
      <c r="U310" s="262" t="n">
        <v>648</v>
      </c>
      <c r="V310" s="262" t="n">
        <v>594</v>
      </c>
      <c r="W310" s="262" t="n">
        <v>609</v>
      </c>
      <c r="X310" s="262" t="n">
        <v>598.287442399938</v>
      </c>
      <c r="Y310" s="262" t="n">
        <v>590.138235579081</v>
      </c>
      <c r="Z310" s="262" t="n">
        <v>580.930320112658</v>
      </c>
      <c r="AA310" s="262" t="n">
        <v>574.643144254614</v>
      </c>
      <c r="AB310" s="262" t="n">
        <v>567.591695864399</v>
      </c>
      <c r="AC310" s="262" t="n">
        <v>563.393929197211</v>
      </c>
      <c r="AD310" s="262" t="n">
        <v>558.449116954389</v>
      </c>
      <c r="AE310" s="262" t="n">
        <v>556.229876666451</v>
      </c>
      <c r="AF310" s="262" t="n">
        <v>553.25218423288</v>
      </c>
      <c r="AG310" s="262" t="n">
        <v>552.951415618223</v>
      </c>
      <c r="AH310" s="262" t="n">
        <v>551.955683302475</v>
      </c>
      <c r="AI310" s="262" t="n">
        <v>553.672424175652</v>
      </c>
      <c r="AJ310" s="262" t="n">
        <v>554.772768443911</v>
      </c>
      <c r="AK310" s="262" t="n">
        <v>558.397794023966</v>
      </c>
      <c r="AL310" s="262" t="n">
        <v>561.21664897191</v>
      </c>
      <c r="AM310" s="262" t="n">
        <v>566.17878105329</v>
      </c>
      <c r="AN310" s="262" t="n">
        <v>570.013358846676</v>
      </c>
      <c r="AO310" s="262" t="n">
        <v>575.69627755416</v>
      </c>
      <c r="AP310" s="262" t="n">
        <v>580.040674456226</v>
      </c>
      <c r="AQ310" s="262" t="n">
        <v>586.088673383801</v>
      </c>
    </row>
    <row r="311" customFormat="false" ht="12.75" hidden="false" customHeight="false" outlineLevel="0" collapsed="false">
      <c r="B311" s="261" t="s">
        <v>65</v>
      </c>
      <c r="K311" s="262"/>
      <c r="L311" s="279" t="n">
        <v>231</v>
      </c>
      <c r="M311" s="279" t="n">
        <v>237</v>
      </c>
      <c r="N311" s="262" t="n">
        <v>237</v>
      </c>
      <c r="O311" s="262" t="n">
        <v>225</v>
      </c>
      <c r="P311" s="262" t="n">
        <v>213</v>
      </c>
      <c r="Q311" s="262" t="n">
        <v>219</v>
      </c>
      <c r="R311" s="262" t="n">
        <v>227</v>
      </c>
      <c r="S311" s="262" t="n">
        <v>235</v>
      </c>
      <c r="T311" s="262" t="n">
        <v>218</v>
      </c>
      <c r="U311" s="262" t="n">
        <v>817</v>
      </c>
      <c r="V311" s="262" t="n">
        <v>161</v>
      </c>
      <c r="W311" s="262" t="n">
        <v>172</v>
      </c>
      <c r="X311" s="262" t="n">
        <v>172.258741741922</v>
      </c>
      <c r="Y311" s="262" t="n">
        <v>172.761069010598</v>
      </c>
      <c r="Z311" s="262" t="n">
        <v>172.809981639557</v>
      </c>
      <c r="AA311" s="262" t="n">
        <v>173.304267578873</v>
      </c>
      <c r="AB311" s="262" t="n">
        <v>173.456905172339</v>
      </c>
      <c r="AC311" s="262" t="n">
        <v>174.105563482966</v>
      </c>
      <c r="AD311" s="262" t="n">
        <v>174.421083413087</v>
      </c>
      <c r="AE311" s="262" t="n">
        <v>175.323185807322</v>
      </c>
      <c r="AF311" s="262" t="n">
        <v>175.955280226351</v>
      </c>
      <c r="AG311" s="262" t="n">
        <v>177.125886062354</v>
      </c>
      <c r="AH311" s="262" t="n">
        <v>177.989712037124</v>
      </c>
      <c r="AI311" s="262" t="n">
        <v>179.282602483481</v>
      </c>
      <c r="AJ311" s="262" t="n">
        <v>180.15808143081</v>
      </c>
      <c r="AK311" s="262" t="n">
        <v>181.622160148225</v>
      </c>
      <c r="AL311" s="262" t="n">
        <v>182.755916290605</v>
      </c>
      <c r="AM311" s="262" t="n">
        <v>184.470744116135</v>
      </c>
      <c r="AN311" s="262" t="n">
        <v>185.812303272912</v>
      </c>
      <c r="AO311" s="262" t="n">
        <v>187.448093022398</v>
      </c>
      <c r="AP311" s="262" t="n">
        <v>188.515603499126</v>
      </c>
      <c r="AQ311" s="262" t="n">
        <v>189.901142172218</v>
      </c>
    </row>
    <row r="312" customFormat="false" ht="12.75" hidden="false" customHeight="false" outlineLevel="0" collapsed="false">
      <c r="B312" s="261" t="s">
        <v>66</v>
      </c>
      <c r="K312" s="262"/>
      <c r="L312" s="279" t="n">
        <v>19</v>
      </c>
      <c r="M312" s="279" t="n">
        <v>16</v>
      </c>
      <c r="N312" s="262" t="n">
        <v>16</v>
      </c>
      <c r="O312" s="262" t="n">
        <v>18</v>
      </c>
      <c r="P312" s="262" t="n">
        <v>18</v>
      </c>
      <c r="Q312" s="262" t="n">
        <v>19</v>
      </c>
      <c r="R312" s="262" t="n">
        <v>18</v>
      </c>
      <c r="S312" s="262" t="n">
        <v>19</v>
      </c>
      <c r="T312" s="262" t="n">
        <v>18</v>
      </c>
      <c r="U312" s="262" t="n">
        <v>20</v>
      </c>
      <c r="V312" s="262" t="n">
        <v>12</v>
      </c>
      <c r="W312" s="262" t="n">
        <v>12</v>
      </c>
      <c r="X312" s="262" t="n">
        <v>13.127179217857</v>
      </c>
      <c r="Y312" s="262" t="n">
        <v>14.2926607096753</v>
      </c>
      <c r="Z312" s="262" t="n">
        <v>15.441257661662</v>
      </c>
      <c r="AA312" s="262" t="n">
        <v>16.630532509466</v>
      </c>
      <c r="AB312" s="262" t="n">
        <v>17.8034706354487</v>
      </c>
      <c r="AC312" s="262" t="n">
        <v>18.9765180469063</v>
      </c>
      <c r="AD312" s="262" t="n">
        <v>20.0971960229937</v>
      </c>
      <c r="AE312" s="262" t="n">
        <v>21.1985757303886</v>
      </c>
      <c r="AF312" s="262" t="n">
        <v>22.2272133787219</v>
      </c>
      <c r="AG312" s="262" t="n">
        <v>23.2484769280702</v>
      </c>
      <c r="AH312" s="262" t="n">
        <v>24.1983937450923</v>
      </c>
      <c r="AI312" s="262" t="n">
        <v>25.1433623175425</v>
      </c>
      <c r="AJ312" s="262" t="n">
        <v>26.0123448754715</v>
      </c>
      <c r="AK312" s="262" t="n">
        <v>26.8915668375174</v>
      </c>
      <c r="AL312" s="262" t="n">
        <v>27.7011730138692</v>
      </c>
      <c r="AM312" s="262" t="n">
        <v>28.5224099603002</v>
      </c>
      <c r="AN312" s="262" t="n">
        <v>29.2680440121962</v>
      </c>
      <c r="AO312" s="262" t="n">
        <v>30.0262907569271</v>
      </c>
      <c r="AP312" s="262" t="n">
        <v>30.7031768335755</v>
      </c>
      <c r="AQ312" s="262" t="n">
        <v>31.3986748983603</v>
      </c>
    </row>
    <row r="313" customFormat="false" ht="12.75" hidden="false" customHeight="false" outlineLevel="0" collapsed="false">
      <c r="B313" s="261" t="s">
        <v>67</v>
      </c>
      <c r="K313" s="262"/>
      <c r="L313" s="279" t="n">
        <v>144</v>
      </c>
      <c r="M313" s="279" t="n">
        <v>144</v>
      </c>
      <c r="N313" s="262" t="n">
        <v>146</v>
      </c>
      <c r="O313" s="262" t="n">
        <v>138</v>
      </c>
      <c r="P313" s="262" t="n">
        <v>139</v>
      </c>
      <c r="Q313" s="262" t="n">
        <v>132</v>
      </c>
      <c r="R313" s="262" t="n">
        <v>141</v>
      </c>
      <c r="S313" s="262" t="n">
        <v>143</v>
      </c>
      <c r="T313" s="262" t="n">
        <v>132</v>
      </c>
      <c r="U313" s="262" t="n">
        <v>115</v>
      </c>
      <c r="V313" s="262" t="n">
        <v>103</v>
      </c>
      <c r="W313" s="262" t="n">
        <v>113</v>
      </c>
      <c r="X313" s="262" t="n">
        <v>110.313894922128</v>
      </c>
      <c r="Y313" s="262" t="n">
        <v>108.220386975542</v>
      </c>
      <c r="Z313" s="262" t="n">
        <v>106.05243984698</v>
      </c>
      <c r="AA313" s="262" t="n">
        <v>104.569864177477</v>
      </c>
      <c r="AB313" s="262" t="n">
        <v>103.092755349949</v>
      </c>
      <c r="AC313" s="262" t="n">
        <v>102.188675838984</v>
      </c>
      <c r="AD313" s="262" t="n">
        <v>101.212083723471</v>
      </c>
      <c r="AE313" s="262" t="n">
        <v>100.722948971571</v>
      </c>
      <c r="AF313" s="262" t="n">
        <v>100.111731823094</v>
      </c>
      <c r="AG313" s="262" t="n">
        <v>100.027546383473</v>
      </c>
      <c r="AH313" s="262" t="n">
        <v>99.8882167832151</v>
      </c>
      <c r="AI313" s="262" t="n">
        <v>100.275233180468</v>
      </c>
      <c r="AJ313" s="262" t="n">
        <v>100.627439398248</v>
      </c>
      <c r="AK313" s="262" t="n">
        <v>101.482698549187</v>
      </c>
      <c r="AL313" s="262" t="n">
        <v>102.28655212559</v>
      </c>
      <c r="AM313" s="262" t="n">
        <v>103.552150158349</v>
      </c>
      <c r="AN313" s="262" t="n">
        <v>104.718941418196</v>
      </c>
      <c r="AO313" s="262" t="n">
        <v>106.293654651443</v>
      </c>
      <c r="AP313" s="262" t="n">
        <v>107.719005934029</v>
      </c>
      <c r="AQ313" s="262" t="n">
        <v>109.490730140538</v>
      </c>
    </row>
    <row r="314" customFormat="false" ht="12.75" hidden="false" customHeight="false" outlineLevel="0" collapsed="false">
      <c r="B314" s="261" t="s">
        <v>68</v>
      </c>
      <c r="L314" s="261" t="n">
        <v>9493</v>
      </c>
      <c r="M314" s="261" t="n">
        <v>9444</v>
      </c>
      <c r="N314" s="261" t="n">
        <v>9259</v>
      </c>
      <c r="O314" s="261" t="n">
        <v>9061</v>
      </c>
      <c r="P314" s="261" t="n">
        <v>9019</v>
      </c>
      <c r="Q314" s="261" t="n">
        <v>8993</v>
      </c>
      <c r="R314" s="261" t="n">
        <v>9426</v>
      </c>
      <c r="S314" s="261" t="n">
        <v>9691</v>
      </c>
      <c r="T314" s="261" t="n">
        <v>8924</v>
      </c>
      <c r="U314" s="261" t="n">
        <v>8285</v>
      </c>
      <c r="V314" s="261" t="n">
        <v>7043</v>
      </c>
      <c r="W314" s="261" t="n">
        <v>7282</v>
      </c>
      <c r="X314" s="261" t="n">
        <v>7101.52238556151</v>
      </c>
      <c r="Y314" s="261" t="n">
        <v>6960.25037591824</v>
      </c>
      <c r="Z314" s="261" t="n">
        <v>6804.66084061631</v>
      </c>
      <c r="AA314" s="261" t="n">
        <v>6695.2344393099</v>
      </c>
      <c r="AB314" s="261" t="n">
        <v>6575.25370767114</v>
      </c>
      <c r="AC314" s="261" t="n">
        <v>6498.15005052462</v>
      </c>
      <c r="AD314" s="261" t="n">
        <v>6411.40055040913</v>
      </c>
      <c r="AE314" s="261" t="n">
        <v>6364.79970260638</v>
      </c>
      <c r="AF314" s="261" t="n">
        <v>6309.07780232032</v>
      </c>
      <c r="AG314" s="261" t="n">
        <v>6291.19557077255</v>
      </c>
      <c r="AH314" s="261" t="n">
        <v>6264.95948952174</v>
      </c>
      <c r="AI314" s="261" t="n">
        <v>6274.87981937303</v>
      </c>
      <c r="AJ314" s="261" t="n">
        <v>6276.8162353432</v>
      </c>
      <c r="AK314" s="261" t="n">
        <v>6313.83651154657</v>
      </c>
      <c r="AL314" s="261" t="n">
        <v>6342.36539912016</v>
      </c>
      <c r="AM314" s="261" t="n">
        <v>6402.35394044956</v>
      </c>
      <c r="AN314" s="261" t="n">
        <v>6451.21283101518</v>
      </c>
      <c r="AO314" s="261" t="n">
        <v>6524.9339203481</v>
      </c>
      <c r="AP314" s="261" t="n">
        <v>6583.49972806834</v>
      </c>
      <c r="AQ314" s="261" t="n">
        <v>6662.36283399767</v>
      </c>
    </row>
    <row r="315" customFormat="false" ht="12.75" hidden="false" customHeight="false" outlineLevel="0" collapsed="false">
      <c r="B315" s="261" t="s">
        <v>69</v>
      </c>
      <c r="L315" s="262" t="n">
        <v>0</v>
      </c>
      <c r="M315" s="262" t="n">
        <v>0</v>
      </c>
      <c r="N315" s="262" t="n">
        <v>0</v>
      </c>
      <c r="O315" s="262" t="n">
        <v>0</v>
      </c>
      <c r="P315" s="262" t="n">
        <v>0</v>
      </c>
      <c r="Q315" s="262" t="n">
        <v>0</v>
      </c>
      <c r="R315" s="262" t="n">
        <v>0</v>
      </c>
      <c r="S315" s="262" t="n">
        <v>0</v>
      </c>
      <c r="T315" s="262" t="n">
        <v>0</v>
      </c>
      <c r="U315" s="262" t="n">
        <v>0</v>
      </c>
      <c r="V315" s="262" t="n">
        <v>0</v>
      </c>
      <c r="W315" s="262" t="n">
        <v>0</v>
      </c>
      <c r="X315" s="262" t="n">
        <v>-9.18162186280824E-008</v>
      </c>
      <c r="Y315" s="262" t="n">
        <v>-1.75712557393126E-007</v>
      </c>
      <c r="Z315" s="262" t="n">
        <v>-2.45005139731802E-007</v>
      </c>
      <c r="AA315" s="262" t="n">
        <v>-2.95324753096793E-007</v>
      </c>
      <c r="AB315" s="262" t="n">
        <v>-3.16691512125544E-007</v>
      </c>
      <c r="AC315" s="262" t="n">
        <v>-3.66433596354909E-007</v>
      </c>
      <c r="AD315" s="262" t="n">
        <v>-3.92672518501058E-007</v>
      </c>
      <c r="AE315" s="262" t="n">
        <v>-4.27819031756371E-007</v>
      </c>
      <c r="AF315" s="262" t="n">
        <v>-4.41616975876968E-007</v>
      </c>
      <c r="AG315" s="262" t="n">
        <v>-4.454295776668E-007</v>
      </c>
      <c r="AH315" s="262" t="n">
        <v>-4.55902409157716E-007</v>
      </c>
      <c r="AI315" s="262" t="n">
        <v>-4.59825969301164E-007</v>
      </c>
      <c r="AJ315" s="262" t="n">
        <v>-4.54332621302456E-007</v>
      </c>
      <c r="AK315" s="262" t="n">
        <v>-4.35979018220678E-007</v>
      </c>
      <c r="AL315" s="262" t="n">
        <v>-4.06516846851446E-007</v>
      </c>
      <c r="AM315" s="262" t="n">
        <v>-4.11822838941589E-007</v>
      </c>
      <c r="AN315" s="262" t="n">
        <v>-4.09798303735442E-007</v>
      </c>
      <c r="AO315" s="262" t="n">
        <v>-4.15848262491636E-007</v>
      </c>
      <c r="AP315" s="262" t="n">
        <v>-4.18397576140706E-007</v>
      </c>
      <c r="AQ315" s="262" t="n">
        <v>-4.15412614529487E-007</v>
      </c>
    </row>
    <row r="325" customFormat="false" ht="12.75" hidden="false" customHeight="false" outlineLevel="0" collapsed="false">
      <c r="A325" s="260" t="s">
        <v>93</v>
      </c>
    </row>
    <row r="326" customFormat="false" ht="12.75" hidden="false" customHeight="false" outlineLevel="0" collapsed="false">
      <c r="B326" s="261" t="s">
        <v>60</v>
      </c>
      <c r="H326" s="281"/>
      <c r="K326" s="279"/>
      <c r="L326" s="279" t="n">
        <v>157</v>
      </c>
      <c r="M326" s="279" t="n">
        <v>74</v>
      </c>
      <c r="N326" s="262" t="n">
        <v>46</v>
      </c>
      <c r="O326" s="262" t="n">
        <v>56</v>
      </c>
      <c r="P326" s="262" t="n">
        <v>35</v>
      </c>
      <c r="Q326" s="262" t="n">
        <v>111</v>
      </c>
      <c r="R326" s="262" t="n">
        <v>23</v>
      </c>
      <c r="S326" s="262" t="n">
        <v>22</v>
      </c>
      <c r="T326" s="262" t="n">
        <v>20</v>
      </c>
      <c r="U326" s="262" t="n">
        <v>63</v>
      </c>
      <c r="V326" s="262" t="n">
        <v>0</v>
      </c>
      <c r="W326" s="262" t="n">
        <v>0</v>
      </c>
      <c r="X326" s="262" t="n">
        <v>0</v>
      </c>
      <c r="Y326" s="262" t="n">
        <v>0</v>
      </c>
      <c r="Z326" s="262" t="n">
        <v>0</v>
      </c>
      <c r="AA326" s="262" t="n">
        <v>0</v>
      </c>
      <c r="AB326" s="262" t="n">
        <v>0</v>
      </c>
      <c r="AC326" s="262" t="n">
        <v>0</v>
      </c>
      <c r="AD326" s="262" t="n">
        <v>0</v>
      </c>
      <c r="AE326" s="262" t="n">
        <v>0</v>
      </c>
      <c r="AF326" s="262" t="n">
        <v>0</v>
      </c>
      <c r="AG326" s="262" t="n">
        <v>0</v>
      </c>
      <c r="AH326" s="262" t="n">
        <v>0</v>
      </c>
      <c r="AI326" s="262" t="n">
        <v>0</v>
      </c>
      <c r="AJ326" s="262" t="n">
        <v>0</v>
      </c>
      <c r="AK326" s="262" t="n">
        <v>0</v>
      </c>
      <c r="AL326" s="262" t="n">
        <v>0</v>
      </c>
      <c r="AM326" s="262" t="n">
        <v>0</v>
      </c>
      <c r="AN326" s="262" t="n">
        <v>0</v>
      </c>
      <c r="AO326" s="262" t="n">
        <v>0</v>
      </c>
      <c r="AP326" s="262" t="n">
        <v>0</v>
      </c>
      <c r="AQ326" s="262" t="n">
        <v>0</v>
      </c>
      <c r="AR326" s="263" t="s">
        <v>94</v>
      </c>
    </row>
    <row r="327" customFormat="false" ht="12.75" hidden="false" customHeight="false" outlineLevel="0" collapsed="false">
      <c r="B327" s="261" t="s">
        <v>61</v>
      </c>
      <c r="H327" s="281"/>
      <c r="K327" s="279"/>
      <c r="L327" s="279" t="n">
        <v>121</v>
      </c>
      <c r="M327" s="279" t="n">
        <v>105</v>
      </c>
      <c r="N327" s="262" t="n">
        <v>20</v>
      </c>
      <c r="O327" s="262" t="n">
        <v>61</v>
      </c>
      <c r="P327" s="262" t="n">
        <v>26</v>
      </c>
      <c r="Q327" s="262" t="n">
        <v>108</v>
      </c>
      <c r="R327" s="262" t="n">
        <v>7</v>
      </c>
      <c r="S327" s="262" t="n">
        <v>15</v>
      </c>
      <c r="T327" s="262" t="n">
        <v>28</v>
      </c>
      <c r="U327" s="262" t="n">
        <v>37</v>
      </c>
      <c r="V327" s="262" t="n">
        <v>0</v>
      </c>
      <c r="W327" s="262" t="n">
        <v>0</v>
      </c>
      <c r="X327" s="262" t="n">
        <v>0</v>
      </c>
      <c r="Y327" s="262" t="n">
        <v>0</v>
      </c>
      <c r="Z327" s="262" t="n">
        <v>0</v>
      </c>
      <c r="AA327" s="262" t="n">
        <v>0</v>
      </c>
      <c r="AB327" s="262" t="n">
        <v>0</v>
      </c>
      <c r="AC327" s="262" t="n">
        <v>0</v>
      </c>
      <c r="AD327" s="262" t="n">
        <v>0</v>
      </c>
      <c r="AE327" s="262" t="n">
        <v>0</v>
      </c>
      <c r="AF327" s="262" t="n">
        <v>0</v>
      </c>
      <c r="AG327" s="262" t="n">
        <v>0</v>
      </c>
      <c r="AH327" s="262" t="n">
        <v>0</v>
      </c>
      <c r="AI327" s="262" t="n">
        <v>0</v>
      </c>
      <c r="AJ327" s="262" t="n">
        <v>0</v>
      </c>
      <c r="AK327" s="262" t="n">
        <v>0</v>
      </c>
      <c r="AL327" s="262" t="n">
        <v>0</v>
      </c>
      <c r="AM327" s="262" t="n">
        <v>0</v>
      </c>
      <c r="AN327" s="262" t="n">
        <v>0</v>
      </c>
      <c r="AO327" s="262" t="n">
        <v>0</v>
      </c>
      <c r="AP327" s="262" t="n">
        <v>0</v>
      </c>
      <c r="AQ327" s="262" t="n">
        <v>0</v>
      </c>
      <c r="AR327" s="263" t="s">
        <v>75</v>
      </c>
    </row>
    <row r="328" customFormat="false" ht="12.75" hidden="false" customHeight="false" outlineLevel="0" collapsed="false">
      <c r="B328" s="261" t="s">
        <v>62</v>
      </c>
      <c r="H328" s="281"/>
      <c r="K328" s="279"/>
      <c r="L328" s="279" t="n">
        <v>191</v>
      </c>
      <c r="M328" s="279" t="n">
        <v>76</v>
      </c>
      <c r="N328" s="262" t="n">
        <v>48</v>
      </c>
      <c r="O328" s="262" t="n">
        <v>66</v>
      </c>
      <c r="P328" s="262" t="n">
        <v>43</v>
      </c>
      <c r="Q328" s="262" t="n">
        <v>205</v>
      </c>
      <c r="R328" s="262" t="n">
        <v>30</v>
      </c>
      <c r="S328" s="262" t="n">
        <v>42</v>
      </c>
      <c r="T328" s="262" t="n">
        <v>30</v>
      </c>
      <c r="U328" s="262" t="n">
        <v>44</v>
      </c>
      <c r="V328" s="262" t="n">
        <v>0</v>
      </c>
      <c r="W328" s="262" t="n">
        <v>0</v>
      </c>
      <c r="X328" s="262" t="n">
        <v>0</v>
      </c>
      <c r="Y328" s="262" t="n">
        <v>0</v>
      </c>
      <c r="Z328" s="262" t="n">
        <v>0</v>
      </c>
      <c r="AA328" s="262" t="n">
        <v>0</v>
      </c>
      <c r="AB328" s="262" t="n">
        <v>0</v>
      </c>
      <c r="AC328" s="262" t="n">
        <v>0</v>
      </c>
      <c r="AD328" s="262" t="n">
        <v>0</v>
      </c>
      <c r="AE328" s="262" t="n">
        <v>0</v>
      </c>
      <c r="AF328" s="262" t="n">
        <v>0</v>
      </c>
      <c r="AG328" s="262" t="n">
        <v>0</v>
      </c>
      <c r="AH328" s="262" t="n">
        <v>0</v>
      </c>
      <c r="AI328" s="262" t="n">
        <v>0</v>
      </c>
      <c r="AJ328" s="262" t="n">
        <v>0</v>
      </c>
      <c r="AK328" s="262" t="n">
        <v>0</v>
      </c>
      <c r="AL328" s="262" t="n">
        <v>0</v>
      </c>
      <c r="AM328" s="262" t="n">
        <v>0</v>
      </c>
      <c r="AN328" s="262" t="n">
        <v>0</v>
      </c>
      <c r="AO328" s="262" t="n">
        <v>0</v>
      </c>
      <c r="AP328" s="262" t="n">
        <v>0</v>
      </c>
      <c r="AQ328" s="262" t="n">
        <v>0</v>
      </c>
    </row>
    <row r="329" customFormat="false" ht="12.75" hidden="false" customHeight="false" outlineLevel="0" collapsed="false">
      <c r="B329" s="261" t="s">
        <v>63</v>
      </c>
      <c r="H329" s="281"/>
      <c r="K329" s="279"/>
      <c r="L329" s="279" t="n">
        <v>48</v>
      </c>
      <c r="M329" s="279" t="n">
        <v>35</v>
      </c>
      <c r="N329" s="262" t="n">
        <v>8</v>
      </c>
      <c r="O329" s="262" t="n">
        <v>33</v>
      </c>
      <c r="P329" s="262" t="n">
        <v>13</v>
      </c>
      <c r="Q329" s="262" t="n">
        <v>116</v>
      </c>
      <c r="R329" s="262" t="n">
        <v>5</v>
      </c>
      <c r="S329" s="262" t="n">
        <v>4</v>
      </c>
      <c r="T329" s="262" t="n">
        <v>6</v>
      </c>
      <c r="U329" s="262" t="n">
        <v>9</v>
      </c>
      <c r="V329" s="262" t="n">
        <v>0</v>
      </c>
      <c r="W329" s="262" t="n">
        <v>0</v>
      </c>
      <c r="X329" s="262" t="n">
        <v>0</v>
      </c>
      <c r="Y329" s="262" t="n">
        <v>0</v>
      </c>
      <c r="Z329" s="262" t="n">
        <v>0</v>
      </c>
      <c r="AA329" s="262" t="n">
        <v>0</v>
      </c>
      <c r="AB329" s="262" t="n">
        <v>0</v>
      </c>
      <c r="AC329" s="262" t="n">
        <v>0</v>
      </c>
      <c r="AD329" s="262" t="n">
        <v>0</v>
      </c>
      <c r="AE329" s="262" t="n">
        <v>0</v>
      </c>
      <c r="AF329" s="262" t="n">
        <v>0</v>
      </c>
      <c r="AG329" s="262" t="n">
        <v>0</v>
      </c>
      <c r="AH329" s="262" t="n">
        <v>0</v>
      </c>
      <c r="AI329" s="262" t="n">
        <v>0</v>
      </c>
      <c r="AJ329" s="262" t="n">
        <v>0</v>
      </c>
      <c r="AK329" s="262" t="n">
        <v>0</v>
      </c>
      <c r="AL329" s="262" t="n">
        <v>0</v>
      </c>
      <c r="AM329" s="262" t="n">
        <v>0</v>
      </c>
      <c r="AN329" s="262" t="n">
        <v>0</v>
      </c>
      <c r="AO329" s="262" t="n">
        <v>0</v>
      </c>
      <c r="AP329" s="262" t="n">
        <v>0</v>
      </c>
      <c r="AQ329" s="262" t="n">
        <v>0</v>
      </c>
    </row>
    <row r="330" customFormat="false" ht="12.75" hidden="false" customHeight="false" outlineLevel="0" collapsed="false">
      <c r="B330" s="261" t="s">
        <v>64</v>
      </c>
      <c r="H330" s="281"/>
      <c r="K330" s="279"/>
      <c r="L330" s="279" t="n">
        <v>43</v>
      </c>
      <c r="M330" s="279" t="n">
        <v>58</v>
      </c>
      <c r="N330" s="262" t="n">
        <v>11</v>
      </c>
      <c r="O330" s="262" t="n">
        <v>34</v>
      </c>
      <c r="P330" s="262" t="n">
        <v>12</v>
      </c>
      <c r="Q330" s="262" t="n">
        <v>67</v>
      </c>
      <c r="R330" s="262" t="n">
        <v>4</v>
      </c>
      <c r="S330" s="262" t="n">
        <v>13</v>
      </c>
      <c r="T330" s="262" t="n">
        <v>15</v>
      </c>
      <c r="U330" s="262" t="n">
        <v>13</v>
      </c>
      <c r="V330" s="262" t="n">
        <v>0</v>
      </c>
      <c r="W330" s="262" t="n">
        <v>0</v>
      </c>
      <c r="X330" s="262" t="n">
        <v>0</v>
      </c>
      <c r="Y330" s="262" t="n">
        <v>0</v>
      </c>
      <c r="Z330" s="262" t="n">
        <v>0</v>
      </c>
      <c r="AA330" s="262" t="n">
        <v>0</v>
      </c>
      <c r="AB330" s="262" t="n">
        <v>0</v>
      </c>
      <c r="AC330" s="262" t="n">
        <v>0</v>
      </c>
      <c r="AD330" s="262" t="n">
        <v>0</v>
      </c>
      <c r="AE330" s="262" t="n">
        <v>0</v>
      </c>
      <c r="AF330" s="262" t="n">
        <v>0</v>
      </c>
      <c r="AG330" s="262" t="n">
        <v>0</v>
      </c>
      <c r="AH330" s="262" t="n">
        <v>0</v>
      </c>
      <c r="AI330" s="262" t="n">
        <v>0</v>
      </c>
      <c r="AJ330" s="262" t="n">
        <v>0</v>
      </c>
      <c r="AK330" s="262" t="n">
        <v>0</v>
      </c>
      <c r="AL330" s="262" t="n">
        <v>0</v>
      </c>
      <c r="AM330" s="262" t="n">
        <v>0</v>
      </c>
      <c r="AN330" s="262" t="n">
        <v>0</v>
      </c>
      <c r="AO330" s="262" t="n">
        <v>0</v>
      </c>
      <c r="AP330" s="262" t="n">
        <v>0</v>
      </c>
      <c r="AQ330" s="262" t="n">
        <v>0</v>
      </c>
    </row>
    <row r="331" customFormat="false" ht="12.75" hidden="false" customHeight="false" outlineLevel="0" collapsed="false">
      <c r="B331" s="261" t="s">
        <v>65</v>
      </c>
      <c r="H331" s="281"/>
      <c r="K331" s="279"/>
      <c r="L331" s="279" t="n">
        <v>17</v>
      </c>
      <c r="M331" s="279" t="n">
        <v>17</v>
      </c>
      <c r="N331" s="262" t="n">
        <v>8</v>
      </c>
      <c r="O331" s="262" t="n">
        <v>10</v>
      </c>
      <c r="P331" s="262" t="n">
        <v>5</v>
      </c>
      <c r="Q331" s="262" t="n">
        <v>31</v>
      </c>
      <c r="R331" s="262" t="n">
        <v>1</v>
      </c>
      <c r="S331" s="262" t="n">
        <v>1</v>
      </c>
      <c r="T331" s="262" t="n">
        <v>3</v>
      </c>
      <c r="U331" s="262" t="n">
        <v>3</v>
      </c>
      <c r="V331" s="262" t="n">
        <v>0</v>
      </c>
      <c r="W331" s="262" t="n">
        <v>0</v>
      </c>
      <c r="X331" s="262" t="n">
        <v>0</v>
      </c>
      <c r="Y331" s="262" t="n">
        <v>0</v>
      </c>
      <c r="Z331" s="262" t="n">
        <v>0</v>
      </c>
      <c r="AA331" s="262" t="n">
        <v>0</v>
      </c>
      <c r="AB331" s="262" t="n">
        <v>0</v>
      </c>
      <c r="AC331" s="262" t="n">
        <v>0</v>
      </c>
      <c r="AD331" s="262" t="n">
        <v>0</v>
      </c>
      <c r="AE331" s="262" t="n">
        <v>0</v>
      </c>
      <c r="AF331" s="262" t="n">
        <v>0</v>
      </c>
      <c r="AG331" s="262" t="n">
        <v>0</v>
      </c>
      <c r="AH331" s="262" t="n">
        <v>0</v>
      </c>
      <c r="AI331" s="262" t="n">
        <v>0</v>
      </c>
      <c r="AJ331" s="262" t="n">
        <v>0</v>
      </c>
      <c r="AK331" s="262" t="n">
        <v>0</v>
      </c>
      <c r="AL331" s="262" t="n">
        <v>0</v>
      </c>
      <c r="AM331" s="262" t="n">
        <v>0</v>
      </c>
      <c r="AN331" s="262" t="n">
        <v>0</v>
      </c>
      <c r="AO331" s="262" t="n">
        <v>0</v>
      </c>
      <c r="AP331" s="262" t="n">
        <v>0</v>
      </c>
      <c r="AQ331" s="262" t="n">
        <v>0</v>
      </c>
    </row>
    <row r="332" customFormat="false" ht="12.75" hidden="false" customHeight="false" outlineLevel="0" collapsed="false">
      <c r="B332" s="261" t="s">
        <v>66</v>
      </c>
      <c r="H332" s="281"/>
      <c r="K332" s="279"/>
      <c r="L332" s="279" t="n">
        <v>2</v>
      </c>
      <c r="M332" s="279" t="n">
        <v>1</v>
      </c>
      <c r="N332" s="262" t="n">
        <v>0</v>
      </c>
      <c r="O332" s="262" t="n">
        <v>1</v>
      </c>
      <c r="P332" s="262" t="n">
        <v>0</v>
      </c>
      <c r="Q332" s="262" t="n">
        <v>2</v>
      </c>
      <c r="R332" s="262" t="n">
        <v>0</v>
      </c>
      <c r="S332" s="262" t="n">
        <v>1</v>
      </c>
      <c r="T332" s="262" t="n">
        <v>0</v>
      </c>
      <c r="U332" s="262" t="n">
        <v>2</v>
      </c>
      <c r="V332" s="262" t="n">
        <v>0</v>
      </c>
      <c r="W332" s="262" t="n">
        <v>0</v>
      </c>
      <c r="X332" s="262" t="n">
        <v>0</v>
      </c>
      <c r="Y332" s="262" t="n">
        <v>0</v>
      </c>
      <c r="Z332" s="262" t="n">
        <v>0</v>
      </c>
      <c r="AA332" s="262" t="n">
        <v>0</v>
      </c>
      <c r="AB332" s="262" t="n">
        <v>0</v>
      </c>
      <c r="AC332" s="262" t="n">
        <v>0</v>
      </c>
      <c r="AD332" s="262" t="n">
        <v>0</v>
      </c>
      <c r="AE332" s="262" t="n">
        <v>0</v>
      </c>
      <c r="AF332" s="262" t="n">
        <v>0</v>
      </c>
      <c r="AG332" s="262" t="n">
        <v>0</v>
      </c>
      <c r="AH332" s="262" t="n">
        <v>0</v>
      </c>
      <c r="AI332" s="262" t="n">
        <v>0</v>
      </c>
      <c r="AJ332" s="262" t="n">
        <v>0</v>
      </c>
      <c r="AK332" s="262" t="n">
        <v>0</v>
      </c>
      <c r="AL332" s="262" t="n">
        <v>0</v>
      </c>
      <c r="AM332" s="262" t="n">
        <v>0</v>
      </c>
      <c r="AN332" s="262" t="n">
        <v>0</v>
      </c>
      <c r="AO332" s="262" t="n">
        <v>0</v>
      </c>
      <c r="AP332" s="262" t="n">
        <v>0</v>
      </c>
      <c r="AQ332" s="262" t="n">
        <v>0</v>
      </c>
    </row>
    <row r="333" customFormat="false" ht="12.75" hidden="false" customHeight="false" outlineLevel="0" collapsed="false">
      <c r="B333" s="261" t="s">
        <v>67</v>
      </c>
      <c r="H333" s="281"/>
      <c r="K333" s="279"/>
      <c r="L333" s="279" t="n">
        <v>10</v>
      </c>
      <c r="M333" s="279" t="n">
        <v>6</v>
      </c>
      <c r="N333" s="262" t="n">
        <v>4</v>
      </c>
      <c r="O333" s="262" t="n">
        <v>3</v>
      </c>
      <c r="P333" s="262" t="n">
        <v>2</v>
      </c>
      <c r="Q333" s="262" t="n">
        <v>6</v>
      </c>
      <c r="R333" s="262" t="n">
        <v>1</v>
      </c>
      <c r="S333" s="262" t="n">
        <v>5</v>
      </c>
      <c r="T333" s="262" t="n">
        <v>2</v>
      </c>
      <c r="U333" s="262" t="n">
        <v>2</v>
      </c>
      <c r="V333" s="262" t="n">
        <v>0</v>
      </c>
      <c r="W333" s="262" t="n">
        <v>0</v>
      </c>
      <c r="X333" s="262" t="n">
        <v>0</v>
      </c>
      <c r="Y333" s="262" t="n">
        <v>0</v>
      </c>
      <c r="Z333" s="262" t="n">
        <v>0</v>
      </c>
      <c r="AA333" s="262" t="n">
        <v>0</v>
      </c>
      <c r="AB333" s="262" t="n">
        <v>0</v>
      </c>
      <c r="AC333" s="262" t="n">
        <v>0</v>
      </c>
      <c r="AD333" s="262" t="n">
        <v>0</v>
      </c>
      <c r="AE333" s="262" t="n">
        <v>0</v>
      </c>
      <c r="AF333" s="262" t="n">
        <v>0</v>
      </c>
      <c r="AG333" s="262" t="n">
        <v>0</v>
      </c>
      <c r="AH333" s="262" t="n">
        <v>0</v>
      </c>
      <c r="AI333" s="262" t="n">
        <v>0</v>
      </c>
      <c r="AJ333" s="262" t="n">
        <v>0</v>
      </c>
      <c r="AK333" s="262" t="n">
        <v>0</v>
      </c>
      <c r="AL333" s="262" t="n">
        <v>0</v>
      </c>
      <c r="AM333" s="262" t="n">
        <v>0</v>
      </c>
      <c r="AN333" s="262" t="n">
        <v>0</v>
      </c>
      <c r="AO333" s="262" t="n">
        <v>0</v>
      </c>
      <c r="AP333" s="262" t="n">
        <v>0</v>
      </c>
      <c r="AQ333" s="262" t="n">
        <v>0</v>
      </c>
    </row>
    <row r="334" customFormat="false" ht="12.75" hidden="false" customHeight="false" outlineLevel="0" collapsed="false">
      <c r="B334" s="261" t="s">
        <v>68</v>
      </c>
      <c r="C334" s="261" t="s">
        <v>10</v>
      </c>
      <c r="D334" s="261" t="s">
        <v>10</v>
      </c>
      <c r="E334" s="261" t="s">
        <v>10</v>
      </c>
      <c r="F334" s="261" t="s">
        <v>10</v>
      </c>
      <c r="G334" s="261" t="s">
        <v>10</v>
      </c>
      <c r="H334" s="261" t="n">
        <v>345</v>
      </c>
      <c r="I334" s="261" t="n">
        <v>355</v>
      </c>
      <c r="J334" s="261" t="n">
        <v>99</v>
      </c>
      <c r="K334" s="261" t="n">
        <v>730</v>
      </c>
      <c r="L334" s="261" t="n">
        <v>589</v>
      </c>
      <c r="M334" s="261" t="n">
        <v>372</v>
      </c>
      <c r="N334" s="261" t="n">
        <v>145</v>
      </c>
      <c r="O334" s="261" t="n">
        <v>264</v>
      </c>
      <c r="P334" s="261" t="n">
        <v>136</v>
      </c>
      <c r="Q334" s="261" t="n">
        <v>646</v>
      </c>
      <c r="R334" s="261" t="n">
        <v>71</v>
      </c>
      <c r="S334" s="261" t="n">
        <v>103</v>
      </c>
      <c r="T334" s="261" t="n">
        <v>104</v>
      </c>
      <c r="U334" s="261" t="n">
        <v>173</v>
      </c>
      <c r="V334" s="261" t="n">
        <v>0</v>
      </c>
      <c r="W334" s="261" t="n">
        <v>0</v>
      </c>
      <c r="X334" s="261" t="n">
        <v>0</v>
      </c>
      <c r="Y334" s="261" t="n">
        <v>0</v>
      </c>
      <c r="Z334" s="261" t="n">
        <v>0</v>
      </c>
      <c r="AA334" s="261" t="n">
        <v>0</v>
      </c>
      <c r="AB334" s="261" t="n">
        <v>0</v>
      </c>
      <c r="AC334" s="261" t="n">
        <v>0</v>
      </c>
      <c r="AD334" s="261" t="n">
        <v>0</v>
      </c>
      <c r="AE334" s="261" t="n">
        <v>0</v>
      </c>
      <c r="AF334" s="261" t="n">
        <v>0</v>
      </c>
      <c r="AG334" s="261" t="n">
        <v>0</v>
      </c>
      <c r="AH334" s="261" t="n">
        <v>0</v>
      </c>
      <c r="AI334" s="261" t="n">
        <v>0</v>
      </c>
      <c r="AJ334" s="261" t="n">
        <v>0</v>
      </c>
      <c r="AK334" s="261" t="n">
        <v>0</v>
      </c>
      <c r="AL334" s="261" t="n">
        <v>0</v>
      </c>
      <c r="AM334" s="261" t="n">
        <v>0</v>
      </c>
      <c r="AN334" s="261" t="n">
        <v>0</v>
      </c>
      <c r="AO334" s="261" t="n">
        <v>0</v>
      </c>
      <c r="AP334" s="261" t="n">
        <v>0</v>
      </c>
      <c r="AQ334" s="261" t="n">
        <v>0</v>
      </c>
    </row>
    <row r="335" customFormat="false" ht="12.75" hidden="false" customHeight="false" outlineLevel="0" collapsed="false">
      <c r="A335" s="264"/>
      <c r="B335" s="261" t="s">
        <v>69</v>
      </c>
      <c r="K335" s="262"/>
      <c r="L335" s="262" t="n">
        <v>0</v>
      </c>
      <c r="M335" s="262" t="n">
        <v>0</v>
      </c>
      <c r="N335" s="262" t="n">
        <v>0</v>
      </c>
      <c r="O335" s="262" t="n">
        <v>0</v>
      </c>
      <c r="P335" s="262" t="n">
        <v>0</v>
      </c>
      <c r="Q335" s="262" t="n">
        <v>0</v>
      </c>
      <c r="R335" s="262" t="n">
        <v>0</v>
      </c>
      <c r="S335" s="262" t="n">
        <v>0</v>
      </c>
      <c r="T335" s="262" t="n">
        <v>0</v>
      </c>
      <c r="U335" s="262" t="n">
        <v>0</v>
      </c>
      <c r="V335" s="262" t="n">
        <v>0</v>
      </c>
      <c r="W335" s="262" t="n">
        <v>0</v>
      </c>
      <c r="X335" s="262" t="n">
        <v>0</v>
      </c>
      <c r="Y335" s="262" t="n">
        <v>0</v>
      </c>
      <c r="Z335" s="262" t="n">
        <v>0</v>
      </c>
      <c r="AA335" s="262" t="n">
        <v>0</v>
      </c>
      <c r="AB335" s="262" t="n">
        <v>0</v>
      </c>
      <c r="AC335" s="262" t="n">
        <v>0</v>
      </c>
      <c r="AD335" s="262" t="n">
        <v>0</v>
      </c>
      <c r="AE335" s="262" t="n">
        <v>0</v>
      </c>
      <c r="AF335" s="262" t="n">
        <v>0</v>
      </c>
      <c r="AG335" s="262" t="n">
        <v>0</v>
      </c>
      <c r="AH335" s="262" t="n">
        <v>0</v>
      </c>
      <c r="AI335" s="262" t="n">
        <v>0</v>
      </c>
      <c r="AJ335" s="262" t="n">
        <v>0</v>
      </c>
      <c r="AK335" s="262" t="n">
        <v>0</v>
      </c>
      <c r="AL335" s="262" t="n">
        <v>0</v>
      </c>
      <c r="AM335" s="262" t="n">
        <v>0</v>
      </c>
      <c r="AN335" s="262" t="n">
        <v>0</v>
      </c>
      <c r="AO335" s="262" t="n">
        <v>0</v>
      </c>
      <c r="AP335" s="262" t="n">
        <v>0</v>
      </c>
      <c r="AQ335" s="262" t="n">
        <v>0</v>
      </c>
    </row>
    <row r="336" customFormat="false" ht="12.75" hidden="false" customHeight="false" outlineLevel="0" collapsed="false">
      <c r="A336" s="264"/>
      <c r="K336" s="262"/>
    </row>
    <row r="337" customFormat="false" ht="12.75" hidden="false" customHeight="false" outlineLevel="0" collapsed="false">
      <c r="A337" s="264"/>
      <c r="K337" s="262"/>
      <c r="P337" s="280"/>
    </row>
    <row r="338" customFormat="false" ht="12.75" hidden="false" customHeight="false" outlineLevel="0" collapsed="false">
      <c r="A338" s="264"/>
      <c r="K338" s="262"/>
      <c r="P338" s="280"/>
    </row>
    <row r="339" customFormat="false" ht="12.75" hidden="false" customHeight="false" outlineLevel="0" collapsed="false">
      <c r="A339" s="264"/>
      <c r="K339" s="262"/>
      <c r="P339" s="280"/>
    </row>
    <row r="340" customFormat="false" ht="12.75" hidden="false" customHeight="false" outlineLevel="0" collapsed="false">
      <c r="A340" s="264"/>
      <c r="K340" s="262"/>
      <c r="P340" s="280"/>
    </row>
    <row r="341" customFormat="false" ht="12.75" hidden="false" customHeight="false" outlineLevel="0" collapsed="false">
      <c r="A341" s="264"/>
      <c r="K341" s="262"/>
      <c r="P341" s="280"/>
    </row>
    <row r="342" customFormat="false" ht="12.75" hidden="false" customHeight="false" outlineLevel="0" collapsed="false">
      <c r="A342" s="264"/>
      <c r="K342" s="262"/>
      <c r="P342" s="280"/>
    </row>
    <row r="343" customFormat="false" ht="12.75" hidden="false" customHeight="false" outlineLevel="0" collapsed="false">
      <c r="A343" s="264"/>
      <c r="K343" s="262"/>
      <c r="P343" s="280"/>
      <c r="BA343" s="282"/>
      <c r="BB343" s="282"/>
      <c r="BC343" s="282"/>
      <c r="BD343" s="282"/>
    </row>
    <row r="344" customFormat="false" ht="12.75" hidden="false" customHeight="false" outlineLevel="0" collapsed="false">
      <c r="P344" s="280"/>
    </row>
    <row r="345" customFormat="false" ht="12.75" hidden="false" customHeight="false" outlineLevel="0" collapsed="false">
      <c r="A345" s="260" t="s">
        <v>95</v>
      </c>
      <c r="AR345" s="283"/>
      <c r="AS345" s="282"/>
      <c r="AT345" s="282"/>
      <c r="AU345" s="282"/>
      <c r="AV345" s="282"/>
      <c r="AW345" s="282"/>
      <c r="AX345" s="282"/>
      <c r="AY345" s="282"/>
      <c r="AZ345" s="282"/>
    </row>
    <row r="346" customFormat="false" ht="12.75" hidden="false" customHeight="false" outlineLevel="0" collapsed="false">
      <c r="B346" s="261" t="s">
        <v>60</v>
      </c>
      <c r="C346" s="262" t="s">
        <v>10</v>
      </c>
      <c r="D346" s="262" t="s">
        <v>10</v>
      </c>
      <c r="E346" s="262" t="s">
        <v>10</v>
      </c>
      <c r="F346" s="262" t="s">
        <v>10</v>
      </c>
      <c r="G346" s="262" t="n">
        <v>88641.0011285153</v>
      </c>
      <c r="H346" s="279" t="n">
        <v>87569</v>
      </c>
      <c r="I346" s="262" t="n">
        <v>86604</v>
      </c>
      <c r="J346" s="262" t="n">
        <v>85035</v>
      </c>
      <c r="K346" s="279" t="n">
        <v>83755</v>
      </c>
      <c r="L346" s="262" t="n">
        <v>83824</v>
      </c>
      <c r="M346" s="262" t="n">
        <v>82518</v>
      </c>
      <c r="N346" s="262" t="n">
        <v>80860</v>
      </c>
      <c r="O346" s="262" t="n">
        <v>79592</v>
      </c>
      <c r="P346" s="262" t="n">
        <v>77912</v>
      </c>
      <c r="Q346" s="262" t="n">
        <v>76319</v>
      </c>
      <c r="R346" s="262" t="n">
        <v>74866</v>
      </c>
      <c r="S346" s="262" t="n">
        <v>73547</v>
      </c>
      <c r="T346" s="262" t="n">
        <v>71594</v>
      </c>
      <c r="U346" s="262" t="n">
        <v>69730</v>
      </c>
      <c r="V346" s="262" t="n">
        <v>65694</v>
      </c>
      <c r="W346" s="262" t="n">
        <v>64155</v>
      </c>
      <c r="X346" s="262" t="n">
        <v>62432.9769797823</v>
      </c>
      <c r="Y346" s="262" t="n">
        <v>60851.8251054121</v>
      </c>
      <c r="Z346" s="262" t="n">
        <v>59090.9713723727</v>
      </c>
      <c r="AA346" s="262" t="n">
        <v>57558.8303713223</v>
      </c>
      <c r="AB346" s="262" t="n">
        <v>55794.7931320274</v>
      </c>
      <c r="AC346" s="262" t="n">
        <v>54266.5589359296</v>
      </c>
      <c r="AD346" s="262" t="n">
        <v>52505.0520192525</v>
      </c>
      <c r="AE346" s="262" t="n">
        <v>50987.772526057</v>
      </c>
      <c r="AF346" s="262" t="n">
        <v>49238.0412089431</v>
      </c>
      <c r="AG346" s="262" t="n">
        <v>47745.0588820757</v>
      </c>
      <c r="AH346" s="262" t="n">
        <v>46022.201004126</v>
      </c>
      <c r="AI346" s="262" t="n">
        <v>44566.814562241</v>
      </c>
      <c r="AJ346" s="262" t="n">
        <v>42889.8077487492</v>
      </c>
      <c r="AK346" s="262" t="n">
        <v>41483.4484331454</v>
      </c>
      <c r="AL346" s="262" t="n">
        <v>39868.0929536881</v>
      </c>
      <c r="AM346" s="262" t="n">
        <v>38527.2952868088</v>
      </c>
      <c r="AN346" s="262" t="n">
        <v>36992.5239211802</v>
      </c>
      <c r="AO346" s="262" t="n">
        <v>35734.0657030249</v>
      </c>
      <c r="AP346" s="262" t="n">
        <v>34298.7123173368</v>
      </c>
      <c r="AQ346" s="262" t="n">
        <v>33136.4355449482</v>
      </c>
      <c r="AR346" s="263" t="s">
        <v>96</v>
      </c>
    </row>
    <row r="347" customFormat="false" ht="12.75" hidden="false" customHeight="false" outlineLevel="0" collapsed="false">
      <c r="B347" s="261" t="s">
        <v>61</v>
      </c>
      <c r="C347" s="262" t="s">
        <v>10</v>
      </c>
      <c r="D347" s="262" t="s">
        <v>10</v>
      </c>
      <c r="E347" s="262" t="s">
        <v>10</v>
      </c>
      <c r="F347" s="262" t="s">
        <v>10</v>
      </c>
      <c r="G347" s="262" t="n">
        <v>61992.7982666005</v>
      </c>
      <c r="H347" s="279" t="n">
        <v>60613</v>
      </c>
      <c r="I347" s="262" t="n">
        <v>59810</v>
      </c>
      <c r="J347" s="262" t="n">
        <v>58830</v>
      </c>
      <c r="K347" s="279" t="n">
        <v>57930</v>
      </c>
      <c r="L347" s="262" t="n">
        <v>58085</v>
      </c>
      <c r="M347" s="262" t="n">
        <v>57230</v>
      </c>
      <c r="N347" s="262" t="n">
        <v>56022</v>
      </c>
      <c r="O347" s="262" t="n">
        <v>55108</v>
      </c>
      <c r="P347" s="262" t="n">
        <v>53885</v>
      </c>
      <c r="Q347" s="262" t="n">
        <v>52768</v>
      </c>
      <c r="R347" s="262" t="n">
        <v>51771</v>
      </c>
      <c r="S347" s="262" t="n">
        <v>50825</v>
      </c>
      <c r="T347" s="262" t="n">
        <v>49407</v>
      </c>
      <c r="U347" s="262" t="n">
        <v>48151</v>
      </c>
      <c r="V347" s="262" t="n">
        <v>44951</v>
      </c>
      <c r="W347" s="262" t="n">
        <v>43820</v>
      </c>
      <c r="X347" s="262" t="n">
        <v>42504.9163699514</v>
      </c>
      <c r="Y347" s="262" t="n">
        <v>41294.6279035368</v>
      </c>
      <c r="Z347" s="262" t="n">
        <v>39952.9377590505</v>
      </c>
      <c r="AA347" s="262" t="n">
        <v>38785.3672070439</v>
      </c>
      <c r="AB347" s="262" t="n">
        <v>37449.3989508331</v>
      </c>
      <c r="AC347" s="262" t="n">
        <v>36291.5835428835</v>
      </c>
      <c r="AD347" s="262" t="n">
        <v>34964.7510410641</v>
      </c>
      <c r="AE347" s="262" t="n">
        <v>33820.6419878113</v>
      </c>
      <c r="AF347" s="262" t="n">
        <v>32508.3773963566</v>
      </c>
      <c r="AG347" s="262" t="n">
        <v>31389.3914980615</v>
      </c>
      <c r="AH347" s="262" t="n">
        <v>30106.9956479071</v>
      </c>
      <c r="AI347" s="262" t="n">
        <v>29024.8960242974</v>
      </c>
      <c r="AJ347" s="262" t="n">
        <v>27787.2340897359</v>
      </c>
      <c r="AK347" s="262" t="n">
        <v>26749.1105443963</v>
      </c>
      <c r="AL347" s="262" t="n">
        <v>25565.4098029674</v>
      </c>
      <c r="AM347" s="262" t="n">
        <v>24580.2305175955</v>
      </c>
      <c r="AN347" s="262" t="n">
        <v>23459.5919749037</v>
      </c>
      <c r="AO347" s="262" t="n">
        <v>22537.5819202372</v>
      </c>
      <c r="AP347" s="262" t="n">
        <v>21492.3610637424</v>
      </c>
      <c r="AQ347" s="262" t="n">
        <v>20644.772502145</v>
      </c>
    </row>
    <row r="348" customFormat="false" ht="12.75" hidden="false" customHeight="false" outlineLevel="0" collapsed="false">
      <c r="B348" s="261" t="s">
        <v>62</v>
      </c>
      <c r="C348" s="262" t="s">
        <v>10</v>
      </c>
      <c r="D348" s="262" t="s">
        <v>10</v>
      </c>
      <c r="E348" s="262" t="s">
        <v>10</v>
      </c>
      <c r="F348" s="262" t="s">
        <v>10</v>
      </c>
      <c r="G348" s="262" t="n">
        <v>53709.4243669029</v>
      </c>
      <c r="H348" s="279" t="n">
        <v>53358</v>
      </c>
      <c r="I348" s="262" t="n">
        <v>52760</v>
      </c>
      <c r="J348" s="262" t="n">
        <v>52327</v>
      </c>
      <c r="K348" s="279" t="n">
        <v>51939</v>
      </c>
      <c r="L348" s="262" t="n">
        <v>52794</v>
      </c>
      <c r="M348" s="262" t="n">
        <v>52086</v>
      </c>
      <c r="N348" s="262" t="n">
        <v>51326</v>
      </c>
      <c r="O348" s="262" t="n">
        <v>50650</v>
      </c>
      <c r="P348" s="262" t="n">
        <v>49874</v>
      </c>
      <c r="Q348" s="262" t="n">
        <v>49120</v>
      </c>
      <c r="R348" s="262" t="n">
        <v>48445</v>
      </c>
      <c r="S348" s="262" t="n">
        <v>47789</v>
      </c>
      <c r="T348" s="262" t="n">
        <v>46922</v>
      </c>
      <c r="U348" s="262" t="n">
        <v>45918</v>
      </c>
      <c r="V348" s="262" t="n">
        <v>43532</v>
      </c>
      <c r="W348" s="262" t="n">
        <v>42711</v>
      </c>
      <c r="X348" s="262" t="n">
        <v>41849.1229865372</v>
      </c>
      <c r="Y348" s="262" t="n">
        <v>41072.3539712063</v>
      </c>
      <c r="Z348" s="262" t="n">
        <v>40191.9149234118</v>
      </c>
      <c r="AA348" s="262" t="n">
        <v>39443.6309029328</v>
      </c>
      <c r="AB348" s="262" t="n">
        <v>38562.9480251515</v>
      </c>
      <c r="AC348" s="262" t="n">
        <v>37816.838649739</v>
      </c>
      <c r="AD348" s="262" t="n">
        <v>36935.6828667066</v>
      </c>
      <c r="AE348" s="262" t="n">
        <v>36189.6812690421</v>
      </c>
      <c r="AF348" s="262" t="n">
        <v>35306.8540352734</v>
      </c>
      <c r="AG348" s="262" t="n">
        <v>34563.7295783926</v>
      </c>
      <c r="AH348" s="262" t="n">
        <v>33686.2412707435</v>
      </c>
      <c r="AI348" s="262" t="n">
        <v>32955.3653886698</v>
      </c>
      <c r="AJ348" s="262" t="n">
        <v>32096.3045865534</v>
      </c>
      <c r="AK348" s="262" t="n">
        <v>31388.2538422068</v>
      </c>
      <c r="AL348" s="262" t="n">
        <v>30559.6778226851</v>
      </c>
      <c r="AM348" s="262" t="n">
        <v>29884.4547272966</v>
      </c>
      <c r="AN348" s="262" t="n">
        <v>29096.2231281016</v>
      </c>
      <c r="AO348" s="262" t="n">
        <v>28461.2951651378</v>
      </c>
      <c r="AP348" s="262" t="n">
        <v>27721.9249854824</v>
      </c>
      <c r="AQ348" s="262" t="n">
        <v>27134.0326593048</v>
      </c>
    </row>
    <row r="349" customFormat="false" ht="12.75" hidden="false" customHeight="false" outlineLevel="0" collapsed="false">
      <c r="B349" s="261" t="s">
        <v>63</v>
      </c>
      <c r="C349" s="262" t="s">
        <v>10</v>
      </c>
      <c r="D349" s="262" t="s">
        <v>10</v>
      </c>
      <c r="E349" s="262" t="s">
        <v>10</v>
      </c>
      <c r="F349" s="262" t="s">
        <v>10</v>
      </c>
      <c r="G349" s="262" t="n">
        <v>24366.099851036</v>
      </c>
      <c r="H349" s="279" t="n">
        <v>24003</v>
      </c>
      <c r="I349" s="262" t="n">
        <v>23714</v>
      </c>
      <c r="J349" s="262" t="n">
        <v>23339</v>
      </c>
      <c r="K349" s="279" t="n">
        <v>23094</v>
      </c>
      <c r="L349" s="262" t="n">
        <v>23037</v>
      </c>
      <c r="M349" s="262" t="n">
        <v>22666</v>
      </c>
      <c r="N349" s="262" t="n">
        <v>22239</v>
      </c>
      <c r="O349" s="262" t="n">
        <v>21894</v>
      </c>
      <c r="P349" s="262" t="n">
        <v>21412</v>
      </c>
      <c r="Q349" s="262" t="n">
        <v>21023</v>
      </c>
      <c r="R349" s="262" t="n">
        <v>20645</v>
      </c>
      <c r="S349" s="262" t="n">
        <v>20197</v>
      </c>
      <c r="T349" s="262" t="n">
        <v>19636</v>
      </c>
      <c r="U349" s="262" t="n">
        <v>19105</v>
      </c>
      <c r="V349" s="262" t="n">
        <v>17785</v>
      </c>
      <c r="W349" s="262" t="n">
        <v>17301</v>
      </c>
      <c r="X349" s="262" t="n">
        <v>16729.621002357</v>
      </c>
      <c r="Y349" s="262" t="n">
        <v>16208.4906468656</v>
      </c>
      <c r="Z349" s="262" t="n">
        <v>15639.4218072552</v>
      </c>
      <c r="AA349" s="262" t="n">
        <v>15150.9584362138</v>
      </c>
      <c r="AB349" s="262" t="n">
        <v>14599.0766878517</v>
      </c>
      <c r="AC349" s="262" t="n">
        <v>14127.2373833719</v>
      </c>
      <c r="AD349" s="262" t="n">
        <v>13592.7781470925</v>
      </c>
      <c r="AE349" s="262" t="n">
        <v>13137.6755686871</v>
      </c>
      <c r="AF349" s="262" t="n">
        <v>12621.5340059079</v>
      </c>
      <c r="AG349" s="262" t="n">
        <v>12185.3752626843</v>
      </c>
      <c r="AH349" s="262" t="n">
        <v>11690.8709092619</v>
      </c>
      <c r="AI349" s="262" t="n">
        <v>11276.0523812722</v>
      </c>
      <c r="AJ349" s="262" t="n">
        <v>10805.9213208891</v>
      </c>
      <c r="AK349" s="262" t="n">
        <v>10416.2305711642</v>
      </c>
      <c r="AL349" s="262" t="n">
        <v>9975.6694448755</v>
      </c>
      <c r="AM349" s="262" t="n">
        <v>9615.05066111899</v>
      </c>
      <c r="AN349" s="262" t="n">
        <v>9208.61970196227</v>
      </c>
      <c r="AO349" s="262" t="n">
        <v>8878.49055440712</v>
      </c>
      <c r="AP349" s="262" t="n">
        <v>8506.9157613926</v>
      </c>
      <c r="AQ349" s="262" t="n">
        <v>8208.26488894542</v>
      </c>
    </row>
    <row r="350" customFormat="false" ht="12.75" hidden="false" customHeight="false" outlineLevel="0" collapsed="false">
      <c r="B350" s="261" t="s">
        <v>64</v>
      </c>
      <c r="C350" s="262" t="s">
        <v>10</v>
      </c>
      <c r="D350" s="262" t="s">
        <v>10</v>
      </c>
      <c r="E350" s="262" t="s">
        <v>10</v>
      </c>
      <c r="F350" s="262" t="s">
        <v>10</v>
      </c>
      <c r="G350" s="262" t="n">
        <v>23309.052137408</v>
      </c>
      <c r="H350" s="279" t="n">
        <v>23145</v>
      </c>
      <c r="I350" s="262" t="n">
        <v>22925</v>
      </c>
      <c r="J350" s="262" t="n">
        <v>22650</v>
      </c>
      <c r="K350" s="279" t="n">
        <v>22440</v>
      </c>
      <c r="L350" s="262" t="n">
        <v>22477</v>
      </c>
      <c r="M350" s="262" t="n">
        <v>22246</v>
      </c>
      <c r="N350" s="262" t="n">
        <v>21813</v>
      </c>
      <c r="O350" s="262" t="n">
        <v>21503</v>
      </c>
      <c r="P350" s="262" t="n">
        <v>21066</v>
      </c>
      <c r="Q350" s="262" t="n">
        <v>20639</v>
      </c>
      <c r="R350" s="262" t="n">
        <v>20289</v>
      </c>
      <c r="S350" s="262" t="n">
        <v>19941</v>
      </c>
      <c r="T350" s="262" t="n">
        <v>19433</v>
      </c>
      <c r="U350" s="262" t="n">
        <v>18953</v>
      </c>
      <c r="V350" s="262" t="n">
        <v>17697</v>
      </c>
      <c r="W350" s="262" t="n">
        <v>17306</v>
      </c>
      <c r="X350" s="262" t="n">
        <v>16799.7387600904</v>
      </c>
      <c r="Y350" s="262" t="n">
        <v>16325.9738493314</v>
      </c>
      <c r="Z350" s="262" t="n">
        <v>15819.9104773088</v>
      </c>
      <c r="AA350" s="262" t="n">
        <v>15389.0472529419</v>
      </c>
      <c r="AB350" s="262" t="n">
        <v>14903.8633085312</v>
      </c>
      <c r="AC350" s="262" t="n">
        <v>14491.9203649613</v>
      </c>
      <c r="AD350" s="262" t="n">
        <v>14025.9712889371</v>
      </c>
      <c r="AE350" s="262" t="n">
        <v>13631.387526256</v>
      </c>
      <c r="AF350" s="262" t="n">
        <v>13183.6598287728</v>
      </c>
      <c r="AG350" s="262" t="n">
        <v>12807.5983656745</v>
      </c>
      <c r="AH350" s="262" t="n">
        <v>12380.843861661</v>
      </c>
      <c r="AI350" s="262" t="n">
        <v>12024.778978904</v>
      </c>
      <c r="AJ350" s="262" t="n">
        <v>11620.4692748139</v>
      </c>
      <c r="AK350" s="262" t="n">
        <v>11285.9085603954</v>
      </c>
      <c r="AL350" s="262" t="n">
        <v>10906.1123743703</v>
      </c>
      <c r="AM350" s="262" t="n">
        <v>10595.0582835151</v>
      </c>
      <c r="AN350" s="262" t="n">
        <v>10241.9513869632</v>
      </c>
      <c r="AO350" s="262" t="n">
        <v>9955.28146311473</v>
      </c>
      <c r="AP350" s="262" t="n">
        <v>9629.82167626708</v>
      </c>
      <c r="AQ350" s="262" t="n">
        <v>9368.28997700589</v>
      </c>
    </row>
    <row r="351" customFormat="false" ht="12.75" hidden="false" customHeight="false" outlineLevel="0" collapsed="false">
      <c r="B351" s="261" t="s">
        <v>65</v>
      </c>
      <c r="C351" s="262" t="s">
        <v>10</v>
      </c>
      <c r="D351" s="262" t="s">
        <v>10</v>
      </c>
      <c r="E351" s="262" t="s">
        <v>10</v>
      </c>
      <c r="F351" s="262" t="s">
        <v>10</v>
      </c>
      <c r="G351" s="262" t="n">
        <v>10131.4573195504</v>
      </c>
      <c r="H351" s="279" t="n">
        <v>10054</v>
      </c>
      <c r="I351" s="262" t="n">
        <v>9886</v>
      </c>
      <c r="J351" s="262" t="n">
        <v>9711</v>
      </c>
      <c r="K351" s="279" t="n">
        <v>9632</v>
      </c>
      <c r="L351" s="262" t="n">
        <v>9580</v>
      </c>
      <c r="M351" s="262" t="n">
        <v>9407</v>
      </c>
      <c r="N351" s="262" t="n">
        <v>9242</v>
      </c>
      <c r="O351" s="262" t="n">
        <v>9052</v>
      </c>
      <c r="P351" s="262" t="n">
        <v>8861</v>
      </c>
      <c r="Q351" s="262" t="n">
        <v>8654</v>
      </c>
      <c r="R351" s="262" t="n">
        <v>8479</v>
      </c>
      <c r="S351" s="262" t="n">
        <v>8291</v>
      </c>
      <c r="T351" s="262" t="n">
        <v>8058</v>
      </c>
      <c r="U351" s="262" t="n">
        <v>8569</v>
      </c>
      <c r="V351" s="262" t="n">
        <v>7375</v>
      </c>
      <c r="W351" s="262" t="n">
        <v>7221</v>
      </c>
      <c r="X351" s="262" t="n">
        <v>7023.99301102509</v>
      </c>
      <c r="Y351" s="262" t="n">
        <v>6847.7055920485</v>
      </c>
      <c r="Z351" s="262" t="n">
        <v>6652.22185893124</v>
      </c>
      <c r="AA351" s="262" t="n">
        <v>6482.58400499005</v>
      </c>
      <c r="AB351" s="262" t="n">
        <v>6289.56447728975</v>
      </c>
      <c r="AC351" s="262" t="n">
        <v>6122.23108560307</v>
      </c>
      <c r="AD351" s="262" t="n">
        <v>5930.83304128047</v>
      </c>
      <c r="AE351" s="262" t="n">
        <v>5765.49287531654</v>
      </c>
      <c r="AF351" s="262" t="n">
        <v>5576.0155682083</v>
      </c>
      <c r="AG351" s="262" t="n">
        <v>5413.46866932929</v>
      </c>
      <c r="AH351" s="262" t="n">
        <v>5227.43814963628</v>
      </c>
      <c r="AI351" s="262" t="n">
        <v>5068.97400315912</v>
      </c>
      <c r="AJ351" s="262" t="n">
        <v>4887.82118278261</v>
      </c>
      <c r="AK351" s="262" t="n">
        <v>4735.32164900417</v>
      </c>
      <c r="AL351" s="262" t="n">
        <v>4561.86786566407</v>
      </c>
      <c r="AM351" s="262" t="n">
        <v>4417.61299694117</v>
      </c>
      <c r="AN351" s="262" t="n">
        <v>4253.87350215418</v>
      </c>
      <c r="AO351" s="262" t="n">
        <v>4118.44145686695</v>
      </c>
      <c r="AP351" s="262" t="n">
        <v>3964.54568478792</v>
      </c>
      <c r="AQ351" s="262" t="n">
        <v>3838.88663688018</v>
      </c>
    </row>
    <row r="352" customFormat="false" ht="12.75" hidden="false" customHeight="false" outlineLevel="0" collapsed="false">
      <c r="B352" s="261" t="s">
        <v>66</v>
      </c>
      <c r="C352" s="262" t="s">
        <v>10</v>
      </c>
      <c r="D352" s="262" t="s">
        <v>10</v>
      </c>
      <c r="E352" s="262" t="s">
        <v>10</v>
      </c>
      <c r="F352" s="262" t="s">
        <v>10</v>
      </c>
      <c r="G352" s="262" t="n">
        <v>438.019771588498</v>
      </c>
      <c r="H352" s="279" t="n">
        <v>470</v>
      </c>
      <c r="I352" s="262" t="n">
        <v>459</v>
      </c>
      <c r="J352" s="262" t="n">
        <v>465</v>
      </c>
      <c r="K352" s="279" t="n">
        <v>473</v>
      </c>
      <c r="L352" s="262" t="n">
        <v>477</v>
      </c>
      <c r="M352" s="262" t="n">
        <v>468</v>
      </c>
      <c r="N352" s="262" t="n">
        <v>475</v>
      </c>
      <c r="O352" s="262" t="n">
        <v>465</v>
      </c>
      <c r="P352" s="262" t="n">
        <v>446</v>
      </c>
      <c r="Q352" s="262" t="n">
        <v>440</v>
      </c>
      <c r="R352" s="262" t="n">
        <v>450</v>
      </c>
      <c r="S352" s="262" t="n">
        <v>439</v>
      </c>
      <c r="T352" s="262" t="n">
        <v>440</v>
      </c>
      <c r="U352" s="262" t="n">
        <v>427</v>
      </c>
      <c r="V352" s="262" t="n">
        <v>387</v>
      </c>
      <c r="W352" s="262" t="n">
        <v>378</v>
      </c>
      <c r="X352" s="262" t="n">
        <v>378.805571648089</v>
      </c>
      <c r="Y352" s="262" t="n">
        <v>379.262315364401</v>
      </c>
      <c r="Z352" s="262" t="n">
        <v>379.555551341009</v>
      </c>
      <c r="AA352" s="262" t="n">
        <v>380.483124323397</v>
      </c>
      <c r="AB352" s="262" t="n">
        <v>380.653103677025</v>
      </c>
      <c r="AC352" s="262" t="n">
        <v>381.795588310258</v>
      </c>
      <c r="AD352" s="262" t="n">
        <v>382.413501725004</v>
      </c>
      <c r="AE352" s="262" t="n">
        <v>383.907481615055</v>
      </c>
      <c r="AF352" s="262" t="n">
        <v>384.718622174464</v>
      </c>
      <c r="AG352" s="262" t="n">
        <v>386.333680623953</v>
      </c>
      <c r="AH352" s="262" t="n">
        <v>386.912121697691</v>
      </c>
      <c r="AI352" s="262" t="n">
        <v>388.31985871198</v>
      </c>
      <c r="AJ352" s="262" t="n">
        <v>388.638238789199</v>
      </c>
      <c r="AK352" s="262" t="n">
        <v>389.157789179778</v>
      </c>
      <c r="AL352" s="262" t="n">
        <v>388.700821397313</v>
      </c>
      <c r="AM352" s="262" t="n">
        <v>388.103407951549</v>
      </c>
      <c r="AN352" s="262" t="n">
        <v>386.64958329272</v>
      </c>
      <c r="AO352" s="262" t="n">
        <v>385.444564224051</v>
      </c>
      <c r="AP352" s="262" t="n">
        <v>383.681855393893</v>
      </c>
      <c r="AQ352" s="262" t="n">
        <v>382.453784952891</v>
      </c>
    </row>
    <row r="353" customFormat="false" ht="12.75" hidden="false" customHeight="false" outlineLevel="0" collapsed="false">
      <c r="B353" s="261" t="s">
        <v>67</v>
      </c>
      <c r="C353" s="262" t="s">
        <v>10</v>
      </c>
      <c r="D353" s="262" t="s">
        <v>10</v>
      </c>
      <c r="E353" s="262" t="s">
        <v>10</v>
      </c>
      <c r="F353" s="262" t="s">
        <v>10</v>
      </c>
      <c r="G353" s="262" t="n">
        <v>3260.14715839841</v>
      </c>
      <c r="H353" s="279" t="n">
        <v>3040</v>
      </c>
      <c r="I353" s="262" t="n">
        <v>3001</v>
      </c>
      <c r="J353" s="262" t="n">
        <v>2981</v>
      </c>
      <c r="K353" s="279" t="n">
        <v>2978</v>
      </c>
      <c r="L353" s="262" t="n">
        <v>3020</v>
      </c>
      <c r="M353" s="262" t="n">
        <v>3049</v>
      </c>
      <c r="N353" s="262" t="n">
        <v>3017</v>
      </c>
      <c r="O353" s="262" t="n">
        <v>2972</v>
      </c>
      <c r="P353" s="262" t="n">
        <v>2976</v>
      </c>
      <c r="Q353" s="262" t="n">
        <v>2953</v>
      </c>
      <c r="R353" s="262" t="n">
        <v>2944</v>
      </c>
      <c r="S353" s="262" t="n">
        <v>2929</v>
      </c>
      <c r="T353" s="262" t="n">
        <v>2890</v>
      </c>
      <c r="U353" s="262" t="n">
        <v>2789</v>
      </c>
      <c r="V353" s="262" t="n">
        <v>2529</v>
      </c>
      <c r="W353" s="262" t="n">
        <v>2493</v>
      </c>
      <c r="X353" s="262" t="n">
        <v>2455.82941920352</v>
      </c>
      <c r="Y353" s="262" t="n">
        <v>2421.33752737178</v>
      </c>
      <c r="Z353" s="262" t="n">
        <v>2381.53339365975</v>
      </c>
      <c r="AA353" s="262" t="n">
        <v>2349.26294753968</v>
      </c>
      <c r="AB353" s="262" t="n">
        <v>2309.60799947308</v>
      </c>
      <c r="AC353" s="262" t="n">
        <v>2278.45937194647</v>
      </c>
      <c r="AD353" s="262" t="n">
        <v>2240.35087084415</v>
      </c>
      <c r="AE353" s="262" t="n">
        <v>2210.69094490359</v>
      </c>
      <c r="AF353" s="262" t="n">
        <v>2173.92388550979</v>
      </c>
      <c r="AG353" s="262" t="n">
        <v>2145.57485499805</v>
      </c>
      <c r="AH353" s="262" t="n">
        <v>2110.12955055626</v>
      </c>
      <c r="AI353" s="262" t="n">
        <v>2082.56617898422</v>
      </c>
      <c r="AJ353" s="262" t="n">
        <v>2047.59260236307</v>
      </c>
      <c r="AK353" s="262" t="n">
        <v>2020.5751243939</v>
      </c>
      <c r="AL353" s="262" t="n">
        <v>1986.15830730068</v>
      </c>
      <c r="AM353" s="262" t="n">
        <v>1959.96502593308</v>
      </c>
      <c r="AN353" s="262" t="n">
        <v>1926.66825940118</v>
      </c>
      <c r="AO353" s="262" t="n">
        <v>1901.40277225643</v>
      </c>
      <c r="AP353" s="262" t="n">
        <v>1869.44836423773</v>
      </c>
      <c r="AQ353" s="262" t="n">
        <v>1845.47479619467</v>
      </c>
    </row>
    <row r="354" customFormat="false" ht="12.75" hidden="false" customHeight="false" outlineLevel="0" collapsed="false">
      <c r="B354" s="261" t="s">
        <v>68</v>
      </c>
      <c r="C354" s="261" t="n">
        <v>269010.436618447</v>
      </c>
      <c r="D354" s="261" t="n">
        <v>267314.218309224</v>
      </c>
      <c r="E354" s="261" t="n">
        <v>265618</v>
      </c>
      <c r="F354" s="261" t="n">
        <v>265733</v>
      </c>
      <c r="G354" s="261" t="n">
        <v>265848</v>
      </c>
      <c r="H354" s="261" t="n">
        <v>262252</v>
      </c>
      <c r="I354" s="261" t="n">
        <v>259159</v>
      </c>
      <c r="J354" s="261" t="n">
        <v>255338</v>
      </c>
      <c r="K354" s="261" t="n">
        <v>252241</v>
      </c>
      <c r="L354" s="261" t="n">
        <v>253294</v>
      </c>
      <c r="M354" s="261" t="n">
        <v>249670</v>
      </c>
      <c r="N354" s="261" t="n">
        <v>244994</v>
      </c>
      <c r="O354" s="261" t="n">
        <v>241236</v>
      </c>
      <c r="P354" s="261" t="n">
        <v>236432</v>
      </c>
      <c r="Q354" s="261" t="n">
        <v>231916</v>
      </c>
      <c r="R354" s="261" t="n">
        <v>227889</v>
      </c>
      <c r="S354" s="261" t="n">
        <v>223958</v>
      </c>
      <c r="T354" s="261" t="n">
        <v>218380</v>
      </c>
      <c r="U354" s="261" t="n">
        <v>213642</v>
      </c>
      <c r="V354" s="261" t="n">
        <v>199950</v>
      </c>
      <c r="W354" s="261" t="n">
        <v>195385</v>
      </c>
      <c r="X354" s="261" t="n">
        <v>190175.004100884</v>
      </c>
      <c r="Y354" s="261" t="n">
        <v>185401.576908752</v>
      </c>
      <c r="Z354" s="261" t="n">
        <v>180108.467143021</v>
      </c>
      <c r="AA354" s="261" t="n">
        <v>175540.164246926</v>
      </c>
      <c r="AB354" s="261" t="n">
        <v>170289.905684416</v>
      </c>
      <c r="AC354" s="261" t="n">
        <v>165776.624922258</v>
      </c>
      <c r="AD354" s="261" t="n">
        <v>160577.832776375</v>
      </c>
      <c r="AE354" s="261" t="n">
        <v>156127.25017911</v>
      </c>
      <c r="AF354" s="261" t="n">
        <v>150993.124550541</v>
      </c>
      <c r="AG354" s="261" t="n">
        <v>146636.530791221</v>
      </c>
      <c r="AH354" s="261" t="n">
        <v>141611.632514953</v>
      </c>
      <c r="AI354" s="261" t="n">
        <v>137387.767375591</v>
      </c>
      <c r="AJ354" s="261" t="n">
        <v>132523.78904403</v>
      </c>
      <c r="AK354" s="261" t="n">
        <v>128468.006513258</v>
      </c>
      <c r="AL354" s="261" t="n">
        <v>123811.689392349</v>
      </c>
      <c r="AM354" s="261" t="n">
        <v>119967.770906562</v>
      </c>
      <c r="AN354" s="261" t="n">
        <v>115566.101457366</v>
      </c>
      <c r="AO354" s="261" t="n">
        <v>111972.00359868</v>
      </c>
      <c r="AP354" s="261" t="n">
        <v>107867.411708053</v>
      </c>
      <c r="AQ354" s="261" t="n">
        <v>104558.610789802</v>
      </c>
    </row>
    <row r="355" customFormat="false" ht="12.75" hidden="false" customHeight="false" outlineLevel="0" collapsed="false">
      <c r="A355" s="264"/>
      <c r="B355" s="261" t="s">
        <v>69</v>
      </c>
      <c r="G355" s="262" t="n">
        <v>0</v>
      </c>
      <c r="H355" s="262" t="n">
        <v>0</v>
      </c>
      <c r="I355" s="262" t="n">
        <v>0</v>
      </c>
      <c r="J355" s="262" t="n">
        <v>0</v>
      </c>
      <c r="K355" s="262" t="n">
        <v>0</v>
      </c>
      <c r="L355" s="262" t="n">
        <v>0</v>
      </c>
      <c r="M355" s="262" t="n">
        <v>0</v>
      </c>
      <c r="N355" s="262" t="n">
        <v>0</v>
      </c>
      <c r="O355" s="262" t="n">
        <v>0</v>
      </c>
      <c r="P355" s="262" t="n">
        <v>0</v>
      </c>
      <c r="Q355" s="262" t="n">
        <v>0</v>
      </c>
      <c r="R355" s="262" t="n">
        <v>0</v>
      </c>
      <c r="S355" s="262" t="n">
        <v>0</v>
      </c>
      <c r="T355" s="262" t="n">
        <v>0</v>
      </c>
      <c r="U355" s="262" t="n">
        <v>0</v>
      </c>
      <c r="V355" s="262" t="n">
        <v>0</v>
      </c>
      <c r="W355" s="262" t="n">
        <v>0</v>
      </c>
      <c r="X355" s="262" t="n">
        <v>2.88622686639428E-007</v>
      </c>
      <c r="Y355" s="262" t="n">
        <v>-2.38485517911613E-006</v>
      </c>
      <c r="Z355" s="262" t="n">
        <v>-3.09781171381474E-007</v>
      </c>
      <c r="AA355" s="262" t="n">
        <v>-3.81754944100976E-007</v>
      </c>
      <c r="AB355" s="262" t="n">
        <v>-4.18978743255138E-007</v>
      </c>
      <c r="AC355" s="262" t="n">
        <v>-4.86732460558415E-007</v>
      </c>
      <c r="AD355" s="262" t="n">
        <v>-5.27710653841496E-007</v>
      </c>
      <c r="AE355" s="262" t="n">
        <v>-5.7890429161489E-007</v>
      </c>
      <c r="AF355" s="262" t="n">
        <v>-6.05825334787369E-007</v>
      </c>
      <c r="AG355" s="262" t="n">
        <v>-6.1935861594975E-007</v>
      </c>
      <c r="AH355" s="262" t="n">
        <v>-6.3690822571516E-007</v>
      </c>
      <c r="AI355" s="262" t="n">
        <v>-6.48724380880594E-007</v>
      </c>
      <c r="AJ355" s="262" t="n">
        <v>-6.46483385935426E-007</v>
      </c>
      <c r="AK355" s="262" t="n">
        <v>-6.27740519121289E-007</v>
      </c>
      <c r="AL355" s="262" t="n">
        <v>-5.99058694206178E-007</v>
      </c>
      <c r="AM355" s="262" t="n">
        <v>-5.98462065681815E-007</v>
      </c>
      <c r="AN355" s="262" t="n">
        <v>-5.92699507251382E-007</v>
      </c>
      <c r="AO355" s="262" t="n">
        <v>-5.89614501222968E-007</v>
      </c>
      <c r="AP355" s="262" t="n">
        <v>-5.87926479056478E-007</v>
      </c>
      <c r="AQ355" s="262" t="n">
        <v>-5.75528247281909E-007</v>
      </c>
    </row>
    <row r="356" customFormat="false" ht="12.75" hidden="false" customHeight="false" outlineLevel="0" collapsed="false">
      <c r="A356" s="264"/>
      <c r="K356" s="262"/>
    </row>
    <row r="357" customFormat="false" ht="12.75" hidden="false" customHeight="false" outlineLevel="0" collapsed="false">
      <c r="A357" s="264"/>
      <c r="K357" s="262"/>
    </row>
    <row r="358" customFormat="false" ht="12.75" hidden="false" customHeight="false" outlineLevel="0" collapsed="false">
      <c r="A358" s="264"/>
      <c r="K358" s="262"/>
    </row>
    <row r="359" customFormat="false" ht="12.75" hidden="false" customHeight="false" outlineLevel="0" collapsed="false">
      <c r="A359" s="264"/>
      <c r="K359" s="262"/>
    </row>
    <row r="360" customFormat="false" ht="12.75" hidden="false" customHeight="false" outlineLevel="0" collapsed="false">
      <c r="A360" s="264"/>
      <c r="K360" s="262"/>
    </row>
    <row r="361" customFormat="false" ht="12.75" hidden="false" customHeight="false" outlineLevel="0" collapsed="false">
      <c r="A361" s="264"/>
      <c r="K361" s="262"/>
    </row>
    <row r="362" customFormat="false" ht="12.75" hidden="false" customHeight="false" outlineLevel="0" collapsed="false">
      <c r="A362" s="264"/>
      <c r="K362" s="262"/>
    </row>
    <row r="363" customFormat="false" ht="12.75" hidden="false" customHeight="false" outlineLevel="0" collapsed="false">
      <c r="A363" s="264"/>
      <c r="K363" s="262"/>
    </row>
    <row r="365" customFormat="false" ht="12.75" hidden="false" customHeight="false" outlineLevel="0" collapsed="false">
      <c r="A365" s="260" t="s">
        <v>97</v>
      </c>
    </row>
    <row r="366" customFormat="false" ht="12.75" hidden="false" customHeight="false" outlineLevel="0" collapsed="false">
      <c r="B366" s="261" t="s">
        <v>60</v>
      </c>
      <c r="C366" s="262" t="s">
        <v>10</v>
      </c>
      <c r="D366" s="262" t="s">
        <v>10</v>
      </c>
      <c r="E366" s="262" t="s">
        <v>10</v>
      </c>
      <c r="F366" s="262" t="s">
        <v>10</v>
      </c>
      <c r="G366" s="262" t="n">
        <v>1625.0089045351</v>
      </c>
      <c r="H366" s="279" t="n">
        <v>1618</v>
      </c>
      <c r="I366" s="262" t="n">
        <v>1625</v>
      </c>
      <c r="J366" s="262" t="n">
        <v>1652</v>
      </c>
      <c r="K366" s="279" t="n">
        <v>1626</v>
      </c>
      <c r="L366" s="262" t="n">
        <v>1609</v>
      </c>
      <c r="M366" s="262" t="n">
        <v>1591</v>
      </c>
      <c r="N366" s="262" t="n">
        <v>1578</v>
      </c>
      <c r="O366" s="262" t="n">
        <v>1601</v>
      </c>
      <c r="P366" s="262" t="n">
        <v>1569</v>
      </c>
      <c r="Q366" s="262" t="n">
        <v>1541</v>
      </c>
      <c r="R366" s="262" t="n">
        <v>1515</v>
      </c>
      <c r="S366" s="262" t="n">
        <v>1469</v>
      </c>
      <c r="T366" s="262" t="n">
        <v>1426</v>
      </c>
      <c r="U366" s="262" t="n">
        <v>1367</v>
      </c>
      <c r="V366" s="262" t="n">
        <v>1259</v>
      </c>
      <c r="W366" s="262" t="n">
        <v>1203</v>
      </c>
      <c r="X366" s="262" t="n">
        <v>1173.96956548089</v>
      </c>
      <c r="Y366" s="262" t="n">
        <v>1148.02903553938</v>
      </c>
      <c r="Z366" s="262" t="n">
        <v>1116.93240279981</v>
      </c>
      <c r="AA366" s="262" t="n">
        <v>1090.39006359931</v>
      </c>
      <c r="AB366" s="262" t="n">
        <v>1058.87581333056</v>
      </c>
      <c r="AC366" s="262" t="n">
        <v>1032.16570353724</v>
      </c>
      <c r="AD366" s="262" t="n">
        <v>1000.6447580118</v>
      </c>
      <c r="AE366" s="262" t="n">
        <v>974.24219047955</v>
      </c>
      <c r="AF366" s="262" t="n">
        <v>943.379616235648</v>
      </c>
      <c r="AG366" s="262" t="n">
        <v>917.874878073115</v>
      </c>
      <c r="AH366" s="262" t="n">
        <v>888.289674310566</v>
      </c>
      <c r="AI366" s="262" t="n">
        <v>864.106876801152</v>
      </c>
      <c r="AJ366" s="262" t="n">
        <v>836.189447803431</v>
      </c>
      <c r="AK366" s="262" t="n">
        <v>813.526249617329</v>
      </c>
      <c r="AL366" s="262" t="n">
        <v>787.476982481631</v>
      </c>
      <c r="AM366" s="262" t="n">
        <v>766.469969758778</v>
      </c>
      <c r="AN366" s="262" t="n">
        <v>742.458603794396</v>
      </c>
      <c r="AO366" s="262" t="n">
        <v>723.213314071555</v>
      </c>
      <c r="AP366" s="262" t="n">
        <v>701.301850848908</v>
      </c>
      <c r="AQ366" s="262" t="n">
        <v>683.821484122058</v>
      </c>
      <c r="AR366" s="263" t="s">
        <v>98</v>
      </c>
    </row>
    <row r="367" customFormat="false" ht="12.75" hidden="false" customHeight="false" outlineLevel="0" collapsed="false">
      <c r="B367" s="261" t="s">
        <v>61</v>
      </c>
      <c r="C367" s="262" t="s">
        <v>10</v>
      </c>
      <c r="D367" s="262" t="s">
        <v>10</v>
      </c>
      <c r="E367" s="262" t="s">
        <v>10</v>
      </c>
      <c r="F367" s="262" t="s">
        <v>10</v>
      </c>
      <c r="G367" s="262" t="n">
        <v>1019.63305032098</v>
      </c>
      <c r="H367" s="279" t="n">
        <v>1009</v>
      </c>
      <c r="I367" s="262" t="n">
        <v>1007</v>
      </c>
      <c r="J367" s="262" t="n">
        <v>1004</v>
      </c>
      <c r="K367" s="279" t="n">
        <v>993</v>
      </c>
      <c r="L367" s="262" t="n">
        <v>992</v>
      </c>
      <c r="M367" s="262" t="n">
        <v>987</v>
      </c>
      <c r="N367" s="262" t="n">
        <v>977</v>
      </c>
      <c r="O367" s="262" t="n">
        <v>970</v>
      </c>
      <c r="P367" s="262" t="n">
        <v>959</v>
      </c>
      <c r="Q367" s="262" t="n">
        <v>938</v>
      </c>
      <c r="R367" s="262" t="n">
        <v>922</v>
      </c>
      <c r="S367" s="262" t="n">
        <v>893</v>
      </c>
      <c r="T367" s="262" t="n">
        <v>890</v>
      </c>
      <c r="U367" s="262" t="n">
        <v>870</v>
      </c>
      <c r="V367" s="262" t="n">
        <v>815</v>
      </c>
      <c r="W367" s="262" t="n">
        <v>799</v>
      </c>
      <c r="X367" s="262" t="n">
        <v>779.718772085815</v>
      </c>
      <c r="Y367" s="262" t="n">
        <v>762.489775058992</v>
      </c>
      <c r="Z367" s="262" t="n">
        <v>741.83623427851</v>
      </c>
      <c r="AA367" s="262" t="n">
        <v>724.207531850247</v>
      </c>
      <c r="AB367" s="262" t="n">
        <v>703.27662082387</v>
      </c>
      <c r="AC367" s="262" t="n">
        <v>685.536489714258</v>
      </c>
      <c r="AD367" s="262" t="n">
        <v>664.601131879824</v>
      </c>
      <c r="AE367" s="262" t="n">
        <v>647.065262005952</v>
      </c>
      <c r="AF367" s="262" t="n">
        <v>626.567176535564</v>
      </c>
      <c r="AG367" s="262" t="n">
        <v>609.627620598852</v>
      </c>
      <c r="AH367" s="262" t="n">
        <v>589.977929986818</v>
      </c>
      <c r="AI367" s="262" t="n">
        <v>573.916371208745</v>
      </c>
      <c r="AJ367" s="262" t="n">
        <v>555.374371400617</v>
      </c>
      <c r="AK367" s="262" t="n">
        <v>540.322089313588</v>
      </c>
      <c r="AL367" s="262" t="n">
        <v>523.020871989047</v>
      </c>
      <c r="AM367" s="262" t="n">
        <v>509.068583405872</v>
      </c>
      <c r="AN367" s="262" t="n">
        <v>493.1208848144</v>
      </c>
      <c r="AO367" s="262" t="n">
        <v>480.338684907043</v>
      </c>
      <c r="AP367" s="262" t="n">
        <v>465.785684811536</v>
      </c>
      <c r="AQ367" s="262" t="n">
        <v>454.17569893061</v>
      </c>
      <c r="AR367" s="263" t="s">
        <v>75</v>
      </c>
    </row>
    <row r="368" customFormat="false" ht="12.75" hidden="false" customHeight="false" outlineLevel="0" collapsed="false">
      <c r="B368" s="261" t="s">
        <v>62</v>
      </c>
      <c r="C368" s="262" t="s">
        <v>10</v>
      </c>
      <c r="D368" s="262" t="s">
        <v>10</v>
      </c>
      <c r="E368" s="262" t="s">
        <v>10</v>
      </c>
      <c r="F368" s="262" t="s">
        <v>10</v>
      </c>
      <c r="G368" s="262" t="n">
        <v>918.570304410851</v>
      </c>
      <c r="H368" s="279" t="n">
        <v>905</v>
      </c>
      <c r="I368" s="262" t="n">
        <v>906</v>
      </c>
      <c r="J368" s="262" t="n">
        <v>917</v>
      </c>
      <c r="K368" s="279" t="n">
        <v>912</v>
      </c>
      <c r="L368" s="262" t="n">
        <v>913</v>
      </c>
      <c r="M368" s="262" t="n">
        <v>909</v>
      </c>
      <c r="N368" s="262" t="n">
        <v>903</v>
      </c>
      <c r="O368" s="262" t="n">
        <v>955</v>
      </c>
      <c r="P368" s="262" t="n">
        <v>948</v>
      </c>
      <c r="Q368" s="262" t="n">
        <v>911</v>
      </c>
      <c r="R368" s="262" t="n">
        <v>883</v>
      </c>
      <c r="S368" s="262" t="n">
        <v>881</v>
      </c>
      <c r="T368" s="262" t="n">
        <v>848</v>
      </c>
      <c r="U368" s="262" t="n">
        <v>837</v>
      </c>
      <c r="V368" s="262" t="n">
        <v>770</v>
      </c>
      <c r="W368" s="262" t="n">
        <v>747</v>
      </c>
      <c r="X368" s="262" t="n">
        <v>728.973620460705</v>
      </c>
      <c r="Y368" s="262" t="n">
        <v>712.865909848645</v>
      </c>
      <c r="Z368" s="262" t="n">
        <v>693.556529419333</v>
      </c>
      <c r="AA368" s="262" t="n">
        <v>677.075126773635</v>
      </c>
      <c r="AB368" s="262" t="n">
        <v>657.50642772895</v>
      </c>
      <c r="AC368" s="262" t="n">
        <v>640.920848331102</v>
      </c>
      <c r="AD368" s="262" t="n">
        <v>621.347991882639</v>
      </c>
      <c r="AE368" s="262" t="n">
        <v>604.953380123212</v>
      </c>
      <c r="AF368" s="262" t="n">
        <v>585.789337762285</v>
      </c>
      <c r="AG368" s="262" t="n">
        <v>569.952231022956</v>
      </c>
      <c r="AH368" s="262" t="n">
        <v>551.581368836237</v>
      </c>
      <c r="AI368" s="262" t="n">
        <v>536.565118013683</v>
      </c>
      <c r="AJ368" s="262" t="n">
        <v>519.229856616096</v>
      </c>
      <c r="AK368" s="262" t="n">
        <v>505.157197393304</v>
      </c>
      <c r="AL368" s="262" t="n">
        <v>488.98196667812</v>
      </c>
      <c r="AM368" s="262" t="n">
        <v>475.937711895101</v>
      </c>
      <c r="AN368" s="262" t="n">
        <v>461.027911084301</v>
      </c>
      <c r="AO368" s="262" t="n">
        <v>449.077594024482</v>
      </c>
      <c r="AP368" s="262" t="n">
        <v>435.47172284633</v>
      </c>
      <c r="AQ368" s="262" t="n">
        <v>424.617330539632</v>
      </c>
    </row>
    <row r="369" customFormat="false" ht="12.75" hidden="false" customHeight="false" outlineLevel="0" collapsed="false">
      <c r="B369" s="261" t="s">
        <v>63</v>
      </c>
      <c r="C369" s="262" t="s">
        <v>10</v>
      </c>
      <c r="D369" s="262" t="s">
        <v>10</v>
      </c>
      <c r="E369" s="262" t="s">
        <v>10</v>
      </c>
      <c r="F369" s="262" t="s">
        <v>10</v>
      </c>
      <c r="G369" s="262" t="n">
        <v>387.240422447712</v>
      </c>
      <c r="H369" s="279" t="n">
        <v>379</v>
      </c>
      <c r="I369" s="262" t="n">
        <v>370</v>
      </c>
      <c r="J369" s="262" t="n">
        <v>360</v>
      </c>
      <c r="K369" s="279" t="n">
        <v>360</v>
      </c>
      <c r="L369" s="262" t="n">
        <v>359</v>
      </c>
      <c r="M369" s="262" t="n">
        <v>353</v>
      </c>
      <c r="N369" s="262" t="n">
        <v>351</v>
      </c>
      <c r="O369" s="262" t="n">
        <v>345</v>
      </c>
      <c r="P369" s="262" t="n">
        <v>341</v>
      </c>
      <c r="Q369" s="262" t="n">
        <v>330</v>
      </c>
      <c r="R369" s="262" t="n">
        <v>327</v>
      </c>
      <c r="S369" s="262" t="n">
        <v>321</v>
      </c>
      <c r="T369" s="262" t="n">
        <v>310</v>
      </c>
      <c r="U369" s="262" t="n">
        <v>305</v>
      </c>
      <c r="V369" s="262" t="n">
        <v>269</v>
      </c>
      <c r="W369" s="262" t="n">
        <v>259</v>
      </c>
      <c r="X369" s="262" t="n">
        <v>252.749889825064</v>
      </c>
      <c r="Y369" s="262" t="n">
        <v>247.165020951538</v>
      </c>
      <c r="Z369" s="262" t="n">
        <v>240.470068433209</v>
      </c>
      <c r="AA369" s="262" t="n">
        <v>234.75563297774</v>
      </c>
      <c r="AB369" s="262" t="n">
        <v>227.970769453545</v>
      </c>
      <c r="AC369" s="262" t="n">
        <v>222.220213812256</v>
      </c>
      <c r="AD369" s="262" t="n">
        <v>215.433908832133</v>
      </c>
      <c r="AE369" s="262" t="n">
        <v>209.749565531341</v>
      </c>
      <c r="AF369" s="262" t="n">
        <v>203.105004659213</v>
      </c>
      <c r="AG369" s="262" t="n">
        <v>197.613959618401</v>
      </c>
      <c r="AH369" s="262" t="n">
        <v>191.244410346165</v>
      </c>
      <c r="AI369" s="262" t="n">
        <v>186.037972644637</v>
      </c>
      <c r="AJ369" s="262" t="n">
        <v>180.027487099824</v>
      </c>
      <c r="AK369" s="262" t="n">
        <v>175.148211679874</v>
      </c>
      <c r="AL369" s="262" t="n">
        <v>169.539932221731</v>
      </c>
      <c r="AM369" s="262" t="n">
        <v>165.017225409413</v>
      </c>
      <c r="AN369" s="262" t="n">
        <v>159.84769607876</v>
      </c>
      <c r="AO369" s="262" t="n">
        <v>155.70427958814</v>
      </c>
      <c r="AP369" s="262" t="n">
        <v>150.986849019009</v>
      </c>
      <c r="AQ369" s="262" t="n">
        <v>147.223411793527</v>
      </c>
    </row>
    <row r="370" customFormat="false" ht="12.75" hidden="false" customHeight="false" outlineLevel="0" collapsed="false">
      <c r="B370" s="261" t="s">
        <v>64</v>
      </c>
      <c r="C370" s="262" t="s">
        <v>10</v>
      </c>
      <c r="D370" s="262" t="s">
        <v>10</v>
      </c>
      <c r="E370" s="262" t="s">
        <v>10</v>
      </c>
      <c r="F370" s="262" t="s">
        <v>10</v>
      </c>
      <c r="G370" s="262" t="n">
        <v>527.3273969766</v>
      </c>
      <c r="H370" s="279" t="n">
        <v>522</v>
      </c>
      <c r="I370" s="262" t="n">
        <v>514</v>
      </c>
      <c r="J370" s="262" t="n">
        <v>510</v>
      </c>
      <c r="K370" s="279" t="n">
        <v>504</v>
      </c>
      <c r="L370" s="262" t="n">
        <v>504</v>
      </c>
      <c r="M370" s="262" t="n">
        <v>509</v>
      </c>
      <c r="N370" s="262" t="n">
        <v>503</v>
      </c>
      <c r="O370" s="262" t="n">
        <v>499</v>
      </c>
      <c r="P370" s="262" t="n">
        <v>484</v>
      </c>
      <c r="Q370" s="262" t="n">
        <v>469</v>
      </c>
      <c r="R370" s="262" t="n">
        <v>461</v>
      </c>
      <c r="S370" s="262" t="n">
        <v>443</v>
      </c>
      <c r="T370" s="262" t="n">
        <v>416</v>
      </c>
      <c r="U370" s="262" t="n">
        <v>403</v>
      </c>
      <c r="V370" s="262" t="n">
        <v>355</v>
      </c>
      <c r="W370" s="262" t="n">
        <v>340</v>
      </c>
      <c r="X370" s="262" t="n">
        <v>331.795222164176</v>
      </c>
      <c r="Y370" s="262" t="n">
        <v>324.463734067656</v>
      </c>
      <c r="Z370" s="262" t="n">
        <v>315.674993310004</v>
      </c>
      <c r="AA370" s="262" t="n">
        <v>308.173417808616</v>
      </c>
      <c r="AB370" s="262" t="n">
        <v>299.266647159094</v>
      </c>
      <c r="AC370" s="262" t="n">
        <v>291.717655197557</v>
      </c>
      <c r="AD370" s="262" t="n">
        <v>282.808992289287</v>
      </c>
      <c r="AE370" s="262" t="n">
        <v>275.346920002533</v>
      </c>
      <c r="AF370" s="262" t="n">
        <v>266.624330440665</v>
      </c>
      <c r="AG370" s="262" t="n">
        <v>259.416008765469</v>
      </c>
      <c r="AH370" s="262" t="n">
        <v>251.054438292263</v>
      </c>
      <c r="AI370" s="262" t="n">
        <v>244.219732429253</v>
      </c>
      <c r="AJ370" s="262" t="n">
        <v>236.329519744943</v>
      </c>
      <c r="AK370" s="262" t="n">
        <v>229.924293324931</v>
      </c>
      <c r="AL370" s="262" t="n">
        <v>222.562073186828</v>
      </c>
      <c r="AM370" s="262" t="n">
        <v>216.624929108881</v>
      </c>
      <c r="AN370" s="262" t="n">
        <v>209.838674389106</v>
      </c>
      <c r="AO370" s="262" t="n">
        <v>204.399440385976</v>
      </c>
      <c r="AP370" s="262" t="n">
        <v>198.206674387888</v>
      </c>
      <c r="AQ370" s="262" t="n">
        <v>193.266254864089</v>
      </c>
    </row>
    <row r="371" customFormat="false" ht="12.75" hidden="false" customHeight="false" outlineLevel="0" collapsed="false">
      <c r="B371" s="261" t="s">
        <v>65</v>
      </c>
      <c r="C371" s="262" t="s">
        <v>10</v>
      </c>
      <c r="D371" s="262" t="s">
        <v>10</v>
      </c>
      <c r="E371" s="262" t="s">
        <v>10</v>
      </c>
      <c r="F371" s="262" t="s">
        <v>10</v>
      </c>
      <c r="G371" s="262" t="n">
        <v>268.166494098157</v>
      </c>
      <c r="H371" s="279" t="n">
        <v>262</v>
      </c>
      <c r="I371" s="262" t="n">
        <v>255</v>
      </c>
      <c r="J371" s="262" t="n">
        <v>267</v>
      </c>
      <c r="K371" s="279" t="n">
        <v>262</v>
      </c>
      <c r="L371" s="262" t="n">
        <v>258</v>
      </c>
      <c r="M371" s="262" t="n">
        <v>249</v>
      </c>
      <c r="N371" s="262" t="n">
        <v>249</v>
      </c>
      <c r="O371" s="262" t="n">
        <v>252</v>
      </c>
      <c r="P371" s="262" t="n">
        <v>240</v>
      </c>
      <c r="Q371" s="262" t="n">
        <v>230</v>
      </c>
      <c r="R371" s="262" t="n">
        <v>227</v>
      </c>
      <c r="S371" s="262" t="n">
        <v>212</v>
      </c>
      <c r="T371" s="262" t="n">
        <v>192</v>
      </c>
      <c r="U371" s="262" t="n">
        <v>185</v>
      </c>
      <c r="V371" s="262" t="n">
        <v>155</v>
      </c>
      <c r="W371" s="262" t="n">
        <v>151</v>
      </c>
      <c r="X371" s="262" t="n">
        <v>147.356113372914</v>
      </c>
      <c r="Y371" s="262" t="n">
        <v>144.100070130047</v>
      </c>
      <c r="Z371" s="262" t="n">
        <v>140.196835264149</v>
      </c>
      <c r="AA371" s="262" t="n">
        <v>136.865253203238</v>
      </c>
      <c r="AB371" s="262" t="n">
        <v>132.90959917948</v>
      </c>
      <c r="AC371" s="262" t="n">
        <v>129.556958631856</v>
      </c>
      <c r="AD371" s="262" t="n">
        <v>125.600464222595</v>
      </c>
      <c r="AE371" s="262" t="n">
        <v>122.286426236419</v>
      </c>
      <c r="AF371" s="262" t="n">
        <v>118.412570283943</v>
      </c>
      <c r="AG371" s="262" t="n">
        <v>115.211227422311</v>
      </c>
      <c r="AH371" s="262" t="n">
        <v>111.497706418034</v>
      </c>
      <c r="AI371" s="262" t="n">
        <v>108.462292931815</v>
      </c>
      <c r="AJ371" s="262" t="n">
        <v>104.958110239666</v>
      </c>
      <c r="AK371" s="262" t="n">
        <v>102.113436153131</v>
      </c>
      <c r="AL371" s="262" t="n">
        <v>98.8437442682679</v>
      </c>
      <c r="AM371" s="262" t="n">
        <v>96.2069538101209</v>
      </c>
      <c r="AN371" s="262" t="n">
        <v>93.1930583316325</v>
      </c>
      <c r="AO371" s="262" t="n">
        <v>90.7773985243598</v>
      </c>
      <c r="AP371" s="262" t="n">
        <v>88.0270818605031</v>
      </c>
      <c r="AQ371" s="262" t="n">
        <v>85.8329543661103</v>
      </c>
    </row>
    <row r="372" customFormat="false" ht="12.75" hidden="false" customHeight="false" outlineLevel="0" collapsed="false">
      <c r="B372" s="261" t="s">
        <v>66</v>
      </c>
      <c r="C372" s="262" t="s">
        <v>10</v>
      </c>
      <c r="D372" s="262" t="s">
        <v>10</v>
      </c>
      <c r="E372" s="262" t="s">
        <v>10</v>
      </c>
      <c r="F372" s="262" t="s">
        <v>10</v>
      </c>
      <c r="G372" s="262" t="n">
        <v>6.00372747980948</v>
      </c>
      <c r="H372" s="279" t="n">
        <v>8</v>
      </c>
      <c r="I372" s="262" t="n">
        <v>8</v>
      </c>
      <c r="J372" s="262" t="n">
        <v>8</v>
      </c>
      <c r="K372" s="279" t="n">
        <v>9</v>
      </c>
      <c r="L372" s="262" t="n">
        <v>10</v>
      </c>
      <c r="M372" s="262" t="n">
        <v>9</v>
      </c>
      <c r="N372" s="262" t="n">
        <v>9</v>
      </c>
      <c r="O372" s="262" t="n">
        <v>10</v>
      </c>
      <c r="P372" s="262" t="n">
        <v>8</v>
      </c>
      <c r="Q372" s="262" t="n">
        <v>8</v>
      </c>
      <c r="R372" s="262" t="n">
        <v>8</v>
      </c>
      <c r="S372" s="262" t="n">
        <v>7</v>
      </c>
      <c r="T372" s="262" t="n">
        <v>6</v>
      </c>
      <c r="U372" s="262" t="n">
        <v>6</v>
      </c>
      <c r="V372" s="262" t="n">
        <v>5</v>
      </c>
      <c r="W372" s="262" t="n">
        <v>5</v>
      </c>
      <c r="X372" s="262" t="n">
        <v>4.87934150241436</v>
      </c>
      <c r="Y372" s="262" t="n">
        <v>4.77152550099495</v>
      </c>
      <c r="Z372" s="262" t="n">
        <v>4.64227931338242</v>
      </c>
      <c r="AA372" s="262" t="n">
        <v>4.53196202659729</v>
      </c>
      <c r="AB372" s="262" t="n">
        <v>4.40098010528079</v>
      </c>
      <c r="AC372" s="262" t="n">
        <v>4.28996551761113</v>
      </c>
      <c r="AD372" s="262" t="n">
        <v>4.1589557689601</v>
      </c>
      <c r="AE372" s="262" t="n">
        <v>4.04921941180195</v>
      </c>
      <c r="AF372" s="262" t="n">
        <v>3.92094603589214</v>
      </c>
      <c r="AG372" s="262" t="n">
        <v>3.81494130537454</v>
      </c>
      <c r="AH372" s="262" t="n">
        <v>3.69197703370975</v>
      </c>
      <c r="AI372" s="262" t="n">
        <v>3.59146665337137</v>
      </c>
      <c r="AJ372" s="262" t="n">
        <v>3.47543411389622</v>
      </c>
      <c r="AK372" s="262" t="n">
        <v>3.38123960771957</v>
      </c>
      <c r="AL372" s="262" t="n">
        <v>3.27297166451218</v>
      </c>
      <c r="AM372" s="262" t="n">
        <v>3.18566072218943</v>
      </c>
      <c r="AN372" s="262" t="n">
        <v>3.08586285866333</v>
      </c>
      <c r="AO372" s="262" t="n">
        <v>3.00587412332317</v>
      </c>
      <c r="AP372" s="262" t="n">
        <v>2.91480403511599</v>
      </c>
      <c r="AQ372" s="262" t="n">
        <v>2.84215080682485</v>
      </c>
    </row>
    <row r="373" customFormat="false" ht="12.75" hidden="false" customHeight="false" outlineLevel="0" collapsed="false">
      <c r="B373" s="261" t="s">
        <v>67</v>
      </c>
      <c r="C373" s="262" t="s">
        <v>10</v>
      </c>
      <c r="D373" s="262" t="s">
        <v>10</v>
      </c>
      <c r="E373" s="262" t="s">
        <v>10</v>
      </c>
      <c r="F373" s="262" t="s">
        <v>10</v>
      </c>
      <c r="G373" s="262" t="n">
        <v>80.0496997307931</v>
      </c>
      <c r="H373" s="279" t="n">
        <v>76</v>
      </c>
      <c r="I373" s="262" t="n">
        <v>75</v>
      </c>
      <c r="J373" s="262" t="n">
        <v>75</v>
      </c>
      <c r="K373" s="279" t="n">
        <v>73</v>
      </c>
      <c r="L373" s="262" t="n">
        <v>70</v>
      </c>
      <c r="M373" s="262" t="n">
        <v>70</v>
      </c>
      <c r="N373" s="262" t="n">
        <v>72</v>
      </c>
      <c r="O373" s="262" t="n">
        <v>71</v>
      </c>
      <c r="P373" s="262" t="n">
        <v>70</v>
      </c>
      <c r="Q373" s="262" t="n">
        <v>70</v>
      </c>
      <c r="R373" s="262" t="n">
        <v>74</v>
      </c>
      <c r="S373" s="262" t="n">
        <v>75</v>
      </c>
      <c r="T373" s="262" t="n">
        <v>74</v>
      </c>
      <c r="U373" s="262" t="n">
        <v>73</v>
      </c>
      <c r="V373" s="262" t="n">
        <v>63</v>
      </c>
      <c r="W373" s="262" t="n">
        <v>60</v>
      </c>
      <c r="X373" s="262" t="n">
        <v>58.5520980289723</v>
      </c>
      <c r="Y373" s="262" t="n">
        <v>57.2583060119393</v>
      </c>
      <c r="Z373" s="262" t="n">
        <v>55.707351760589</v>
      </c>
      <c r="AA373" s="262" t="n">
        <v>54.3835443191675</v>
      </c>
      <c r="AB373" s="262" t="n">
        <v>52.8117612633695</v>
      </c>
      <c r="AC373" s="262" t="n">
        <v>51.4795862113335</v>
      </c>
      <c r="AD373" s="262" t="n">
        <v>49.9074692275212</v>
      </c>
      <c r="AE373" s="262" t="n">
        <v>48.5906329416234</v>
      </c>
      <c r="AF373" s="262" t="n">
        <v>47.0513524307056</v>
      </c>
      <c r="AG373" s="262" t="n">
        <v>45.7792956644945</v>
      </c>
      <c r="AH373" s="262" t="n">
        <v>44.303724404517</v>
      </c>
      <c r="AI373" s="262" t="n">
        <v>43.0975998404564</v>
      </c>
      <c r="AJ373" s="262" t="n">
        <v>41.7052093667547</v>
      </c>
      <c r="AK373" s="262" t="n">
        <v>40.5748752926349</v>
      </c>
      <c r="AL373" s="262" t="n">
        <v>39.2756599741462</v>
      </c>
      <c r="AM373" s="262" t="n">
        <v>38.2279286662732</v>
      </c>
      <c r="AN373" s="262" t="n">
        <v>37.0303543039599</v>
      </c>
      <c r="AO373" s="262" t="n">
        <v>36.0704894798781</v>
      </c>
      <c r="AP373" s="262" t="n">
        <v>34.9776484213919</v>
      </c>
      <c r="AQ373" s="262" t="n">
        <v>34.1058096818981</v>
      </c>
    </row>
    <row r="374" customFormat="false" ht="12.75" hidden="false" customHeight="false" outlineLevel="0" collapsed="false">
      <c r="B374" s="261" t="s">
        <v>68</v>
      </c>
      <c r="C374" s="261" t="s">
        <v>10</v>
      </c>
      <c r="D374" s="261" t="s">
        <v>10</v>
      </c>
      <c r="E374" s="261" t="s">
        <v>10</v>
      </c>
      <c r="F374" s="261" t="s">
        <v>10</v>
      </c>
      <c r="G374" s="261" t="n">
        <v>4832</v>
      </c>
      <c r="H374" s="261" t="n">
        <v>4779</v>
      </c>
      <c r="I374" s="261" t="n">
        <v>4760</v>
      </c>
      <c r="J374" s="261" t="n">
        <v>4793</v>
      </c>
      <c r="K374" s="261" t="n">
        <v>4739</v>
      </c>
      <c r="L374" s="261" t="n">
        <v>4715</v>
      </c>
      <c r="M374" s="261" t="n">
        <v>4677</v>
      </c>
      <c r="N374" s="261" t="n">
        <v>4642</v>
      </c>
      <c r="O374" s="261" t="n">
        <v>4703</v>
      </c>
      <c r="P374" s="261" t="n">
        <v>4619</v>
      </c>
      <c r="Q374" s="261" t="n">
        <v>4497</v>
      </c>
      <c r="R374" s="261" t="n">
        <v>4417</v>
      </c>
      <c r="S374" s="261" t="n">
        <v>4301</v>
      </c>
      <c r="T374" s="261" t="n">
        <v>4162</v>
      </c>
      <c r="U374" s="261" t="n">
        <v>4046</v>
      </c>
      <c r="V374" s="261" t="n">
        <v>3691</v>
      </c>
      <c r="W374" s="261" t="n">
        <v>3564</v>
      </c>
      <c r="X374" s="261" t="n">
        <v>3477.99462292096</v>
      </c>
      <c r="Y374" s="261" t="n">
        <v>3401.1433771092</v>
      </c>
      <c r="Z374" s="261" t="n">
        <v>3309.01669457899</v>
      </c>
      <c r="AA374" s="261" t="n">
        <v>3230.38253255855</v>
      </c>
      <c r="AB374" s="261" t="n">
        <v>3137.01861904415</v>
      </c>
      <c r="AC374" s="261" t="n">
        <v>3057.88742095321</v>
      </c>
      <c r="AD374" s="261" t="n">
        <v>2964.50367211476</v>
      </c>
      <c r="AE374" s="261" t="n">
        <v>2886.28359673243</v>
      </c>
      <c r="AF374" s="261" t="n">
        <v>2794.85033438392</v>
      </c>
      <c r="AG374" s="261" t="n">
        <v>2719.29016247097</v>
      </c>
      <c r="AH374" s="261" t="n">
        <v>2631.64122962831</v>
      </c>
      <c r="AI374" s="261" t="n">
        <v>2559.99743052311</v>
      </c>
      <c r="AJ374" s="261" t="n">
        <v>2477.28943638523</v>
      </c>
      <c r="AK374" s="261" t="n">
        <v>2410.14759238251</v>
      </c>
      <c r="AL374" s="261" t="n">
        <v>2332.97420246428</v>
      </c>
      <c r="AM374" s="261" t="n">
        <v>2270.73896277663</v>
      </c>
      <c r="AN374" s="261" t="n">
        <v>2199.60304565522</v>
      </c>
      <c r="AO374" s="261" t="n">
        <v>2142.58707510476</v>
      </c>
      <c r="AP374" s="261" t="n">
        <v>2077.67231623068</v>
      </c>
      <c r="AQ374" s="261" t="n">
        <v>2025.88509510475</v>
      </c>
    </row>
    <row r="375" customFormat="false" ht="12.75" hidden="false" customHeight="false" outlineLevel="0" collapsed="false">
      <c r="A375" s="264"/>
      <c r="B375" s="261" t="s">
        <v>69</v>
      </c>
      <c r="G375" s="262" t="n">
        <v>0</v>
      </c>
      <c r="H375" s="262" t="n">
        <v>0</v>
      </c>
      <c r="I375" s="262" t="n">
        <v>0</v>
      </c>
      <c r="J375" s="262" t="n">
        <v>0</v>
      </c>
      <c r="K375" s="262" t="n">
        <v>0</v>
      </c>
      <c r="L375" s="262" t="n">
        <v>0</v>
      </c>
      <c r="M375" s="262" t="n">
        <v>0</v>
      </c>
      <c r="N375" s="262" t="n">
        <v>0</v>
      </c>
      <c r="O375" s="262" t="n">
        <v>0</v>
      </c>
      <c r="P375" s="262" t="n">
        <v>0</v>
      </c>
      <c r="Q375" s="262" t="n">
        <v>0</v>
      </c>
      <c r="R375" s="262" t="n">
        <v>0</v>
      </c>
      <c r="S375" s="262" t="n">
        <v>0</v>
      </c>
      <c r="T375" s="262" t="n">
        <v>0</v>
      </c>
      <c r="U375" s="262" t="n">
        <v>0</v>
      </c>
      <c r="V375" s="262" t="n">
        <v>0</v>
      </c>
      <c r="W375" s="262" t="n">
        <v>0</v>
      </c>
      <c r="X375" s="262" t="n">
        <v>0</v>
      </c>
      <c r="Y375" s="262" t="n">
        <v>0</v>
      </c>
      <c r="Z375" s="262" t="n">
        <v>0</v>
      </c>
      <c r="AA375" s="262" t="n">
        <v>0</v>
      </c>
      <c r="AB375" s="262" t="n">
        <v>0</v>
      </c>
      <c r="AC375" s="262" t="n">
        <v>0</v>
      </c>
      <c r="AD375" s="262" t="n">
        <v>0</v>
      </c>
      <c r="AE375" s="262" t="n">
        <v>0</v>
      </c>
      <c r="AF375" s="262" t="n">
        <v>0</v>
      </c>
      <c r="AG375" s="262" t="n">
        <v>0</v>
      </c>
      <c r="AH375" s="262" t="n">
        <v>0</v>
      </c>
      <c r="AI375" s="262" t="n">
        <v>0</v>
      </c>
      <c r="AJ375" s="262" t="n">
        <v>0</v>
      </c>
      <c r="AK375" s="262" t="n">
        <v>0</v>
      </c>
      <c r="AL375" s="262" t="n">
        <v>0</v>
      </c>
      <c r="AM375" s="262" t="n">
        <v>0</v>
      </c>
      <c r="AN375" s="262" t="n">
        <v>0</v>
      </c>
      <c r="AO375" s="262" t="n">
        <v>0</v>
      </c>
      <c r="AP375" s="262" t="n">
        <v>0</v>
      </c>
      <c r="AQ375" s="262" t="n">
        <v>0</v>
      </c>
    </row>
    <row r="376" customFormat="false" ht="12.75" hidden="false" customHeight="false" outlineLevel="0" collapsed="false">
      <c r="A376" s="264"/>
      <c r="K376" s="262"/>
    </row>
    <row r="377" customFormat="false" ht="12.75" hidden="false" customHeight="false" outlineLevel="0" collapsed="false">
      <c r="A377" s="264"/>
      <c r="K377" s="262"/>
    </row>
    <row r="378" customFormat="false" ht="12.75" hidden="false" customHeight="false" outlineLevel="0" collapsed="false">
      <c r="A378" s="264"/>
      <c r="K378" s="262"/>
    </row>
    <row r="379" customFormat="false" ht="12.75" hidden="false" customHeight="false" outlineLevel="0" collapsed="false">
      <c r="A379" s="264"/>
      <c r="K379" s="262"/>
    </row>
    <row r="380" customFormat="false" ht="12.75" hidden="false" customHeight="false" outlineLevel="0" collapsed="false">
      <c r="A380" s="264"/>
      <c r="K380" s="262"/>
    </row>
    <row r="381" customFormat="false" ht="12.75" hidden="false" customHeight="false" outlineLevel="0" collapsed="false">
      <c r="A381" s="264"/>
      <c r="K381" s="262"/>
    </row>
    <row r="382" customFormat="false" ht="12.75" hidden="false" customHeight="false" outlineLevel="0" collapsed="false">
      <c r="A382" s="264"/>
      <c r="K382" s="262"/>
    </row>
    <row r="383" customFormat="false" ht="12.75" hidden="false" customHeight="false" outlineLevel="0" collapsed="false">
      <c r="A383" s="264"/>
      <c r="K383" s="262"/>
      <c r="BA383" s="282"/>
      <c r="BB383" s="282"/>
      <c r="BC383" s="282"/>
      <c r="BD383" s="282"/>
    </row>
    <row r="385" customFormat="false" ht="12.75" hidden="false" customHeight="false" outlineLevel="0" collapsed="false">
      <c r="A385" s="260" t="s">
        <v>99</v>
      </c>
      <c r="AR385" s="283"/>
      <c r="AS385" s="282"/>
      <c r="AT385" s="282"/>
      <c r="AU385" s="282"/>
      <c r="AV385" s="282"/>
      <c r="AW385" s="282"/>
      <c r="AX385" s="282"/>
      <c r="AY385" s="282"/>
      <c r="AZ385" s="282"/>
    </row>
    <row r="386" customFormat="false" ht="12.75" hidden="false" customHeight="false" outlineLevel="0" collapsed="false">
      <c r="B386" s="261" t="s">
        <v>60</v>
      </c>
      <c r="C386" s="262" t="s">
        <v>10</v>
      </c>
      <c r="D386" s="262" t="s">
        <v>10</v>
      </c>
      <c r="E386" s="262" t="s">
        <v>10</v>
      </c>
      <c r="F386" s="262" t="s">
        <v>10</v>
      </c>
      <c r="G386" s="284" t="n">
        <v>169519.400359902</v>
      </c>
      <c r="H386" s="262" t="n">
        <v>166827</v>
      </c>
      <c r="I386" s="262" t="n">
        <v>163977</v>
      </c>
      <c r="J386" s="262" t="n">
        <v>160325</v>
      </c>
      <c r="K386" s="285" t="n">
        <v>157074</v>
      </c>
      <c r="L386" s="262" t="n">
        <v>155009</v>
      </c>
      <c r="M386" s="262" t="n">
        <v>151885</v>
      </c>
      <c r="N386" s="262" t="n">
        <v>148046</v>
      </c>
      <c r="O386" s="262" t="n">
        <v>144976</v>
      </c>
      <c r="P386" s="262" t="n">
        <v>141273</v>
      </c>
      <c r="Q386" s="262" t="n">
        <v>137984</v>
      </c>
      <c r="R386" s="262" t="n">
        <v>134474</v>
      </c>
      <c r="S386" s="262" t="n">
        <v>131451</v>
      </c>
      <c r="T386" s="262" t="n">
        <v>127562</v>
      </c>
      <c r="U386" s="262" t="n">
        <v>124151</v>
      </c>
      <c r="V386" s="262" t="n">
        <v>118525</v>
      </c>
      <c r="W386" s="262" t="n">
        <v>115516</v>
      </c>
      <c r="X386" s="262" t="n">
        <v>112860.076502712</v>
      </c>
      <c r="Y386" s="262" t="n">
        <v>110446.370094842</v>
      </c>
      <c r="Z386" s="262" t="n">
        <v>107429.935073137</v>
      </c>
      <c r="AA386" s="262" t="n">
        <v>104828.002215779</v>
      </c>
      <c r="AB386" s="262" t="n">
        <v>101668.045498081</v>
      </c>
      <c r="AC386" s="262" t="n">
        <v>98968.1407243386</v>
      </c>
      <c r="AD386" s="262" t="n">
        <v>95732.2804820004</v>
      </c>
      <c r="AE386" s="262" t="n">
        <v>93015.6729674057</v>
      </c>
      <c r="AF386" s="262" t="n">
        <v>89815.3383818855</v>
      </c>
      <c r="AG386" s="262" t="n">
        <v>87175.2403791082</v>
      </c>
      <c r="AH386" s="262" t="n">
        <v>84101.085217506</v>
      </c>
      <c r="AI386" s="262" t="n">
        <v>81595.0512987228</v>
      </c>
      <c r="AJ386" s="262" t="n">
        <v>78693.5261388182</v>
      </c>
      <c r="AK386" s="262" t="n">
        <v>76344.4180057855</v>
      </c>
      <c r="AL386" s="262" t="n">
        <v>73636.7751578068</v>
      </c>
      <c r="AM386" s="262" t="n">
        <v>71462.3923605167</v>
      </c>
      <c r="AN386" s="262" t="n">
        <v>68976.6767376454</v>
      </c>
      <c r="AO386" s="262" t="n">
        <v>67001.0488782549</v>
      </c>
      <c r="AP386" s="262" t="n">
        <v>64756.2809128022</v>
      </c>
      <c r="AQ386" s="262" t="n">
        <v>62980.7794876078</v>
      </c>
      <c r="AR386" s="263" t="s">
        <v>100</v>
      </c>
    </row>
    <row r="387" customFormat="false" ht="12.75" hidden="false" customHeight="false" outlineLevel="0" collapsed="false">
      <c r="B387" s="261" t="s">
        <v>61</v>
      </c>
      <c r="C387" s="262" t="s">
        <v>10</v>
      </c>
      <c r="D387" s="262" t="s">
        <v>10</v>
      </c>
      <c r="E387" s="262" t="s">
        <v>10</v>
      </c>
      <c r="F387" s="262" t="s">
        <v>10</v>
      </c>
      <c r="G387" s="284" t="n">
        <v>115400.803085038</v>
      </c>
      <c r="H387" s="262" t="n">
        <v>112949</v>
      </c>
      <c r="I387" s="262" t="n">
        <v>110837</v>
      </c>
      <c r="J387" s="262" t="n">
        <v>108380</v>
      </c>
      <c r="K387" s="285" t="n">
        <v>106205</v>
      </c>
      <c r="L387" s="262" t="n">
        <v>105143</v>
      </c>
      <c r="M387" s="262" t="n">
        <v>103049</v>
      </c>
      <c r="N387" s="262" t="n">
        <v>100504</v>
      </c>
      <c r="O387" s="262" t="n">
        <v>98430</v>
      </c>
      <c r="P387" s="262" t="n">
        <v>95847</v>
      </c>
      <c r="Q387" s="262" t="n">
        <v>93555</v>
      </c>
      <c r="R387" s="262" t="n">
        <v>91390</v>
      </c>
      <c r="S387" s="262" t="n">
        <v>89214</v>
      </c>
      <c r="T387" s="262" t="n">
        <v>86606</v>
      </c>
      <c r="U387" s="262" t="n">
        <v>84261</v>
      </c>
      <c r="V387" s="262" t="n">
        <v>80023</v>
      </c>
      <c r="W387" s="262" t="n">
        <v>77865</v>
      </c>
      <c r="X387" s="262" t="n">
        <v>75373.1713931421</v>
      </c>
      <c r="Y387" s="262" t="n">
        <v>73154.0502151029</v>
      </c>
      <c r="Z387" s="262" t="n">
        <v>70569.154530931</v>
      </c>
      <c r="AA387" s="262" t="n">
        <v>68369.7158987679</v>
      </c>
      <c r="AB387" s="262" t="n">
        <v>65825.6812253702</v>
      </c>
      <c r="AC387" s="262" t="n">
        <v>63653.0805711844</v>
      </c>
      <c r="AD387" s="262" t="n">
        <v>61134.7324373547</v>
      </c>
      <c r="AE387" s="262" t="n">
        <v>59008.7314272552</v>
      </c>
      <c r="AF387" s="262" t="n">
        <v>56559.1407654435</v>
      </c>
      <c r="AG387" s="262" t="n">
        <v>54524.8671114038</v>
      </c>
      <c r="AH387" s="262" t="n">
        <v>52195.4292696633</v>
      </c>
      <c r="AI387" s="262" t="n">
        <v>50281.4815664591</v>
      </c>
      <c r="AJ387" s="262" t="n">
        <v>48101.5368865778</v>
      </c>
      <c r="AK387" s="262" t="n">
        <v>46319.8832588121</v>
      </c>
      <c r="AL387" s="262" t="n">
        <v>44301.4207179702</v>
      </c>
      <c r="AM387" s="262" t="n">
        <v>42657.3623232519</v>
      </c>
      <c r="AN387" s="262" t="n">
        <v>40805.9139506511</v>
      </c>
      <c r="AO387" s="262" t="n">
        <v>39307.0815126342</v>
      </c>
      <c r="AP387" s="262" t="n">
        <v>37629.5116301444</v>
      </c>
      <c r="AQ387" s="262" t="n">
        <v>36282.3828314909</v>
      </c>
    </row>
    <row r="388" customFormat="false" ht="12.75" hidden="false" customHeight="false" outlineLevel="0" collapsed="false">
      <c r="B388" s="261" t="s">
        <v>62</v>
      </c>
      <c r="C388" s="262" t="s">
        <v>10</v>
      </c>
      <c r="D388" s="262" t="s">
        <v>10</v>
      </c>
      <c r="E388" s="262" t="s">
        <v>10</v>
      </c>
      <c r="F388" s="262" t="s">
        <v>10</v>
      </c>
      <c r="G388" s="284" t="n">
        <v>109748.32291729</v>
      </c>
      <c r="H388" s="262" t="n">
        <v>109169</v>
      </c>
      <c r="I388" s="262" t="n">
        <v>107998</v>
      </c>
      <c r="J388" s="262" t="n">
        <v>106776</v>
      </c>
      <c r="K388" s="285" t="n">
        <v>105589</v>
      </c>
      <c r="L388" s="262" t="n">
        <v>105718</v>
      </c>
      <c r="M388" s="262" t="n">
        <v>104446</v>
      </c>
      <c r="N388" s="262" t="n">
        <v>102881</v>
      </c>
      <c r="O388" s="262" t="n">
        <v>101292</v>
      </c>
      <c r="P388" s="262" t="n">
        <v>99653</v>
      </c>
      <c r="Q388" s="262" t="n">
        <v>97992</v>
      </c>
      <c r="R388" s="262" t="n">
        <v>96352</v>
      </c>
      <c r="S388" s="262" t="n">
        <v>94867</v>
      </c>
      <c r="T388" s="262" t="n">
        <v>93034</v>
      </c>
      <c r="U388" s="262" t="n">
        <v>91196</v>
      </c>
      <c r="V388" s="262" t="n">
        <v>88107</v>
      </c>
      <c r="W388" s="262" t="n">
        <v>86466</v>
      </c>
      <c r="X388" s="262" t="n">
        <v>85069.4403097246</v>
      </c>
      <c r="Y388" s="262" t="n">
        <v>83855.7677803552</v>
      </c>
      <c r="Z388" s="262" t="n">
        <v>82347.1648369882</v>
      </c>
      <c r="AA388" s="262" t="n">
        <v>81091.4887056767</v>
      </c>
      <c r="AB388" s="262" t="n">
        <v>79547.7933811002</v>
      </c>
      <c r="AC388" s="262" t="n">
        <v>78272.5021286556</v>
      </c>
      <c r="AD388" s="262" t="n">
        <v>76710.9277250767</v>
      </c>
      <c r="AE388" s="262" t="n">
        <v>75426.8713390023</v>
      </c>
      <c r="AF388" s="262" t="n">
        <v>73868.4280105518</v>
      </c>
      <c r="AG388" s="262" t="n">
        <v>72595.1575674541</v>
      </c>
      <c r="AH388" s="262" t="n">
        <v>71067.1058095741</v>
      </c>
      <c r="AI388" s="262" t="n">
        <v>69833.7243394179</v>
      </c>
      <c r="AJ388" s="262" t="n">
        <v>68365.084598934</v>
      </c>
      <c r="AK388" s="262" t="n">
        <v>67188.074281895</v>
      </c>
      <c r="AL388" s="262" t="n">
        <v>65793.0293263647</v>
      </c>
      <c r="AM388" s="262" t="n">
        <v>64682.6574476124</v>
      </c>
      <c r="AN388" s="262" t="n">
        <v>63371.1658495345</v>
      </c>
      <c r="AO388" s="262" t="n">
        <v>62328.3803657312</v>
      </c>
      <c r="AP388" s="262" t="n">
        <v>61098.5109565926</v>
      </c>
      <c r="AQ388" s="262" t="n">
        <v>60121.8535394286</v>
      </c>
    </row>
    <row r="389" customFormat="false" ht="12.75" hidden="false" customHeight="false" outlineLevel="0" collapsed="false">
      <c r="B389" s="261" t="s">
        <v>63</v>
      </c>
      <c r="C389" s="262" t="s">
        <v>10</v>
      </c>
      <c r="D389" s="262" t="s">
        <v>10</v>
      </c>
      <c r="E389" s="262" t="s">
        <v>10</v>
      </c>
      <c r="F389" s="262" t="s">
        <v>10</v>
      </c>
      <c r="G389" s="284" t="n">
        <v>46251.9290159272</v>
      </c>
      <c r="H389" s="262" t="n">
        <v>45352</v>
      </c>
      <c r="I389" s="262" t="n">
        <v>44567</v>
      </c>
      <c r="J389" s="262" t="n">
        <v>43582</v>
      </c>
      <c r="K389" s="285" t="n">
        <v>42837</v>
      </c>
      <c r="L389" s="262" t="n">
        <v>42245</v>
      </c>
      <c r="M389" s="262" t="n">
        <v>41498</v>
      </c>
      <c r="N389" s="262" t="n">
        <v>40429</v>
      </c>
      <c r="O389" s="262" t="n">
        <v>39658</v>
      </c>
      <c r="P389" s="262" t="n">
        <v>38727</v>
      </c>
      <c r="Q389" s="262" t="n">
        <v>37920</v>
      </c>
      <c r="R389" s="262" t="n">
        <v>37059</v>
      </c>
      <c r="S389" s="262" t="n">
        <v>36150</v>
      </c>
      <c r="T389" s="262" t="n">
        <v>35079</v>
      </c>
      <c r="U389" s="262" t="n">
        <v>34055</v>
      </c>
      <c r="V389" s="262" t="n">
        <v>32339</v>
      </c>
      <c r="W389" s="262" t="n">
        <v>31401</v>
      </c>
      <c r="X389" s="262" t="n">
        <v>30418.8225573421</v>
      </c>
      <c r="Y389" s="262" t="n">
        <v>29540.9186089707</v>
      </c>
      <c r="Z389" s="262" t="n">
        <v>28532.018454841</v>
      </c>
      <c r="AA389" s="262" t="n">
        <v>27661.5652385909</v>
      </c>
      <c r="AB389" s="262" t="n">
        <v>26656.8892895489</v>
      </c>
      <c r="AC389" s="262" t="n">
        <v>25802.7755609085</v>
      </c>
      <c r="AD389" s="262" t="n">
        <v>24826.972804055</v>
      </c>
      <c r="AE389" s="262" t="n">
        <v>24004.7661849297</v>
      </c>
      <c r="AF389" s="262" t="n">
        <v>23070.9473913904</v>
      </c>
      <c r="AG389" s="262" t="n">
        <v>22290.8797937778</v>
      </c>
      <c r="AH389" s="262" t="n">
        <v>21406.8380355182</v>
      </c>
      <c r="AI389" s="262" t="n">
        <v>20674.5571843883</v>
      </c>
      <c r="AJ389" s="262" t="n">
        <v>19846.7026703732</v>
      </c>
      <c r="AK389" s="262" t="n">
        <v>19168.1750939129</v>
      </c>
      <c r="AL389" s="262" t="n">
        <v>18404.4475239091</v>
      </c>
      <c r="AM389" s="262" t="n">
        <v>17783.9440406341</v>
      </c>
      <c r="AN389" s="262" t="n">
        <v>17089.4698681836</v>
      </c>
      <c r="AO389" s="262" t="n">
        <v>16527.4572849738</v>
      </c>
      <c r="AP389" s="262" t="n">
        <v>15900.4017840387</v>
      </c>
      <c r="AQ389" s="262" t="n">
        <v>15393.9904341604</v>
      </c>
    </row>
    <row r="390" customFormat="false" ht="12.75" hidden="false" customHeight="false" outlineLevel="0" collapsed="false">
      <c r="B390" s="261" t="s">
        <v>64</v>
      </c>
      <c r="C390" s="262" t="s">
        <v>10</v>
      </c>
      <c r="D390" s="262" t="s">
        <v>10</v>
      </c>
      <c r="E390" s="262" t="s">
        <v>10</v>
      </c>
      <c r="F390" s="262" t="s">
        <v>10</v>
      </c>
      <c r="G390" s="284" t="n">
        <v>47899.0689374207</v>
      </c>
      <c r="H390" s="262" t="n">
        <v>47410</v>
      </c>
      <c r="I390" s="262" t="n">
        <v>46805</v>
      </c>
      <c r="J390" s="262" t="n">
        <v>46157</v>
      </c>
      <c r="K390" s="285" t="n">
        <v>45643</v>
      </c>
      <c r="L390" s="262" t="n">
        <v>45167</v>
      </c>
      <c r="M390" s="262" t="n">
        <v>44540</v>
      </c>
      <c r="N390" s="262" t="n">
        <v>43589</v>
      </c>
      <c r="O390" s="262" t="n">
        <v>42806</v>
      </c>
      <c r="P390" s="262" t="n">
        <v>41893</v>
      </c>
      <c r="Q390" s="262" t="n">
        <v>40926</v>
      </c>
      <c r="R390" s="262" t="n">
        <v>40073</v>
      </c>
      <c r="S390" s="262" t="n">
        <v>39213</v>
      </c>
      <c r="T390" s="262" t="n">
        <v>38238</v>
      </c>
      <c r="U390" s="262" t="n">
        <v>37313</v>
      </c>
      <c r="V390" s="262" t="n">
        <v>35633</v>
      </c>
      <c r="W390" s="262" t="n">
        <v>34771</v>
      </c>
      <c r="X390" s="262" t="n">
        <v>33802.8406969203</v>
      </c>
      <c r="Y390" s="262" t="n">
        <v>32945.4423646899</v>
      </c>
      <c r="Z390" s="262" t="n">
        <v>31996.7931467961</v>
      </c>
      <c r="AA390" s="262" t="n">
        <v>31193.7587645453</v>
      </c>
      <c r="AB390" s="262" t="n">
        <v>30278.020357701</v>
      </c>
      <c r="AC390" s="262" t="n">
        <v>29505.3904716515</v>
      </c>
      <c r="AD390" s="262" t="n">
        <v>28624.0817411758</v>
      </c>
      <c r="AE390" s="262" t="n">
        <v>27881.3600660591</v>
      </c>
      <c r="AF390" s="262" t="n">
        <v>27033.5266394119</v>
      </c>
      <c r="AG390" s="262" t="n">
        <v>26326.224626548</v>
      </c>
      <c r="AH390" s="262" t="n">
        <v>25519.7631828129</v>
      </c>
      <c r="AI390" s="262" t="n">
        <v>24851.9265239956</v>
      </c>
      <c r="AJ390" s="262" t="n">
        <v>24091.6102239559</v>
      </c>
      <c r="AK390" s="262" t="n">
        <v>23466.3444147056</v>
      </c>
      <c r="AL390" s="262" t="n">
        <v>22756.4029598009</v>
      </c>
      <c r="AM390" s="262" t="n">
        <v>22177.2732414695</v>
      </c>
      <c r="AN390" s="262" t="n">
        <v>21521.8546656344</v>
      </c>
      <c r="AO390" s="262" t="n">
        <v>20988.8598548924</v>
      </c>
      <c r="AP390" s="262" t="n">
        <v>20386.5023792589</v>
      </c>
      <c r="AQ390" s="262" t="n">
        <v>19896.9505410648</v>
      </c>
    </row>
    <row r="391" customFormat="false" ht="12.75" hidden="false" customHeight="false" outlineLevel="0" collapsed="false">
      <c r="B391" s="261" t="s">
        <v>65</v>
      </c>
      <c r="C391" s="262" t="s">
        <v>10</v>
      </c>
      <c r="D391" s="262" t="s">
        <v>10</v>
      </c>
      <c r="E391" s="262" t="s">
        <v>10</v>
      </c>
      <c r="F391" s="262" t="s">
        <v>10</v>
      </c>
      <c r="G391" s="284" t="n">
        <v>19363.6449058637</v>
      </c>
      <c r="H391" s="262" t="n">
        <v>19221</v>
      </c>
      <c r="I391" s="262" t="n">
        <v>18806</v>
      </c>
      <c r="J391" s="262" t="n">
        <v>18383</v>
      </c>
      <c r="K391" s="285" t="n">
        <v>18164</v>
      </c>
      <c r="L391" s="262" t="n">
        <v>17755</v>
      </c>
      <c r="M391" s="262" t="n">
        <v>17409</v>
      </c>
      <c r="N391" s="262" t="n">
        <v>17088</v>
      </c>
      <c r="O391" s="262" t="n">
        <v>16688</v>
      </c>
      <c r="P391" s="262" t="n">
        <v>16297</v>
      </c>
      <c r="Q391" s="262" t="n">
        <v>15900</v>
      </c>
      <c r="R391" s="262" t="n">
        <v>15543</v>
      </c>
      <c r="S391" s="262" t="n">
        <v>15165</v>
      </c>
      <c r="T391" s="262" t="n">
        <v>14709</v>
      </c>
      <c r="U391" s="262" t="n">
        <v>15214</v>
      </c>
      <c r="V391" s="262" t="n">
        <v>13850</v>
      </c>
      <c r="W391" s="262" t="n">
        <v>13588</v>
      </c>
      <c r="X391" s="262" t="n">
        <v>13216.3100282944</v>
      </c>
      <c r="Y391" s="262" t="n">
        <v>12882.7725011282</v>
      </c>
      <c r="Z391" s="262" t="n">
        <v>12493.4372334912</v>
      </c>
      <c r="AA391" s="262" t="n">
        <v>12152.6686205112</v>
      </c>
      <c r="AB391" s="262" t="n">
        <v>11758.25635481</v>
      </c>
      <c r="AC391" s="262" t="n">
        <v>11418.3432769691</v>
      </c>
      <c r="AD391" s="262" t="n">
        <v>11029.4222280517</v>
      </c>
      <c r="AE391" s="262" t="n">
        <v>10700.2281260932</v>
      </c>
      <c r="AF391" s="262" t="n">
        <v>10327.4163464218</v>
      </c>
      <c r="AG391" s="262" t="n">
        <v>10014.7791289478</v>
      </c>
      <c r="AH391" s="262" t="n">
        <v>9661.80160938657</v>
      </c>
      <c r="AI391" s="262" t="n">
        <v>9370.43884841596</v>
      </c>
      <c r="AJ391" s="262" t="n">
        <v>9042.53851306805</v>
      </c>
      <c r="AK391" s="262" t="n">
        <v>8775.72832384703</v>
      </c>
      <c r="AL391" s="262" t="n">
        <v>8477.04971005089</v>
      </c>
      <c r="AM391" s="262" t="n">
        <v>8235.59396760725</v>
      </c>
      <c r="AN391" s="262" t="n">
        <v>7964.48853251432</v>
      </c>
      <c r="AO391" s="262" t="n">
        <v>7746.74424852768</v>
      </c>
      <c r="AP391" s="262" t="n">
        <v>7500.81385706551</v>
      </c>
      <c r="AQ391" s="262" t="n">
        <v>7304.90306235296</v>
      </c>
    </row>
    <row r="392" customFormat="false" ht="12.75" hidden="false" customHeight="false" outlineLevel="0" collapsed="false">
      <c r="B392" s="261" t="s">
        <v>66</v>
      </c>
      <c r="C392" s="262" t="s">
        <v>10</v>
      </c>
      <c r="D392" s="262" t="s">
        <v>10</v>
      </c>
      <c r="E392" s="262" t="s">
        <v>10</v>
      </c>
      <c r="F392" s="262" t="s">
        <v>10</v>
      </c>
      <c r="G392" s="284" t="n">
        <v>1565.13295515322</v>
      </c>
      <c r="H392" s="262" t="n">
        <v>1671</v>
      </c>
      <c r="I392" s="262" t="n">
        <v>1651</v>
      </c>
      <c r="J392" s="262" t="n">
        <v>1646</v>
      </c>
      <c r="K392" s="285" t="n">
        <v>1656</v>
      </c>
      <c r="L392" s="262" t="n">
        <v>1670</v>
      </c>
      <c r="M392" s="262" t="n">
        <v>1636</v>
      </c>
      <c r="N392" s="262" t="n">
        <v>1648</v>
      </c>
      <c r="O392" s="262" t="n">
        <v>1620</v>
      </c>
      <c r="P392" s="262" t="n">
        <v>1576</v>
      </c>
      <c r="Q392" s="262" t="n">
        <v>1559</v>
      </c>
      <c r="R392" s="262" t="n">
        <v>1559</v>
      </c>
      <c r="S392" s="262" t="n">
        <v>1527</v>
      </c>
      <c r="T392" s="262" t="n">
        <v>1506</v>
      </c>
      <c r="U392" s="262" t="n">
        <v>1478</v>
      </c>
      <c r="V392" s="262" t="n">
        <v>1423</v>
      </c>
      <c r="W392" s="262" t="n">
        <v>1418</v>
      </c>
      <c r="X392" s="262" t="n">
        <v>1431.2965523693</v>
      </c>
      <c r="Y392" s="262" t="n">
        <v>1442.41549952522</v>
      </c>
      <c r="Z392" s="262" t="n">
        <v>1449.94534666748</v>
      </c>
      <c r="AA392" s="262" t="n">
        <v>1456.82076344916</v>
      </c>
      <c r="AB392" s="262" t="n">
        <v>1460.60530863495</v>
      </c>
      <c r="AC392" s="262" t="n">
        <v>1466.14658252219</v>
      </c>
      <c r="AD392" s="262" t="n">
        <v>1469.57097613022</v>
      </c>
      <c r="AE392" s="262" t="n">
        <v>1475.31845506074</v>
      </c>
      <c r="AF392" s="262" t="n">
        <v>1478.92283043072</v>
      </c>
      <c r="AG392" s="262" t="n">
        <v>1484.99231649128</v>
      </c>
      <c r="AH392" s="262" t="n">
        <v>1488.56704778933</v>
      </c>
      <c r="AI392" s="262" t="n">
        <v>1493.96817096304</v>
      </c>
      <c r="AJ392" s="262" t="n">
        <v>1496.4743161658</v>
      </c>
      <c r="AK392" s="262" t="n">
        <v>1498.60362380025</v>
      </c>
      <c r="AL392" s="262" t="n">
        <v>1497.63226085715</v>
      </c>
      <c r="AM392" s="262" t="n">
        <v>1495.591655776</v>
      </c>
      <c r="AN392" s="262" t="n">
        <v>1490.54428251776</v>
      </c>
      <c r="AO392" s="262" t="n">
        <v>1484.97579725557</v>
      </c>
      <c r="AP392" s="262" t="n">
        <v>1476.7760798842</v>
      </c>
      <c r="AQ392" s="262" t="n">
        <v>1468.75356682387</v>
      </c>
    </row>
    <row r="393" customFormat="false" ht="12.75" hidden="false" customHeight="false" outlineLevel="0" collapsed="false">
      <c r="B393" s="261" t="s">
        <v>67</v>
      </c>
      <c r="C393" s="262" t="s">
        <v>10</v>
      </c>
      <c r="D393" s="262" t="s">
        <v>10</v>
      </c>
      <c r="E393" s="262" t="s">
        <v>10</v>
      </c>
      <c r="F393" s="262" t="s">
        <v>10</v>
      </c>
      <c r="G393" s="284" t="n">
        <v>8214.69782340482</v>
      </c>
      <c r="H393" s="262" t="n">
        <v>7821</v>
      </c>
      <c r="I393" s="262" t="n">
        <v>7796</v>
      </c>
      <c r="J393" s="262" t="n">
        <v>7740</v>
      </c>
      <c r="K393" s="285" t="n">
        <v>7713</v>
      </c>
      <c r="L393" s="262" t="n">
        <v>7722</v>
      </c>
      <c r="M393" s="262" t="n">
        <v>7764</v>
      </c>
      <c r="N393" s="262" t="n">
        <v>7724</v>
      </c>
      <c r="O393" s="262" t="n">
        <v>7631</v>
      </c>
      <c r="P393" s="262" t="n">
        <v>7601</v>
      </c>
      <c r="Q393" s="262" t="n">
        <v>7498</v>
      </c>
      <c r="R393" s="262" t="n">
        <v>7440</v>
      </c>
      <c r="S393" s="262" t="n">
        <v>7381</v>
      </c>
      <c r="T393" s="262" t="n">
        <v>7320</v>
      </c>
      <c r="U393" s="262" t="n">
        <v>7142</v>
      </c>
      <c r="V393" s="262" t="n">
        <v>6854</v>
      </c>
      <c r="W393" s="262" t="n">
        <v>6790</v>
      </c>
      <c r="X393" s="262" t="n">
        <v>6767.04089883503</v>
      </c>
      <c r="Y393" s="262" t="n">
        <v>6739.99335682746</v>
      </c>
      <c r="Z393" s="262" t="n">
        <v>6681.54449611526</v>
      </c>
      <c r="AA393" s="262" t="n">
        <v>6630.70233658865</v>
      </c>
      <c r="AB393" s="262" t="n">
        <v>6554.00806994324</v>
      </c>
      <c r="AC393" s="262" t="n">
        <v>6496.35405628419</v>
      </c>
      <c r="AD393" s="262" t="n">
        <v>6417.27483869512</v>
      </c>
      <c r="AE393" s="262" t="n">
        <v>6359.77902516026</v>
      </c>
      <c r="AF393" s="262" t="n">
        <v>6282.83287340347</v>
      </c>
      <c r="AG393" s="262" t="n">
        <v>6226.38632415576</v>
      </c>
      <c r="AH393" s="262" t="n">
        <v>6152.31635917691</v>
      </c>
      <c r="AI393" s="262" t="n">
        <v>6097.913490244</v>
      </c>
      <c r="AJ393" s="262" t="n">
        <v>6025.88637330136</v>
      </c>
      <c r="AK393" s="262" t="n">
        <v>5972.90226054415</v>
      </c>
      <c r="AL393" s="262" t="n">
        <v>5902.85690034909</v>
      </c>
      <c r="AM393" s="262" t="n">
        <v>5851.94467015188</v>
      </c>
      <c r="AN393" s="262" t="n">
        <v>5785.21558576192</v>
      </c>
      <c r="AO393" s="262" t="n">
        <v>5736.5701923425</v>
      </c>
      <c r="AP393" s="262" t="n">
        <v>5672.93163603929</v>
      </c>
      <c r="AQ393" s="262" t="n">
        <v>5627.52634010219</v>
      </c>
    </row>
    <row r="394" customFormat="false" ht="12.75" hidden="false" customHeight="false" outlineLevel="0" collapsed="false">
      <c r="B394" s="261" t="s">
        <v>68</v>
      </c>
      <c r="C394" s="261" t="n">
        <v>539873.346723142</v>
      </c>
      <c r="D394" s="261" t="n">
        <v>534286.173361571</v>
      </c>
      <c r="E394" s="261" t="n">
        <v>528699</v>
      </c>
      <c r="F394" s="261" t="n">
        <v>523331</v>
      </c>
      <c r="G394" s="286" t="n">
        <v>517963</v>
      </c>
      <c r="H394" s="261" t="n">
        <v>510420</v>
      </c>
      <c r="I394" s="261" t="n">
        <v>502437</v>
      </c>
      <c r="J394" s="261" t="n">
        <v>492989</v>
      </c>
      <c r="K394" s="261" t="n">
        <v>484881</v>
      </c>
      <c r="L394" s="261" t="n">
        <v>480429</v>
      </c>
      <c r="M394" s="261" t="n">
        <v>472227</v>
      </c>
      <c r="N394" s="261" t="n">
        <v>461909</v>
      </c>
      <c r="O394" s="261" t="n">
        <v>453101</v>
      </c>
      <c r="P394" s="261" t="n">
        <v>442867</v>
      </c>
      <c r="Q394" s="261" t="n">
        <v>433334</v>
      </c>
      <c r="R394" s="261" t="n">
        <v>423890</v>
      </c>
      <c r="S394" s="261" t="n">
        <v>414968</v>
      </c>
      <c r="T394" s="261" t="n">
        <v>404054</v>
      </c>
      <c r="U394" s="261" t="n">
        <v>394810</v>
      </c>
      <c r="V394" s="261" t="n">
        <v>376754</v>
      </c>
      <c r="W394" s="261" t="n">
        <v>367815</v>
      </c>
      <c r="X394" s="261" t="n">
        <v>358938.998942108</v>
      </c>
      <c r="Y394" s="261" t="n">
        <v>351007.730429691</v>
      </c>
      <c r="Z394" s="261" t="n">
        <v>341499.993130351</v>
      </c>
      <c r="AA394" s="261" t="n">
        <v>333384.722562576</v>
      </c>
      <c r="AB394" s="261" t="n">
        <v>323749.299484771</v>
      </c>
      <c r="AC394" s="261" t="n">
        <v>315582.733372027</v>
      </c>
      <c r="AD394" s="261" t="n">
        <v>305945.263232012</v>
      </c>
      <c r="AE394" s="261" t="n">
        <v>297872.727590387</v>
      </c>
      <c r="AF394" s="261" t="n">
        <v>288436.553238333</v>
      </c>
      <c r="AG394" s="261" t="n">
        <v>280638.527247267</v>
      </c>
      <c r="AH394" s="261" t="n">
        <v>271592.90653079</v>
      </c>
      <c r="AI394" s="261" t="n">
        <v>264199.061421958</v>
      </c>
      <c r="AJ394" s="261" t="n">
        <v>255663.359720548</v>
      </c>
      <c r="AK394" s="261" t="n">
        <v>248734.129262675</v>
      </c>
      <c r="AL394" s="261" t="n">
        <v>240769.61455651</v>
      </c>
      <c r="AM394" s="261" t="n">
        <v>234346.759706421</v>
      </c>
      <c r="AN394" s="261" t="n">
        <v>227005.32947185</v>
      </c>
      <c r="AO394" s="261" t="n">
        <v>221121.118134023</v>
      </c>
      <c r="AP394" s="261" t="n">
        <v>214421.729235238</v>
      </c>
      <c r="AQ394" s="261" t="n">
        <v>209077.139802456</v>
      </c>
    </row>
    <row r="395" customFormat="false" ht="12.75" hidden="false" customHeight="false" outlineLevel="0" collapsed="false">
      <c r="A395" s="264"/>
      <c r="B395" s="261" t="s">
        <v>69</v>
      </c>
      <c r="G395" s="262" t="n">
        <v>0</v>
      </c>
      <c r="H395" s="262" t="n">
        <v>0</v>
      </c>
      <c r="I395" s="262" t="n">
        <v>0</v>
      </c>
      <c r="J395" s="262" t="n">
        <v>0</v>
      </c>
      <c r="K395" s="262" t="n">
        <v>0</v>
      </c>
      <c r="L395" s="262" t="n">
        <v>0</v>
      </c>
      <c r="M395" s="262" t="n">
        <v>0</v>
      </c>
      <c r="N395" s="262" t="n">
        <v>0</v>
      </c>
      <c r="O395" s="262" t="n">
        <v>0</v>
      </c>
      <c r="P395" s="262" t="n">
        <v>0</v>
      </c>
      <c r="Q395" s="262" t="n">
        <v>0</v>
      </c>
      <c r="R395" s="262" t="n">
        <v>0</v>
      </c>
      <c r="S395" s="262" t="n">
        <v>0</v>
      </c>
      <c r="T395" s="262" t="n">
        <v>0</v>
      </c>
      <c r="U395" s="262" t="n">
        <v>0</v>
      </c>
      <c r="V395" s="262" t="n">
        <v>0</v>
      </c>
      <c r="W395" s="262" t="n">
        <v>0</v>
      </c>
      <c r="X395" s="262" t="n">
        <v>2.76725040748715E-006</v>
      </c>
      <c r="Y395" s="262" t="n">
        <v>8.24971357360482E-006</v>
      </c>
      <c r="Z395" s="262" t="n">
        <v>1.13831483758986E-005</v>
      </c>
      <c r="AA395" s="262" t="n">
        <v>1.86676043085754E-005</v>
      </c>
      <c r="AB395" s="262" t="n">
        <v>-4.19036950916052E-007</v>
      </c>
      <c r="AC395" s="262" t="n">
        <v>-4.86732460558415E-007</v>
      </c>
      <c r="AD395" s="262" t="n">
        <v>-5.27594238519669E-007</v>
      </c>
      <c r="AE395" s="262" t="n">
        <v>-5.78933395445347E-007</v>
      </c>
      <c r="AF395" s="262" t="n">
        <v>-6.05825334787369E-007</v>
      </c>
      <c r="AG395" s="262" t="n">
        <v>-6.19387719780207E-007</v>
      </c>
      <c r="AH395" s="262" t="n">
        <v>-6.36850018054247E-007</v>
      </c>
      <c r="AI395" s="262" t="n">
        <v>-6.48782588541508E-007</v>
      </c>
      <c r="AJ395" s="262" t="n">
        <v>-6.46483385935426E-007</v>
      </c>
      <c r="AK395" s="262" t="n">
        <v>-6.27740519121289E-007</v>
      </c>
      <c r="AL395" s="262" t="n">
        <v>-5.9904414229095E-007</v>
      </c>
      <c r="AM395" s="262" t="n">
        <v>-5.98432961851358E-007</v>
      </c>
      <c r="AN395" s="262" t="n">
        <v>-5.92699507251382E-007</v>
      </c>
      <c r="AO395" s="262" t="n">
        <v>-5.89614501222968E-007</v>
      </c>
      <c r="AP395" s="262" t="n">
        <v>-5.87926479056478E-007</v>
      </c>
      <c r="AQ395" s="262" t="n">
        <v>-5.75499143451452E-007</v>
      </c>
    </row>
    <row r="396" customFormat="false" ht="12.75" hidden="false" customHeight="false" outlineLevel="0" collapsed="false">
      <c r="A396" s="264"/>
      <c r="K396" s="262"/>
    </row>
    <row r="397" customFormat="false" ht="12.75" hidden="false" customHeight="false" outlineLevel="0" collapsed="false">
      <c r="A397" s="264"/>
      <c r="K397" s="262"/>
      <c r="AG397" s="287" t="n">
        <v>0.237011738925092</v>
      </c>
      <c r="AQ397" s="287" t="n">
        <v>0.431569838635031</v>
      </c>
    </row>
    <row r="398" customFormat="false" ht="12.75" hidden="false" customHeight="false" outlineLevel="0" collapsed="false">
      <c r="A398" s="264"/>
      <c r="K398" s="262"/>
    </row>
    <row r="399" customFormat="false" ht="12.75" hidden="false" customHeight="false" outlineLevel="0" collapsed="false">
      <c r="A399" s="264"/>
      <c r="K399" s="262"/>
    </row>
    <row r="400" customFormat="false" ht="12.75" hidden="false" customHeight="false" outlineLevel="0" collapsed="false">
      <c r="A400" s="264"/>
      <c r="K400" s="262"/>
    </row>
    <row r="401" customFormat="false" ht="12.75" hidden="false" customHeight="false" outlineLevel="0" collapsed="false">
      <c r="A401" s="264"/>
      <c r="K401" s="262"/>
    </row>
    <row r="402" customFormat="false" ht="12.75" hidden="false" customHeight="false" outlineLevel="0" collapsed="false">
      <c r="A402" s="264"/>
      <c r="K402" s="262"/>
    </row>
    <row r="403" customFormat="false" ht="12.75" hidden="false" customHeight="false" outlineLevel="0" collapsed="false">
      <c r="A403" s="264"/>
      <c r="K403" s="262"/>
    </row>
    <row r="405" customFormat="false" ht="12.75" hidden="false" customHeight="false" outlineLevel="0" collapsed="false">
      <c r="A405" s="260" t="s">
        <v>101</v>
      </c>
    </row>
    <row r="406" customFormat="false" ht="12.75" hidden="false" customHeight="false" outlineLevel="0" collapsed="false">
      <c r="B406" s="261" t="s">
        <v>60</v>
      </c>
      <c r="C406" s="262" t="s">
        <v>10</v>
      </c>
      <c r="D406" s="262" t="s">
        <v>10</v>
      </c>
      <c r="E406" s="262" t="s">
        <v>10</v>
      </c>
      <c r="F406" s="262" t="s">
        <v>10</v>
      </c>
      <c r="G406" s="262" t="n">
        <v>125327.292097565</v>
      </c>
      <c r="H406" s="262" t="n">
        <v>123265</v>
      </c>
      <c r="I406" s="262" t="n">
        <v>121347</v>
      </c>
      <c r="J406" s="262" t="n">
        <v>118726</v>
      </c>
      <c r="K406" s="279" t="n">
        <v>115765</v>
      </c>
      <c r="L406" s="262" t="n">
        <v>118765</v>
      </c>
      <c r="M406" s="262" t="n">
        <v>117077</v>
      </c>
      <c r="N406" s="262" t="n">
        <v>114061</v>
      </c>
      <c r="O406" s="262" t="n">
        <v>111603</v>
      </c>
      <c r="P406" s="262" t="n">
        <v>108688</v>
      </c>
      <c r="Q406" s="262" t="n">
        <v>105812</v>
      </c>
      <c r="R406" s="262" t="n">
        <v>103806</v>
      </c>
      <c r="S406" s="262" t="n">
        <v>102001</v>
      </c>
      <c r="T406" s="262" t="n">
        <v>98870</v>
      </c>
      <c r="U406" s="262" t="n">
        <v>96032</v>
      </c>
      <c r="V406" s="262" t="n">
        <v>93134</v>
      </c>
      <c r="W406" s="262" t="n">
        <v>90761</v>
      </c>
      <c r="X406" s="262" t="n">
        <v>87996.50206295</v>
      </c>
      <c r="Y406" s="262" t="n">
        <v>85654.5849707116</v>
      </c>
      <c r="Z406" s="262" t="n">
        <v>82975.5208545695</v>
      </c>
      <c r="AA406" s="262" t="n">
        <v>80706.4894998255</v>
      </c>
      <c r="AB406" s="262" t="n">
        <v>78104.2904175164</v>
      </c>
      <c r="AC406" s="262" t="n">
        <v>75912.8443514976</v>
      </c>
      <c r="AD406" s="262" t="n">
        <v>73396.056962036</v>
      </c>
      <c r="AE406" s="262" t="n">
        <v>71286.4184496012</v>
      </c>
      <c r="AF406" s="262" t="n">
        <v>68859.8577904997</v>
      </c>
      <c r="AG406" s="262" t="n">
        <v>66851.0067132867</v>
      </c>
      <c r="AH406" s="262" t="n">
        <v>64538.4965376854</v>
      </c>
      <c r="AI406" s="262" t="n">
        <v>62645.165200467</v>
      </c>
      <c r="AJ406" s="262" t="n">
        <v>60467.9761470391</v>
      </c>
      <c r="AK406" s="262" t="n">
        <v>58693.2921596477</v>
      </c>
      <c r="AL406" s="262" t="n">
        <v>56658.4764146777</v>
      </c>
      <c r="AM406" s="262" t="n">
        <v>55009.7542411628</v>
      </c>
      <c r="AN406" s="262" t="n">
        <v>53127.2620834685</v>
      </c>
      <c r="AO406" s="262" t="n">
        <v>51611.2952354478</v>
      </c>
      <c r="AP406" s="262" t="n">
        <v>49884.4348533345</v>
      </c>
      <c r="AQ406" s="262" t="n">
        <v>48504.2532980259</v>
      </c>
      <c r="AR406" s="263" t="s">
        <v>102</v>
      </c>
    </row>
    <row r="407" customFormat="false" ht="12.75" hidden="false" customHeight="false" outlineLevel="0" collapsed="false">
      <c r="B407" s="261" t="s">
        <v>61</v>
      </c>
      <c r="C407" s="262" t="s">
        <v>10</v>
      </c>
      <c r="D407" s="262" t="s">
        <v>10</v>
      </c>
      <c r="E407" s="262" t="s">
        <v>10</v>
      </c>
      <c r="F407" s="262" t="s">
        <v>10</v>
      </c>
      <c r="G407" s="262" t="n">
        <v>83429.8543188587</v>
      </c>
      <c r="H407" s="262" t="n">
        <v>82035</v>
      </c>
      <c r="I407" s="262" t="n">
        <v>80774</v>
      </c>
      <c r="J407" s="262" t="n">
        <v>79180</v>
      </c>
      <c r="K407" s="279" t="n">
        <v>78302</v>
      </c>
      <c r="L407" s="262" t="n">
        <v>80961</v>
      </c>
      <c r="M407" s="262" t="n">
        <v>79697</v>
      </c>
      <c r="N407" s="262" t="n">
        <v>77763</v>
      </c>
      <c r="O407" s="262" t="n">
        <v>75928</v>
      </c>
      <c r="P407" s="262" t="n">
        <v>73831</v>
      </c>
      <c r="Q407" s="262" t="n">
        <v>71758</v>
      </c>
      <c r="R407" s="262" t="n">
        <v>70659</v>
      </c>
      <c r="S407" s="262" t="n">
        <v>69240</v>
      </c>
      <c r="T407" s="262" t="n">
        <v>66943</v>
      </c>
      <c r="U407" s="262" t="n">
        <v>65013</v>
      </c>
      <c r="V407" s="262" t="n">
        <v>62711</v>
      </c>
      <c r="W407" s="262" t="n">
        <v>60844</v>
      </c>
      <c r="X407" s="262" t="n">
        <v>58990.7468132582</v>
      </c>
      <c r="Y407" s="262" t="n">
        <v>57420.7817009285</v>
      </c>
      <c r="Z407" s="262" t="n">
        <v>55624.8013009489</v>
      </c>
      <c r="AA407" s="262" t="n">
        <v>54103.6970408808</v>
      </c>
      <c r="AB407" s="262" t="n">
        <v>52359.2451180945</v>
      </c>
      <c r="AC407" s="262" t="n">
        <v>50890.1521768438</v>
      </c>
      <c r="AD407" s="262" t="n">
        <v>49202.958206698</v>
      </c>
      <c r="AE407" s="262" t="n">
        <v>47788.7070894717</v>
      </c>
      <c r="AF407" s="262" t="n">
        <v>46161.998957759</v>
      </c>
      <c r="AG407" s="262" t="n">
        <v>44815.3133224978</v>
      </c>
      <c r="AH407" s="262" t="n">
        <v>43265.0619025675</v>
      </c>
      <c r="AI407" s="262" t="n">
        <v>41995.8179334429</v>
      </c>
      <c r="AJ407" s="262" t="n">
        <v>40536.2825518719</v>
      </c>
      <c r="AK407" s="262" t="n">
        <v>39346.5769235862</v>
      </c>
      <c r="AL407" s="262" t="n">
        <v>37982.4851971072</v>
      </c>
      <c r="AM407" s="262" t="n">
        <v>36877.2213511234</v>
      </c>
      <c r="AN407" s="262" t="n">
        <v>35615.2437082729</v>
      </c>
      <c r="AO407" s="262" t="n">
        <v>34598.9758520244</v>
      </c>
      <c r="AP407" s="262" t="n">
        <v>33441.3300229866</v>
      </c>
      <c r="AQ407" s="262" t="n">
        <v>32516.0893739061</v>
      </c>
      <c r="AR407" s="263" t="s">
        <v>75</v>
      </c>
    </row>
    <row r="408" customFormat="false" ht="12.75" hidden="false" customHeight="false" outlineLevel="0" collapsed="false">
      <c r="B408" s="261" t="s">
        <v>62</v>
      </c>
      <c r="C408" s="262" t="s">
        <v>10</v>
      </c>
      <c r="D408" s="262" t="s">
        <v>10</v>
      </c>
      <c r="E408" s="262" t="s">
        <v>10</v>
      </c>
      <c r="F408" s="262" t="s">
        <v>10</v>
      </c>
      <c r="G408" s="262" t="n">
        <v>79166.6062641833</v>
      </c>
      <c r="H408" s="262" t="n">
        <v>78805</v>
      </c>
      <c r="I408" s="262" t="n">
        <v>78563</v>
      </c>
      <c r="J408" s="262" t="n">
        <v>77594</v>
      </c>
      <c r="K408" s="279" t="n">
        <v>76395</v>
      </c>
      <c r="L408" s="262" t="n">
        <v>79526</v>
      </c>
      <c r="M408" s="262" t="n">
        <v>78710</v>
      </c>
      <c r="N408" s="262" t="n">
        <v>77338</v>
      </c>
      <c r="O408" s="262" t="n">
        <v>76047</v>
      </c>
      <c r="P408" s="262" t="n">
        <v>74556</v>
      </c>
      <c r="Q408" s="262" t="n">
        <v>72621</v>
      </c>
      <c r="R408" s="262" t="n">
        <v>72036</v>
      </c>
      <c r="S408" s="262" t="n">
        <v>70988</v>
      </c>
      <c r="T408" s="262" t="n">
        <v>69461</v>
      </c>
      <c r="U408" s="262" t="n">
        <v>67849</v>
      </c>
      <c r="V408" s="262" t="n">
        <v>66443</v>
      </c>
      <c r="W408" s="262" t="n">
        <v>64975</v>
      </c>
      <c r="X408" s="262" t="n">
        <v>62995.9202910961</v>
      </c>
      <c r="Y408" s="262" t="n">
        <v>61319.3624846794</v>
      </c>
      <c r="Z408" s="262" t="n">
        <v>59401.4440952133</v>
      </c>
      <c r="AA408" s="262" t="n">
        <v>57777.0645459081</v>
      </c>
      <c r="AB408" s="262" t="n">
        <v>55914.1731567318</v>
      </c>
      <c r="AC408" s="262" t="n">
        <v>54345.3362318458</v>
      </c>
      <c r="AD408" s="262" t="n">
        <v>52543.5903208238</v>
      </c>
      <c r="AE408" s="262" t="n">
        <v>51033.3187025577</v>
      </c>
      <c r="AF408" s="262" t="n">
        <v>49296.1653126091</v>
      </c>
      <c r="AG408" s="262" t="n">
        <v>47858.0465309528</v>
      </c>
      <c r="AH408" s="262" t="n">
        <v>46202.5408769858</v>
      </c>
      <c r="AI408" s="262" t="n">
        <v>44847.1216590864</v>
      </c>
      <c r="AJ408" s="262" t="n">
        <v>43288.4912038636</v>
      </c>
      <c r="AK408" s="262" t="n">
        <v>42018.0105780358</v>
      </c>
      <c r="AL408" s="262" t="n">
        <v>40561.3039195655</v>
      </c>
      <c r="AM408" s="262" t="n">
        <v>39380.9982461581</v>
      </c>
      <c r="AN408" s="262" t="n">
        <v>38033.3387013515</v>
      </c>
      <c r="AO408" s="262" t="n">
        <v>36948.0713954586</v>
      </c>
      <c r="AP408" s="262" t="n">
        <v>35711.8272671677</v>
      </c>
      <c r="AQ408" s="262" t="n">
        <v>34723.7674556168</v>
      </c>
    </row>
    <row r="409" customFormat="false" ht="12.75" hidden="false" customHeight="false" outlineLevel="0" collapsed="false">
      <c r="B409" s="261" t="s">
        <v>63</v>
      </c>
      <c r="C409" s="262" t="s">
        <v>10</v>
      </c>
      <c r="D409" s="262" t="s">
        <v>10</v>
      </c>
      <c r="E409" s="262" t="s">
        <v>10</v>
      </c>
      <c r="F409" s="262" t="s">
        <v>10</v>
      </c>
      <c r="G409" s="262" t="n">
        <v>35490.0649693456</v>
      </c>
      <c r="H409" s="262" t="n">
        <v>34929</v>
      </c>
      <c r="I409" s="262" t="n">
        <v>34448</v>
      </c>
      <c r="J409" s="262" t="n">
        <v>33734</v>
      </c>
      <c r="K409" s="279" t="n">
        <v>33208</v>
      </c>
      <c r="L409" s="262" t="n">
        <v>33893</v>
      </c>
      <c r="M409" s="262" t="n">
        <v>33494</v>
      </c>
      <c r="N409" s="262" t="n">
        <v>32765</v>
      </c>
      <c r="O409" s="262" t="n">
        <v>32081</v>
      </c>
      <c r="P409" s="262" t="n">
        <v>31321</v>
      </c>
      <c r="Q409" s="262" t="n">
        <v>30421</v>
      </c>
      <c r="R409" s="262" t="n">
        <v>30067</v>
      </c>
      <c r="S409" s="262" t="n">
        <v>29347</v>
      </c>
      <c r="T409" s="262" t="n">
        <v>28450</v>
      </c>
      <c r="U409" s="262" t="n">
        <v>27532</v>
      </c>
      <c r="V409" s="262" t="n">
        <v>26670</v>
      </c>
      <c r="W409" s="262" t="n">
        <v>25849</v>
      </c>
      <c r="X409" s="262" t="n">
        <v>25061.6628488579</v>
      </c>
      <c r="Y409" s="262" t="n">
        <v>24394.6779663944</v>
      </c>
      <c r="Z409" s="262" t="n">
        <v>23631.6726189637</v>
      </c>
      <c r="AA409" s="262" t="n">
        <v>22985.4458091139</v>
      </c>
      <c r="AB409" s="262" t="n">
        <v>22244.3318496092</v>
      </c>
      <c r="AC409" s="262" t="n">
        <v>21620.2015583991</v>
      </c>
      <c r="AD409" s="262" t="n">
        <v>20903.413100469</v>
      </c>
      <c r="AE409" s="262" t="n">
        <v>20302.5818413607</v>
      </c>
      <c r="AF409" s="262" t="n">
        <v>19611.4902218643</v>
      </c>
      <c r="AG409" s="262" t="n">
        <v>19039.363521025</v>
      </c>
      <c r="AH409" s="262" t="n">
        <v>18380.7538149935</v>
      </c>
      <c r="AI409" s="262" t="n">
        <v>17841.5274761943</v>
      </c>
      <c r="AJ409" s="262" t="n">
        <v>17221.4576241427</v>
      </c>
      <c r="AK409" s="262" t="n">
        <v>16716.0223998715</v>
      </c>
      <c r="AL409" s="262" t="n">
        <v>16136.500885215</v>
      </c>
      <c r="AM409" s="262" t="n">
        <v>15666.9399563669</v>
      </c>
      <c r="AN409" s="262" t="n">
        <v>15130.8006478066</v>
      </c>
      <c r="AO409" s="262" t="n">
        <v>14699.0488264903</v>
      </c>
      <c r="AP409" s="262" t="n">
        <v>14207.2339057948</v>
      </c>
      <c r="AQ409" s="262" t="n">
        <v>13814.1541355943</v>
      </c>
    </row>
    <row r="410" customFormat="false" ht="12.75" hidden="false" customHeight="false" outlineLevel="0" collapsed="false">
      <c r="B410" s="261" t="s">
        <v>64</v>
      </c>
      <c r="C410" s="262" t="s">
        <v>10</v>
      </c>
      <c r="D410" s="262" t="s">
        <v>10</v>
      </c>
      <c r="E410" s="262" t="s">
        <v>10</v>
      </c>
      <c r="F410" s="262" t="s">
        <v>10</v>
      </c>
      <c r="G410" s="262" t="n">
        <v>35488.06485297</v>
      </c>
      <c r="H410" s="262" t="n">
        <v>35242</v>
      </c>
      <c r="I410" s="262" t="n">
        <v>34931</v>
      </c>
      <c r="J410" s="262" t="n">
        <v>34637</v>
      </c>
      <c r="K410" s="279" t="n">
        <v>34116</v>
      </c>
      <c r="L410" s="262" t="n">
        <v>34909</v>
      </c>
      <c r="M410" s="262" t="n">
        <v>34360</v>
      </c>
      <c r="N410" s="262" t="n">
        <v>33571</v>
      </c>
      <c r="O410" s="262" t="n">
        <v>32884</v>
      </c>
      <c r="P410" s="262" t="n">
        <v>32127</v>
      </c>
      <c r="Q410" s="262" t="n">
        <v>31086</v>
      </c>
      <c r="R410" s="262" t="n">
        <v>30721</v>
      </c>
      <c r="S410" s="262" t="n">
        <v>30070</v>
      </c>
      <c r="T410" s="262" t="n">
        <v>29217</v>
      </c>
      <c r="U410" s="262" t="n">
        <v>28453</v>
      </c>
      <c r="V410" s="262" t="n">
        <v>27603</v>
      </c>
      <c r="W410" s="262" t="n">
        <v>26886</v>
      </c>
      <c r="X410" s="262" t="n">
        <v>26067.0767671629</v>
      </c>
      <c r="Y410" s="262" t="n">
        <v>25373.3340479121</v>
      </c>
      <c r="Z410" s="262" t="n">
        <v>24579.7187525033</v>
      </c>
      <c r="AA410" s="262" t="n">
        <v>23907.5668700467</v>
      </c>
      <c r="AB410" s="262" t="n">
        <v>23136.7211926416</v>
      </c>
      <c r="AC410" s="262" t="n">
        <v>22487.5522882556</v>
      </c>
      <c r="AD410" s="262" t="n">
        <v>21742.0079933154</v>
      </c>
      <c r="AE410" s="262" t="n">
        <v>21117.0728224235</v>
      </c>
      <c r="AF410" s="262" t="n">
        <v>20398.2562615592</v>
      </c>
      <c r="AG410" s="262" t="n">
        <v>19803.1772070981</v>
      </c>
      <c r="AH410" s="262" t="n">
        <v>19118.1456563084</v>
      </c>
      <c r="AI410" s="262" t="n">
        <v>18557.2868476521</v>
      </c>
      <c r="AJ410" s="262" t="n">
        <v>17912.3412775233</v>
      </c>
      <c r="AK410" s="262" t="n">
        <v>17386.6292020172</v>
      </c>
      <c r="AL410" s="262" t="n">
        <v>16783.8586715112</v>
      </c>
      <c r="AM410" s="262" t="n">
        <v>16295.460082281</v>
      </c>
      <c r="AN410" s="262" t="n">
        <v>15737.8121481268</v>
      </c>
      <c r="AO410" s="262" t="n">
        <v>15288.7394773113</v>
      </c>
      <c r="AP410" s="262" t="n">
        <v>14777.1941193547</v>
      </c>
      <c r="AQ410" s="262" t="n">
        <v>14368.3449297686</v>
      </c>
    </row>
    <row r="411" customFormat="false" ht="12.75" hidden="false" customHeight="false" outlineLevel="0" collapsed="false">
      <c r="B411" s="261" t="s">
        <v>65</v>
      </c>
      <c r="C411" s="262" t="s">
        <v>10</v>
      </c>
      <c r="D411" s="262" t="s">
        <v>10</v>
      </c>
      <c r="E411" s="262" t="s">
        <v>10</v>
      </c>
      <c r="F411" s="262" t="s">
        <v>10</v>
      </c>
      <c r="G411" s="262" t="n">
        <v>14891.8664748232</v>
      </c>
      <c r="H411" s="262" t="n">
        <v>14752</v>
      </c>
      <c r="I411" s="262" t="n">
        <v>14442</v>
      </c>
      <c r="J411" s="262" t="n">
        <v>14131</v>
      </c>
      <c r="K411" s="279" t="n">
        <v>13854</v>
      </c>
      <c r="L411" s="262" t="n">
        <v>14012</v>
      </c>
      <c r="M411" s="262" t="n">
        <v>13754</v>
      </c>
      <c r="N411" s="262" t="n">
        <v>13455</v>
      </c>
      <c r="O411" s="262" t="n">
        <v>13085</v>
      </c>
      <c r="P411" s="262" t="n">
        <v>12738</v>
      </c>
      <c r="Q411" s="262" t="n">
        <v>12351</v>
      </c>
      <c r="R411" s="262" t="n">
        <v>12146</v>
      </c>
      <c r="S411" s="262" t="n">
        <v>11833</v>
      </c>
      <c r="T411" s="262" t="n">
        <v>11457</v>
      </c>
      <c r="U411" s="262" t="n">
        <v>11922</v>
      </c>
      <c r="V411" s="262" t="n">
        <v>10958</v>
      </c>
      <c r="W411" s="262" t="n">
        <v>10722</v>
      </c>
      <c r="X411" s="262" t="n">
        <v>10395.4175815488</v>
      </c>
      <c r="Y411" s="262" t="n">
        <v>10118.7565149786</v>
      </c>
      <c r="Z411" s="262" t="n">
        <v>9802.26677320318</v>
      </c>
      <c r="AA411" s="262" t="n">
        <v>9534.21602248905</v>
      </c>
      <c r="AB411" s="262" t="n">
        <v>9226.80668851832</v>
      </c>
      <c r="AC411" s="262" t="n">
        <v>8967.92143251791</v>
      </c>
      <c r="AD411" s="262" t="n">
        <v>8670.60216113694</v>
      </c>
      <c r="AE411" s="262" t="n">
        <v>8421.38119474912</v>
      </c>
      <c r="AF411" s="262" t="n">
        <v>8134.7208077229</v>
      </c>
      <c r="AG411" s="262" t="n">
        <v>7897.40630865526</v>
      </c>
      <c r="AH411" s="262" t="n">
        <v>7624.21921174362</v>
      </c>
      <c r="AI411" s="262" t="n">
        <v>7400.55157258522</v>
      </c>
      <c r="AJ411" s="262" t="n">
        <v>7143.35056079763</v>
      </c>
      <c r="AK411" s="262" t="n">
        <v>6933.69925998769</v>
      </c>
      <c r="AL411" s="262" t="n">
        <v>6693.31743940871</v>
      </c>
      <c r="AM411" s="262" t="n">
        <v>6498.54656706898</v>
      </c>
      <c r="AN411" s="262" t="n">
        <v>6276.15940832461</v>
      </c>
      <c r="AO411" s="262" t="n">
        <v>6097.07151215248</v>
      </c>
      <c r="AP411" s="262" t="n">
        <v>5893.06982621889</v>
      </c>
      <c r="AQ411" s="262" t="n">
        <v>5730.02284969793</v>
      </c>
      <c r="AR411" s="288"/>
    </row>
    <row r="412" customFormat="false" ht="12.75" hidden="false" customHeight="false" outlineLevel="0" collapsed="false">
      <c r="B412" s="261" t="s">
        <v>66</v>
      </c>
      <c r="C412" s="262" t="s">
        <v>10</v>
      </c>
      <c r="D412" s="262" t="s">
        <v>10</v>
      </c>
      <c r="E412" s="262" t="s">
        <v>10</v>
      </c>
      <c r="F412" s="262" t="s">
        <v>10</v>
      </c>
      <c r="G412" s="262" t="n">
        <v>663.038578524463</v>
      </c>
      <c r="H412" s="262" t="n">
        <v>710</v>
      </c>
      <c r="I412" s="262" t="n">
        <v>708</v>
      </c>
      <c r="J412" s="262" t="n">
        <v>715</v>
      </c>
      <c r="K412" s="279" t="n">
        <v>732</v>
      </c>
      <c r="L412" s="262" t="n">
        <v>775</v>
      </c>
      <c r="M412" s="262" t="n">
        <v>786</v>
      </c>
      <c r="N412" s="262" t="n">
        <v>806</v>
      </c>
      <c r="O412" s="262" t="n">
        <v>786</v>
      </c>
      <c r="P412" s="262" t="n">
        <v>761</v>
      </c>
      <c r="Q412" s="262" t="n">
        <v>752</v>
      </c>
      <c r="R412" s="262" t="n">
        <v>758</v>
      </c>
      <c r="S412" s="262" t="n">
        <v>744</v>
      </c>
      <c r="T412" s="262" t="n">
        <v>741</v>
      </c>
      <c r="U412" s="262" t="n">
        <v>712</v>
      </c>
      <c r="V412" s="262" t="n">
        <v>696</v>
      </c>
      <c r="W412" s="262" t="n">
        <v>674</v>
      </c>
      <c r="X412" s="262" t="n">
        <v>653.470569853002</v>
      </c>
      <c r="Y412" s="262" t="n">
        <v>636.079266097328</v>
      </c>
      <c r="Z412" s="262" t="n">
        <v>616.184275801058</v>
      </c>
      <c r="AA412" s="262" t="n">
        <v>599.334228610112</v>
      </c>
      <c r="AB412" s="262" t="n">
        <v>580.010045519618</v>
      </c>
      <c r="AC412" s="262" t="n">
        <v>563.736154217223</v>
      </c>
      <c r="AD412" s="262" t="n">
        <v>545.046246652331</v>
      </c>
      <c r="AE412" s="262" t="n">
        <v>529.379866187363</v>
      </c>
      <c r="AF412" s="262" t="n">
        <v>511.359991084241</v>
      </c>
      <c r="AG412" s="262" t="n">
        <v>496.442067900918</v>
      </c>
      <c r="AH412" s="262" t="n">
        <v>479.269142763962</v>
      </c>
      <c r="AI412" s="262" t="n">
        <v>465.209080388215</v>
      </c>
      <c r="AJ412" s="262" t="n">
        <v>449.04106304585</v>
      </c>
      <c r="AK412" s="262" t="n">
        <v>435.862087412022</v>
      </c>
      <c r="AL412" s="262" t="n">
        <v>420.75134808445</v>
      </c>
      <c r="AM412" s="262" t="n">
        <v>408.507777112898</v>
      </c>
      <c r="AN412" s="262" t="n">
        <v>394.528207536913</v>
      </c>
      <c r="AO412" s="262" t="n">
        <v>383.270490504642</v>
      </c>
      <c r="AP412" s="262" t="n">
        <v>370.446657607865</v>
      </c>
      <c r="AQ412" s="262" t="n">
        <v>360.197295345682</v>
      </c>
      <c r="AR412" s="288"/>
    </row>
    <row r="413" customFormat="false" ht="12.75" hidden="false" customHeight="false" outlineLevel="0" collapsed="false">
      <c r="B413" s="261" t="s">
        <v>67</v>
      </c>
      <c r="C413" s="262" t="s">
        <v>10</v>
      </c>
      <c r="D413" s="262" t="s">
        <v>10</v>
      </c>
      <c r="E413" s="262" t="s">
        <v>10</v>
      </c>
      <c r="F413" s="262" t="s">
        <v>10</v>
      </c>
      <c r="G413" s="262" t="n">
        <v>3651.21244372973</v>
      </c>
      <c r="H413" s="262" t="n">
        <v>3406</v>
      </c>
      <c r="I413" s="262" t="n">
        <v>3359</v>
      </c>
      <c r="J413" s="262" t="n">
        <v>3316</v>
      </c>
      <c r="K413" s="279" t="n">
        <v>3303</v>
      </c>
      <c r="L413" s="262" t="n">
        <v>3523</v>
      </c>
      <c r="M413" s="262" t="n">
        <v>3581</v>
      </c>
      <c r="N413" s="262" t="n">
        <v>3566</v>
      </c>
      <c r="O413" s="262" t="n">
        <v>3493</v>
      </c>
      <c r="P413" s="262" t="n">
        <v>3522</v>
      </c>
      <c r="Q413" s="262" t="n">
        <v>3447</v>
      </c>
      <c r="R413" s="262" t="n">
        <v>3464</v>
      </c>
      <c r="S413" s="262" t="n">
        <v>3432</v>
      </c>
      <c r="T413" s="262" t="n">
        <v>3408</v>
      </c>
      <c r="U413" s="262" t="n">
        <v>3290</v>
      </c>
      <c r="V413" s="262" t="n">
        <v>3149</v>
      </c>
      <c r="W413" s="262" t="n">
        <v>3112</v>
      </c>
      <c r="X413" s="262" t="n">
        <v>3017.21129581979</v>
      </c>
      <c r="Y413" s="262" t="n">
        <v>2936.91198233662</v>
      </c>
      <c r="Z413" s="262" t="n">
        <v>2845.0526206126</v>
      </c>
      <c r="AA413" s="262" t="n">
        <v>2767.25240272206</v>
      </c>
      <c r="AB413" s="262" t="n">
        <v>2678.02857812619</v>
      </c>
      <c r="AC413" s="262" t="n">
        <v>2602.88859335905</v>
      </c>
      <c r="AD413" s="262" t="n">
        <v>2516.59335249563</v>
      </c>
      <c r="AE413" s="262" t="n">
        <v>2444.25837325678</v>
      </c>
      <c r="AF413" s="262" t="n">
        <v>2361.05681343347</v>
      </c>
      <c r="AG413" s="262" t="n">
        <v>2292.17761915083</v>
      </c>
      <c r="AH413" s="262" t="n">
        <v>2212.88660575883</v>
      </c>
      <c r="AI413" s="262" t="n">
        <v>2147.96833556101</v>
      </c>
      <c r="AJ413" s="262" t="n">
        <v>2073.31719317312</v>
      </c>
      <c r="AK413" s="262" t="n">
        <v>2012.4670860923</v>
      </c>
      <c r="AL413" s="262" t="n">
        <v>1942.69761904868</v>
      </c>
      <c r="AM413" s="262" t="n">
        <v>1886.16647236697</v>
      </c>
      <c r="AN413" s="262" t="n">
        <v>1821.61985438409</v>
      </c>
      <c r="AO413" s="262" t="n">
        <v>1769.6406030422</v>
      </c>
      <c r="AP413" s="262" t="n">
        <v>1710.43026480071</v>
      </c>
      <c r="AQ413" s="262" t="n">
        <v>1663.10679987502</v>
      </c>
      <c r="AR413" s="288"/>
    </row>
    <row r="414" customFormat="false" ht="12.75" hidden="false" customHeight="false" outlineLevel="0" collapsed="false">
      <c r="B414" s="261" t="s">
        <v>68</v>
      </c>
      <c r="C414" s="261" t="n">
        <v>387747.132612762</v>
      </c>
      <c r="D414" s="262" t="s">
        <v>10</v>
      </c>
      <c r="E414" s="261" t="n">
        <v>382775</v>
      </c>
      <c r="F414" s="262" t="s">
        <v>10</v>
      </c>
      <c r="G414" s="261" t="n">
        <v>378108</v>
      </c>
      <c r="H414" s="261" t="n">
        <v>373144</v>
      </c>
      <c r="I414" s="261" t="n">
        <v>368572</v>
      </c>
      <c r="J414" s="261" t="n">
        <v>362033</v>
      </c>
      <c r="K414" s="261" t="n">
        <v>355675</v>
      </c>
      <c r="L414" s="261" t="n">
        <v>366364</v>
      </c>
      <c r="M414" s="261" t="n">
        <v>361459</v>
      </c>
      <c r="N414" s="261" t="n">
        <v>353325</v>
      </c>
      <c r="O414" s="261" t="n">
        <v>345907</v>
      </c>
      <c r="P414" s="261" t="n">
        <v>337544</v>
      </c>
      <c r="Q414" s="261" t="n">
        <v>328248</v>
      </c>
      <c r="R414" s="261" t="n">
        <v>323657</v>
      </c>
      <c r="S414" s="261" t="n">
        <v>317655</v>
      </c>
      <c r="T414" s="261" t="n">
        <v>308547</v>
      </c>
      <c r="U414" s="261" t="n">
        <v>300803</v>
      </c>
      <c r="V414" s="261" t="n">
        <v>291364</v>
      </c>
      <c r="W414" s="261" t="n">
        <v>283823</v>
      </c>
      <c r="X414" s="261" t="n">
        <v>275178.008230547</v>
      </c>
      <c r="Y414" s="261" t="n">
        <v>267854.488934039</v>
      </c>
      <c r="Z414" s="261" t="n">
        <v>259476.661291816</v>
      </c>
      <c r="AA414" s="261" t="n">
        <v>252381.066419596</v>
      </c>
      <c r="AB414" s="261" t="n">
        <v>244243.607046758</v>
      </c>
      <c r="AC414" s="261" t="n">
        <v>237390.632786936</v>
      </c>
      <c r="AD414" s="261" t="n">
        <v>229520.268343627</v>
      </c>
      <c r="AE414" s="261" t="n">
        <v>222923.118339608</v>
      </c>
      <c r="AF414" s="261" t="n">
        <v>215334.906156532</v>
      </c>
      <c r="AG414" s="261" t="n">
        <v>209052.933290567</v>
      </c>
      <c r="AH414" s="261" t="n">
        <v>201821.373748807</v>
      </c>
      <c r="AI414" s="261" t="n">
        <v>195900.648105377</v>
      </c>
      <c r="AJ414" s="261" t="n">
        <v>189092.257621457</v>
      </c>
      <c r="AK414" s="261" t="n">
        <v>183542.55969665</v>
      </c>
      <c r="AL414" s="261" t="n">
        <v>177179.391494618</v>
      </c>
      <c r="AM414" s="261" t="n">
        <v>172023.594693641</v>
      </c>
      <c r="AN414" s="261" t="n">
        <v>166136.764759272</v>
      </c>
      <c r="AO414" s="261" t="n">
        <v>161396.113392432</v>
      </c>
      <c r="AP414" s="261" t="n">
        <v>155995.966917266</v>
      </c>
      <c r="AQ414" s="261" t="n">
        <v>151679.93613783</v>
      </c>
      <c r="AR414" s="288"/>
    </row>
    <row r="415" customFormat="false" ht="12.75" hidden="false" customHeight="false" outlineLevel="0" collapsed="false">
      <c r="A415" s="264"/>
      <c r="B415" s="261" t="s">
        <v>69</v>
      </c>
      <c r="G415" s="262" t="n">
        <v>0</v>
      </c>
      <c r="H415" s="262" t="n">
        <v>0</v>
      </c>
      <c r="I415" s="262" t="n">
        <v>0</v>
      </c>
      <c r="J415" s="262" t="n">
        <v>0</v>
      </c>
      <c r="K415" s="262" t="n">
        <v>0</v>
      </c>
      <c r="L415" s="262" t="n">
        <v>0</v>
      </c>
      <c r="M415" s="262" t="n">
        <v>0</v>
      </c>
      <c r="N415" s="262" t="n">
        <v>0</v>
      </c>
      <c r="O415" s="262" t="n">
        <v>0</v>
      </c>
      <c r="P415" s="262" t="n">
        <v>0</v>
      </c>
      <c r="Q415" s="262" t="n">
        <v>0</v>
      </c>
      <c r="R415" s="262" t="n">
        <v>0</v>
      </c>
      <c r="S415" s="262" t="n">
        <v>0</v>
      </c>
      <c r="T415" s="262" t="n">
        <v>0</v>
      </c>
      <c r="U415" s="262" t="n">
        <v>0</v>
      </c>
      <c r="V415" s="262" t="n">
        <v>0</v>
      </c>
      <c r="W415" s="262" t="n">
        <v>0</v>
      </c>
      <c r="X415" s="262" t="n">
        <v>0</v>
      </c>
      <c r="Y415" s="262" t="n">
        <v>0</v>
      </c>
      <c r="Z415" s="262" t="n">
        <v>0</v>
      </c>
      <c r="AA415" s="262" t="n">
        <v>0</v>
      </c>
      <c r="AB415" s="262" t="n">
        <v>0</v>
      </c>
      <c r="AC415" s="262" t="n">
        <v>0</v>
      </c>
      <c r="AD415" s="262" t="n">
        <v>0</v>
      </c>
      <c r="AE415" s="262" t="n">
        <v>0</v>
      </c>
      <c r="AF415" s="262" t="n">
        <v>0</v>
      </c>
      <c r="AG415" s="262" t="n">
        <v>0</v>
      </c>
      <c r="AH415" s="262" t="n">
        <v>0</v>
      </c>
      <c r="AI415" s="262" t="n">
        <v>0</v>
      </c>
      <c r="AJ415" s="262" t="n">
        <v>0</v>
      </c>
      <c r="AK415" s="262" t="n">
        <v>0</v>
      </c>
      <c r="AL415" s="262" t="n">
        <v>0</v>
      </c>
      <c r="AM415" s="262" t="n">
        <v>0</v>
      </c>
      <c r="AN415" s="262" t="n">
        <v>0</v>
      </c>
      <c r="AO415" s="262" t="n">
        <v>0</v>
      </c>
      <c r="AP415" s="262" t="n">
        <v>0</v>
      </c>
      <c r="AQ415" s="262" t="n">
        <v>0</v>
      </c>
    </row>
    <row r="425" customFormat="false" ht="12.75" hidden="false" customHeight="false" outlineLevel="0" collapsed="false">
      <c r="A425" s="260" t="s">
        <v>103</v>
      </c>
    </row>
    <row r="426" customFormat="false" ht="12.75" hidden="false" customHeight="false" outlineLevel="0" collapsed="false">
      <c r="B426" s="261" t="s">
        <v>60</v>
      </c>
      <c r="C426" s="262" t="s">
        <v>10</v>
      </c>
      <c r="D426" s="262" t="s">
        <v>10</v>
      </c>
      <c r="E426" s="262" t="s">
        <v>10</v>
      </c>
      <c r="F426" s="262" t="s">
        <v>10</v>
      </c>
      <c r="G426" s="262" t="n">
        <v>107432.052277999</v>
      </c>
      <c r="H426" s="279" t="n">
        <v>106292</v>
      </c>
      <c r="I426" s="262" t="n">
        <v>105551</v>
      </c>
      <c r="J426" s="262" t="n">
        <v>104052</v>
      </c>
      <c r="K426" s="279" t="n">
        <v>102274</v>
      </c>
      <c r="L426" s="262" t="n">
        <v>100598</v>
      </c>
      <c r="M426" s="262" t="n">
        <v>99102</v>
      </c>
      <c r="N426" s="262" t="n">
        <v>97034</v>
      </c>
      <c r="O426" s="262" t="n">
        <v>95364</v>
      </c>
      <c r="P426" s="262" t="n">
        <v>93180</v>
      </c>
      <c r="Q426" s="262" t="n">
        <v>91253</v>
      </c>
      <c r="R426" s="262" t="n">
        <v>89113</v>
      </c>
      <c r="S426" s="262" t="n">
        <v>87158</v>
      </c>
      <c r="T426" s="262" t="n">
        <v>84812</v>
      </c>
      <c r="U426" s="262" t="n">
        <v>82930</v>
      </c>
      <c r="V426" s="262" t="n">
        <v>73911</v>
      </c>
      <c r="W426" s="262" t="n">
        <v>72155</v>
      </c>
      <c r="X426" s="262" t="n">
        <v>71101.3638160703</v>
      </c>
      <c r="Y426" s="262" t="n">
        <v>70116.3016023433</v>
      </c>
      <c r="Z426" s="262" t="n">
        <v>68722.3383175508</v>
      </c>
      <c r="AA426" s="262" t="n">
        <v>67502.2380311984</v>
      </c>
      <c r="AB426" s="262" t="n">
        <v>65944.7835733336</v>
      </c>
      <c r="AC426" s="262" t="n">
        <v>64597.8866289485</v>
      </c>
      <c r="AD426" s="262" t="n">
        <v>62920.8367514068</v>
      </c>
      <c r="AE426" s="262" t="n">
        <v>61505.4958036397</v>
      </c>
      <c r="AF426" s="262" t="n">
        <v>59792.4250407837</v>
      </c>
      <c r="AG426" s="262" t="n">
        <v>58369.096473068</v>
      </c>
      <c r="AH426" s="262" t="n">
        <v>56682.263302979</v>
      </c>
      <c r="AI426" s="262" t="n">
        <v>55300.096289018</v>
      </c>
      <c r="AJ426" s="262" t="n">
        <v>53679.5412683672</v>
      </c>
      <c r="AK426" s="262" t="n">
        <v>52374.0444329968</v>
      </c>
      <c r="AL426" s="262" t="n">
        <v>50854.0408168678</v>
      </c>
      <c r="AM426" s="262" t="n">
        <v>49647.4075131754</v>
      </c>
      <c r="AN426" s="262" t="n">
        <v>48250.5641914496</v>
      </c>
      <c r="AO426" s="262" t="n">
        <v>47156.5002306074</v>
      </c>
      <c r="AP426" s="262" t="n">
        <v>45895.0106760741</v>
      </c>
      <c r="AQ426" s="262" t="n">
        <v>44916.6069644971</v>
      </c>
      <c r="AR426" s="263" t="s">
        <v>104</v>
      </c>
    </row>
    <row r="427" customFormat="false" ht="12.75" hidden="false" customHeight="false" outlineLevel="0" collapsed="false">
      <c r="B427" s="261" t="s">
        <v>61</v>
      </c>
      <c r="C427" s="262" t="s">
        <v>10</v>
      </c>
      <c r="D427" s="262" t="s">
        <v>10</v>
      </c>
      <c r="E427" s="262" t="s">
        <v>10</v>
      </c>
      <c r="F427" s="262" t="s">
        <v>10</v>
      </c>
      <c r="G427" s="262" t="n">
        <v>72066.7307540812</v>
      </c>
      <c r="H427" s="279" t="n">
        <v>70851</v>
      </c>
      <c r="I427" s="262" t="n">
        <v>70259</v>
      </c>
      <c r="J427" s="262" t="n">
        <v>69416</v>
      </c>
      <c r="K427" s="279" t="n">
        <v>68304</v>
      </c>
      <c r="L427" s="262" t="n">
        <v>67291</v>
      </c>
      <c r="M427" s="262" t="n">
        <v>66152</v>
      </c>
      <c r="N427" s="262" t="n">
        <v>64828</v>
      </c>
      <c r="O427" s="262" t="n">
        <v>63617</v>
      </c>
      <c r="P427" s="262" t="n">
        <v>62142</v>
      </c>
      <c r="Q427" s="262" t="n">
        <v>60789</v>
      </c>
      <c r="R427" s="262" t="n">
        <v>59493</v>
      </c>
      <c r="S427" s="262" t="n">
        <v>58031</v>
      </c>
      <c r="T427" s="262" t="n">
        <v>56429</v>
      </c>
      <c r="U427" s="262" t="n">
        <v>55098</v>
      </c>
      <c r="V427" s="262" t="n">
        <v>48659</v>
      </c>
      <c r="W427" s="262" t="n">
        <v>47447</v>
      </c>
      <c r="X427" s="262" t="n">
        <v>46754.1599193554</v>
      </c>
      <c r="Y427" s="262" t="n">
        <v>46106.412059128</v>
      </c>
      <c r="Z427" s="262" t="n">
        <v>45189.7829139053</v>
      </c>
      <c r="AA427" s="262" t="n">
        <v>44387.4809488777</v>
      </c>
      <c r="AB427" s="262" t="n">
        <v>43363.344829935</v>
      </c>
      <c r="AC427" s="262" t="n">
        <v>42477.6651220805</v>
      </c>
      <c r="AD427" s="262" t="n">
        <v>41374.8865822742</v>
      </c>
      <c r="AE427" s="262" t="n">
        <v>40444.2001163508</v>
      </c>
      <c r="AF427" s="262" t="n">
        <v>39317.7353046922</v>
      </c>
      <c r="AG427" s="262" t="n">
        <v>38381.796415462</v>
      </c>
      <c r="AH427" s="262" t="n">
        <v>37272.5846710061</v>
      </c>
      <c r="AI427" s="262" t="n">
        <v>36363.7124055857</v>
      </c>
      <c r="AJ427" s="262" t="n">
        <v>35298.0832175209</v>
      </c>
      <c r="AK427" s="262" t="n">
        <v>34439.6270003798</v>
      </c>
      <c r="AL427" s="262" t="n">
        <v>33440.1174504598</v>
      </c>
      <c r="AM427" s="262" t="n">
        <v>32646.6709760603</v>
      </c>
      <c r="AN427" s="262" t="n">
        <v>31728.1480034884</v>
      </c>
      <c r="AO427" s="262" t="n">
        <v>31008.7238090449</v>
      </c>
      <c r="AP427" s="262" t="n">
        <v>30179.2054819165</v>
      </c>
      <c r="AQ427" s="262" t="n">
        <v>29535.8360563301</v>
      </c>
      <c r="AR427" s="263" t="s">
        <v>75</v>
      </c>
    </row>
    <row r="428" customFormat="false" ht="12.75" hidden="false" customHeight="false" outlineLevel="0" collapsed="false">
      <c r="B428" s="261" t="s">
        <v>62</v>
      </c>
      <c r="C428" s="262" t="s">
        <v>10</v>
      </c>
      <c r="D428" s="262" t="s">
        <v>10</v>
      </c>
      <c r="E428" s="262" t="s">
        <v>10</v>
      </c>
      <c r="F428" s="262" t="s">
        <v>10</v>
      </c>
      <c r="G428" s="262" t="n">
        <v>69696.5751674034</v>
      </c>
      <c r="H428" s="279" t="n">
        <v>69710</v>
      </c>
      <c r="I428" s="262" t="n">
        <v>69370</v>
      </c>
      <c r="J428" s="262" t="n">
        <v>69412</v>
      </c>
      <c r="K428" s="279" t="n">
        <v>69089</v>
      </c>
      <c r="L428" s="262" t="n">
        <v>68729</v>
      </c>
      <c r="M428" s="262" t="n">
        <v>68209</v>
      </c>
      <c r="N428" s="262" t="n">
        <v>67476</v>
      </c>
      <c r="O428" s="262" t="n">
        <v>66720</v>
      </c>
      <c r="P428" s="262" t="n">
        <v>65882</v>
      </c>
      <c r="Q428" s="262" t="n">
        <v>64904</v>
      </c>
      <c r="R428" s="262" t="n">
        <v>64001</v>
      </c>
      <c r="S428" s="262" t="n">
        <v>63118</v>
      </c>
      <c r="T428" s="262" t="n">
        <v>61965</v>
      </c>
      <c r="U428" s="262" t="n">
        <v>60936</v>
      </c>
      <c r="V428" s="262" t="n">
        <v>55270</v>
      </c>
      <c r="W428" s="262" t="n">
        <v>54432</v>
      </c>
      <c r="X428" s="262" t="n">
        <v>53637.1621542005</v>
      </c>
      <c r="Y428" s="262" t="n">
        <v>52894.0548654806</v>
      </c>
      <c r="Z428" s="262" t="n">
        <v>51842.4824239613</v>
      </c>
      <c r="AA428" s="262" t="n">
        <v>50922.0680550786</v>
      </c>
      <c r="AB428" s="262" t="n">
        <v>49747.161797016</v>
      </c>
      <c r="AC428" s="262" t="n">
        <v>48731.0950729253</v>
      </c>
      <c r="AD428" s="262" t="n">
        <v>47465.9689010127</v>
      </c>
      <c r="AE428" s="262" t="n">
        <v>46398.2696636923</v>
      </c>
      <c r="AF428" s="262" t="n">
        <v>45105.9702005397</v>
      </c>
      <c r="AG428" s="262" t="n">
        <v>44032.2452944639</v>
      </c>
      <c r="AH428" s="262" t="n">
        <v>42759.7388414906</v>
      </c>
      <c r="AI428" s="262" t="n">
        <v>41717.0652235303</v>
      </c>
      <c r="AJ428" s="262" t="n">
        <v>40494.5574155604</v>
      </c>
      <c r="AK428" s="262" t="n">
        <v>39509.7219399471</v>
      </c>
      <c r="AL428" s="262" t="n">
        <v>38363.0676979246</v>
      </c>
      <c r="AM428" s="262" t="n">
        <v>37452.8124975007</v>
      </c>
      <c r="AN428" s="262" t="n">
        <v>36399.067425251</v>
      </c>
      <c r="AO428" s="262" t="n">
        <v>35573.7318349723</v>
      </c>
      <c r="AP428" s="262" t="n">
        <v>34622.0943956768</v>
      </c>
      <c r="AQ428" s="262" t="n">
        <v>33884.010121149</v>
      </c>
    </row>
    <row r="429" customFormat="false" ht="12.75" hidden="false" customHeight="false" outlineLevel="0" collapsed="false">
      <c r="B429" s="261" t="s">
        <v>63</v>
      </c>
      <c r="C429" s="262" t="s">
        <v>10</v>
      </c>
      <c r="D429" s="262" t="s">
        <v>10</v>
      </c>
      <c r="E429" s="262" t="s">
        <v>10</v>
      </c>
      <c r="F429" s="262" t="s">
        <v>10</v>
      </c>
      <c r="G429" s="262" t="n">
        <v>25343.6636614294</v>
      </c>
      <c r="H429" s="279" t="n">
        <v>24953</v>
      </c>
      <c r="I429" s="262" t="n">
        <v>24679</v>
      </c>
      <c r="J429" s="262" t="n">
        <v>24318</v>
      </c>
      <c r="K429" s="279" t="n">
        <v>24012</v>
      </c>
      <c r="L429" s="262" t="n">
        <v>23682</v>
      </c>
      <c r="M429" s="262" t="n">
        <v>23393</v>
      </c>
      <c r="N429" s="262" t="n">
        <v>22968</v>
      </c>
      <c r="O429" s="262" t="n">
        <v>22593</v>
      </c>
      <c r="P429" s="262" t="n">
        <v>22162</v>
      </c>
      <c r="Q429" s="262" t="n">
        <v>21676</v>
      </c>
      <c r="R429" s="262" t="n">
        <v>21350</v>
      </c>
      <c r="S429" s="262" t="n">
        <v>20918</v>
      </c>
      <c r="T429" s="262" t="n">
        <v>20380</v>
      </c>
      <c r="U429" s="262" t="n">
        <v>19892</v>
      </c>
      <c r="V429" s="262" t="n">
        <v>17164</v>
      </c>
      <c r="W429" s="262" t="n">
        <v>16788</v>
      </c>
      <c r="X429" s="262" t="n">
        <v>16542.8549060244</v>
      </c>
      <c r="Y429" s="262" t="n">
        <v>16313.6646289258</v>
      </c>
      <c r="Z429" s="262" t="n">
        <v>15989.3370615348</v>
      </c>
      <c r="AA429" s="262" t="n">
        <v>15705.461465841</v>
      </c>
      <c r="AB429" s="262" t="n">
        <v>15343.0950956846</v>
      </c>
      <c r="AC429" s="262" t="n">
        <v>15029.7182555164</v>
      </c>
      <c r="AD429" s="262" t="n">
        <v>14639.5261226889</v>
      </c>
      <c r="AE429" s="262" t="n">
        <v>14310.2247044765</v>
      </c>
      <c r="AF429" s="262" t="n">
        <v>13911.6517439495</v>
      </c>
      <c r="AG429" s="262" t="n">
        <v>13580.4918798402</v>
      </c>
      <c r="AH429" s="262" t="n">
        <v>13188.0235095338</v>
      </c>
      <c r="AI429" s="262" t="n">
        <v>12866.4405308022</v>
      </c>
      <c r="AJ429" s="262" t="n">
        <v>12489.3928184235</v>
      </c>
      <c r="AK429" s="262" t="n">
        <v>12185.6483672809</v>
      </c>
      <c r="AL429" s="262" t="n">
        <v>11831.9955267629</v>
      </c>
      <c r="AM429" s="262" t="n">
        <v>11551.2532372142</v>
      </c>
      <c r="AN429" s="262" t="n">
        <v>11226.255583758</v>
      </c>
      <c r="AO429" s="262" t="n">
        <v>10971.7043291724</v>
      </c>
      <c r="AP429" s="262" t="n">
        <v>10678.1988667443</v>
      </c>
      <c r="AQ429" s="262" t="n">
        <v>10450.5577953015</v>
      </c>
    </row>
    <row r="430" customFormat="false" ht="12.75" hidden="false" customHeight="false" outlineLevel="0" collapsed="false">
      <c r="B430" s="261" t="s">
        <v>64</v>
      </c>
      <c r="C430" s="262" t="s">
        <v>10</v>
      </c>
      <c r="D430" s="262" t="s">
        <v>10</v>
      </c>
      <c r="E430" s="262" t="s">
        <v>10</v>
      </c>
      <c r="F430" s="262" t="s">
        <v>10</v>
      </c>
      <c r="G430" s="262" t="n">
        <v>26478.7381723489</v>
      </c>
      <c r="H430" s="279" t="n">
        <v>26331</v>
      </c>
      <c r="I430" s="262" t="n">
        <v>26140</v>
      </c>
      <c r="J430" s="262" t="n">
        <v>26000</v>
      </c>
      <c r="K430" s="279" t="n">
        <v>25757</v>
      </c>
      <c r="L430" s="262" t="n">
        <v>25453</v>
      </c>
      <c r="M430" s="262" t="n">
        <v>25238</v>
      </c>
      <c r="N430" s="262" t="n">
        <v>24834</v>
      </c>
      <c r="O430" s="262" t="n">
        <v>24497</v>
      </c>
      <c r="P430" s="262" t="n">
        <v>24052</v>
      </c>
      <c r="Q430" s="262" t="n">
        <v>23583</v>
      </c>
      <c r="R430" s="262" t="n">
        <v>23165</v>
      </c>
      <c r="S430" s="262" t="n">
        <v>22692</v>
      </c>
      <c r="T430" s="262" t="n">
        <v>22178</v>
      </c>
      <c r="U430" s="262" t="n">
        <v>21693</v>
      </c>
      <c r="V430" s="262" t="n">
        <v>18822</v>
      </c>
      <c r="W430" s="262" t="n">
        <v>18427</v>
      </c>
      <c r="X430" s="262" t="n">
        <v>18157.9215721534</v>
      </c>
      <c r="Y430" s="262" t="n">
        <v>17906.3556181329</v>
      </c>
      <c r="Z430" s="262" t="n">
        <v>17550.3641906661</v>
      </c>
      <c r="AA430" s="262" t="n">
        <v>17238.7740309181</v>
      </c>
      <c r="AB430" s="262" t="n">
        <v>16841.0301005588</v>
      </c>
      <c r="AC430" s="262" t="n">
        <v>16497.0585116989</v>
      </c>
      <c r="AD430" s="262" t="n">
        <v>16068.7722100779</v>
      </c>
      <c r="AE430" s="262" t="n">
        <v>15707.3213384196</v>
      </c>
      <c r="AF430" s="262" t="n">
        <v>15269.8359951011</v>
      </c>
      <c r="AG430" s="262" t="n">
        <v>14906.34523885</v>
      </c>
      <c r="AH430" s="262" t="n">
        <v>14475.5604723719</v>
      </c>
      <c r="AI430" s="262" t="n">
        <v>14122.5815857215</v>
      </c>
      <c r="AJ430" s="262" t="n">
        <v>13708.7229845777</v>
      </c>
      <c r="AK430" s="262" t="n">
        <v>13375.3241877463</v>
      </c>
      <c r="AL430" s="262" t="n">
        <v>12987.1444824672</v>
      </c>
      <c r="AM430" s="262" t="n">
        <v>12678.9935312214</v>
      </c>
      <c r="AN430" s="262" t="n">
        <v>12322.2665976833</v>
      </c>
      <c r="AO430" s="262" t="n">
        <v>12042.8636927365</v>
      </c>
      <c r="AP430" s="262" t="n">
        <v>11720.7035095006</v>
      </c>
      <c r="AQ430" s="262" t="n">
        <v>11470.8380089362</v>
      </c>
    </row>
    <row r="431" customFormat="false" ht="12.75" hidden="false" customHeight="false" outlineLevel="0" collapsed="false">
      <c r="B431" s="261" t="s">
        <v>65</v>
      </c>
      <c r="C431" s="262" t="s">
        <v>10</v>
      </c>
      <c r="D431" s="262" t="s">
        <v>10</v>
      </c>
      <c r="E431" s="262" t="s">
        <v>10</v>
      </c>
      <c r="F431" s="262" t="s">
        <v>10</v>
      </c>
      <c r="G431" s="262" t="n">
        <v>12140.7969714211</v>
      </c>
      <c r="H431" s="279" t="n">
        <v>12052</v>
      </c>
      <c r="I431" s="262" t="n">
        <v>11835</v>
      </c>
      <c r="J431" s="262" t="n">
        <v>11665</v>
      </c>
      <c r="K431" s="279" t="n">
        <v>11573</v>
      </c>
      <c r="L431" s="262" t="n">
        <v>11318</v>
      </c>
      <c r="M431" s="262" t="n">
        <v>11148</v>
      </c>
      <c r="N431" s="262" t="n">
        <v>11010</v>
      </c>
      <c r="O431" s="262" t="n">
        <v>10820</v>
      </c>
      <c r="P431" s="262" t="n">
        <v>10622</v>
      </c>
      <c r="Q431" s="262" t="n">
        <v>10339</v>
      </c>
      <c r="R431" s="262" t="n">
        <v>10161</v>
      </c>
      <c r="S431" s="262" t="n">
        <v>9945</v>
      </c>
      <c r="T431" s="262" t="n">
        <v>9671</v>
      </c>
      <c r="U431" s="262" t="n">
        <v>9613</v>
      </c>
      <c r="V431" s="262" t="n">
        <v>8290</v>
      </c>
      <c r="W431" s="262" t="n">
        <v>8149</v>
      </c>
      <c r="X431" s="262" t="n">
        <v>8030.00504105269</v>
      </c>
      <c r="Y431" s="262" t="n">
        <v>7918.75464981631</v>
      </c>
      <c r="Z431" s="262" t="n">
        <v>7761.32402397231</v>
      </c>
      <c r="AA431" s="262" t="n">
        <v>7623.52903771375</v>
      </c>
      <c r="AB431" s="262" t="n">
        <v>7447.63413954813</v>
      </c>
      <c r="AC431" s="262" t="n">
        <v>7295.51906505858</v>
      </c>
      <c r="AD431" s="262" t="n">
        <v>7106.11736798855</v>
      </c>
      <c r="AE431" s="262" t="n">
        <v>6946.27240390631</v>
      </c>
      <c r="AF431" s="262" t="n">
        <v>6752.80260075319</v>
      </c>
      <c r="AG431" s="262" t="n">
        <v>6592.05553543111</v>
      </c>
      <c r="AH431" s="262" t="n">
        <v>6401.54893847933</v>
      </c>
      <c r="AI431" s="262" t="n">
        <v>6245.45055310384</v>
      </c>
      <c r="AJ431" s="262" t="n">
        <v>6062.42923977443</v>
      </c>
      <c r="AK431" s="262" t="n">
        <v>5914.98978704859</v>
      </c>
      <c r="AL431" s="262" t="n">
        <v>5743.32449056414</v>
      </c>
      <c r="AM431" s="262" t="n">
        <v>5607.05043066823</v>
      </c>
      <c r="AN431" s="262" t="n">
        <v>5449.29454086512</v>
      </c>
      <c r="AO431" s="262" t="n">
        <v>5325.73377283931</v>
      </c>
      <c r="AP431" s="262" t="n">
        <v>5183.2643891529</v>
      </c>
      <c r="AQ431" s="262" t="n">
        <v>5072.76599201285</v>
      </c>
    </row>
    <row r="432" customFormat="false" ht="12.75" hidden="false" customHeight="false" outlineLevel="0" collapsed="false">
      <c r="B432" s="261" t="s">
        <v>66</v>
      </c>
      <c r="C432" s="262" t="s">
        <v>10</v>
      </c>
      <c r="D432" s="262" t="s">
        <v>10</v>
      </c>
      <c r="E432" s="262" t="s">
        <v>10</v>
      </c>
      <c r="F432" s="262" t="s">
        <v>10</v>
      </c>
      <c r="G432" s="262" t="n">
        <v>1082.07103155499</v>
      </c>
      <c r="H432" s="279" t="n">
        <v>1170</v>
      </c>
      <c r="I432" s="262" t="n">
        <v>1162</v>
      </c>
      <c r="J432" s="262" t="n">
        <v>1160</v>
      </c>
      <c r="K432" s="279" t="n">
        <v>1162</v>
      </c>
      <c r="L432" s="262" t="n">
        <v>1172</v>
      </c>
      <c r="M432" s="262" t="n">
        <v>1142</v>
      </c>
      <c r="N432" s="262" t="n">
        <v>1155</v>
      </c>
      <c r="O432" s="262" t="n">
        <v>1143</v>
      </c>
      <c r="P432" s="262" t="n">
        <v>1109</v>
      </c>
      <c r="Q432" s="262" t="n">
        <v>1098</v>
      </c>
      <c r="R432" s="262" t="n">
        <v>1107</v>
      </c>
      <c r="S432" s="262" t="n">
        <v>1079</v>
      </c>
      <c r="T432" s="262" t="n">
        <v>1051</v>
      </c>
      <c r="U432" s="262" t="n">
        <v>1034</v>
      </c>
      <c r="V432" s="262" t="n">
        <v>970</v>
      </c>
      <c r="W432" s="262" t="n">
        <v>963</v>
      </c>
      <c r="X432" s="262" t="n">
        <v>948.937888640783</v>
      </c>
      <c r="Y432" s="262" t="n">
        <v>935.790983896565</v>
      </c>
      <c r="Z432" s="262" t="n">
        <v>917.186775688469</v>
      </c>
      <c r="AA432" s="262" t="n">
        <v>900.902989731052</v>
      </c>
      <c r="AB432" s="262" t="n">
        <v>880.116784437949</v>
      </c>
      <c r="AC432" s="262" t="n">
        <v>862.140736243884</v>
      </c>
      <c r="AD432" s="262" t="n">
        <v>839.758378374399</v>
      </c>
      <c r="AE432" s="262" t="n">
        <v>820.868858137413</v>
      </c>
      <c r="AF432" s="262" t="n">
        <v>798.005755862722</v>
      </c>
      <c r="AG432" s="262" t="n">
        <v>779.009630705627</v>
      </c>
      <c r="AH432" s="262" t="n">
        <v>756.496702387483</v>
      </c>
      <c r="AI432" s="262" t="n">
        <v>738.049930376611</v>
      </c>
      <c r="AJ432" s="262" t="n">
        <v>716.421568033228</v>
      </c>
      <c r="AK432" s="262" t="n">
        <v>698.998056807927</v>
      </c>
      <c r="AL432" s="262" t="n">
        <v>678.711680502303</v>
      </c>
      <c r="AM432" s="262" t="n">
        <v>662.607628510677</v>
      </c>
      <c r="AN432" s="262" t="n">
        <v>643.964982556523</v>
      </c>
      <c r="AO432" s="262" t="n">
        <v>629.363311233802</v>
      </c>
      <c r="AP432" s="262" t="n">
        <v>612.527132992299</v>
      </c>
      <c r="AQ432" s="262" t="n">
        <v>599.469094405249</v>
      </c>
    </row>
    <row r="433" customFormat="false" ht="12.75" hidden="false" customHeight="false" outlineLevel="0" collapsed="false">
      <c r="B433" s="261" t="s">
        <v>67</v>
      </c>
      <c r="C433" s="262" t="s">
        <v>10</v>
      </c>
      <c r="D433" s="262" t="s">
        <v>10</v>
      </c>
      <c r="E433" s="262" t="s">
        <v>10</v>
      </c>
      <c r="F433" s="262" t="s">
        <v>10</v>
      </c>
      <c r="G433" s="262" t="n">
        <v>5666.37196376209</v>
      </c>
      <c r="H433" s="279" t="n">
        <v>5359</v>
      </c>
      <c r="I433" s="262" t="n">
        <v>5362</v>
      </c>
      <c r="J433" s="262" t="n">
        <v>5371</v>
      </c>
      <c r="K433" s="279" t="n">
        <v>5343</v>
      </c>
      <c r="L433" s="262" t="n">
        <v>5335</v>
      </c>
      <c r="M433" s="262" t="n">
        <v>5390</v>
      </c>
      <c r="N433" s="262" t="n">
        <v>5391</v>
      </c>
      <c r="O433" s="262" t="n">
        <v>5335</v>
      </c>
      <c r="P433" s="262" t="n">
        <v>5336</v>
      </c>
      <c r="Q433" s="262" t="n">
        <v>5285</v>
      </c>
      <c r="R433" s="262" t="n">
        <v>5258</v>
      </c>
      <c r="S433" s="262" t="n">
        <v>5184</v>
      </c>
      <c r="T433" s="262" t="n">
        <v>5151</v>
      </c>
      <c r="U433" s="262" t="n">
        <v>5005</v>
      </c>
      <c r="V433" s="262" t="n">
        <v>4569</v>
      </c>
      <c r="W433" s="262" t="n">
        <v>4515</v>
      </c>
      <c r="X433" s="262" t="n">
        <v>4449.07016325351</v>
      </c>
      <c r="Y433" s="262" t="n">
        <v>4387.43124848701</v>
      </c>
      <c r="Z433" s="262" t="n">
        <v>4300.20591093815</v>
      </c>
      <c r="AA433" s="262" t="n">
        <v>4223.8598116674</v>
      </c>
      <c r="AB433" s="262" t="n">
        <v>4126.40423856422</v>
      </c>
      <c r="AC433" s="262" t="n">
        <v>4042.12401260762</v>
      </c>
      <c r="AD433" s="262" t="n">
        <v>3937.18492041579</v>
      </c>
      <c r="AE433" s="262" t="n">
        <v>3848.62190497448</v>
      </c>
      <c r="AF433" s="262" t="n">
        <v>3741.42885536884</v>
      </c>
      <c r="AG433" s="262" t="n">
        <v>3652.36602558246</v>
      </c>
      <c r="AH433" s="262" t="n">
        <v>3546.81475729957</v>
      </c>
      <c r="AI433" s="262" t="n">
        <v>3460.32755519252</v>
      </c>
      <c r="AJ433" s="262" t="n">
        <v>3358.92355105922</v>
      </c>
      <c r="AK433" s="262" t="n">
        <v>3277.23388004963</v>
      </c>
      <c r="AL433" s="262" t="n">
        <v>3182.1217419189</v>
      </c>
      <c r="AM433" s="262" t="n">
        <v>3106.61832058744</v>
      </c>
      <c r="AN433" s="262" t="n">
        <v>3019.21276868401</v>
      </c>
      <c r="AO433" s="262" t="n">
        <v>2950.75321933605</v>
      </c>
      <c r="AP433" s="262" t="n">
        <v>2871.81724346857</v>
      </c>
      <c r="AQ433" s="262" t="n">
        <v>2810.59497532679</v>
      </c>
    </row>
    <row r="434" customFormat="false" ht="12.75" hidden="false" customHeight="false" outlineLevel="0" collapsed="false">
      <c r="B434" s="261" t="s">
        <v>68</v>
      </c>
      <c r="C434" s="261" t="n">
        <v>330387.985644507</v>
      </c>
      <c r="D434" s="262" t="s">
        <v>10</v>
      </c>
      <c r="E434" s="261" t="n">
        <v>325829</v>
      </c>
      <c r="F434" s="262" t="s">
        <v>10</v>
      </c>
      <c r="G434" s="261" t="n">
        <v>320571</v>
      </c>
      <c r="H434" s="261" t="n">
        <v>316718</v>
      </c>
      <c r="I434" s="261" t="n">
        <v>314358</v>
      </c>
      <c r="J434" s="261" t="n">
        <v>311394</v>
      </c>
      <c r="K434" s="261" t="n">
        <v>307514</v>
      </c>
      <c r="L434" s="261" t="n">
        <v>303578</v>
      </c>
      <c r="M434" s="261" t="n">
        <v>299774</v>
      </c>
      <c r="N434" s="261" t="n">
        <v>294696</v>
      </c>
      <c r="O434" s="261" t="n">
        <v>290089</v>
      </c>
      <c r="P434" s="261" t="n">
        <v>284485</v>
      </c>
      <c r="Q434" s="261" t="n">
        <v>278927</v>
      </c>
      <c r="R434" s="261" t="n">
        <v>273648</v>
      </c>
      <c r="S434" s="261" t="n">
        <v>268125</v>
      </c>
      <c r="T434" s="261" t="n">
        <v>261637</v>
      </c>
      <c r="U434" s="261" t="n">
        <v>256201</v>
      </c>
      <c r="V434" s="261" t="n">
        <v>227655</v>
      </c>
      <c r="W434" s="261" t="n">
        <v>222876</v>
      </c>
      <c r="X434" s="261" t="n">
        <v>219621.475460751</v>
      </c>
      <c r="Y434" s="261" t="n">
        <v>216578.76565621</v>
      </c>
      <c r="Z434" s="261" t="n">
        <v>212273.021618217</v>
      </c>
      <c r="AA434" s="261" t="n">
        <v>208504.314371026</v>
      </c>
      <c r="AB434" s="261" t="n">
        <v>203693.570559078</v>
      </c>
      <c r="AC434" s="261" t="n">
        <v>199533.20740508</v>
      </c>
      <c r="AD434" s="261" t="n">
        <v>194353.051234239</v>
      </c>
      <c r="AE434" s="261" t="n">
        <v>189981.274793597</v>
      </c>
      <c r="AF434" s="261" t="n">
        <v>184689.855497051</v>
      </c>
      <c r="AG434" s="261" t="n">
        <v>180293.406493403</v>
      </c>
      <c r="AH434" s="261" t="n">
        <v>175083.031195548</v>
      </c>
      <c r="AI434" s="261" t="n">
        <v>170813.724073331</v>
      </c>
      <c r="AJ434" s="261" t="n">
        <v>165808.072063316</v>
      </c>
      <c r="AK434" s="261" t="n">
        <v>161775.587652257</v>
      </c>
      <c r="AL434" s="261" t="n">
        <v>157080.523887468</v>
      </c>
      <c r="AM434" s="261" t="n">
        <v>153353.414134938</v>
      </c>
      <c r="AN434" s="261" t="n">
        <v>149038.774093736</v>
      </c>
      <c r="AO434" s="261" t="n">
        <v>145659.374199943</v>
      </c>
      <c r="AP434" s="261" t="n">
        <v>141762.821695526</v>
      </c>
      <c r="AQ434" s="261" t="n">
        <v>138740.679007959</v>
      </c>
    </row>
    <row r="435" customFormat="false" ht="12.75" hidden="false" customHeight="false" outlineLevel="0" collapsed="false">
      <c r="A435" s="264"/>
      <c r="B435" s="261" t="s">
        <v>69</v>
      </c>
      <c r="G435" s="262" t="n">
        <v>664</v>
      </c>
      <c r="H435" s="262" t="n">
        <v>0</v>
      </c>
      <c r="I435" s="262" t="n">
        <v>0</v>
      </c>
      <c r="J435" s="262" t="n">
        <v>0</v>
      </c>
      <c r="K435" s="262" t="n">
        <v>0</v>
      </c>
      <c r="L435" s="262" t="n">
        <v>0</v>
      </c>
      <c r="M435" s="262" t="n">
        <v>0</v>
      </c>
      <c r="N435" s="262" t="n">
        <v>0</v>
      </c>
      <c r="O435" s="262" t="n">
        <v>0</v>
      </c>
      <c r="P435" s="262" t="n">
        <v>0</v>
      </c>
      <c r="Q435" s="262" t="n">
        <v>0</v>
      </c>
      <c r="R435" s="262" t="n">
        <v>0</v>
      </c>
      <c r="S435" s="262" t="n">
        <v>0</v>
      </c>
      <c r="T435" s="262" t="n">
        <v>0</v>
      </c>
      <c r="U435" s="262" t="n">
        <v>0</v>
      </c>
      <c r="V435" s="262" t="n">
        <v>0</v>
      </c>
      <c r="W435" s="262" t="n">
        <v>0</v>
      </c>
      <c r="X435" s="262" t="n">
        <v>0</v>
      </c>
      <c r="Y435" s="262" t="n">
        <v>0</v>
      </c>
      <c r="Z435" s="262" t="n">
        <v>0</v>
      </c>
      <c r="AA435" s="262" t="n">
        <v>0</v>
      </c>
      <c r="AB435" s="262" t="n">
        <v>0</v>
      </c>
      <c r="AC435" s="262" t="n">
        <v>0</v>
      </c>
      <c r="AD435" s="262" t="n">
        <v>0</v>
      </c>
      <c r="AE435" s="262" t="n">
        <v>0</v>
      </c>
      <c r="AF435" s="262" t="n">
        <v>0</v>
      </c>
      <c r="AG435" s="262" t="n">
        <v>0</v>
      </c>
      <c r="AH435" s="262" t="n">
        <v>0</v>
      </c>
      <c r="AI435" s="262" t="n">
        <v>0</v>
      </c>
      <c r="AJ435" s="262" t="n">
        <v>0</v>
      </c>
      <c r="AK435" s="262" t="n">
        <v>0</v>
      </c>
      <c r="AL435" s="262" t="n">
        <v>0</v>
      </c>
      <c r="AM435" s="262" t="n">
        <v>0</v>
      </c>
      <c r="AN435" s="262" t="n">
        <v>0</v>
      </c>
      <c r="AO435" s="262" t="n">
        <v>0</v>
      </c>
      <c r="AP435" s="262" t="n">
        <v>0</v>
      </c>
      <c r="AQ435" s="262" t="n">
        <v>0</v>
      </c>
    </row>
    <row r="436" customFormat="false" ht="12.75" hidden="false" customHeight="false" outlineLevel="0" collapsed="false">
      <c r="A436" s="264"/>
      <c r="K436" s="262"/>
    </row>
    <row r="437" customFormat="false" ht="12.75" hidden="false" customHeight="false" outlineLevel="0" collapsed="false">
      <c r="A437" s="264"/>
      <c r="K437" s="262"/>
    </row>
    <row r="438" customFormat="false" ht="12.75" hidden="false" customHeight="false" outlineLevel="0" collapsed="false">
      <c r="A438" s="264"/>
      <c r="K438" s="262"/>
    </row>
    <row r="439" customFormat="false" ht="12.75" hidden="false" customHeight="false" outlineLevel="0" collapsed="false">
      <c r="A439" s="264"/>
      <c r="K439" s="262"/>
    </row>
    <row r="440" customFormat="false" ht="12.75" hidden="false" customHeight="false" outlineLevel="0" collapsed="false">
      <c r="A440" s="264"/>
      <c r="K440" s="262"/>
    </row>
    <row r="441" customFormat="false" ht="12.75" hidden="false" customHeight="false" outlineLevel="0" collapsed="false">
      <c r="A441" s="264"/>
      <c r="K441" s="262"/>
    </row>
    <row r="442" customFormat="false" ht="12.75" hidden="false" customHeight="false" outlineLevel="0" collapsed="false">
      <c r="A442" s="264"/>
      <c r="K442" s="262"/>
    </row>
    <row r="443" customFormat="false" ht="12.75" hidden="false" customHeight="false" outlineLevel="0" collapsed="false">
      <c r="A443" s="264"/>
      <c r="K443" s="262"/>
    </row>
    <row r="445" customFormat="false" ht="12.75" hidden="false" customHeight="false" outlineLevel="0" collapsed="false">
      <c r="A445" s="260" t="s">
        <v>105</v>
      </c>
      <c r="K445" s="262"/>
    </row>
    <row r="446" customFormat="false" ht="12.75" hidden="false" customHeight="false" outlineLevel="0" collapsed="false">
      <c r="A446" s="264"/>
      <c r="B446" s="261" t="s">
        <v>60</v>
      </c>
      <c r="C446" s="262" t="s">
        <v>10</v>
      </c>
      <c r="D446" s="262" t="s">
        <v>10</v>
      </c>
      <c r="E446" s="262" t="s">
        <v>10</v>
      </c>
      <c r="F446" s="262" t="s">
        <v>10</v>
      </c>
      <c r="G446" s="262" t="n">
        <v>96994.5817941484</v>
      </c>
      <c r="H446" s="262" t="n">
        <v>96666</v>
      </c>
      <c r="I446" s="262" t="n">
        <v>95667</v>
      </c>
      <c r="J446" s="262" t="n">
        <v>93917</v>
      </c>
      <c r="K446" s="262" t="n">
        <v>92244</v>
      </c>
      <c r="L446" s="262" t="n">
        <v>90372</v>
      </c>
      <c r="M446" s="262" t="n">
        <v>88901</v>
      </c>
      <c r="N446" s="262" t="n">
        <v>86865</v>
      </c>
      <c r="O446" s="262" t="n">
        <v>85172</v>
      </c>
      <c r="P446" s="262" t="n">
        <v>83195</v>
      </c>
      <c r="Q446" s="262" t="n">
        <v>81423</v>
      </c>
      <c r="R446" s="262" t="n">
        <v>79308</v>
      </c>
      <c r="S446" s="262" t="n">
        <v>77541</v>
      </c>
      <c r="T446" s="262" t="n">
        <v>75365</v>
      </c>
      <c r="U446" s="262" t="n">
        <v>73472</v>
      </c>
      <c r="V446" s="262" t="n">
        <v>71575</v>
      </c>
      <c r="W446" s="262" t="n">
        <v>69607</v>
      </c>
      <c r="X446" s="262" t="n">
        <v>67656.6987362513</v>
      </c>
      <c r="Y446" s="262" t="n">
        <v>65922.8717762138</v>
      </c>
      <c r="Z446" s="262" t="n">
        <v>63768.5469799318</v>
      </c>
      <c r="AA446" s="262" t="n">
        <v>61890.7587769725</v>
      </c>
      <c r="AB446" s="262" t="n">
        <v>59643.1594807405</v>
      </c>
      <c r="AC446" s="262" t="n">
        <v>57756.0956760245</v>
      </c>
      <c r="AD446" s="262" t="n">
        <v>55560.532678966</v>
      </c>
      <c r="AE446" s="262" t="n">
        <v>53771.9012063364</v>
      </c>
      <c r="AF446" s="262" t="n">
        <v>51707.7292898111</v>
      </c>
      <c r="AG446" s="262" t="n">
        <v>50033.8441026106</v>
      </c>
      <c r="AH446" s="262" t="n">
        <v>48048.3872190079</v>
      </c>
      <c r="AI446" s="262" t="n">
        <v>46430.1634223335</v>
      </c>
      <c r="AJ446" s="262" t="n">
        <v>44523.3611412772</v>
      </c>
      <c r="AK446" s="262" t="n">
        <v>42974.2635535559</v>
      </c>
      <c r="AL446" s="262" t="n">
        <v>41166.3445208271</v>
      </c>
      <c r="AM446" s="262" t="n">
        <v>39718.2845945733</v>
      </c>
      <c r="AN446" s="262" t="n">
        <v>38039.5981523261</v>
      </c>
      <c r="AO446" s="262" t="n">
        <v>36707.1077848514</v>
      </c>
      <c r="AP446" s="262" t="n">
        <v>35178.4231858535</v>
      </c>
      <c r="AQ446" s="262" t="n">
        <v>33969.9742294792</v>
      </c>
    </row>
    <row r="447" customFormat="false" ht="12.75" hidden="false" customHeight="false" outlineLevel="0" collapsed="false">
      <c r="A447" s="264"/>
      <c r="B447" s="261" t="s">
        <v>61</v>
      </c>
      <c r="C447" s="262" t="s">
        <v>10</v>
      </c>
      <c r="D447" s="262" t="s">
        <v>10</v>
      </c>
      <c r="E447" s="262" t="s">
        <v>10</v>
      </c>
      <c r="F447" s="262" t="s">
        <v>10</v>
      </c>
      <c r="G447" s="262" t="n">
        <v>65907.1517770213</v>
      </c>
      <c r="H447" s="262" t="n">
        <v>65427</v>
      </c>
      <c r="I447" s="262" t="n">
        <v>64383</v>
      </c>
      <c r="J447" s="262" t="n">
        <v>63287</v>
      </c>
      <c r="K447" s="262" t="n">
        <v>62043</v>
      </c>
      <c r="L447" s="262" t="n">
        <v>60877</v>
      </c>
      <c r="M447" s="262" t="n">
        <v>59711</v>
      </c>
      <c r="N447" s="262" t="n">
        <v>58356</v>
      </c>
      <c r="O447" s="262" t="n">
        <v>57183</v>
      </c>
      <c r="P447" s="262" t="n">
        <v>55735</v>
      </c>
      <c r="Q447" s="262" t="n">
        <v>54430</v>
      </c>
      <c r="R447" s="262" t="n">
        <v>53087</v>
      </c>
      <c r="S447" s="262" t="n">
        <v>51752</v>
      </c>
      <c r="T447" s="262" t="n">
        <v>50244</v>
      </c>
      <c r="U447" s="262" t="n">
        <v>48925</v>
      </c>
      <c r="V447" s="262" t="n">
        <v>47446</v>
      </c>
      <c r="W447" s="262" t="n">
        <v>46076</v>
      </c>
      <c r="X447" s="262" t="n">
        <v>44458.2099700272</v>
      </c>
      <c r="Y447" s="262" t="n">
        <v>43058.108392176</v>
      </c>
      <c r="Z447" s="262" t="n">
        <v>41405.1804610485</v>
      </c>
      <c r="AA447" s="262" t="n">
        <v>39990.6407620081</v>
      </c>
      <c r="AB447" s="262" t="n">
        <v>38340.9715788614</v>
      </c>
      <c r="AC447" s="262" t="n">
        <v>36950.0053698731</v>
      </c>
      <c r="AD447" s="262" t="n">
        <v>35345.8071641818</v>
      </c>
      <c r="AE447" s="262" t="n">
        <v>34017.5343289019</v>
      </c>
      <c r="AF447" s="262" t="n">
        <v>32492.7307595377</v>
      </c>
      <c r="AG447" s="262" t="n">
        <v>31237.4133224272</v>
      </c>
      <c r="AH447" s="262" t="n">
        <v>29777.5878476318</v>
      </c>
      <c r="AI447" s="262" t="n">
        <v>28579.7306033632</v>
      </c>
      <c r="AJ447" s="262" t="n">
        <v>27195.3535874302</v>
      </c>
      <c r="AK447" s="262" t="n">
        <v>26068.4438822882</v>
      </c>
      <c r="AL447" s="262" t="n">
        <v>24775.5237690143</v>
      </c>
      <c r="AM447" s="262" t="n">
        <v>23731.2385391035</v>
      </c>
      <c r="AN447" s="262" t="n">
        <v>22538.5919788255</v>
      </c>
      <c r="AO447" s="262" t="n">
        <v>21581.5638302325</v>
      </c>
      <c r="AP447" s="262" t="n">
        <v>20496.2040567299</v>
      </c>
      <c r="AQ447" s="262" t="n">
        <v>19632.3785670905</v>
      </c>
    </row>
    <row r="448" customFormat="false" ht="12.75" hidden="false" customHeight="false" outlineLevel="0" collapsed="false">
      <c r="A448" s="264"/>
      <c r="B448" s="261" t="s">
        <v>62</v>
      </c>
      <c r="C448" s="262" t="s">
        <v>10</v>
      </c>
      <c r="D448" s="262" t="s">
        <v>10</v>
      </c>
      <c r="E448" s="262" t="s">
        <v>10</v>
      </c>
      <c r="F448" s="262" t="s">
        <v>10</v>
      </c>
      <c r="G448" s="262" t="n">
        <v>58223.5511715335</v>
      </c>
      <c r="H448" s="262" t="n">
        <v>58769</v>
      </c>
      <c r="I448" s="262" t="n">
        <v>58397</v>
      </c>
      <c r="J448" s="262" t="n">
        <v>57990</v>
      </c>
      <c r="K448" s="262" t="n">
        <v>57473</v>
      </c>
      <c r="L448" s="262" t="n">
        <v>56804</v>
      </c>
      <c r="M448" s="262" t="n">
        <v>56240</v>
      </c>
      <c r="N448" s="262" t="n">
        <v>55477</v>
      </c>
      <c r="O448" s="262" t="n">
        <v>54658</v>
      </c>
      <c r="P448" s="262" t="n">
        <v>53813</v>
      </c>
      <c r="Q448" s="262" t="n">
        <v>52995</v>
      </c>
      <c r="R448" s="262" t="n">
        <v>52079</v>
      </c>
      <c r="S448" s="262" t="n">
        <v>51280</v>
      </c>
      <c r="T448" s="262" t="n">
        <v>50288</v>
      </c>
      <c r="U448" s="262" t="n">
        <v>49309</v>
      </c>
      <c r="V448" s="262" t="n">
        <v>48460</v>
      </c>
      <c r="W448" s="262" t="n">
        <v>47407</v>
      </c>
      <c r="X448" s="262" t="n">
        <v>46386.1530317679</v>
      </c>
      <c r="Y448" s="262" t="n">
        <v>45506.0448551089</v>
      </c>
      <c r="Z448" s="262" t="n">
        <v>44410.7325787541</v>
      </c>
      <c r="AA448" s="262" t="n">
        <v>43478.3279674171</v>
      </c>
      <c r="AB448" s="262" t="n">
        <v>42349.5801130502</v>
      </c>
      <c r="AC448" s="262" t="n">
        <v>41418.9509718091</v>
      </c>
      <c r="AD448" s="262" t="n">
        <v>40315.9990153522</v>
      </c>
      <c r="AE448" s="262" t="n">
        <v>39432.0920930745</v>
      </c>
      <c r="AF448" s="262" t="n">
        <v>38391.3537512693</v>
      </c>
      <c r="AG448" s="262" t="n">
        <v>37564.1424577961</v>
      </c>
      <c r="AH448" s="262" t="n">
        <v>36570.601860015</v>
      </c>
      <c r="AI448" s="262" t="n">
        <v>35779.430384458</v>
      </c>
      <c r="AJ448" s="262" t="n">
        <v>34831.1906938059</v>
      </c>
      <c r="AK448" s="262" t="n">
        <v>34083.0818459169</v>
      </c>
      <c r="AL448" s="262" t="n">
        <v>33191.7064923629</v>
      </c>
      <c r="AM448" s="262" t="n">
        <v>32495.3380114118</v>
      </c>
      <c r="AN448" s="262" t="n">
        <v>31666.7402940573</v>
      </c>
      <c r="AO448" s="262" t="n">
        <v>31021.5659487582</v>
      </c>
      <c r="AP448" s="262" t="n">
        <v>30260.0550751284</v>
      </c>
      <c r="AQ448" s="262" t="n">
        <v>29671.5233839282</v>
      </c>
    </row>
    <row r="449" customFormat="false" ht="12.75" hidden="false" customHeight="false" outlineLevel="0" collapsed="false">
      <c r="A449" s="264"/>
      <c r="B449" s="261" t="s">
        <v>63</v>
      </c>
      <c r="C449" s="262" t="s">
        <v>10</v>
      </c>
      <c r="D449" s="262" t="s">
        <v>10</v>
      </c>
      <c r="E449" s="262" t="s">
        <v>10</v>
      </c>
      <c r="F449" s="262" t="s">
        <v>10</v>
      </c>
      <c r="G449" s="262" t="n">
        <v>23119.8072104212</v>
      </c>
      <c r="H449" s="262" t="n">
        <v>22854</v>
      </c>
      <c r="I449" s="262" t="n">
        <v>22563</v>
      </c>
      <c r="J449" s="262" t="n">
        <v>22167</v>
      </c>
      <c r="K449" s="262" t="n">
        <v>21888</v>
      </c>
      <c r="L449" s="262" t="n">
        <v>21539</v>
      </c>
      <c r="M449" s="262" t="n">
        <v>21233</v>
      </c>
      <c r="N449" s="262" t="n">
        <v>20774</v>
      </c>
      <c r="O449" s="262" t="n">
        <v>20421</v>
      </c>
      <c r="P449" s="262" t="n">
        <v>19947</v>
      </c>
      <c r="Q449" s="262" t="n">
        <v>19539</v>
      </c>
      <c r="R449" s="262" t="n">
        <v>19147</v>
      </c>
      <c r="S449" s="262" t="n">
        <v>18705</v>
      </c>
      <c r="T449" s="262" t="n">
        <v>18178</v>
      </c>
      <c r="U449" s="262" t="n">
        <v>17697</v>
      </c>
      <c r="V449" s="262" t="n">
        <v>17275</v>
      </c>
      <c r="W449" s="262" t="n">
        <v>16784</v>
      </c>
      <c r="X449" s="262" t="n">
        <v>16193.0076489365</v>
      </c>
      <c r="Y449" s="262" t="n">
        <v>15686.7089057779</v>
      </c>
      <c r="Z449" s="262" t="n">
        <v>15100.6974209968</v>
      </c>
      <c r="AA449" s="262" t="n">
        <v>14601.5962153851</v>
      </c>
      <c r="AB449" s="262" t="n">
        <v>14024.4961561374</v>
      </c>
      <c r="AC449" s="262" t="n">
        <v>13538.0890375516</v>
      </c>
      <c r="AD449" s="262" t="n">
        <v>12978.0966590859</v>
      </c>
      <c r="AE449" s="262" t="n">
        <v>12511.5502730166</v>
      </c>
      <c r="AF449" s="262" t="n">
        <v>11976.2789609387</v>
      </c>
      <c r="AG449" s="262" t="n">
        <v>11533.9749414493</v>
      </c>
      <c r="AH449" s="262" t="n">
        <v>11027.0866705191</v>
      </c>
      <c r="AI449" s="262" t="n">
        <v>10612.7396707979</v>
      </c>
      <c r="AJ449" s="262" t="n">
        <v>10139.6091817808</v>
      </c>
      <c r="AK449" s="262" t="n">
        <v>9757.41349393773</v>
      </c>
      <c r="AL449" s="262" t="n">
        <v>9323.08520529738</v>
      </c>
      <c r="AM449" s="262" t="n">
        <v>8974.68601280899</v>
      </c>
      <c r="AN449" s="262" t="n">
        <v>8580.08865416975</v>
      </c>
      <c r="AO449" s="262" t="n">
        <v>8265.79132384291</v>
      </c>
      <c r="AP449" s="262" t="n">
        <v>7911.43340351762</v>
      </c>
      <c r="AQ449" s="262" t="n">
        <v>7631.2404112918</v>
      </c>
    </row>
    <row r="450" customFormat="false" ht="12.75" hidden="false" customHeight="false" outlineLevel="0" collapsed="false">
      <c r="A450" s="264"/>
      <c r="B450" s="261" t="s">
        <v>64</v>
      </c>
      <c r="C450" s="262" t="s">
        <v>10</v>
      </c>
      <c r="D450" s="262" t="s">
        <v>10</v>
      </c>
      <c r="E450" s="262" t="s">
        <v>10</v>
      </c>
      <c r="F450" s="262" t="s">
        <v>10</v>
      </c>
      <c r="G450" s="262" t="n">
        <v>23016.799158571</v>
      </c>
      <c r="H450" s="262" t="n">
        <v>23054</v>
      </c>
      <c r="I450" s="262" t="n">
        <v>22851</v>
      </c>
      <c r="J450" s="262" t="n">
        <v>22557</v>
      </c>
      <c r="K450" s="262" t="n">
        <v>22298</v>
      </c>
      <c r="L450" s="262" t="n">
        <v>21878</v>
      </c>
      <c r="M450" s="262" t="n">
        <v>21571</v>
      </c>
      <c r="N450" s="262" t="n">
        <v>21130</v>
      </c>
      <c r="O450" s="262" t="n">
        <v>20770</v>
      </c>
      <c r="P450" s="262" t="n">
        <v>20349</v>
      </c>
      <c r="Q450" s="262" t="n">
        <v>19937</v>
      </c>
      <c r="R450" s="262" t="n">
        <v>19556</v>
      </c>
      <c r="S450" s="262" t="n">
        <v>19123</v>
      </c>
      <c r="T450" s="262" t="n">
        <v>18605</v>
      </c>
      <c r="U450" s="262" t="n">
        <v>18151</v>
      </c>
      <c r="V450" s="262" t="n">
        <v>17698</v>
      </c>
      <c r="W450" s="262" t="n">
        <v>17238</v>
      </c>
      <c r="X450" s="262" t="n">
        <v>16730.8998081777</v>
      </c>
      <c r="Y450" s="262" t="n">
        <v>16299.4950934831</v>
      </c>
      <c r="Z450" s="262" t="n">
        <v>15794.8312452585</v>
      </c>
      <c r="AA450" s="262" t="n">
        <v>15367.2059326163</v>
      </c>
      <c r="AB450" s="262" t="n">
        <v>14868.8189668149</v>
      </c>
      <c r="AC450" s="262" t="n">
        <v>14450.8139591524</v>
      </c>
      <c r="AD450" s="262" t="n">
        <v>13966.227479503</v>
      </c>
      <c r="AE450" s="262" t="n">
        <v>13564.9315288067</v>
      </c>
      <c r="AF450" s="262" t="n">
        <v>13101.5315164215</v>
      </c>
      <c r="AG450" s="262" t="n">
        <v>12721.2546491476</v>
      </c>
      <c r="AH450" s="262" t="n">
        <v>12282.8524374866</v>
      </c>
      <c r="AI450" s="262" t="n">
        <v>11926.6447691978</v>
      </c>
      <c r="AJ450" s="262" t="n">
        <v>11516.8020617983</v>
      </c>
      <c r="AK450" s="262" t="n">
        <v>11186.7450918584</v>
      </c>
      <c r="AL450" s="262" t="n">
        <v>10808.4154733931</v>
      </c>
      <c r="AM450" s="262" t="n">
        <v>10505.1945796335</v>
      </c>
      <c r="AN450" s="262" t="n">
        <v>10158.4159462456</v>
      </c>
      <c r="AO450" s="262" t="n">
        <v>9881.98851388337</v>
      </c>
      <c r="AP450" s="262" t="n">
        <v>9566.83644909683</v>
      </c>
      <c r="AQ450" s="262" t="n">
        <v>9317.89959374082</v>
      </c>
    </row>
    <row r="451" customFormat="false" ht="12.75" hidden="false" customHeight="false" outlineLevel="0" collapsed="false">
      <c r="A451" s="264"/>
      <c r="B451" s="261" t="s">
        <v>65</v>
      </c>
      <c r="C451" s="262" t="s">
        <v>10</v>
      </c>
      <c r="D451" s="262" t="s">
        <v>10</v>
      </c>
      <c r="E451" s="262" t="s">
        <v>10</v>
      </c>
      <c r="F451" s="262" t="s">
        <v>10</v>
      </c>
      <c r="G451" s="262" t="n">
        <v>10011.7825929374</v>
      </c>
      <c r="H451" s="262" t="n">
        <v>9937</v>
      </c>
      <c r="I451" s="262" t="n">
        <v>9741</v>
      </c>
      <c r="J451" s="262" t="n">
        <v>9563</v>
      </c>
      <c r="K451" s="262" t="n">
        <v>9450</v>
      </c>
      <c r="L451" s="262" t="n">
        <v>9228</v>
      </c>
      <c r="M451" s="262" t="n">
        <v>9050</v>
      </c>
      <c r="N451" s="262" t="n">
        <v>8865</v>
      </c>
      <c r="O451" s="262" t="n">
        <v>8636</v>
      </c>
      <c r="P451" s="262" t="n">
        <v>8433</v>
      </c>
      <c r="Q451" s="262" t="n">
        <v>8219</v>
      </c>
      <c r="R451" s="262" t="n">
        <v>8016</v>
      </c>
      <c r="S451" s="262" t="n">
        <v>7804</v>
      </c>
      <c r="T451" s="262" t="n">
        <v>7554</v>
      </c>
      <c r="U451" s="262" t="n">
        <v>7453</v>
      </c>
      <c r="V451" s="262" t="n">
        <v>7256</v>
      </c>
      <c r="W451" s="262" t="n">
        <v>7090</v>
      </c>
      <c r="X451" s="262" t="n">
        <v>6888.15017018072</v>
      </c>
      <c r="Y451" s="262" t="n">
        <v>6715.0896628547</v>
      </c>
      <c r="Z451" s="262" t="n">
        <v>6513.15613942106</v>
      </c>
      <c r="AA451" s="262" t="n">
        <v>6340.82207549062</v>
      </c>
      <c r="AB451" s="262" t="n">
        <v>6139.87557235182</v>
      </c>
      <c r="AC451" s="262" t="n">
        <v>5970.14958447785</v>
      </c>
      <c r="AD451" s="262" t="n">
        <v>5772.81262033335</v>
      </c>
      <c r="AE451" s="262" t="n">
        <v>5608.08108668785</v>
      </c>
      <c r="AF451" s="262" t="n">
        <v>5416.7510937205</v>
      </c>
      <c r="AG451" s="262" t="n">
        <v>5258.15236107993</v>
      </c>
      <c r="AH451" s="262" t="n">
        <v>5074.00647044252</v>
      </c>
      <c r="AI451" s="262" t="n">
        <v>4923.21856618273</v>
      </c>
      <c r="AJ451" s="262" t="n">
        <v>4748.66213423717</v>
      </c>
      <c r="AK451" s="262" t="n">
        <v>4608.00293300131</v>
      </c>
      <c r="AL451" s="262" t="n">
        <v>4446.35031858483</v>
      </c>
      <c r="AM451" s="262" t="n">
        <v>4318.03109538132</v>
      </c>
      <c r="AN451" s="262" t="n">
        <v>4170.89940997213</v>
      </c>
      <c r="AO451" s="262" t="n">
        <v>4054.84915219425</v>
      </c>
      <c r="AP451" s="262" t="n">
        <v>3921.54025934365</v>
      </c>
      <c r="AQ451" s="262" t="n">
        <v>3817.24642627816</v>
      </c>
    </row>
    <row r="452" customFormat="false" ht="12.75" hidden="false" customHeight="false" outlineLevel="0" collapsed="false">
      <c r="A452" s="264"/>
      <c r="B452" s="261" t="s">
        <v>66</v>
      </c>
      <c r="C452" s="262" t="s">
        <v>10</v>
      </c>
      <c r="D452" s="262" t="s">
        <v>10</v>
      </c>
      <c r="E452" s="262" t="s">
        <v>10</v>
      </c>
      <c r="F452" s="262" t="s">
        <v>10</v>
      </c>
      <c r="G452" s="262" t="n">
        <v>528.04127550404</v>
      </c>
      <c r="H452" s="262" t="n">
        <v>577</v>
      </c>
      <c r="I452" s="262" t="n">
        <v>579</v>
      </c>
      <c r="J452" s="262" t="n">
        <v>589</v>
      </c>
      <c r="K452" s="262" t="n">
        <v>591</v>
      </c>
      <c r="L452" s="262" t="n">
        <v>600</v>
      </c>
      <c r="M452" s="262" t="n">
        <v>599</v>
      </c>
      <c r="N452" s="262" t="n">
        <v>620</v>
      </c>
      <c r="O452" s="262" t="n">
        <v>621</v>
      </c>
      <c r="P452" s="262" t="n">
        <v>603</v>
      </c>
      <c r="Q452" s="262" t="n">
        <v>614</v>
      </c>
      <c r="R452" s="262" t="n">
        <v>616</v>
      </c>
      <c r="S452" s="262" t="n">
        <v>597</v>
      </c>
      <c r="T452" s="262" t="n">
        <v>585</v>
      </c>
      <c r="U452" s="262" t="n">
        <v>567</v>
      </c>
      <c r="V452" s="262" t="n">
        <v>563</v>
      </c>
      <c r="W452" s="262" t="n">
        <v>548</v>
      </c>
      <c r="X452" s="262" t="n">
        <v>549.17069335546</v>
      </c>
      <c r="Y452" s="262" t="n">
        <v>551.847920166077</v>
      </c>
      <c r="Z452" s="262" t="n">
        <v>553.636183448843</v>
      </c>
      <c r="AA452" s="262" t="n">
        <v>556.357219606334</v>
      </c>
      <c r="AB452" s="262" t="n">
        <v>557.678334581152</v>
      </c>
      <c r="AC452" s="262" t="n">
        <v>559.659185176005</v>
      </c>
      <c r="AD452" s="262" t="n">
        <v>560.266009667461</v>
      </c>
      <c r="AE452" s="262" t="n">
        <v>561.736648326946</v>
      </c>
      <c r="AF452" s="262" t="n">
        <v>562.134966650055</v>
      </c>
      <c r="AG452" s="262" t="n">
        <v>563.723230934461</v>
      </c>
      <c r="AH452" s="262" t="n">
        <v>564.522412024833</v>
      </c>
      <c r="AI452" s="262" t="n">
        <v>566.89985921006</v>
      </c>
      <c r="AJ452" s="262" t="n">
        <v>568.59031603473</v>
      </c>
      <c r="AK452" s="262" t="n">
        <v>571.769521561306</v>
      </c>
      <c r="AL452" s="262" t="n">
        <v>573.946254071657</v>
      </c>
      <c r="AM452" s="262" t="n">
        <v>576.998587185637</v>
      </c>
      <c r="AN452" s="262" t="n">
        <v>578.674519252463</v>
      </c>
      <c r="AO452" s="262" t="n">
        <v>581.128355827184</v>
      </c>
      <c r="AP452" s="262" t="n">
        <v>582.368959707637</v>
      </c>
      <c r="AQ452" s="262" t="n">
        <v>584.627205267176</v>
      </c>
    </row>
    <row r="453" customFormat="false" ht="12.75" hidden="false" customHeight="false" outlineLevel="0" collapsed="false">
      <c r="A453" s="264"/>
      <c r="B453" s="261" t="s">
        <v>67</v>
      </c>
      <c r="C453" s="262" t="s">
        <v>10</v>
      </c>
      <c r="D453" s="262" t="s">
        <v>10</v>
      </c>
      <c r="E453" s="262" t="s">
        <v>10</v>
      </c>
      <c r="F453" s="262" t="s">
        <v>10</v>
      </c>
      <c r="G453" s="262" t="n">
        <v>3646.28501986313</v>
      </c>
      <c r="H453" s="262" t="n">
        <v>3572</v>
      </c>
      <c r="I453" s="262" t="n">
        <v>3566</v>
      </c>
      <c r="J453" s="262" t="n">
        <v>3555</v>
      </c>
      <c r="K453" s="262" t="n">
        <v>3557</v>
      </c>
      <c r="L453" s="262" t="n">
        <v>3539</v>
      </c>
      <c r="M453" s="262" t="n">
        <v>3559</v>
      </c>
      <c r="N453" s="262" t="n">
        <v>3538</v>
      </c>
      <c r="O453" s="262" t="n">
        <v>3496</v>
      </c>
      <c r="P453" s="262" t="n">
        <v>3505</v>
      </c>
      <c r="Q453" s="262" t="n">
        <v>3485</v>
      </c>
      <c r="R453" s="262" t="n">
        <v>3458</v>
      </c>
      <c r="S453" s="262" t="n">
        <v>3419</v>
      </c>
      <c r="T453" s="262" t="n">
        <v>3386</v>
      </c>
      <c r="U453" s="262" t="n">
        <v>3284</v>
      </c>
      <c r="V453" s="262" t="n">
        <v>3238</v>
      </c>
      <c r="W453" s="262" t="n">
        <v>3195</v>
      </c>
      <c r="X453" s="262" t="n">
        <v>3150.21783987978</v>
      </c>
      <c r="Y453" s="262" t="n">
        <v>3119.13545738789</v>
      </c>
      <c r="Z453" s="262" t="n">
        <v>3075.31022406638</v>
      </c>
      <c r="AA453" s="262" t="n">
        <v>3041.93930073154</v>
      </c>
      <c r="AB453" s="262" t="n">
        <v>2993.55227337364</v>
      </c>
      <c r="AC453" s="262" t="n">
        <v>2955.66186083368</v>
      </c>
      <c r="AD453" s="262" t="n">
        <v>2903.56330654738</v>
      </c>
      <c r="AE453" s="262" t="n">
        <v>2863.39841733661</v>
      </c>
      <c r="AF453" s="262" t="n">
        <v>2810.95960956908</v>
      </c>
      <c r="AG453" s="262" t="n">
        <v>2772.92216418608</v>
      </c>
      <c r="AH453" s="262" t="n">
        <v>2725.41654879436</v>
      </c>
      <c r="AI453" s="262" t="n">
        <v>2692.44620064862</v>
      </c>
      <c r="AJ453" s="262" t="n">
        <v>2649.70695584287</v>
      </c>
      <c r="AK453" s="262" t="n">
        <v>2620.68648557853</v>
      </c>
      <c r="AL453" s="262" t="n">
        <v>2580.2526884576</v>
      </c>
      <c r="AM453" s="262" t="n">
        <v>2551.56147977258</v>
      </c>
      <c r="AN453" s="262" t="n">
        <v>2510.76052394484</v>
      </c>
      <c r="AO453" s="262" t="n">
        <v>2480.81423531332</v>
      </c>
      <c r="AP453" s="262" t="n">
        <v>2440.93673680984</v>
      </c>
      <c r="AQ453" s="262" t="n">
        <v>2412.17296985386</v>
      </c>
      <c r="BA453" s="289"/>
      <c r="BB453" s="289"/>
      <c r="BC453" s="289"/>
      <c r="BD453" s="289"/>
      <c r="BE453" s="289"/>
      <c r="BF453" s="289"/>
      <c r="BG453" s="289"/>
      <c r="BH453" s="290"/>
      <c r="BI453" s="290"/>
      <c r="BJ453" s="290"/>
      <c r="BK453" s="290"/>
      <c r="BL453" s="290"/>
      <c r="BM453" s="290"/>
      <c r="BN453" s="290"/>
      <c r="BO453" s="290"/>
      <c r="BP453" s="290"/>
      <c r="BQ453" s="290"/>
      <c r="BR453" s="290"/>
      <c r="BS453" s="290"/>
      <c r="BT453" s="290"/>
      <c r="BU453" s="290"/>
      <c r="BV453" s="290"/>
      <c r="BW453" s="290"/>
      <c r="BX453" s="290"/>
      <c r="BY453" s="290"/>
      <c r="BZ453" s="290"/>
      <c r="CA453" s="290"/>
      <c r="CB453" s="290"/>
      <c r="CC453" s="290"/>
      <c r="CD453" s="290"/>
      <c r="CE453" s="290"/>
      <c r="CF453" s="290"/>
      <c r="CG453" s="290"/>
      <c r="CH453" s="290"/>
      <c r="CI453" s="290"/>
    </row>
    <row r="454" customFormat="false" ht="12.75" hidden="false" customHeight="false" outlineLevel="0" collapsed="false">
      <c r="A454" s="264"/>
      <c r="B454" s="261" t="s">
        <v>68</v>
      </c>
      <c r="C454" s="261" t="n">
        <v>287066</v>
      </c>
      <c r="D454" s="261" t="n">
        <v>284762</v>
      </c>
      <c r="E454" s="261" t="n">
        <v>283925</v>
      </c>
      <c r="F454" s="261" t="n">
        <v>281530</v>
      </c>
      <c r="G454" s="261" t="n">
        <v>281448</v>
      </c>
      <c r="H454" s="261" t="n">
        <v>280856</v>
      </c>
      <c r="I454" s="261" t="n">
        <v>277747</v>
      </c>
      <c r="J454" s="261" t="n">
        <v>273625</v>
      </c>
      <c r="K454" s="261" t="n">
        <v>269544</v>
      </c>
      <c r="L454" s="261" t="n">
        <v>264837</v>
      </c>
      <c r="M454" s="261" t="n">
        <v>260864</v>
      </c>
      <c r="N454" s="261" t="n">
        <v>255625</v>
      </c>
      <c r="O454" s="261" t="n">
        <v>250957</v>
      </c>
      <c r="P454" s="261" t="n">
        <v>245580</v>
      </c>
      <c r="Q454" s="261" t="n">
        <v>240642</v>
      </c>
      <c r="R454" s="261" t="n">
        <v>235269</v>
      </c>
      <c r="S454" s="261" t="n">
        <v>230224</v>
      </c>
      <c r="T454" s="261" t="n">
        <v>224206</v>
      </c>
      <c r="U454" s="261" t="n">
        <v>218858</v>
      </c>
      <c r="V454" s="261" t="n">
        <v>213511</v>
      </c>
      <c r="W454" s="261" t="n">
        <v>207945</v>
      </c>
      <c r="X454" s="261" t="n">
        <v>202012.507898577</v>
      </c>
      <c r="Y454" s="261" t="n">
        <v>196859.302063168</v>
      </c>
      <c r="Z454" s="261" t="n">
        <v>190622.091232926</v>
      </c>
      <c r="AA454" s="261" t="n">
        <v>185267.648250228</v>
      </c>
      <c r="AB454" s="261" t="n">
        <v>178918.132475911</v>
      </c>
      <c r="AC454" s="261" t="n">
        <v>173599.425644898</v>
      </c>
      <c r="AD454" s="261" t="n">
        <v>167403.304933637</v>
      </c>
      <c r="AE454" s="261" t="n">
        <v>162331.225582487</v>
      </c>
      <c r="AF454" s="261" t="n">
        <v>156459.469947918</v>
      </c>
      <c r="AG454" s="261" t="n">
        <v>151685.427229631</v>
      </c>
      <c r="AH454" s="261" t="n">
        <v>146070.461465922</v>
      </c>
      <c r="AI454" s="261" t="n">
        <v>141511.273476192</v>
      </c>
      <c r="AJ454" s="261" t="n">
        <v>136173.276072207</v>
      </c>
      <c r="AK454" s="261" t="n">
        <v>131870.406807698</v>
      </c>
      <c r="AL454" s="261" t="n">
        <v>126865.624722009</v>
      </c>
      <c r="AM454" s="261" t="n">
        <v>122871.332899871</v>
      </c>
      <c r="AN454" s="261" t="n">
        <v>118243.769478794</v>
      </c>
      <c r="AO454" s="261" t="n">
        <v>114574.809144903</v>
      </c>
      <c r="AP454" s="261" t="n">
        <v>110357.798126187</v>
      </c>
      <c r="AQ454" s="261" t="n">
        <v>107037.06278693</v>
      </c>
      <c r="BA454" s="289"/>
      <c r="BB454" s="289"/>
      <c r="BC454" s="289"/>
      <c r="BD454" s="289"/>
      <c r="BE454" s="289"/>
      <c r="BF454" s="289"/>
      <c r="BG454" s="289"/>
      <c r="BH454" s="290"/>
      <c r="BI454" s="290"/>
      <c r="BJ454" s="290"/>
      <c r="BK454" s="290"/>
      <c r="BL454" s="290"/>
      <c r="BM454" s="290"/>
      <c r="BN454" s="290"/>
      <c r="BO454" s="290"/>
      <c r="BP454" s="290"/>
      <c r="BQ454" s="290"/>
      <c r="BR454" s="290"/>
      <c r="BS454" s="290"/>
      <c r="BT454" s="290"/>
      <c r="BU454" s="290"/>
      <c r="BV454" s="290"/>
      <c r="BW454" s="290"/>
      <c r="BX454" s="290"/>
      <c r="BY454" s="290"/>
      <c r="BZ454" s="290"/>
      <c r="CA454" s="290"/>
      <c r="CB454" s="290"/>
      <c r="CC454" s="290"/>
      <c r="CD454" s="290"/>
      <c r="CE454" s="290"/>
      <c r="CF454" s="290"/>
      <c r="CG454" s="290"/>
      <c r="CH454" s="290"/>
      <c r="CI454" s="290"/>
    </row>
    <row r="455" s="290" customFormat="true" ht="12.75" hidden="false" customHeight="false" outlineLevel="0" collapsed="false">
      <c r="B455" s="261" t="s">
        <v>69</v>
      </c>
      <c r="C455" s="262"/>
      <c r="D455" s="262"/>
      <c r="E455" s="262"/>
      <c r="F455" s="262"/>
      <c r="G455" s="262" t="n">
        <v>0</v>
      </c>
      <c r="H455" s="262" t="n">
        <v>0</v>
      </c>
      <c r="I455" s="262" t="n">
        <v>0</v>
      </c>
      <c r="J455" s="262" t="n">
        <v>0</v>
      </c>
      <c r="K455" s="262" t="n">
        <v>0</v>
      </c>
      <c r="L455" s="262" t="n">
        <v>0</v>
      </c>
      <c r="M455" s="262" t="n">
        <v>0</v>
      </c>
      <c r="N455" s="262" t="n">
        <v>0</v>
      </c>
      <c r="O455" s="262" t="n">
        <v>0</v>
      </c>
      <c r="P455" s="262" t="n">
        <v>0</v>
      </c>
      <c r="Q455" s="262" t="n">
        <v>0</v>
      </c>
      <c r="R455" s="262" t="n">
        <v>2</v>
      </c>
      <c r="S455" s="262" t="n">
        <v>3</v>
      </c>
      <c r="T455" s="262" t="n">
        <v>0.999999999941792</v>
      </c>
      <c r="U455" s="262" t="n">
        <v>0</v>
      </c>
      <c r="V455" s="262" t="n">
        <v>0</v>
      </c>
      <c r="W455" s="262" t="n">
        <v>0</v>
      </c>
      <c r="X455" s="262" t="n">
        <v>0</v>
      </c>
      <c r="Y455" s="262" t="n">
        <v>0</v>
      </c>
      <c r="Z455" s="262" t="n">
        <v>0</v>
      </c>
      <c r="AA455" s="262" t="n">
        <v>0</v>
      </c>
      <c r="AB455" s="262" t="n">
        <v>0</v>
      </c>
      <c r="AC455" s="262" t="n">
        <v>0</v>
      </c>
      <c r="AD455" s="262" t="n">
        <v>0</v>
      </c>
      <c r="AE455" s="262" t="n">
        <v>0</v>
      </c>
      <c r="AF455" s="262" t="n">
        <v>0</v>
      </c>
      <c r="AG455" s="262" t="n">
        <v>0</v>
      </c>
      <c r="AH455" s="262" t="n">
        <v>0</v>
      </c>
      <c r="AI455" s="262" t="n">
        <v>0</v>
      </c>
      <c r="AJ455" s="262" t="n">
        <v>0</v>
      </c>
      <c r="AK455" s="262" t="n">
        <v>0</v>
      </c>
      <c r="AL455" s="262" t="n">
        <v>0</v>
      </c>
      <c r="AM455" s="262" t="n">
        <v>0</v>
      </c>
      <c r="AN455" s="262" t="n">
        <v>0</v>
      </c>
      <c r="AO455" s="262" t="n">
        <v>0</v>
      </c>
      <c r="AP455" s="262" t="n">
        <v>0</v>
      </c>
      <c r="AQ455" s="262" t="n">
        <v>0</v>
      </c>
      <c r="AR455" s="291"/>
      <c r="AS455" s="289"/>
      <c r="AT455" s="289"/>
      <c r="AU455" s="289"/>
      <c r="AV455" s="289"/>
      <c r="AW455" s="289"/>
      <c r="AX455" s="289"/>
      <c r="AY455" s="289"/>
      <c r="AZ455" s="289"/>
      <c r="BA455" s="289"/>
      <c r="BB455" s="289"/>
      <c r="BC455" s="289"/>
      <c r="BD455" s="289"/>
      <c r="BE455" s="289"/>
      <c r="BF455" s="289"/>
      <c r="BG455" s="289"/>
    </row>
    <row r="456" s="290" customFormat="true" ht="12.75" hidden="false" customHeight="false" outlineLevel="0" collapsed="false">
      <c r="B456" s="261"/>
      <c r="C456" s="262"/>
      <c r="D456" s="262"/>
      <c r="E456" s="262"/>
      <c r="F456" s="262"/>
      <c r="G456" s="262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  <c r="T456" s="262"/>
      <c r="U456" s="262"/>
      <c r="V456" s="262"/>
      <c r="W456" s="262"/>
      <c r="X456" s="262"/>
      <c r="Y456" s="262"/>
      <c r="Z456" s="262"/>
      <c r="AA456" s="262"/>
      <c r="AB456" s="262"/>
      <c r="AC456" s="262"/>
      <c r="AD456" s="262"/>
      <c r="AE456" s="262"/>
      <c r="AF456" s="262"/>
      <c r="AG456" s="262"/>
      <c r="AH456" s="262"/>
      <c r="AI456" s="262"/>
      <c r="AJ456" s="262"/>
      <c r="AK456" s="262"/>
      <c r="AL456" s="262"/>
      <c r="AM456" s="262"/>
      <c r="AN456" s="262"/>
      <c r="AO456" s="262"/>
      <c r="AP456" s="262"/>
      <c r="AQ456" s="262"/>
      <c r="AR456" s="291"/>
      <c r="AS456" s="289"/>
      <c r="AT456" s="289"/>
      <c r="AU456" s="289"/>
      <c r="AV456" s="289"/>
      <c r="AW456" s="289"/>
      <c r="AX456" s="289"/>
      <c r="AY456" s="289"/>
      <c r="AZ456" s="289"/>
      <c r="BA456" s="289"/>
      <c r="BB456" s="289"/>
      <c r="BC456" s="289"/>
      <c r="BD456" s="289"/>
      <c r="BE456" s="289"/>
      <c r="BF456" s="289"/>
      <c r="BG456" s="289"/>
    </row>
    <row r="457" s="290" customFormat="true" ht="12.75" hidden="false" customHeight="false" outlineLevel="0" collapsed="false">
      <c r="B457" s="261"/>
      <c r="C457" s="262"/>
      <c r="D457" s="262"/>
      <c r="E457" s="262"/>
      <c r="F457" s="262"/>
      <c r="G457" s="262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  <c r="S457" s="262"/>
      <c r="T457" s="262"/>
      <c r="U457" s="262"/>
      <c r="V457" s="262"/>
      <c r="W457" s="262"/>
      <c r="X457" s="262"/>
      <c r="Y457" s="262"/>
      <c r="Z457" s="262"/>
      <c r="AA457" s="262"/>
      <c r="AB457" s="262"/>
      <c r="AC457" s="262"/>
      <c r="AD457" s="262"/>
      <c r="AE457" s="262"/>
      <c r="AF457" s="262"/>
      <c r="AG457" s="262"/>
      <c r="AH457" s="262"/>
      <c r="AI457" s="262"/>
      <c r="AJ457" s="262"/>
      <c r="AK457" s="262"/>
      <c r="AL457" s="262"/>
      <c r="AM457" s="262"/>
      <c r="AN457" s="262"/>
      <c r="AO457" s="262"/>
      <c r="AP457" s="262"/>
      <c r="AQ457" s="262"/>
      <c r="AR457" s="291"/>
      <c r="AS457" s="289"/>
      <c r="AT457" s="289"/>
      <c r="AU457" s="289"/>
      <c r="AV457" s="289"/>
      <c r="AW457" s="289"/>
      <c r="AX457" s="289"/>
      <c r="AY457" s="289"/>
      <c r="AZ457" s="289"/>
      <c r="BA457" s="289"/>
      <c r="BB457" s="289"/>
      <c r="BC457" s="289"/>
      <c r="BD457" s="289"/>
      <c r="BE457" s="289"/>
      <c r="BF457" s="289"/>
      <c r="BG457" s="289"/>
    </row>
    <row r="458" s="290" customFormat="true" ht="12.75" hidden="false" customHeight="false" outlineLevel="0" collapsed="false">
      <c r="B458" s="261"/>
      <c r="C458" s="262"/>
      <c r="D458" s="262"/>
      <c r="E458" s="262"/>
      <c r="F458" s="262"/>
      <c r="G458" s="262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  <c r="S458" s="262"/>
      <c r="T458" s="262"/>
      <c r="U458" s="262"/>
      <c r="V458" s="262"/>
      <c r="W458" s="262"/>
      <c r="X458" s="262"/>
      <c r="Y458" s="262"/>
      <c r="Z458" s="262"/>
      <c r="AA458" s="262"/>
      <c r="AB458" s="262"/>
      <c r="AC458" s="262"/>
      <c r="AD458" s="262"/>
      <c r="AE458" s="262"/>
      <c r="AF458" s="262"/>
      <c r="AG458" s="262"/>
      <c r="AH458" s="262"/>
      <c r="AI458" s="262"/>
      <c r="AJ458" s="262"/>
      <c r="AK458" s="262"/>
      <c r="AL458" s="262"/>
      <c r="AM458" s="262"/>
      <c r="AN458" s="262"/>
      <c r="AO458" s="262"/>
      <c r="AP458" s="262"/>
      <c r="AQ458" s="262"/>
      <c r="AR458" s="291"/>
      <c r="AS458" s="289"/>
      <c r="AT458" s="289"/>
      <c r="AU458" s="289"/>
      <c r="AV458" s="289"/>
      <c r="AW458" s="289"/>
      <c r="AX458" s="289"/>
      <c r="AY458" s="289"/>
      <c r="AZ458" s="289"/>
      <c r="BA458" s="289"/>
      <c r="BB458" s="289"/>
      <c r="BC458" s="289"/>
      <c r="BD458" s="289"/>
      <c r="BE458" s="289"/>
      <c r="BF458" s="289"/>
      <c r="BG458" s="289"/>
    </row>
    <row r="459" s="290" customFormat="true" ht="12.75" hidden="false" customHeight="false" outlineLevel="0" collapsed="false">
      <c r="B459" s="261"/>
      <c r="C459" s="262"/>
      <c r="D459" s="262"/>
      <c r="E459" s="262"/>
      <c r="F459" s="262"/>
      <c r="G459" s="262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  <c r="S459" s="262"/>
      <c r="T459" s="262"/>
      <c r="U459" s="262"/>
      <c r="V459" s="262"/>
      <c r="W459" s="262"/>
      <c r="X459" s="262"/>
      <c r="Y459" s="262"/>
      <c r="Z459" s="262"/>
      <c r="AA459" s="262"/>
      <c r="AB459" s="262"/>
      <c r="AC459" s="262"/>
      <c r="AD459" s="262"/>
      <c r="AE459" s="262"/>
      <c r="AF459" s="262"/>
      <c r="AG459" s="262"/>
      <c r="AH459" s="262"/>
      <c r="AI459" s="262"/>
      <c r="AJ459" s="262"/>
      <c r="AK459" s="262"/>
      <c r="AL459" s="262"/>
      <c r="AM459" s="262"/>
      <c r="AN459" s="262"/>
      <c r="AO459" s="262"/>
      <c r="AP459" s="262"/>
      <c r="AQ459" s="262"/>
      <c r="AR459" s="291"/>
      <c r="AS459" s="289"/>
      <c r="AT459" s="289"/>
      <c r="AU459" s="289"/>
      <c r="AV459" s="289"/>
      <c r="AW459" s="289"/>
      <c r="AX459" s="289"/>
      <c r="AY459" s="289"/>
      <c r="AZ459" s="289"/>
      <c r="BA459" s="289"/>
      <c r="BB459" s="289"/>
      <c r="BC459" s="289"/>
      <c r="BD459" s="289"/>
      <c r="BE459" s="289"/>
      <c r="BF459" s="289"/>
      <c r="BG459" s="289"/>
    </row>
    <row r="460" s="290" customFormat="true" ht="12.75" hidden="false" customHeight="false" outlineLevel="0" collapsed="false">
      <c r="B460" s="261"/>
      <c r="C460" s="262"/>
      <c r="D460" s="262"/>
      <c r="E460" s="262"/>
      <c r="F460" s="262"/>
      <c r="G460" s="262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  <c r="S460" s="262"/>
      <c r="T460" s="262"/>
      <c r="U460" s="262"/>
      <c r="V460" s="262"/>
      <c r="W460" s="262"/>
      <c r="X460" s="262"/>
      <c r="Y460" s="262"/>
      <c r="Z460" s="262"/>
      <c r="AA460" s="262"/>
      <c r="AB460" s="262"/>
      <c r="AC460" s="262"/>
      <c r="AD460" s="262"/>
      <c r="AE460" s="262"/>
      <c r="AF460" s="262"/>
      <c r="AG460" s="262"/>
      <c r="AH460" s="262"/>
      <c r="AI460" s="262"/>
      <c r="AJ460" s="262"/>
      <c r="AK460" s="262"/>
      <c r="AL460" s="262"/>
      <c r="AM460" s="262"/>
      <c r="AN460" s="262"/>
      <c r="AO460" s="262"/>
      <c r="AP460" s="262"/>
      <c r="AQ460" s="262"/>
      <c r="AR460" s="291"/>
      <c r="AS460" s="289"/>
      <c r="AT460" s="289"/>
      <c r="AU460" s="289"/>
      <c r="AV460" s="289"/>
      <c r="AW460" s="289"/>
      <c r="AX460" s="289"/>
      <c r="AY460" s="289"/>
      <c r="AZ460" s="289"/>
      <c r="BA460" s="289"/>
      <c r="BB460" s="289"/>
      <c r="BC460" s="289"/>
      <c r="BD460" s="289"/>
      <c r="BE460" s="289"/>
      <c r="BF460" s="289"/>
      <c r="BG460" s="289"/>
    </row>
    <row r="461" s="290" customFormat="true" ht="12.75" hidden="false" customHeight="false" outlineLevel="0" collapsed="false">
      <c r="B461" s="261"/>
      <c r="C461" s="262"/>
      <c r="D461" s="262"/>
      <c r="E461" s="262"/>
      <c r="F461" s="262"/>
      <c r="G461" s="262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  <c r="S461" s="262"/>
      <c r="T461" s="262"/>
      <c r="U461" s="262"/>
      <c r="V461" s="262"/>
      <c r="W461" s="262"/>
      <c r="X461" s="262"/>
      <c r="Y461" s="262"/>
      <c r="Z461" s="262"/>
      <c r="AA461" s="262"/>
      <c r="AB461" s="262"/>
      <c r="AC461" s="262"/>
      <c r="AD461" s="262"/>
      <c r="AE461" s="262"/>
      <c r="AF461" s="262"/>
      <c r="AG461" s="262"/>
      <c r="AH461" s="262"/>
      <c r="AI461" s="262"/>
      <c r="AJ461" s="262"/>
      <c r="AK461" s="262"/>
      <c r="AL461" s="262"/>
      <c r="AM461" s="262"/>
      <c r="AN461" s="262"/>
      <c r="AO461" s="262"/>
      <c r="AP461" s="262"/>
      <c r="AQ461" s="262"/>
      <c r="AR461" s="291"/>
      <c r="AS461" s="289"/>
      <c r="AT461" s="289"/>
      <c r="AU461" s="289"/>
      <c r="AV461" s="289"/>
      <c r="AW461" s="289"/>
      <c r="AX461" s="289"/>
      <c r="AY461" s="289"/>
      <c r="AZ461" s="289"/>
      <c r="BA461" s="289"/>
      <c r="BB461" s="289"/>
      <c r="BC461" s="289"/>
      <c r="BD461" s="289"/>
      <c r="BE461" s="289"/>
      <c r="BF461" s="289"/>
      <c r="BG461" s="289"/>
    </row>
    <row r="462" s="290" customFormat="true" ht="12.75" hidden="false" customHeight="false" outlineLevel="0" collapsed="false">
      <c r="B462" s="261"/>
      <c r="C462" s="262"/>
      <c r="D462" s="262"/>
      <c r="E462" s="262"/>
      <c r="F462" s="262"/>
      <c r="G462" s="262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  <c r="S462" s="262"/>
      <c r="T462" s="262"/>
      <c r="U462" s="262"/>
      <c r="V462" s="262"/>
      <c r="W462" s="262"/>
      <c r="X462" s="262"/>
      <c r="Y462" s="262"/>
      <c r="Z462" s="262"/>
      <c r="AA462" s="262"/>
      <c r="AB462" s="262"/>
      <c r="AC462" s="262"/>
      <c r="AD462" s="262"/>
      <c r="AE462" s="262"/>
      <c r="AF462" s="262"/>
      <c r="AG462" s="262"/>
      <c r="AH462" s="262"/>
      <c r="AI462" s="262"/>
      <c r="AJ462" s="262"/>
      <c r="AK462" s="262"/>
      <c r="AL462" s="262"/>
      <c r="AM462" s="262"/>
      <c r="AN462" s="262"/>
      <c r="AO462" s="262"/>
      <c r="AP462" s="262"/>
      <c r="AQ462" s="262"/>
      <c r="AR462" s="291"/>
      <c r="AS462" s="289"/>
      <c r="AT462" s="289"/>
      <c r="AU462" s="289"/>
      <c r="AV462" s="289"/>
      <c r="AW462" s="289"/>
      <c r="AX462" s="289"/>
      <c r="AY462" s="289"/>
      <c r="AZ462" s="289"/>
      <c r="BA462" s="262"/>
      <c r="BB462" s="262"/>
      <c r="BC462" s="262"/>
      <c r="BD462" s="262"/>
      <c r="BE462" s="262"/>
      <c r="BF462" s="262"/>
      <c r="BG462" s="262"/>
      <c r="BH462" s="264"/>
      <c r="BI462" s="264"/>
      <c r="BJ462" s="264"/>
      <c r="BK462" s="264"/>
      <c r="BL462" s="264"/>
      <c r="BM462" s="264"/>
      <c r="BN462" s="264"/>
      <c r="BO462" s="264"/>
      <c r="BP462" s="264"/>
      <c r="BQ462" s="264"/>
      <c r="BR462" s="264"/>
      <c r="BS462" s="264"/>
      <c r="BT462" s="264"/>
      <c r="BU462" s="264"/>
      <c r="BV462" s="264"/>
      <c r="BW462" s="264"/>
      <c r="BX462" s="264"/>
      <c r="BY462" s="264"/>
      <c r="BZ462" s="264"/>
      <c r="CA462" s="264"/>
      <c r="CB462" s="264"/>
      <c r="CC462" s="264"/>
      <c r="CD462" s="264"/>
      <c r="CE462" s="264"/>
      <c r="CF462" s="264"/>
      <c r="CG462" s="264"/>
      <c r="CH462" s="264"/>
      <c r="CI462" s="264"/>
    </row>
    <row r="463" s="290" customFormat="true" ht="12.75" hidden="false" customHeight="false" outlineLevel="0" collapsed="false">
      <c r="B463" s="261"/>
      <c r="C463" s="262"/>
      <c r="D463" s="262"/>
      <c r="E463" s="262"/>
      <c r="F463" s="262"/>
      <c r="G463" s="262"/>
      <c r="H463" s="262"/>
      <c r="I463" s="262"/>
      <c r="J463" s="262"/>
      <c r="K463" s="262"/>
      <c r="L463" s="262"/>
      <c r="M463" s="262"/>
      <c r="N463" s="262"/>
      <c r="O463" s="262"/>
      <c r="P463" s="262"/>
      <c r="Q463" s="262"/>
      <c r="R463" s="262"/>
      <c r="S463" s="262"/>
      <c r="T463" s="262"/>
      <c r="U463" s="262"/>
      <c r="V463" s="262"/>
      <c r="W463" s="262"/>
      <c r="X463" s="262"/>
      <c r="Y463" s="262"/>
      <c r="Z463" s="262"/>
      <c r="AA463" s="262"/>
      <c r="AB463" s="262"/>
      <c r="AC463" s="262"/>
      <c r="AD463" s="262"/>
      <c r="AE463" s="262"/>
      <c r="AF463" s="262"/>
      <c r="AG463" s="262"/>
      <c r="AH463" s="262"/>
      <c r="AI463" s="262"/>
      <c r="AJ463" s="262"/>
      <c r="AK463" s="262"/>
      <c r="AL463" s="262"/>
      <c r="AM463" s="262"/>
      <c r="AN463" s="262"/>
      <c r="AO463" s="262"/>
      <c r="AP463" s="262"/>
      <c r="AQ463" s="262"/>
      <c r="AR463" s="291"/>
      <c r="AS463" s="289"/>
      <c r="AT463" s="289"/>
      <c r="AU463" s="289"/>
      <c r="AV463" s="289"/>
      <c r="AW463" s="289"/>
      <c r="AX463" s="289"/>
      <c r="AY463" s="289"/>
      <c r="AZ463" s="289"/>
      <c r="BA463" s="262"/>
      <c r="BB463" s="262"/>
      <c r="BC463" s="262"/>
      <c r="BD463" s="262"/>
      <c r="BE463" s="262"/>
      <c r="BF463" s="262"/>
      <c r="BG463" s="262"/>
      <c r="BH463" s="264"/>
      <c r="BI463" s="264"/>
      <c r="BJ463" s="264"/>
      <c r="BK463" s="264"/>
      <c r="BL463" s="264"/>
      <c r="BM463" s="264"/>
      <c r="BN463" s="264"/>
      <c r="BO463" s="264"/>
      <c r="BP463" s="264"/>
      <c r="BQ463" s="264"/>
      <c r="BR463" s="264"/>
      <c r="BS463" s="264"/>
      <c r="BT463" s="264"/>
      <c r="BU463" s="264"/>
      <c r="BV463" s="264"/>
      <c r="BW463" s="264"/>
      <c r="BX463" s="264"/>
      <c r="BY463" s="264"/>
      <c r="BZ463" s="264"/>
      <c r="CA463" s="264"/>
      <c r="CB463" s="264"/>
      <c r="CC463" s="264"/>
      <c r="CD463" s="264"/>
      <c r="CE463" s="264"/>
      <c r="CF463" s="264"/>
      <c r="CG463" s="264"/>
      <c r="CH463" s="264"/>
      <c r="CI463" s="264"/>
    </row>
    <row r="465" customFormat="false" ht="12.75" hidden="false" customHeight="false" outlineLevel="0" collapsed="false">
      <c r="A465" s="260" t="s">
        <v>106</v>
      </c>
    </row>
    <row r="466" customFormat="false" ht="12.75" hidden="false" customHeight="false" outlineLevel="0" collapsed="false">
      <c r="B466" s="261" t="s">
        <v>60</v>
      </c>
      <c r="C466" s="262" t="s">
        <v>10</v>
      </c>
      <c r="D466" s="262" t="s">
        <v>10</v>
      </c>
      <c r="E466" s="262" t="s">
        <v>10</v>
      </c>
      <c r="F466" s="262" t="s">
        <v>10</v>
      </c>
      <c r="G466" s="262" t="n">
        <v>16907.7085815543</v>
      </c>
      <c r="H466" s="262" t="n">
        <v>16559</v>
      </c>
      <c r="I466" s="262" t="n">
        <v>15989</v>
      </c>
      <c r="J466" s="262" t="n">
        <v>15719</v>
      </c>
      <c r="K466" s="262" t="n">
        <v>15507</v>
      </c>
      <c r="L466" s="262" t="n">
        <v>15324</v>
      </c>
      <c r="M466" s="262" t="n">
        <v>15056</v>
      </c>
      <c r="N466" s="262" t="n">
        <v>14794</v>
      </c>
      <c r="O466" s="262" t="n">
        <v>14562</v>
      </c>
      <c r="P466" s="262" t="n">
        <v>14249</v>
      </c>
      <c r="Q466" s="262" t="n">
        <v>13987</v>
      </c>
      <c r="R466" s="262" t="n">
        <v>13708</v>
      </c>
      <c r="S466" s="262" t="n">
        <v>13379</v>
      </c>
      <c r="T466" s="262" t="n">
        <v>13161</v>
      </c>
      <c r="U466" s="262" t="n">
        <v>13013</v>
      </c>
      <c r="V466" s="262" t="n">
        <v>12771</v>
      </c>
      <c r="W466" s="262" t="n">
        <v>12643</v>
      </c>
      <c r="X466" s="262" t="n">
        <v>12988.324141282</v>
      </c>
      <c r="Y466" s="262" t="n">
        <v>13247.7811771292</v>
      </c>
      <c r="Z466" s="262" t="n">
        <v>13382.2867297927</v>
      </c>
      <c r="AA466" s="262" t="n">
        <v>13500.4183447196</v>
      </c>
      <c r="AB466" s="262" t="n">
        <v>13539.56641782</v>
      </c>
      <c r="AC466" s="262" t="n">
        <v>13524.6140163822</v>
      </c>
      <c r="AD466" s="262" t="n">
        <v>13381.3034732903</v>
      </c>
      <c r="AE466" s="262" t="n">
        <v>13204.9053574134</v>
      </c>
      <c r="AF466" s="262" t="n">
        <v>12917.463018367</v>
      </c>
      <c r="AG466" s="262" t="n">
        <v>12652.087724398</v>
      </c>
      <c r="AH466" s="262" t="n">
        <v>12368.2397551254</v>
      </c>
      <c r="AI466" s="262" t="n">
        <v>12135.6001734083</v>
      </c>
      <c r="AJ466" s="262" t="n">
        <v>11891.1723956153</v>
      </c>
      <c r="AK466" s="262" t="n">
        <v>11716.6360917502</v>
      </c>
      <c r="AL466" s="262" t="n">
        <v>11532.8984780274</v>
      </c>
      <c r="AM466" s="262" t="n">
        <v>11409.9183870369</v>
      </c>
      <c r="AN466" s="262" t="n">
        <v>11285.4879450423</v>
      </c>
      <c r="AO466" s="262" t="n">
        <v>11218.3598816534</v>
      </c>
      <c r="AP466" s="262" t="n">
        <v>11148.2491447481</v>
      </c>
      <c r="AQ466" s="262" t="n">
        <v>11124.5754531121</v>
      </c>
    </row>
    <row r="467" customFormat="false" ht="12.75" hidden="false" customHeight="false" outlineLevel="0" collapsed="false">
      <c r="B467" s="261" t="s">
        <v>61</v>
      </c>
      <c r="C467" s="262" t="s">
        <v>10</v>
      </c>
      <c r="D467" s="262" t="s">
        <v>10</v>
      </c>
      <c r="E467" s="262" t="s">
        <v>10</v>
      </c>
      <c r="F467" s="262" t="s">
        <v>10</v>
      </c>
      <c r="G467" s="262" t="n">
        <v>11214.4598092988</v>
      </c>
      <c r="H467" s="262" t="n">
        <v>11068</v>
      </c>
      <c r="I467" s="262" t="n">
        <v>10770</v>
      </c>
      <c r="J467" s="262" t="n">
        <v>10577</v>
      </c>
      <c r="K467" s="262" t="n">
        <v>10478</v>
      </c>
      <c r="L467" s="262" t="n">
        <v>10359</v>
      </c>
      <c r="M467" s="262" t="n">
        <v>10189</v>
      </c>
      <c r="N467" s="262" t="n">
        <v>10069</v>
      </c>
      <c r="O467" s="262" t="n">
        <v>9948</v>
      </c>
      <c r="P467" s="262" t="n">
        <v>9813</v>
      </c>
      <c r="Q467" s="262" t="n">
        <v>9667</v>
      </c>
      <c r="R467" s="262" t="n">
        <v>9466</v>
      </c>
      <c r="S467" s="262" t="n">
        <v>9285</v>
      </c>
      <c r="T467" s="262" t="n">
        <v>9191</v>
      </c>
      <c r="U467" s="262" t="n">
        <v>9099</v>
      </c>
      <c r="V467" s="262" t="n">
        <v>8999</v>
      </c>
      <c r="W467" s="262" t="n">
        <v>8915</v>
      </c>
      <c r="X467" s="262" t="n">
        <v>8813.2157240991</v>
      </c>
      <c r="Y467" s="262" t="n">
        <v>8694.18042761718</v>
      </c>
      <c r="Z467" s="262" t="n">
        <v>8516.7845005326</v>
      </c>
      <c r="AA467" s="262" t="n">
        <v>8372.06304415648</v>
      </c>
      <c r="AB467" s="262" t="n">
        <v>8205.86656036198</v>
      </c>
      <c r="AC467" s="262" t="n">
        <v>8036.4266596346</v>
      </c>
      <c r="AD467" s="262" t="n">
        <v>7815.26219450837</v>
      </c>
      <c r="AE467" s="262" t="n">
        <v>7596.67574802963</v>
      </c>
      <c r="AF467" s="262" t="n">
        <v>7328.27620364985</v>
      </c>
      <c r="AG467" s="262" t="n">
        <v>7084.17250823482</v>
      </c>
      <c r="AH467" s="262" t="n">
        <v>6824.27924084599</v>
      </c>
      <c r="AI467" s="262" t="n">
        <v>6597.53447779291</v>
      </c>
      <c r="AJ467" s="262" t="n">
        <v>6359.49442103689</v>
      </c>
      <c r="AK467" s="262" t="n">
        <v>6162.70132694883</v>
      </c>
      <c r="AL467" s="262" t="n">
        <v>5957.61441522545</v>
      </c>
      <c r="AM467" s="262" t="n">
        <v>5793.34185274169</v>
      </c>
      <c r="AN467" s="262" t="n">
        <v>5625.38313118135</v>
      </c>
      <c r="AO467" s="262" t="n">
        <v>5494.68915628508</v>
      </c>
      <c r="AP467" s="262" t="n">
        <v>5361.77698575968</v>
      </c>
      <c r="AQ467" s="262" t="n">
        <v>5261.26442229672</v>
      </c>
    </row>
    <row r="468" customFormat="false" ht="12.75" hidden="false" customHeight="false" outlineLevel="0" collapsed="false">
      <c r="B468" s="261" t="s">
        <v>62</v>
      </c>
      <c r="C468" s="262" t="s">
        <v>10</v>
      </c>
      <c r="D468" s="262" t="s">
        <v>10</v>
      </c>
      <c r="E468" s="262" t="s">
        <v>10</v>
      </c>
      <c r="F468" s="262" t="s">
        <v>10</v>
      </c>
      <c r="G468" s="262" t="n">
        <v>15573.4159142688</v>
      </c>
      <c r="H468" s="262" t="n">
        <v>15640</v>
      </c>
      <c r="I468" s="262" t="n">
        <v>15588</v>
      </c>
      <c r="J468" s="262" t="n">
        <v>15348</v>
      </c>
      <c r="K468" s="262" t="n">
        <v>15325</v>
      </c>
      <c r="L468" s="262" t="n">
        <v>15444</v>
      </c>
      <c r="M468" s="262" t="n">
        <v>15527</v>
      </c>
      <c r="N468" s="262" t="n">
        <v>15486</v>
      </c>
      <c r="O468" s="262" t="n">
        <v>15343</v>
      </c>
      <c r="P468" s="262" t="n">
        <v>15354</v>
      </c>
      <c r="Q468" s="262" t="n">
        <v>15189</v>
      </c>
      <c r="R468" s="262" t="n">
        <v>15035</v>
      </c>
      <c r="S468" s="262" t="n">
        <v>14947</v>
      </c>
      <c r="T468" s="262" t="n">
        <v>14873</v>
      </c>
      <c r="U468" s="262" t="n">
        <v>14796</v>
      </c>
      <c r="V468" s="262" t="n">
        <v>14835</v>
      </c>
      <c r="W468" s="262" t="n">
        <v>14832</v>
      </c>
      <c r="X468" s="262" t="n">
        <v>14917.1784255031</v>
      </c>
      <c r="Y468" s="262" t="n">
        <v>14976.2864183255</v>
      </c>
      <c r="Z468" s="262" t="n">
        <v>14984.1328934834</v>
      </c>
      <c r="AA468" s="262" t="n">
        <v>14999.3292204216</v>
      </c>
      <c r="AB468" s="262" t="n">
        <v>14984.6193157197</v>
      </c>
      <c r="AC468" s="262" t="n">
        <v>14959.699926837</v>
      </c>
      <c r="AD468" s="262" t="n">
        <v>14881.0068997971</v>
      </c>
      <c r="AE468" s="262" t="n">
        <v>14793.059902024</v>
      </c>
      <c r="AF468" s="262" t="n">
        <v>14653.2594836221</v>
      </c>
      <c r="AG468" s="262" t="n">
        <v>14526.880091352</v>
      </c>
      <c r="AH468" s="262" t="n">
        <v>14385.0485054125</v>
      </c>
      <c r="AI468" s="262" t="n">
        <v>14271.5477387583</v>
      </c>
      <c r="AJ468" s="262" t="n">
        <v>14146.6524877496</v>
      </c>
      <c r="AK468" s="262" t="n">
        <v>14053.1834726985</v>
      </c>
      <c r="AL468" s="262" t="n">
        <v>13951.1096894568</v>
      </c>
      <c r="AM468" s="262" t="n">
        <v>13878.9634283772</v>
      </c>
      <c r="AN468" s="262" t="n">
        <v>13801.423390665</v>
      </c>
      <c r="AO468" s="262" t="n">
        <v>13753.7838058307</v>
      </c>
      <c r="AP468" s="262" t="n">
        <v>13700.89808187</v>
      </c>
      <c r="AQ468" s="262" t="n">
        <v>13671.8280031658</v>
      </c>
    </row>
    <row r="469" customFormat="false" ht="12.75" hidden="false" customHeight="false" outlineLevel="0" collapsed="false">
      <c r="B469" s="261" t="s">
        <v>63</v>
      </c>
      <c r="C469" s="262" t="s">
        <v>10</v>
      </c>
      <c r="D469" s="262" t="s">
        <v>10</v>
      </c>
      <c r="E469" s="262" t="s">
        <v>10</v>
      </c>
      <c r="F469" s="262" t="s">
        <v>10</v>
      </c>
      <c r="G469" s="262" t="n">
        <v>4858.06558096363</v>
      </c>
      <c r="H469" s="262" t="n">
        <v>4744</v>
      </c>
      <c r="I469" s="262" t="n">
        <v>4582</v>
      </c>
      <c r="J469" s="262" t="n">
        <v>4487</v>
      </c>
      <c r="K469" s="262" t="n">
        <v>4413</v>
      </c>
      <c r="L469" s="262" t="n">
        <v>4353</v>
      </c>
      <c r="M469" s="262" t="n">
        <v>4294</v>
      </c>
      <c r="N469" s="262" t="n">
        <v>4176</v>
      </c>
      <c r="O469" s="262" t="n">
        <v>4131</v>
      </c>
      <c r="P469" s="262" t="n">
        <v>4125</v>
      </c>
      <c r="Q469" s="262" t="n">
        <v>4085</v>
      </c>
      <c r="R469" s="262" t="n">
        <v>3974</v>
      </c>
      <c r="S469" s="262" t="n">
        <v>3909</v>
      </c>
      <c r="T469" s="262" t="n">
        <v>3831</v>
      </c>
      <c r="U469" s="262" t="n">
        <v>3758</v>
      </c>
      <c r="V469" s="262" t="n">
        <v>3684</v>
      </c>
      <c r="W469" s="262" t="n">
        <v>3643</v>
      </c>
      <c r="X469" s="262" t="n">
        <v>3612.89822083397</v>
      </c>
      <c r="Y469" s="262" t="n">
        <v>3566.59174586835</v>
      </c>
      <c r="Z469" s="262" t="n">
        <v>3491.50486010061</v>
      </c>
      <c r="AA469" s="262" t="n">
        <v>3412.95347381532</v>
      </c>
      <c r="AB469" s="262" t="n">
        <v>3316.26711066584</v>
      </c>
      <c r="AC469" s="262" t="n">
        <v>3227.4506016384</v>
      </c>
      <c r="AD469" s="262" t="n">
        <v>3126.86939262604</v>
      </c>
      <c r="AE469" s="262" t="n">
        <v>3038.16663095132</v>
      </c>
      <c r="AF469" s="262" t="n">
        <v>2941.37928271924</v>
      </c>
      <c r="AG469" s="262" t="n">
        <v>2857.793739575</v>
      </c>
      <c r="AH469" s="262" t="n">
        <v>2768.36499557719</v>
      </c>
      <c r="AI469" s="262" t="n">
        <v>2692.13788901923</v>
      </c>
      <c r="AJ469" s="262" t="n">
        <v>2610.75467811579</v>
      </c>
      <c r="AK469" s="262" t="n">
        <v>2542.10074634723</v>
      </c>
      <c r="AL469" s="262" t="n">
        <v>2469.24726817989</v>
      </c>
      <c r="AM469" s="262" t="n">
        <v>2409.0653393886</v>
      </c>
      <c r="AN469" s="262" t="n">
        <v>2345.67983702373</v>
      </c>
      <c r="AO469" s="262" t="n">
        <v>2295.40965400861</v>
      </c>
      <c r="AP469" s="262" t="n">
        <v>2242.76883089391</v>
      </c>
      <c r="AQ469" s="262" t="n">
        <v>2201.95655394405</v>
      </c>
    </row>
    <row r="470" customFormat="false" ht="12.75" hidden="false" customHeight="false" outlineLevel="0" collapsed="false">
      <c r="B470" s="261" t="s">
        <v>64</v>
      </c>
      <c r="C470" s="262" t="s">
        <v>10</v>
      </c>
      <c r="D470" s="262" t="s">
        <v>10</v>
      </c>
      <c r="E470" s="262" t="s">
        <v>10</v>
      </c>
      <c r="F470" s="262" t="s">
        <v>10</v>
      </c>
      <c r="G470" s="262" t="n">
        <v>6325.38742722133</v>
      </c>
      <c r="H470" s="262" t="n">
        <v>6284</v>
      </c>
      <c r="I470" s="262" t="n">
        <v>6144</v>
      </c>
      <c r="J470" s="262" t="n">
        <v>6142</v>
      </c>
      <c r="K470" s="262" t="n">
        <v>6187</v>
      </c>
      <c r="L470" s="262" t="n">
        <v>6154</v>
      </c>
      <c r="M470" s="262" t="n">
        <v>6118</v>
      </c>
      <c r="N470" s="262" t="n">
        <v>6065</v>
      </c>
      <c r="O470" s="262" t="n">
        <v>6006</v>
      </c>
      <c r="P470" s="262" t="n">
        <v>5986</v>
      </c>
      <c r="Q470" s="262" t="n">
        <v>5886</v>
      </c>
      <c r="R470" s="262" t="n">
        <v>5807</v>
      </c>
      <c r="S470" s="262" t="n">
        <v>5719</v>
      </c>
      <c r="T470" s="262" t="n">
        <v>5682</v>
      </c>
      <c r="U470" s="262" t="n">
        <v>5619</v>
      </c>
      <c r="V470" s="262" t="n">
        <v>5535</v>
      </c>
      <c r="W470" s="262" t="n">
        <v>5458</v>
      </c>
      <c r="X470" s="262" t="n">
        <v>5306.53743982167</v>
      </c>
      <c r="Y470" s="262" t="n">
        <v>5173.74006332801</v>
      </c>
      <c r="Z470" s="262" t="n">
        <v>5038.47610617653</v>
      </c>
      <c r="AA470" s="262" t="n">
        <v>4921.46704371695</v>
      </c>
      <c r="AB470" s="262" t="n">
        <v>4802.22342863755</v>
      </c>
      <c r="AC470" s="262" t="n">
        <v>4698.03056283844</v>
      </c>
      <c r="AD470" s="262" t="n">
        <v>4589.57716667345</v>
      </c>
      <c r="AE470" s="262" t="n">
        <v>4493.2435804914</v>
      </c>
      <c r="AF470" s="262" t="n">
        <v>4391.03713861246</v>
      </c>
      <c r="AG470" s="262" t="n">
        <v>4301.9509232861</v>
      </c>
      <c r="AH470" s="262" t="n">
        <v>4208.09965786745</v>
      </c>
      <c r="AI470" s="262" t="n">
        <v>4127.14530697409</v>
      </c>
      <c r="AJ470" s="262" t="n">
        <v>4041.95711184384</v>
      </c>
      <c r="AK470" s="262" t="n">
        <v>3970.15331171667</v>
      </c>
      <c r="AL470" s="262" t="n">
        <v>3895.09053098797</v>
      </c>
      <c r="AM470" s="262" t="n">
        <v>3833.73730525849</v>
      </c>
      <c r="AN470" s="262" t="n">
        <v>3769.89961789994</v>
      </c>
      <c r="AO470" s="262" t="n">
        <v>3719.33119907638</v>
      </c>
      <c r="AP470" s="262" t="n">
        <v>3666.81736360335</v>
      </c>
      <c r="AQ470" s="262" t="n">
        <v>3625.96023140047</v>
      </c>
    </row>
    <row r="471" customFormat="false" ht="12.75" hidden="false" customHeight="false" outlineLevel="0" collapsed="false">
      <c r="B471" s="261" t="s">
        <v>65</v>
      </c>
      <c r="C471" s="262" t="s">
        <v>10</v>
      </c>
      <c r="D471" s="262" t="s">
        <v>10</v>
      </c>
      <c r="E471" s="262" t="s">
        <v>10</v>
      </c>
      <c r="F471" s="262" t="s">
        <v>10</v>
      </c>
      <c r="G471" s="262" t="n">
        <v>1363.29902961775</v>
      </c>
      <c r="H471" s="262" t="n">
        <v>1413</v>
      </c>
      <c r="I471" s="262" t="n">
        <v>1354</v>
      </c>
      <c r="J471" s="262" t="n">
        <v>1321</v>
      </c>
      <c r="K471" s="262" t="n">
        <v>1389</v>
      </c>
      <c r="L471" s="262" t="n">
        <v>1331</v>
      </c>
      <c r="M471" s="262" t="n">
        <v>1328</v>
      </c>
      <c r="N471" s="262" t="n">
        <v>1356</v>
      </c>
      <c r="O471" s="262" t="n">
        <v>1352</v>
      </c>
      <c r="P471" s="262" t="n">
        <v>1341</v>
      </c>
      <c r="Q471" s="262" t="n">
        <v>1304</v>
      </c>
      <c r="R471" s="262" t="n">
        <v>1303</v>
      </c>
      <c r="S471" s="262" t="n">
        <v>1292</v>
      </c>
      <c r="T471" s="262" t="n">
        <v>1267</v>
      </c>
      <c r="U471" s="262" t="n">
        <v>1295</v>
      </c>
      <c r="V471" s="262" t="n">
        <v>1293</v>
      </c>
      <c r="W471" s="262" t="n">
        <v>1319</v>
      </c>
      <c r="X471" s="262" t="n">
        <v>1311.52970478228</v>
      </c>
      <c r="Y471" s="262" t="n">
        <v>1304.27958866508</v>
      </c>
      <c r="Z471" s="262" t="n">
        <v>1293.26306423973</v>
      </c>
      <c r="AA471" s="262" t="n">
        <v>1283.23729426337</v>
      </c>
      <c r="AB471" s="262" t="n">
        <v>1270.21188669341</v>
      </c>
      <c r="AC471" s="262" t="n">
        <v>1257.71279537218</v>
      </c>
      <c r="AD471" s="262" t="n">
        <v>1241.95962488556</v>
      </c>
      <c r="AE471" s="262" t="n">
        <v>1226.77155476216</v>
      </c>
      <c r="AF471" s="262" t="n">
        <v>1208.56174315393</v>
      </c>
      <c r="AG471" s="262" t="n">
        <v>1192.25663113252</v>
      </c>
      <c r="AH471" s="262" t="n">
        <v>1173.89285337481</v>
      </c>
      <c r="AI471" s="262" t="n">
        <v>1157.9088203212</v>
      </c>
      <c r="AJ471" s="262" t="n">
        <v>1140.54654073837</v>
      </c>
      <c r="AK471" s="262" t="n">
        <v>1125.95830993418</v>
      </c>
      <c r="AL471" s="262" t="n">
        <v>1110.6360845848</v>
      </c>
      <c r="AM471" s="262" t="n">
        <v>1098.53838863718</v>
      </c>
      <c r="AN471" s="262" t="n">
        <v>1086.46879409107</v>
      </c>
      <c r="AO471" s="262" t="n">
        <v>1078.7197368671</v>
      </c>
      <c r="AP471" s="262" t="n">
        <v>1071.9937929255</v>
      </c>
      <c r="AQ471" s="262" t="n">
        <v>1068.78665148685</v>
      </c>
    </row>
    <row r="472" customFormat="false" ht="12.75" hidden="false" customHeight="false" outlineLevel="0" collapsed="false">
      <c r="B472" s="261" t="s">
        <v>66</v>
      </c>
      <c r="C472" s="262" t="s">
        <v>10</v>
      </c>
      <c r="D472" s="262" t="s">
        <v>10</v>
      </c>
      <c r="E472" s="262" t="s">
        <v>10</v>
      </c>
      <c r="F472" s="262" t="s">
        <v>10</v>
      </c>
      <c r="G472" s="262" t="n">
        <v>667.146333642731</v>
      </c>
      <c r="H472" s="262" t="n">
        <v>719</v>
      </c>
      <c r="I472" s="262" t="n">
        <v>698</v>
      </c>
      <c r="J472" s="262" t="n">
        <v>695</v>
      </c>
      <c r="K472" s="262" t="n">
        <v>693</v>
      </c>
      <c r="L472" s="262" t="n">
        <v>692</v>
      </c>
      <c r="M472" s="262" t="n">
        <v>673</v>
      </c>
      <c r="N472" s="262" t="n">
        <v>662</v>
      </c>
      <c r="O472" s="262" t="n">
        <v>649</v>
      </c>
      <c r="P472" s="262" t="n">
        <v>633</v>
      </c>
      <c r="Q472" s="262" t="n">
        <v>614</v>
      </c>
      <c r="R472" s="262" t="n">
        <v>612</v>
      </c>
      <c r="S472" s="262" t="n">
        <v>606</v>
      </c>
      <c r="T472" s="262" t="n">
        <v>597</v>
      </c>
      <c r="U472" s="262" t="n">
        <v>598</v>
      </c>
      <c r="V472" s="262" t="n">
        <v>588</v>
      </c>
      <c r="W472" s="262" t="n">
        <v>602</v>
      </c>
      <c r="X472" s="262" t="n">
        <v>599.275442816626</v>
      </c>
      <c r="Y472" s="262" t="n">
        <v>594.448571756835</v>
      </c>
      <c r="Z472" s="262" t="n">
        <v>587.925279390685</v>
      </c>
      <c r="AA472" s="262" t="n">
        <v>580.187807821811</v>
      </c>
      <c r="AB472" s="262" t="n">
        <v>571.915397311509</v>
      </c>
      <c r="AC472" s="262" t="n">
        <v>564.10047024046</v>
      </c>
      <c r="AD472" s="262" t="n">
        <v>556.047657937767</v>
      </c>
      <c r="AE472" s="262" t="n">
        <v>549.244585978071</v>
      </c>
      <c r="AF472" s="262" t="n">
        <v>542.438293657471</v>
      </c>
      <c r="AG472" s="262" t="n">
        <v>536.393132107856</v>
      </c>
      <c r="AH472" s="262" t="n">
        <v>530.410054924251</v>
      </c>
      <c r="AI472" s="262" t="n">
        <v>524.043631666625</v>
      </c>
      <c r="AJ472" s="262" t="n">
        <v>517.381529729278</v>
      </c>
      <c r="AK472" s="262" t="n">
        <v>510.310599819231</v>
      </c>
      <c r="AL472" s="262" t="n">
        <v>503.159282753813</v>
      </c>
      <c r="AM472" s="262" t="n">
        <v>496.29215796165</v>
      </c>
      <c r="AN472" s="262" t="n">
        <v>489.690598286314</v>
      </c>
      <c r="AO472" s="262" t="n">
        <v>482.999997739871</v>
      </c>
      <c r="AP472" s="262" t="n">
        <v>476.273972297881</v>
      </c>
      <c r="AQ472" s="262" t="n">
        <v>469.173601962896</v>
      </c>
    </row>
    <row r="473" customFormat="false" ht="12.75" hidden="false" customHeight="false" outlineLevel="0" collapsed="false">
      <c r="B473" s="261" t="s">
        <v>67</v>
      </c>
      <c r="C473" s="262" t="s">
        <v>10</v>
      </c>
      <c r="D473" s="262" t="s">
        <v>10</v>
      </c>
      <c r="E473" s="262" t="s">
        <v>10</v>
      </c>
      <c r="F473" s="262" t="s">
        <v>10</v>
      </c>
      <c r="G473" s="262" t="n">
        <v>2358.51732343262</v>
      </c>
      <c r="H473" s="262" t="n">
        <v>2254</v>
      </c>
      <c r="I473" s="262" t="n">
        <v>2288</v>
      </c>
      <c r="J473" s="262" t="n">
        <v>2269</v>
      </c>
      <c r="K473" s="262" t="n">
        <v>2262</v>
      </c>
      <c r="L473" s="262" t="n">
        <v>2268</v>
      </c>
      <c r="M473" s="262" t="n">
        <v>2284</v>
      </c>
      <c r="N473" s="262" t="n">
        <v>2295</v>
      </c>
      <c r="O473" s="262" t="n">
        <v>2281</v>
      </c>
      <c r="P473" s="262" t="n">
        <v>2271</v>
      </c>
      <c r="Q473" s="262" t="n">
        <v>2247</v>
      </c>
      <c r="R473" s="262" t="n">
        <v>2241</v>
      </c>
      <c r="S473" s="262" t="n">
        <v>2224</v>
      </c>
      <c r="T473" s="262" t="n">
        <v>2231</v>
      </c>
      <c r="U473" s="262" t="n">
        <v>2212</v>
      </c>
      <c r="V473" s="262" t="n">
        <v>2217</v>
      </c>
      <c r="W473" s="262" t="n">
        <v>2209</v>
      </c>
      <c r="X473" s="262" t="n">
        <v>2218.41499737802</v>
      </c>
      <c r="Y473" s="262" t="n">
        <v>2211.38102028835</v>
      </c>
      <c r="Z473" s="262" t="n">
        <v>2190.668938466</v>
      </c>
      <c r="AA473" s="262" t="n">
        <v>2163.54148569138</v>
      </c>
      <c r="AB473" s="262" t="n">
        <v>2131.75401031375</v>
      </c>
      <c r="AC473" s="262" t="n">
        <v>2103.23900479461</v>
      </c>
      <c r="AD473" s="262" t="n">
        <v>2072.66853438064</v>
      </c>
      <c r="AE473" s="262" t="n">
        <v>2046.62545348724</v>
      </c>
      <c r="AF473" s="262" t="n">
        <v>2018.6210969577</v>
      </c>
      <c r="AG473" s="262" t="n">
        <v>1992.98120607879</v>
      </c>
      <c r="AH473" s="262" t="n">
        <v>1965.36561022436</v>
      </c>
      <c r="AI473" s="262" t="n">
        <v>1939.60786190855</v>
      </c>
      <c r="AJ473" s="262" t="n">
        <v>1912.2179487864</v>
      </c>
      <c r="AK473" s="262" t="n">
        <v>1887.18072162368</v>
      </c>
      <c r="AL473" s="262" t="n">
        <v>1863.14190087671</v>
      </c>
      <c r="AM473" s="262" t="n">
        <v>1842.65463151681</v>
      </c>
      <c r="AN473" s="262" t="n">
        <v>1824.41098983871</v>
      </c>
      <c r="AO473" s="262" t="n">
        <v>1810.44251572582</v>
      </c>
      <c r="AP473" s="262" t="n">
        <v>1797.74265522771</v>
      </c>
      <c r="AQ473" s="262" t="n">
        <v>1789.27577863647</v>
      </c>
      <c r="BA473" s="289"/>
      <c r="BB473" s="289"/>
      <c r="BC473" s="289"/>
      <c r="BD473" s="289"/>
      <c r="BE473" s="289"/>
      <c r="BF473" s="289"/>
      <c r="BG473" s="289"/>
      <c r="BH473" s="290"/>
      <c r="BI473" s="290"/>
      <c r="BJ473" s="290"/>
      <c r="BK473" s="290"/>
      <c r="BL473" s="290"/>
      <c r="BM473" s="290"/>
      <c r="BN473" s="290"/>
      <c r="BO473" s="290"/>
      <c r="BP473" s="290"/>
      <c r="BQ473" s="290"/>
      <c r="BR473" s="290"/>
      <c r="BS473" s="290"/>
      <c r="BT473" s="290"/>
      <c r="BU473" s="290"/>
      <c r="BV473" s="290"/>
      <c r="BW473" s="290"/>
      <c r="BX473" s="290"/>
      <c r="BY473" s="290"/>
      <c r="BZ473" s="290"/>
      <c r="CA473" s="290"/>
      <c r="CB473" s="290"/>
      <c r="CC473" s="290"/>
      <c r="CD473" s="290"/>
      <c r="CE473" s="290"/>
      <c r="CF473" s="290"/>
      <c r="CG473" s="290"/>
      <c r="CH473" s="290"/>
      <c r="CI473" s="290"/>
    </row>
    <row r="474" customFormat="false" ht="12.75" hidden="false" customHeight="false" outlineLevel="0" collapsed="false">
      <c r="B474" s="261" t="s">
        <v>68</v>
      </c>
      <c r="C474" s="261" t="n">
        <v>61930</v>
      </c>
      <c r="D474" s="261" t="n">
        <v>61722</v>
      </c>
      <c r="E474" s="261" t="n">
        <v>61206</v>
      </c>
      <c r="F474" s="261" t="n">
        <v>60983</v>
      </c>
      <c r="G474" s="261" t="n">
        <v>59267.9999999999</v>
      </c>
      <c r="H474" s="261" t="n">
        <v>58681</v>
      </c>
      <c r="I474" s="261" t="n">
        <v>57413.0000000001</v>
      </c>
      <c r="J474" s="261" t="n">
        <v>56558</v>
      </c>
      <c r="K474" s="261" t="n">
        <v>56254</v>
      </c>
      <c r="L474" s="261" t="n">
        <v>55925</v>
      </c>
      <c r="M474" s="261" t="n">
        <v>55469</v>
      </c>
      <c r="N474" s="261" t="n">
        <v>54903</v>
      </c>
      <c r="O474" s="261" t="n">
        <v>54272</v>
      </c>
      <c r="P474" s="261" t="n">
        <v>53772</v>
      </c>
      <c r="Q474" s="261" t="n">
        <v>52979</v>
      </c>
      <c r="R474" s="261" t="n">
        <v>52144</v>
      </c>
      <c r="S474" s="261" t="n">
        <v>51358</v>
      </c>
      <c r="T474" s="261" t="n">
        <v>50832</v>
      </c>
      <c r="U474" s="261" t="n">
        <v>50390</v>
      </c>
      <c r="V474" s="261" t="n">
        <v>49922</v>
      </c>
      <c r="W474" s="261" t="n">
        <v>49621</v>
      </c>
      <c r="X474" s="261" t="n">
        <v>49767.3740965167</v>
      </c>
      <c r="Y474" s="261" t="n">
        <v>49768.6890129785</v>
      </c>
      <c r="Z474" s="261" t="n">
        <v>49485.0423721823</v>
      </c>
      <c r="AA474" s="261" t="n">
        <v>49233.1977146065</v>
      </c>
      <c r="AB474" s="261" t="n">
        <v>48822.4241275238</v>
      </c>
      <c r="AC474" s="261" t="n">
        <v>48371.2740377379</v>
      </c>
      <c r="AD474" s="261" t="n">
        <v>47664.6949440992</v>
      </c>
      <c r="AE474" s="261" t="n">
        <v>46948.6928131372</v>
      </c>
      <c r="AF474" s="261" t="n">
        <v>46001.0362607398</v>
      </c>
      <c r="AG474" s="261" t="n">
        <v>45144.515956165</v>
      </c>
      <c r="AH474" s="261" t="n">
        <v>44223.7006733519</v>
      </c>
      <c r="AI474" s="261" t="n">
        <v>43445.5258998491</v>
      </c>
      <c r="AJ474" s="261" t="n">
        <v>42620.1771136155</v>
      </c>
      <c r="AK474" s="261" t="n">
        <v>41968.2245808385</v>
      </c>
      <c r="AL474" s="261" t="n">
        <v>41282.8976500928</v>
      </c>
      <c r="AM474" s="261" t="n">
        <v>40762.5114909185</v>
      </c>
      <c r="AN474" s="261" t="n">
        <v>40228.4443040284</v>
      </c>
      <c r="AO474" s="261" t="n">
        <v>39853.735947187</v>
      </c>
      <c r="AP474" s="261" t="n">
        <v>39466.5208273262</v>
      </c>
      <c r="AQ474" s="261" t="n">
        <v>39212.8206960054</v>
      </c>
      <c r="BA474" s="289"/>
      <c r="BB474" s="289"/>
      <c r="BC474" s="289"/>
      <c r="BD474" s="289"/>
      <c r="BE474" s="289"/>
      <c r="BF474" s="289"/>
      <c r="BG474" s="289"/>
      <c r="BH474" s="290"/>
      <c r="BI474" s="290"/>
      <c r="BJ474" s="290"/>
      <c r="BK474" s="290"/>
      <c r="BL474" s="290"/>
      <c r="BM474" s="290"/>
      <c r="BN474" s="290"/>
      <c r="BO474" s="290"/>
      <c r="BP474" s="290"/>
      <c r="BQ474" s="290"/>
      <c r="BR474" s="290"/>
      <c r="BS474" s="290"/>
      <c r="BT474" s="290"/>
      <c r="BU474" s="290"/>
      <c r="BV474" s="290"/>
      <c r="BW474" s="290"/>
      <c r="BX474" s="290"/>
      <c r="BY474" s="290"/>
      <c r="BZ474" s="290"/>
      <c r="CA474" s="290"/>
      <c r="CB474" s="290"/>
      <c r="CC474" s="290"/>
      <c r="CD474" s="290"/>
      <c r="CE474" s="290"/>
      <c r="CF474" s="290"/>
      <c r="CG474" s="290"/>
      <c r="CH474" s="290"/>
      <c r="CI474" s="290"/>
    </row>
    <row r="475" s="290" customFormat="true" ht="12.75" hidden="false" customHeight="false" outlineLevel="0" collapsed="false">
      <c r="B475" s="261" t="s">
        <v>69</v>
      </c>
      <c r="C475" s="262"/>
      <c r="D475" s="262"/>
      <c r="E475" s="262"/>
      <c r="F475" s="262"/>
      <c r="G475" s="262" t="n">
        <v>0</v>
      </c>
      <c r="H475" s="262" t="n">
        <v>0</v>
      </c>
      <c r="I475" s="262" t="n">
        <v>5.82076609134674E-011</v>
      </c>
      <c r="J475" s="262" t="n">
        <v>0</v>
      </c>
      <c r="K475" s="262" t="n">
        <v>0</v>
      </c>
      <c r="L475" s="262" t="n">
        <v>0</v>
      </c>
      <c r="M475" s="262" t="n">
        <v>0</v>
      </c>
      <c r="N475" s="262" t="n">
        <v>0</v>
      </c>
      <c r="O475" s="262" t="n">
        <v>0</v>
      </c>
      <c r="P475" s="262" t="n">
        <v>0</v>
      </c>
      <c r="Q475" s="262" t="n">
        <v>0</v>
      </c>
      <c r="R475" s="262" t="n">
        <v>-2</v>
      </c>
      <c r="S475" s="262" t="n">
        <v>-3</v>
      </c>
      <c r="T475" s="262" t="n">
        <v>-1</v>
      </c>
      <c r="U475" s="262" t="n">
        <v>0</v>
      </c>
      <c r="V475" s="262" t="n">
        <v>0</v>
      </c>
      <c r="W475" s="262" t="n">
        <v>0</v>
      </c>
      <c r="X475" s="262" t="n">
        <v>0</v>
      </c>
      <c r="Y475" s="262" t="n">
        <v>0</v>
      </c>
      <c r="Z475" s="262" t="n">
        <v>0</v>
      </c>
      <c r="AA475" s="262" t="n">
        <v>0</v>
      </c>
      <c r="AB475" s="262" t="n">
        <v>0</v>
      </c>
      <c r="AC475" s="262" t="n">
        <v>0</v>
      </c>
      <c r="AD475" s="262" t="n">
        <v>0</v>
      </c>
      <c r="AE475" s="262" t="n">
        <v>0</v>
      </c>
      <c r="AF475" s="262" t="n">
        <v>0</v>
      </c>
      <c r="AG475" s="262" t="n">
        <v>0</v>
      </c>
      <c r="AH475" s="262" t="n">
        <v>0</v>
      </c>
      <c r="AI475" s="262" t="n">
        <v>0</v>
      </c>
      <c r="AJ475" s="262" t="n">
        <v>0</v>
      </c>
      <c r="AK475" s="262" t="n">
        <v>0</v>
      </c>
      <c r="AL475" s="262" t="n">
        <v>0</v>
      </c>
      <c r="AM475" s="262" t="n">
        <v>0</v>
      </c>
      <c r="AN475" s="262" t="n">
        <v>0</v>
      </c>
      <c r="AO475" s="262" t="n">
        <v>0</v>
      </c>
      <c r="AP475" s="262" t="n">
        <v>0</v>
      </c>
      <c r="AQ475" s="262" t="n">
        <v>0</v>
      </c>
      <c r="AR475" s="291"/>
      <c r="AS475" s="289"/>
      <c r="AT475" s="289"/>
      <c r="AU475" s="289"/>
      <c r="AV475" s="289"/>
      <c r="AW475" s="289"/>
      <c r="AX475" s="289"/>
      <c r="AY475" s="289"/>
      <c r="AZ475" s="289"/>
      <c r="BA475" s="289"/>
      <c r="BB475" s="289"/>
      <c r="BC475" s="289"/>
      <c r="BD475" s="289"/>
      <c r="BE475" s="289"/>
      <c r="BF475" s="289"/>
      <c r="BG475" s="289"/>
    </row>
    <row r="476" s="290" customFormat="true" ht="12.75" hidden="false" customHeight="false" outlineLevel="0" collapsed="false">
      <c r="B476" s="261"/>
      <c r="C476" s="262"/>
      <c r="D476" s="262"/>
      <c r="E476" s="262"/>
      <c r="F476" s="262"/>
      <c r="G476" s="262"/>
      <c r="H476" s="262"/>
      <c r="I476" s="262"/>
      <c r="J476" s="262"/>
      <c r="K476" s="262"/>
      <c r="L476" s="262"/>
      <c r="M476" s="262"/>
      <c r="N476" s="262"/>
      <c r="O476" s="262"/>
      <c r="P476" s="262"/>
      <c r="Q476" s="262"/>
      <c r="R476" s="262"/>
      <c r="S476" s="262"/>
      <c r="T476" s="262"/>
      <c r="U476" s="262"/>
      <c r="V476" s="262"/>
      <c r="W476" s="262"/>
      <c r="X476" s="262"/>
      <c r="Y476" s="262"/>
      <c r="Z476" s="262"/>
      <c r="AA476" s="262"/>
      <c r="AB476" s="262"/>
      <c r="AC476" s="262"/>
      <c r="AD476" s="262"/>
      <c r="AE476" s="262"/>
      <c r="AF476" s="262"/>
      <c r="AG476" s="262"/>
      <c r="AH476" s="262"/>
      <c r="AI476" s="262"/>
      <c r="AJ476" s="262"/>
      <c r="AK476" s="262"/>
      <c r="AL476" s="262"/>
      <c r="AM476" s="262"/>
      <c r="AN476" s="262"/>
      <c r="AO476" s="262"/>
      <c r="AP476" s="262"/>
      <c r="AQ476" s="262"/>
      <c r="AR476" s="291"/>
      <c r="AS476" s="289"/>
      <c r="AT476" s="289"/>
      <c r="AU476" s="289"/>
      <c r="AV476" s="289"/>
      <c r="AW476" s="289"/>
      <c r="AX476" s="289"/>
      <c r="AY476" s="289"/>
      <c r="AZ476" s="289"/>
      <c r="BA476" s="289"/>
      <c r="BB476" s="289"/>
      <c r="BC476" s="289"/>
      <c r="BD476" s="289"/>
      <c r="BE476" s="289"/>
      <c r="BF476" s="289"/>
      <c r="BG476" s="289"/>
    </row>
    <row r="477" s="290" customFormat="true" ht="12.75" hidden="false" customHeight="false" outlineLevel="0" collapsed="false">
      <c r="B477" s="261"/>
      <c r="C477" s="262"/>
      <c r="D477" s="262"/>
      <c r="E477" s="262"/>
      <c r="F477" s="262"/>
      <c r="G477" s="262"/>
      <c r="H477" s="262"/>
      <c r="I477" s="262"/>
      <c r="J477" s="262"/>
      <c r="K477" s="262"/>
      <c r="L477" s="262"/>
      <c r="M477" s="262"/>
      <c r="N477" s="262"/>
      <c r="O477" s="262"/>
      <c r="P477" s="262"/>
      <c r="Q477" s="262"/>
      <c r="R477" s="262"/>
      <c r="S477" s="262"/>
      <c r="T477" s="262"/>
      <c r="U477" s="262"/>
      <c r="V477" s="262"/>
      <c r="W477" s="262"/>
      <c r="X477" s="262"/>
      <c r="Y477" s="262"/>
      <c r="Z477" s="262"/>
      <c r="AA477" s="262"/>
      <c r="AB477" s="262"/>
      <c r="AC477" s="262"/>
      <c r="AD477" s="262"/>
      <c r="AE477" s="262"/>
      <c r="AF477" s="262"/>
      <c r="AG477" s="262"/>
      <c r="AH477" s="262"/>
      <c r="AI477" s="262"/>
      <c r="AJ477" s="262"/>
      <c r="AK477" s="262"/>
      <c r="AL477" s="262"/>
      <c r="AM477" s="262"/>
      <c r="AN477" s="262"/>
      <c r="AO477" s="262"/>
      <c r="AP477" s="262"/>
      <c r="AQ477" s="262"/>
      <c r="AR477" s="291"/>
      <c r="AS477" s="289"/>
      <c r="AT477" s="289"/>
      <c r="AU477" s="289"/>
      <c r="AV477" s="289"/>
      <c r="AW477" s="289"/>
      <c r="AX477" s="289"/>
      <c r="AY477" s="289"/>
      <c r="AZ477" s="289"/>
      <c r="BA477" s="289"/>
      <c r="BB477" s="289"/>
      <c r="BC477" s="289"/>
      <c r="BD477" s="289"/>
      <c r="BE477" s="289"/>
      <c r="BF477" s="289"/>
      <c r="BG477" s="289"/>
    </row>
    <row r="478" s="290" customFormat="true" ht="12.75" hidden="false" customHeight="false" outlineLevel="0" collapsed="false">
      <c r="B478" s="261"/>
      <c r="C478" s="262"/>
      <c r="D478" s="262"/>
      <c r="E478" s="262"/>
      <c r="F478" s="262"/>
      <c r="G478" s="262"/>
      <c r="H478" s="262"/>
      <c r="I478" s="262"/>
      <c r="J478" s="262"/>
      <c r="K478" s="262"/>
      <c r="L478" s="262"/>
      <c r="M478" s="262"/>
      <c r="N478" s="262"/>
      <c r="O478" s="262"/>
      <c r="P478" s="262"/>
      <c r="Q478" s="262"/>
      <c r="R478" s="262"/>
      <c r="S478" s="262"/>
      <c r="T478" s="262"/>
      <c r="U478" s="262"/>
      <c r="V478" s="262"/>
      <c r="W478" s="262"/>
      <c r="X478" s="262"/>
      <c r="Y478" s="262"/>
      <c r="Z478" s="262"/>
      <c r="AA478" s="262"/>
      <c r="AB478" s="262"/>
      <c r="AC478" s="262"/>
      <c r="AD478" s="262"/>
      <c r="AE478" s="262"/>
      <c r="AF478" s="262"/>
      <c r="AG478" s="262"/>
      <c r="AH478" s="262"/>
      <c r="AI478" s="262"/>
      <c r="AJ478" s="262"/>
      <c r="AK478" s="262"/>
      <c r="AL478" s="262"/>
      <c r="AM478" s="262"/>
      <c r="AN478" s="262"/>
      <c r="AO478" s="262"/>
      <c r="AP478" s="262"/>
      <c r="AQ478" s="262"/>
      <c r="AR478" s="291"/>
      <c r="AS478" s="289"/>
      <c r="AT478" s="289"/>
      <c r="AU478" s="289"/>
      <c r="AV478" s="289"/>
      <c r="AW478" s="289"/>
      <c r="AX478" s="289"/>
      <c r="AY478" s="289"/>
      <c r="AZ478" s="289"/>
      <c r="BA478" s="289"/>
      <c r="BB478" s="289"/>
      <c r="BC478" s="289"/>
      <c r="BD478" s="289"/>
      <c r="BE478" s="289"/>
      <c r="BF478" s="289"/>
      <c r="BG478" s="289"/>
    </row>
    <row r="479" s="290" customFormat="true" ht="12.75" hidden="false" customHeight="false" outlineLevel="0" collapsed="false">
      <c r="B479" s="261"/>
      <c r="C479" s="262"/>
      <c r="D479" s="262"/>
      <c r="E479" s="262"/>
      <c r="F479" s="262"/>
      <c r="G479" s="262"/>
      <c r="H479" s="262"/>
      <c r="I479" s="262"/>
      <c r="J479" s="262"/>
      <c r="K479" s="262"/>
      <c r="L479" s="262"/>
      <c r="M479" s="262"/>
      <c r="N479" s="262"/>
      <c r="O479" s="262"/>
      <c r="P479" s="262"/>
      <c r="Q479" s="262"/>
      <c r="R479" s="262"/>
      <c r="S479" s="262"/>
      <c r="T479" s="262"/>
      <c r="U479" s="262"/>
      <c r="V479" s="262"/>
      <c r="W479" s="262"/>
      <c r="X479" s="262"/>
      <c r="Y479" s="262"/>
      <c r="Z479" s="262"/>
      <c r="AA479" s="262"/>
      <c r="AB479" s="262"/>
      <c r="AC479" s="262"/>
      <c r="AD479" s="262"/>
      <c r="AE479" s="262"/>
      <c r="AF479" s="262"/>
      <c r="AG479" s="262"/>
      <c r="AH479" s="262"/>
      <c r="AI479" s="262"/>
      <c r="AJ479" s="262"/>
      <c r="AK479" s="262"/>
      <c r="AL479" s="262"/>
      <c r="AM479" s="262"/>
      <c r="AN479" s="262"/>
      <c r="AO479" s="262"/>
      <c r="AP479" s="262"/>
      <c r="AQ479" s="262"/>
      <c r="AR479" s="291"/>
      <c r="AS479" s="289"/>
      <c r="AT479" s="289"/>
      <c r="AU479" s="289"/>
      <c r="AV479" s="289"/>
      <c r="AW479" s="289"/>
      <c r="AX479" s="289"/>
      <c r="AY479" s="289"/>
      <c r="AZ479" s="289"/>
      <c r="BA479" s="289"/>
      <c r="BB479" s="289"/>
      <c r="BC479" s="289"/>
      <c r="BD479" s="289"/>
      <c r="BE479" s="289"/>
      <c r="BF479" s="289"/>
      <c r="BG479" s="289"/>
    </row>
    <row r="480" s="290" customFormat="true" ht="12.75" hidden="false" customHeight="false" outlineLevel="0" collapsed="false">
      <c r="B480" s="261"/>
      <c r="C480" s="262"/>
      <c r="D480" s="262"/>
      <c r="E480" s="262"/>
      <c r="F480" s="262"/>
      <c r="G480" s="262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  <c r="S480" s="262"/>
      <c r="T480" s="262"/>
      <c r="U480" s="262"/>
      <c r="V480" s="262"/>
      <c r="W480" s="262"/>
      <c r="X480" s="262"/>
      <c r="Y480" s="262"/>
      <c r="Z480" s="262"/>
      <c r="AA480" s="262"/>
      <c r="AB480" s="262"/>
      <c r="AC480" s="262"/>
      <c r="AD480" s="262"/>
      <c r="AE480" s="262"/>
      <c r="AF480" s="262"/>
      <c r="AG480" s="262"/>
      <c r="AH480" s="262"/>
      <c r="AI480" s="262"/>
      <c r="AJ480" s="262"/>
      <c r="AK480" s="262"/>
      <c r="AL480" s="262"/>
      <c r="AM480" s="262"/>
      <c r="AN480" s="262"/>
      <c r="AO480" s="262"/>
      <c r="AP480" s="262"/>
      <c r="AQ480" s="262"/>
      <c r="AR480" s="291"/>
      <c r="AS480" s="289"/>
      <c r="AT480" s="289"/>
      <c r="AU480" s="289"/>
      <c r="AV480" s="289"/>
      <c r="AW480" s="289"/>
      <c r="AX480" s="289"/>
      <c r="AY480" s="289"/>
      <c r="AZ480" s="289"/>
      <c r="BA480" s="289"/>
      <c r="BB480" s="289"/>
      <c r="BC480" s="289"/>
      <c r="BD480" s="289"/>
      <c r="BE480" s="289"/>
      <c r="BF480" s="289"/>
      <c r="BG480" s="289"/>
    </row>
    <row r="481" s="290" customFormat="true" ht="12.75" hidden="false" customHeight="false" outlineLevel="0" collapsed="false">
      <c r="B481" s="261"/>
      <c r="C481" s="262"/>
      <c r="D481" s="262"/>
      <c r="E481" s="262"/>
      <c r="F481" s="262"/>
      <c r="G481" s="262"/>
      <c r="H481" s="262"/>
      <c r="I481" s="262"/>
      <c r="J481" s="262"/>
      <c r="K481" s="262"/>
      <c r="L481" s="262"/>
      <c r="M481" s="262"/>
      <c r="N481" s="262"/>
      <c r="O481" s="262"/>
      <c r="P481" s="262"/>
      <c r="Q481" s="262"/>
      <c r="R481" s="262"/>
      <c r="S481" s="262"/>
      <c r="T481" s="262"/>
      <c r="U481" s="262"/>
      <c r="V481" s="262"/>
      <c r="W481" s="262"/>
      <c r="X481" s="262"/>
      <c r="Y481" s="262"/>
      <c r="Z481" s="262"/>
      <c r="AA481" s="262"/>
      <c r="AB481" s="262"/>
      <c r="AC481" s="262"/>
      <c r="AD481" s="262"/>
      <c r="AE481" s="262"/>
      <c r="AF481" s="262"/>
      <c r="AG481" s="262"/>
      <c r="AH481" s="262"/>
      <c r="AI481" s="262"/>
      <c r="AJ481" s="262"/>
      <c r="AK481" s="262"/>
      <c r="AL481" s="262"/>
      <c r="AM481" s="262"/>
      <c r="AN481" s="262"/>
      <c r="AO481" s="262"/>
      <c r="AP481" s="262"/>
      <c r="AQ481" s="262"/>
      <c r="AR481" s="291"/>
      <c r="AS481" s="289"/>
      <c r="AT481" s="289"/>
      <c r="AU481" s="289"/>
      <c r="AV481" s="289"/>
      <c r="AW481" s="289"/>
      <c r="AX481" s="289"/>
      <c r="AY481" s="289"/>
      <c r="AZ481" s="289"/>
      <c r="BA481" s="289"/>
      <c r="BB481" s="289"/>
      <c r="BC481" s="289"/>
      <c r="BD481" s="289"/>
      <c r="BE481" s="289"/>
      <c r="BF481" s="289"/>
      <c r="BG481" s="289"/>
    </row>
    <row r="482" s="290" customFormat="true" ht="12.75" hidden="false" customHeight="false" outlineLevel="0" collapsed="false">
      <c r="B482" s="261"/>
      <c r="C482" s="262"/>
      <c r="D482" s="262"/>
      <c r="E482" s="262"/>
      <c r="F482" s="262"/>
      <c r="G482" s="262"/>
      <c r="H482" s="262"/>
      <c r="I482" s="262"/>
      <c r="J482" s="262"/>
      <c r="K482" s="262"/>
      <c r="L482" s="262"/>
      <c r="M482" s="262"/>
      <c r="N482" s="262"/>
      <c r="O482" s="262"/>
      <c r="P482" s="262"/>
      <c r="Q482" s="262"/>
      <c r="R482" s="262"/>
      <c r="S482" s="262"/>
      <c r="T482" s="262"/>
      <c r="U482" s="262"/>
      <c r="V482" s="262"/>
      <c r="W482" s="262"/>
      <c r="X482" s="262"/>
      <c r="Y482" s="262"/>
      <c r="Z482" s="262"/>
      <c r="AA482" s="262"/>
      <c r="AB482" s="262"/>
      <c r="AC482" s="262"/>
      <c r="AD482" s="262"/>
      <c r="AE482" s="262"/>
      <c r="AF482" s="262"/>
      <c r="AG482" s="262"/>
      <c r="AH482" s="262"/>
      <c r="AI482" s="262"/>
      <c r="AJ482" s="262"/>
      <c r="AK482" s="262"/>
      <c r="AL482" s="262"/>
      <c r="AM482" s="262"/>
      <c r="AN482" s="262"/>
      <c r="AO482" s="262"/>
      <c r="AP482" s="262"/>
      <c r="AQ482" s="262"/>
      <c r="AR482" s="291"/>
      <c r="AS482" s="289"/>
      <c r="AT482" s="289"/>
      <c r="AU482" s="289"/>
      <c r="AV482" s="289"/>
      <c r="AW482" s="289"/>
      <c r="AX482" s="289"/>
      <c r="AY482" s="289"/>
      <c r="AZ482" s="289"/>
      <c r="BA482" s="262"/>
      <c r="BB482" s="262"/>
      <c r="BC482" s="262"/>
      <c r="BD482" s="262"/>
      <c r="BE482" s="262"/>
      <c r="BF482" s="262"/>
      <c r="BG482" s="262"/>
      <c r="BH482" s="264"/>
      <c r="BI482" s="264"/>
      <c r="BJ482" s="264"/>
      <c r="BK482" s="264"/>
      <c r="BL482" s="264"/>
      <c r="BM482" s="264"/>
      <c r="BN482" s="264"/>
      <c r="BO482" s="264"/>
      <c r="BP482" s="264"/>
      <c r="BQ482" s="264"/>
      <c r="BR482" s="264"/>
      <c r="BS482" s="264"/>
      <c r="BT482" s="264"/>
      <c r="BU482" s="264"/>
      <c r="BV482" s="264"/>
      <c r="BW482" s="264"/>
      <c r="BX482" s="264"/>
      <c r="BY482" s="264"/>
      <c r="BZ482" s="264"/>
      <c r="CA482" s="264"/>
      <c r="CB482" s="264"/>
      <c r="CC482" s="264"/>
      <c r="CD482" s="264"/>
      <c r="CE482" s="264"/>
      <c r="CF482" s="264"/>
      <c r="CG482" s="264"/>
      <c r="CH482" s="264"/>
      <c r="CI482" s="264"/>
    </row>
    <row r="483" s="290" customFormat="true" ht="12.75" hidden="false" customHeight="false" outlineLevel="0" collapsed="false">
      <c r="B483" s="261"/>
      <c r="C483" s="262"/>
      <c r="D483" s="262"/>
      <c r="E483" s="262"/>
      <c r="F483" s="262"/>
      <c r="G483" s="262"/>
      <c r="H483" s="262"/>
      <c r="I483" s="262"/>
      <c r="J483" s="262"/>
      <c r="K483" s="262"/>
      <c r="L483" s="262"/>
      <c r="M483" s="262"/>
      <c r="N483" s="262"/>
      <c r="O483" s="262"/>
      <c r="P483" s="262"/>
      <c r="Q483" s="262"/>
      <c r="R483" s="262"/>
      <c r="S483" s="262"/>
      <c r="T483" s="262"/>
      <c r="U483" s="262"/>
      <c r="V483" s="262"/>
      <c r="W483" s="262"/>
      <c r="X483" s="262"/>
      <c r="Y483" s="262"/>
      <c r="Z483" s="262"/>
      <c r="AA483" s="262"/>
      <c r="AB483" s="262"/>
      <c r="AC483" s="262"/>
      <c r="AD483" s="262"/>
      <c r="AE483" s="262"/>
      <c r="AF483" s="262"/>
      <c r="AG483" s="262"/>
      <c r="AH483" s="262"/>
      <c r="AI483" s="262"/>
      <c r="AJ483" s="262"/>
      <c r="AK483" s="262"/>
      <c r="AL483" s="262"/>
      <c r="AM483" s="262"/>
      <c r="AN483" s="262"/>
      <c r="AO483" s="262"/>
      <c r="AP483" s="262"/>
      <c r="AQ483" s="262"/>
      <c r="AR483" s="291"/>
      <c r="AS483" s="289"/>
      <c r="AT483" s="289"/>
      <c r="AU483" s="289"/>
      <c r="AV483" s="289"/>
      <c r="AW483" s="289"/>
      <c r="AX483" s="289"/>
      <c r="AY483" s="289"/>
      <c r="AZ483" s="289"/>
      <c r="BA483" s="262"/>
      <c r="BB483" s="262"/>
      <c r="BC483" s="262"/>
      <c r="BD483" s="262"/>
      <c r="BE483" s="262"/>
      <c r="BF483" s="262"/>
      <c r="BG483" s="262"/>
      <c r="BH483" s="264"/>
      <c r="BI483" s="264"/>
      <c r="BJ483" s="264"/>
      <c r="BK483" s="264"/>
      <c r="BL483" s="264"/>
      <c r="BM483" s="264"/>
      <c r="BN483" s="264"/>
      <c r="BO483" s="264"/>
      <c r="BP483" s="264"/>
      <c r="BQ483" s="264"/>
      <c r="BR483" s="264"/>
      <c r="BS483" s="264"/>
      <c r="BT483" s="264"/>
      <c r="BU483" s="264"/>
      <c r="BV483" s="264"/>
      <c r="BW483" s="264"/>
      <c r="BX483" s="264"/>
      <c r="BY483" s="264"/>
      <c r="BZ483" s="264"/>
      <c r="CA483" s="264"/>
      <c r="CB483" s="264"/>
      <c r="CC483" s="264"/>
      <c r="CD483" s="264"/>
      <c r="CE483" s="264"/>
      <c r="CF483" s="264"/>
      <c r="CG483" s="264"/>
      <c r="CH483" s="264"/>
      <c r="CI483" s="264"/>
    </row>
    <row r="484" customFormat="false" ht="12.75" hidden="false" customHeight="false" outlineLevel="0" collapsed="false">
      <c r="L484" s="261"/>
    </row>
    <row r="485" customFormat="false" ht="12.75" hidden="false" customHeight="false" outlineLevel="0" collapsed="false">
      <c r="A485" s="260" t="s">
        <v>107</v>
      </c>
      <c r="L485" s="261"/>
    </row>
    <row r="486" customFormat="false" ht="12.75" hidden="false" customHeight="false" outlineLevel="0" collapsed="false">
      <c r="B486" s="261" t="s">
        <v>60</v>
      </c>
      <c r="C486" s="262" t="s">
        <v>10</v>
      </c>
      <c r="D486" s="262" t="s">
        <v>10</v>
      </c>
      <c r="E486" s="262" t="s">
        <v>10</v>
      </c>
      <c r="F486" s="262" t="s">
        <v>10</v>
      </c>
      <c r="G486" s="262" t="n">
        <v>113902.290375703</v>
      </c>
      <c r="H486" s="262" t="n">
        <v>113225</v>
      </c>
      <c r="I486" s="262" t="n">
        <v>111656</v>
      </c>
      <c r="J486" s="262" t="n">
        <v>109636</v>
      </c>
      <c r="K486" s="262" t="n">
        <v>107751</v>
      </c>
      <c r="L486" s="262" t="n">
        <v>105696</v>
      </c>
      <c r="M486" s="262" t="n">
        <v>103957</v>
      </c>
      <c r="N486" s="262" t="n">
        <v>101659</v>
      </c>
      <c r="O486" s="262" t="n">
        <v>99734</v>
      </c>
      <c r="P486" s="262" t="n">
        <v>97444</v>
      </c>
      <c r="Q486" s="262" t="n">
        <v>95410</v>
      </c>
      <c r="R486" s="262" t="n">
        <v>93016</v>
      </c>
      <c r="S486" s="262" t="n">
        <v>90920</v>
      </c>
      <c r="T486" s="262" t="n">
        <v>88526</v>
      </c>
      <c r="U486" s="262" t="n">
        <v>86485</v>
      </c>
      <c r="V486" s="262" t="n">
        <v>84346</v>
      </c>
      <c r="W486" s="262" t="n">
        <v>82250</v>
      </c>
      <c r="X486" s="262" t="n">
        <v>80645.0228775333</v>
      </c>
      <c r="Y486" s="262" t="n">
        <v>79170.652953343</v>
      </c>
      <c r="Z486" s="262" t="n">
        <v>77150.8337097245</v>
      </c>
      <c r="AA486" s="262" t="n">
        <v>75391.1771216921</v>
      </c>
      <c r="AB486" s="262" t="n">
        <v>73182.7258985605</v>
      </c>
      <c r="AC486" s="262" t="n">
        <v>71280.7096924067</v>
      </c>
      <c r="AD486" s="262" t="n">
        <v>68941.8361522562</v>
      </c>
      <c r="AE486" s="262" t="n">
        <v>66976.8065637498</v>
      </c>
      <c r="AF486" s="262" t="n">
        <v>64625.1923081781</v>
      </c>
      <c r="AG486" s="262" t="n">
        <v>62685.9318270085</v>
      </c>
      <c r="AH486" s="262" t="n">
        <v>60416.6269741332</v>
      </c>
      <c r="AI486" s="262" t="n">
        <v>58565.7635957417</v>
      </c>
      <c r="AJ486" s="262" t="n">
        <v>56414.5335368924</v>
      </c>
      <c r="AK486" s="262" t="n">
        <v>54690.8996453061</v>
      </c>
      <c r="AL486" s="262" t="n">
        <v>52699.2429988544</v>
      </c>
      <c r="AM486" s="262" t="n">
        <v>51128.2029816103</v>
      </c>
      <c r="AN486" s="262" t="n">
        <v>49325.0860973684</v>
      </c>
      <c r="AO486" s="262" t="n">
        <v>47925.4676665048</v>
      </c>
      <c r="AP486" s="262" t="n">
        <v>46326.6723306016</v>
      </c>
      <c r="AQ486" s="262" t="n">
        <v>45094.5496825913</v>
      </c>
      <c r="AR486" s="263" t="s">
        <v>108</v>
      </c>
    </row>
    <row r="487" customFormat="false" ht="12.75" hidden="false" customHeight="false" outlineLevel="0" collapsed="false">
      <c r="B487" s="261" t="s">
        <v>61</v>
      </c>
      <c r="C487" s="262" t="s">
        <v>10</v>
      </c>
      <c r="D487" s="262" t="s">
        <v>10</v>
      </c>
      <c r="E487" s="262" t="s">
        <v>10</v>
      </c>
      <c r="F487" s="262" t="s">
        <v>10</v>
      </c>
      <c r="G487" s="262" t="n">
        <v>77121.6115863201</v>
      </c>
      <c r="H487" s="262" t="n">
        <v>76495</v>
      </c>
      <c r="I487" s="262" t="n">
        <v>75153</v>
      </c>
      <c r="J487" s="262" t="n">
        <v>73864</v>
      </c>
      <c r="K487" s="262" t="n">
        <v>72521</v>
      </c>
      <c r="L487" s="262" t="n">
        <v>71236</v>
      </c>
      <c r="M487" s="262" t="n">
        <v>69900</v>
      </c>
      <c r="N487" s="262" t="n">
        <v>68425</v>
      </c>
      <c r="O487" s="262" t="n">
        <v>67131</v>
      </c>
      <c r="P487" s="262" t="n">
        <v>65548</v>
      </c>
      <c r="Q487" s="262" t="n">
        <v>64097</v>
      </c>
      <c r="R487" s="262" t="n">
        <v>62553</v>
      </c>
      <c r="S487" s="262" t="n">
        <v>61037</v>
      </c>
      <c r="T487" s="262" t="n">
        <v>59435</v>
      </c>
      <c r="U487" s="262" t="n">
        <v>58024</v>
      </c>
      <c r="V487" s="262" t="n">
        <v>56445</v>
      </c>
      <c r="W487" s="262" t="n">
        <v>54991</v>
      </c>
      <c r="X487" s="262" t="n">
        <v>53271.4256941263</v>
      </c>
      <c r="Y487" s="262" t="n">
        <v>51752.2888197932</v>
      </c>
      <c r="Z487" s="262" t="n">
        <v>49921.9649615811</v>
      </c>
      <c r="AA487" s="262" t="n">
        <v>48362.7038061646</v>
      </c>
      <c r="AB487" s="262" t="n">
        <v>46546.8381392234</v>
      </c>
      <c r="AC487" s="262" t="n">
        <v>44986.4320295077</v>
      </c>
      <c r="AD487" s="262" t="n">
        <v>43161.0693586902</v>
      </c>
      <c r="AE487" s="262" t="n">
        <v>41614.2100769315</v>
      </c>
      <c r="AF487" s="262" t="n">
        <v>39821.0069631875</v>
      </c>
      <c r="AG487" s="262" t="n">
        <v>38321.585830662</v>
      </c>
      <c r="AH487" s="262" t="n">
        <v>36601.8670884778</v>
      </c>
      <c r="AI487" s="262" t="n">
        <v>35177.2650811561</v>
      </c>
      <c r="AJ487" s="262" t="n">
        <v>33554.8480084671</v>
      </c>
      <c r="AK487" s="262" t="n">
        <v>32231.1452092371</v>
      </c>
      <c r="AL487" s="262" t="n">
        <v>30733.1381842398</v>
      </c>
      <c r="AM487" s="262" t="n">
        <v>29524.5803918452</v>
      </c>
      <c r="AN487" s="262" t="n">
        <v>28163.9751100069</v>
      </c>
      <c r="AO487" s="262" t="n">
        <v>27076.2529865176</v>
      </c>
      <c r="AP487" s="262" t="n">
        <v>25857.9810424896</v>
      </c>
      <c r="AQ487" s="262" t="n">
        <v>24893.6429893872</v>
      </c>
    </row>
    <row r="488" customFormat="false" ht="12.75" hidden="false" customHeight="false" outlineLevel="0" collapsed="false">
      <c r="B488" s="261" t="s">
        <v>62</v>
      </c>
      <c r="C488" s="262" t="s">
        <v>10</v>
      </c>
      <c r="D488" s="262" t="s">
        <v>10</v>
      </c>
      <c r="E488" s="262" t="s">
        <v>10</v>
      </c>
      <c r="F488" s="262" t="s">
        <v>10</v>
      </c>
      <c r="G488" s="262" t="n">
        <v>73796.9670858024</v>
      </c>
      <c r="H488" s="262" t="n">
        <v>74409</v>
      </c>
      <c r="I488" s="262" t="n">
        <v>73985</v>
      </c>
      <c r="J488" s="262" t="n">
        <v>73338</v>
      </c>
      <c r="K488" s="262" t="n">
        <v>72798</v>
      </c>
      <c r="L488" s="262" t="n">
        <v>72248</v>
      </c>
      <c r="M488" s="262" t="n">
        <v>71767</v>
      </c>
      <c r="N488" s="262" t="n">
        <v>70963</v>
      </c>
      <c r="O488" s="262" t="n">
        <v>70001</v>
      </c>
      <c r="P488" s="262" t="n">
        <v>69167</v>
      </c>
      <c r="Q488" s="262" t="n">
        <v>68184</v>
      </c>
      <c r="R488" s="262" t="n">
        <v>67114</v>
      </c>
      <c r="S488" s="262" t="n">
        <v>66227</v>
      </c>
      <c r="T488" s="262" t="n">
        <v>65161</v>
      </c>
      <c r="U488" s="262" t="n">
        <v>64105</v>
      </c>
      <c r="V488" s="262" t="n">
        <v>63295</v>
      </c>
      <c r="W488" s="262" t="n">
        <v>62239</v>
      </c>
      <c r="X488" s="262" t="n">
        <v>61303.331457271</v>
      </c>
      <c r="Y488" s="262" t="n">
        <v>60482.3312734344</v>
      </c>
      <c r="Z488" s="262" t="n">
        <v>59394.8654722375</v>
      </c>
      <c r="AA488" s="262" t="n">
        <v>58477.6571878387</v>
      </c>
      <c r="AB488" s="262" t="n">
        <v>57334.1994287699</v>
      </c>
      <c r="AC488" s="262" t="n">
        <v>56378.650898646</v>
      </c>
      <c r="AD488" s="262" t="n">
        <v>55197.0059151493</v>
      </c>
      <c r="AE488" s="262" t="n">
        <v>54225.1519950985</v>
      </c>
      <c r="AF488" s="262" t="n">
        <v>53044.6132348914</v>
      </c>
      <c r="AG488" s="262" t="n">
        <v>52091.0225491481</v>
      </c>
      <c r="AH488" s="262" t="n">
        <v>50955.6503654275</v>
      </c>
      <c r="AI488" s="262" t="n">
        <v>50050.9781232163</v>
      </c>
      <c r="AJ488" s="262" t="n">
        <v>48977.8431815555</v>
      </c>
      <c r="AK488" s="262" t="n">
        <v>48136.2653186154</v>
      </c>
      <c r="AL488" s="262" t="n">
        <v>47142.8161818197</v>
      </c>
      <c r="AM488" s="262" t="n">
        <v>46374.301439789</v>
      </c>
      <c r="AN488" s="262" t="n">
        <v>45468.1636847223</v>
      </c>
      <c r="AO488" s="262" t="n">
        <v>44775.3497545889</v>
      </c>
      <c r="AP488" s="262" t="n">
        <v>43960.9531569984</v>
      </c>
      <c r="AQ488" s="262" t="n">
        <v>43343.351387094</v>
      </c>
    </row>
    <row r="489" customFormat="false" ht="12.75" hidden="false" customHeight="false" outlineLevel="0" collapsed="false">
      <c r="B489" s="261" t="s">
        <v>63</v>
      </c>
      <c r="C489" s="262" t="s">
        <v>10</v>
      </c>
      <c r="D489" s="262" t="s">
        <v>10</v>
      </c>
      <c r="E489" s="262" t="s">
        <v>10</v>
      </c>
      <c r="F489" s="262" t="s">
        <v>10</v>
      </c>
      <c r="G489" s="262" t="n">
        <v>27977.8727913848</v>
      </c>
      <c r="H489" s="262" t="n">
        <v>27598</v>
      </c>
      <c r="I489" s="262" t="n">
        <v>27145</v>
      </c>
      <c r="J489" s="262" t="n">
        <v>26654</v>
      </c>
      <c r="K489" s="262" t="n">
        <v>26301</v>
      </c>
      <c r="L489" s="262" t="n">
        <v>25892</v>
      </c>
      <c r="M489" s="262" t="n">
        <v>25527</v>
      </c>
      <c r="N489" s="262" t="n">
        <v>24950</v>
      </c>
      <c r="O489" s="262" t="n">
        <v>24552</v>
      </c>
      <c r="P489" s="262" t="n">
        <v>24072</v>
      </c>
      <c r="Q489" s="262" t="n">
        <v>23624</v>
      </c>
      <c r="R489" s="262" t="n">
        <v>23121</v>
      </c>
      <c r="S489" s="262" t="n">
        <v>22614</v>
      </c>
      <c r="T489" s="262" t="n">
        <v>22009</v>
      </c>
      <c r="U489" s="262" t="n">
        <v>21455</v>
      </c>
      <c r="V489" s="262" t="n">
        <v>20959</v>
      </c>
      <c r="W489" s="262" t="n">
        <v>20427</v>
      </c>
      <c r="X489" s="262" t="n">
        <v>19805.9058697705</v>
      </c>
      <c r="Y489" s="262" t="n">
        <v>19253.3006516463</v>
      </c>
      <c r="Z489" s="262" t="n">
        <v>18592.2022810974</v>
      </c>
      <c r="AA489" s="262" t="n">
        <v>18014.5496892004</v>
      </c>
      <c r="AB489" s="262" t="n">
        <v>17340.7632668032</v>
      </c>
      <c r="AC489" s="262" t="n">
        <v>16765.53963919</v>
      </c>
      <c r="AD489" s="262" t="n">
        <v>16104.966051712</v>
      </c>
      <c r="AE489" s="262" t="n">
        <v>15549.7169039679</v>
      </c>
      <c r="AF489" s="262" t="n">
        <v>14917.6582436579</v>
      </c>
      <c r="AG489" s="262" t="n">
        <v>14391.7686810243</v>
      </c>
      <c r="AH489" s="262" t="n">
        <v>13795.4516660962</v>
      </c>
      <c r="AI489" s="262" t="n">
        <v>13304.8775598171</v>
      </c>
      <c r="AJ489" s="262" t="n">
        <v>12750.3638598966</v>
      </c>
      <c r="AK489" s="262" t="n">
        <v>12299.514240285</v>
      </c>
      <c r="AL489" s="262" t="n">
        <v>11792.3324734773</v>
      </c>
      <c r="AM489" s="262" t="n">
        <v>11383.7513521976</v>
      </c>
      <c r="AN489" s="262" t="n">
        <v>10925.7684911935</v>
      </c>
      <c r="AO489" s="262" t="n">
        <v>10561.2009778515</v>
      </c>
      <c r="AP489" s="262" t="n">
        <v>10154.2022344115</v>
      </c>
      <c r="AQ489" s="262" t="n">
        <v>9833.19696523586</v>
      </c>
    </row>
    <row r="490" customFormat="false" ht="12.75" hidden="false" customHeight="false" outlineLevel="0" collapsed="false">
      <c r="B490" s="261" t="s">
        <v>64</v>
      </c>
      <c r="C490" s="262" t="s">
        <v>10</v>
      </c>
      <c r="D490" s="262" t="s">
        <v>10</v>
      </c>
      <c r="E490" s="262" t="s">
        <v>10</v>
      </c>
      <c r="F490" s="262" t="s">
        <v>10</v>
      </c>
      <c r="G490" s="262" t="n">
        <v>29342.1865857923</v>
      </c>
      <c r="H490" s="262" t="n">
        <v>29338</v>
      </c>
      <c r="I490" s="262" t="n">
        <v>28995</v>
      </c>
      <c r="J490" s="262" t="n">
        <v>28699</v>
      </c>
      <c r="K490" s="262" t="n">
        <v>28485</v>
      </c>
      <c r="L490" s="262" t="n">
        <v>28032</v>
      </c>
      <c r="M490" s="262" t="n">
        <v>27689</v>
      </c>
      <c r="N490" s="262" t="n">
        <v>27195</v>
      </c>
      <c r="O490" s="262" t="n">
        <v>26776</v>
      </c>
      <c r="P490" s="262" t="n">
        <v>26335</v>
      </c>
      <c r="Q490" s="262" t="n">
        <v>25823</v>
      </c>
      <c r="R490" s="262" t="n">
        <v>25363</v>
      </c>
      <c r="S490" s="262" t="n">
        <v>24842</v>
      </c>
      <c r="T490" s="262" t="n">
        <v>24287</v>
      </c>
      <c r="U490" s="262" t="n">
        <v>23770</v>
      </c>
      <c r="V490" s="262" t="n">
        <v>23233</v>
      </c>
      <c r="W490" s="262" t="n">
        <v>22696</v>
      </c>
      <c r="X490" s="262" t="n">
        <v>22037.4372479993</v>
      </c>
      <c r="Y490" s="262" t="n">
        <v>21473.2351568111</v>
      </c>
      <c r="Z490" s="262" t="n">
        <v>20833.307351435</v>
      </c>
      <c r="AA490" s="262" t="n">
        <v>20288.6729763333</v>
      </c>
      <c r="AB490" s="262" t="n">
        <v>19671.0423954525</v>
      </c>
      <c r="AC490" s="262" t="n">
        <v>19148.8445219908</v>
      </c>
      <c r="AD490" s="262" t="n">
        <v>18555.8046461764</v>
      </c>
      <c r="AE490" s="262" t="n">
        <v>18058.1751092981</v>
      </c>
      <c r="AF490" s="262" t="n">
        <v>17492.568655034</v>
      </c>
      <c r="AG490" s="262" t="n">
        <v>17023.2055724337</v>
      </c>
      <c r="AH490" s="262" t="n">
        <v>16490.952095354</v>
      </c>
      <c r="AI490" s="262" t="n">
        <v>16053.7900761719</v>
      </c>
      <c r="AJ490" s="262" t="n">
        <v>15558.7591736421</v>
      </c>
      <c r="AK490" s="262" t="n">
        <v>15156.8984035751</v>
      </c>
      <c r="AL490" s="262" t="n">
        <v>14703.506004381</v>
      </c>
      <c r="AM490" s="262" t="n">
        <v>14338.931884892</v>
      </c>
      <c r="AN490" s="262" t="n">
        <v>13928.3155641455</v>
      </c>
      <c r="AO490" s="262" t="n">
        <v>13601.3197129597</v>
      </c>
      <c r="AP490" s="262" t="n">
        <v>13233.6538127002</v>
      </c>
      <c r="AQ490" s="262" t="n">
        <v>12943.8598251413</v>
      </c>
    </row>
    <row r="491" customFormat="false" ht="12.75" hidden="false" customHeight="false" outlineLevel="0" collapsed="false">
      <c r="B491" s="261" t="s">
        <v>65</v>
      </c>
      <c r="C491" s="262" t="s">
        <v>10</v>
      </c>
      <c r="D491" s="262" t="s">
        <v>10</v>
      </c>
      <c r="E491" s="262" t="s">
        <v>10</v>
      </c>
      <c r="F491" s="262" t="s">
        <v>10</v>
      </c>
      <c r="G491" s="262" t="n">
        <v>11375.0816225552</v>
      </c>
      <c r="H491" s="262" t="n">
        <v>11350</v>
      </c>
      <c r="I491" s="262" t="n">
        <v>11095</v>
      </c>
      <c r="J491" s="262" t="n">
        <v>10884</v>
      </c>
      <c r="K491" s="262" t="n">
        <v>10839</v>
      </c>
      <c r="L491" s="262" t="n">
        <v>10559</v>
      </c>
      <c r="M491" s="262" t="n">
        <v>10378</v>
      </c>
      <c r="N491" s="262" t="n">
        <v>10221</v>
      </c>
      <c r="O491" s="262" t="n">
        <v>9988</v>
      </c>
      <c r="P491" s="262" t="n">
        <v>9774</v>
      </c>
      <c r="Q491" s="262" t="n">
        <v>9523</v>
      </c>
      <c r="R491" s="262" t="n">
        <v>9319</v>
      </c>
      <c r="S491" s="262" t="n">
        <v>9096</v>
      </c>
      <c r="T491" s="262" t="n">
        <v>8821</v>
      </c>
      <c r="U491" s="262" t="n">
        <v>8748</v>
      </c>
      <c r="V491" s="262" t="n">
        <v>8549</v>
      </c>
      <c r="W491" s="262" t="n">
        <v>8409</v>
      </c>
      <c r="X491" s="262" t="n">
        <v>8199.679874963</v>
      </c>
      <c r="Y491" s="262" t="n">
        <v>8019.36925151978</v>
      </c>
      <c r="Z491" s="262" t="n">
        <v>7806.41920366079</v>
      </c>
      <c r="AA491" s="262" t="n">
        <v>7624.05936975399</v>
      </c>
      <c r="AB491" s="262" t="n">
        <v>7410.08745904522</v>
      </c>
      <c r="AC491" s="262" t="n">
        <v>7227.86237985002</v>
      </c>
      <c r="AD491" s="262" t="n">
        <v>7014.77224521891</v>
      </c>
      <c r="AE491" s="262" t="n">
        <v>6834.85264145001</v>
      </c>
      <c r="AF491" s="262" t="n">
        <v>6625.31283687443</v>
      </c>
      <c r="AG491" s="262" t="n">
        <v>6450.40899221245</v>
      </c>
      <c r="AH491" s="262" t="n">
        <v>6247.89932381732</v>
      </c>
      <c r="AI491" s="262" t="n">
        <v>6081.12738650393</v>
      </c>
      <c r="AJ491" s="262" t="n">
        <v>5889.20867497554</v>
      </c>
      <c r="AK491" s="262" t="n">
        <v>5733.96124293549</v>
      </c>
      <c r="AL491" s="262" t="n">
        <v>5556.98640316963</v>
      </c>
      <c r="AM491" s="262" t="n">
        <v>5416.5694840185</v>
      </c>
      <c r="AN491" s="262" t="n">
        <v>5257.36820406321</v>
      </c>
      <c r="AO491" s="262" t="n">
        <v>5133.56888906135</v>
      </c>
      <c r="AP491" s="262" t="n">
        <v>4993.53405226915</v>
      </c>
      <c r="AQ491" s="262" t="n">
        <v>4886.033077765</v>
      </c>
    </row>
    <row r="492" customFormat="false" ht="12.75" hidden="false" customHeight="false" outlineLevel="0" collapsed="false">
      <c r="B492" s="261" t="s">
        <v>66</v>
      </c>
      <c r="C492" s="262" t="s">
        <v>10</v>
      </c>
      <c r="D492" s="262" t="s">
        <v>10</v>
      </c>
      <c r="E492" s="262" t="s">
        <v>10</v>
      </c>
      <c r="F492" s="262" t="s">
        <v>10</v>
      </c>
      <c r="G492" s="262" t="n">
        <v>1195.18760914677</v>
      </c>
      <c r="H492" s="262" t="n">
        <v>1296</v>
      </c>
      <c r="I492" s="262" t="n">
        <v>1277</v>
      </c>
      <c r="J492" s="262" t="n">
        <v>1284</v>
      </c>
      <c r="K492" s="262" t="n">
        <v>1284</v>
      </c>
      <c r="L492" s="262" t="n">
        <v>1292</v>
      </c>
      <c r="M492" s="262" t="n">
        <v>1272</v>
      </c>
      <c r="N492" s="262" t="n">
        <v>1282</v>
      </c>
      <c r="O492" s="262" t="n">
        <v>1270</v>
      </c>
      <c r="P492" s="262" t="n">
        <v>1236</v>
      </c>
      <c r="Q492" s="262" t="n">
        <v>1228</v>
      </c>
      <c r="R492" s="262" t="n">
        <v>1228</v>
      </c>
      <c r="S492" s="262" t="n">
        <v>1203</v>
      </c>
      <c r="T492" s="262" t="n">
        <v>1182</v>
      </c>
      <c r="U492" s="262" t="n">
        <v>1165</v>
      </c>
      <c r="V492" s="262" t="n">
        <v>1151</v>
      </c>
      <c r="W492" s="262" t="n">
        <v>1150</v>
      </c>
      <c r="X492" s="262" t="n">
        <v>1148.44613617209</v>
      </c>
      <c r="Y492" s="262" t="n">
        <v>1146.29649192291</v>
      </c>
      <c r="Z492" s="262" t="n">
        <v>1141.56146283953</v>
      </c>
      <c r="AA492" s="262" t="n">
        <v>1136.54502742814</v>
      </c>
      <c r="AB492" s="262" t="n">
        <v>1129.59373189266</v>
      </c>
      <c r="AC492" s="262" t="n">
        <v>1123.75965541646</v>
      </c>
      <c r="AD492" s="262" t="n">
        <v>1116.31366760523</v>
      </c>
      <c r="AE492" s="262" t="n">
        <v>1110.98123430502</v>
      </c>
      <c r="AF492" s="262" t="n">
        <v>1104.57326030753</v>
      </c>
      <c r="AG492" s="262" t="n">
        <v>1100.11636304232</v>
      </c>
      <c r="AH492" s="262" t="n">
        <v>1094.93246694908</v>
      </c>
      <c r="AI492" s="262" t="n">
        <v>1090.94349087668</v>
      </c>
      <c r="AJ492" s="262" t="n">
        <v>1085.97184576401</v>
      </c>
      <c r="AK492" s="262" t="n">
        <v>1082.08012138054</v>
      </c>
      <c r="AL492" s="262" t="n">
        <v>1077.10553682547</v>
      </c>
      <c r="AM492" s="262" t="n">
        <v>1073.29074514729</v>
      </c>
      <c r="AN492" s="262" t="n">
        <v>1068.36511753878</v>
      </c>
      <c r="AO492" s="262" t="n">
        <v>1064.12835356705</v>
      </c>
      <c r="AP492" s="262" t="n">
        <v>1058.64293200552</v>
      </c>
      <c r="AQ492" s="262" t="n">
        <v>1053.80080723007</v>
      </c>
    </row>
    <row r="493" customFormat="false" ht="12.75" hidden="false" customHeight="false" outlineLevel="0" collapsed="false">
      <c r="B493" s="261" t="s">
        <v>67</v>
      </c>
      <c r="C493" s="262" t="s">
        <v>10</v>
      </c>
      <c r="D493" s="262" t="s">
        <v>10</v>
      </c>
      <c r="E493" s="262" t="s">
        <v>10</v>
      </c>
      <c r="F493" s="262" t="s">
        <v>10</v>
      </c>
      <c r="G493" s="262" t="n">
        <v>6004.80234329575</v>
      </c>
      <c r="H493" s="262" t="n">
        <v>5826</v>
      </c>
      <c r="I493" s="262" t="n">
        <v>5854</v>
      </c>
      <c r="J493" s="262" t="n">
        <v>5824</v>
      </c>
      <c r="K493" s="262" t="n">
        <v>5819</v>
      </c>
      <c r="L493" s="262" t="n">
        <v>5807</v>
      </c>
      <c r="M493" s="262" t="n">
        <v>5843</v>
      </c>
      <c r="N493" s="262" t="n">
        <v>5833</v>
      </c>
      <c r="O493" s="262" t="n">
        <v>5777</v>
      </c>
      <c r="P493" s="262" t="n">
        <v>5776</v>
      </c>
      <c r="Q493" s="262" t="n">
        <v>5732</v>
      </c>
      <c r="R493" s="262" t="n">
        <v>5699</v>
      </c>
      <c r="S493" s="262" t="n">
        <v>5643</v>
      </c>
      <c r="T493" s="262" t="n">
        <v>5617</v>
      </c>
      <c r="U493" s="262" t="n">
        <v>5496</v>
      </c>
      <c r="V493" s="262" t="n">
        <v>5455</v>
      </c>
      <c r="W493" s="262" t="n">
        <v>5404</v>
      </c>
      <c r="X493" s="262" t="n">
        <v>5368.63283725781</v>
      </c>
      <c r="Y493" s="262" t="n">
        <v>5330.51647767623</v>
      </c>
      <c r="Z493" s="262" t="n">
        <v>5265.97916253238</v>
      </c>
      <c r="AA493" s="262" t="n">
        <v>5205.48078642292</v>
      </c>
      <c r="AB493" s="262" t="n">
        <v>5125.30628368739</v>
      </c>
      <c r="AC493" s="262" t="n">
        <v>5058.90086562829</v>
      </c>
      <c r="AD493" s="262" t="n">
        <v>4976.23184092802</v>
      </c>
      <c r="AE493" s="262" t="n">
        <v>4910.02387082385</v>
      </c>
      <c r="AF493" s="262" t="n">
        <v>4829.58070652677</v>
      </c>
      <c r="AG493" s="262" t="n">
        <v>4765.90337026488</v>
      </c>
      <c r="AH493" s="262" t="n">
        <v>4690.78215901871</v>
      </c>
      <c r="AI493" s="262" t="n">
        <v>4632.05406255717</v>
      </c>
      <c r="AJ493" s="262" t="n">
        <v>4561.92490462927</v>
      </c>
      <c r="AK493" s="262" t="n">
        <v>4507.86720720221</v>
      </c>
      <c r="AL493" s="262" t="n">
        <v>4443.39458933431</v>
      </c>
      <c r="AM493" s="262" t="n">
        <v>4394.21611128939</v>
      </c>
      <c r="AN493" s="262" t="n">
        <v>4335.17151378355</v>
      </c>
      <c r="AO493" s="262" t="n">
        <v>4291.25675103914</v>
      </c>
      <c r="AP493" s="262" t="n">
        <v>4238.67939203755</v>
      </c>
      <c r="AQ493" s="262" t="n">
        <v>4201.44874849033</v>
      </c>
      <c r="BA493" s="289"/>
      <c r="BB493" s="289"/>
      <c r="BC493" s="289"/>
      <c r="BD493" s="289"/>
      <c r="BE493" s="289"/>
      <c r="BF493" s="289"/>
      <c r="BG493" s="289"/>
      <c r="BH493" s="290"/>
      <c r="BI493" s="290"/>
      <c r="BJ493" s="290"/>
      <c r="BK493" s="290"/>
      <c r="BL493" s="290"/>
      <c r="BM493" s="290"/>
      <c r="BN493" s="290"/>
      <c r="BO493" s="290"/>
      <c r="BP493" s="290"/>
      <c r="BQ493" s="290"/>
      <c r="BR493" s="290"/>
      <c r="BS493" s="290"/>
      <c r="BT493" s="290"/>
      <c r="BU493" s="290"/>
      <c r="BV493" s="290"/>
      <c r="BW493" s="290"/>
      <c r="BX493" s="290"/>
      <c r="BY493" s="290"/>
      <c r="BZ493" s="290"/>
      <c r="CA493" s="290"/>
      <c r="CB493" s="290"/>
      <c r="CC493" s="290"/>
      <c r="CD493" s="290"/>
      <c r="CE493" s="290"/>
      <c r="CF493" s="290"/>
      <c r="CG493" s="290"/>
      <c r="CH493" s="290"/>
      <c r="CI493" s="290"/>
    </row>
    <row r="494" customFormat="false" ht="12.75" hidden="false" customHeight="false" outlineLevel="0" collapsed="false">
      <c r="B494" s="261" t="s">
        <v>68</v>
      </c>
      <c r="C494" s="261" t="n">
        <v>348996</v>
      </c>
      <c r="D494" s="261" t="n">
        <v>346484</v>
      </c>
      <c r="E494" s="261" t="n">
        <v>345131</v>
      </c>
      <c r="F494" s="261" t="n">
        <v>342513</v>
      </c>
      <c r="G494" s="261" t="n">
        <v>340716</v>
      </c>
      <c r="H494" s="261" t="n">
        <v>339537</v>
      </c>
      <c r="I494" s="261" t="n">
        <v>335160</v>
      </c>
      <c r="J494" s="261" t="n">
        <v>330183</v>
      </c>
      <c r="K494" s="261" t="n">
        <v>325798</v>
      </c>
      <c r="L494" s="261" t="n">
        <v>320762</v>
      </c>
      <c r="M494" s="261" t="n">
        <v>316333</v>
      </c>
      <c r="N494" s="261" t="n">
        <v>310528</v>
      </c>
      <c r="O494" s="261" t="n">
        <v>305229</v>
      </c>
      <c r="P494" s="261" t="n">
        <v>299352</v>
      </c>
      <c r="Q494" s="261" t="n">
        <v>293621</v>
      </c>
      <c r="R494" s="261" t="n">
        <v>287413</v>
      </c>
      <c r="S494" s="261" t="n">
        <v>281582</v>
      </c>
      <c r="T494" s="261" t="n">
        <v>275038</v>
      </c>
      <c r="U494" s="261" t="n">
        <v>269248</v>
      </c>
      <c r="V494" s="261" t="n">
        <v>263433</v>
      </c>
      <c r="W494" s="261" t="n">
        <v>257566</v>
      </c>
      <c r="X494" s="261" t="n">
        <v>251779.881995093</v>
      </c>
      <c r="Y494" s="261" t="n">
        <v>246627.991076147</v>
      </c>
      <c r="Z494" s="261" t="n">
        <v>240107.133605108</v>
      </c>
      <c r="AA494" s="261" t="n">
        <v>234500.845964834</v>
      </c>
      <c r="AB494" s="261" t="n">
        <v>227740.556603435</v>
      </c>
      <c r="AC494" s="261" t="n">
        <v>221970.699682636</v>
      </c>
      <c r="AD494" s="261" t="n">
        <v>215067.999877736</v>
      </c>
      <c r="AE494" s="261" t="n">
        <v>209279.918395625</v>
      </c>
      <c r="AF494" s="261" t="n">
        <v>202460.506208658</v>
      </c>
      <c r="AG494" s="261" t="n">
        <v>196829.943185796</v>
      </c>
      <c r="AH494" s="261" t="n">
        <v>190294.162139274</v>
      </c>
      <c r="AI494" s="261" t="n">
        <v>184956.799376041</v>
      </c>
      <c r="AJ494" s="261" t="n">
        <v>178793.453185823</v>
      </c>
      <c r="AK494" s="261" t="n">
        <v>173838.631388537</v>
      </c>
      <c r="AL494" s="261" t="n">
        <v>168148.522372102</v>
      </c>
      <c r="AM494" s="261" t="n">
        <v>163633.844390789</v>
      </c>
      <c r="AN494" s="261" t="n">
        <v>158472.213782822</v>
      </c>
      <c r="AO494" s="261" t="n">
        <v>154428.54509209</v>
      </c>
      <c r="AP494" s="261" t="n">
        <v>149824.318953514</v>
      </c>
      <c r="AQ494" s="261" t="n">
        <v>146249.883482935</v>
      </c>
      <c r="BA494" s="289"/>
      <c r="BB494" s="289"/>
      <c r="BC494" s="289"/>
      <c r="BD494" s="289"/>
      <c r="BE494" s="289"/>
      <c r="BF494" s="289"/>
      <c r="BG494" s="289"/>
      <c r="BH494" s="290"/>
      <c r="BI494" s="290"/>
      <c r="BJ494" s="290"/>
      <c r="BK494" s="290"/>
      <c r="BL494" s="290"/>
      <c r="BM494" s="290"/>
      <c r="BN494" s="290"/>
      <c r="BO494" s="290"/>
      <c r="BP494" s="290"/>
      <c r="BQ494" s="290"/>
      <c r="BR494" s="290"/>
      <c r="BS494" s="290"/>
      <c r="BT494" s="290"/>
      <c r="BU494" s="290"/>
      <c r="BV494" s="290"/>
      <c r="BW494" s="290"/>
      <c r="BX494" s="290"/>
      <c r="BY494" s="290"/>
      <c r="BZ494" s="290"/>
      <c r="CA494" s="290"/>
      <c r="CB494" s="290"/>
      <c r="CC494" s="290"/>
      <c r="CD494" s="290"/>
      <c r="CE494" s="290"/>
      <c r="CF494" s="290"/>
      <c r="CG494" s="290"/>
      <c r="CH494" s="290"/>
      <c r="CI494" s="290"/>
    </row>
    <row r="495" s="290" customFormat="true" ht="12.75" hidden="false" customHeight="false" outlineLevel="0" collapsed="false">
      <c r="B495" s="261" t="s">
        <v>69</v>
      </c>
      <c r="C495" s="262"/>
      <c r="D495" s="262"/>
      <c r="E495" s="262"/>
      <c r="F495" s="262"/>
      <c r="G495" s="262" t="n">
        <v>0</v>
      </c>
      <c r="H495" s="262" t="n">
        <v>0</v>
      </c>
      <c r="I495" s="262" t="n">
        <v>0</v>
      </c>
      <c r="J495" s="262" t="n">
        <v>0</v>
      </c>
      <c r="K495" s="262" t="n">
        <v>0</v>
      </c>
      <c r="L495" s="262" t="n">
        <v>0</v>
      </c>
      <c r="M495" s="262" t="n">
        <v>0</v>
      </c>
      <c r="N495" s="262" t="n">
        <v>0</v>
      </c>
      <c r="O495" s="262" t="n">
        <v>0</v>
      </c>
      <c r="P495" s="262" t="n">
        <v>0</v>
      </c>
      <c r="Q495" s="262" t="n">
        <v>0</v>
      </c>
      <c r="R495" s="262" t="n">
        <v>0</v>
      </c>
      <c r="S495" s="262" t="n">
        <v>0</v>
      </c>
      <c r="T495" s="262" t="n">
        <v>0</v>
      </c>
      <c r="U495" s="262" t="n">
        <v>0</v>
      </c>
      <c r="V495" s="262" t="n">
        <v>0</v>
      </c>
      <c r="W495" s="262" t="n">
        <v>0</v>
      </c>
      <c r="X495" s="262" t="n">
        <v>0</v>
      </c>
      <c r="Y495" s="262" t="n">
        <v>0</v>
      </c>
      <c r="Z495" s="262" t="n">
        <v>0</v>
      </c>
      <c r="AA495" s="262" t="n">
        <v>0</v>
      </c>
      <c r="AB495" s="262" t="n">
        <v>0</v>
      </c>
      <c r="AC495" s="262" t="n">
        <v>0</v>
      </c>
      <c r="AD495" s="262" t="n">
        <v>0</v>
      </c>
      <c r="AE495" s="262" t="n">
        <v>0</v>
      </c>
      <c r="AF495" s="262" t="n">
        <v>0</v>
      </c>
      <c r="AG495" s="262" t="n">
        <v>0</v>
      </c>
      <c r="AH495" s="262" t="n">
        <v>0</v>
      </c>
      <c r="AI495" s="262" t="n">
        <v>0</v>
      </c>
      <c r="AJ495" s="262" t="n">
        <v>0</v>
      </c>
      <c r="AK495" s="262" t="n">
        <v>0</v>
      </c>
      <c r="AL495" s="262" t="n">
        <v>0</v>
      </c>
      <c r="AM495" s="262" t="n">
        <v>0</v>
      </c>
      <c r="AN495" s="262" t="n">
        <v>0</v>
      </c>
      <c r="AO495" s="262" t="n">
        <v>0</v>
      </c>
      <c r="AP495" s="262" t="n">
        <v>0</v>
      </c>
      <c r="AQ495" s="262" t="n">
        <v>0</v>
      </c>
      <c r="AR495" s="291"/>
      <c r="AS495" s="289"/>
      <c r="AT495" s="289"/>
      <c r="AU495" s="289"/>
      <c r="AV495" s="289"/>
      <c r="AW495" s="289"/>
      <c r="AX495" s="289"/>
      <c r="AY495" s="289"/>
      <c r="AZ495" s="289"/>
      <c r="BA495" s="289"/>
      <c r="BB495" s="289"/>
      <c r="BC495" s="289"/>
      <c r="BD495" s="289"/>
      <c r="BE495" s="289"/>
      <c r="BF495" s="289"/>
      <c r="BG495" s="289"/>
    </row>
    <row r="496" s="290" customFormat="true" ht="12.75" hidden="false" customHeight="false" outlineLevel="0" collapsed="false">
      <c r="B496" s="261"/>
      <c r="C496" s="262"/>
      <c r="D496" s="262"/>
      <c r="E496" s="262"/>
      <c r="F496" s="262"/>
      <c r="G496" s="262"/>
      <c r="H496" s="262"/>
      <c r="I496" s="262"/>
      <c r="J496" s="262"/>
      <c r="K496" s="262"/>
      <c r="L496" s="262"/>
      <c r="M496" s="262"/>
      <c r="N496" s="262"/>
      <c r="O496" s="262"/>
      <c r="P496" s="262"/>
      <c r="Q496" s="262"/>
      <c r="R496" s="262"/>
      <c r="S496" s="262"/>
      <c r="T496" s="262"/>
      <c r="U496" s="262"/>
      <c r="V496" s="262"/>
      <c r="W496" s="262"/>
      <c r="X496" s="262"/>
      <c r="Y496" s="262"/>
      <c r="Z496" s="262"/>
      <c r="AA496" s="262"/>
      <c r="AB496" s="262"/>
      <c r="AC496" s="262"/>
      <c r="AD496" s="262"/>
      <c r="AE496" s="262"/>
      <c r="AF496" s="262"/>
      <c r="AG496" s="262"/>
      <c r="AH496" s="262"/>
      <c r="AI496" s="262"/>
      <c r="AJ496" s="262"/>
      <c r="AK496" s="262"/>
      <c r="AL496" s="262"/>
      <c r="AM496" s="262"/>
      <c r="AN496" s="262"/>
      <c r="AO496" s="262"/>
      <c r="AP496" s="262"/>
      <c r="AQ496" s="262"/>
      <c r="AR496" s="291"/>
      <c r="AS496" s="289"/>
      <c r="AT496" s="289"/>
      <c r="AU496" s="289"/>
      <c r="AV496" s="289"/>
      <c r="AW496" s="289"/>
      <c r="AX496" s="289"/>
      <c r="AY496" s="289"/>
      <c r="AZ496" s="289"/>
      <c r="BA496" s="289"/>
      <c r="BB496" s="289"/>
      <c r="BC496" s="289"/>
      <c r="BD496" s="289"/>
      <c r="BE496" s="289"/>
      <c r="BF496" s="289"/>
      <c r="BG496" s="289"/>
    </row>
    <row r="497" s="290" customFormat="true" ht="12.75" hidden="false" customHeight="false" outlineLevel="0" collapsed="false">
      <c r="B497" s="261"/>
      <c r="C497" s="262"/>
      <c r="D497" s="262"/>
      <c r="E497" s="262"/>
      <c r="F497" s="262"/>
      <c r="G497" s="262"/>
      <c r="H497" s="262"/>
      <c r="I497" s="262"/>
      <c r="J497" s="262"/>
      <c r="K497" s="262"/>
      <c r="L497" s="262"/>
      <c r="M497" s="262"/>
      <c r="N497" s="262"/>
      <c r="O497" s="262"/>
      <c r="P497" s="262"/>
      <c r="Q497" s="262"/>
      <c r="R497" s="262"/>
      <c r="S497" s="262"/>
      <c r="T497" s="262"/>
      <c r="U497" s="262"/>
      <c r="V497" s="262"/>
      <c r="W497" s="262"/>
      <c r="X497" s="262"/>
      <c r="Y497" s="262"/>
      <c r="Z497" s="262"/>
      <c r="AA497" s="262"/>
      <c r="AB497" s="262"/>
      <c r="AC497" s="262"/>
      <c r="AD497" s="262"/>
      <c r="AE497" s="262"/>
      <c r="AF497" s="262"/>
      <c r="AG497" s="287" t="n">
        <v>0.235807741760185</v>
      </c>
      <c r="AH497" s="262"/>
      <c r="AI497" s="262"/>
      <c r="AJ497" s="262"/>
      <c r="AK497" s="262"/>
      <c r="AL497" s="262"/>
      <c r="AM497" s="262"/>
      <c r="AN497" s="262"/>
      <c r="AO497" s="262"/>
      <c r="AP497" s="262"/>
      <c r="AQ497" s="287" t="n">
        <v>0.432184824538429</v>
      </c>
      <c r="AR497" s="291"/>
      <c r="AS497" s="289"/>
      <c r="AT497" s="289"/>
      <c r="AU497" s="289"/>
      <c r="AV497" s="289"/>
      <c r="AW497" s="289"/>
      <c r="AX497" s="289"/>
      <c r="AY497" s="289"/>
      <c r="AZ497" s="289"/>
      <c r="BA497" s="289"/>
      <c r="BB497" s="289"/>
      <c r="BC497" s="289"/>
      <c r="BD497" s="289"/>
      <c r="BE497" s="289"/>
      <c r="BF497" s="289"/>
      <c r="BG497" s="289"/>
    </row>
    <row r="498" s="290" customFormat="true" ht="12.75" hidden="false" customHeight="false" outlineLevel="0" collapsed="false">
      <c r="B498" s="261"/>
      <c r="C498" s="262"/>
      <c r="D498" s="262"/>
      <c r="E498" s="262"/>
      <c r="F498" s="262"/>
      <c r="G498" s="262"/>
      <c r="H498" s="262"/>
      <c r="I498" s="262"/>
      <c r="J498" s="262"/>
      <c r="K498" s="262"/>
      <c r="L498" s="262"/>
      <c r="M498" s="262"/>
      <c r="N498" s="262"/>
      <c r="O498" s="262"/>
      <c r="P498" s="262"/>
      <c r="Q498" s="262"/>
      <c r="R498" s="262"/>
      <c r="S498" s="262"/>
      <c r="T498" s="262"/>
      <c r="U498" s="262"/>
      <c r="V498" s="262"/>
      <c r="W498" s="262"/>
      <c r="X498" s="262"/>
      <c r="Y498" s="262"/>
      <c r="Z498" s="262"/>
      <c r="AA498" s="262"/>
      <c r="AB498" s="262"/>
      <c r="AC498" s="262"/>
      <c r="AD498" s="262"/>
      <c r="AE498" s="262"/>
      <c r="AF498" s="262"/>
      <c r="AG498" s="262"/>
      <c r="AH498" s="262"/>
      <c r="AI498" s="262"/>
      <c r="AJ498" s="262"/>
      <c r="AK498" s="262"/>
      <c r="AL498" s="262"/>
      <c r="AM498" s="262"/>
      <c r="AN498" s="262"/>
      <c r="AO498" s="262"/>
      <c r="AP498" s="262"/>
      <c r="AQ498" s="262"/>
      <c r="AR498" s="291"/>
      <c r="AS498" s="289"/>
      <c r="AT498" s="289"/>
      <c r="AU498" s="289"/>
      <c r="AV498" s="289"/>
      <c r="AW498" s="289"/>
      <c r="AX498" s="289"/>
      <c r="AY498" s="289"/>
      <c r="AZ498" s="289"/>
      <c r="BA498" s="289"/>
      <c r="BB498" s="289"/>
      <c r="BC498" s="289"/>
      <c r="BD498" s="289"/>
      <c r="BE498" s="289"/>
      <c r="BF498" s="289"/>
      <c r="BG498" s="289"/>
    </row>
    <row r="499" s="290" customFormat="true" ht="12.75" hidden="false" customHeight="false" outlineLevel="0" collapsed="false">
      <c r="B499" s="261"/>
      <c r="C499" s="262"/>
      <c r="D499" s="262"/>
      <c r="E499" s="262"/>
      <c r="F499" s="262"/>
      <c r="G499" s="262"/>
      <c r="H499" s="262"/>
      <c r="I499" s="262"/>
      <c r="J499" s="262"/>
      <c r="K499" s="262"/>
      <c r="L499" s="262"/>
      <c r="M499" s="262"/>
      <c r="N499" s="262"/>
      <c r="O499" s="262"/>
      <c r="P499" s="262"/>
      <c r="Q499" s="262"/>
      <c r="R499" s="262"/>
      <c r="S499" s="262"/>
      <c r="T499" s="262"/>
      <c r="U499" s="262"/>
      <c r="V499" s="262"/>
      <c r="W499" s="262"/>
      <c r="X499" s="262"/>
      <c r="Y499" s="262"/>
      <c r="Z499" s="262"/>
      <c r="AA499" s="262"/>
      <c r="AB499" s="262"/>
      <c r="AC499" s="262"/>
      <c r="AD499" s="262"/>
      <c r="AE499" s="262"/>
      <c r="AF499" s="262"/>
      <c r="AG499" s="262"/>
      <c r="AH499" s="262"/>
      <c r="AI499" s="262"/>
      <c r="AJ499" s="262"/>
      <c r="AK499" s="262"/>
      <c r="AL499" s="262"/>
      <c r="AM499" s="262"/>
      <c r="AN499" s="262"/>
      <c r="AO499" s="262"/>
      <c r="AP499" s="262"/>
      <c r="AQ499" s="262"/>
      <c r="AR499" s="291"/>
      <c r="AS499" s="289"/>
      <c r="AT499" s="289"/>
      <c r="AU499" s="289"/>
      <c r="AV499" s="289"/>
      <c r="AW499" s="289"/>
      <c r="AX499" s="289"/>
      <c r="AY499" s="289"/>
      <c r="AZ499" s="289"/>
      <c r="BA499" s="289"/>
      <c r="BB499" s="289"/>
      <c r="BC499" s="289"/>
      <c r="BD499" s="289"/>
      <c r="BE499" s="289"/>
      <c r="BF499" s="289"/>
      <c r="BG499" s="289"/>
    </row>
    <row r="500" s="290" customFormat="true" ht="12.75" hidden="false" customHeight="false" outlineLevel="0" collapsed="false">
      <c r="B500" s="261"/>
      <c r="C500" s="262"/>
      <c r="D500" s="262"/>
      <c r="E500" s="262"/>
      <c r="F500" s="262"/>
      <c r="G500" s="262"/>
      <c r="H500" s="262"/>
      <c r="I500" s="262"/>
      <c r="J500" s="262"/>
      <c r="K500" s="262"/>
      <c r="L500" s="262"/>
      <c r="M500" s="262"/>
      <c r="N500" s="262"/>
      <c r="O500" s="262"/>
      <c r="P500" s="262"/>
      <c r="Q500" s="262"/>
      <c r="R500" s="262"/>
      <c r="S500" s="262"/>
      <c r="T500" s="262"/>
      <c r="U500" s="262"/>
      <c r="V500" s="262"/>
      <c r="W500" s="262"/>
      <c r="X500" s="262"/>
      <c r="Y500" s="262"/>
      <c r="Z500" s="262"/>
      <c r="AA500" s="262"/>
      <c r="AB500" s="262"/>
      <c r="AC500" s="262"/>
      <c r="AD500" s="262"/>
      <c r="AE500" s="262"/>
      <c r="AF500" s="262"/>
      <c r="AG500" s="262"/>
      <c r="AH500" s="262"/>
      <c r="AI500" s="262"/>
      <c r="AJ500" s="262"/>
      <c r="AK500" s="262"/>
      <c r="AL500" s="262"/>
      <c r="AM500" s="262"/>
      <c r="AN500" s="262"/>
      <c r="AO500" s="262"/>
      <c r="AP500" s="262"/>
      <c r="AQ500" s="262"/>
      <c r="AR500" s="291"/>
      <c r="AS500" s="289"/>
      <c r="AT500" s="289"/>
      <c r="AU500" s="289"/>
      <c r="AV500" s="289"/>
      <c r="AW500" s="289"/>
      <c r="AX500" s="289"/>
      <c r="AY500" s="289"/>
      <c r="AZ500" s="289"/>
      <c r="BA500" s="289"/>
      <c r="BB500" s="289"/>
      <c r="BC500" s="289"/>
      <c r="BD500" s="289"/>
      <c r="BE500" s="289"/>
      <c r="BF500" s="289"/>
      <c r="BG500" s="289"/>
    </row>
    <row r="501" s="290" customFormat="true" ht="12.75" hidden="false" customHeight="false" outlineLevel="0" collapsed="false">
      <c r="B501" s="261"/>
      <c r="C501" s="262"/>
      <c r="D501" s="262"/>
      <c r="E501" s="262"/>
      <c r="F501" s="262"/>
      <c r="G501" s="262"/>
      <c r="H501" s="262"/>
      <c r="I501" s="262"/>
      <c r="J501" s="262"/>
      <c r="K501" s="262"/>
      <c r="L501" s="262"/>
      <c r="M501" s="262"/>
      <c r="N501" s="262"/>
      <c r="O501" s="262"/>
      <c r="P501" s="262"/>
      <c r="Q501" s="262"/>
      <c r="R501" s="262"/>
      <c r="S501" s="262"/>
      <c r="T501" s="262"/>
      <c r="U501" s="262"/>
      <c r="V501" s="262"/>
      <c r="W501" s="262"/>
      <c r="X501" s="262"/>
      <c r="Y501" s="262"/>
      <c r="Z501" s="262"/>
      <c r="AA501" s="262"/>
      <c r="AB501" s="262"/>
      <c r="AC501" s="262"/>
      <c r="AD501" s="262"/>
      <c r="AE501" s="262"/>
      <c r="AF501" s="262"/>
      <c r="AG501" s="262"/>
      <c r="AH501" s="262"/>
      <c r="AI501" s="262"/>
      <c r="AJ501" s="262"/>
      <c r="AK501" s="262"/>
      <c r="AL501" s="262"/>
      <c r="AM501" s="262"/>
      <c r="AN501" s="262"/>
      <c r="AO501" s="262"/>
      <c r="AP501" s="262"/>
      <c r="AQ501" s="262"/>
      <c r="AR501" s="291"/>
      <c r="AS501" s="289"/>
      <c r="AT501" s="289"/>
      <c r="AU501" s="289"/>
      <c r="AV501" s="289"/>
      <c r="AW501" s="289"/>
      <c r="AX501" s="289"/>
      <c r="AY501" s="289"/>
      <c r="AZ501" s="289"/>
      <c r="BA501" s="289"/>
      <c r="BB501" s="289"/>
      <c r="BC501" s="289"/>
      <c r="BD501" s="289"/>
      <c r="BE501" s="289"/>
      <c r="BF501" s="289"/>
      <c r="BG501" s="289"/>
    </row>
    <row r="502" s="290" customFormat="true" ht="12.75" hidden="false" customHeight="false" outlineLevel="0" collapsed="false">
      <c r="B502" s="261"/>
      <c r="C502" s="262"/>
      <c r="D502" s="262"/>
      <c r="E502" s="262"/>
      <c r="F502" s="262"/>
      <c r="G502" s="262"/>
      <c r="H502" s="262"/>
      <c r="I502" s="262"/>
      <c r="J502" s="262"/>
      <c r="K502" s="262"/>
      <c r="L502" s="262"/>
      <c r="M502" s="262"/>
      <c r="N502" s="262"/>
      <c r="O502" s="262"/>
      <c r="P502" s="262"/>
      <c r="Q502" s="262"/>
      <c r="R502" s="262"/>
      <c r="S502" s="262"/>
      <c r="T502" s="262"/>
      <c r="U502" s="262"/>
      <c r="V502" s="262"/>
      <c r="W502" s="262"/>
      <c r="X502" s="262"/>
      <c r="Y502" s="262"/>
      <c r="Z502" s="262"/>
      <c r="AA502" s="262"/>
      <c r="AB502" s="262"/>
      <c r="AC502" s="262"/>
      <c r="AD502" s="262"/>
      <c r="AE502" s="262"/>
      <c r="AF502" s="262"/>
      <c r="AG502" s="262"/>
      <c r="AH502" s="262"/>
      <c r="AI502" s="262"/>
      <c r="AJ502" s="262"/>
      <c r="AK502" s="262"/>
      <c r="AL502" s="262"/>
      <c r="AM502" s="262"/>
      <c r="AN502" s="262"/>
      <c r="AO502" s="262"/>
      <c r="AP502" s="262"/>
      <c r="AQ502" s="262"/>
      <c r="AR502" s="291"/>
      <c r="AS502" s="289"/>
      <c r="AT502" s="289"/>
      <c r="AU502" s="289"/>
      <c r="AV502" s="289"/>
      <c r="AW502" s="289"/>
      <c r="AX502" s="289"/>
      <c r="AY502" s="289"/>
      <c r="AZ502" s="289"/>
      <c r="BA502" s="262"/>
      <c r="BB502" s="262"/>
      <c r="BC502" s="262"/>
      <c r="BD502" s="262"/>
      <c r="BE502" s="262"/>
      <c r="BF502" s="262"/>
      <c r="BG502" s="262"/>
      <c r="BH502" s="264"/>
      <c r="BI502" s="264"/>
      <c r="BJ502" s="264"/>
      <c r="BK502" s="264"/>
      <c r="BL502" s="264"/>
      <c r="BM502" s="264"/>
      <c r="BN502" s="264"/>
      <c r="BO502" s="264"/>
      <c r="BP502" s="264"/>
      <c r="BQ502" s="264"/>
      <c r="BR502" s="264"/>
      <c r="BS502" s="264"/>
      <c r="BT502" s="264"/>
      <c r="BU502" s="264"/>
      <c r="BV502" s="264"/>
      <c r="BW502" s="264"/>
      <c r="BX502" s="264"/>
      <c r="BY502" s="264"/>
      <c r="BZ502" s="264"/>
      <c r="CA502" s="264"/>
      <c r="CB502" s="264"/>
      <c r="CC502" s="264"/>
      <c r="CD502" s="264"/>
      <c r="CE502" s="264"/>
      <c r="CF502" s="264"/>
      <c r="CG502" s="264"/>
      <c r="CH502" s="264"/>
      <c r="CI502" s="264"/>
    </row>
    <row r="503" s="290" customFormat="true" ht="12.75" hidden="false" customHeight="false" outlineLevel="0" collapsed="false">
      <c r="B503" s="261"/>
      <c r="C503" s="262"/>
      <c r="D503" s="262"/>
      <c r="E503" s="262"/>
      <c r="F503" s="262"/>
      <c r="G503" s="262"/>
      <c r="H503" s="262"/>
      <c r="I503" s="262"/>
      <c r="J503" s="262"/>
      <c r="K503" s="262"/>
      <c r="L503" s="262"/>
      <c r="M503" s="262"/>
      <c r="N503" s="262"/>
      <c r="O503" s="262"/>
      <c r="P503" s="262"/>
      <c r="Q503" s="262"/>
      <c r="R503" s="262"/>
      <c r="S503" s="262"/>
      <c r="T503" s="262"/>
      <c r="U503" s="262"/>
      <c r="V503" s="262"/>
      <c r="W503" s="262"/>
      <c r="X503" s="262"/>
      <c r="Y503" s="262"/>
      <c r="Z503" s="262"/>
      <c r="AA503" s="262"/>
      <c r="AB503" s="262"/>
      <c r="AC503" s="262"/>
      <c r="AD503" s="262"/>
      <c r="AE503" s="262"/>
      <c r="AF503" s="262"/>
      <c r="AG503" s="262"/>
      <c r="AH503" s="262"/>
      <c r="AI503" s="262"/>
      <c r="AJ503" s="262"/>
      <c r="AK503" s="262"/>
      <c r="AL503" s="262"/>
      <c r="AM503" s="262"/>
      <c r="AN503" s="262"/>
      <c r="AO503" s="262"/>
      <c r="AP503" s="262"/>
      <c r="AQ503" s="262"/>
      <c r="AR503" s="291"/>
      <c r="AS503" s="289"/>
      <c r="AT503" s="289"/>
      <c r="AU503" s="289"/>
      <c r="AV503" s="289"/>
      <c r="AW503" s="289"/>
      <c r="AX503" s="289"/>
      <c r="AY503" s="289"/>
      <c r="AZ503" s="289"/>
      <c r="BA503" s="262"/>
      <c r="BB503" s="262"/>
      <c r="BC503" s="262"/>
      <c r="BD503" s="262"/>
      <c r="BE503" s="262"/>
      <c r="BF503" s="262"/>
      <c r="BG503" s="262"/>
      <c r="BH503" s="264"/>
      <c r="BI503" s="264"/>
      <c r="BJ503" s="264"/>
      <c r="BK503" s="264"/>
      <c r="BL503" s="264"/>
      <c r="BM503" s="264"/>
      <c r="BN503" s="264"/>
      <c r="BO503" s="264"/>
      <c r="BP503" s="264"/>
      <c r="BQ503" s="264"/>
      <c r="BR503" s="264"/>
      <c r="BS503" s="264"/>
      <c r="BT503" s="264"/>
      <c r="BU503" s="264"/>
      <c r="BV503" s="264"/>
      <c r="BW503" s="264"/>
      <c r="BX503" s="264"/>
      <c r="BY503" s="264"/>
      <c r="BZ503" s="264"/>
      <c r="CA503" s="264"/>
      <c r="CB503" s="264"/>
      <c r="CC503" s="264"/>
      <c r="CD503" s="264"/>
      <c r="CE503" s="264"/>
      <c r="CF503" s="264"/>
      <c r="CG503" s="264"/>
      <c r="CH503" s="264"/>
      <c r="CI503" s="264"/>
    </row>
    <row r="505" customFormat="false" ht="12.75" hidden="false" customHeight="false" outlineLevel="0" collapsed="false">
      <c r="A505" s="260" t="s">
        <v>109</v>
      </c>
    </row>
    <row r="506" customFormat="false" ht="12.75" hidden="false" customHeight="false" outlineLevel="0" collapsed="false">
      <c r="B506" s="261" t="s">
        <v>60</v>
      </c>
      <c r="C506" s="262" t="s">
        <v>10</v>
      </c>
      <c r="D506" s="262" t="s">
        <v>10</v>
      </c>
      <c r="E506" s="262" t="s">
        <v>10</v>
      </c>
      <c r="F506" s="262" t="s">
        <v>10</v>
      </c>
      <c r="G506" s="262" t="n">
        <v>30192.0816236356</v>
      </c>
      <c r="H506" s="262" t="n">
        <v>30698</v>
      </c>
      <c r="I506" s="262" t="n">
        <v>31053</v>
      </c>
      <c r="J506" s="262" t="n">
        <v>31363</v>
      </c>
      <c r="K506" s="262" t="n">
        <v>31213</v>
      </c>
      <c r="L506" s="262" t="n">
        <v>31345</v>
      </c>
      <c r="M506" s="262" t="n">
        <v>31280</v>
      </c>
      <c r="N506" s="262" t="n">
        <v>31050</v>
      </c>
      <c r="O506" s="262" t="n">
        <v>30892</v>
      </c>
      <c r="P506" s="262" t="n">
        <v>30474</v>
      </c>
      <c r="Q506" s="262" t="n">
        <v>29992</v>
      </c>
      <c r="R506" s="262" t="n">
        <v>29671</v>
      </c>
      <c r="S506" s="262" t="n">
        <v>29362</v>
      </c>
      <c r="T506" s="262" t="n">
        <v>28989</v>
      </c>
      <c r="U506" s="262" t="n">
        <v>28692</v>
      </c>
      <c r="V506" s="262" t="n">
        <v>28299</v>
      </c>
      <c r="W506" s="262" t="n">
        <v>27697</v>
      </c>
      <c r="X506" s="262" t="n">
        <v>27191.6169738165</v>
      </c>
      <c r="Y506" s="262" t="n">
        <v>26725.4295426047</v>
      </c>
      <c r="Z506" s="262" t="n">
        <v>26154.2372792226</v>
      </c>
      <c r="AA506" s="262" t="n">
        <v>25630.3690544443</v>
      </c>
      <c r="AB506" s="262" t="n">
        <v>24991.4238737376</v>
      </c>
      <c r="AC506" s="262" t="n">
        <v>24411.5937213672</v>
      </c>
      <c r="AD506" s="262" t="n">
        <v>23709.6351200604</v>
      </c>
      <c r="AE506" s="262" t="n">
        <v>23080.9370288845</v>
      </c>
      <c r="AF506" s="262" t="n">
        <v>22326.7712343167</v>
      </c>
      <c r="AG506" s="262" t="n">
        <v>21660.1191041774</v>
      </c>
      <c r="AH506" s="262" t="n">
        <v>20867.9061439029</v>
      </c>
      <c r="AI506" s="262" t="n">
        <v>20179.0326753883</v>
      </c>
      <c r="AJ506" s="262" t="n">
        <v>19367.7204276319</v>
      </c>
      <c r="AK506" s="262" t="n">
        <v>18675.1063312672</v>
      </c>
      <c r="AL506" s="262" t="n">
        <v>17866.7756122124</v>
      </c>
      <c r="AM506" s="262" t="n">
        <v>17190.0903170816</v>
      </c>
      <c r="AN506" s="262" t="n">
        <v>16405.3956011408</v>
      </c>
      <c r="AO506" s="262" t="n">
        <v>15761.5866302137</v>
      </c>
      <c r="AP506" s="262" t="n">
        <v>15019.232361837</v>
      </c>
      <c r="AQ506" s="262" t="n">
        <v>14423.0086821773</v>
      </c>
    </row>
    <row r="507" customFormat="false" ht="12.75" hidden="false" customHeight="false" outlineLevel="0" collapsed="false">
      <c r="B507" s="261" t="s">
        <v>61</v>
      </c>
      <c r="C507" s="262" t="s">
        <v>10</v>
      </c>
      <c r="D507" s="262" t="s">
        <v>10</v>
      </c>
      <c r="E507" s="262" t="s">
        <v>10</v>
      </c>
      <c r="F507" s="262" t="s">
        <v>10</v>
      </c>
      <c r="G507" s="262" t="n">
        <v>20467.7332513315</v>
      </c>
      <c r="H507" s="262" t="n">
        <v>20735</v>
      </c>
      <c r="I507" s="262" t="n">
        <v>20993</v>
      </c>
      <c r="J507" s="262" t="n">
        <v>21231</v>
      </c>
      <c r="K507" s="262" t="n">
        <v>21773</v>
      </c>
      <c r="L507" s="262" t="n">
        <v>21844</v>
      </c>
      <c r="M507" s="262" t="n">
        <v>21723</v>
      </c>
      <c r="N507" s="262" t="n">
        <v>21488</v>
      </c>
      <c r="O507" s="262" t="n">
        <v>21219</v>
      </c>
      <c r="P507" s="262" t="n">
        <v>20868</v>
      </c>
      <c r="Q507" s="262" t="n">
        <v>20493</v>
      </c>
      <c r="R507" s="262" t="n">
        <v>20197</v>
      </c>
      <c r="S507" s="262" t="n">
        <v>19868</v>
      </c>
      <c r="T507" s="262" t="n">
        <v>19513</v>
      </c>
      <c r="U507" s="262" t="n">
        <v>19301</v>
      </c>
      <c r="V507" s="262" t="n">
        <v>18890</v>
      </c>
      <c r="W507" s="262" t="n">
        <v>18401</v>
      </c>
      <c r="X507" s="262" t="n">
        <v>18035.3268565298</v>
      </c>
      <c r="Y507" s="262" t="n">
        <v>17697.6047583423</v>
      </c>
      <c r="Z507" s="262" t="n">
        <v>17284.4174946657</v>
      </c>
      <c r="AA507" s="262" t="n">
        <v>16905.6024765793</v>
      </c>
      <c r="AB507" s="262" t="n">
        <v>16444.8920392752</v>
      </c>
      <c r="AC507" s="262" t="n">
        <v>16026.7812530733</v>
      </c>
      <c r="AD507" s="262" t="n">
        <v>15522.3468223655</v>
      </c>
      <c r="AE507" s="262" t="n">
        <v>15069.4862713973</v>
      </c>
      <c r="AF507" s="262" t="n">
        <v>14527.6204323558</v>
      </c>
      <c r="AG507" s="262" t="n">
        <v>14047.9473659122</v>
      </c>
      <c r="AH507" s="262" t="n">
        <v>13480.0999065014</v>
      </c>
      <c r="AI507" s="262" t="n">
        <v>12984.9924008445</v>
      </c>
      <c r="AJ507" s="262" t="n">
        <v>12404.243325066</v>
      </c>
      <c r="AK507" s="262" t="n">
        <v>11906.9234455309</v>
      </c>
      <c r="AL507" s="262" t="n">
        <v>11329.1201908123</v>
      </c>
      <c r="AM507" s="262" t="n">
        <v>10843.6115214974</v>
      </c>
      <c r="AN507" s="262" t="n">
        <v>10282.911049884</v>
      </c>
      <c r="AO507" s="262" t="n">
        <v>9820.63793735838</v>
      </c>
      <c r="AP507" s="262" t="n">
        <v>9289.54115565378</v>
      </c>
      <c r="AQ507" s="262" t="n">
        <v>8860.97584827432</v>
      </c>
    </row>
    <row r="508" customFormat="false" ht="12.75" hidden="false" customHeight="false" outlineLevel="0" collapsed="false">
      <c r="B508" s="261" t="s">
        <v>62</v>
      </c>
      <c r="C508" s="262" t="s">
        <v>10</v>
      </c>
      <c r="D508" s="262" t="s">
        <v>10</v>
      </c>
      <c r="E508" s="262" t="s">
        <v>10</v>
      </c>
      <c r="F508" s="262" t="s">
        <v>10</v>
      </c>
      <c r="G508" s="262" t="n">
        <v>16756.6003009386</v>
      </c>
      <c r="H508" s="262" t="n">
        <v>17238</v>
      </c>
      <c r="I508" s="262" t="n">
        <v>17717</v>
      </c>
      <c r="J508" s="262" t="n">
        <v>17970</v>
      </c>
      <c r="K508" s="262" t="n">
        <v>18148</v>
      </c>
      <c r="L508" s="262" t="n">
        <v>18225</v>
      </c>
      <c r="M508" s="262" t="n">
        <v>18183</v>
      </c>
      <c r="N508" s="262" t="n">
        <v>18021</v>
      </c>
      <c r="O508" s="262" t="n">
        <v>17892</v>
      </c>
      <c r="P508" s="262" t="n">
        <v>17700</v>
      </c>
      <c r="Q508" s="262" t="n">
        <v>17462</v>
      </c>
      <c r="R508" s="262" t="n">
        <v>17364</v>
      </c>
      <c r="S508" s="262" t="n">
        <v>17183</v>
      </c>
      <c r="T508" s="262" t="n">
        <v>17069</v>
      </c>
      <c r="U508" s="262" t="n">
        <v>16894</v>
      </c>
      <c r="V508" s="262" t="n">
        <v>16751</v>
      </c>
      <c r="W508" s="262" t="n">
        <v>16460</v>
      </c>
      <c r="X508" s="262" t="n">
        <v>16217.2357222911</v>
      </c>
      <c r="Y508" s="262" t="n">
        <v>15995.8542140851</v>
      </c>
      <c r="Z508" s="262" t="n">
        <v>15717.707024297</v>
      </c>
      <c r="AA508" s="262" t="n">
        <v>15467.2792525058</v>
      </c>
      <c r="AB508" s="262" t="n">
        <v>15156.008913799</v>
      </c>
      <c r="AC508" s="262" t="n">
        <v>14880.2158615482</v>
      </c>
      <c r="AD508" s="262" t="n">
        <v>14541.2872720002</v>
      </c>
      <c r="AE508" s="262" t="n">
        <v>14245.7972995745</v>
      </c>
      <c r="AF508" s="262" t="n">
        <v>13886.3334365219</v>
      </c>
      <c r="AG508" s="262" t="n">
        <v>13578.1467629595</v>
      </c>
      <c r="AH508" s="262" t="n">
        <v>13207.0161498019</v>
      </c>
      <c r="AI508" s="262" t="n">
        <v>12895.047800273</v>
      </c>
      <c r="AJ508" s="262" t="n">
        <v>12522.8827461595</v>
      </c>
      <c r="AK508" s="262" t="n">
        <v>12217.6243001938</v>
      </c>
      <c r="AL508" s="262" t="n">
        <v>11857.0219284587</v>
      </c>
      <c r="AM508" s="262" t="n">
        <v>11568.6692403471</v>
      </c>
      <c r="AN508" s="262" t="n">
        <v>11229.7224661935</v>
      </c>
      <c r="AO508" s="262" t="n">
        <v>10966.3689711108</v>
      </c>
      <c r="AP508" s="262" t="n">
        <v>10658.0396542159</v>
      </c>
      <c r="AQ508" s="262" t="n">
        <v>10426.1152771638</v>
      </c>
    </row>
    <row r="509" customFormat="false" ht="12.75" hidden="false" customHeight="false" outlineLevel="0" collapsed="false">
      <c r="B509" s="261" t="s">
        <v>63</v>
      </c>
      <c r="C509" s="262" t="s">
        <v>10</v>
      </c>
      <c r="D509" s="262" t="s">
        <v>10</v>
      </c>
      <c r="E509" s="262" t="s">
        <v>10</v>
      </c>
      <c r="F509" s="262" t="s">
        <v>10</v>
      </c>
      <c r="G509" s="262" t="n">
        <v>6942.24870429196</v>
      </c>
      <c r="H509" s="262" t="n">
        <v>7053</v>
      </c>
      <c r="I509" s="262" t="n">
        <v>7113</v>
      </c>
      <c r="J509" s="262" t="n">
        <v>7178</v>
      </c>
      <c r="K509" s="262" t="n">
        <v>7234</v>
      </c>
      <c r="L509" s="262" t="n">
        <v>7375</v>
      </c>
      <c r="M509" s="262" t="n">
        <v>7353</v>
      </c>
      <c r="N509" s="262" t="n">
        <v>7300</v>
      </c>
      <c r="O509" s="262" t="n">
        <v>7247</v>
      </c>
      <c r="P509" s="262" t="n">
        <v>7149</v>
      </c>
      <c r="Q509" s="262" t="n">
        <v>7053</v>
      </c>
      <c r="R509" s="262" t="n">
        <v>7011</v>
      </c>
      <c r="S509" s="262" t="n">
        <v>6873</v>
      </c>
      <c r="T509" s="262" t="n">
        <v>6766</v>
      </c>
      <c r="U509" s="262" t="n">
        <v>6669</v>
      </c>
      <c r="V509" s="262" t="n">
        <v>6543</v>
      </c>
      <c r="W509" s="262" t="n">
        <v>6428</v>
      </c>
      <c r="X509" s="262" t="n">
        <v>6260.37896977811</v>
      </c>
      <c r="Y509" s="262" t="n">
        <v>6111.38068904284</v>
      </c>
      <c r="Z509" s="262" t="n">
        <v>5935.32243355586</v>
      </c>
      <c r="AA509" s="262" t="n">
        <v>5779.65447515368</v>
      </c>
      <c r="AB509" s="262" t="n">
        <v>5595.53343872184</v>
      </c>
      <c r="AC509" s="262" t="n">
        <v>5434.14223454209</v>
      </c>
      <c r="AD509" s="262" t="n">
        <v>5243.73782210492</v>
      </c>
      <c r="AE509" s="262" t="n">
        <v>5078.44755274636</v>
      </c>
      <c r="AF509" s="262" t="n">
        <v>4884.20517440481</v>
      </c>
      <c r="AG509" s="262" t="n">
        <v>4717.67681228196</v>
      </c>
      <c r="AH509" s="262" t="n">
        <v>4523.12010279626</v>
      </c>
      <c r="AI509" s="262" t="n">
        <v>4358.57289201483</v>
      </c>
      <c r="AJ509" s="262" t="n">
        <v>4167.38950796438</v>
      </c>
      <c r="AK509" s="262" t="n">
        <v>4008.47217255597</v>
      </c>
      <c r="AL509" s="262" t="n">
        <v>3825.13911799013</v>
      </c>
      <c r="AM509" s="262" t="n">
        <v>3675.43072721928</v>
      </c>
      <c r="AN509" s="262" t="n">
        <v>3503.48248964209</v>
      </c>
      <c r="AO509" s="262" t="n">
        <v>3365.68860494539</v>
      </c>
      <c r="AP509" s="262" t="n">
        <v>3208.10497764553</v>
      </c>
      <c r="AQ509" s="262" t="n">
        <v>3084.77113433927</v>
      </c>
    </row>
    <row r="510" customFormat="false" ht="12.75" hidden="false" customHeight="false" outlineLevel="0" collapsed="false">
      <c r="B510" s="261" t="s">
        <v>64</v>
      </c>
      <c r="C510" s="262" t="s">
        <v>10</v>
      </c>
      <c r="D510" s="262" t="s">
        <v>10</v>
      </c>
      <c r="E510" s="262" t="s">
        <v>10</v>
      </c>
      <c r="F510" s="262" t="s">
        <v>10</v>
      </c>
      <c r="G510" s="262" t="n">
        <v>5698.20413671213</v>
      </c>
      <c r="H510" s="262" t="n">
        <v>5836</v>
      </c>
      <c r="I510" s="262" t="n">
        <v>5903</v>
      </c>
      <c r="J510" s="262" t="n">
        <v>6124</v>
      </c>
      <c r="K510" s="262" t="n">
        <v>6130</v>
      </c>
      <c r="L510" s="262" t="n">
        <v>6177</v>
      </c>
      <c r="M510" s="262" t="n">
        <v>6130</v>
      </c>
      <c r="N510" s="262" t="n">
        <v>6058</v>
      </c>
      <c r="O510" s="262" t="n">
        <v>6013</v>
      </c>
      <c r="P510" s="262" t="n">
        <v>5915</v>
      </c>
      <c r="Q510" s="262" t="n">
        <v>5798</v>
      </c>
      <c r="R510" s="262" t="n">
        <v>5752</v>
      </c>
      <c r="S510" s="262" t="n">
        <v>5679</v>
      </c>
      <c r="T510" s="262" t="n">
        <v>5580</v>
      </c>
      <c r="U510" s="262" t="n">
        <v>5493</v>
      </c>
      <c r="V510" s="262" t="n">
        <v>5373</v>
      </c>
      <c r="W510" s="262" t="n">
        <v>5257</v>
      </c>
      <c r="X510" s="262" t="n">
        <v>5165.67072564972</v>
      </c>
      <c r="Y510" s="262" t="n">
        <v>5084.69049233059</v>
      </c>
      <c r="Z510" s="262" t="n">
        <v>4984.91567668947</v>
      </c>
      <c r="AA510" s="262" t="n">
        <v>4897.32998630564</v>
      </c>
      <c r="AB510" s="262" t="n">
        <v>4790.16934295722</v>
      </c>
      <c r="AC510" s="262" t="n">
        <v>4696.8849576202</v>
      </c>
      <c r="AD510" s="262" t="n">
        <v>4583.4099459791</v>
      </c>
      <c r="AE510" s="262" t="n">
        <v>4485.72667303553</v>
      </c>
      <c r="AF510" s="262" t="n">
        <v>4367.72236335635</v>
      </c>
      <c r="AG510" s="262" t="n">
        <v>4267.29990681709</v>
      </c>
      <c r="AH510" s="262" t="n">
        <v>4146.86009992368</v>
      </c>
      <c r="AI510" s="262" t="n">
        <v>4045.95254467195</v>
      </c>
      <c r="AJ510" s="262" t="n">
        <v>3925.88440696999</v>
      </c>
      <c r="AK510" s="262" t="n">
        <v>3827.38472413442</v>
      </c>
      <c r="AL510" s="262" t="n">
        <v>3711.13826556254</v>
      </c>
      <c r="AM510" s="262" t="n">
        <v>3617.78838403976</v>
      </c>
      <c r="AN510" s="262" t="n">
        <v>3508.04276873787</v>
      </c>
      <c r="AO510" s="262" t="n">
        <v>3422.15447151436</v>
      </c>
      <c r="AP510" s="262" t="n">
        <v>3321.49780241606</v>
      </c>
      <c r="AQ510" s="262" t="n">
        <v>3245.10588490181</v>
      </c>
    </row>
    <row r="511" customFormat="false" ht="12.75" hidden="false" customHeight="false" outlineLevel="0" collapsed="false">
      <c r="B511" s="261" t="s">
        <v>65</v>
      </c>
      <c r="C511" s="262" t="s">
        <v>10</v>
      </c>
      <c r="D511" s="262" t="s">
        <v>10</v>
      </c>
      <c r="E511" s="262" t="s">
        <v>10</v>
      </c>
      <c r="F511" s="262" t="s">
        <v>10</v>
      </c>
      <c r="G511" s="262" t="n">
        <v>2940.10532852468</v>
      </c>
      <c r="H511" s="262" t="n">
        <v>2994</v>
      </c>
      <c r="I511" s="262" t="n">
        <v>2993</v>
      </c>
      <c r="J511" s="262" t="n">
        <v>3022</v>
      </c>
      <c r="K511" s="262" t="n">
        <v>3061</v>
      </c>
      <c r="L511" s="262" t="n">
        <v>3122</v>
      </c>
      <c r="M511" s="262" t="n">
        <v>3108</v>
      </c>
      <c r="N511" s="262" t="n">
        <v>3075</v>
      </c>
      <c r="O511" s="262" t="n">
        <v>3025</v>
      </c>
      <c r="P511" s="262" t="n">
        <v>3004</v>
      </c>
      <c r="Q511" s="262" t="n">
        <v>2942</v>
      </c>
      <c r="R511" s="262" t="n">
        <v>2904</v>
      </c>
      <c r="S511" s="262" t="n">
        <v>2858</v>
      </c>
      <c r="T511" s="262" t="n">
        <v>2823</v>
      </c>
      <c r="U511" s="262" t="n">
        <v>2791</v>
      </c>
      <c r="V511" s="262" t="n">
        <v>2760</v>
      </c>
      <c r="W511" s="262" t="n">
        <v>2684</v>
      </c>
      <c r="X511" s="262" t="n">
        <v>2644.854716695</v>
      </c>
      <c r="Y511" s="262" t="n">
        <v>2609.82673354632</v>
      </c>
      <c r="Z511" s="262" t="n">
        <v>2566.88282753409</v>
      </c>
      <c r="AA511" s="262" t="n">
        <v>2527.6012311044</v>
      </c>
      <c r="AB511" s="262" t="n">
        <v>2478.82794790124</v>
      </c>
      <c r="AC511" s="262" t="n">
        <v>2434.32074937792</v>
      </c>
      <c r="AD511" s="262" t="n">
        <v>2379.26941725173</v>
      </c>
      <c r="AE511" s="262" t="n">
        <v>2329.61154085099</v>
      </c>
      <c r="AF511" s="262" t="n">
        <v>2268.77969682968</v>
      </c>
      <c r="AG511" s="262" t="n">
        <v>2214.73106882238</v>
      </c>
      <c r="AH511" s="262" t="n">
        <v>2149.37224452537</v>
      </c>
      <c r="AI511" s="262" t="n">
        <v>2092.14934599713</v>
      </c>
      <c r="AJ511" s="262" t="n">
        <v>2023.65285336302</v>
      </c>
      <c r="AK511" s="262" t="n">
        <v>1964.90335754086</v>
      </c>
      <c r="AL511" s="262" t="n">
        <v>1895.59154352725</v>
      </c>
      <c r="AM511" s="262" t="n">
        <v>1837.51928226456</v>
      </c>
      <c r="AN511" s="262" t="n">
        <v>1769.52860430756</v>
      </c>
      <c r="AO511" s="262" t="n">
        <v>1713.79918836014</v>
      </c>
      <c r="AP511" s="262" t="n">
        <v>1648.91955819216</v>
      </c>
      <c r="AQ511" s="262" t="n">
        <v>1596.90433366473</v>
      </c>
    </row>
    <row r="512" customFormat="false" ht="12.75" hidden="false" customHeight="false" outlineLevel="0" collapsed="false">
      <c r="B512" s="261" t="s">
        <v>66</v>
      </c>
      <c r="C512" s="262" t="s">
        <v>10</v>
      </c>
      <c r="D512" s="262" t="s">
        <v>10</v>
      </c>
      <c r="E512" s="262" t="s">
        <v>10</v>
      </c>
      <c r="F512" s="262" t="s">
        <v>10</v>
      </c>
      <c r="G512" s="262" t="n">
        <v>79.0028302562755</v>
      </c>
      <c r="H512" s="262" t="n">
        <v>86</v>
      </c>
      <c r="I512" s="262" t="n">
        <v>85</v>
      </c>
      <c r="J512" s="262" t="n">
        <v>92</v>
      </c>
      <c r="K512" s="262" t="n">
        <v>93</v>
      </c>
      <c r="L512" s="262" t="n">
        <v>88</v>
      </c>
      <c r="M512" s="262" t="n">
        <v>88</v>
      </c>
      <c r="N512" s="262" t="n">
        <v>91</v>
      </c>
      <c r="O512" s="262" t="n">
        <v>91</v>
      </c>
      <c r="P512" s="262" t="n">
        <v>82</v>
      </c>
      <c r="Q512" s="262" t="n">
        <v>84</v>
      </c>
      <c r="R512" s="262" t="n">
        <v>92</v>
      </c>
      <c r="S512" s="262" t="n">
        <v>90</v>
      </c>
      <c r="T512" s="262" t="n">
        <v>91</v>
      </c>
      <c r="U512" s="262" t="n">
        <v>88</v>
      </c>
      <c r="V512" s="262" t="n">
        <v>91</v>
      </c>
      <c r="W512" s="262" t="n">
        <v>89</v>
      </c>
      <c r="X512" s="262" t="n">
        <v>90.2617513141805</v>
      </c>
      <c r="Y512" s="262" t="n">
        <v>91.5120575586988</v>
      </c>
      <c r="Z512" s="262" t="n">
        <v>92.7638948685461</v>
      </c>
      <c r="AA512" s="262" t="n">
        <v>94.0304094021592</v>
      </c>
      <c r="AB512" s="262" t="n">
        <v>95.2902851078234</v>
      </c>
      <c r="AC512" s="262" t="n">
        <v>96.601433108675</v>
      </c>
      <c r="AD512" s="262" t="n">
        <v>97.9210931517792</v>
      </c>
      <c r="AE512" s="262" t="n">
        <v>99.2989467196966</v>
      </c>
      <c r="AF512" s="262" t="n">
        <v>100.67284745996</v>
      </c>
      <c r="AG512" s="262" t="n">
        <v>102.116002343683</v>
      </c>
      <c r="AH512" s="262" t="n">
        <v>103.541501142446</v>
      </c>
      <c r="AI512" s="262" t="n">
        <v>105.094056392046</v>
      </c>
      <c r="AJ512" s="262" t="n">
        <v>106.661756393365</v>
      </c>
      <c r="AK512" s="262" t="n">
        <v>108.386065019172</v>
      </c>
      <c r="AL512" s="262" t="n">
        <v>110.15950804752</v>
      </c>
      <c r="AM512" s="262" t="n">
        <v>112.086090434367</v>
      </c>
      <c r="AN512" s="262" t="n">
        <v>114.082617824668</v>
      </c>
      <c r="AO512" s="262" t="n">
        <v>116.234180297706</v>
      </c>
      <c r="AP512" s="262" t="n">
        <v>118.49030655231</v>
      </c>
      <c r="AQ512" s="262" t="n">
        <v>120.884923775973</v>
      </c>
    </row>
    <row r="513" customFormat="false" ht="12.75" hidden="false" customHeight="false" outlineLevel="0" collapsed="false">
      <c r="B513" s="261" t="s">
        <v>67</v>
      </c>
      <c r="C513" s="262" t="s">
        <v>10</v>
      </c>
      <c r="D513" s="262" t="s">
        <v>10</v>
      </c>
      <c r="E513" s="262" t="s">
        <v>10</v>
      </c>
      <c r="F513" s="262" t="s">
        <v>10</v>
      </c>
      <c r="G513" s="262" t="n">
        <v>665.023824309155</v>
      </c>
      <c r="H513" s="262" t="n">
        <v>597</v>
      </c>
      <c r="I513" s="262" t="n">
        <v>586</v>
      </c>
      <c r="J513" s="262" t="n">
        <v>605</v>
      </c>
      <c r="K513" s="262" t="n">
        <v>617</v>
      </c>
      <c r="L513" s="262" t="n">
        <v>624</v>
      </c>
      <c r="M513" s="262" t="n">
        <v>628</v>
      </c>
      <c r="N513" s="262" t="n">
        <v>625</v>
      </c>
      <c r="O513" s="262" t="n">
        <v>624</v>
      </c>
      <c r="P513" s="262" t="n">
        <v>645</v>
      </c>
      <c r="Q513" s="262" t="n">
        <v>647</v>
      </c>
      <c r="R513" s="262" t="n">
        <v>647</v>
      </c>
      <c r="S513" s="262" t="n">
        <v>637</v>
      </c>
      <c r="T513" s="262" t="n">
        <v>634</v>
      </c>
      <c r="U513" s="262" t="n">
        <v>593</v>
      </c>
      <c r="V513" s="262" t="n">
        <v>579</v>
      </c>
      <c r="W513" s="262" t="n">
        <v>568</v>
      </c>
      <c r="X513" s="262" t="n">
        <v>573.150926019449</v>
      </c>
      <c r="Y513" s="262" t="n">
        <v>577.719930749272</v>
      </c>
      <c r="Z513" s="262" t="n">
        <v>581.400045832693</v>
      </c>
      <c r="AA513" s="262" t="n">
        <v>584.657625681501</v>
      </c>
      <c r="AB513" s="262" t="n">
        <v>586.771614691795</v>
      </c>
      <c r="AC513" s="262" t="n">
        <v>588.634183938642</v>
      </c>
      <c r="AD513" s="262" t="n">
        <v>589.081075772613</v>
      </c>
      <c r="AE513" s="262" t="n">
        <v>589.564976013277</v>
      </c>
      <c r="AF513" s="262" t="n">
        <v>588.478074473028</v>
      </c>
      <c r="AG513" s="262" t="n">
        <v>587.901431142695</v>
      </c>
      <c r="AH513" s="262" t="n">
        <v>585.776694615633</v>
      </c>
      <c r="AI513" s="262" t="n">
        <v>584.438999109489</v>
      </c>
      <c r="AJ513" s="262" t="n">
        <v>581.4705778206</v>
      </c>
      <c r="AK513" s="262" t="n">
        <v>579.803571293256</v>
      </c>
      <c r="AL513" s="262" t="n">
        <v>576.652976059567</v>
      </c>
      <c r="AM513" s="262" t="n">
        <v>575.131064775679</v>
      </c>
      <c r="AN513" s="262" t="n">
        <v>572.184490429542</v>
      </c>
      <c r="AO513" s="262" t="n">
        <v>571.159999487077</v>
      </c>
      <c r="AP513" s="262" t="n">
        <v>568.897714152516</v>
      </c>
      <c r="AQ513" s="262" t="n">
        <v>568.743280964568</v>
      </c>
      <c r="BP513" s="290"/>
      <c r="BQ513" s="290"/>
      <c r="BR513" s="290"/>
      <c r="BS513" s="290"/>
      <c r="BT513" s="290"/>
      <c r="BU513" s="290"/>
      <c r="BV513" s="290"/>
      <c r="BW513" s="290"/>
      <c r="BX513" s="290"/>
      <c r="BY513" s="290"/>
      <c r="BZ513" s="290"/>
      <c r="CA513" s="290"/>
      <c r="CB513" s="290"/>
      <c r="CC513" s="290"/>
      <c r="CD513" s="290"/>
      <c r="CE513" s="290"/>
      <c r="CF513" s="290"/>
      <c r="CG513" s="290"/>
      <c r="CH513" s="290"/>
      <c r="CI513" s="290"/>
    </row>
    <row r="514" customFormat="false" ht="12.75" hidden="false" customHeight="false" outlineLevel="0" collapsed="false">
      <c r="B514" s="261" t="s">
        <v>68</v>
      </c>
      <c r="C514" s="261" t="n">
        <v>76000</v>
      </c>
      <c r="D514" s="261" t="n">
        <v>77543.0000000001</v>
      </c>
      <c r="E514" s="261" t="n">
        <v>79491</v>
      </c>
      <c r="F514" s="261" t="n">
        <v>81310</v>
      </c>
      <c r="G514" s="261" t="n">
        <v>83741</v>
      </c>
      <c r="H514" s="261" t="n">
        <v>85237</v>
      </c>
      <c r="I514" s="261" t="n">
        <v>86443</v>
      </c>
      <c r="J514" s="261" t="n">
        <v>87585</v>
      </c>
      <c r="K514" s="261" t="n">
        <v>88269</v>
      </c>
      <c r="L514" s="261" t="n">
        <v>88800</v>
      </c>
      <c r="M514" s="261" t="n">
        <v>88493</v>
      </c>
      <c r="N514" s="261" t="n">
        <v>87708</v>
      </c>
      <c r="O514" s="261" t="n">
        <v>87003</v>
      </c>
      <c r="P514" s="261" t="n">
        <v>85837</v>
      </c>
      <c r="Q514" s="261" t="n">
        <v>84471</v>
      </c>
      <c r="R514" s="261" t="n">
        <v>83638</v>
      </c>
      <c r="S514" s="261" t="n">
        <v>82550</v>
      </c>
      <c r="T514" s="261" t="n">
        <v>81465</v>
      </c>
      <c r="U514" s="261" t="n">
        <v>80521</v>
      </c>
      <c r="V514" s="261" t="n">
        <v>79286</v>
      </c>
      <c r="W514" s="261" t="n">
        <v>77584</v>
      </c>
      <c r="X514" s="261" t="n">
        <v>76178.4966420938</v>
      </c>
      <c r="Y514" s="261" t="n">
        <v>74894.0184182599</v>
      </c>
      <c r="Z514" s="261" t="n">
        <v>73317.646676666</v>
      </c>
      <c r="AA514" s="261" t="n">
        <v>71886.5245111768</v>
      </c>
      <c r="AB514" s="261" t="n">
        <v>70138.9174561917</v>
      </c>
      <c r="AC514" s="261" t="n">
        <v>68569.1743945762</v>
      </c>
      <c r="AD514" s="261" t="n">
        <v>66666.6885686862</v>
      </c>
      <c r="AE514" s="261" t="n">
        <v>64978.8702892222</v>
      </c>
      <c r="AF514" s="261" t="n">
        <v>62950.5832597182</v>
      </c>
      <c r="AG514" s="261" t="n">
        <v>61175.938454457</v>
      </c>
      <c r="AH514" s="261" t="n">
        <v>59063.6928432096</v>
      </c>
      <c r="AI514" s="261" t="n">
        <v>57245.2807146912</v>
      </c>
      <c r="AJ514" s="261" t="n">
        <v>55099.9056013687</v>
      </c>
      <c r="AK514" s="261" t="n">
        <v>53288.6039675356</v>
      </c>
      <c r="AL514" s="261" t="n">
        <v>51171.5991426704</v>
      </c>
      <c r="AM514" s="261" t="n">
        <v>49420.3266276598</v>
      </c>
      <c r="AN514" s="261" t="n">
        <v>47385.35008816</v>
      </c>
      <c r="AO514" s="261" t="n">
        <v>45737.6299832875</v>
      </c>
      <c r="AP514" s="261" t="n">
        <v>43832.7235306653</v>
      </c>
      <c r="AQ514" s="261" t="n">
        <v>42326.5093652617</v>
      </c>
      <c r="BP514" s="290"/>
      <c r="BQ514" s="290"/>
      <c r="BR514" s="290"/>
      <c r="BS514" s="290"/>
      <c r="BT514" s="290"/>
      <c r="BU514" s="290"/>
      <c r="BV514" s="290"/>
      <c r="BW514" s="290"/>
      <c r="BX514" s="290"/>
      <c r="BY514" s="290"/>
      <c r="BZ514" s="290"/>
      <c r="CA514" s="290"/>
      <c r="CB514" s="290"/>
      <c r="CC514" s="290"/>
      <c r="CD514" s="290"/>
      <c r="CE514" s="290"/>
      <c r="CF514" s="290"/>
      <c r="CG514" s="290"/>
      <c r="CH514" s="290"/>
      <c r="CI514" s="290"/>
    </row>
    <row r="515" s="290" customFormat="true" ht="12.75" hidden="false" customHeight="false" outlineLevel="0" collapsed="false">
      <c r="B515" s="261" t="s">
        <v>69</v>
      </c>
      <c r="C515" s="262"/>
      <c r="D515" s="262"/>
      <c r="E515" s="262"/>
      <c r="F515" s="262"/>
      <c r="G515" s="262" t="n">
        <v>0</v>
      </c>
      <c r="H515" s="262" t="n">
        <v>0</v>
      </c>
      <c r="I515" s="262" t="n">
        <v>0</v>
      </c>
      <c r="J515" s="262" t="n">
        <v>0</v>
      </c>
      <c r="K515" s="262" t="n">
        <v>0</v>
      </c>
      <c r="L515" s="262" t="n">
        <v>0</v>
      </c>
      <c r="M515" s="262" t="n">
        <v>0</v>
      </c>
      <c r="N515" s="262" t="n">
        <v>0</v>
      </c>
      <c r="O515" s="262" t="n">
        <v>0</v>
      </c>
      <c r="P515" s="262" t="n">
        <v>0</v>
      </c>
      <c r="Q515" s="262" t="n">
        <v>0</v>
      </c>
      <c r="R515" s="262" t="n">
        <v>0</v>
      </c>
      <c r="S515" s="262" t="n">
        <v>0</v>
      </c>
      <c r="T515" s="262" t="n">
        <v>0</v>
      </c>
      <c r="U515" s="262" t="n">
        <v>0</v>
      </c>
      <c r="V515" s="262" t="n">
        <v>0</v>
      </c>
      <c r="W515" s="262" t="n">
        <v>0</v>
      </c>
      <c r="X515" s="262" t="n">
        <v>0</v>
      </c>
      <c r="Y515" s="262" t="n">
        <v>0</v>
      </c>
      <c r="Z515" s="262" t="n">
        <v>0</v>
      </c>
      <c r="AA515" s="262" t="n">
        <v>0</v>
      </c>
      <c r="AB515" s="262" t="n">
        <v>0</v>
      </c>
      <c r="AC515" s="262" t="n">
        <v>0</v>
      </c>
      <c r="AD515" s="262" t="n">
        <v>0</v>
      </c>
      <c r="AE515" s="262" t="n">
        <v>0</v>
      </c>
      <c r="AF515" s="262" t="n">
        <v>0</v>
      </c>
      <c r="AG515" s="262" t="n">
        <v>0</v>
      </c>
      <c r="AH515" s="262" t="n">
        <v>0</v>
      </c>
      <c r="AI515" s="262" t="n">
        <v>0</v>
      </c>
      <c r="AJ515" s="262" t="n">
        <v>0</v>
      </c>
      <c r="AK515" s="262" t="n">
        <v>0</v>
      </c>
      <c r="AL515" s="262" t="n">
        <v>0</v>
      </c>
      <c r="AM515" s="262" t="n">
        <v>0</v>
      </c>
      <c r="AN515" s="262" t="n">
        <v>0</v>
      </c>
      <c r="AO515" s="262" t="n">
        <v>0</v>
      </c>
      <c r="AP515" s="262" t="n">
        <v>0</v>
      </c>
      <c r="AQ515" s="262" t="n">
        <v>0</v>
      </c>
      <c r="AR515" s="291"/>
      <c r="AS515" s="289"/>
      <c r="AT515" s="289"/>
      <c r="AU515" s="289"/>
      <c r="AV515" s="289"/>
      <c r="AW515" s="262"/>
      <c r="AX515" s="262"/>
      <c r="AY515" s="262"/>
      <c r="AZ515" s="262"/>
      <c r="BA515" s="262"/>
      <c r="BB515" s="262"/>
      <c r="BC515" s="262"/>
      <c r="BD515" s="262"/>
      <c r="BE515" s="262"/>
      <c r="BF515" s="262"/>
      <c r="BG515" s="262"/>
      <c r="BH515" s="264"/>
      <c r="BI515" s="264"/>
      <c r="BJ515" s="264"/>
      <c r="BK515" s="264"/>
      <c r="BL515" s="264"/>
      <c r="BM515" s="264"/>
      <c r="BN515" s="264"/>
      <c r="BO515" s="264"/>
    </row>
    <row r="516" s="290" customFormat="true" ht="12.75" hidden="false" customHeight="false" outlineLevel="0" collapsed="false">
      <c r="B516" s="261"/>
      <c r="C516" s="262"/>
      <c r="D516" s="262"/>
      <c r="E516" s="262"/>
      <c r="F516" s="262"/>
      <c r="G516" s="262"/>
      <c r="H516" s="262"/>
      <c r="I516" s="262"/>
      <c r="J516" s="262"/>
      <c r="K516" s="262"/>
      <c r="L516" s="262"/>
      <c r="M516" s="262"/>
      <c r="N516" s="262"/>
      <c r="O516" s="262"/>
      <c r="P516" s="262"/>
      <c r="Q516" s="262"/>
      <c r="R516" s="262"/>
      <c r="S516" s="262"/>
      <c r="T516" s="262"/>
      <c r="U516" s="262"/>
      <c r="V516" s="262"/>
      <c r="W516" s="262"/>
      <c r="X516" s="262"/>
      <c r="Y516" s="262"/>
      <c r="Z516" s="262"/>
      <c r="AA516" s="262"/>
      <c r="AB516" s="262"/>
      <c r="AC516" s="262"/>
      <c r="AD516" s="262"/>
      <c r="AE516" s="262"/>
      <c r="AF516" s="262"/>
      <c r="AG516" s="262"/>
      <c r="AH516" s="262"/>
      <c r="AI516" s="262"/>
      <c r="AJ516" s="262"/>
      <c r="AK516" s="262"/>
      <c r="AL516" s="262"/>
      <c r="AM516" s="262"/>
      <c r="AN516" s="262"/>
      <c r="AO516" s="262"/>
      <c r="AP516" s="262"/>
      <c r="AQ516" s="262"/>
      <c r="AR516" s="291"/>
      <c r="AS516" s="289"/>
      <c r="AT516" s="289"/>
      <c r="AU516" s="289"/>
      <c r="AV516" s="289"/>
      <c r="AW516" s="262"/>
      <c r="AX516" s="262"/>
      <c r="AY516" s="262"/>
      <c r="AZ516" s="262"/>
      <c r="BA516" s="262"/>
      <c r="BB516" s="262"/>
      <c r="BC516" s="262"/>
      <c r="BD516" s="262"/>
      <c r="BE516" s="262"/>
      <c r="BF516" s="262"/>
      <c r="BG516" s="262"/>
      <c r="BH516" s="264"/>
      <c r="BI516" s="264"/>
      <c r="BJ516" s="264"/>
      <c r="BK516" s="264"/>
      <c r="BL516" s="264"/>
      <c r="BM516" s="264"/>
      <c r="BN516" s="264"/>
      <c r="BO516" s="264"/>
    </row>
    <row r="517" s="290" customFormat="true" ht="12.75" hidden="false" customHeight="false" outlineLevel="0" collapsed="false">
      <c r="B517" s="261"/>
      <c r="C517" s="262"/>
      <c r="D517" s="262"/>
      <c r="E517" s="262"/>
      <c r="F517" s="262"/>
      <c r="G517" s="262"/>
      <c r="H517" s="262"/>
      <c r="I517" s="262"/>
      <c r="J517" s="262"/>
      <c r="K517" s="262"/>
      <c r="L517" s="262"/>
      <c r="M517" s="262"/>
      <c r="N517" s="262"/>
      <c r="O517" s="262"/>
      <c r="P517" s="262"/>
      <c r="Q517" s="262"/>
      <c r="R517" s="262"/>
      <c r="S517" s="262"/>
      <c r="T517" s="262"/>
      <c r="U517" s="262"/>
      <c r="V517" s="262"/>
      <c r="W517" s="262"/>
      <c r="X517" s="262"/>
      <c r="Y517" s="262"/>
      <c r="Z517" s="262"/>
      <c r="AA517" s="262"/>
      <c r="AB517" s="262"/>
      <c r="AC517" s="262"/>
      <c r="AD517" s="262"/>
      <c r="AE517" s="262"/>
      <c r="AF517" s="262"/>
      <c r="AG517" s="262"/>
      <c r="AH517" s="262"/>
      <c r="AI517" s="262"/>
      <c r="AJ517" s="262"/>
      <c r="AK517" s="262"/>
      <c r="AL517" s="262"/>
      <c r="AM517" s="262"/>
      <c r="AN517" s="262"/>
      <c r="AO517" s="262"/>
      <c r="AP517" s="262"/>
      <c r="AQ517" s="262"/>
      <c r="AR517" s="291"/>
      <c r="AS517" s="289"/>
      <c r="AT517" s="289"/>
      <c r="AU517" s="289"/>
      <c r="AV517" s="289"/>
      <c r="AW517" s="262"/>
      <c r="AX517" s="262"/>
      <c r="AY517" s="262"/>
      <c r="AZ517" s="262"/>
      <c r="BA517" s="262"/>
      <c r="BB517" s="262"/>
      <c r="BC517" s="262"/>
      <c r="BD517" s="262"/>
      <c r="BE517" s="262"/>
      <c r="BF517" s="262"/>
      <c r="BG517" s="262"/>
      <c r="BH517" s="264"/>
      <c r="BI517" s="264"/>
      <c r="BJ517" s="264"/>
      <c r="BK517" s="264"/>
      <c r="BL517" s="264"/>
      <c r="BM517" s="264"/>
      <c r="BN517" s="264"/>
      <c r="BO517" s="264"/>
    </row>
    <row r="518" s="290" customFormat="true" ht="12.75" hidden="false" customHeight="false" outlineLevel="0" collapsed="false">
      <c r="B518" s="261"/>
      <c r="C518" s="262"/>
      <c r="D518" s="262"/>
      <c r="E518" s="262"/>
      <c r="F518" s="262"/>
      <c r="G518" s="262"/>
      <c r="H518" s="262"/>
      <c r="I518" s="262"/>
      <c r="J518" s="262"/>
      <c r="K518" s="262"/>
      <c r="L518" s="262"/>
      <c r="M518" s="262"/>
      <c r="N518" s="262"/>
      <c r="O518" s="262"/>
      <c r="P518" s="262"/>
      <c r="Q518" s="262"/>
      <c r="R518" s="262"/>
      <c r="S518" s="262"/>
      <c r="T518" s="262"/>
      <c r="U518" s="262"/>
      <c r="V518" s="262"/>
      <c r="W518" s="262"/>
      <c r="X518" s="262"/>
      <c r="Y518" s="262"/>
      <c r="Z518" s="262"/>
      <c r="AA518" s="262"/>
      <c r="AB518" s="262"/>
      <c r="AC518" s="262"/>
      <c r="AD518" s="262"/>
      <c r="AE518" s="262"/>
      <c r="AF518" s="262"/>
      <c r="AG518" s="262"/>
      <c r="AH518" s="262"/>
      <c r="AI518" s="262"/>
      <c r="AJ518" s="262"/>
      <c r="AK518" s="262"/>
      <c r="AL518" s="262"/>
      <c r="AM518" s="262"/>
      <c r="AN518" s="262"/>
      <c r="AO518" s="262"/>
      <c r="AP518" s="262"/>
      <c r="AQ518" s="262"/>
      <c r="AR518" s="291"/>
      <c r="AS518" s="289"/>
      <c r="AT518" s="289"/>
      <c r="AU518" s="289"/>
      <c r="AV518" s="289"/>
      <c r="AW518" s="262"/>
      <c r="AX518" s="262"/>
      <c r="AY518" s="262"/>
      <c r="AZ518" s="262"/>
      <c r="BA518" s="262"/>
      <c r="BB518" s="262"/>
      <c r="BC518" s="262"/>
      <c r="BD518" s="262"/>
      <c r="BE518" s="262"/>
      <c r="BF518" s="262"/>
      <c r="BG518" s="262"/>
      <c r="BH518" s="264"/>
      <c r="BI518" s="264"/>
      <c r="BJ518" s="264"/>
      <c r="BK518" s="264"/>
      <c r="BL518" s="264"/>
      <c r="BM518" s="264"/>
      <c r="BN518" s="264"/>
      <c r="BO518" s="264"/>
    </row>
    <row r="519" s="290" customFormat="true" ht="12.75" hidden="false" customHeight="false" outlineLevel="0" collapsed="false">
      <c r="B519" s="261"/>
      <c r="C519" s="262"/>
      <c r="D519" s="262"/>
      <c r="E519" s="262"/>
      <c r="F519" s="262"/>
      <c r="G519" s="262"/>
      <c r="H519" s="262"/>
      <c r="I519" s="262"/>
      <c r="J519" s="262"/>
      <c r="K519" s="262"/>
      <c r="L519" s="262"/>
      <c r="M519" s="262"/>
      <c r="N519" s="262"/>
      <c r="O519" s="262"/>
      <c r="P519" s="262"/>
      <c r="Q519" s="262"/>
      <c r="R519" s="262"/>
      <c r="S519" s="262"/>
      <c r="T519" s="262"/>
      <c r="U519" s="262"/>
      <c r="V519" s="262"/>
      <c r="W519" s="262"/>
      <c r="X519" s="262"/>
      <c r="Y519" s="262"/>
      <c r="Z519" s="262"/>
      <c r="AA519" s="262"/>
      <c r="AB519" s="262"/>
      <c r="AC519" s="262"/>
      <c r="AD519" s="262"/>
      <c r="AE519" s="262"/>
      <c r="AF519" s="262"/>
      <c r="AG519" s="262"/>
      <c r="AH519" s="262"/>
      <c r="AI519" s="262"/>
      <c r="AJ519" s="262"/>
      <c r="AK519" s="262"/>
      <c r="AL519" s="262"/>
      <c r="AM519" s="262"/>
      <c r="AN519" s="262"/>
      <c r="AO519" s="262"/>
      <c r="AP519" s="262"/>
      <c r="AQ519" s="262"/>
      <c r="AR519" s="291"/>
      <c r="AS519" s="289"/>
      <c r="AT519" s="289"/>
      <c r="AU519" s="289"/>
      <c r="AV519" s="289"/>
      <c r="AW519" s="262"/>
      <c r="AX519" s="262"/>
      <c r="AY519" s="262"/>
      <c r="AZ519" s="262"/>
      <c r="BA519" s="262"/>
      <c r="BB519" s="262"/>
      <c r="BC519" s="262"/>
      <c r="BD519" s="262"/>
      <c r="BE519" s="262"/>
      <c r="BF519" s="262"/>
      <c r="BG519" s="262"/>
      <c r="BH519" s="264"/>
      <c r="BI519" s="264"/>
      <c r="BJ519" s="264"/>
      <c r="BK519" s="264"/>
      <c r="BL519" s="264"/>
      <c r="BM519" s="264"/>
      <c r="BN519" s="264"/>
      <c r="BO519" s="264"/>
    </row>
    <row r="520" s="290" customFormat="true" ht="12.75" hidden="false" customHeight="false" outlineLevel="0" collapsed="false">
      <c r="B520" s="261"/>
      <c r="C520" s="262"/>
      <c r="D520" s="262"/>
      <c r="E520" s="262"/>
      <c r="F520" s="262"/>
      <c r="G520" s="262"/>
      <c r="H520" s="262"/>
      <c r="I520" s="262"/>
      <c r="J520" s="262"/>
      <c r="K520" s="262"/>
      <c r="L520" s="262"/>
      <c r="M520" s="262"/>
      <c r="N520" s="262"/>
      <c r="O520" s="262"/>
      <c r="P520" s="262"/>
      <c r="Q520" s="262"/>
      <c r="R520" s="262"/>
      <c r="S520" s="262"/>
      <c r="T520" s="262"/>
      <c r="U520" s="262"/>
      <c r="V520" s="262"/>
      <c r="W520" s="262"/>
      <c r="X520" s="262"/>
      <c r="Y520" s="262"/>
      <c r="Z520" s="262"/>
      <c r="AA520" s="262"/>
      <c r="AB520" s="262"/>
      <c r="AC520" s="262"/>
      <c r="AD520" s="262"/>
      <c r="AE520" s="262"/>
      <c r="AF520" s="262"/>
      <c r="AG520" s="262"/>
      <c r="AH520" s="262"/>
      <c r="AI520" s="262"/>
      <c r="AJ520" s="262"/>
      <c r="AK520" s="262"/>
      <c r="AL520" s="262"/>
      <c r="AM520" s="262"/>
      <c r="AN520" s="262"/>
      <c r="AO520" s="262"/>
      <c r="AP520" s="262"/>
      <c r="AQ520" s="262"/>
      <c r="AR520" s="291"/>
      <c r="AS520" s="289"/>
      <c r="AT520" s="289"/>
      <c r="AU520" s="289"/>
      <c r="AV520" s="289"/>
      <c r="AW520" s="262"/>
      <c r="AX520" s="262"/>
      <c r="AY520" s="262"/>
      <c r="AZ520" s="262"/>
      <c r="BA520" s="262"/>
      <c r="BB520" s="262"/>
      <c r="BC520" s="262"/>
      <c r="BD520" s="262"/>
      <c r="BE520" s="262"/>
      <c r="BF520" s="262"/>
      <c r="BG520" s="262"/>
      <c r="BH520" s="264"/>
      <c r="BI520" s="264"/>
      <c r="BJ520" s="264"/>
      <c r="BK520" s="264"/>
      <c r="BL520" s="264"/>
      <c r="BM520" s="264"/>
      <c r="BN520" s="264"/>
      <c r="BO520" s="264"/>
    </row>
    <row r="521" s="290" customFormat="true" ht="12.75" hidden="false" customHeight="false" outlineLevel="0" collapsed="false">
      <c r="B521" s="261"/>
      <c r="C521" s="262"/>
      <c r="D521" s="262"/>
      <c r="E521" s="262"/>
      <c r="F521" s="262"/>
      <c r="G521" s="262"/>
      <c r="H521" s="262"/>
      <c r="I521" s="262"/>
      <c r="J521" s="262"/>
      <c r="K521" s="262"/>
      <c r="L521" s="262"/>
      <c r="M521" s="262"/>
      <c r="N521" s="262"/>
      <c r="O521" s="262"/>
      <c r="P521" s="262"/>
      <c r="Q521" s="262"/>
      <c r="R521" s="262"/>
      <c r="S521" s="262"/>
      <c r="T521" s="262"/>
      <c r="U521" s="262"/>
      <c r="V521" s="262"/>
      <c r="W521" s="262"/>
      <c r="X521" s="262"/>
      <c r="Y521" s="262"/>
      <c r="Z521" s="262"/>
      <c r="AA521" s="262"/>
      <c r="AB521" s="262"/>
      <c r="AC521" s="262"/>
      <c r="AD521" s="262"/>
      <c r="AE521" s="262"/>
      <c r="AF521" s="262"/>
      <c r="AG521" s="262"/>
      <c r="AH521" s="262"/>
      <c r="AI521" s="262"/>
      <c r="AJ521" s="262"/>
      <c r="AK521" s="262"/>
      <c r="AL521" s="262"/>
      <c r="AM521" s="262"/>
      <c r="AN521" s="262"/>
      <c r="AO521" s="262"/>
      <c r="AP521" s="262"/>
      <c r="AQ521" s="262"/>
      <c r="AR521" s="291"/>
      <c r="AS521" s="289"/>
      <c r="AT521" s="289"/>
      <c r="AU521" s="289"/>
      <c r="AV521" s="289"/>
      <c r="AW521" s="262"/>
      <c r="AX521" s="262"/>
      <c r="AY521" s="262"/>
      <c r="AZ521" s="262"/>
      <c r="BA521" s="262"/>
      <c r="BB521" s="262"/>
      <c r="BC521" s="262"/>
      <c r="BD521" s="262"/>
      <c r="BE521" s="262"/>
      <c r="BF521" s="262"/>
      <c r="BG521" s="262"/>
      <c r="BH521" s="264"/>
      <c r="BI521" s="264"/>
      <c r="BJ521" s="264"/>
      <c r="BK521" s="264"/>
      <c r="BL521" s="264"/>
      <c r="BM521" s="264"/>
      <c r="BN521" s="264"/>
      <c r="BO521" s="264"/>
    </row>
    <row r="522" s="290" customFormat="true" ht="12.75" hidden="false" customHeight="false" outlineLevel="0" collapsed="false">
      <c r="B522" s="261"/>
      <c r="C522" s="262"/>
      <c r="D522" s="262"/>
      <c r="E522" s="262"/>
      <c r="F522" s="262"/>
      <c r="G522" s="262"/>
      <c r="H522" s="262"/>
      <c r="I522" s="262"/>
      <c r="J522" s="262"/>
      <c r="K522" s="262"/>
      <c r="L522" s="262"/>
      <c r="M522" s="262"/>
      <c r="N522" s="262"/>
      <c r="O522" s="262"/>
      <c r="P522" s="262"/>
      <c r="Q522" s="262"/>
      <c r="R522" s="262"/>
      <c r="S522" s="262"/>
      <c r="T522" s="262"/>
      <c r="U522" s="262"/>
      <c r="V522" s="262"/>
      <c r="W522" s="262"/>
      <c r="X522" s="262"/>
      <c r="Y522" s="262"/>
      <c r="Z522" s="262"/>
      <c r="AA522" s="262"/>
      <c r="AB522" s="262"/>
      <c r="AC522" s="262"/>
      <c r="AD522" s="262"/>
      <c r="AE522" s="262"/>
      <c r="AF522" s="262"/>
      <c r="AG522" s="262"/>
      <c r="AH522" s="262"/>
      <c r="AI522" s="262"/>
      <c r="AJ522" s="262"/>
      <c r="AK522" s="262"/>
      <c r="AL522" s="262"/>
      <c r="AM522" s="262"/>
      <c r="AN522" s="262"/>
      <c r="AO522" s="262"/>
      <c r="AP522" s="262"/>
      <c r="AQ522" s="262"/>
      <c r="AR522" s="291"/>
      <c r="AS522" s="289"/>
      <c r="AT522" s="289"/>
      <c r="AU522" s="289"/>
      <c r="AV522" s="289"/>
      <c r="AW522" s="262"/>
      <c r="AX522" s="262"/>
      <c r="AY522" s="262"/>
      <c r="AZ522" s="262"/>
      <c r="BA522" s="262"/>
      <c r="BB522" s="262"/>
      <c r="BC522" s="262"/>
      <c r="BD522" s="262"/>
      <c r="BE522" s="262"/>
      <c r="BF522" s="262"/>
      <c r="BG522" s="262"/>
      <c r="BH522" s="264"/>
      <c r="BI522" s="264"/>
      <c r="BJ522" s="264"/>
      <c r="BK522" s="264"/>
      <c r="BL522" s="264"/>
      <c r="BM522" s="264"/>
      <c r="BN522" s="264"/>
      <c r="BO522" s="264"/>
      <c r="BP522" s="264"/>
      <c r="BQ522" s="264"/>
      <c r="BR522" s="264"/>
      <c r="BS522" s="264"/>
      <c r="BT522" s="264"/>
      <c r="BU522" s="264"/>
      <c r="BV522" s="264"/>
      <c r="BW522" s="264"/>
      <c r="BX522" s="264"/>
      <c r="BY522" s="264"/>
      <c r="BZ522" s="264"/>
      <c r="CA522" s="264"/>
      <c r="CB522" s="264"/>
      <c r="CC522" s="264"/>
      <c r="CD522" s="264"/>
      <c r="CE522" s="264"/>
      <c r="CF522" s="264"/>
      <c r="CG522" s="264"/>
      <c r="CH522" s="264"/>
      <c r="CI522" s="264"/>
    </row>
    <row r="523" s="290" customFormat="true" ht="12.75" hidden="false" customHeight="false" outlineLevel="0" collapsed="false">
      <c r="B523" s="261"/>
      <c r="C523" s="262"/>
      <c r="D523" s="262"/>
      <c r="E523" s="262"/>
      <c r="F523" s="262"/>
      <c r="G523" s="262"/>
      <c r="H523" s="262"/>
      <c r="I523" s="262"/>
      <c r="J523" s="262"/>
      <c r="K523" s="262"/>
      <c r="L523" s="262"/>
      <c r="M523" s="262"/>
      <c r="N523" s="262"/>
      <c r="O523" s="262"/>
      <c r="P523" s="262"/>
      <c r="Q523" s="262"/>
      <c r="R523" s="262"/>
      <c r="S523" s="262"/>
      <c r="T523" s="262"/>
      <c r="U523" s="262"/>
      <c r="V523" s="262"/>
      <c r="W523" s="262"/>
      <c r="X523" s="262"/>
      <c r="Y523" s="262"/>
      <c r="Z523" s="262"/>
      <c r="AA523" s="262"/>
      <c r="AB523" s="262"/>
      <c r="AC523" s="262"/>
      <c r="AD523" s="262"/>
      <c r="AE523" s="262"/>
      <c r="AF523" s="262"/>
      <c r="AG523" s="262"/>
      <c r="AH523" s="262"/>
      <c r="AI523" s="262"/>
      <c r="AJ523" s="262"/>
      <c r="AK523" s="262"/>
      <c r="AL523" s="262"/>
      <c r="AM523" s="262"/>
      <c r="AN523" s="262"/>
      <c r="AO523" s="262"/>
      <c r="AP523" s="262"/>
      <c r="AQ523" s="262"/>
      <c r="AR523" s="291"/>
      <c r="AS523" s="289"/>
      <c r="AT523" s="289"/>
      <c r="AU523" s="289"/>
      <c r="AV523" s="289"/>
      <c r="AW523" s="262"/>
      <c r="AX523" s="262"/>
      <c r="AY523" s="262"/>
      <c r="AZ523" s="262"/>
      <c r="BA523" s="262"/>
      <c r="BB523" s="262"/>
      <c r="BC523" s="262"/>
      <c r="BD523" s="262"/>
      <c r="BE523" s="262"/>
      <c r="BF523" s="262"/>
      <c r="BG523" s="262"/>
      <c r="BH523" s="264"/>
      <c r="BI523" s="264"/>
      <c r="BJ523" s="264"/>
      <c r="BK523" s="264"/>
      <c r="BL523" s="264"/>
      <c r="BM523" s="264"/>
      <c r="BN523" s="264"/>
      <c r="BO523" s="264"/>
      <c r="BP523" s="264"/>
      <c r="BQ523" s="264"/>
      <c r="BR523" s="264"/>
      <c r="BS523" s="264"/>
      <c r="BT523" s="264"/>
      <c r="BU523" s="264"/>
      <c r="BV523" s="264"/>
      <c r="BW523" s="264"/>
      <c r="BX523" s="264"/>
      <c r="BY523" s="264"/>
      <c r="BZ523" s="264"/>
      <c r="CA523" s="264"/>
      <c r="CB523" s="264"/>
      <c r="CC523" s="264"/>
      <c r="CD523" s="264"/>
      <c r="CE523" s="264"/>
      <c r="CF523" s="264"/>
      <c r="CG523" s="264"/>
      <c r="CH523" s="264"/>
      <c r="CI523" s="264"/>
    </row>
    <row r="525" customFormat="false" ht="12.75" hidden="false" customHeight="false" outlineLevel="0" collapsed="false">
      <c r="A525" s="260" t="s">
        <v>110</v>
      </c>
    </row>
    <row r="526" customFormat="false" ht="12.75" hidden="false" customHeight="false" outlineLevel="0" collapsed="false">
      <c r="B526" s="261" t="s">
        <v>60</v>
      </c>
      <c r="C526" s="262" t="s">
        <v>10</v>
      </c>
      <c r="D526" s="262" t="s">
        <v>10</v>
      </c>
      <c r="E526" s="262" t="s">
        <v>10</v>
      </c>
      <c r="F526" s="262" t="s">
        <v>10</v>
      </c>
      <c r="G526" s="262" t="n">
        <v>2731</v>
      </c>
      <c r="H526" s="262" t="n">
        <v>2661</v>
      </c>
      <c r="I526" s="262" t="n">
        <v>2584</v>
      </c>
      <c r="J526" s="262" t="n">
        <v>2473</v>
      </c>
      <c r="K526" s="279" t="n">
        <v>2410</v>
      </c>
      <c r="L526" s="279" t="n">
        <v>2427</v>
      </c>
      <c r="M526" s="262" t="n">
        <v>2368</v>
      </c>
      <c r="N526" s="262" t="n">
        <v>2344</v>
      </c>
      <c r="O526" s="262" t="n">
        <v>2297</v>
      </c>
      <c r="P526" s="262" t="n">
        <v>2241</v>
      </c>
      <c r="Q526" s="262" t="n">
        <v>2157</v>
      </c>
      <c r="R526" s="262" t="n">
        <v>2130</v>
      </c>
      <c r="S526" s="262" t="n">
        <v>2097</v>
      </c>
      <c r="T526" s="262" t="n">
        <v>2045</v>
      </c>
      <c r="U526" s="262" t="n">
        <v>1970</v>
      </c>
      <c r="V526" s="262" t="n">
        <v>1885</v>
      </c>
      <c r="W526" s="262" t="n">
        <v>1809</v>
      </c>
      <c r="X526" s="262" t="n">
        <v>1715.43073496287</v>
      </c>
      <c r="Y526" s="262" t="n">
        <v>1631.38534755628</v>
      </c>
      <c r="Z526" s="262" t="n">
        <v>1542.36995663571</v>
      </c>
      <c r="AA526" s="262" t="n">
        <v>1462.76465789966</v>
      </c>
      <c r="AB526" s="262" t="n">
        <v>1378.5139049695</v>
      </c>
      <c r="AC526" s="262" t="n">
        <v>1303.69276236402</v>
      </c>
      <c r="AD526" s="262" t="n">
        <v>1224.80928569634</v>
      </c>
      <c r="AE526" s="262" t="n">
        <v>1155.1786848049</v>
      </c>
      <c r="AF526" s="262" t="n">
        <v>1081.93722553396</v>
      </c>
      <c r="AG526" s="262" t="n">
        <v>1017.54160634384</v>
      </c>
      <c r="AH526" s="262" t="n">
        <v>949.914678032506</v>
      </c>
      <c r="AI526" s="262" t="n">
        <v>890.954048867863</v>
      </c>
      <c r="AJ526" s="262" t="n">
        <v>829.142564871386</v>
      </c>
      <c r="AK526" s="262" t="n">
        <v>776.120714472603</v>
      </c>
      <c r="AL526" s="262" t="n">
        <v>720.94816790209</v>
      </c>
      <c r="AM526" s="262" t="n">
        <v>674.063569284719</v>
      </c>
      <c r="AN526" s="262" t="n">
        <v>625.544083219012</v>
      </c>
      <c r="AO526" s="262" t="n">
        <v>584.552187381205</v>
      </c>
      <c r="AP526" s="262" t="n">
        <v>542.328490455523</v>
      </c>
      <c r="AQ526" s="262" t="n">
        <v>507.057581186958</v>
      </c>
    </row>
    <row r="527" customFormat="false" ht="12.75" hidden="false" customHeight="false" outlineLevel="0" collapsed="false">
      <c r="B527" s="261" t="s">
        <v>61</v>
      </c>
      <c r="C527" s="262" t="s">
        <v>10</v>
      </c>
      <c r="D527" s="262" t="s">
        <v>10</v>
      </c>
      <c r="E527" s="262" t="s">
        <v>10</v>
      </c>
      <c r="F527" s="262" t="s">
        <v>10</v>
      </c>
      <c r="G527" s="262" t="n">
        <v>1865</v>
      </c>
      <c r="H527" s="262" t="n">
        <v>1814</v>
      </c>
      <c r="I527" s="262" t="n">
        <v>1772</v>
      </c>
      <c r="J527" s="262" t="n">
        <v>1694</v>
      </c>
      <c r="K527" s="279" t="n">
        <v>1641</v>
      </c>
      <c r="L527" s="279" t="n">
        <v>1598</v>
      </c>
      <c r="M527" s="262" t="n">
        <v>1565</v>
      </c>
      <c r="N527" s="262" t="n">
        <v>1520</v>
      </c>
      <c r="O527" s="262" t="n">
        <v>1499</v>
      </c>
      <c r="P527" s="262" t="n">
        <v>1483</v>
      </c>
      <c r="Q527" s="262" t="n">
        <v>1454</v>
      </c>
      <c r="R527" s="262" t="n">
        <v>1440</v>
      </c>
      <c r="S527" s="262" t="n">
        <v>1398</v>
      </c>
      <c r="T527" s="262" t="n">
        <v>1366</v>
      </c>
      <c r="U527" s="262" t="n">
        <v>1309</v>
      </c>
      <c r="V527" s="262" t="n">
        <v>1268</v>
      </c>
      <c r="W527" s="262" t="n">
        <v>1203</v>
      </c>
      <c r="X527" s="262" t="n">
        <v>1139.520388285</v>
      </c>
      <c r="Y527" s="262" t="n">
        <v>1082.92172398706</v>
      </c>
      <c r="Z527" s="262" t="n">
        <v>1023.17821326891</v>
      </c>
      <c r="AA527" s="262" t="n">
        <v>970.198258143201</v>
      </c>
      <c r="AB527" s="262" t="n">
        <v>914.240492224021</v>
      </c>
      <c r="AC527" s="262" t="n">
        <v>864.695587501029</v>
      </c>
      <c r="AD527" s="262" t="n">
        <v>812.267745138122</v>
      </c>
      <c r="AE527" s="262" t="n">
        <v>766.078516545328</v>
      </c>
      <c r="AF527" s="262" t="n">
        <v>717.261724800846</v>
      </c>
      <c r="AG527" s="262" t="n">
        <v>674.534301901668</v>
      </c>
      <c r="AH527" s="262" t="n">
        <v>629.475655222539</v>
      </c>
      <c r="AI527" s="262" t="n">
        <v>590.487375918906</v>
      </c>
      <c r="AJ527" s="262" t="n">
        <v>549.493553438987</v>
      </c>
      <c r="AK527" s="262" t="n">
        <v>514.653371312648</v>
      </c>
      <c r="AL527" s="262" t="n">
        <v>478.276958703348</v>
      </c>
      <c r="AM527" s="262" t="n">
        <v>447.600148193011</v>
      </c>
      <c r="AN527" s="262" t="n">
        <v>415.620156815354</v>
      </c>
      <c r="AO527" s="262" t="n">
        <v>388.735461919892</v>
      </c>
      <c r="AP527" s="262" t="n">
        <v>360.7474336586</v>
      </c>
      <c r="AQ527" s="262" t="n">
        <v>337.436009982805</v>
      </c>
    </row>
    <row r="528" customFormat="false" ht="12.75" hidden="false" customHeight="false" outlineLevel="0" collapsed="false">
      <c r="B528" s="261" t="s">
        <v>62</v>
      </c>
      <c r="C528" s="262" t="s">
        <v>10</v>
      </c>
      <c r="D528" s="262" t="s">
        <v>10</v>
      </c>
      <c r="E528" s="262" t="s">
        <v>10</v>
      </c>
      <c r="F528" s="262" t="s">
        <v>10</v>
      </c>
      <c r="G528" s="262" t="n">
        <v>1413</v>
      </c>
      <c r="H528" s="262" t="n">
        <v>1379</v>
      </c>
      <c r="I528" s="262" t="n">
        <v>1349</v>
      </c>
      <c r="J528" s="262" t="n">
        <v>1323</v>
      </c>
      <c r="K528" s="279" t="n">
        <v>1273</v>
      </c>
      <c r="L528" s="279" t="n">
        <v>1287</v>
      </c>
      <c r="M528" s="262" t="n">
        <v>1269</v>
      </c>
      <c r="N528" s="262" t="n">
        <v>1252</v>
      </c>
      <c r="O528" s="262" t="n">
        <v>1255</v>
      </c>
      <c r="P528" s="262" t="n">
        <v>1238</v>
      </c>
      <c r="Q528" s="262" t="n">
        <v>1205</v>
      </c>
      <c r="R528" s="262" t="n">
        <v>1196</v>
      </c>
      <c r="S528" s="262" t="n">
        <v>1190</v>
      </c>
      <c r="T528" s="262" t="n">
        <v>1178</v>
      </c>
      <c r="U528" s="262" t="n">
        <v>1155</v>
      </c>
      <c r="V528" s="262" t="n">
        <v>1151</v>
      </c>
      <c r="W528" s="262" t="n">
        <v>1115</v>
      </c>
      <c r="X528" s="262" t="n">
        <v>1082.22076433517</v>
      </c>
      <c r="Y528" s="262" t="n">
        <v>1056.19290413379</v>
      </c>
      <c r="Z528" s="262" t="n">
        <v>1028.93316140126</v>
      </c>
      <c r="AA528" s="262" t="n">
        <v>1007.1963027117</v>
      </c>
      <c r="AB528" s="262" t="n">
        <v>983.090128798719</v>
      </c>
      <c r="AC528" s="262" t="n">
        <v>963.263657851691</v>
      </c>
      <c r="AD528" s="262" t="n">
        <v>940.005098115476</v>
      </c>
      <c r="AE528" s="262" t="n">
        <v>919.678439944678</v>
      </c>
      <c r="AF528" s="262" t="n">
        <v>894.901351911324</v>
      </c>
      <c r="AG528" s="262" t="n">
        <v>872.47782059361</v>
      </c>
      <c r="AH528" s="262" t="n">
        <v>845.495305340288</v>
      </c>
      <c r="AI528" s="262" t="n">
        <v>821.52897905688</v>
      </c>
      <c r="AJ528" s="262" t="n">
        <v>793.682971380499</v>
      </c>
      <c r="AK528" s="262" t="n">
        <v>769.674459824807</v>
      </c>
      <c r="AL528" s="262" t="n">
        <v>742.680182346635</v>
      </c>
      <c r="AM528" s="262" t="n">
        <v>719.501608075794</v>
      </c>
      <c r="AN528" s="262" t="n">
        <v>693.844297882164</v>
      </c>
      <c r="AO528" s="262" t="n">
        <v>671.636132538817</v>
      </c>
      <c r="AP528" s="262" t="n">
        <v>647.16215394537</v>
      </c>
      <c r="AQ528" s="262" t="n">
        <v>625.82844369051</v>
      </c>
    </row>
    <row r="529" customFormat="false" ht="12.75" hidden="false" customHeight="false" outlineLevel="0" collapsed="false">
      <c r="B529" s="261" t="s">
        <v>63</v>
      </c>
      <c r="C529" s="262" t="s">
        <v>10</v>
      </c>
      <c r="D529" s="262" t="s">
        <v>10</v>
      </c>
      <c r="E529" s="262" t="s">
        <v>10</v>
      </c>
      <c r="F529" s="262" t="s">
        <v>10</v>
      </c>
      <c r="G529" s="262" t="n">
        <v>642</v>
      </c>
      <c r="H529" s="262" t="n">
        <v>613</v>
      </c>
      <c r="I529" s="262" t="n">
        <v>611</v>
      </c>
      <c r="J529" s="262" t="n">
        <v>601</v>
      </c>
      <c r="K529" s="279" t="n">
        <v>597</v>
      </c>
      <c r="L529" s="279" t="n">
        <v>599</v>
      </c>
      <c r="M529" s="262" t="n">
        <v>602</v>
      </c>
      <c r="N529" s="262" t="n">
        <v>582</v>
      </c>
      <c r="O529" s="262" t="n">
        <v>571</v>
      </c>
      <c r="P529" s="262" t="n">
        <v>571</v>
      </c>
      <c r="Q529" s="262" t="n">
        <v>555</v>
      </c>
      <c r="R529" s="262" t="n">
        <v>554</v>
      </c>
      <c r="S529" s="262" t="n">
        <v>536</v>
      </c>
      <c r="T529" s="262" t="n">
        <v>518</v>
      </c>
      <c r="U529" s="262" t="n">
        <v>507</v>
      </c>
      <c r="V529" s="262" t="n">
        <v>491</v>
      </c>
      <c r="W529" s="262" t="n">
        <v>464</v>
      </c>
      <c r="X529" s="262" t="n">
        <v>439.627501892058</v>
      </c>
      <c r="Y529" s="262" t="n">
        <v>417.726823090746</v>
      </c>
      <c r="Z529" s="262" t="n">
        <v>394.723328860643</v>
      </c>
      <c r="AA529" s="262" t="n">
        <v>374.421334893416</v>
      </c>
      <c r="AB529" s="262" t="n">
        <v>353.285056815994</v>
      </c>
      <c r="AC529" s="262" t="n">
        <v>334.744172802734</v>
      </c>
      <c r="AD529" s="262" t="n">
        <v>315.412537890722</v>
      </c>
      <c r="AE529" s="262" t="n">
        <v>298.279941678499</v>
      </c>
      <c r="AF529" s="262" t="n">
        <v>280.144843460284</v>
      </c>
      <c r="AG529" s="262" t="n">
        <v>263.99762655444</v>
      </c>
      <c r="AH529" s="262" t="n">
        <v>246.816393051372</v>
      </c>
      <c r="AI529" s="262" t="n">
        <v>231.741812235701</v>
      </c>
      <c r="AJ529" s="262" t="n">
        <v>215.842476748111</v>
      </c>
      <c r="AK529" s="262" t="n">
        <v>202.097118646764</v>
      </c>
      <c r="AL529" s="262" t="n">
        <v>187.731924825984</v>
      </c>
      <c r="AM529" s="262" t="n">
        <v>175.351608797075</v>
      </c>
      <c r="AN529" s="262" t="n">
        <v>162.465146171574</v>
      </c>
      <c r="AO529" s="262" t="n">
        <v>151.467422753038</v>
      </c>
      <c r="AP529" s="262" t="n">
        <v>140.157908734643</v>
      </c>
      <c r="AQ529" s="262" t="n">
        <v>130.622951049026</v>
      </c>
    </row>
    <row r="530" customFormat="false" ht="12.75" hidden="false" customHeight="false" outlineLevel="0" collapsed="false">
      <c r="B530" s="261" t="s">
        <v>64</v>
      </c>
      <c r="C530" s="262" t="s">
        <v>10</v>
      </c>
      <c r="D530" s="262" t="s">
        <v>10</v>
      </c>
      <c r="E530" s="262" t="s">
        <v>10</v>
      </c>
      <c r="F530" s="262" t="s">
        <v>10</v>
      </c>
      <c r="G530" s="262" t="n">
        <v>647</v>
      </c>
      <c r="H530" s="262" t="n">
        <v>638</v>
      </c>
      <c r="I530" s="262" t="n">
        <v>619</v>
      </c>
      <c r="J530" s="262" t="n">
        <v>601</v>
      </c>
      <c r="K530" s="279" t="n">
        <v>592</v>
      </c>
      <c r="L530" s="279" t="n">
        <v>585</v>
      </c>
      <c r="M530" s="262" t="n">
        <v>574</v>
      </c>
      <c r="N530" s="262" t="n">
        <v>559</v>
      </c>
      <c r="O530" s="262" t="n">
        <v>545</v>
      </c>
      <c r="P530" s="262" t="n">
        <v>529</v>
      </c>
      <c r="Q530" s="262" t="n">
        <v>500</v>
      </c>
      <c r="R530" s="262" t="n">
        <v>492</v>
      </c>
      <c r="S530" s="262" t="n">
        <v>480</v>
      </c>
      <c r="T530" s="262" t="n">
        <v>466</v>
      </c>
      <c r="U530" s="262" t="n">
        <v>459</v>
      </c>
      <c r="V530" s="262" t="n">
        <v>438</v>
      </c>
      <c r="W530" s="262" t="n">
        <v>426</v>
      </c>
      <c r="X530" s="262" t="n">
        <v>408.140881160325</v>
      </c>
      <c r="Y530" s="262" t="n">
        <v>392.44334235889</v>
      </c>
      <c r="Z530" s="262" t="n">
        <v>375.96199330682</v>
      </c>
      <c r="AA530" s="262" t="n">
        <v>361.384237466477</v>
      </c>
      <c r="AB530" s="262" t="n">
        <v>345.817347908635</v>
      </c>
      <c r="AC530" s="262" t="n">
        <v>331.944505769524</v>
      </c>
      <c r="AD530" s="262" t="n">
        <v>316.985619434348</v>
      </c>
      <c r="AE530" s="262" t="n">
        <v>303.375051449486</v>
      </c>
      <c r="AF530" s="262" t="n">
        <v>288.497689711549</v>
      </c>
      <c r="AG530" s="262" t="n">
        <v>274.975460157639</v>
      </c>
      <c r="AH530" s="262" t="n">
        <v>260.338512776813</v>
      </c>
      <c r="AI530" s="262" t="n">
        <v>247.179367787925</v>
      </c>
      <c r="AJ530" s="262" t="n">
        <v>233.100122542263</v>
      </c>
      <c r="AK530" s="262" t="n">
        <v>220.759564948187</v>
      </c>
      <c r="AL530" s="262" t="n">
        <v>207.840116707778</v>
      </c>
      <c r="AM530" s="262" t="n">
        <v>196.899745027359</v>
      </c>
      <c r="AN530" s="262" t="n">
        <v>185.787372552832</v>
      </c>
      <c r="AO530" s="262" t="n">
        <v>176.517718100236</v>
      </c>
      <c r="AP530" s="262" t="n">
        <v>167.153059416553</v>
      </c>
      <c r="AQ530" s="262" t="n">
        <v>159.242649819684</v>
      </c>
    </row>
    <row r="531" customFormat="false" ht="12.75" hidden="false" customHeight="false" outlineLevel="0" collapsed="false">
      <c r="B531" s="261" t="s">
        <v>65</v>
      </c>
      <c r="C531" s="262" t="s">
        <v>10</v>
      </c>
      <c r="D531" s="262" t="s">
        <v>10</v>
      </c>
      <c r="E531" s="262" t="s">
        <v>10</v>
      </c>
      <c r="F531" s="262" t="s">
        <v>10</v>
      </c>
      <c r="G531" s="262" t="n">
        <v>106</v>
      </c>
      <c r="H531" s="262" t="n">
        <v>102</v>
      </c>
      <c r="I531" s="262" t="n">
        <v>101</v>
      </c>
      <c r="J531" s="262" t="n">
        <v>95</v>
      </c>
      <c r="K531" s="279" t="n">
        <v>98</v>
      </c>
      <c r="L531" s="279" t="n">
        <v>93</v>
      </c>
      <c r="M531" s="262" t="n">
        <v>91</v>
      </c>
      <c r="N531" s="262" t="n">
        <v>137</v>
      </c>
      <c r="O531" s="262" t="n">
        <v>153</v>
      </c>
      <c r="P531" s="262" t="n">
        <v>144</v>
      </c>
      <c r="Q531" s="262" t="n">
        <v>144</v>
      </c>
      <c r="R531" s="262" t="n">
        <v>145</v>
      </c>
      <c r="S531" s="262" t="n">
        <v>136</v>
      </c>
      <c r="T531" s="262" t="n">
        <v>130</v>
      </c>
      <c r="U531" s="262" t="n">
        <v>125</v>
      </c>
      <c r="V531" s="262" t="n">
        <v>115</v>
      </c>
      <c r="W531" s="262" t="n">
        <v>109</v>
      </c>
      <c r="X531" s="262" t="n">
        <v>103.053509234797</v>
      </c>
      <c r="Y531" s="262" t="n">
        <v>97.8239198526374</v>
      </c>
      <c r="Z531" s="262" t="n">
        <v>92.5583648315385</v>
      </c>
      <c r="AA531" s="262" t="n">
        <v>87.9029783251364</v>
      </c>
      <c r="AB531" s="262" t="n">
        <v>83.1457005198101</v>
      </c>
      <c r="AC531" s="262" t="n">
        <v>78.8618741717113</v>
      </c>
      <c r="AD531" s="262" t="n">
        <v>74.4038183608531</v>
      </c>
      <c r="AE531" s="262" t="n">
        <v>70.3311967680963</v>
      </c>
      <c r="AF531" s="262" t="n">
        <v>66.0479532131243</v>
      </c>
      <c r="AG531" s="262" t="n">
        <v>62.1710382052557</v>
      </c>
      <c r="AH531" s="262" t="n">
        <v>58.1358014927404</v>
      </c>
      <c r="AI531" s="262" t="n">
        <v>54.5158508158998</v>
      </c>
      <c r="AJ531" s="262" t="n">
        <v>50.7869310867865</v>
      </c>
      <c r="AK531" s="262" t="n">
        <v>47.4555389004261</v>
      </c>
      <c r="AL531" s="262" t="n">
        <v>44.0319170319795</v>
      </c>
      <c r="AM531" s="262" t="n">
        <v>41.0123746523273</v>
      </c>
      <c r="AN531" s="262" t="n">
        <v>37.9297936853712</v>
      </c>
      <c r="AO531" s="262" t="n">
        <v>35.2290470119251</v>
      </c>
      <c r="AP531" s="262" t="n">
        <v>32.4812168400171</v>
      </c>
      <c r="AQ531" s="262" t="n">
        <v>30.0952024159759</v>
      </c>
    </row>
    <row r="532" customFormat="false" ht="12.75" hidden="false" customHeight="false" outlineLevel="0" collapsed="false">
      <c r="B532" s="261" t="s">
        <v>66</v>
      </c>
      <c r="C532" s="262" t="s">
        <v>10</v>
      </c>
      <c r="D532" s="262" t="s">
        <v>10</v>
      </c>
      <c r="E532" s="262" t="s">
        <v>10</v>
      </c>
      <c r="F532" s="262" t="s">
        <v>10</v>
      </c>
      <c r="G532" s="262" t="n">
        <v>7</v>
      </c>
      <c r="H532" s="262" t="n">
        <v>9</v>
      </c>
      <c r="I532" s="262" t="n">
        <v>10</v>
      </c>
      <c r="J532" s="262" t="n">
        <v>7</v>
      </c>
      <c r="K532" s="279" t="n">
        <v>8</v>
      </c>
      <c r="L532" s="279" t="n">
        <v>8</v>
      </c>
      <c r="M532" s="262" t="n">
        <v>7</v>
      </c>
      <c r="N532" s="262" t="n">
        <v>6</v>
      </c>
      <c r="O532" s="262" t="n">
        <v>6</v>
      </c>
      <c r="P532" s="262" t="n">
        <v>6</v>
      </c>
      <c r="Q532" s="262" t="n">
        <v>5</v>
      </c>
      <c r="R532" s="262" t="n">
        <v>5</v>
      </c>
      <c r="S532" s="262" t="n">
        <v>5</v>
      </c>
      <c r="T532" s="262" t="n">
        <v>5</v>
      </c>
      <c r="U532" s="262" t="n">
        <v>5</v>
      </c>
      <c r="V532" s="262" t="n">
        <v>5</v>
      </c>
      <c r="W532" s="262" t="n">
        <v>5</v>
      </c>
      <c r="X532" s="262" t="n">
        <v>4.7616307183</v>
      </c>
      <c r="Y532" s="262" t="n">
        <v>4.53711483699128</v>
      </c>
      <c r="Z532" s="262" t="n">
        <v>4.30086194440952</v>
      </c>
      <c r="AA532" s="262" t="n">
        <v>4.08827607780936</v>
      </c>
      <c r="AB532" s="262" t="n">
        <v>3.87306958200035</v>
      </c>
      <c r="AC532" s="262" t="n">
        <v>3.67395199349305</v>
      </c>
      <c r="AD532" s="262" t="n">
        <v>3.46700706232741</v>
      </c>
      <c r="AE532" s="262" t="n">
        <v>3.27475543774191</v>
      </c>
      <c r="AF532" s="262" t="n">
        <v>3.07454097270597</v>
      </c>
      <c r="AG532" s="262" t="n">
        <v>2.88425902641831</v>
      </c>
      <c r="AH532" s="262" t="n">
        <v>2.6823944902015</v>
      </c>
      <c r="AI532" s="262" t="n">
        <v>2.48814663043317</v>
      </c>
      <c r="AJ532" s="262" t="n">
        <v>2.28036470567191</v>
      </c>
      <c r="AK532" s="262" t="n">
        <v>2.09130575208489</v>
      </c>
      <c r="AL532" s="262" t="n">
        <v>1.89776372644576</v>
      </c>
      <c r="AM532" s="262" t="n">
        <v>1.73261116243535</v>
      </c>
      <c r="AN532" s="262" t="n">
        <v>1.57029620432079</v>
      </c>
      <c r="AO532" s="262" t="n">
        <v>1.43416279296661</v>
      </c>
      <c r="AP532" s="262" t="n">
        <v>1.30036780318383</v>
      </c>
      <c r="AQ532" s="262" t="n">
        <v>1.18381162572118</v>
      </c>
    </row>
    <row r="533" customFormat="false" ht="12.75" hidden="false" customHeight="false" outlineLevel="0" collapsed="false">
      <c r="B533" s="261" t="s">
        <v>67</v>
      </c>
      <c r="C533" s="262" t="s">
        <v>10</v>
      </c>
      <c r="D533" s="262" t="s">
        <v>10</v>
      </c>
      <c r="E533" s="262" t="s">
        <v>10</v>
      </c>
      <c r="F533" s="262" t="s">
        <v>10</v>
      </c>
      <c r="G533" s="262" t="n">
        <v>51</v>
      </c>
      <c r="H533" s="262" t="n">
        <v>47</v>
      </c>
      <c r="I533" s="262" t="n">
        <v>49</v>
      </c>
      <c r="J533" s="262" t="n">
        <v>50</v>
      </c>
      <c r="K533" s="279" t="n">
        <v>44</v>
      </c>
      <c r="L533" s="279" t="n">
        <v>45</v>
      </c>
      <c r="M533" s="262" t="n">
        <v>50</v>
      </c>
      <c r="N533" s="262" t="n">
        <v>58</v>
      </c>
      <c r="O533" s="262" t="n">
        <v>59</v>
      </c>
      <c r="P533" s="262" t="n">
        <v>51</v>
      </c>
      <c r="Q533" s="262" t="n">
        <v>48</v>
      </c>
      <c r="R533" s="262" t="n">
        <v>52</v>
      </c>
      <c r="S533" s="262" t="n">
        <v>54</v>
      </c>
      <c r="T533" s="262" t="n">
        <v>47</v>
      </c>
      <c r="U533" s="262" t="n">
        <v>42</v>
      </c>
      <c r="V533" s="262" t="n">
        <v>36</v>
      </c>
      <c r="W533" s="262" t="n">
        <v>36</v>
      </c>
      <c r="X533" s="262" t="n">
        <v>34.7803143927321</v>
      </c>
      <c r="Y533" s="262" t="n">
        <v>33.6569906036162</v>
      </c>
      <c r="Z533" s="262" t="n">
        <v>32.4131965575799</v>
      </c>
      <c r="AA533" s="262" t="n">
        <v>31.2499499051071</v>
      </c>
      <c r="AB533" s="262" t="n">
        <v>29.9498904312598</v>
      </c>
      <c r="AC533" s="262" t="n">
        <v>28.7358758051974</v>
      </c>
      <c r="AD533" s="262" t="n">
        <v>27.3912959338353</v>
      </c>
      <c r="AE533" s="262" t="n">
        <v>26.1723963795411</v>
      </c>
      <c r="AF533" s="262" t="n">
        <v>24.8526186878189</v>
      </c>
      <c r="AG533" s="262" t="n">
        <v>23.6828816626447</v>
      </c>
      <c r="AH533" s="262" t="n">
        <v>22.4374844643432</v>
      </c>
      <c r="AI533" s="262" t="n">
        <v>21.3118234587051</v>
      </c>
      <c r="AJ533" s="262" t="n">
        <v>20.1044277777671</v>
      </c>
      <c r="AK533" s="262" t="n">
        <v>19.0127550682936</v>
      </c>
      <c r="AL533" s="262" t="n">
        <v>17.8430116651018</v>
      </c>
      <c r="AM533" s="262" t="n">
        <v>16.8838360170354</v>
      </c>
      <c r="AN533" s="262" t="n">
        <v>15.9370392547578</v>
      </c>
      <c r="AO533" s="262" t="n">
        <v>15.2473366118013</v>
      </c>
      <c r="AP533" s="262" t="n">
        <v>14.6287171422602</v>
      </c>
      <c r="AQ533" s="262" t="n">
        <v>14.1787110508622</v>
      </c>
    </row>
    <row r="534" customFormat="false" ht="12.75" hidden="false" customHeight="false" outlineLevel="0" collapsed="false">
      <c r="B534" s="261" t="s">
        <v>68</v>
      </c>
      <c r="C534" s="261" t="n">
        <v>8355</v>
      </c>
      <c r="D534" s="261" t="n">
        <v>8113.5</v>
      </c>
      <c r="E534" s="261" t="n">
        <v>7872</v>
      </c>
      <c r="F534" s="261" t="n">
        <v>7667</v>
      </c>
      <c r="G534" s="261" t="n">
        <v>7462</v>
      </c>
      <c r="H534" s="261" t="n">
        <v>7263</v>
      </c>
      <c r="I534" s="261" t="n">
        <v>7095</v>
      </c>
      <c r="J534" s="261" t="n">
        <v>6844</v>
      </c>
      <c r="K534" s="261" t="n">
        <v>6663</v>
      </c>
      <c r="L534" s="261" t="n">
        <v>6642</v>
      </c>
      <c r="M534" s="261" t="n">
        <v>6526</v>
      </c>
      <c r="N534" s="261" t="n">
        <v>6458</v>
      </c>
      <c r="O534" s="261" t="n">
        <v>6385</v>
      </c>
      <c r="P534" s="261" t="n">
        <v>6263</v>
      </c>
      <c r="Q534" s="261" t="n">
        <v>6068</v>
      </c>
      <c r="R534" s="261" t="n">
        <v>6014</v>
      </c>
      <c r="S534" s="261" t="n">
        <v>5896</v>
      </c>
      <c r="T534" s="261" t="n">
        <v>5755</v>
      </c>
      <c r="U534" s="261" t="n">
        <v>5572</v>
      </c>
      <c r="V534" s="261" t="n">
        <v>5389</v>
      </c>
      <c r="W534" s="261" t="n">
        <v>5167</v>
      </c>
      <c r="X534" s="261" t="n">
        <v>4927.53572496279</v>
      </c>
      <c r="Y534" s="261" t="n">
        <v>4716.68816642194</v>
      </c>
      <c r="Z534" s="261" t="n">
        <v>4494.43907678391</v>
      </c>
      <c r="AA534" s="261" t="n">
        <v>4299.20599541947</v>
      </c>
      <c r="AB534" s="261" t="n">
        <v>4091.91559122437</v>
      </c>
      <c r="AC534" s="261" t="n">
        <v>3909.61238825555</v>
      </c>
      <c r="AD534" s="261" t="n">
        <v>3714.7424076162</v>
      </c>
      <c r="AE534" s="261" t="n">
        <v>3542.36898301326</v>
      </c>
      <c r="AF534" s="261" t="n">
        <v>3356.71794829161</v>
      </c>
      <c r="AG534" s="261" t="n">
        <v>3192.26499446215</v>
      </c>
      <c r="AH534" s="261" t="n">
        <v>3015.29622489387</v>
      </c>
      <c r="AI534" s="261" t="n">
        <v>2860.2074048039</v>
      </c>
      <c r="AJ534" s="261" t="n">
        <v>2694.4334125904</v>
      </c>
      <c r="AK534" s="261" t="n">
        <v>2551.86482896861</v>
      </c>
      <c r="AL534" s="261" t="n">
        <v>2401.25004295577</v>
      </c>
      <c r="AM534" s="261" t="n">
        <v>2273.04550126038</v>
      </c>
      <c r="AN534" s="261" t="n">
        <v>2138.69818583967</v>
      </c>
      <c r="AO534" s="261" t="n">
        <v>2024.81946916944</v>
      </c>
      <c r="AP534" s="261" t="n">
        <v>1905.95934805534</v>
      </c>
      <c r="AQ534" s="261" t="n">
        <v>1805.64536088406</v>
      </c>
    </row>
    <row r="535" customFormat="false" ht="12.75" hidden="false" customHeight="false" outlineLevel="0" collapsed="false">
      <c r="A535" s="264"/>
      <c r="B535" s="261" t="s">
        <v>69</v>
      </c>
      <c r="G535" s="262" t="n">
        <v>0</v>
      </c>
      <c r="H535" s="262" t="n">
        <v>0</v>
      </c>
      <c r="I535" s="262" t="n">
        <v>0</v>
      </c>
      <c r="J535" s="262" t="n">
        <v>0</v>
      </c>
      <c r="K535" s="262" t="n">
        <v>0</v>
      </c>
      <c r="L535" s="262" t="n">
        <v>0</v>
      </c>
      <c r="M535" s="262" t="n">
        <v>0</v>
      </c>
      <c r="N535" s="262" t="n">
        <v>0</v>
      </c>
      <c r="O535" s="262" t="n">
        <v>0</v>
      </c>
      <c r="P535" s="262" t="n">
        <v>0</v>
      </c>
      <c r="Q535" s="262" t="n">
        <v>0</v>
      </c>
      <c r="R535" s="262" t="n">
        <v>0</v>
      </c>
      <c r="S535" s="262" t="n">
        <v>0</v>
      </c>
      <c r="T535" s="262" t="n">
        <v>0</v>
      </c>
      <c r="U535" s="262" t="n">
        <v>0</v>
      </c>
      <c r="V535" s="262" t="n">
        <v>0</v>
      </c>
      <c r="W535" s="262" t="n">
        <v>0</v>
      </c>
      <c r="X535" s="262" t="n">
        <v>-1.84636519406922E-008</v>
      </c>
      <c r="Y535" s="262" t="n">
        <v>1.92630977835506E-009</v>
      </c>
      <c r="Z535" s="262" t="n">
        <v>-2.29592842515558E-008</v>
      </c>
      <c r="AA535" s="262" t="n">
        <v>-3.02679836750031E-009</v>
      </c>
      <c r="AB535" s="262" t="n">
        <v>-2.55677150562406E-008</v>
      </c>
      <c r="AC535" s="262" t="n">
        <v>-3.84761733585037E-009</v>
      </c>
      <c r="AD535" s="262" t="n">
        <v>-1.58238435687963E-008</v>
      </c>
      <c r="AE535" s="262" t="n">
        <v>4.99403540743515E-009</v>
      </c>
      <c r="AF535" s="262" t="n">
        <v>-5.91171556152403E-012</v>
      </c>
      <c r="AG535" s="262" t="n">
        <v>1.66328391060233E-008</v>
      </c>
      <c r="AH535" s="262" t="n">
        <v>2.30629666475579E-008</v>
      </c>
      <c r="AI535" s="262" t="n">
        <v>3.15922079607844E-008</v>
      </c>
      <c r="AJ535" s="262" t="n">
        <v>3.89250089938287E-008</v>
      </c>
      <c r="AK535" s="262" t="n">
        <v>4.2796727939276E-008</v>
      </c>
      <c r="AL535" s="262" t="n">
        <v>4.64101503894199E-008</v>
      </c>
      <c r="AM535" s="262" t="n">
        <v>5.06215656059794E-008</v>
      </c>
      <c r="AN535" s="262" t="n">
        <v>5.4280008043861E-008</v>
      </c>
      <c r="AO535" s="262" t="n">
        <v>5.95625806454336E-008</v>
      </c>
      <c r="AP535" s="262" t="n">
        <v>5.91860498388996E-008</v>
      </c>
      <c r="AQ535" s="262" t="n">
        <v>6.25161646894412E-008</v>
      </c>
    </row>
    <row r="536" customFormat="false" ht="12.75" hidden="false" customHeight="false" outlineLevel="0" collapsed="false">
      <c r="A536" s="264"/>
      <c r="K536" s="262"/>
    </row>
    <row r="537" customFormat="false" ht="12.75" hidden="false" customHeight="false" outlineLevel="0" collapsed="false">
      <c r="A537" s="264"/>
      <c r="K537" s="262"/>
    </row>
    <row r="538" customFormat="false" ht="12.75" hidden="false" customHeight="false" outlineLevel="0" collapsed="false">
      <c r="A538" s="264"/>
      <c r="K538" s="262"/>
    </row>
    <row r="539" customFormat="false" ht="12.75" hidden="false" customHeight="false" outlineLevel="0" collapsed="false">
      <c r="A539" s="264"/>
      <c r="K539" s="262"/>
    </row>
    <row r="540" customFormat="false" ht="12.75" hidden="false" customHeight="false" outlineLevel="0" collapsed="false">
      <c r="A540" s="264"/>
      <c r="K540" s="262"/>
    </row>
    <row r="541" customFormat="false" ht="12.75" hidden="false" customHeight="false" outlineLevel="0" collapsed="false">
      <c r="A541" s="264"/>
      <c r="K541" s="262"/>
    </row>
    <row r="542" customFormat="false" ht="12.75" hidden="false" customHeight="false" outlineLevel="0" collapsed="false">
      <c r="A542" s="264"/>
      <c r="K542" s="262"/>
    </row>
    <row r="543" customFormat="false" ht="12.75" hidden="false" customHeight="false" outlineLevel="0" collapsed="false">
      <c r="A543" s="264"/>
      <c r="K543" s="262"/>
    </row>
    <row r="545" customFormat="false" ht="12.75" hidden="false" customHeight="false" outlineLevel="0" collapsed="false">
      <c r="A545" s="260" t="s">
        <v>111</v>
      </c>
    </row>
    <row r="546" customFormat="false" ht="12.75" hidden="false" customHeight="false" outlineLevel="0" collapsed="false">
      <c r="B546" s="261" t="s">
        <v>60</v>
      </c>
      <c r="C546" s="262" t="s">
        <v>10</v>
      </c>
      <c r="D546" s="262" t="s">
        <v>10</v>
      </c>
      <c r="E546" s="262" t="s">
        <v>10</v>
      </c>
      <c r="F546" s="262" t="s">
        <v>10</v>
      </c>
      <c r="G546" s="262" t="n">
        <v>2404.32548063905</v>
      </c>
      <c r="H546" s="262" t="n">
        <v>2402</v>
      </c>
      <c r="I546" s="262" t="n">
        <v>2375</v>
      </c>
      <c r="J546" s="262" t="n">
        <v>2355</v>
      </c>
      <c r="K546" s="262" t="n">
        <v>2351</v>
      </c>
      <c r="L546" s="262" t="n">
        <v>2353</v>
      </c>
      <c r="M546" s="262" t="n">
        <v>3129</v>
      </c>
      <c r="N546" s="262" t="n">
        <v>3179</v>
      </c>
      <c r="O546" s="262" t="n">
        <v>3252</v>
      </c>
      <c r="P546" s="262" t="n">
        <v>3250</v>
      </c>
      <c r="Q546" s="262" t="n">
        <v>3333</v>
      </c>
      <c r="R546" s="262" t="n">
        <v>2969</v>
      </c>
      <c r="S546" s="262" t="n">
        <v>2750</v>
      </c>
      <c r="T546" s="262" t="n">
        <v>2669</v>
      </c>
      <c r="U546" s="262" t="n">
        <v>2475</v>
      </c>
      <c r="V546" s="262" t="n">
        <v>2142</v>
      </c>
      <c r="W546" s="262" t="n">
        <v>2136</v>
      </c>
      <c r="X546" s="262" t="n">
        <v>1932.74833600639</v>
      </c>
      <c r="Y546" s="262" t="n">
        <v>1765.5186892413</v>
      </c>
      <c r="Z546" s="262" t="n">
        <v>1601.7020183219</v>
      </c>
      <c r="AA546" s="262" t="n">
        <v>1465.8132051706</v>
      </c>
      <c r="AB546" s="262" t="n">
        <v>1331.04709818431</v>
      </c>
      <c r="AC546" s="262" t="n">
        <v>1218.34762543057</v>
      </c>
      <c r="AD546" s="262" t="n">
        <v>1105.57311338997</v>
      </c>
      <c r="AE546" s="262" t="n">
        <v>1010.94796279317</v>
      </c>
      <c r="AF546" s="262" t="n">
        <v>915.960553148601</v>
      </c>
      <c r="AG546" s="262" t="n">
        <v>836.216895825494</v>
      </c>
      <c r="AH546" s="262" t="n">
        <v>756.139341927587</v>
      </c>
      <c r="AI546" s="262" t="n">
        <v>689.263893789036</v>
      </c>
      <c r="AJ546" s="262" t="n">
        <v>622.460997216596</v>
      </c>
      <c r="AK546" s="262" t="n">
        <v>567.224570616752</v>
      </c>
      <c r="AL546" s="262" t="n">
        <v>512.595390832031</v>
      </c>
      <c r="AM546" s="262" t="n">
        <v>467.691608023173</v>
      </c>
      <c r="AN546" s="262" t="n">
        <v>423.511046638685</v>
      </c>
      <c r="AO546" s="262" t="n">
        <v>387.349042325469</v>
      </c>
      <c r="AP546" s="262" t="n">
        <v>351.812123149967</v>
      </c>
      <c r="AQ546" s="262" t="n">
        <v>322.958151403916</v>
      </c>
    </row>
    <row r="547" customFormat="false" ht="12.75" hidden="false" customHeight="false" outlineLevel="0" collapsed="false">
      <c r="B547" s="261" t="s">
        <v>61</v>
      </c>
      <c r="C547" s="262" t="s">
        <v>10</v>
      </c>
      <c r="D547" s="262" t="s">
        <v>10</v>
      </c>
      <c r="E547" s="262" t="s">
        <v>10</v>
      </c>
      <c r="F547" s="262" t="s">
        <v>10</v>
      </c>
      <c r="G547" s="262" t="n">
        <v>1697.22975900352</v>
      </c>
      <c r="H547" s="262" t="n">
        <v>1737</v>
      </c>
      <c r="I547" s="262" t="n">
        <v>1766</v>
      </c>
      <c r="J547" s="262" t="n">
        <v>1851</v>
      </c>
      <c r="K547" s="262" t="n">
        <v>2140</v>
      </c>
      <c r="L547" s="262" t="n">
        <v>2204</v>
      </c>
      <c r="M547" s="262" t="n">
        <v>2549</v>
      </c>
      <c r="N547" s="262" t="n">
        <v>2679</v>
      </c>
      <c r="O547" s="262" t="n">
        <v>2767</v>
      </c>
      <c r="P547" s="262" t="n">
        <v>2703</v>
      </c>
      <c r="Q547" s="262" t="n">
        <v>2730</v>
      </c>
      <c r="R547" s="262" t="n">
        <v>2366</v>
      </c>
      <c r="S547" s="262" t="n">
        <v>2237</v>
      </c>
      <c r="T547" s="262" t="n">
        <v>2127</v>
      </c>
      <c r="U547" s="262" t="n">
        <v>1952</v>
      </c>
      <c r="V547" s="262" t="n">
        <v>1644</v>
      </c>
      <c r="W547" s="262" t="n">
        <v>1624</v>
      </c>
      <c r="X547" s="262" t="n">
        <v>1471.52619322828</v>
      </c>
      <c r="Y547" s="262" t="n">
        <v>1347.08415050547</v>
      </c>
      <c r="Z547" s="262" t="n">
        <v>1224.90757877619</v>
      </c>
      <c r="AA547" s="262" t="n">
        <v>1124.53323168672</v>
      </c>
      <c r="AB547" s="262" t="n">
        <v>1024.94932212233</v>
      </c>
      <c r="AC547" s="262" t="n">
        <v>941.809074808663</v>
      </c>
      <c r="AD547" s="262" t="n">
        <v>858.043591347166</v>
      </c>
      <c r="AE547" s="262" t="n">
        <v>787.515499675995</v>
      </c>
      <c r="AF547" s="262" t="n">
        <v>716.059782342601</v>
      </c>
      <c r="AG547" s="262" t="n">
        <v>655.669239001197</v>
      </c>
      <c r="AH547" s="262" t="n">
        <v>594.475471020342</v>
      </c>
      <c r="AI547" s="262" t="n">
        <v>543.030251251193</v>
      </c>
      <c r="AJ547" s="262" t="n">
        <v>491.275305131955</v>
      </c>
      <c r="AK547" s="262" t="n">
        <v>448.436878057098</v>
      </c>
      <c r="AL547" s="262" t="n">
        <v>406.092815221811</v>
      </c>
      <c r="AM547" s="262" t="n">
        <v>371.3726871469</v>
      </c>
      <c r="AN547" s="262" t="n">
        <v>337.386505678589</v>
      </c>
      <c r="AO547" s="262" t="n">
        <v>309.699574584586</v>
      </c>
      <c r="AP547" s="262" t="n">
        <v>282.62870580529</v>
      </c>
      <c r="AQ547" s="262" t="n">
        <v>260.68619320649</v>
      </c>
    </row>
    <row r="548" customFormat="false" ht="12.75" hidden="false" customHeight="false" outlineLevel="0" collapsed="false">
      <c r="B548" s="261" t="s">
        <v>62</v>
      </c>
      <c r="C548" s="262" t="s">
        <v>10</v>
      </c>
      <c r="D548" s="262" t="s">
        <v>10</v>
      </c>
      <c r="E548" s="262" t="s">
        <v>10</v>
      </c>
      <c r="F548" s="262" t="s">
        <v>10</v>
      </c>
      <c r="G548" s="262" t="n">
        <v>1140.15434606011</v>
      </c>
      <c r="H548" s="262" t="n">
        <v>1202</v>
      </c>
      <c r="I548" s="262" t="n">
        <v>1178</v>
      </c>
      <c r="J548" s="262" t="n">
        <v>1193</v>
      </c>
      <c r="K548" s="262" t="n">
        <v>1227</v>
      </c>
      <c r="L548" s="262" t="n">
        <v>1274</v>
      </c>
      <c r="M548" s="262" t="n">
        <v>1646</v>
      </c>
      <c r="N548" s="262" t="n">
        <v>1693</v>
      </c>
      <c r="O548" s="262" t="n">
        <v>1758</v>
      </c>
      <c r="P548" s="262" t="n">
        <v>1801</v>
      </c>
      <c r="Q548" s="262" t="n">
        <v>1907</v>
      </c>
      <c r="R548" s="262" t="n">
        <v>1621</v>
      </c>
      <c r="S548" s="262" t="n">
        <v>1609</v>
      </c>
      <c r="T548" s="262" t="n">
        <v>1564</v>
      </c>
      <c r="U548" s="262" t="n">
        <v>1457</v>
      </c>
      <c r="V548" s="262" t="n">
        <v>1313</v>
      </c>
      <c r="W548" s="262" t="n">
        <v>1338</v>
      </c>
      <c r="X548" s="262" t="n">
        <v>1245.3408572864</v>
      </c>
      <c r="Y548" s="262" t="n">
        <v>1170.4361749568</v>
      </c>
      <c r="Z548" s="262" t="n">
        <v>1096.11972966584</v>
      </c>
      <c r="AA548" s="262" t="n">
        <v>1035.62869494586</v>
      </c>
      <c r="AB548" s="262" t="n">
        <v>974.414961912844</v>
      </c>
      <c r="AC548" s="262" t="n">
        <v>922.892273125818</v>
      </c>
      <c r="AD548" s="262" t="n">
        <v>868.755640262736</v>
      </c>
      <c r="AE548" s="262" t="n">
        <v>821.700164072088</v>
      </c>
      <c r="AF548" s="262" t="n">
        <v>771.150004872037</v>
      </c>
      <c r="AG548" s="262" t="n">
        <v>726.354271942442</v>
      </c>
      <c r="AH548" s="262" t="n">
        <v>678.11377114847</v>
      </c>
      <c r="AI548" s="262" t="n">
        <v>635.294204606738</v>
      </c>
      <c r="AJ548" s="262" t="n">
        <v>589.77420625303</v>
      </c>
      <c r="AK548" s="262" t="n">
        <v>549.833267844984</v>
      </c>
      <c r="AL548" s="262" t="n">
        <v>508.290544029545</v>
      </c>
      <c r="AM548" s="262" t="n">
        <v>472.324575220085</v>
      </c>
      <c r="AN548" s="262" t="n">
        <v>435.682330279317</v>
      </c>
      <c r="AO548" s="262" t="n">
        <v>404.502517334052</v>
      </c>
      <c r="AP548" s="262" t="n">
        <v>373.323105762238</v>
      </c>
      <c r="AQ548" s="262" t="n">
        <v>347.504534475308</v>
      </c>
    </row>
    <row r="549" customFormat="false" ht="12.75" hidden="false" customHeight="false" outlineLevel="0" collapsed="false">
      <c r="B549" s="261" t="s">
        <v>63</v>
      </c>
      <c r="C549" s="262" t="s">
        <v>10</v>
      </c>
      <c r="D549" s="262" t="s">
        <v>10</v>
      </c>
      <c r="E549" s="262" t="s">
        <v>10</v>
      </c>
      <c r="F549" s="262" t="s">
        <v>10</v>
      </c>
      <c r="G549" s="262" t="n">
        <v>567.076766856215</v>
      </c>
      <c r="H549" s="262" t="n">
        <v>570</v>
      </c>
      <c r="I549" s="262" t="n">
        <v>571</v>
      </c>
      <c r="J549" s="262" t="n">
        <v>558</v>
      </c>
      <c r="K549" s="262" t="n">
        <v>602</v>
      </c>
      <c r="L549" s="262" t="n">
        <v>593</v>
      </c>
      <c r="M549" s="262" t="n">
        <v>836</v>
      </c>
      <c r="N549" s="262" t="n">
        <v>938</v>
      </c>
      <c r="O549" s="262" t="n">
        <v>966</v>
      </c>
      <c r="P549" s="262" t="n">
        <v>940</v>
      </c>
      <c r="Q549" s="262" t="n">
        <v>975</v>
      </c>
      <c r="R549" s="262" t="n">
        <v>840</v>
      </c>
      <c r="S549" s="262" t="n">
        <v>816</v>
      </c>
      <c r="T549" s="262" t="n">
        <v>806</v>
      </c>
      <c r="U549" s="262" t="n">
        <v>759</v>
      </c>
      <c r="V549" s="262" t="n">
        <v>677</v>
      </c>
      <c r="W549" s="262" t="n">
        <v>660</v>
      </c>
      <c r="X549" s="262" t="n">
        <v>605.82918116206</v>
      </c>
      <c r="Y549" s="262" t="n">
        <v>560.722499909312</v>
      </c>
      <c r="Z549" s="262" t="n">
        <v>515.207391006164</v>
      </c>
      <c r="AA549" s="262" t="n">
        <v>477.181584811801</v>
      </c>
      <c r="AB549" s="262" t="n">
        <v>438.725510093615</v>
      </c>
      <c r="AC549" s="262" t="n">
        <v>406.454541586429</v>
      </c>
      <c r="AD549" s="262" t="n">
        <v>373.639333657476</v>
      </c>
      <c r="AE549" s="262" t="n">
        <v>345.836457282379</v>
      </c>
      <c r="AF549" s="262" t="n">
        <v>317.315364188749</v>
      </c>
      <c r="AG549" s="262" t="n">
        <v>293.0135277716</v>
      </c>
      <c r="AH549" s="262" t="n">
        <v>268.060971200897</v>
      </c>
      <c r="AI549" s="262" t="n">
        <v>246.782179069533</v>
      </c>
      <c r="AJ549" s="262" t="n">
        <v>225.017036586793</v>
      </c>
      <c r="AK549" s="262" t="n">
        <v>206.567243642467</v>
      </c>
      <c r="AL549" s="262" t="n">
        <v>187.884509280918</v>
      </c>
      <c r="AM549" s="262" t="n">
        <v>172.124673556601</v>
      </c>
      <c r="AN549" s="262" t="n">
        <v>156.328407960629</v>
      </c>
      <c r="AO549" s="262" t="n">
        <v>143.076252929973</v>
      </c>
      <c r="AP549" s="262" t="n">
        <v>129.909562714426</v>
      </c>
      <c r="AQ549" s="262" t="n">
        <v>119.059686945574</v>
      </c>
    </row>
    <row r="550" customFormat="false" ht="12.75" hidden="false" customHeight="false" outlineLevel="0" collapsed="false">
      <c r="B550" s="261" t="s">
        <v>64</v>
      </c>
      <c r="C550" s="262" t="s">
        <v>10</v>
      </c>
      <c r="D550" s="262" t="s">
        <v>10</v>
      </c>
      <c r="E550" s="262" t="s">
        <v>10</v>
      </c>
      <c r="F550" s="262" t="s">
        <v>10</v>
      </c>
      <c r="G550" s="262" t="n">
        <v>1170.15840779854</v>
      </c>
      <c r="H550" s="262" t="n">
        <v>1214</v>
      </c>
      <c r="I550" s="262" t="n">
        <v>1244</v>
      </c>
      <c r="J550" s="262" t="n">
        <v>1251</v>
      </c>
      <c r="K550" s="262" t="n">
        <v>1281</v>
      </c>
      <c r="L550" s="262" t="n">
        <v>1231</v>
      </c>
      <c r="M550" s="262" t="n">
        <v>1307</v>
      </c>
      <c r="N550" s="262" t="n">
        <v>1339</v>
      </c>
      <c r="O550" s="262" t="n">
        <v>1385</v>
      </c>
      <c r="P550" s="262" t="n">
        <v>1460</v>
      </c>
      <c r="Q550" s="262" t="n">
        <v>1524</v>
      </c>
      <c r="R550" s="262" t="n">
        <v>1365</v>
      </c>
      <c r="S550" s="262" t="n">
        <v>1325</v>
      </c>
      <c r="T550" s="262" t="n">
        <v>1291</v>
      </c>
      <c r="U550" s="262" t="n">
        <v>1232</v>
      </c>
      <c r="V550" s="262" t="n">
        <v>1083</v>
      </c>
      <c r="W550" s="262" t="n">
        <v>1072</v>
      </c>
      <c r="X550" s="262" t="n">
        <v>967.036288330045</v>
      </c>
      <c r="Y550" s="262" t="n">
        <v>879.374558879995</v>
      </c>
      <c r="Z550" s="262" t="n">
        <v>793.784601970017</v>
      </c>
      <c r="AA550" s="262" t="n">
        <v>722.43692185092</v>
      </c>
      <c r="AB550" s="262" t="n">
        <v>652.640069815944</v>
      </c>
      <c r="AC550" s="262" t="n">
        <v>593.979450708423</v>
      </c>
      <c r="AD550" s="262" t="n">
        <v>536.083268454562</v>
      </c>
      <c r="AE550" s="262" t="n">
        <v>487.732300064136</v>
      </c>
      <c r="AF550" s="262" t="n">
        <v>440.145642260176</v>
      </c>
      <c r="AG550" s="262" t="n">
        <v>400.628356095695</v>
      </c>
      <c r="AH550" s="262" t="n">
        <v>361.777616630699</v>
      </c>
      <c r="AI550" s="262" t="n">
        <v>329.377402953018</v>
      </c>
      <c r="AJ550" s="262" t="n">
        <v>297.280641263174</v>
      </c>
      <c r="AK550" s="262" t="n">
        <v>270.741615311556</v>
      </c>
      <c r="AL550" s="262" t="n">
        <v>244.564285627809</v>
      </c>
      <c r="AM550" s="262" t="n">
        <v>223.065758744089</v>
      </c>
      <c r="AN550" s="262" t="n">
        <v>201.933858079631</v>
      </c>
      <c r="AO550" s="262" t="n">
        <v>184.534252559207</v>
      </c>
      <c r="AP550" s="262" t="n">
        <v>167.346046697404</v>
      </c>
      <c r="AQ550" s="262" t="n">
        <v>153.142294804722</v>
      </c>
    </row>
    <row r="551" customFormat="false" ht="12.75" hidden="false" customHeight="false" outlineLevel="0" collapsed="false">
      <c r="B551" s="261" t="s">
        <v>65</v>
      </c>
      <c r="C551" s="262" t="s">
        <v>10</v>
      </c>
      <c r="D551" s="262" t="s">
        <v>10</v>
      </c>
      <c r="E551" s="262" t="s">
        <v>10</v>
      </c>
      <c r="F551" s="262" t="s">
        <v>10</v>
      </c>
      <c r="G551" s="262" t="n">
        <v>126.017059301381</v>
      </c>
      <c r="H551" s="262" t="n">
        <v>127</v>
      </c>
      <c r="I551" s="262" t="n">
        <v>120</v>
      </c>
      <c r="J551" s="262" t="n">
        <v>113</v>
      </c>
      <c r="K551" s="262" t="n">
        <v>113</v>
      </c>
      <c r="L551" s="262" t="n">
        <v>132</v>
      </c>
      <c r="M551" s="262" t="n">
        <v>176</v>
      </c>
      <c r="N551" s="262" t="n">
        <v>195</v>
      </c>
      <c r="O551" s="262" t="n">
        <v>209</v>
      </c>
      <c r="P551" s="262" t="n">
        <v>216</v>
      </c>
      <c r="Q551" s="262" t="n">
        <v>232</v>
      </c>
      <c r="R551" s="262" t="n">
        <v>186</v>
      </c>
      <c r="S551" s="262" t="n">
        <v>183</v>
      </c>
      <c r="T551" s="262" t="n">
        <v>186</v>
      </c>
      <c r="U551" s="262" t="n">
        <v>178</v>
      </c>
      <c r="V551" s="262" t="n">
        <v>162</v>
      </c>
      <c r="W551" s="262" t="n">
        <v>163</v>
      </c>
      <c r="X551" s="262" t="n">
        <v>149.855787793364</v>
      </c>
      <c r="Y551" s="262" t="n">
        <v>139.233237266358</v>
      </c>
      <c r="Z551" s="262" t="n">
        <v>128.69968740669</v>
      </c>
      <c r="AA551" s="262" t="n">
        <v>119.818472616743</v>
      </c>
      <c r="AB551" s="262" t="n">
        <v>110.636649906332</v>
      </c>
      <c r="AC551" s="262" t="n">
        <v>102.670512299463</v>
      </c>
      <c r="AD551" s="262" t="n">
        <v>94.2720700900901</v>
      </c>
      <c r="AE551" s="262" t="n">
        <v>87.0685126606587</v>
      </c>
      <c r="AF551" s="262" t="n">
        <v>79.6158763219834</v>
      </c>
      <c r="AG551" s="262" t="n">
        <v>73.2977051820131</v>
      </c>
      <c r="AH551" s="262" t="n">
        <v>66.8672241426388</v>
      </c>
      <c r="AI551" s="262" t="n">
        <v>61.4069790357158</v>
      </c>
      <c r="AJ551" s="262" t="n">
        <v>55.8734915751801</v>
      </c>
      <c r="AK551" s="262" t="n">
        <v>51.2120489892002</v>
      </c>
      <c r="AL551" s="262" t="n">
        <v>46.5508502156008</v>
      </c>
      <c r="AM551" s="262" t="n">
        <v>42.6455060509262</v>
      </c>
      <c r="AN551" s="262" t="n">
        <v>38.7846281992616</v>
      </c>
      <c r="AO551" s="262" t="n">
        <v>35.5400150048614</v>
      </c>
      <c r="AP551" s="262" t="n">
        <v>32.3257312744883</v>
      </c>
      <c r="AQ551" s="262" t="n">
        <v>29.6383332440118</v>
      </c>
    </row>
    <row r="552" customFormat="false" ht="12.75" hidden="false" customHeight="false" outlineLevel="0" collapsed="false">
      <c r="B552" s="261" t="s">
        <v>66</v>
      </c>
      <c r="C552" s="262" t="s">
        <v>10</v>
      </c>
      <c r="D552" s="262" t="s">
        <v>10</v>
      </c>
      <c r="E552" s="262" t="s">
        <v>10</v>
      </c>
      <c r="F552" s="262" t="s">
        <v>10</v>
      </c>
      <c r="G552" s="262" t="n">
        <v>18.0024370430544</v>
      </c>
      <c r="H552" s="262" t="n">
        <v>20</v>
      </c>
      <c r="I552" s="262" t="n">
        <v>19</v>
      </c>
      <c r="J552" s="262" t="n">
        <v>16</v>
      </c>
      <c r="K552" s="262" t="n">
        <v>15</v>
      </c>
      <c r="L552" s="262" t="n">
        <v>14</v>
      </c>
      <c r="M552" s="262" t="n">
        <v>26</v>
      </c>
      <c r="N552" s="262" t="n">
        <v>37</v>
      </c>
      <c r="O552" s="262" t="n">
        <v>36</v>
      </c>
      <c r="P552" s="262" t="n">
        <v>36</v>
      </c>
      <c r="Q552" s="262" t="n">
        <v>34</v>
      </c>
      <c r="R552" s="262" t="n">
        <v>32</v>
      </c>
      <c r="S552" s="262" t="n">
        <v>33</v>
      </c>
      <c r="T552" s="262" t="n">
        <v>34</v>
      </c>
      <c r="U552" s="262" t="n">
        <v>28</v>
      </c>
      <c r="V552" s="262" t="n">
        <v>28</v>
      </c>
      <c r="W552" s="262" t="n">
        <v>29</v>
      </c>
      <c r="X552" s="262" t="n">
        <v>28.3911261808677</v>
      </c>
      <c r="Y552" s="262" t="n">
        <v>27.8669577425856</v>
      </c>
      <c r="Z552" s="262" t="n">
        <v>27.1487026374016</v>
      </c>
      <c r="AA552" s="262" t="n">
        <v>26.4373925397065</v>
      </c>
      <c r="AB552" s="262" t="n">
        <v>25.4755922633327</v>
      </c>
      <c r="AC552" s="262" t="n">
        <v>24.4989476074757</v>
      </c>
      <c r="AD552" s="262" t="n">
        <v>23.2711849995745</v>
      </c>
      <c r="AE552" s="262" t="n">
        <v>22.0489915941251</v>
      </c>
      <c r="AF552" s="262" t="n">
        <v>20.6074077615745</v>
      </c>
      <c r="AG552" s="262" t="n">
        <v>19.2196799515429</v>
      </c>
      <c r="AH552" s="262" t="n">
        <v>17.6772916477777</v>
      </c>
      <c r="AI552" s="262" t="n">
        <v>16.2565876141421</v>
      </c>
      <c r="AJ552" s="262" t="n">
        <v>14.7670580072805</v>
      </c>
      <c r="AK552" s="262" t="n">
        <v>13.4549969039112</v>
      </c>
      <c r="AL552" s="262" t="n">
        <v>12.1478258236314</v>
      </c>
      <c r="AM552" s="262" t="n">
        <v>11.0219855973369</v>
      </c>
      <c r="AN552" s="262" t="n">
        <v>9.93091497348343</v>
      </c>
      <c r="AO552" s="262" t="n">
        <v>9.00096808057944</v>
      </c>
      <c r="AP552" s="262" t="n">
        <v>8.11008755866413</v>
      </c>
      <c r="AQ552" s="262" t="n">
        <v>7.360690270876</v>
      </c>
    </row>
    <row r="553" customFormat="false" ht="12.75" hidden="false" customHeight="false" outlineLevel="0" collapsed="false">
      <c r="B553" s="261" t="s">
        <v>67</v>
      </c>
      <c r="C553" s="262" t="s">
        <v>10</v>
      </c>
      <c r="D553" s="262" t="s">
        <v>10</v>
      </c>
      <c r="E553" s="262" t="s">
        <v>10</v>
      </c>
      <c r="F553" s="262" t="s">
        <v>10</v>
      </c>
      <c r="G553" s="262" t="n">
        <v>264.035743298132</v>
      </c>
      <c r="H553" s="262" t="n">
        <v>255</v>
      </c>
      <c r="I553" s="262" t="n">
        <v>257</v>
      </c>
      <c r="J553" s="262" t="n">
        <v>258</v>
      </c>
      <c r="K553" s="262" t="n">
        <v>263</v>
      </c>
      <c r="L553" s="262" t="n">
        <v>265</v>
      </c>
      <c r="M553" s="262" t="n">
        <v>306</v>
      </c>
      <c r="N553" s="262" t="n">
        <v>314</v>
      </c>
      <c r="O553" s="262" t="n">
        <v>312</v>
      </c>
      <c r="P553" s="262" t="n">
        <v>326</v>
      </c>
      <c r="Q553" s="262" t="n">
        <v>351</v>
      </c>
      <c r="R553" s="262" t="n">
        <v>339</v>
      </c>
      <c r="S553" s="262" t="n">
        <v>326</v>
      </c>
      <c r="T553" s="262" t="n">
        <v>332</v>
      </c>
      <c r="U553" s="262" t="n">
        <v>309</v>
      </c>
      <c r="V553" s="262" t="n">
        <v>253</v>
      </c>
      <c r="W553" s="262" t="n">
        <v>247</v>
      </c>
      <c r="X553" s="262" t="n">
        <v>233.428024552595</v>
      </c>
      <c r="Y553" s="262" t="n">
        <v>222.579767572639</v>
      </c>
      <c r="Z553" s="262" t="n">
        <v>211.591542428906</v>
      </c>
      <c r="AA553" s="262" t="n">
        <v>202.466716253678</v>
      </c>
      <c r="AB553" s="262" t="n">
        <v>192.747806067157</v>
      </c>
      <c r="AC553" s="262" t="n">
        <v>184.663659275756</v>
      </c>
      <c r="AD553" s="262" t="n">
        <v>175.982048982678</v>
      </c>
      <c r="AE553" s="262" t="n">
        <v>168.536343657762</v>
      </c>
      <c r="AF553" s="262" t="n">
        <v>160.346736040893</v>
      </c>
      <c r="AG553" s="262" t="n">
        <v>153.346754230338</v>
      </c>
      <c r="AH553" s="262" t="n">
        <v>145.73497923564</v>
      </c>
      <c r="AI553" s="262" t="n">
        <v>139.367564102505</v>
      </c>
      <c r="AJ553" s="262" t="n">
        <v>132.590106665997</v>
      </c>
      <c r="AK553" s="262" t="n">
        <v>126.794318867135</v>
      </c>
      <c r="AL553" s="262" t="n">
        <v>120.5146933798</v>
      </c>
      <c r="AM553" s="262" t="n">
        <v>115.076762747086</v>
      </c>
      <c r="AN553" s="262" t="n">
        <v>109.146880138803</v>
      </c>
      <c r="AO553" s="262" t="n">
        <v>104.002675386625</v>
      </c>
      <c r="AP553" s="262" t="n">
        <v>98.4262231186565</v>
      </c>
      <c r="AQ553" s="262" t="n">
        <v>93.4643852000265</v>
      </c>
    </row>
    <row r="554" customFormat="false" ht="12.75" hidden="false" customHeight="false" outlineLevel="0" collapsed="false">
      <c r="B554" s="261" t="s">
        <v>68</v>
      </c>
      <c r="C554" s="261" t="n">
        <v>6316</v>
      </c>
      <c r="D554" s="261" t="n">
        <v>5516.5</v>
      </c>
      <c r="E554" s="261" t="n">
        <v>4717</v>
      </c>
      <c r="F554" s="261" t="n">
        <v>6052</v>
      </c>
      <c r="G554" s="261" t="n">
        <v>7387</v>
      </c>
      <c r="H554" s="261" t="n">
        <v>7527</v>
      </c>
      <c r="I554" s="261" t="n">
        <v>7530</v>
      </c>
      <c r="J554" s="261" t="n">
        <v>7595</v>
      </c>
      <c r="K554" s="261" t="n">
        <v>7992</v>
      </c>
      <c r="L554" s="261" t="n">
        <v>8066</v>
      </c>
      <c r="M554" s="261" t="n">
        <v>9975</v>
      </c>
      <c r="N554" s="261" t="n">
        <v>10374</v>
      </c>
      <c r="O554" s="261" t="n">
        <v>10685</v>
      </c>
      <c r="P554" s="261" t="n">
        <v>10732</v>
      </c>
      <c r="Q554" s="261" t="n">
        <v>11086</v>
      </c>
      <c r="R554" s="261" t="n">
        <v>9718</v>
      </c>
      <c r="S554" s="261" t="n">
        <v>9279</v>
      </c>
      <c r="T554" s="261" t="n">
        <v>9009</v>
      </c>
      <c r="U554" s="261" t="n">
        <v>8390</v>
      </c>
      <c r="V554" s="261" t="n">
        <v>7302</v>
      </c>
      <c r="W554" s="261" t="n">
        <v>7269</v>
      </c>
      <c r="X554" s="261" t="n">
        <v>6634.1557945098</v>
      </c>
      <c r="Y554" s="261" t="n">
        <v>6112.81603604822</v>
      </c>
      <c r="Z554" s="261" t="n">
        <v>5599.16125216386</v>
      </c>
      <c r="AA554" s="261" t="n">
        <v>5174.31621982673</v>
      </c>
      <c r="AB554" s="261" t="n">
        <v>4750.6370102937</v>
      </c>
      <c r="AC554" s="261" t="n">
        <v>4395.31608476646</v>
      </c>
      <c r="AD554" s="261" t="n">
        <v>4035.62025109426</v>
      </c>
      <c r="AE554" s="261" t="n">
        <v>3731.38623169967</v>
      </c>
      <c r="AF554" s="261" t="n">
        <v>3421.20136682591</v>
      </c>
      <c r="AG554" s="261" t="n">
        <v>3157.74642987992</v>
      </c>
      <c r="AH554" s="261" t="n">
        <v>2888.84666682853</v>
      </c>
      <c r="AI554" s="261" t="n">
        <v>2660.77906228781</v>
      </c>
      <c r="AJ554" s="261" t="n">
        <v>2429.03884256735</v>
      </c>
      <c r="AK554" s="261" t="n">
        <v>2234.26494009866</v>
      </c>
      <c r="AL554" s="261" t="n">
        <v>2038.64091428105</v>
      </c>
      <c r="AM554" s="261" t="n">
        <v>1875.32355695901</v>
      </c>
      <c r="AN554" s="261" t="n">
        <v>1712.70457182896</v>
      </c>
      <c r="AO554" s="261" t="n">
        <v>1577.7052980924</v>
      </c>
      <c r="AP554" s="261" t="n">
        <v>1443.88158597687</v>
      </c>
      <c r="AQ554" s="261" t="n">
        <v>1333.81426945265</v>
      </c>
    </row>
    <row r="555" customFormat="false" ht="12.75" hidden="false" customHeight="false" outlineLevel="0" collapsed="false">
      <c r="A555" s="264"/>
      <c r="B555" s="261" t="s">
        <v>69</v>
      </c>
      <c r="G555" s="262" t="n">
        <v>0</v>
      </c>
      <c r="H555" s="262" t="n">
        <v>0</v>
      </c>
      <c r="I555" s="262" t="n">
        <v>0</v>
      </c>
      <c r="J555" s="262" t="n">
        <v>0</v>
      </c>
      <c r="K555" s="262" t="n">
        <v>0</v>
      </c>
      <c r="L555" s="262" t="n">
        <v>0</v>
      </c>
      <c r="M555" s="262" t="n">
        <v>0</v>
      </c>
      <c r="N555" s="262" t="n">
        <v>0</v>
      </c>
      <c r="O555" s="262" t="n">
        <v>0</v>
      </c>
      <c r="P555" s="262" t="n">
        <v>0</v>
      </c>
      <c r="Q555" s="262" t="n">
        <v>0</v>
      </c>
      <c r="R555" s="262" t="n">
        <v>0</v>
      </c>
      <c r="S555" s="262" t="n">
        <v>0</v>
      </c>
      <c r="T555" s="262" t="n">
        <v>0</v>
      </c>
      <c r="U555" s="262" t="n">
        <v>0</v>
      </c>
      <c r="V555" s="262" t="n">
        <v>0</v>
      </c>
      <c r="W555" s="262" t="n">
        <v>0</v>
      </c>
      <c r="X555" s="262" t="n">
        <v>-3.02034095511772E-008</v>
      </c>
      <c r="Y555" s="262" t="n">
        <v>-2.62434696196578E-008</v>
      </c>
      <c r="Z555" s="262" t="n">
        <v>-4.92555045639165E-008</v>
      </c>
      <c r="AA555" s="262" t="n">
        <v>-4.92964318254963E-008</v>
      </c>
      <c r="AB555" s="262" t="n">
        <v>-7.21629476174712E-008</v>
      </c>
      <c r="AC555" s="262" t="n">
        <v>-7.61383489589207E-008</v>
      </c>
      <c r="AD555" s="262" t="n">
        <v>-8.99990482139401E-008</v>
      </c>
      <c r="AE555" s="262" t="n">
        <v>-1.00641045719385E-007</v>
      </c>
      <c r="AF555" s="262" t="n">
        <v>-1.10709606815362E-007</v>
      </c>
      <c r="AG555" s="262" t="n">
        <v>-1.20397089631297E-007</v>
      </c>
      <c r="AH555" s="262" t="n">
        <v>-1.25520273286384E-007</v>
      </c>
      <c r="AI555" s="262" t="n">
        <v>-1.34065430756891E-007</v>
      </c>
      <c r="AJ555" s="262" t="n">
        <v>-1.3265935194795E-007</v>
      </c>
      <c r="AK555" s="262" t="n">
        <v>-1.34445144794881E-007</v>
      </c>
      <c r="AL555" s="262" t="n">
        <v>-1.30095031636301E-007</v>
      </c>
      <c r="AM555" s="262" t="n">
        <v>-1.27187831822084E-007</v>
      </c>
      <c r="AN555" s="262" t="n">
        <v>-1.194368905999E-007</v>
      </c>
      <c r="AO555" s="262" t="n">
        <v>-1.1295514923404E-007</v>
      </c>
      <c r="AP555" s="262" t="n">
        <v>-1.04266518974327E-007</v>
      </c>
      <c r="AQ555" s="262" t="n">
        <v>-9.82756773737492E-008</v>
      </c>
    </row>
    <row r="556" customFormat="false" ht="12.75" hidden="false" customHeight="false" outlineLevel="0" collapsed="false">
      <c r="A556" s="264"/>
      <c r="K556" s="262"/>
    </row>
    <row r="557" customFormat="false" ht="12.75" hidden="false" customHeight="false" outlineLevel="0" collapsed="false">
      <c r="A557" s="264"/>
      <c r="K557" s="262"/>
    </row>
    <row r="558" customFormat="false" ht="12.75" hidden="false" customHeight="false" outlineLevel="0" collapsed="false">
      <c r="A558" s="264"/>
      <c r="K558" s="262"/>
    </row>
    <row r="559" customFormat="false" ht="12.75" hidden="false" customHeight="false" outlineLevel="0" collapsed="false">
      <c r="A559" s="264"/>
      <c r="K559" s="262"/>
    </row>
    <row r="560" customFormat="false" ht="12.75" hidden="false" customHeight="false" outlineLevel="0" collapsed="false">
      <c r="A560" s="264"/>
      <c r="K560" s="262"/>
    </row>
    <row r="561" customFormat="false" ht="12.75" hidden="false" customHeight="false" outlineLevel="0" collapsed="false">
      <c r="A561" s="264"/>
      <c r="K561" s="262"/>
    </row>
    <row r="562" customFormat="false" ht="12.75" hidden="false" customHeight="false" outlineLevel="0" collapsed="false">
      <c r="A562" s="264"/>
      <c r="K562" s="262"/>
    </row>
    <row r="563" customFormat="false" ht="12.75" hidden="false" customHeight="false" outlineLevel="0" collapsed="false">
      <c r="A563" s="264"/>
      <c r="K563" s="262"/>
    </row>
    <row r="564" customFormat="false" ht="12.75" hidden="false" customHeight="false" outlineLevel="0" collapsed="false">
      <c r="L564" s="261"/>
    </row>
    <row r="565" customFormat="false" ht="12.75" hidden="false" customHeight="false" outlineLevel="0" collapsed="false">
      <c r="A565" s="260" t="s">
        <v>112</v>
      </c>
      <c r="L565" s="261"/>
      <c r="M565" s="261"/>
      <c r="N565" s="261"/>
      <c r="O565" s="261"/>
      <c r="P565" s="261"/>
      <c r="Q565" s="261"/>
      <c r="R565" s="261"/>
      <c r="S565" s="261"/>
      <c r="T565" s="261"/>
      <c r="U565" s="261"/>
      <c r="V565" s="261"/>
      <c r="W565" s="261"/>
      <c r="X565" s="261"/>
      <c r="Y565" s="261"/>
      <c r="Z565" s="261"/>
      <c r="AA565" s="261"/>
      <c r="AB565" s="261"/>
      <c r="AC565" s="261"/>
      <c r="AD565" s="261"/>
      <c r="AE565" s="261"/>
      <c r="AF565" s="261"/>
    </row>
    <row r="566" customFormat="false" ht="12.75" hidden="false" customHeight="false" outlineLevel="0" collapsed="false">
      <c r="B566" s="261" t="s">
        <v>60</v>
      </c>
      <c r="G566" s="262" t="n">
        <v>6186.2847410817</v>
      </c>
      <c r="H566" s="262" t="n">
        <v>6051</v>
      </c>
      <c r="I566" s="262" t="n">
        <v>5889</v>
      </c>
      <c r="J566" s="262" t="n">
        <v>5680</v>
      </c>
      <c r="K566" s="279" t="n">
        <v>5477</v>
      </c>
      <c r="L566" s="279" t="n">
        <v>5253</v>
      </c>
      <c r="M566" s="262" t="n">
        <v>5064</v>
      </c>
      <c r="N566" s="262" t="n">
        <v>4843</v>
      </c>
      <c r="O566" s="262" t="n">
        <v>4676</v>
      </c>
      <c r="P566" s="262" t="n">
        <v>4456</v>
      </c>
      <c r="Q566" s="262" t="n">
        <v>4283</v>
      </c>
      <c r="R566" s="262" t="n">
        <v>4065</v>
      </c>
      <c r="S566" s="262" t="n">
        <v>3847</v>
      </c>
      <c r="T566" s="262" t="n">
        <v>3630</v>
      </c>
      <c r="U566" s="262" t="n">
        <v>3445</v>
      </c>
      <c r="V566" s="262" t="n">
        <v>3238</v>
      </c>
      <c r="W566" s="262" t="n">
        <v>3072</v>
      </c>
      <c r="X566" s="262" t="n">
        <v>2875.73309546703</v>
      </c>
      <c r="Y566" s="262" t="n">
        <v>2696.2984645632</v>
      </c>
      <c r="Z566" s="262" t="n">
        <v>2507.91686687518</v>
      </c>
      <c r="AA566" s="262" t="n">
        <v>2337.13398614877</v>
      </c>
      <c r="AB566" s="262" t="n">
        <v>2158.41105505041</v>
      </c>
      <c r="AC566" s="262" t="n">
        <v>1997.62992802136</v>
      </c>
      <c r="AD566" s="262" t="n">
        <v>1829.91607267364</v>
      </c>
      <c r="AE566" s="262" t="n">
        <v>1681.07277227009</v>
      </c>
      <c r="AF566" s="262" t="n">
        <v>1526.93179197106</v>
      </c>
      <c r="AG566" s="262" t="n">
        <v>1392.04104887781</v>
      </c>
      <c r="AH566" s="262" t="n">
        <v>1253.34845240228</v>
      </c>
      <c r="AI566" s="262" t="n">
        <v>1133.87849309588</v>
      </c>
      <c r="AJ566" s="262" t="n">
        <v>1011.93432483321</v>
      </c>
      <c r="AK566" s="262" t="n">
        <v>908.781841166283</v>
      </c>
      <c r="AL566" s="262" t="n">
        <v>804.51747273399</v>
      </c>
      <c r="AM566" s="262" t="n">
        <v>717.432528765842</v>
      </c>
      <c r="AN566" s="262" t="n">
        <v>629.837682995126</v>
      </c>
      <c r="AO566" s="262" t="n">
        <v>557.789840323415</v>
      </c>
      <c r="AP566" s="262" t="n">
        <v>485.853585124922</v>
      </c>
      <c r="AQ566" s="262" t="n">
        <v>427.881446824178</v>
      </c>
    </row>
    <row r="567" customFormat="false" ht="12.75" hidden="false" customHeight="false" outlineLevel="0" collapsed="false">
      <c r="B567" s="261" t="s">
        <v>61</v>
      </c>
      <c r="G567" s="262" t="n">
        <v>4731.21776754891</v>
      </c>
      <c r="H567" s="262" t="n">
        <v>4645</v>
      </c>
      <c r="I567" s="262" t="n">
        <v>4520</v>
      </c>
      <c r="J567" s="262" t="n">
        <v>4350</v>
      </c>
      <c r="K567" s="279" t="n">
        <v>4217</v>
      </c>
      <c r="L567" s="279" t="n">
        <v>4077</v>
      </c>
      <c r="M567" s="262" t="n">
        <v>3937</v>
      </c>
      <c r="N567" s="262" t="n">
        <v>3813</v>
      </c>
      <c r="O567" s="262" t="n">
        <v>3646</v>
      </c>
      <c r="P567" s="262" t="n">
        <v>3466</v>
      </c>
      <c r="Q567" s="262" t="n">
        <v>3302</v>
      </c>
      <c r="R567" s="262" t="n">
        <v>3150</v>
      </c>
      <c r="S567" s="262" t="n">
        <v>2967</v>
      </c>
      <c r="T567" s="262" t="n">
        <v>2810</v>
      </c>
      <c r="U567" s="262" t="n">
        <v>2678</v>
      </c>
      <c r="V567" s="262" t="n">
        <v>2520</v>
      </c>
      <c r="W567" s="262" t="n">
        <v>2362</v>
      </c>
      <c r="X567" s="262" t="n">
        <v>2206.13488364666</v>
      </c>
      <c r="Y567" s="262" t="n">
        <v>2065.17097403047</v>
      </c>
      <c r="Z567" s="262" t="n">
        <v>1918.14787883361</v>
      </c>
      <c r="AA567" s="262" t="n">
        <v>1786.11172135591</v>
      </c>
      <c r="AB567" s="262" t="n">
        <v>1648.50539085073</v>
      </c>
      <c r="AC567" s="262" t="n">
        <v>1526.03383306372</v>
      </c>
      <c r="AD567" s="262" t="n">
        <v>1398.68809337902</v>
      </c>
      <c r="AE567" s="262" t="n">
        <v>1286.67357653737</v>
      </c>
      <c r="AF567" s="262" t="n">
        <v>1170.69695736166</v>
      </c>
      <c r="AG567" s="262" t="n">
        <v>1070.24366518933</v>
      </c>
      <c r="AH567" s="262" t="n">
        <v>966.913723780226</v>
      </c>
      <c r="AI567" s="262" t="n">
        <v>878.820472521883</v>
      </c>
      <c r="AJ567" s="262" t="n">
        <v>788.75505594231</v>
      </c>
      <c r="AK567" s="262" t="n">
        <v>712.516618776535</v>
      </c>
      <c r="AL567" s="262" t="n">
        <v>634.589671919201</v>
      </c>
      <c r="AM567" s="262" t="n">
        <v>569.433920077641</v>
      </c>
      <c r="AN567" s="262" t="n">
        <v>503.242443551534</v>
      </c>
      <c r="AO567" s="262" t="n">
        <v>448.835638040283</v>
      </c>
      <c r="AP567" s="262" t="n">
        <v>394.127513391565</v>
      </c>
      <c r="AQ567" s="262" t="n">
        <v>349.899774343756</v>
      </c>
    </row>
    <row r="568" customFormat="false" ht="12.75" hidden="false" customHeight="false" outlineLevel="0" collapsed="false">
      <c r="B568" s="261" t="s">
        <v>62</v>
      </c>
      <c r="G568" s="262" t="n">
        <v>4048.18632911392</v>
      </c>
      <c r="H568" s="262" t="n">
        <v>3963</v>
      </c>
      <c r="I568" s="262" t="n">
        <v>3870</v>
      </c>
      <c r="J568" s="262" t="n">
        <v>3769</v>
      </c>
      <c r="K568" s="279" t="n">
        <v>3601</v>
      </c>
      <c r="L568" s="279" t="n">
        <v>3459</v>
      </c>
      <c r="M568" s="262" t="n">
        <v>3337</v>
      </c>
      <c r="N568" s="262" t="n">
        <v>3197</v>
      </c>
      <c r="O568" s="262" t="n">
        <v>3065</v>
      </c>
      <c r="P568" s="262" t="n">
        <v>2917</v>
      </c>
      <c r="Q568" s="262" t="n">
        <v>2759</v>
      </c>
      <c r="R568" s="262" t="n">
        <v>2624</v>
      </c>
      <c r="S568" s="262" t="n">
        <v>2471</v>
      </c>
      <c r="T568" s="262" t="n">
        <v>2325</v>
      </c>
      <c r="U568" s="262" t="n">
        <v>2175</v>
      </c>
      <c r="V568" s="262" t="n">
        <v>2059</v>
      </c>
      <c r="W568" s="262" t="n">
        <v>1931</v>
      </c>
      <c r="X568" s="262" t="n">
        <v>1802.88406591746</v>
      </c>
      <c r="Y568" s="262" t="n">
        <v>1686.54048977629</v>
      </c>
      <c r="Z568" s="262" t="n">
        <v>1564.70955042896</v>
      </c>
      <c r="AA568" s="262" t="n">
        <v>1454.76034056388</v>
      </c>
      <c r="AB568" s="262" t="n">
        <v>1339.82338060276</v>
      </c>
      <c r="AC568" s="262" t="n">
        <v>1236.82590322552</v>
      </c>
      <c r="AD568" s="262" t="n">
        <v>1129.50298313153</v>
      </c>
      <c r="AE568" s="262" t="n">
        <v>1034.68094138</v>
      </c>
      <c r="AF568" s="262" t="n">
        <v>936.725317724044</v>
      </c>
      <c r="AG568" s="262" t="n">
        <v>851.604626829425</v>
      </c>
      <c r="AH568" s="262" t="n">
        <v>764.486065929284</v>
      </c>
      <c r="AI568" s="262" t="n">
        <v>690.306703052985</v>
      </c>
      <c r="AJ568" s="262" t="n">
        <v>615.183380497395</v>
      </c>
      <c r="AK568" s="262" t="n">
        <v>552.485963173549</v>
      </c>
      <c r="AL568" s="262" t="n">
        <v>489.571992309436</v>
      </c>
      <c r="AM568" s="262" t="n">
        <v>437.582203427193</v>
      </c>
      <c r="AN568" s="262" t="n">
        <v>385.468855401567</v>
      </c>
      <c r="AO568" s="262" t="n">
        <v>343.10452175746</v>
      </c>
      <c r="AP568" s="262" t="n">
        <v>300.918547532768</v>
      </c>
      <c r="AQ568" s="262" t="n">
        <v>267.321063325816</v>
      </c>
    </row>
    <row r="569" customFormat="false" ht="12.75" hidden="false" customHeight="false" outlineLevel="0" collapsed="false">
      <c r="B569" s="261" t="s">
        <v>63</v>
      </c>
      <c r="G569" s="262" t="n">
        <v>2950.13578826237</v>
      </c>
      <c r="H569" s="262" t="n">
        <v>2866</v>
      </c>
      <c r="I569" s="262" t="n">
        <v>2782</v>
      </c>
      <c r="J569" s="262" t="n">
        <v>2676</v>
      </c>
      <c r="K569" s="279" t="n">
        <v>2574</v>
      </c>
      <c r="L569" s="279" t="n">
        <v>2461</v>
      </c>
      <c r="M569" s="262" t="n">
        <v>2401</v>
      </c>
      <c r="N569" s="262" t="n">
        <v>2262</v>
      </c>
      <c r="O569" s="262" t="n">
        <v>2166</v>
      </c>
      <c r="P569" s="262" t="n">
        <v>2075</v>
      </c>
      <c r="Q569" s="262" t="n">
        <v>2004</v>
      </c>
      <c r="R569" s="262" t="n">
        <v>1898</v>
      </c>
      <c r="S569" s="262" t="n">
        <v>1780</v>
      </c>
      <c r="T569" s="262" t="n">
        <v>1667</v>
      </c>
      <c r="U569" s="262" t="n">
        <v>1568</v>
      </c>
      <c r="V569" s="262" t="n">
        <v>1487</v>
      </c>
      <c r="W569" s="262" t="n">
        <v>1397</v>
      </c>
      <c r="X569" s="262" t="n">
        <v>1302.42998800876</v>
      </c>
      <c r="Y569" s="262" t="n">
        <v>1216.81685621079</v>
      </c>
      <c r="Z569" s="262" t="n">
        <v>1127.54579404717</v>
      </c>
      <c r="AA569" s="262" t="n">
        <v>1047.510369484</v>
      </c>
      <c r="AB569" s="262" t="n">
        <v>964.31340469278</v>
      </c>
      <c r="AC569" s="262" t="n">
        <v>890.454552920719</v>
      </c>
      <c r="AD569" s="262" t="n">
        <v>813.964478729368</v>
      </c>
      <c r="AE569" s="262" t="n">
        <v>746.842887998828</v>
      </c>
      <c r="AF569" s="262" t="n">
        <v>677.625459983267</v>
      </c>
      <c r="AG569" s="262" t="n">
        <v>617.638596977998</v>
      </c>
      <c r="AH569" s="262" t="n">
        <v>556.057573506078</v>
      </c>
      <c r="AI569" s="262" t="n">
        <v>503.355053727169</v>
      </c>
      <c r="AJ569" s="262" t="n">
        <v>449.465645314519</v>
      </c>
      <c r="AK569" s="262" t="n">
        <v>403.885936469024</v>
      </c>
      <c r="AL569" s="262" t="n">
        <v>357.500330051691</v>
      </c>
      <c r="AM569" s="262" t="n">
        <v>318.652230845493</v>
      </c>
      <c r="AN569" s="262" t="n">
        <v>279.323276818734</v>
      </c>
      <c r="AO569" s="262" t="n">
        <v>247.086156371792</v>
      </c>
      <c r="AP569" s="262" t="n">
        <v>214.933320961502</v>
      </c>
      <c r="AQ569" s="262" t="n">
        <v>189.269920052893</v>
      </c>
    </row>
    <row r="570" customFormat="false" ht="12.75" hidden="false" customHeight="false" outlineLevel="0" collapsed="false">
      <c r="B570" s="261" t="s">
        <v>64</v>
      </c>
      <c r="G570" s="262" t="n">
        <v>2864.1318296893</v>
      </c>
      <c r="H570" s="262" t="n">
        <v>2786</v>
      </c>
      <c r="I570" s="262" t="n">
        <v>2701</v>
      </c>
      <c r="J570" s="262" t="n">
        <v>2617</v>
      </c>
      <c r="K570" s="279" t="n">
        <v>2548</v>
      </c>
      <c r="L570" s="279" t="n">
        <v>2455</v>
      </c>
      <c r="M570" s="262" t="n">
        <v>2357</v>
      </c>
      <c r="N570" s="262" t="n">
        <v>2268</v>
      </c>
      <c r="O570" s="262" t="n">
        <v>2172</v>
      </c>
      <c r="P570" s="262" t="n">
        <v>2067</v>
      </c>
      <c r="Q570" s="262" t="n">
        <v>1980</v>
      </c>
      <c r="R570" s="262" t="n">
        <v>1861</v>
      </c>
      <c r="S570" s="262" t="n">
        <v>1757</v>
      </c>
      <c r="T570" s="262" t="n">
        <v>1653</v>
      </c>
      <c r="U570" s="262" t="n">
        <v>1563</v>
      </c>
      <c r="V570" s="262" t="n">
        <v>1473</v>
      </c>
      <c r="W570" s="262" t="n">
        <v>1375</v>
      </c>
      <c r="X570" s="262" t="n">
        <v>1286.21258998597</v>
      </c>
      <c r="Y570" s="262" t="n">
        <v>1205.48487510751</v>
      </c>
      <c r="Z570" s="262" t="n">
        <v>1120.95758822918</v>
      </c>
      <c r="AA570" s="262" t="n">
        <v>1044.64369635264</v>
      </c>
      <c r="AB570" s="262" t="n">
        <v>964.875268523992</v>
      </c>
      <c r="AC570" s="262" t="n">
        <v>893.696163845837</v>
      </c>
      <c r="AD570" s="262" t="n">
        <v>819.663165076854</v>
      </c>
      <c r="AE570" s="262" t="n">
        <v>754.221243245364</v>
      </c>
      <c r="AF570" s="262" t="n">
        <v>686.377273207375</v>
      </c>
      <c r="AG570" s="262" t="n">
        <v>627.016517137252</v>
      </c>
      <c r="AH570" s="262" t="n">
        <v>565.689285857102</v>
      </c>
      <c r="AI570" s="262" t="n">
        <v>512.994249302863</v>
      </c>
      <c r="AJ570" s="262" t="n">
        <v>459.085662671846</v>
      </c>
      <c r="AK570" s="262" t="n">
        <v>413.254543337084</v>
      </c>
      <c r="AL570" s="262" t="n">
        <v>366.592488263404</v>
      </c>
      <c r="AM570" s="262" t="n">
        <v>327.288598550374</v>
      </c>
      <c r="AN570" s="262" t="n">
        <v>287.469692915277</v>
      </c>
      <c r="AO570" s="262" t="n">
        <v>254.560881311026</v>
      </c>
      <c r="AP570" s="262" t="n">
        <v>221.649378155431</v>
      </c>
      <c r="AQ570" s="262" t="n">
        <v>194.952569570039</v>
      </c>
    </row>
    <row r="571" customFormat="false" ht="12.75" hidden="false" customHeight="false" outlineLevel="0" collapsed="false">
      <c r="B571" s="261" t="s">
        <v>65</v>
      </c>
      <c r="G571" s="262" t="n">
        <v>634.02918296893</v>
      </c>
      <c r="H571" s="262" t="n">
        <v>627</v>
      </c>
      <c r="I571" s="262" t="n">
        <v>610</v>
      </c>
      <c r="J571" s="262" t="n">
        <v>597</v>
      </c>
      <c r="K571" s="279" t="n">
        <v>577</v>
      </c>
      <c r="L571" s="279" t="n">
        <v>535</v>
      </c>
      <c r="M571" s="262" t="n">
        <v>516</v>
      </c>
      <c r="N571" s="262" t="n">
        <v>482</v>
      </c>
      <c r="O571" s="262" t="n">
        <v>470</v>
      </c>
      <c r="P571" s="262" t="n">
        <v>437</v>
      </c>
      <c r="Q571" s="262" t="n">
        <v>417</v>
      </c>
      <c r="R571" s="262" t="n">
        <v>389</v>
      </c>
      <c r="S571" s="262" t="n">
        <v>373</v>
      </c>
      <c r="T571" s="262" t="n">
        <v>355</v>
      </c>
      <c r="U571" s="262" t="n">
        <v>346</v>
      </c>
      <c r="V571" s="262" t="n">
        <v>333</v>
      </c>
      <c r="W571" s="262" t="n">
        <v>309</v>
      </c>
      <c r="X571" s="262" t="n">
        <v>286.980497487474</v>
      </c>
      <c r="Y571" s="262" t="n">
        <v>266.985122968994</v>
      </c>
      <c r="Z571" s="262" t="n">
        <v>246.135399000233</v>
      </c>
      <c r="AA571" s="262" t="n">
        <v>227.434695891015</v>
      </c>
      <c r="AB571" s="262" t="n">
        <v>208.048289564508</v>
      </c>
      <c r="AC571" s="262" t="n">
        <v>190.78702492441</v>
      </c>
      <c r="AD571" s="262" t="n">
        <v>172.94155582148</v>
      </c>
      <c r="AE571" s="262" t="n">
        <v>157.322748275971</v>
      </c>
      <c r="AF571" s="262" t="n">
        <v>141.369916334125</v>
      </c>
      <c r="AG571" s="262" t="n">
        <v>127.567251006185</v>
      </c>
      <c r="AH571" s="262" t="n">
        <v>113.573637971288</v>
      </c>
      <c r="AI571" s="262" t="n">
        <v>101.659399826651</v>
      </c>
      <c r="AJ571" s="262" t="n">
        <v>89.6813665619334</v>
      </c>
      <c r="AK571" s="262" t="n">
        <v>79.6649203907039</v>
      </c>
      <c r="AL571" s="262" t="n">
        <v>69.681713610707</v>
      </c>
      <c r="AM571" s="262" t="n">
        <v>61.4091776363031</v>
      </c>
      <c r="AN571" s="262" t="n">
        <v>53.1919782643392</v>
      </c>
      <c r="AO571" s="262" t="n">
        <v>46.5432073927377</v>
      </c>
      <c r="AP571" s="262" t="n">
        <v>40.0347033322189</v>
      </c>
      <c r="AQ571" s="262" t="n">
        <v>34.9058381203776</v>
      </c>
    </row>
    <row r="572" customFormat="false" ht="12.75" hidden="false" customHeight="false" outlineLevel="0" collapsed="false">
      <c r="B572" s="261" t="s">
        <v>66</v>
      </c>
      <c r="G572" s="262" t="n">
        <v>47.002163406214</v>
      </c>
      <c r="H572" s="262" t="n">
        <v>49</v>
      </c>
      <c r="I572" s="262" t="n">
        <v>48</v>
      </c>
      <c r="J572" s="262" t="n">
        <v>47</v>
      </c>
      <c r="K572" s="279" t="n">
        <v>46</v>
      </c>
      <c r="L572" s="279" t="n">
        <v>44</v>
      </c>
      <c r="M572" s="262" t="n">
        <v>40</v>
      </c>
      <c r="N572" s="262" t="n">
        <v>36</v>
      </c>
      <c r="O572" s="262" t="n">
        <v>33</v>
      </c>
      <c r="P572" s="262" t="n">
        <v>30</v>
      </c>
      <c r="Q572" s="262" t="n">
        <v>26</v>
      </c>
      <c r="R572" s="262" t="n">
        <v>23</v>
      </c>
      <c r="S572" s="262" t="n">
        <v>24</v>
      </c>
      <c r="T572" s="262" t="n">
        <v>24</v>
      </c>
      <c r="U572" s="262" t="n">
        <v>21</v>
      </c>
      <c r="V572" s="262" t="n">
        <v>22</v>
      </c>
      <c r="W572" s="262" t="n">
        <v>20</v>
      </c>
      <c r="X572" s="262" t="n">
        <v>19.3221014926544</v>
      </c>
      <c r="Y572" s="262" t="n">
        <v>18.7655503985828</v>
      </c>
      <c r="Z572" s="262" t="n">
        <v>18.1524716739102</v>
      </c>
      <c r="AA572" s="262" t="n">
        <v>17.5949710300965</v>
      </c>
      <c r="AB572" s="262" t="n">
        <v>16.9368697207575</v>
      </c>
      <c r="AC572" s="262" t="n">
        <v>16.3540434737388</v>
      </c>
      <c r="AD572" s="262" t="n">
        <v>15.6893043150292</v>
      </c>
      <c r="AE572" s="262" t="n">
        <v>15.103141076442</v>
      </c>
      <c r="AF572" s="262" t="n">
        <v>14.4480421653054</v>
      </c>
      <c r="AG572" s="262" t="n">
        <v>13.8593422053464</v>
      </c>
      <c r="AH572" s="262" t="n">
        <v>13.2012147644883</v>
      </c>
      <c r="AI572" s="262" t="n">
        <v>12.6303452454524</v>
      </c>
      <c r="AJ572" s="262" t="n">
        <v>12.0143697246778</v>
      </c>
      <c r="AK572" s="262" t="n">
        <v>11.483895052419</v>
      </c>
      <c r="AL572" s="262" t="n">
        <v>10.9148136270133</v>
      </c>
      <c r="AM572" s="262" t="n">
        <v>10.4306117684309</v>
      </c>
      <c r="AN572" s="262" t="n">
        <v>9.9171010257746</v>
      </c>
      <c r="AO572" s="262" t="n">
        <v>9.50151346767627</v>
      </c>
      <c r="AP572" s="262" t="n">
        <v>9.07729788762218</v>
      </c>
      <c r="AQ572" s="262" t="n">
        <v>8.74841280233905</v>
      </c>
    </row>
    <row r="573" customFormat="false" ht="12.75" hidden="false" customHeight="false" outlineLevel="0" collapsed="false">
      <c r="B573" s="261" t="s">
        <v>67</v>
      </c>
      <c r="G573" s="262" t="n">
        <v>265.012197928654</v>
      </c>
      <c r="H573" s="262" t="n">
        <v>261</v>
      </c>
      <c r="I573" s="262" t="n">
        <v>252</v>
      </c>
      <c r="J573" s="262" t="n">
        <v>248</v>
      </c>
      <c r="K573" s="279" t="n">
        <v>244</v>
      </c>
      <c r="L573" s="279" t="n">
        <v>233</v>
      </c>
      <c r="M573" s="262" t="n">
        <v>222</v>
      </c>
      <c r="N573" s="262" t="n">
        <v>218</v>
      </c>
      <c r="O573" s="262" t="n">
        <v>210</v>
      </c>
      <c r="P573" s="262" t="n">
        <v>203</v>
      </c>
      <c r="Q573" s="262" t="n">
        <v>192</v>
      </c>
      <c r="R573" s="262" t="n">
        <v>183</v>
      </c>
      <c r="S573" s="262" t="n">
        <v>176</v>
      </c>
      <c r="T573" s="262" t="n">
        <v>168</v>
      </c>
      <c r="U573" s="262" t="n">
        <v>155</v>
      </c>
      <c r="V573" s="262" t="n">
        <v>148</v>
      </c>
      <c r="W573" s="262" t="n">
        <v>148</v>
      </c>
      <c r="X573" s="262" t="n">
        <v>136.9646100576</v>
      </c>
      <c r="Y573" s="262" t="n">
        <v>126.990655976266</v>
      </c>
      <c r="Z573" s="262" t="n">
        <v>116.628483322042</v>
      </c>
      <c r="AA573" s="262" t="n">
        <v>107.40641492513</v>
      </c>
      <c r="AB573" s="262" t="n">
        <v>97.9045803784661</v>
      </c>
      <c r="AC573" s="262" t="n">
        <v>89.542326449985</v>
      </c>
      <c r="AD573" s="262" t="n">
        <v>80.9849965013376</v>
      </c>
      <c r="AE573" s="262" t="n">
        <v>73.510106058274</v>
      </c>
      <c r="AF573" s="262" t="n">
        <v>65.897755846076</v>
      </c>
      <c r="AG573" s="262" t="n">
        <v>59.3418888894874</v>
      </c>
      <c r="AH573" s="262" t="n">
        <v>52.7043972206617</v>
      </c>
      <c r="AI573" s="262" t="n">
        <v>47.0972220709013</v>
      </c>
      <c r="AJ573" s="262" t="n">
        <v>41.4892042697338</v>
      </c>
      <c r="AK573" s="262" t="n">
        <v>36.7630650839834</v>
      </c>
      <c r="AL573" s="262" t="n">
        <v>32.027140140327</v>
      </c>
      <c r="AM573" s="262" t="n">
        <v>28.0594937966675</v>
      </c>
      <c r="AN573" s="262" t="n">
        <v>24.0956578717913</v>
      </c>
      <c r="AO573" s="262" t="n">
        <v>20.8348986367513</v>
      </c>
      <c r="AP573" s="262" t="n">
        <v>17.6226473896553</v>
      </c>
      <c r="AQ573" s="262" t="n">
        <v>14.9943456491812</v>
      </c>
    </row>
    <row r="574" customFormat="false" ht="12.75" hidden="false" customHeight="false" outlineLevel="0" collapsed="false">
      <c r="B574" s="261" t="s">
        <v>68</v>
      </c>
      <c r="G574" s="261" t="n">
        <v>21726</v>
      </c>
      <c r="H574" s="261" t="n">
        <v>21248</v>
      </c>
      <c r="I574" s="261" t="n">
        <v>20672</v>
      </c>
      <c r="J574" s="261" t="n">
        <v>19984</v>
      </c>
      <c r="K574" s="261" t="n">
        <v>19284</v>
      </c>
      <c r="L574" s="261" t="n">
        <v>18517</v>
      </c>
      <c r="M574" s="261" t="n">
        <v>17874</v>
      </c>
      <c r="N574" s="261" t="n">
        <v>17119</v>
      </c>
      <c r="O574" s="261" t="n">
        <v>16438</v>
      </c>
      <c r="P574" s="261" t="n">
        <v>15651</v>
      </c>
      <c r="Q574" s="261" t="n">
        <v>14963</v>
      </c>
      <c r="R574" s="261" t="n">
        <v>14193</v>
      </c>
      <c r="S574" s="261" t="n">
        <v>13395</v>
      </c>
      <c r="T574" s="261" t="n">
        <v>12632</v>
      </c>
      <c r="U574" s="261" t="n">
        <v>11951</v>
      </c>
      <c r="V574" s="261" t="n">
        <v>11280</v>
      </c>
      <c r="W574" s="261" t="n">
        <v>10614</v>
      </c>
      <c r="X574" s="261" t="n">
        <v>9916.6618318691</v>
      </c>
      <c r="Y574" s="261" t="n">
        <v>9283.0529888532</v>
      </c>
      <c r="Z574" s="261" t="n">
        <v>8620.19403210187</v>
      </c>
      <c r="AA574" s="261" t="n">
        <v>8022.59619547503</v>
      </c>
      <c r="AB574" s="261" t="n">
        <v>7398.8182390327</v>
      </c>
      <c r="AC574" s="261" t="n">
        <v>6841.3237756082</v>
      </c>
      <c r="AD574" s="261" t="n">
        <v>6261.35064928333</v>
      </c>
      <c r="AE574" s="261" t="n">
        <v>5749.42741653459</v>
      </c>
      <c r="AF574" s="261" t="n">
        <v>5220.07251427819</v>
      </c>
      <c r="AG574" s="261" t="n">
        <v>4759.31293683934</v>
      </c>
      <c r="AH574" s="261" t="n">
        <v>4285.97435117551</v>
      </c>
      <c r="AI574" s="261" t="n">
        <v>3880.74193862935</v>
      </c>
      <c r="AJ574" s="261" t="n">
        <v>3467.60900961675</v>
      </c>
      <c r="AK574" s="261" t="n">
        <v>3118.83678328949</v>
      </c>
      <c r="AL574" s="261" t="n">
        <v>2765.39562249744</v>
      </c>
      <c r="AM574" s="261" t="n">
        <v>2470.28876474398</v>
      </c>
      <c r="AN574" s="261" t="n">
        <v>2172.54668871147</v>
      </c>
      <c r="AO574" s="261" t="n">
        <v>1928.25665719678</v>
      </c>
      <c r="AP574" s="261" t="n">
        <v>1684.21699365818</v>
      </c>
      <c r="AQ574" s="261" t="n">
        <v>1487.97337059574</v>
      </c>
    </row>
    <row r="575" customFormat="false" ht="12.75" hidden="false" customHeight="false" outlineLevel="0" collapsed="false">
      <c r="A575" s="264"/>
      <c r="B575" s="261" t="s">
        <v>69</v>
      </c>
      <c r="G575" s="262" t="n">
        <v>0</v>
      </c>
      <c r="H575" s="262" t="n">
        <v>0</v>
      </c>
      <c r="I575" s="262" t="n">
        <v>0</v>
      </c>
      <c r="J575" s="262" t="n">
        <v>0</v>
      </c>
      <c r="K575" s="262" t="n">
        <v>0</v>
      </c>
      <c r="L575" s="262" t="n">
        <v>0</v>
      </c>
      <c r="M575" s="262" t="n">
        <v>0</v>
      </c>
      <c r="N575" s="262" t="n">
        <v>0</v>
      </c>
      <c r="O575" s="262" t="n">
        <v>0</v>
      </c>
      <c r="P575" s="262" t="n">
        <v>0</v>
      </c>
      <c r="Q575" s="262" t="n">
        <v>0</v>
      </c>
      <c r="R575" s="262" t="n">
        <v>0</v>
      </c>
      <c r="S575" s="262" t="n">
        <v>0</v>
      </c>
      <c r="T575" s="262" t="n">
        <v>0</v>
      </c>
      <c r="U575" s="262" t="n">
        <v>0</v>
      </c>
      <c r="V575" s="262" t="n">
        <v>0</v>
      </c>
      <c r="W575" s="262" t="n">
        <v>0</v>
      </c>
      <c r="X575" s="262" t="n">
        <v>-1.94495441974141E-007</v>
      </c>
      <c r="Y575" s="262" t="n">
        <v>-1.78904883796349E-007</v>
      </c>
      <c r="Z575" s="262" t="n">
        <v>-3.08429662254639E-007</v>
      </c>
      <c r="AA575" s="262" t="n">
        <v>-2.76423634204548E-007</v>
      </c>
      <c r="AB575" s="262" t="n">
        <v>-3.51697053702083E-007</v>
      </c>
      <c r="AC575" s="262" t="n">
        <v>-3.17080775857903E-007</v>
      </c>
      <c r="AD575" s="262" t="n">
        <v>-3.44931322615594E-007</v>
      </c>
      <c r="AE575" s="262" t="n">
        <v>-3.07742084260099E-007</v>
      </c>
      <c r="AF575" s="262" t="n">
        <v>-3.14721546601504E-007</v>
      </c>
      <c r="AG575" s="262" t="n">
        <v>-2.73502337222453E-007</v>
      </c>
      <c r="AH575" s="262" t="n">
        <v>-2.55900886259042E-007</v>
      </c>
      <c r="AI575" s="262" t="n">
        <v>-2.14439751289319E-007</v>
      </c>
      <c r="AJ575" s="262" t="n">
        <v>-1.98874658963177E-007</v>
      </c>
      <c r="AK575" s="262" t="n">
        <v>-1.6009380487958E-007</v>
      </c>
      <c r="AL575" s="262" t="n">
        <v>-1.58328020916088E-007</v>
      </c>
      <c r="AM575" s="262" t="n">
        <v>-1.23962308862247E-007</v>
      </c>
      <c r="AN575" s="262" t="n">
        <v>-1.32670265884371E-007</v>
      </c>
      <c r="AO575" s="262" t="n">
        <v>-1.04364517028444E-007</v>
      </c>
      <c r="AP575" s="262" t="n">
        <v>-1.17503986984957E-007</v>
      </c>
      <c r="AQ575" s="262" t="n">
        <v>-9.28425833990332E-008</v>
      </c>
    </row>
    <row r="576" customFormat="false" ht="12.75" hidden="false" customHeight="false" outlineLevel="0" collapsed="false">
      <c r="A576" s="264"/>
      <c r="K576" s="262"/>
    </row>
    <row r="577" customFormat="false" ht="12.75" hidden="false" customHeight="false" outlineLevel="0" collapsed="false">
      <c r="A577" s="264"/>
      <c r="K577" s="262"/>
    </row>
    <row r="578" customFormat="false" ht="12.75" hidden="false" customHeight="false" outlineLevel="0" collapsed="false">
      <c r="A578" s="264"/>
      <c r="K578" s="262"/>
    </row>
    <row r="579" customFormat="false" ht="12.75" hidden="false" customHeight="false" outlineLevel="0" collapsed="false">
      <c r="A579" s="264"/>
      <c r="K579" s="262"/>
    </row>
    <row r="580" customFormat="false" ht="12.75" hidden="false" customHeight="false" outlineLevel="0" collapsed="false">
      <c r="A580" s="264"/>
      <c r="K580" s="262"/>
    </row>
    <row r="581" customFormat="false" ht="12.75" hidden="false" customHeight="false" outlineLevel="0" collapsed="false">
      <c r="A581" s="264"/>
      <c r="K581" s="262"/>
    </row>
    <row r="582" customFormat="false" ht="12.75" hidden="false" customHeight="false" outlineLevel="0" collapsed="false">
      <c r="A582" s="264"/>
      <c r="K582" s="262"/>
    </row>
    <row r="583" customFormat="false" ht="12.75" hidden="false" customHeight="false" outlineLevel="0" collapsed="false">
      <c r="A583" s="264"/>
      <c r="K583" s="262"/>
    </row>
    <row r="585" customFormat="false" ht="12.75" hidden="false" customHeight="false" outlineLevel="0" collapsed="false">
      <c r="A585" s="260" t="s">
        <v>113</v>
      </c>
      <c r="L585" s="261"/>
      <c r="M585" s="261"/>
      <c r="N585" s="261"/>
      <c r="O585" s="261"/>
      <c r="P585" s="261"/>
      <c r="Q585" s="261"/>
      <c r="R585" s="261"/>
      <c r="S585" s="261"/>
      <c r="T585" s="261"/>
      <c r="U585" s="261"/>
      <c r="V585" s="261"/>
      <c r="W585" s="261"/>
      <c r="X585" s="261"/>
      <c r="Y585" s="261"/>
      <c r="Z585" s="261"/>
      <c r="AA585" s="261"/>
      <c r="AB585" s="261"/>
      <c r="AC585" s="261"/>
      <c r="AD585" s="261"/>
      <c r="AE585" s="261"/>
      <c r="AF585" s="261"/>
    </row>
    <row r="586" customFormat="false" ht="12.75" hidden="false" customHeight="false" outlineLevel="0" collapsed="false">
      <c r="B586" s="261" t="s">
        <v>60</v>
      </c>
      <c r="L586" s="262" t="n">
        <v>7449</v>
      </c>
      <c r="M586" s="262" t="n">
        <v>7391</v>
      </c>
      <c r="N586" s="262" t="n">
        <v>7251</v>
      </c>
      <c r="O586" s="262" t="n">
        <v>7097</v>
      </c>
      <c r="P586" s="262" t="n">
        <v>6973</v>
      </c>
      <c r="Q586" s="262" t="n">
        <v>6858</v>
      </c>
      <c r="R586" s="262" t="n">
        <v>7169</v>
      </c>
      <c r="S586" s="262" t="n">
        <v>7310</v>
      </c>
      <c r="T586" s="262" t="n">
        <v>6824</v>
      </c>
      <c r="U586" s="262" t="n">
        <v>6166</v>
      </c>
      <c r="V586" s="262" t="n">
        <v>5856</v>
      </c>
      <c r="W586" s="262" t="n">
        <v>6089</v>
      </c>
      <c r="X586" s="262" t="n">
        <v>5916.57491755667</v>
      </c>
      <c r="Y586" s="262" t="n">
        <v>5773.21570611057</v>
      </c>
      <c r="Z586" s="262" t="n">
        <v>5610.7071216479</v>
      </c>
      <c r="AA586" s="262" t="n">
        <v>5484.19673175761</v>
      </c>
      <c r="AB586" s="262" t="n">
        <v>5343.41970943089</v>
      </c>
      <c r="AC586" s="262" t="n">
        <v>5238.53925258337</v>
      </c>
      <c r="AD586" s="262" t="n">
        <v>5122.36639384057</v>
      </c>
      <c r="AE586" s="262" t="n">
        <v>5042.1477719287</v>
      </c>
      <c r="AF586" s="262" t="n">
        <v>4952.81599908397</v>
      </c>
      <c r="AG586" s="262" t="n">
        <v>4899.03920515259</v>
      </c>
      <c r="AH586" s="262" t="n">
        <v>4837.99856131314</v>
      </c>
      <c r="AI586" s="262" t="n">
        <v>4811.48338567678</v>
      </c>
      <c r="AJ586" s="262" t="n">
        <v>4778.64561409242</v>
      </c>
      <c r="AK586" s="262" t="n">
        <v>4779.49257087043</v>
      </c>
      <c r="AL586" s="262" t="n">
        <v>4774.42317095699</v>
      </c>
      <c r="AM586" s="262" t="n">
        <v>4800.45081802697</v>
      </c>
      <c r="AN586" s="262" t="n">
        <v>4819.65964667979</v>
      </c>
      <c r="AO586" s="262" t="n">
        <v>4864.20600535634</v>
      </c>
      <c r="AP586" s="262" t="n">
        <v>4899.38677360617</v>
      </c>
      <c r="AQ586" s="262" t="n">
        <v>4955.20476580459</v>
      </c>
    </row>
    <row r="587" customFormat="false" ht="12.75" hidden="false" customHeight="false" outlineLevel="0" collapsed="false">
      <c r="B587" s="261" t="s">
        <v>61</v>
      </c>
      <c r="L587" s="262" t="n">
        <v>5258</v>
      </c>
      <c r="M587" s="262" t="n">
        <v>5184</v>
      </c>
      <c r="N587" s="262" t="n">
        <v>5065</v>
      </c>
      <c r="O587" s="262" t="n">
        <v>4957</v>
      </c>
      <c r="P587" s="262" t="n">
        <v>4924</v>
      </c>
      <c r="Q587" s="262" t="n">
        <v>4850</v>
      </c>
      <c r="R587" s="262" t="n">
        <v>5084</v>
      </c>
      <c r="S587" s="262" t="n">
        <v>5196</v>
      </c>
      <c r="T587" s="262" t="n">
        <v>4808</v>
      </c>
      <c r="U587" s="262" t="n">
        <v>4347</v>
      </c>
      <c r="V587" s="262" t="n">
        <v>4065</v>
      </c>
      <c r="W587" s="262" t="n">
        <v>4092</v>
      </c>
      <c r="X587" s="262" t="n">
        <v>3952.19906674789</v>
      </c>
      <c r="Y587" s="262" t="n">
        <v>3832.82667019963</v>
      </c>
      <c r="Z587" s="262" t="n">
        <v>3698.79423452552</v>
      </c>
      <c r="AA587" s="262" t="n">
        <v>3588.99039793258</v>
      </c>
      <c r="AB587" s="262" t="n">
        <v>3468.71338878972</v>
      </c>
      <c r="AC587" s="262" t="n">
        <v>3373.59680710204</v>
      </c>
      <c r="AD587" s="262" t="n">
        <v>3270.34193189158</v>
      </c>
      <c r="AE587" s="262" t="n">
        <v>3191.65584089886</v>
      </c>
      <c r="AF587" s="262" t="n">
        <v>3106.09341137886</v>
      </c>
      <c r="AG587" s="262" t="n">
        <v>3044.89333902909</v>
      </c>
      <c r="AH587" s="262" t="n">
        <v>2978.33858123289</v>
      </c>
      <c r="AI587" s="262" t="n">
        <v>2936.86512660454</v>
      </c>
      <c r="AJ587" s="262" t="n">
        <v>2892.05746670272</v>
      </c>
      <c r="AK587" s="262" t="n">
        <v>2871.34920522214</v>
      </c>
      <c r="AL587" s="262" t="n">
        <v>2847.56416851971</v>
      </c>
      <c r="AM587" s="262" t="n">
        <v>2844.45579390136</v>
      </c>
      <c r="AN587" s="262" t="n">
        <v>2836.7849224363</v>
      </c>
      <c r="AO587" s="262" t="n">
        <v>2846.22327070337</v>
      </c>
      <c r="AP587" s="262" t="n">
        <v>2849.81557176217</v>
      </c>
      <c r="AQ587" s="262" t="n">
        <v>2868.1283457899</v>
      </c>
    </row>
    <row r="588" customFormat="false" ht="12.75" hidden="false" customHeight="false" outlineLevel="0" collapsed="false">
      <c r="B588" s="261" t="s">
        <v>62</v>
      </c>
      <c r="L588" s="262" t="n">
        <v>5162</v>
      </c>
      <c r="M588" s="262" t="n">
        <v>5195</v>
      </c>
      <c r="N588" s="262" t="n">
        <v>5024</v>
      </c>
      <c r="O588" s="262" t="n">
        <v>4950</v>
      </c>
      <c r="P588" s="262" t="n">
        <v>4942</v>
      </c>
      <c r="Q588" s="262" t="n">
        <v>4975</v>
      </c>
      <c r="R588" s="262" t="n">
        <v>5158</v>
      </c>
      <c r="S588" s="262" t="n">
        <v>5339</v>
      </c>
      <c r="T588" s="262" t="n">
        <v>5158</v>
      </c>
      <c r="U588" s="262" t="n">
        <v>4861</v>
      </c>
      <c r="V588" s="262" t="n">
        <v>4798</v>
      </c>
      <c r="W588" s="262" t="n">
        <v>4995</v>
      </c>
      <c r="X588" s="262" t="n">
        <v>4955.47901867131</v>
      </c>
      <c r="Y588" s="262" t="n">
        <v>4936.52622347569</v>
      </c>
      <c r="Z588" s="262" t="n">
        <v>4906.9242980022</v>
      </c>
      <c r="AA588" s="262" t="n">
        <v>4901.50167806793</v>
      </c>
      <c r="AB588" s="262" t="n">
        <v>4887.78663285486</v>
      </c>
      <c r="AC588" s="262" t="n">
        <v>4897.80459224704</v>
      </c>
      <c r="AD588" s="262" t="n">
        <v>4900.19989461126</v>
      </c>
      <c r="AE588" s="262" t="n">
        <v>4925.90031431147</v>
      </c>
      <c r="AF588" s="262" t="n">
        <v>4944.61469785004</v>
      </c>
      <c r="AG588" s="262" t="n">
        <v>4985.95191432571</v>
      </c>
      <c r="AH588" s="262" t="n">
        <v>5020.72544440862</v>
      </c>
      <c r="AI588" s="262" t="n">
        <v>5077.22983064921</v>
      </c>
      <c r="AJ588" s="262" t="n">
        <v>5126.95739406907</v>
      </c>
      <c r="AK588" s="262" t="n">
        <v>5197.3001293242</v>
      </c>
      <c r="AL588" s="262" t="n">
        <v>5259.86935731593</v>
      </c>
      <c r="AM588" s="262" t="n">
        <v>5340.64140175432</v>
      </c>
      <c r="AN588" s="262" t="n">
        <v>5411.72988182798</v>
      </c>
      <c r="AO588" s="262" t="n">
        <v>5497.3833611849</v>
      </c>
      <c r="AP588" s="262" t="n">
        <v>5570.98268205082</v>
      </c>
      <c r="AQ588" s="262" t="n">
        <v>5657.04819619611</v>
      </c>
    </row>
    <row r="589" customFormat="false" ht="12.75" hidden="false" customHeight="false" outlineLevel="0" collapsed="false">
      <c r="B589" s="261" t="s">
        <v>63</v>
      </c>
      <c r="L589" s="262" t="n">
        <v>1716</v>
      </c>
      <c r="M589" s="262" t="n">
        <v>1699</v>
      </c>
      <c r="N589" s="262" t="n">
        <v>1629</v>
      </c>
      <c r="O589" s="262" t="n">
        <v>1593</v>
      </c>
      <c r="P589" s="262" t="n">
        <v>1574</v>
      </c>
      <c r="Q589" s="262" t="n">
        <v>1588</v>
      </c>
      <c r="R589" s="262" t="n">
        <v>1646</v>
      </c>
      <c r="S589" s="262" t="n">
        <v>1677</v>
      </c>
      <c r="T589" s="262" t="n">
        <v>1539</v>
      </c>
      <c r="U589" s="262" t="n">
        <v>1356</v>
      </c>
      <c r="V589" s="262" t="n">
        <v>1254</v>
      </c>
      <c r="W589" s="262" t="n">
        <v>1257</v>
      </c>
      <c r="X589" s="262" t="n">
        <v>1227.55344671705</v>
      </c>
      <c r="Y589" s="262" t="n">
        <v>1202.90118240617</v>
      </c>
      <c r="Z589" s="262" t="n">
        <v>1173.67126992999</v>
      </c>
      <c r="AA589" s="262" t="n">
        <v>1150.85749836462</v>
      </c>
      <c r="AB589" s="262" t="n">
        <v>1125.11508585168</v>
      </c>
      <c r="AC589" s="262" t="n">
        <v>1106.03332260396</v>
      </c>
      <c r="AD589" s="262" t="n">
        <v>1084.60975409573</v>
      </c>
      <c r="AE589" s="262" t="n">
        <v>1070.04031510246</v>
      </c>
      <c r="AF589" s="262" t="n">
        <v>1053.6803410287</v>
      </c>
      <c r="AG589" s="262" t="n">
        <v>1044.37847085741</v>
      </c>
      <c r="AH589" s="262" t="n">
        <v>1033.82418874111</v>
      </c>
      <c r="AI589" s="262" t="n">
        <v>1029.90446013951</v>
      </c>
      <c r="AJ589" s="262" t="n">
        <v>1024.70919453888</v>
      </c>
      <c r="AK589" s="262" t="n">
        <v>1025.54354221468</v>
      </c>
      <c r="AL589" s="262" t="n">
        <v>1024.81776905271</v>
      </c>
      <c r="AM589" s="262" t="n">
        <v>1030.45010228185</v>
      </c>
      <c r="AN589" s="262" t="n">
        <v>1034.91294166921</v>
      </c>
      <c r="AO589" s="262" t="n">
        <v>1044.58273512704</v>
      </c>
      <c r="AP589" s="262" t="n">
        <v>1052.48222074719</v>
      </c>
      <c r="AQ589" s="262" t="n">
        <v>1063.06684982727</v>
      </c>
    </row>
    <row r="590" customFormat="false" ht="12.75" hidden="false" customHeight="false" outlineLevel="0" collapsed="false">
      <c r="B590" s="261" t="s">
        <v>64</v>
      </c>
      <c r="L590" s="262" t="n">
        <v>1776</v>
      </c>
      <c r="M590" s="262" t="n">
        <v>1804</v>
      </c>
      <c r="N590" s="262" t="n">
        <v>1774</v>
      </c>
      <c r="O590" s="262" t="n">
        <v>1750</v>
      </c>
      <c r="P590" s="262" t="n">
        <v>1739</v>
      </c>
      <c r="Q590" s="262" t="n">
        <v>1719</v>
      </c>
      <c r="R590" s="262" t="n">
        <v>1786</v>
      </c>
      <c r="S590" s="262" t="n">
        <v>1837</v>
      </c>
      <c r="T590" s="262" t="n">
        <v>1711</v>
      </c>
      <c r="U590" s="262" t="n">
        <v>1541</v>
      </c>
      <c r="V590" s="262" t="n">
        <v>1459</v>
      </c>
      <c r="W590" s="262" t="n">
        <v>1502</v>
      </c>
      <c r="X590" s="262" t="n">
        <v>1478.72061812064</v>
      </c>
      <c r="Y590" s="262" t="n">
        <v>1461.158865013</v>
      </c>
      <c r="Z590" s="262" t="n">
        <v>1440.02202630832</v>
      </c>
      <c r="AA590" s="262" t="n">
        <v>1425.46063610557</v>
      </c>
      <c r="AB590" s="262" t="n">
        <v>1408.0799741507</v>
      </c>
      <c r="AC590" s="262" t="n">
        <v>1397.53706261056</v>
      </c>
      <c r="AD590" s="262" t="n">
        <v>1384.56359430321</v>
      </c>
      <c r="AE590" s="262" t="n">
        <v>1378.45873943183</v>
      </c>
      <c r="AF590" s="262" t="n">
        <v>1370.1812024591</v>
      </c>
      <c r="AG590" s="262" t="n">
        <v>1368.84343271641</v>
      </c>
      <c r="AH590" s="262" t="n">
        <v>1365.67798764186</v>
      </c>
      <c r="AI590" s="262" t="n">
        <v>1369.60140129569</v>
      </c>
      <c r="AJ590" s="262" t="n">
        <v>1371.99150144773</v>
      </c>
      <c r="AK590" s="262" t="n">
        <v>1380.979770352</v>
      </c>
      <c r="AL590" s="262" t="n">
        <v>1388.04452209696</v>
      </c>
      <c r="AM590" s="262" t="n">
        <v>1400.75145007933</v>
      </c>
      <c r="AN590" s="262" t="n">
        <v>1410.84732847205</v>
      </c>
      <c r="AO590" s="262" t="n">
        <v>1425.86280161012</v>
      </c>
      <c r="AP590" s="262" t="n">
        <v>1437.88623126563</v>
      </c>
      <c r="AQ590" s="262" t="n">
        <v>1454.43309010608</v>
      </c>
    </row>
    <row r="591" customFormat="false" ht="12.75" hidden="false" customHeight="false" outlineLevel="0" collapsed="false">
      <c r="B591" s="261" t="s">
        <v>65</v>
      </c>
      <c r="L591" s="262" t="n">
        <v>504</v>
      </c>
      <c r="M591" s="262" t="n">
        <v>514</v>
      </c>
      <c r="N591" s="262" t="n">
        <v>498</v>
      </c>
      <c r="O591" s="262" t="n">
        <v>487</v>
      </c>
      <c r="P591" s="262" t="n">
        <v>474</v>
      </c>
      <c r="Q591" s="262" t="n">
        <v>473</v>
      </c>
      <c r="R591" s="262" t="n">
        <v>495</v>
      </c>
      <c r="S591" s="262" t="n">
        <v>511</v>
      </c>
      <c r="T591" s="262" t="n">
        <v>482</v>
      </c>
      <c r="U591" s="262" t="n">
        <v>1075</v>
      </c>
      <c r="V591" s="262" t="n">
        <v>418</v>
      </c>
      <c r="W591" s="262" t="n">
        <v>449</v>
      </c>
      <c r="X591" s="262" t="n">
        <v>448.280556140509</v>
      </c>
      <c r="Y591" s="262" t="n">
        <v>448.127786918131</v>
      </c>
      <c r="Z591" s="262" t="n">
        <v>446.569510047059</v>
      </c>
      <c r="AA591" s="262" t="n">
        <v>446.18540409534</v>
      </c>
      <c r="AB591" s="262" t="n">
        <v>444.790044541685</v>
      </c>
      <c r="AC591" s="262" t="n">
        <v>444.839975097872</v>
      </c>
      <c r="AD591" s="262" t="n">
        <v>444.049006903895</v>
      </c>
      <c r="AE591" s="262" t="n">
        <v>444.968554323417</v>
      </c>
      <c r="AF591" s="262" t="n">
        <v>445.26718893768</v>
      </c>
      <c r="AG591" s="262" t="n">
        <v>447.17097265657</v>
      </c>
      <c r="AH591" s="262" t="n">
        <v>448.403957237681</v>
      </c>
      <c r="AI591" s="262" t="n">
        <v>450.939977467535</v>
      </c>
      <c r="AJ591" s="262" t="n">
        <v>452.532272420885</v>
      </c>
      <c r="AK591" s="262" t="n">
        <v>455.779346518946</v>
      </c>
      <c r="AL591" s="262" t="n">
        <v>458.309980137371</v>
      </c>
      <c r="AM591" s="262" t="n">
        <v>462.496705192725</v>
      </c>
      <c r="AN591" s="262" t="n">
        <v>465.92445947134</v>
      </c>
      <c r="AO591" s="262" t="n">
        <v>470.2878486925</v>
      </c>
      <c r="AP591" s="262" t="n">
        <v>473.39983354569</v>
      </c>
      <c r="AQ591" s="262" t="n">
        <v>477.443932424945</v>
      </c>
    </row>
    <row r="592" customFormat="false" ht="12.75" hidden="false" customHeight="false" outlineLevel="0" collapsed="false">
      <c r="B592" s="261" t="s">
        <v>66</v>
      </c>
      <c r="L592" s="262" t="n">
        <v>52</v>
      </c>
      <c r="M592" s="262" t="n">
        <v>44</v>
      </c>
      <c r="N592" s="262" t="n">
        <v>49</v>
      </c>
      <c r="O592" s="262" t="n">
        <v>51</v>
      </c>
      <c r="P592" s="262" t="n">
        <v>49</v>
      </c>
      <c r="Q592" s="262" t="n">
        <v>48</v>
      </c>
      <c r="R592" s="262" t="n">
        <v>51</v>
      </c>
      <c r="S592" s="262" t="n">
        <v>49</v>
      </c>
      <c r="T592" s="262" t="n">
        <v>45</v>
      </c>
      <c r="U592" s="262" t="n">
        <v>51</v>
      </c>
      <c r="V592" s="262" t="n">
        <v>40</v>
      </c>
      <c r="W592" s="262" t="n">
        <v>40</v>
      </c>
      <c r="X592" s="262" t="n">
        <v>42.004810227672</v>
      </c>
      <c r="Y592" s="262" t="n">
        <v>44.1735004316922</v>
      </c>
      <c r="Z592" s="262" t="n">
        <v>46.3328903773487</v>
      </c>
      <c r="AA592" s="262" t="n">
        <v>48.6137645943802</v>
      </c>
      <c r="AB592" s="262" t="n">
        <v>50.8450208023694</v>
      </c>
      <c r="AC592" s="262" t="n">
        <v>53.0948356596936</v>
      </c>
      <c r="AD592" s="262" t="n">
        <v>55.2059292748758</v>
      </c>
      <c r="AE592" s="262" t="n">
        <v>57.3116608951487</v>
      </c>
      <c r="AF592" s="262" t="n">
        <v>59.2510268776547</v>
      </c>
      <c r="AG592" s="262" t="n">
        <v>61.2087996142899</v>
      </c>
      <c r="AH592" s="262" t="n">
        <v>63.003205315045</v>
      </c>
      <c r="AI592" s="262" t="n">
        <v>64.8201448309121</v>
      </c>
      <c r="AJ592" s="262" t="n">
        <v>66.4646720326553</v>
      </c>
      <c r="AK592" s="262" t="n">
        <v>68.1743455808281</v>
      </c>
      <c r="AL592" s="262" t="n">
        <v>69.7360524382282</v>
      </c>
      <c r="AM592" s="262" t="n">
        <v>71.3815394472911</v>
      </c>
      <c r="AN592" s="262" t="n">
        <v>72.8817467370339</v>
      </c>
      <c r="AO592" s="262" t="n">
        <v>74.4639254820725</v>
      </c>
      <c r="AP592" s="262" t="n">
        <v>75.8924755319308</v>
      </c>
      <c r="AQ592" s="262" t="n">
        <v>77.4023365238934</v>
      </c>
    </row>
    <row r="593" customFormat="false" ht="12.75" hidden="false" customHeight="false" outlineLevel="0" collapsed="false">
      <c r="B593" s="261" t="s">
        <v>67</v>
      </c>
      <c r="L593" s="262" t="n">
        <v>311</v>
      </c>
      <c r="M593" s="262" t="n">
        <v>310</v>
      </c>
      <c r="N593" s="262" t="n">
        <v>312</v>
      </c>
      <c r="O593" s="262" t="n">
        <v>297</v>
      </c>
      <c r="P593" s="262" t="n">
        <v>298</v>
      </c>
      <c r="Q593" s="262" t="n">
        <v>282</v>
      </c>
      <c r="R593" s="262" t="n">
        <v>305</v>
      </c>
      <c r="S593" s="262" t="n">
        <v>308</v>
      </c>
      <c r="T593" s="262" t="n">
        <v>284</v>
      </c>
      <c r="U593" s="262" t="n">
        <v>263</v>
      </c>
      <c r="V593" s="262" t="n">
        <v>240</v>
      </c>
      <c r="W593" s="262" t="n">
        <v>254</v>
      </c>
      <c r="X593" s="262" t="n">
        <v>251.044393357832</v>
      </c>
      <c r="Y593" s="262" t="n">
        <v>249.033264714045</v>
      </c>
      <c r="Z593" s="262" t="n">
        <v>246.522462211113</v>
      </c>
      <c r="AA593" s="262" t="n">
        <v>245.226708419803</v>
      </c>
      <c r="AB593" s="262" t="n">
        <v>243.656481821309</v>
      </c>
      <c r="AC593" s="262" t="n">
        <v>243.18686750877</v>
      </c>
      <c r="AD593" s="262" t="n">
        <v>242.371648635361</v>
      </c>
      <c r="AE593" s="262" t="n">
        <v>242.549770462755</v>
      </c>
      <c r="AF593" s="262" t="n">
        <v>242.329903382053</v>
      </c>
      <c r="AG593" s="262" t="n">
        <v>243.252582408206</v>
      </c>
      <c r="AH593" s="262" t="n">
        <v>243.955912508266</v>
      </c>
      <c r="AI593" s="262" t="n">
        <v>245.826652374616</v>
      </c>
      <c r="AJ593" s="262" t="n">
        <v>247.540667883102</v>
      </c>
      <c r="AK593" s="262" t="n">
        <v>250.389632166751</v>
      </c>
      <c r="AL593" s="262" t="n">
        <v>253.064061552006</v>
      </c>
      <c r="AM593" s="262" t="n">
        <v>256.793061815621</v>
      </c>
      <c r="AN593" s="262" t="n">
        <v>260.273358782968</v>
      </c>
      <c r="AO593" s="262" t="n">
        <v>264.703440710429</v>
      </c>
      <c r="AP593" s="262" t="n">
        <v>268.795324021683</v>
      </c>
      <c r="AQ593" s="262" t="n">
        <v>273.729435410226</v>
      </c>
    </row>
    <row r="594" customFormat="false" ht="12.75" hidden="false" customHeight="false" outlineLevel="0" collapsed="false">
      <c r="B594" s="261" t="s">
        <v>68</v>
      </c>
      <c r="L594" s="261" t="n">
        <v>22228</v>
      </c>
      <c r="M594" s="261" t="n">
        <v>22141</v>
      </c>
      <c r="N594" s="261" t="n">
        <v>21602</v>
      </c>
      <c r="O594" s="261" t="n">
        <v>21182</v>
      </c>
      <c r="P594" s="261" t="n">
        <v>20973</v>
      </c>
      <c r="Q594" s="261" t="n">
        <v>20793</v>
      </c>
      <c r="R594" s="261" t="n">
        <v>21694</v>
      </c>
      <c r="S594" s="261" t="n">
        <v>22227</v>
      </c>
      <c r="T594" s="261" t="n">
        <v>20851</v>
      </c>
      <c r="U594" s="261" t="n">
        <v>19660</v>
      </c>
      <c r="V594" s="261" t="n">
        <v>18130</v>
      </c>
      <c r="W594" s="261" t="n">
        <v>18678</v>
      </c>
      <c r="X594" s="261" t="n">
        <v>18271.8568275268</v>
      </c>
      <c r="Y594" s="261" t="n">
        <v>17947.9631992445</v>
      </c>
      <c r="Z594" s="261" t="n">
        <v>17569.5438129936</v>
      </c>
      <c r="AA594" s="261" t="n">
        <v>17291.0328192827</v>
      </c>
      <c r="AB594" s="261" t="n">
        <v>16972.4063381985</v>
      </c>
      <c r="AC594" s="261" t="n">
        <v>16754.6327153097</v>
      </c>
      <c r="AD594" s="261" t="n">
        <v>16503.7081534362</v>
      </c>
      <c r="AE594" s="261" t="n">
        <v>16353.0329671754</v>
      </c>
      <c r="AF594" s="261" t="n">
        <v>16174.2337708103</v>
      </c>
      <c r="AG594" s="261" t="n">
        <v>16094.7387165761</v>
      </c>
      <c r="AH594" s="261" t="n">
        <v>15991.92783818</v>
      </c>
      <c r="AI594" s="261" t="n">
        <v>15986.6709788273</v>
      </c>
      <c r="AJ594" s="261" t="n">
        <v>15960.8987829764</v>
      </c>
      <c r="AK594" s="261" t="n">
        <v>16029.0085420911</v>
      </c>
      <c r="AL594" s="261" t="n">
        <v>16075.8290819545</v>
      </c>
      <c r="AM594" s="261" t="n">
        <v>16207.4208723977</v>
      </c>
      <c r="AN594" s="261" t="n">
        <v>16313.014285986</v>
      </c>
      <c r="AO594" s="261" t="n">
        <v>16487.7133887921</v>
      </c>
      <c r="AP594" s="261" t="n">
        <v>16628.6411124335</v>
      </c>
      <c r="AQ594" s="261" t="n">
        <v>16826.4569520142</v>
      </c>
    </row>
    <row r="595" customFormat="false" ht="12.75" hidden="false" customHeight="false" outlineLevel="0" collapsed="false">
      <c r="A595" s="264"/>
      <c r="B595" s="261" t="s">
        <v>69</v>
      </c>
      <c r="L595" s="262" t="n">
        <v>0</v>
      </c>
      <c r="M595" s="262" t="n">
        <v>0</v>
      </c>
      <c r="N595" s="262" t="n">
        <v>0</v>
      </c>
      <c r="O595" s="262" t="n">
        <v>0</v>
      </c>
      <c r="P595" s="262" t="n">
        <v>0</v>
      </c>
      <c r="Q595" s="262" t="n">
        <v>0</v>
      </c>
      <c r="R595" s="262" t="n">
        <v>0</v>
      </c>
      <c r="S595" s="262" t="n">
        <v>0</v>
      </c>
      <c r="T595" s="262" t="n">
        <v>0</v>
      </c>
      <c r="U595" s="262" t="n">
        <v>0</v>
      </c>
      <c r="V595" s="262" t="n">
        <v>0</v>
      </c>
      <c r="W595" s="262" t="n">
        <v>0</v>
      </c>
      <c r="X595" s="262" t="n">
        <v>-1.27110979519784E-008</v>
      </c>
      <c r="Y595" s="262" t="n">
        <v>-2.44253897108138E-008</v>
      </c>
      <c r="Z595" s="262" t="n">
        <v>-5.58939063921571E-008</v>
      </c>
      <c r="AA595" s="262" t="n">
        <v>-5.51663106307387E-008</v>
      </c>
      <c r="AB595" s="262" t="n">
        <v>-4.46998456027359E-008</v>
      </c>
      <c r="AC595" s="262" t="n">
        <v>-1.03620550362393E-007</v>
      </c>
      <c r="AD595" s="262" t="n">
        <v>-1.20297045214102E-007</v>
      </c>
      <c r="AE595" s="262" t="n">
        <v>-1.79232301888987E-007</v>
      </c>
      <c r="AF595" s="262" t="n">
        <v>-1.87797922990285E-007</v>
      </c>
      <c r="AG595" s="262" t="n">
        <v>-1.8421997083351E-007</v>
      </c>
      <c r="AH595" s="262" t="n">
        <v>-2.18586137634702E-007</v>
      </c>
      <c r="AI595" s="262" t="n">
        <v>-2.11462975130416E-007</v>
      </c>
      <c r="AJ595" s="262" t="n">
        <v>-2.11028236662969E-007</v>
      </c>
      <c r="AK595" s="262" t="n">
        <v>-1.58866896526888E-007</v>
      </c>
      <c r="AL595" s="262" t="n">
        <v>-1.15383954835124E-007</v>
      </c>
      <c r="AM595" s="262" t="n">
        <v>-1.0176700016018E-007</v>
      </c>
      <c r="AN595" s="262" t="n">
        <v>-9.06256900634617E-008</v>
      </c>
      <c r="AO595" s="262" t="n">
        <v>-7.46913428884E-008</v>
      </c>
      <c r="AP595" s="262" t="n">
        <v>-9.78034222498536E-008</v>
      </c>
      <c r="AQ595" s="262" t="n">
        <v>-6.88014551997185E-008</v>
      </c>
    </row>
    <row r="596" customFormat="false" ht="12.75" hidden="false" customHeight="false" outlineLevel="0" collapsed="false">
      <c r="A596" s="260" t="s">
        <v>114</v>
      </c>
    </row>
    <row r="598" customFormat="false" ht="12.75" hidden="false" customHeight="false" outlineLevel="0" collapsed="false">
      <c r="T598" s="261"/>
      <c r="U598" s="261"/>
      <c r="V598" s="261"/>
      <c r="W598" s="261"/>
      <c r="X598" s="261"/>
      <c r="Y598" s="261"/>
      <c r="Z598" s="261"/>
      <c r="AA598" s="261"/>
      <c r="AB598" s="261"/>
      <c r="AC598" s="261"/>
      <c r="AD598" s="261"/>
      <c r="AE598" s="261"/>
      <c r="AF598" s="261"/>
      <c r="AG598" s="261"/>
      <c r="AH598" s="261"/>
      <c r="AI598" s="261"/>
      <c r="AJ598" s="261"/>
      <c r="AK598" s="261"/>
      <c r="AL598" s="261"/>
      <c r="AM598" s="261"/>
      <c r="AN598" s="261"/>
      <c r="AO598" s="261"/>
      <c r="AP598" s="261"/>
      <c r="AQ598" s="261"/>
    </row>
    <row r="600" customFormat="false" ht="12.75" hidden="false" customHeight="false" outlineLevel="0" collapsed="false">
      <c r="A600" s="260" t="s">
        <v>115</v>
      </c>
      <c r="T600" s="261"/>
      <c r="U600" s="261"/>
      <c r="V600" s="261"/>
      <c r="W600" s="261"/>
      <c r="X600" s="261"/>
      <c r="Y600" s="261"/>
      <c r="Z600" s="261"/>
      <c r="AA600" s="261"/>
      <c r="AB600" s="261"/>
      <c r="AC600" s="261"/>
      <c r="AD600" s="261"/>
      <c r="AE600" s="261"/>
      <c r="AF600" s="261"/>
      <c r="AG600" s="261"/>
      <c r="AH600" s="261"/>
      <c r="AI600" s="261"/>
      <c r="AJ600" s="261"/>
      <c r="AK600" s="261"/>
      <c r="AL600" s="261"/>
      <c r="AM600" s="261"/>
      <c r="AN600" s="261"/>
      <c r="AO600" s="261"/>
      <c r="AP600" s="261"/>
      <c r="AQ600" s="261"/>
      <c r="BA600" s="261"/>
      <c r="BB600" s="261"/>
      <c r="BC600" s="261"/>
      <c r="BD600" s="261"/>
      <c r="BE600" s="261"/>
      <c r="BF600" s="261"/>
      <c r="BG600" s="261"/>
      <c r="BH600" s="260"/>
      <c r="BI600" s="260"/>
      <c r="BJ600" s="260"/>
      <c r="BK600" s="260"/>
      <c r="BL600" s="260"/>
      <c r="BM600" s="260"/>
      <c r="BN600" s="260"/>
      <c r="BO600" s="260"/>
      <c r="BP600" s="260"/>
      <c r="BQ600" s="260"/>
      <c r="BR600" s="260"/>
      <c r="BS600" s="260"/>
      <c r="BT600" s="260"/>
      <c r="BU600" s="260"/>
      <c r="BV600" s="260"/>
      <c r="BW600" s="260"/>
      <c r="BX600" s="260"/>
      <c r="BY600" s="260"/>
      <c r="BZ600" s="260"/>
      <c r="CA600" s="260"/>
      <c r="CB600" s="260"/>
      <c r="CC600" s="260"/>
      <c r="CD600" s="260"/>
      <c r="CE600" s="260"/>
      <c r="CF600" s="260"/>
      <c r="CG600" s="260"/>
      <c r="CH600" s="260"/>
      <c r="CI600" s="260"/>
    </row>
    <row r="601" customFormat="false" ht="12.75" hidden="false" customHeight="false" outlineLevel="0" collapsed="false">
      <c r="BA601" s="261"/>
      <c r="BB601" s="261"/>
      <c r="BC601" s="261"/>
      <c r="BD601" s="261"/>
      <c r="BE601" s="261"/>
      <c r="BF601" s="261"/>
      <c r="BG601" s="261"/>
      <c r="BH601" s="260"/>
      <c r="BI601" s="260"/>
      <c r="BJ601" s="260"/>
      <c r="BK601" s="260"/>
      <c r="BL601" s="260"/>
      <c r="BM601" s="260"/>
      <c r="BN601" s="260"/>
      <c r="BO601" s="260"/>
      <c r="BP601" s="260"/>
      <c r="BQ601" s="260"/>
      <c r="BR601" s="260"/>
      <c r="BS601" s="260"/>
      <c r="BT601" s="260"/>
      <c r="BU601" s="260"/>
      <c r="BV601" s="260"/>
      <c r="BW601" s="260"/>
      <c r="BX601" s="260"/>
      <c r="BY601" s="260"/>
      <c r="BZ601" s="260"/>
      <c r="CA601" s="260"/>
      <c r="CB601" s="260"/>
      <c r="CC601" s="260"/>
      <c r="CD601" s="260"/>
      <c r="CE601" s="260"/>
      <c r="CF601" s="260"/>
      <c r="CG601" s="260"/>
      <c r="CH601" s="260"/>
      <c r="CI601" s="260"/>
    </row>
    <row r="602" s="260" customFormat="true" ht="12.75" hidden="false" customHeight="false" outlineLevel="0" collapsed="false">
      <c r="A602" s="260" t="s">
        <v>116</v>
      </c>
      <c r="B602" s="261"/>
      <c r="C602" s="261"/>
      <c r="D602" s="261"/>
      <c r="E602" s="261"/>
      <c r="F602" s="261"/>
      <c r="G602" s="261"/>
      <c r="H602" s="261"/>
      <c r="I602" s="261"/>
      <c r="J602" s="261"/>
      <c r="K602" s="261"/>
      <c r="L602" s="261"/>
      <c r="M602" s="261"/>
      <c r="N602" s="261"/>
      <c r="O602" s="261"/>
      <c r="P602" s="261"/>
      <c r="Q602" s="261"/>
      <c r="R602" s="261"/>
      <c r="S602" s="261"/>
      <c r="T602" s="261"/>
      <c r="U602" s="261"/>
      <c r="V602" s="261"/>
      <c r="W602" s="261"/>
      <c r="X602" s="261"/>
      <c r="Y602" s="261"/>
      <c r="Z602" s="261"/>
      <c r="AA602" s="261"/>
      <c r="AB602" s="261"/>
      <c r="AC602" s="261"/>
      <c r="AD602" s="261"/>
      <c r="AE602" s="261"/>
      <c r="AF602" s="261"/>
      <c r="AG602" s="261"/>
      <c r="AH602" s="261"/>
      <c r="AI602" s="261"/>
      <c r="AJ602" s="261"/>
      <c r="AK602" s="261"/>
      <c r="AL602" s="261"/>
      <c r="AM602" s="261"/>
      <c r="AN602" s="261"/>
      <c r="AO602" s="261"/>
      <c r="AP602" s="261"/>
      <c r="AQ602" s="261"/>
      <c r="AR602" s="292"/>
      <c r="AS602" s="261"/>
      <c r="AT602" s="261"/>
      <c r="AU602" s="261"/>
      <c r="AV602" s="261"/>
      <c r="AW602" s="261"/>
      <c r="AX602" s="261"/>
      <c r="AY602" s="261"/>
      <c r="AZ602" s="261"/>
      <c r="BA602" s="261"/>
      <c r="BB602" s="261"/>
      <c r="BC602" s="261"/>
      <c r="BD602" s="261"/>
      <c r="BE602" s="261"/>
      <c r="BF602" s="261"/>
      <c r="BG602" s="261"/>
    </row>
    <row r="603" s="260" customFormat="true" ht="12.75" hidden="false" customHeight="false" outlineLevel="0" collapsed="false">
      <c r="B603" s="261"/>
      <c r="C603" s="261"/>
      <c r="D603" s="261"/>
      <c r="E603" s="261"/>
      <c r="F603" s="261"/>
      <c r="G603" s="261"/>
      <c r="H603" s="261"/>
      <c r="I603" s="261"/>
      <c r="J603" s="261"/>
      <c r="K603" s="261"/>
      <c r="L603" s="261"/>
      <c r="M603" s="261"/>
      <c r="N603" s="261"/>
      <c r="O603" s="261"/>
      <c r="P603" s="261"/>
      <c r="Q603" s="261"/>
      <c r="R603" s="261"/>
      <c r="S603" s="261"/>
      <c r="T603" s="261"/>
      <c r="U603" s="261"/>
      <c r="V603" s="261"/>
      <c r="W603" s="261"/>
      <c r="X603" s="261"/>
      <c r="Y603" s="261"/>
      <c r="Z603" s="261"/>
      <c r="AA603" s="261"/>
      <c r="AB603" s="261"/>
      <c r="AC603" s="261"/>
      <c r="AD603" s="261"/>
      <c r="AE603" s="261"/>
      <c r="AF603" s="261"/>
      <c r="AG603" s="261"/>
      <c r="AH603" s="261"/>
      <c r="AI603" s="261"/>
      <c r="AJ603" s="261"/>
      <c r="AK603" s="261"/>
      <c r="AL603" s="261"/>
      <c r="AM603" s="261"/>
      <c r="AN603" s="261"/>
      <c r="AO603" s="261"/>
      <c r="AP603" s="261"/>
      <c r="AQ603" s="261"/>
      <c r="AR603" s="292"/>
      <c r="AS603" s="261"/>
      <c r="AT603" s="261"/>
      <c r="AU603" s="261"/>
      <c r="AV603" s="261"/>
      <c r="AW603" s="261"/>
      <c r="AX603" s="261"/>
      <c r="AY603" s="261"/>
      <c r="AZ603" s="261"/>
      <c r="BA603" s="261"/>
      <c r="BB603" s="261"/>
      <c r="BC603" s="261"/>
      <c r="BD603" s="261"/>
      <c r="BE603" s="261"/>
      <c r="BF603" s="261"/>
      <c r="BG603" s="261"/>
    </row>
    <row r="604" s="260" customFormat="true" ht="12.75" hidden="false" customHeight="false" outlineLevel="0" collapsed="false">
      <c r="A604" s="260" t="s">
        <v>117</v>
      </c>
      <c r="B604" s="261"/>
      <c r="C604" s="261"/>
      <c r="D604" s="261"/>
      <c r="E604" s="261"/>
      <c r="F604" s="261"/>
      <c r="G604" s="261"/>
      <c r="H604" s="261"/>
      <c r="I604" s="261"/>
      <c r="J604" s="261"/>
      <c r="K604" s="261"/>
      <c r="L604" s="261"/>
      <c r="M604" s="261"/>
      <c r="N604" s="261"/>
      <c r="O604" s="261"/>
      <c r="P604" s="261"/>
      <c r="Q604" s="261"/>
      <c r="R604" s="261"/>
      <c r="S604" s="261"/>
      <c r="T604" s="261"/>
      <c r="U604" s="261"/>
      <c r="V604" s="261"/>
      <c r="W604" s="261"/>
      <c r="X604" s="261"/>
      <c r="Y604" s="261"/>
      <c r="Z604" s="261"/>
      <c r="AA604" s="261"/>
      <c r="AB604" s="261"/>
      <c r="AC604" s="261"/>
      <c r="AD604" s="261"/>
      <c r="AE604" s="261"/>
      <c r="AF604" s="261"/>
      <c r="AG604" s="261"/>
      <c r="AH604" s="261"/>
      <c r="AI604" s="261"/>
      <c r="AJ604" s="261"/>
      <c r="AK604" s="261"/>
      <c r="AL604" s="261"/>
      <c r="AM604" s="261"/>
      <c r="AN604" s="261"/>
      <c r="AO604" s="261"/>
      <c r="AP604" s="261"/>
      <c r="AQ604" s="261"/>
      <c r="AR604" s="292"/>
      <c r="AS604" s="261"/>
      <c r="AT604" s="261"/>
      <c r="AU604" s="261"/>
      <c r="AV604" s="261"/>
      <c r="AW604" s="261"/>
      <c r="AX604" s="261"/>
      <c r="AY604" s="261"/>
      <c r="AZ604" s="261"/>
      <c r="BA604" s="261"/>
      <c r="BB604" s="261"/>
      <c r="BC604" s="261"/>
      <c r="BD604" s="261"/>
      <c r="BE604" s="261"/>
      <c r="BF604" s="261"/>
      <c r="BG604" s="261"/>
    </row>
    <row r="605" s="260" customFormat="true" ht="12.75" hidden="false" customHeight="false" outlineLevel="0" collapsed="false">
      <c r="B605" s="261"/>
      <c r="C605" s="261"/>
      <c r="D605" s="261"/>
      <c r="E605" s="261"/>
      <c r="F605" s="261"/>
      <c r="G605" s="261"/>
      <c r="H605" s="261"/>
      <c r="I605" s="261"/>
      <c r="J605" s="261"/>
      <c r="K605" s="261"/>
      <c r="L605" s="261"/>
      <c r="M605" s="261"/>
      <c r="N605" s="261"/>
      <c r="O605" s="261"/>
      <c r="P605" s="261"/>
      <c r="Q605" s="261"/>
      <c r="R605" s="261"/>
      <c r="S605" s="261"/>
      <c r="T605" s="261"/>
      <c r="U605" s="261"/>
      <c r="V605" s="261"/>
      <c r="W605" s="261"/>
      <c r="X605" s="261"/>
      <c r="Y605" s="261"/>
      <c r="Z605" s="261"/>
      <c r="AA605" s="261"/>
      <c r="AB605" s="261"/>
      <c r="AC605" s="261"/>
      <c r="AD605" s="261"/>
      <c r="AE605" s="261"/>
      <c r="AF605" s="261"/>
      <c r="AG605" s="261"/>
      <c r="AH605" s="261"/>
      <c r="AI605" s="261"/>
      <c r="AJ605" s="261"/>
      <c r="AK605" s="261"/>
      <c r="AL605" s="261"/>
      <c r="AM605" s="261"/>
      <c r="AN605" s="261"/>
      <c r="AO605" s="261"/>
      <c r="AP605" s="261"/>
      <c r="AQ605" s="261"/>
      <c r="AR605" s="292"/>
      <c r="AS605" s="261"/>
      <c r="AT605" s="261"/>
      <c r="AU605" s="261"/>
      <c r="AV605" s="261"/>
      <c r="AW605" s="261"/>
      <c r="AX605" s="261"/>
      <c r="AY605" s="261"/>
      <c r="AZ605" s="261"/>
      <c r="BA605" s="261"/>
      <c r="BB605" s="261"/>
      <c r="BC605" s="261"/>
      <c r="BD605" s="261"/>
      <c r="BE605" s="261"/>
      <c r="BF605" s="261"/>
      <c r="BG605" s="261"/>
    </row>
    <row r="606" s="260" customFormat="true" ht="12.75" hidden="false" customHeight="false" outlineLevel="0" collapsed="false">
      <c r="A606" s="260" t="s">
        <v>118</v>
      </c>
      <c r="B606" s="261"/>
      <c r="C606" s="261"/>
      <c r="D606" s="261"/>
      <c r="E606" s="261"/>
      <c r="F606" s="261"/>
      <c r="G606" s="261"/>
      <c r="H606" s="261"/>
      <c r="I606" s="261"/>
      <c r="J606" s="261"/>
      <c r="K606" s="261"/>
      <c r="L606" s="261"/>
      <c r="M606" s="261"/>
      <c r="N606" s="261"/>
      <c r="O606" s="261"/>
      <c r="P606" s="261"/>
      <c r="Q606" s="261"/>
      <c r="R606" s="261"/>
      <c r="S606" s="261"/>
      <c r="T606" s="261"/>
      <c r="U606" s="261"/>
      <c r="V606" s="261"/>
      <c r="W606" s="261"/>
      <c r="X606" s="261"/>
      <c r="Y606" s="261"/>
      <c r="Z606" s="261"/>
      <c r="AA606" s="261"/>
      <c r="AB606" s="261"/>
      <c r="AC606" s="261"/>
      <c r="AD606" s="261"/>
      <c r="AE606" s="261"/>
      <c r="AF606" s="261"/>
      <c r="AG606" s="261"/>
      <c r="AH606" s="261"/>
      <c r="AI606" s="261"/>
      <c r="AJ606" s="261"/>
      <c r="AK606" s="261"/>
      <c r="AL606" s="261"/>
      <c r="AM606" s="261"/>
      <c r="AN606" s="261"/>
      <c r="AO606" s="261"/>
      <c r="AP606" s="261"/>
      <c r="AQ606" s="261"/>
      <c r="AR606" s="292"/>
      <c r="AS606" s="261"/>
      <c r="AT606" s="261"/>
      <c r="AU606" s="261"/>
      <c r="AV606" s="261"/>
      <c r="AW606" s="261"/>
      <c r="AX606" s="261"/>
      <c r="AY606" s="261"/>
      <c r="AZ606" s="261"/>
      <c r="BA606" s="261"/>
      <c r="BB606" s="261"/>
      <c r="BC606" s="261"/>
      <c r="BD606" s="261"/>
      <c r="BE606" s="261"/>
      <c r="BF606" s="261"/>
      <c r="BG606" s="261"/>
    </row>
    <row r="607" s="260" customFormat="true" ht="12.75" hidden="false" customHeight="false" outlineLevel="0" collapsed="false">
      <c r="B607" s="261"/>
      <c r="C607" s="261"/>
      <c r="D607" s="261"/>
      <c r="E607" s="261"/>
      <c r="F607" s="261"/>
      <c r="G607" s="261"/>
      <c r="H607" s="261"/>
      <c r="I607" s="261"/>
      <c r="J607" s="261"/>
      <c r="K607" s="261"/>
      <c r="L607" s="261"/>
      <c r="M607" s="261"/>
      <c r="N607" s="261"/>
      <c r="O607" s="261"/>
      <c r="P607" s="261"/>
      <c r="Q607" s="261"/>
      <c r="R607" s="261"/>
      <c r="S607" s="261"/>
      <c r="T607" s="261"/>
      <c r="U607" s="261"/>
      <c r="V607" s="261"/>
      <c r="W607" s="261"/>
      <c r="X607" s="261"/>
      <c r="Y607" s="261"/>
      <c r="Z607" s="261"/>
      <c r="AA607" s="261"/>
      <c r="AB607" s="261"/>
      <c r="AC607" s="261"/>
      <c r="AD607" s="261"/>
      <c r="AE607" s="261"/>
      <c r="AF607" s="261"/>
      <c r="AG607" s="261"/>
      <c r="AH607" s="261"/>
      <c r="AI607" s="261"/>
      <c r="AJ607" s="261"/>
      <c r="AK607" s="261"/>
      <c r="AL607" s="261"/>
      <c r="AM607" s="261"/>
      <c r="AN607" s="261"/>
      <c r="AO607" s="261"/>
      <c r="AP607" s="261"/>
      <c r="AQ607" s="261"/>
      <c r="AR607" s="292"/>
      <c r="AS607" s="261"/>
      <c r="AT607" s="261"/>
      <c r="AU607" s="261"/>
      <c r="AV607" s="261"/>
      <c r="AW607" s="261"/>
      <c r="AX607" s="261"/>
      <c r="AY607" s="261"/>
      <c r="AZ607" s="261"/>
      <c r="BA607" s="262"/>
      <c r="BB607" s="262"/>
      <c r="BC607" s="262"/>
      <c r="BD607" s="262"/>
      <c r="BE607" s="262"/>
      <c r="BF607" s="262"/>
      <c r="BG607" s="262"/>
      <c r="BH607" s="264"/>
      <c r="BI607" s="264"/>
      <c r="BJ607" s="264"/>
      <c r="BK607" s="264"/>
      <c r="BL607" s="264"/>
      <c r="BM607" s="264"/>
      <c r="BN607" s="264"/>
      <c r="BO607" s="264"/>
      <c r="BP607" s="264"/>
      <c r="BQ607" s="264"/>
      <c r="BR607" s="264"/>
      <c r="BS607" s="264"/>
      <c r="BT607" s="264"/>
      <c r="BU607" s="264"/>
      <c r="BV607" s="264"/>
      <c r="BW607" s="264"/>
      <c r="BX607" s="264"/>
      <c r="BY607" s="264"/>
      <c r="BZ607" s="264"/>
      <c r="CA607" s="264"/>
      <c r="CB607" s="264"/>
      <c r="CC607" s="264"/>
      <c r="CD607" s="264"/>
      <c r="CE607" s="264"/>
      <c r="CF607" s="264"/>
      <c r="CG607" s="264"/>
      <c r="CH607" s="264"/>
      <c r="CI607" s="264"/>
    </row>
    <row r="608" s="260" customFormat="true" ht="12.75" hidden="false" customHeight="false" outlineLevel="0" collapsed="false">
      <c r="A608" s="260" t="s">
        <v>119</v>
      </c>
      <c r="B608" s="261"/>
      <c r="C608" s="261"/>
      <c r="D608" s="261"/>
      <c r="E608" s="261"/>
      <c r="F608" s="261"/>
      <c r="G608" s="261"/>
      <c r="H608" s="261"/>
      <c r="I608" s="261"/>
      <c r="J608" s="261"/>
      <c r="K608" s="261"/>
      <c r="L608" s="261"/>
      <c r="M608" s="261"/>
      <c r="N608" s="261"/>
      <c r="O608" s="261"/>
      <c r="P608" s="261"/>
      <c r="Q608" s="261"/>
      <c r="R608" s="261"/>
      <c r="S608" s="261"/>
      <c r="T608" s="261"/>
      <c r="U608" s="261"/>
      <c r="V608" s="261"/>
      <c r="W608" s="261"/>
      <c r="X608" s="261"/>
      <c r="Y608" s="261"/>
      <c r="Z608" s="261"/>
      <c r="AA608" s="261"/>
      <c r="AB608" s="261"/>
      <c r="AC608" s="261"/>
      <c r="AD608" s="261"/>
      <c r="AE608" s="261"/>
      <c r="AF608" s="261"/>
      <c r="AG608" s="261"/>
      <c r="AH608" s="261"/>
      <c r="AI608" s="261"/>
      <c r="AJ608" s="261"/>
      <c r="AK608" s="261"/>
      <c r="AL608" s="261"/>
      <c r="AM608" s="261"/>
      <c r="AN608" s="261"/>
      <c r="AO608" s="261"/>
      <c r="AP608" s="261"/>
      <c r="AQ608" s="261"/>
      <c r="AR608" s="292"/>
      <c r="AS608" s="261"/>
      <c r="AT608" s="261"/>
      <c r="AU608" s="261"/>
      <c r="AV608" s="261"/>
      <c r="AW608" s="261"/>
      <c r="AX608" s="261"/>
      <c r="AY608" s="261"/>
      <c r="AZ608" s="261"/>
      <c r="BA608" s="262"/>
      <c r="BB608" s="262"/>
      <c r="BC608" s="262"/>
      <c r="BD608" s="262"/>
      <c r="BE608" s="262"/>
      <c r="BF608" s="262"/>
      <c r="BG608" s="262"/>
      <c r="BH608" s="264"/>
      <c r="BI608" s="264"/>
      <c r="BJ608" s="264"/>
      <c r="BK608" s="264"/>
      <c r="BL608" s="264"/>
      <c r="BM608" s="264"/>
      <c r="BN608" s="264"/>
      <c r="BO608" s="264"/>
      <c r="BP608" s="264"/>
      <c r="BQ608" s="264"/>
      <c r="BR608" s="264"/>
      <c r="BS608" s="264"/>
      <c r="BT608" s="264"/>
      <c r="BU608" s="264"/>
      <c r="BV608" s="264"/>
      <c r="BW608" s="264"/>
      <c r="BX608" s="264"/>
      <c r="BY608" s="264"/>
      <c r="BZ608" s="264"/>
      <c r="CA608" s="264"/>
      <c r="CB608" s="264"/>
      <c r="CC608" s="264"/>
      <c r="CD608" s="264"/>
      <c r="CE608" s="264"/>
      <c r="CF608" s="264"/>
      <c r="CG608" s="264"/>
      <c r="CH608" s="264"/>
      <c r="CI608" s="2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1" activeCellId="0" sqref="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2.7"/>
    <col collapsed="false" customWidth="true" hidden="false" outlineLevel="0" max="2" min="2" style="29" width="9.7"/>
    <col collapsed="false" customWidth="true" hidden="false" outlineLevel="0" max="3" min="3" style="29" width="17.85"/>
    <col collapsed="false" customWidth="true" hidden="false" outlineLevel="0" max="4" min="4" style="29" width="9.7"/>
    <col collapsed="false" customWidth="true" hidden="false" outlineLevel="0" max="5" min="5" style="29" width="6.41"/>
    <col collapsed="false" customWidth="true" hidden="false" outlineLevel="0" max="6" min="6" style="29" width="9.7"/>
    <col collapsed="false" customWidth="true" hidden="false" outlineLevel="0" max="7" min="7" style="29" width="9.56"/>
    <col collapsed="false" customWidth="true" hidden="false" outlineLevel="0" max="8" min="8" style="29" width="9.7"/>
    <col collapsed="false" customWidth="true" hidden="false" outlineLevel="0" max="9" min="9" style="29" width="9.56"/>
    <col collapsed="false" customWidth="true" hidden="false" outlineLevel="0" max="10" min="10" style="29" width="9.7"/>
    <col collapsed="false" customWidth="true" hidden="false" outlineLevel="0" max="11" min="11" style="29" width="7.28"/>
    <col collapsed="false" customWidth="true" hidden="false" outlineLevel="0" max="12" min="12" style="29" width="9.7"/>
    <col collapsed="false" customWidth="true" hidden="false" outlineLevel="0" max="13" min="13" style="29" width="9.56"/>
    <col collapsed="false" customWidth="true" hidden="false" outlineLevel="0" max="14" min="14" style="29" width="9.7"/>
    <col collapsed="false" customWidth="true" hidden="false" outlineLevel="0" max="15" min="15" style="29" width="9.56"/>
    <col collapsed="false" customWidth="true" hidden="false" outlineLevel="0" max="16" min="16" style="29" width="9.7"/>
    <col collapsed="false" customWidth="true" hidden="false" outlineLevel="0" max="17" min="17" style="29" width="9.56"/>
    <col collapsed="false" customWidth="true" hidden="false" outlineLevel="0" max="18" min="18" style="29" width="9.7"/>
    <col collapsed="false" customWidth="true" hidden="false" outlineLevel="0" max="19" min="19" style="29" width="9.56"/>
    <col collapsed="false" customWidth="true" hidden="false" outlineLevel="0" max="20" min="20" style="29" width="9.7"/>
    <col collapsed="false" customWidth="true" hidden="false" outlineLevel="0" max="21" min="21" style="29" width="8.28"/>
    <col collapsed="false" customWidth="true" hidden="false" outlineLevel="0" max="22" min="22" style="29" width="9.7"/>
    <col collapsed="false" customWidth="true" hidden="false" outlineLevel="0" max="23" min="23" style="29" width="7.28"/>
    <col collapsed="false" customWidth="true" hidden="false" outlineLevel="0" max="24" min="24" style="29" width="9.7"/>
    <col collapsed="false" customWidth="true" hidden="false" outlineLevel="0" max="25" min="25" style="29" width="7.28"/>
    <col collapsed="false" customWidth="true" hidden="false" outlineLevel="0" max="26" min="26" style="29" width="9.7"/>
    <col collapsed="false" customWidth="true" hidden="false" outlineLevel="0" max="27" min="27" style="29" width="7.28"/>
    <col collapsed="false" customWidth="true" hidden="false" outlineLevel="0" max="28" min="28" style="29" width="9.7"/>
    <col collapsed="false" customWidth="true" hidden="false" outlineLevel="0" max="29" min="29" style="29" width="7.28"/>
    <col collapsed="false" customWidth="true" hidden="false" outlineLevel="0" max="30" min="30" style="29" width="9.7"/>
    <col collapsed="false" customWidth="true" hidden="false" outlineLevel="0" max="31" min="31" style="29" width="7.28"/>
    <col collapsed="false" customWidth="true" hidden="false" outlineLevel="0" max="32" min="32" style="29" width="9.7"/>
    <col collapsed="false" customWidth="true" hidden="false" outlineLevel="0" max="33" min="33" style="29" width="7.28"/>
    <col collapsed="false" customWidth="true" hidden="false" outlineLevel="0" max="34" min="34" style="29" width="9.7"/>
    <col collapsed="false" customWidth="true" hidden="false" outlineLevel="0" max="35" min="35" style="29" width="7.28"/>
    <col collapsed="false" customWidth="true" hidden="false" outlineLevel="0" max="36" min="36" style="29" width="9.7"/>
    <col collapsed="false" customWidth="true" hidden="false" outlineLevel="0" max="37" min="37" style="29" width="7.28"/>
    <col collapsed="false" customWidth="true" hidden="false" outlineLevel="0" max="38" min="38" style="29" width="9.7"/>
    <col collapsed="false" customWidth="true" hidden="false" outlineLevel="0" max="39" min="39" style="29" width="7.28"/>
    <col collapsed="false" customWidth="true" hidden="false" outlineLevel="0" max="40" min="40" style="29" width="9.7"/>
    <col collapsed="false" customWidth="true" hidden="false" outlineLevel="0" max="41" min="41" style="29" width="7.28"/>
    <col collapsed="false" customWidth="true" hidden="false" outlineLevel="0" max="42" min="42" style="29" width="9.7"/>
  </cols>
  <sheetData>
    <row r="1" s="8" customFormat="true" ht="20.25" hidden="false" customHeight="true" outlineLevel="0" collapsed="false">
      <c r="A1" s="4" t="s">
        <v>48</v>
      </c>
      <c r="B1" s="5"/>
      <c r="C1" s="6"/>
      <c r="D1" s="6"/>
      <c r="E1" s="6"/>
      <c r="F1" s="6"/>
      <c r="G1" s="5"/>
      <c r="H1" s="6"/>
      <c r="I1" s="6"/>
      <c r="J1" s="6"/>
      <c r="K1" s="5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5"/>
      <c r="X1" s="6"/>
      <c r="Y1" s="6"/>
      <c r="Z1" s="6"/>
      <c r="AA1" s="5"/>
      <c r="AB1" s="6"/>
      <c r="AC1" s="5"/>
      <c r="AD1" s="6"/>
      <c r="AE1" s="5"/>
      <c r="AF1" s="6"/>
      <c r="AG1" s="5"/>
      <c r="AH1" s="6"/>
      <c r="AI1" s="7"/>
      <c r="AJ1" s="6"/>
      <c r="AK1" s="6"/>
      <c r="AL1" s="6"/>
      <c r="AM1" s="6"/>
      <c r="AN1" s="6"/>
      <c r="AO1" s="6"/>
      <c r="AP1" s="6"/>
    </row>
    <row r="2" s="12" customFormat="true" ht="15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0"/>
    </row>
    <row r="3" s="12" customFormat="true" ht="15.9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3"/>
      <c r="AK3" s="13"/>
      <c r="AL3" s="13"/>
      <c r="AM3" s="13"/>
      <c r="AN3" s="13"/>
      <c r="AO3" s="13"/>
      <c r="AP3" s="13"/>
    </row>
    <row r="4" s="8" customFormat="true" ht="15.9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6"/>
      <c r="AK4" s="16"/>
      <c r="AL4" s="16"/>
      <c r="AM4" s="16"/>
      <c r="AN4" s="16"/>
      <c r="AO4" s="16"/>
      <c r="AP4" s="16"/>
    </row>
    <row r="5" s="21" customFormat="true" ht="15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19"/>
      <c r="AK5" s="19"/>
      <c r="AL5" s="19"/>
      <c r="AM5" s="19"/>
      <c r="AN5" s="19"/>
      <c r="AO5" s="19"/>
      <c r="AP5" s="19"/>
    </row>
    <row r="6" s="22" customFormat="true" ht="15.9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31" customFormat="true" ht="15.95" hidden="false" customHeight="true" outlineLevel="0" collapsed="false">
      <c r="A7" s="24" t="s">
        <v>2</v>
      </c>
      <c r="B7" s="25"/>
      <c r="C7" s="25" t="s">
        <v>3</v>
      </c>
      <c r="D7" s="25"/>
      <c r="E7" s="26"/>
      <c r="F7" s="27"/>
      <c r="G7" s="25"/>
      <c r="H7" s="28"/>
      <c r="I7" s="28"/>
      <c r="J7" s="29" t="s">
        <v>3</v>
      </c>
      <c r="K7" s="25"/>
      <c r="L7" s="29"/>
      <c r="M7" s="29"/>
      <c r="N7" s="29"/>
      <c r="O7" s="29"/>
      <c r="P7" s="29"/>
      <c r="Q7" s="28"/>
      <c r="R7" s="27"/>
      <c r="S7" s="27"/>
      <c r="T7" s="27"/>
      <c r="U7" s="28"/>
      <c r="V7" s="30"/>
      <c r="W7" s="25"/>
      <c r="X7" s="28"/>
      <c r="Y7" s="28"/>
      <c r="Z7" s="27"/>
      <c r="AA7" s="25"/>
      <c r="AB7" s="27"/>
      <c r="AC7" s="25"/>
      <c r="AD7" s="26" t="s">
        <v>4</v>
      </c>
      <c r="AE7" s="25"/>
      <c r="AF7" s="27"/>
      <c r="AG7" s="25"/>
      <c r="AH7" s="27"/>
      <c r="AI7" s="27"/>
      <c r="AJ7" s="27"/>
      <c r="AK7" s="27"/>
      <c r="AL7" s="27"/>
      <c r="AM7" s="27"/>
      <c r="AN7" s="27"/>
      <c r="AO7" s="27"/>
      <c r="AP7" s="30"/>
    </row>
    <row r="8" s="31" customFormat="true" ht="15.95" hidden="false" customHeight="true" outlineLevel="0" collapsed="false">
      <c r="A8" s="32"/>
      <c r="B8" s="33" t="s">
        <v>5</v>
      </c>
      <c r="C8" s="34" t="s">
        <v>6</v>
      </c>
      <c r="D8" s="33" t="s">
        <v>5</v>
      </c>
      <c r="E8" s="34" t="s">
        <v>6</v>
      </c>
      <c r="F8" s="35" t="s">
        <v>5</v>
      </c>
      <c r="G8" s="36" t="s">
        <v>6</v>
      </c>
      <c r="H8" s="35" t="s">
        <v>5</v>
      </c>
      <c r="I8" s="35" t="s">
        <v>6</v>
      </c>
      <c r="J8" s="37" t="s">
        <v>5</v>
      </c>
      <c r="K8" s="37" t="s">
        <v>6</v>
      </c>
      <c r="L8" s="38" t="s">
        <v>5</v>
      </c>
      <c r="M8" s="37" t="s">
        <v>6</v>
      </c>
      <c r="N8" s="37" t="s">
        <v>5</v>
      </c>
      <c r="O8" s="37" t="s">
        <v>6</v>
      </c>
      <c r="P8" s="36" t="s">
        <v>5</v>
      </c>
      <c r="Q8" s="36" t="s">
        <v>6</v>
      </c>
      <c r="R8" s="37" t="s">
        <v>5</v>
      </c>
      <c r="S8" s="36" t="s">
        <v>6</v>
      </c>
      <c r="T8" s="36" t="s">
        <v>5</v>
      </c>
      <c r="U8" s="39" t="s">
        <v>6</v>
      </c>
      <c r="V8" s="29" t="s">
        <v>5</v>
      </c>
      <c r="W8" s="33" t="s">
        <v>6</v>
      </c>
      <c r="X8" s="33" t="s">
        <v>5</v>
      </c>
      <c r="Y8" s="34" t="s">
        <v>6</v>
      </c>
      <c r="Z8" s="34" t="s">
        <v>5</v>
      </c>
      <c r="AA8" s="40" t="s">
        <v>6</v>
      </c>
      <c r="AB8" s="34" t="s">
        <v>5</v>
      </c>
      <c r="AC8" s="33" t="s">
        <v>6</v>
      </c>
      <c r="AD8" s="34" t="s">
        <v>5</v>
      </c>
      <c r="AE8" s="33" t="s">
        <v>6</v>
      </c>
      <c r="AF8" s="33" t="s">
        <v>5</v>
      </c>
      <c r="AG8" s="33" t="s">
        <v>6</v>
      </c>
      <c r="AH8" s="33" t="s">
        <v>5</v>
      </c>
      <c r="AI8" s="34" t="s">
        <v>6</v>
      </c>
      <c r="AJ8" s="34" t="s">
        <v>5</v>
      </c>
      <c r="AK8" s="33" t="s">
        <v>6</v>
      </c>
      <c r="AL8" s="33" t="s">
        <v>5</v>
      </c>
      <c r="AM8" s="33" t="s">
        <v>6</v>
      </c>
      <c r="AN8" s="33" t="s">
        <v>5</v>
      </c>
      <c r="AO8" s="33" t="s">
        <v>6</v>
      </c>
      <c r="AP8" s="41" t="s">
        <v>5</v>
      </c>
    </row>
    <row r="9" s="53" customFormat="true" ht="15.95" hidden="false" customHeight="true" outlineLevel="0" collapsed="false">
      <c r="A9" s="42"/>
      <c r="B9" s="43" t="n">
        <v>2000</v>
      </c>
      <c r="C9" s="44" t="n">
        <v>2000</v>
      </c>
      <c r="D9" s="44" t="n">
        <v>2001</v>
      </c>
      <c r="E9" s="44" t="n">
        <v>2001</v>
      </c>
      <c r="F9" s="45" t="n">
        <v>2002</v>
      </c>
      <c r="G9" s="46" t="n">
        <v>2002</v>
      </c>
      <c r="H9" s="45" t="n">
        <v>2003</v>
      </c>
      <c r="I9" s="45" t="n">
        <v>2003</v>
      </c>
      <c r="J9" s="47" t="n">
        <v>2004</v>
      </c>
      <c r="K9" s="47" t="n">
        <v>2004</v>
      </c>
      <c r="L9" s="48" t="n">
        <v>2005</v>
      </c>
      <c r="M9" s="47" t="n">
        <v>2005</v>
      </c>
      <c r="N9" s="47" t="n">
        <v>2006</v>
      </c>
      <c r="O9" s="47" t="n">
        <v>2006</v>
      </c>
      <c r="P9" s="46" t="n">
        <v>2007</v>
      </c>
      <c r="Q9" s="46" t="n">
        <v>2007</v>
      </c>
      <c r="R9" s="46" t="n">
        <v>2008</v>
      </c>
      <c r="S9" s="46" t="n">
        <v>2008</v>
      </c>
      <c r="T9" s="46" t="n">
        <v>2009</v>
      </c>
      <c r="U9" s="49" t="n">
        <v>2009</v>
      </c>
      <c r="V9" s="29" t="n">
        <v>2010</v>
      </c>
      <c r="W9" s="50" t="n">
        <v>2010</v>
      </c>
      <c r="X9" s="44" t="n">
        <v>2011</v>
      </c>
      <c r="Y9" s="44" t="n">
        <v>2011</v>
      </c>
      <c r="Z9" s="44" t="n">
        <v>2012</v>
      </c>
      <c r="AA9" s="43" t="n">
        <v>2012</v>
      </c>
      <c r="AB9" s="44" t="n">
        <v>2013</v>
      </c>
      <c r="AC9" s="50" t="n">
        <v>2013</v>
      </c>
      <c r="AD9" s="44" t="n">
        <v>2014</v>
      </c>
      <c r="AE9" s="50" t="n">
        <v>2014</v>
      </c>
      <c r="AF9" s="50" t="n">
        <v>2015</v>
      </c>
      <c r="AG9" s="50" t="n">
        <v>2015</v>
      </c>
      <c r="AH9" s="50" t="n">
        <v>2016</v>
      </c>
      <c r="AI9" s="44" t="n">
        <v>2016</v>
      </c>
      <c r="AJ9" s="44" t="n">
        <v>2017</v>
      </c>
      <c r="AK9" s="50" t="n">
        <v>2017</v>
      </c>
      <c r="AL9" s="50" t="n">
        <v>2018</v>
      </c>
      <c r="AM9" s="50" t="n">
        <v>2018</v>
      </c>
      <c r="AN9" s="50" t="n">
        <v>2019</v>
      </c>
      <c r="AO9" s="50" t="n">
        <v>2019</v>
      </c>
      <c r="AP9" s="51" t="n">
        <v>2020</v>
      </c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</row>
    <row r="10" s="53" customFormat="true" ht="15.95" hidden="false" customHeight="true" outlineLevel="0" collapsed="false">
      <c r="A10" s="54"/>
      <c r="B10" s="55"/>
      <c r="C10" s="56"/>
      <c r="D10" s="57"/>
      <c r="E10" s="58"/>
      <c r="F10" s="59"/>
      <c r="G10" s="60"/>
      <c r="H10" s="59"/>
      <c r="I10" s="59"/>
      <c r="J10" s="61"/>
      <c r="K10" s="61"/>
      <c r="L10" s="62"/>
      <c r="M10" s="61"/>
      <c r="N10" s="61"/>
      <c r="O10" s="61"/>
      <c r="P10" s="60"/>
      <c r="Q10" s="60"/>
      <c r="R10" s="60"/>
      <c r="S10" s="60"/>
      <c r="T10" s="60"/>
      <c r="U10" s="63"/>
      <c r="V10" s="64"/>
      <c r="W10" s="65"/>
      <c r="X10" s="66"/>
      <c r="Y10" s="67"/>
      <c r="Z10" s="68"/>
      <c r="AA10" s="65"/>
      <c r="AB10" s="68"/>
      <c r="AC10" s="69"/>
      <c r="AD10" s="68"/>
      <c r="AE10" s="69"/>
      <c r="AF10" s="69"/>
      <c r="AG10" s="69"/>
      <c r="AH10" s="69"/>
      <c r="AI10" s="68"/>
      <c r="AJ10" s="68"/>
      <c r="AK10" s="69"/>
      <c r="AL10" s="69"/>
      <c r="AM10" s="69"/>
      <c r="AN10" s="69"/>
      <c r="AO10" s="69"/>
      <c r="AP10" s="70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</row>
    <row r="11" s="77" customFormat="true" ht="15.95" hidden="false" customHeight="true" outlineLevel="0" collapsed="false">
      <c r="A11" s="71" t="s">
        <v>7</v>
      </c>
      <c r="B11" s="72"/>
      <c r="C11" s="56"/>
      <c r="D11" s="58"/>
      <c r="E11" s="58"/>
      <c r="F11" s="73"/>
      <c r="G11" s="60"/>
      <c r="H11" s="73"/>
      <c r="I11" s="73"/>
      <c r="J11" s="61"/>
      <c r="K11" s="61"/>
      <c r="L11" s="62"/>
      <c r="M11" s="61"/>
      <c r="N11" s="61"/>
      <c r="O11" s="61"/>
      <c r="P11" s="60"/>
      <c r="Q11" s="60"/>
      <c r="R11" s="60"/>
      <c r="S11" s="60"/>
      <c r="T11" s="60"/>
      <c r="U11" s="63"/>
      <c r="V11" s="29"/>
      <c r="W11" s="65"/>
      <c r="X11" s="66"/>
      <c r="Y11" s="67"/>
      <c r="Z11" s="66"/>
      <c r="AA11" s="65"/>
      <c r="AB11" s="66"/>
      <c r="AC11" s="67"/>
      <c r="AD11" s="66"/>
      <c r="AE11" s="67"/>
      <c r="AF11" s="67"/>
      <c r="AG11" s="67"/>
      <c r="AH11" s="67"/>
      <c r="AI11" s="66"/>
      <c r="AJ11" s="66"/>
      <c r="AK11" s="67"/>
      <c r="AL11" s="67"/>
      <c r="AM11" s="67"/>
      <c r="AN11" s="67"/>
      <c r="AO11" s="67"/>
      <c r="AP11" s="74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</row>
    <row r="12" s="94" customFormat="true" ht="15.95" hidden="false" customHeight="true" outlineLevel="0" collapsed="false">
      <c r="A12" s="78" t="s">
        <v>8</v>
      </c>
      <c r="B12" s="79" t="s">
        <v>10</v>
      </c>
      <c r="C12" s="80" t="s">
        <v>10</v>
      </c>
      <c r="D12" s="80" t="s">
        <v>10</v>
      </c>
      <c r="E12" s="81" t="s">
        <v>10</v>
      </c>
      <c r="F12" s="82" t="n">
        <v>52435.9335988959</v>
      </c>
      <c r="G12" s="83" t="n">
        <v>51741</v>
      </c>
      <c r="H12" s="82" t="n">
        <v>51441</v>
      </c>
      <c r="I12" s="82" t="n">
        <v>50649</v>
      </c>
      <c r="J12" s="84" t="n">
        <v>49576</v>
      </c>
      <c r="K12" s="85" t="n">
        <v>48566</v>
      </c>
      <c r="L12" s="86" t="n">
        <v>47639</v>
      </c>
      <c r="M12" s="87" t="n">
        <v>46433</v>
      </c>
      <c r="N12" s="87" t="n">
        <v>45435</v>
      </c>
      <c r="O12" s="87" t="n">
        <v>44199</v>
      </c>
      <c r="P12" s="88" t="n">
        <v>43181</v>
      </c>
      <c r="Q12" s="88" t="n">
        <v>41995</v>
      </c>
      <c r="R12" s="88" t="n">
        <v>40964</v>
      </c>
      <c r="S12" s="88" t="n">
        <v>39691</v>
      </c>
      <c r="T12" s="88" t="n">
        <v>38654</v>
      </c>
      <c r="U12" s="89" t="n">
        <v>37568</v>
      </c>
      <c r="V12" s="29" t="n">
        <v>36510</v>
      </c>
      <c r="W12" s="95" t="n">
        <v>36400</v>
      </c>
      <c r="X12" s="96" t="n">
        <v>36200</v>
      </c>
      <c r="Y12" s="90" t="n">
        <v>35700</v>
      </c>
      <c r="Z12" s="96" t="n">
        <v>35200</v>
      </c>
      <c r="AA12" s="95" t="n">
        <v>34500</v>
      </c>
      <c r="AB12" s="96" t="n">
        <v>33900</v>
      </c>
      <c r="AC12" s="90" t="n">
        <v>33000</v>
      </c>
      <c r="AD12" s="96" t="n">
        <v>32300</v>
      </c>
      <c r="AE12" s="90" t="n">
        <v>31400</v>
      </c>
      <c r="AF12" s="90" t="n">
        <v>30700</v>
      </c>
      <c r="AG12" s="90" t="n">
        <v>29900</v>
      </c>
      <c r="AH12" s="90" t="n">
        <v>29200</v>
      </c>
      <c r="AI12" s="96" t="n">
        <v>28500</v>
      </c>
      <c r="AJ12" s="96" t="n">
        <v>27900</v>
      </c>
      <c r="AK12" s="90" t="n">
        <v>27300</v>
      </c>
      <c r="AL12" s="90" t="n">
        <v>26800</v>
      </c>
      <c r="AM12" s="90" t="n">
        <v>26200</v>
      </c>
      <c r="AN12" s="90" t="n">
        <v>25800</v>
      </c>
      <c r="AO12" s="90" t="n">
        <v>25400</v>
      </c>
      <c r="AP12" s="97" t="n">
        <v>25100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</row>
    <row r="13" s="94" customFormat="true" ht="15.95" hidden="false" customHeight="true" outlineLevel="0" collapsed="false">
      <c r="A13" s="78" t="s">
        <v>9</v>
      </c>
      <c r="B13" s="79" t="s">
        <v>10</v>
      </c>
      <c r="C13" s="80" t="s">
        <v>10</v>
      </c>
      <c r="D13" s="80" t="s">
        <v>10</v>
      </c>
      <c r="E13" s="81" t="s">
        <v>10</v>
      </c>
      <c r="F13" s="82" t="n">
        <v>1654</v>
      </c>
      <c r="G13" s="83" t="n">
        <v>1610</v>
      </c>
      <c r="H13" s="82" t="n">
        <v>1567</v>
      </c>
      <c r="I13" s="82" t="n">
        <v>1502</v>
      </c>
      <c r="J13" s="84" t="n">
        <v>1459</v>
      </c>
      <c r="K13" s="85" t="n">
        <v>1462</v>
      </c>
      <c r="L13" s="86" t="n">
        <v>1423</v>
      </c>
      <c r="M13" s="87" t="n">
        <v>1412</v>
      </c>
      <c r="N13" s="87" t="n">
        <v>1371</v>
      </c>
      <c r="O13" s="87" t="n">
        <v>1325</v>
      </c>
      <c r="P13" s="88" t="n">
        <v>1281</v>
      </c>
      <c r="Q13" s="88" t="n">
        <v>1253</v>
      </c>
      <c r="R13" s="88" t="n">
        <v>1230</v>
      </c>
      <c r="S13" s="88" t="n">
        <v>1204</v>
      </c>
      <c r="T13" s="88" t="n">
        <v>1159</v>
      </c>
      <c r="U13" s="89" t="n">
        <v>1108</v>
      </c>
      <c r="V13" s="29" t="n">
        <v>1055</v>
      </c>
      <c r="W13" s="95" t="n">
        <v>1000</v>
      </c>
      <c r="X13" s="96" t="n">
        <v>900</v>
      </c>
      <c r="Y13" s="90" t="n">
        <v>900</v>
      </c>
      <c r="Z13" s="96" t="n">
        <v>800</v>
      </c>
      <c r="AA13" s="95" t="n">
        <v>800</v>
      </c>
      <c r="AB13" s="96" t="n">
        <v>700</v>
      </c>
      <c r="AC13" s="90" t="n">
        <v>700</v>
      </c>
      <c r="AD13" s="96" t="n">
        <v>600</v>
      </c>
      <c r="AE13" s="90" t="n">
        <v>600</v>
      </c>
      <c r="AF13" s="90" t="n">
        <v>600</v>
      </c>
      <c r="AG13" s="90" t="n">
        <v>500</v>
      </c>
      <c r="AH13" s="90" t="n">
        <v>500</v>
      </c>
      <c r="AI13" s="96" t="n">
        <v>400</v>
      </c>
      <c r="AJ13" s="96" t="n">
        <v>400</v>
      </c>
      <c r="AK13" s="90" t="n">
        <v>400</v>
      </c>
      <c r="AL13" s="90" t="n">
        <v>300</v>
      </c>
      <c r="AM13" s="90" t="n">
        <v>300</v>
      </c>
      <c r="AN13" s="90" t="n">
        <v>300</v>
      </c>
      <c r="AO13" s="90" t="n">
        <v>300</v>
      </c>
      <c r="AP13" s="97" t="n">
        <v>300</v>
      </c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</row>
    <row r="14" s="94" customFormat="true" ht="15.95" hidden="false" customHeight="true" outlineLevel="0" collapsed="false">
      <c r="A14" s="98" t="s">
        <v>11</v>
      </c>
      <c r="B14" s="79" t="s">
        <v>10</v>
      </c>
      <c r="C14" s="80" t="s">
        <v>10</v>
      </c>
      <c r="D14" s="80" t="s">
        <v>10</v>
      </c>
      <c r="E14" s="81" t="s">
        <v>10</v>
      </c>
      <c r="F14" s="82" t="n">
        <v>50273.5655240896</v>
      </c>
      <c r="G14" s="83" t="n">
        <v>48798</v>
      </c>
      <c r="H14" s="82" t="n">
        <v>47486</v>
      </c>
      <c r="I14" s="82" t="n">
        <v>45813</v>
      </c>
      <c r="J14" s="84" t="n">
        <v>44205</v>
      </c>
      <c r="K14" s="85" t="n">
        <v>42639</v>
      </c>
      <c r="L14" s="86" t="n">
        <v>41292</v>
      </c>
      <c r="M14" s="87" t="n">
        <v>39704</v>
      </c>
      <c r="N14" s="87" t="n">
        <v>38366</v>
      </c>
      <c r="O14" s="87" t="n">
        <v>36987</v>
      </c>
      <c r="P14" s="88" t="n">
        <v>35676</v>
      </c>
      <c r="Q14" s="88" t="n">
        <v>34645</v>
      </c>
      <c r="R14" s="88" t="n">
        <v>33825</v>
      </c>
      <c r="S14" s="88" t="n">
        <v>32578</v>
      </c>
      <c r="T14" s="88" t="n">
        <v>31649</v>
      </c>
      <c r="U14" s="89" t="n">
        <v>30588</v>
      </c>
      <c r="V14" s="29" t="n">
        <v>29497</v>
      </c>
      <c r="W14" s="95" t="n">
        <v>28400</v>
      </c>
      <c r="X14" s="96" t="n">
        <v>27500</v>
      </c>
      <c r="Y14" s="90" t="n">
        <v>26400</v>
      </c>
      <c r="Z14" s="96" t="n">
        <v>25500</v>
      </c>
      <c r="AA14" s="95" t="n">
        <v>24500</v>
      </c>
      <c r="AB14" s="96" t="n">
        <v>23700</v>
      </c>
      <c r="AC14" s="90" t="n">
        <v>22700</v>
      </c>
      <c r="AD14" s="96" t="n">
        <v>21900</v>
      </c>
      <c r="AE14" s="90" t="n">
        <v>21000</v>
      </c>
      <c r="AF14" s="90" t="n">
        <v>20300</v>
      </c>
      <c r="AG14" s="90" t="n">
        <v>19400</v>
      </c>
      <c r="AH14" s="90" t="n">
        <v>18800</v>
      </c>
      <c r="AI14" s="96" t="n">
        <v>18000</v>
      </c>
      <c r="AJ14" s="96" t="n">
        <v>17400</v>
      </c>
      <c r="AK14" s="90" t="n">
        <v>16700</v>
      </c>
      <c r="AL14" s="90" t="n">
        <v>16100</v>
      </c>
      <c r="AM14" s="90" t="n">
        <v>15500</v>
      </c>
      <c r="AN14" s="90" t="n">
        <v>15000</v>
      </c>
      <c r="AO14" s="90" t="n">
        <v>14400</v>
      </c>
      <c r="AP14" s="97" t="n">
        <v>13900</v>
      </c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</row>
    <row r="15" s="94" customFormat="true" ht="15.95" hidden="false" customHeight="true" outlineLevel="0" collapsed="false">
      <c r="A15" s="99" t="s">
        <v>12</v>
      </c>
      <c r="B15" s="79" t="s">
        <v>10</v>
      </c>
      <c r="C15" s="80" t="s">
        <v>10</v>
      </c>
      <c r="D15" s="80" t="s">
        <v>10</v>
      </c>
      <c r="E15" s="81" t="s">
        <v>10</v>
      </c>
      <c r="F15" s="82" t="n">
        <v>29898.372634092</v>
      </c>
      <c r="G15" s="83" t="n">
        <v>29348</v>
      </c>
      <c r="H15" s="82" t="n">
        <v>29090</v>
      </c>
      <c r="I15" s="82" t="n">
        <v>28404</v>
      </c>
      <c r="J15" s="84" t="n">
        <v>27599</v>
      </c>
      <c r="K15" s="85" t="n">
        <v>26844</v>
      </c>
      <c r="L15" s="86" t="n">
        <v>26173</v>
      </c>
      <c r="M15" s="87" t="n">
        <v>25308</v>
      </c>
      <c r="N15" s="87" t="n">
        <v>24525</v>
      </c>
      <c r="O15" s="87" t="n">
        <v>23704</v>
      </c>
      <c r="P15" s="88" t="n">
        <v>22931</v>
      </c>
      <c r="Q15" s="88" t="n">
        <v>22432</v>
      </c>
      <c r="R15" s="88" t="n">
        <v>22028</v>
      </c>
      <c r="S15" s="88" t="n">
        <v>21264</v>
      </c>
      <c r="T15" s="88" t="n">
        <v>20748</v>
      </c>
      <c r="U15" s="89" t="n">
        <v>20104</v>
      </c>
      <c r="V15" s="29" t="n">
        <v>19371</v>
      </c>
      <c r="W15" s="95" t="n">
        <v>19000</v>
      </c>
      <c r="X15" s="96" t="n">
        <v>18700</v>
      </c>
      <c r="Y15" s="90" t="n">
        <v>18200</v>
      </c>
      <c r="Z15" s="96" t="n">
        <v>17800</v>
      </c>
      <c r="AA15" s="95" t="n">
        <v>17400</v>
      </c>
      <c r="AB15" s="96" t="n">
        <v>17000</v>
      </c>
      <c r="AC15" s="90" t="n">
        <v>16500</v>
      </c>
      <c r="AD15" s="96" t="n">
        <v>16100</v>
      </c>
      <c r="AE15" s="90" t="n">
        <v>15600</v>
      </c>
      <c r="AF15" s="90" t="n">
        <v>15300</v>
      </c>
      <c r="AG15" s="90" t="n">
        <v>14800</v>
      </c>
      <c r="AH15" s="90" t="n">
        <v>14500</v>
      </c>
      <c r="AI15" s="96" t="n">
        <v>14100</v>
      </c>
      <c r="AJ15" s="96" t="n">
        <v>13800</v>
      </c>
      <c r="AK15" s="90" t="n">
        <v>13400</v>
      </c>
      <c r="AL15" s="90" t="n">
        <v>13100</v>
      </c>
      <c r="AM15" s="90" t="n">
        <v>12800</v>
      </c>
      <c r="AN15" s="90" t="n">
        <v>12500</v>
      </c>
      <c r="AO15" s="90" t="n">
        <v>12300</v>
      </c>
      <c r="AP15" s="97" t="n">
        <v>12000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</row>
    <row r="16" s="101" customFormat="true" ht="15.95" hidden="false" customHeight="true" outlineLevel="0" collapsed="false">
      <c r="A16" s="100" t="s">
        <v>13</v>
      </c>
      <c r="B16" s="79" t="s">
        <v>10</v>
      </c>
      <c r="C16" s="80" t="s">
        <v>10</v>
      </c>
      <c r="D16" s="80" t="s">
        <v>10</v>
      </c>
      <c r="E16" s="81" t="s">
        <v>10</v>
      </c>
      <c r="F16" s="82" t="n">
        <v>9692.26394014287</v>
      </c>
      <c r="G16" s="83" t="n">
        <v>9685</v>
      </c>
      <c r="H16" s="82" t="n">
        <v>9161</v>
      </c>
      <c r="I16" s="82" t="n">
        <v>8884</v>
      </c>
      <c r="J16" s="84" t="n">
        <v>8763</v>
      </c>
      <c r="K16" s="85" t="n">
        <v>8433</v>
      </c>
      <c r="L16" s="86" t="n">
        <v>8200</v>
      </c>
      <c r="M16" s="87" t="n">
        <v>7935</v>
      </c>
      <c r="N16" s="87" t="n">
        <v>7709</v>
      </c>
      <c r="O16" s="87" t="n">
        <v>7448</v>
      </c>
      <c r="P16" s="88" t="n">
        <v>7280</v>
      </c>
      <c r="Q16" s="88" t="n">
        <v>6915</v>
      </c>
      <c r="R16" s="88" t="n">
        <v>6612</v>
      </c>
      <c r="S16" s="88" t="n">
        <v>6389</v>
      </c>
      <c r="T16" s="88" t="n">
        <v>6233</v>
      </c>
      <c r="U16" s="89" t="n">
        <v>6038</v>
      </c>
      <c r="V16" s="29" t="n">
        <v>5928</v>
      </c>
      <c r="W16" s="95" t="n">
        <v>5800</v>
      </c>
      <c r="X16" s="96" t="n">
        <v>5700</v>
      </c>
      <c r="Y16" s="90" t="n">
        <v>5500</v>
      </c>
      <c r="Z16" s="96" t="n">
        <v>5400</v>
      </c>
      <c r="AA16" s="95" t="n">
        <v>5300</v>
      </c>
      <c r="AB16" s="96" t="n">
        <v>5100</v>
      </c>
      <c r="AC16" s="90" t="n">
        <v>5000</v>
      </c>
      <c r="AD16" s="96" t="n">
        <v>4900</v>
      </c>
      <c r="AE16" s="90" t="n">
        <v>4700</v>
      </c>
      <c r="AF16" s="90" t="n">
        <v>4600</v>
      </c>
      <c r="AG16" s="90" t="n">
        <v>4500</v>
      </c>
      <c r="AH16" s="90" t="n">
        <v>4400</v>
      </c>
      <c r="AI16" s="96" t="n">
        <v>4200</v>
      </c>
      <c r="AJ16" s="96" t="n">
        <v>4100</v>
      </c>
      <c r="AK16" s="90" t="n">
        <v>4000</v>
      </c>
      <c r="AL16" s="90" t="n">
        <v>3900</v>
      </c>
      <c r="AM16" s="90" t="n">
        <v>3800</v>
      </c>
      <c r="AN16" s="90" t="n">
        <v>3700</v>
      </c>
      <c r="AO16" s="90" t="n">
        <v>3700</v>
      </c>
      <c r="AP16" s="97" t="n">
        <v>3600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</row>
    <row r="17" s="106" customFormat="true" ht="15.95" hidden="false" customHeight="true" outlineLevel="0" collapsed="false">
      <c r="A17" s="29" t="s">
        <v>14</v>
      </c>
      <c r="B17" s="29" t="s">
        <v>10</v>
      </c>
      <c r="C17" s="29" t="s">
        <v>10</v>
      </c>
      <c r="D17" s="29" t="s">
        <v>10</v>
      </c>
      <c r="E17" s="29" t="s">
        <v>10</v>
      </c>
      <c r="F17" s="29" t="n">
        <v>82503.3904290363</v>
      </c>
      <c r="G17" s="102" t="n">
        <v>80876</v>
      </c>
      <c r="H17" s="29" t="n">
        <v>78998</v>
      </c>
      <c r="I17" s="29" t="n">
        <v>76942</v>
      </c>
      <c r="J17" s="29" t="n">
        <v>74945</v>
      </c>
      <c r="K17" s="29" t="n">
        <v>72794</v>
      </c>
      <c r="L17" s="29" t="n">
        <v>70958</v>
      </c>
      <c r="M17" s="29" t="n">
        <v>68764</v>
      </c>
      <c r="N17" s="29" t="n">
        <v>66985</v>
      </c>
      <c r="O17" s="29" t="n">
        <v>64930</v>
      </c>
      <c r="P17" s="29" t="n">
        <v>63206</v>
      </c>
      <c r="Q17" s="103" t="n">
        <v>61123</v>
      </c>
      <c r="R17" s="29" t="n">
        <v>59373</v>
      </c>
      <c r="S17" s="103" t="n">
        <v>57394</v>
      </c>
      <c r="T17" s="104" t="n">
        <v>55788</v>
      </c>
      <c r="U17" s="29" t="n">
        <v>54090</v>
      </c>
      <c r="V17" s="29" t="n">
        <v>52564</v>
      </c>
      <c r="W17" s="29" t="n">
        <v>51600</v>
      </c>
      <c r="X17" s="29" t="n">
        <v>50700</v>
      </c>
      <c r="Y17" s="29" t="n">
        <v>49500</v>
      </c>
      <c r="Z17" s="29" t="n">
        <v>48400</v>
      </c>
      <c r="AA17" s="29" t="n">
        <v>46900</v>
      </c>
      <c r="AB17" s="29" t="n">
        <v>45700</v>
      </c>
      <c r="AC17" s="29" t="n">
        <v>44200</v>
      </c>
      <c r="AD17" s="29" t="n">
        <v>43000</v>
      </c>
      <c r="AE17" s="29" t="n">
        <v>41500</v>
      </c>
      <c r="AF17" s="29" t="n">
        <v>40300</v>
      </c>
      <c r="AG17" s="29" t="n">
        <v>39000</v>
      </c>
      <c r="AH17" s="29" t="n">
        <v>37900</v>
      </c>
      <c r="AI17" s="29" t="n">
        <v>36600</v>
      </c>
      <c r="AJ17" s="29" t="n">
        <v>35700</v>
      </c>
      <c r="AK17" s="29" t="n">
        <v>34600</v>
      </c>
      <c r="AL17" s="29" t="n">
        <v>33700</v>
      </c>
      <c r="AM17" s="29" t="n">
        <v>32700</v>
      </c>
      <c r="AN17" s="29" t="n">
        <v>32000</v>
      </c>
      <c r="AO17" s="29" t="n">
        <v>31200</v>
      </c>
      <c r="AP17" s="29" t="n">
        <v>30500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25" customFormat="true" ht="15.95" hidden="false" customHeight="true" outlineLevel="0" collapsed="false">
      <c r="A18" s="54"/>
      <c r="B18" s="107"/>
      <c r="C18" s="108"/>
      <c r="D18" s="109"/>
      <c r="E18" s="110"/>
      <c r="F18" s="111"/>
      <c r="G18" s="112"/>
      <c r="H18" s="111"/>
      <c r="I18" s="111"/>
      <c r="J18" s="113"/>
      <c r="K18" s="113"/>
      <c r="L18" s="114"/>
      <c r="M18" s="115"/>
      <c r="N18" s="115"/>
      <c r="O18" s="115"/>
      <c r="P18" s="116"/>
      <c r="Q18" s="116"/>
      <c r="R18" s="116"/>
      <c r="S18" s="116"/>
      <c r="T18" s="116"/>
      <c r="U18" s="117"/>
      <c r="V18" s="118"/>
      <c r="W18" s="119"/>
      <c r="X18" s="120"/>
      <c r="Y18" s="121"/>
      <c r="Z18" s="122"/>
      <c r="AA18" s="119"/>
      <c r="AB18" s="122"/>
      <c r="AC18" s="123"/>
      <c r="AD18" s="122"/>
      <c r="AE18" s="123"/>
      <c r="AF18" s="123"/>
      <c r="AG18" s="123"/>
      <c r="AH18" s="123"/>
      <c r="AI18" s="122"/>
      <c r="AJ18" s="122"/>
      <c r="AK18" s="123"/>
      <c r="AL18" s="123"/>
      <c r="AM18" s="123"/>
      <c r="AN18" s="123"/>
      <c r="AO18" s="123"/>
      <c r="AP18" s="124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31" customFormat="true" ht="15.95" hidden="false" customHeight="true" outlineLevel="0" collapsed="false">
      <c r="A19" s="54" t="s">
        <v>15</v>
      </c>
      <c r="B19" s="126"/>
      <c r="C19" s="127"/>
      <c r="D19" s="128"/>
      <c r="E19" s="128"/>
      <c r="F19" s="129"/>
      <c r="G19" s="130"/>
      <c r="H19" s="129"/>
      <c r="I19" s="129"/>
      <c r="J19" s="131"/>
      <c r="K19" s="131"/>
      <c r="L19" s="132"/>
      <c r="M19" s="133"/>
      <c r="N19" s="133"/>
      <c r="O19" s="133"/>
      <c r="P19" s="134"/>
      <c r="Q19" s="134"/>
      <c r="R19" s="134"/>
      <c r="S19" s="134"/>
      <c r="T19" s="134"/>
      <c r="U19" s="135"/>
      <c r="V19" s="29"/>
      <c r="W19" s="136"/>
      <c r="X19" s="137"/>
      <c r="Y19" s="138"/>
      <c r="Z19" s="137"/>
      <c r="AA19" s="136"/>
      <c r="AB19" s="137"/>
      <c r="AC19" s="138"/>
      <c r="AD19" s="137"/>
      <c r="AE19" s="138"/>
      <c r="AF19" s="138"/>
      <c r="AG19" s="138"/>
      <c r="AH19" s="138"/>
      <c r="AI19" s="137"/>
      <c r="AJ19" s="137"/>
      <c r="AK19" s="138"/>
      <c r="AL19" s="138"/>
      <c r="AM19" s="138"/>
      <c r="AN19" s="138"/>
      <c r="AO19" s="138"/>
      <c r="AP19" s="139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94" customFormat="true" ht="15.95" hidden="false" customHeight="true" outlineLevel="0" collapsed="false">
      <c r="A20" s="78" t="s">
        <v>16</v>
      </c>
      <c r="B20" s="79" t="s">
        <v>10</v>
      </c>
      <c r="C20" s="80" t="s">
        <v>10</v>
      </c>
      <c r="D20" s="80" t="s">
        <v>10</v>
      </c>
      <c r="E20" s="81" t="s">
        <v>10</v>
      </c>
      <c r="F20" s="82" t="n">
        <v>39726.2350577115</v>
      </c>
      <c r="G20" s="83" t="n">
        <v>38706</v>
      </c>
      <c r="H20" s="82" t="n">
        <v>37849</v>
      </c>
      <c r="I20" s="82" t="n">
        <v>36722</v>
      </c>
      <c r="J20" s="84" t="n">
        <v>35586</v>
      </c>
      <c r="K20" s="85" t="n">
        <v>34455</v>
      </c>
      <c r="L20" s="86" t="n">
        <v>33468</v>
      </c>
      <c r="M20" s="87" t="n">
        <v>32377</v>
      </c>
      <c r="N20" s="87" t="n">
        <v>31483</v>
      </c>
      <c r="O20" s="87" t="n">
        <v>30512</v>
      </c>
      <c r="P20" s="88" t="n">
        <v>29488</v>
      </c>
      <c r="Q20" s="88" t="n">
        <v>28936</v>
      </c>
      <c r="R20" s="88" t="n">
        <v>28393</v>
      </c>
      <c r="S20" s="88" t="n">
        <v>27415</v>
      </c>
      <c r="T20" s="88" t="n">
        <v>26619</v>
      </c>
      <c r="U20" s="89" t="n">
        <v>25825</v>
      </c>
      <c r="V20" s="29" t="n">
        <v>24994</v>
      </c>
      <c r="W20" s="95" t="n">
        <v>24200</v>
      </c>
      <c r="X20" s="96" t="n">
        <v>23500</v>
      </c>
      <c r="Y20" s="90" t="n">
        <v>22700</v>
      </c>
      <c r="Z20" s="96" t="n">
        <v>22000</v>
      </c>
      <c r="AA20" s="95" t="n">
        <v>21300</v>
      </c>
      <c r="AB20" s="96" t="n">
        <v>20700</v>
      </c>
      <c r="AC20" s="90" t="n">
        <v>20000</v>
      </c>
      <c r="AD20" s="96" t="n">
        <v>19400</v>
      </c>
      <c r="AE20" s="90" t="n">
        <v>18700</v>
      </c>
      <c r="AF20" s="90" t="n">
        <v>18200</v>
      </c>
      <c r="AG20" s="90" t="n">
        <v>17600</v>
      </c>
      <c r="AH20" s="90" t="n">
        <v>17100</v>
      </c>
      <c r="AI20" s="96" t="n">
        <v>16500</v>
      </c>
      <c r="AJ20" s="96" t="n">
        <v>16000</v>
      </c>
      <c r="AK20" s="90" t="n">
        <v>15500</v>
      </c>
      <c r="AL20" s="90" t="n">
        <v>15000</v>
      </c>
      <c r="AM20" s="90" t="n">
        <v>14500</v>
      </c>
      <c r="AN20" s="90" t="n">
        <v>14100</v>
      </c>
      <c r="AO20" s="90" t="n">
        <v>13600</v>
      </c>
      <c r="AP20" s="97" t="n">
        <v>13200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</row>
    <row r="21" s="94" customFormat="true" ht="15.95" hidden="false" customHeight="true" outlineLevel="0" collapsed="false">
      <c r="A21" s="78" t="s">
        <v>17</v>
      </c>
      <c r="B21" s="79" t="s">
        <v>10</v>
      </c>
      <c r="C21" s="80" t="s">
        <v>10</v>
      </c>
      <c r="D21" s="80" t="s">
        <v>10</v>
      </c>
      <c r="E21" s="81" t="s">
        <v>10</v>
      </c>
      <c r="F21" s="82" t="n">
        <v>40181.7770269075</v>
      </c>
      <c r="G21" s="83" t="n">
        <v>40465</v>
      </c>
      <c r="H21" s="82" t="n">
        <v>40692</v>
      </c>
      <c r="I21" s="82" t="n">
        <v>40686</v>
      </c>
      <c r="J21" s="84" t="n">
        <v>40525</v>
      </c>
      <c r="K21" s="85" t="n">
        <v>40514</v>
      </c>
      <c r="L21" s="86" t="n">
        <v>40454</v>
      </c>
      <c r="M21" s="87" t="n">
        <v>40161</v>
      </c>
      <c r="N21" s="87" t="n">
        <v>40000</v>
      </c>
      <c r="O21" s="87" t="n">
        <v>39578</v>
      </c>
      <c r="P21" s="88" t="n">
        <v>39151</v>
      </c>
      <c r="Q21" s="88" t="n">
        <v>38680</v>
      </c>
      <c r="R21" s="88" t="n">
        <v>38214</v>
      </c>
      <c r="S21" s="88" t="n">
        <v>37614</v>
      </c>
      <c r="T21" s="88" t="n">
        <v>37136</v>
      </c>
      <c r="U21" s="89" t="n">
        <v>36553</v>
      </c>
      <c r="V21" s="29" t="n">
        <v>35855</v>
      </c>
      <c r="W21" s="95" t="n">
        <v>35100</v>
      </c>
      <c r="X21" s="96" t="n">
        <v>34400</v>
      </c>
      <c r="Y21" s="90" t="n">
        <v>33600</v>
      </c>
      <c r="Z21" s="96" t="n">
        <v>32800</v>
      </c>
      <c r="AA21" s="95" t="n">
        <v>31900</v>
      </c>
      <c r="AB21" s="96" t="n">
        <v>31100</v>
      </c>
      <c r="AC21" s="90" t="n">
        <v>30200</v>
      </c>
      <c r="AD21" s="96" t="n">
        <v>29300</v>
      </c>
      <c r="AE21" s="90" t="n">
        <v>28300</v>
      </c>
      <c r="AF21" s="90" t="n">
        <v>27400</v>
      </c>
      <c r="AG21" s="90" t="n">
        <v>26400</v>
      </c>
      <c r="AH21" s="90" t="n">
        <v>25500</v>
      </c>
      <c r="AI21" s="96" t="n">
        <v>24400</v>
      </c>
      <c r="AJ21" s="96" t="n">
        <v>23500</v>
      </c>
      <c r="AK21" s="90" t="n">
        <v>22500</v>
      </c>
      <c r="AL21" s="90" t="n">
        <v>21600</v>
      </c>
      <c r="AM21" s="90" t="n">
        <v>20600</v>
      </c>
      <c r="AN21" s="90" t="n">
        <v>19800</v>
      </c>
      <c r="AO21" s="90" t="n">
        <v>18800</v>
      </c>
      <c r="AP21" s="97" t="n">
        <v>18000</v>
      </c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</row>
    <row r="22" s="94" customFormat="true" ht="15.95" hidden="false" customHeight="true" outlineLevel="0" collapsed="false">
      <c r="A22" s="78" t="s">
        <v>18</v>
      </c>
      <c r="B22" s="79" t="s">
        <v>10</v>
      </c>
      <c r="C22" s="80" t="s">
        <v>10</v>
      </c>
      <c r="D22" s="80" t="s">
        <v>10</v>
      </c>
      <c r="E22" s="81" t="s">
        <v>10</v>
      </c>
      <c r="F22" s="82" t="n">
        <v>108</v>
      </c>
      <c r="G22" s="83" t="n">
        <v>90</v>
      </c>
      <c r="H22" s="82" t="n">
        <v>86</v>
      </c>
      <c r="I22" s="82" t="n">
        <v>81</v>
      </c>
      <c r="J22" s="84" t="n">
        <v>75</v>
      </c>
      <c r="K22" s="85" t="n">
        <v>81</v>
      </c>
      <c r="L22" s="86" t="n">
        <v>80</v>
      </c>
      <c r="M22" s="87" t="n">
        <v>80</v>
      </c>
      <c r="N22" s="87" t="n">
        <v>71</v>
      </c>
      <c r="O22" s="87" t="n">
        <v>70</v>
      </c>
      <c r="P22" s="88" t="n">
        <v>67</v>
      </c>
      <c r="Q22" s="88" t="n">
        <v>63</v>
      </c>
      <c r="R22" s="88" t="n">
        <v>63</v>
      </c>
      <c r="S22" s="88" t="n">
        <v>73</v>
      </c>
      <c r="T22" s="88" t="n">
        <v>71</v>
      </c>
      <c r="U22" s="89" t="n">
        <v>64</v>
      </c>
      <c r="V22" s="29" t="n">
        <v>53</v>
      </c>
      <c r="W22" s="95" t="n">
        <v>50</v>
      </c>
      <c r="X22" s="96" t="n">
        <v>50</v>
      </c>
      <c r="Y22" s="90" t="n">
        <v>50</v>
      </c>
      <c r="Z22" s="96" t="n">
        <v>50</v>
      </c>
      <c r="AA22" s="95" t="n">
        <v>50</v>
      </c>
      <c r="AB22" s="96" t="n">
        <v>50</v>
      </c>
      <c r="AC22" s="90" t="n">
        <v>40</v>
      </c>
      <c r="AD22" s="96" t="n">
        <v>40</v>
      </c>
      <c r="AE22" s="90" t="n">
        <v>40</v>
      </c>
      <c r="AF22" s="90" t="n">
        <v>40</v>
      </c>
      <c r="AG22" s="90" t="n">
        <v>40</v>
      </c>
      <c r="AH22" s="90" t="n">
        <v>40</v>
      </c>
      <c r="AI22" s="96" t="n">
        <v>40</v>
      </c>
      <c r="AJ22" s="96" t="n">
        <v>40</v>
      </c>
      <c r="AK22" s="90" t="n">
        <v>40</v>
      </c>
      <c r="AL22" s="90" t="n">
        <v>40</v>
      </c>
      <c r="AM22" s="90" t="n">
        <v>40</v>
      </c>
      <c r="AN22" s="90" t="n">
        <v>40</v>
      </c>
      <c r="AO22" s="90" t="n">
        <v>40</v>
      </c>
      <c r="AP22" s="97" t="n">
        <v>40</v>
      </c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</row>
    <row r="23" s="141" customFormat="true" ht="15.95" hidden="false" customHeight="true" outlineLevel="0" collapsed="false">
      <c r="A23" s="78" t="s">
        <v>19</v>
      </c>
      <c r="B23" s="79" t="s">
        <v>10</v>
      </c>
      <c r="C23" s="80" t="s">
        <v>10</v>
      </c>
      <c r="D23" s="80" t="s">
        <v>10</v>
      </c>
      <c r="E23" s="81" t="s">
        <v>10</v>
      </c>
      <c r="F23" s="82" t="n">
        <v>171</v>
      </c>
      <c r="G23" s="83" t="n">
        <v>162</v>
      </c>
      <c r="H23" s="82" t="n">
        <v>106</v>
      </c>
      <c r="I23" s="82" t="n">
        <v>100</v>
      </c>
      <c r="J23" s="84" t="n">
        <v>92</v>
      </c>
      <c r="K23" s="85" t="n">
        <v>92</v>
      </c>
      <c r="L23" s="86" t="n">
        <v>80</v>
      </c>
      <c r="M23" s="87" t="n">
        <v>76</v>
      </c>
      <c r="N23" s="87" t="n">
        <v>67</v>
      </c>
      <c r="O23" s="87" t="n">
        <v>60</v>
      </c>
      <c r="P23" s="88" t="n">
        <v>50</v>
      </c>
      <c r="Q23" s="88" t="n">
        <v>38</v>
      </c>
      <c r="R23" s="88" t="n">
        <v>25</v>
      </c>
      <c r="S23" s="88" t="n">
        <v>9</v>
      </c>
      <c r="T23" s="88" t="n">
        <v>6</v>
      </c>
      <c r="U23" s="89" t="n">
        <v>0</v>
      </c>
      <c r="V23" s="29" t="n">
        <v>0</v>
      </c>
      <c r="W23" s="95" t="n">
        <v>0</v>
      </c>
      <c r="X23" s="96" t="n">
        <v>0</v>
      </c>
      <c r="Y23" s="90" t="n">
        <v>0</v>
      </c>
      <c r="Z23" s="96" t="n">
        <v>0</v>
      </c>
      <c r="AA23" s="95" t="n">
        <v>0</v>
      </c>
      <c r="AB23" s="96" t="n">
        <v>0</v>
      </c>
      <c r="AC23" s="90" t="n">
        <v>0</v>
      </c>
      <c r="AD23" s="96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6" t="n">
        <v>0</v>
      </c>
      <c r="AJ23" s="96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7" t="n">
        <v>0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</row>
    <row r="24" s="94" customFormat="true" ht="15.95" hidden="false" customHeight="true" outlineLevel="0" collapsed="false">
      <c r="A24" s="78" t="s">
        <v>20</v>
      </c>
      <c r="B24" s="79" t="s">
        <v>10</v>
      </c>
      <c r="C24" s="80" t="s">
        <v>10</v>
      </c>
      <c r="D24" s="80" t="s">
        <v>10</v>
      </c>
      <c r="E24" s="81" t="s">
        <v>10</v>
      </c>
      <c r="F24" s="82" t="n">
        <v>193</v>
      </c>
      <c r="G24" s="83" t="n">
        <v>193</v>
      </c>
      <c r="H24" s="82" t="n">
        <v>191</v>
      </c>
      <c r="I24" s="82" t="n">
        <v>190</v>
      </c>
      <c r="J24" s="84" t="n">
        <v>184</v>
      </c>
      <c r="K24" s="85" t="n">
        <v>180</v>
      </c>
      <c r="L24" s="86" t="n">
        <v>178</v>
      </c>
      <c r="M24" s="87" t="n">
        <v>177</v>
      </c>
      <c r="N24" s="87" t="n">
        <v>173</v>
      </c>
      <c r="O24" s="87" t="n">
        <v>168</v>
      </c>
      <c r="P24" s="88" t="n">
        <v>165</v>
      </c>
      <c r="Q24" s="88" t="n">
        <v>161</v>
      </c>
      <c r="R24" s="88" t="n">
        <v>158</v>
      </c>
      <c r="S24" s="88" t="n">
        <v>157</v>
      </c>
      <c r="T24" s="88" t="n">
        <v>155</v>
      </c>
      <c r="U24" s="89" t="n">
        <v>153</v>
      </c>
      <c r="V24" s="29" t="n">
        <v>150</v>
      </c>
      <c r="W24" s="95" t="n">
        <v>150</v>
      </c>
      <c r="X24" s="96" t="n">
        <v>150</v>
      </c>
      <c r="Y24" s="90" t="n">
        <v>140</v>
      </c>
      <c r="Z24" s="96" t="n">
        <v>140</v>
      </c>
      <c r="AA24" s="95" t="n">
        <v>140</v>
      </c>
      <c r="AB24" s="96" t="n">
        <v>140</v>
      </c>
      <c r="AC24" s="90" t="n">
        <v>140</v>
      </c>
      <c r="AD24" s="96" t="n">
        <v>130</v>
      </c>
      <c r="AE24" s="90" t="n">
        <v>130</v>
      </c>
      <c r="AF24" s="90" t="n">
        <v>130</v>
      </c>
      <c r="AG24" s="90" t="n">
        <v>130</v>
      </c>
      <c r="AH24" s="90" t="n">
        <v>130</v>
      </c>
      <c r="AI24" s="96" t="n">
        <v>130</v>
      </c>
      <c r="AJ24" s="96" t="n">
        <v>120</v>
      </c>
      <c r="AK24" s="90" t="n">
        <v>120</v>
      </c>
      <c r="AL24" s="90" t="n">
        <v>120</v>
      </c>
      <c r="AM24" s="90" t="n">
        <v>120</v>
      </c>
      <c r="AN24" s="90" t="n">
        <v>120</v>
      </c>
      <c r="AO24" s="90" t="n">
        <v>120</v>
      </c>
      <c r="AP24" s="97" t="n">
        <v>120</v>
      </c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</row>
    <row r="25" s="94" customFormat="true" ht="15.95" hidden="false" customHeight="true" outlineLevel="0" collapsed="false">
      <c r="A25" s="142" t="s">
        <v>21</v>
      </c>
      <c r="B25" s="79" t="s">
        <v>10</v>
      </c>
      <c r="C25" s="80" t="s">
        <v>10</v>
      </c>
      <c r="D25" s="80" t="s">
        <v>10</v>
      </c>
      <c r="E25" s="81" t="s">
        <v>10</v>
      </c>
      <c r="F25" s="82" t="n">
        <v>15007.6384055813</v>
      </c>
      <c r="G25" s="83" t="n">
        <v>14301</v>
      </c>
      <c r="H25" s="82" t="n">
        <v>13710</v>
      </c>
      <c r="I25" s="82" t="n">
        <v>13020</v>
      </c>
      <c r="J25" s="84" t="n">
        <v>12495</v>
      </c>
      <c r="K25" s="85" t="n">
        <v>11832</v>
      </c>
      <c r="L25" s="86" t="n">
        <v>11328</v>
      </c>
      <c r="M25" s="87" t="n">
        <v>10753</v>
      </c>
      <c r="N25" s="87" t="n">
        <v>10272</v>
      </c>
      <c r="O25" s="87" t="n">
        <v>9754</v>
      </c>
      <c r="P25" s="88" t="n">
        <v>9275</v>
      </c>
      <c r="Q25" s="88" t="n">
        <v>8799</v>
      </c>
      <c r="R25" s="88" t="n">
        <v>8344</v>
      </c>
      <c r="S25" s="88" t="n">
        <v>7851</v>
      </c>
      <c r="T25" s="88" t="n">
        <v>7492</v>
      </c>
      <c r="U25" s="89" t="n">
        <v>0</v>
      </c>
      <c r="V25" s="29" t="n">
        <v>0</v>
      </c>
      <c r="W25" s="95" t="n">
        <v>0</v>
      </c>
      <c r="X25" s="96" t="n">
        <v>0</v>
      </c>
      <c r="Y25" s="90" t="n">
        <v>0</v>
      </c>
      <c r="Z25" s="96" t="n">
        <v>0</v>
      </c>
      <c r="AA25" s="95" t="n">
        <v>0</v>
      </c>
      <c r="AB25" s="96" t="n">
        <v>0</v>
      </c>
      <c r="AC25" s="90" t="n">
        <v>0</v>
      </c>
      <c r="AD25" s="96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6" t="n">
        <v>0</v>
      </c>
      <c r="AJ25" s="96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7" t="n">
        <v>0</v>
      </c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</row>
    <row r="26" s="94" customFormat="true" ht="15.95" hidden="false" customHeight="true" outlineLevel="0" collapsed="false">
      <c r="A26" s="142" t="s">
        <v>22</v>
      </c>
      <c r="B26" s="79" t="s">
        <v>10</v>
      </c>
      <c r="C26" s="80" t="s">
        <v>10</v>
      </c>
      <c r="D26" s="80" t="s">
        <v>10</v>
      </c>
      <c r="E26" s="81" t="s">
        <v>10</v>
      </c>
      <c r="F26" s="82" t="n">
        <v>1065</v>
      </c>
      <c r="G26" s="83" t="n">
        <v>1071</v>
      </c>
      <c r="H26" s="82" t="n">
        <v>1067</v>
      </c>
      <c r="I26" s="82" t="n">
        <v>1057</v>
      </c>
      <c r="J26" s="84" t="n">
        <v>1065</v>
      </c>
      <c r="K26" s="85" t="n">
        <v>1053</v>
      </c>
      <c r="L26" s="86" t="n">
        <v>1605</v>
      </c>
      <c r="M26" s="87" t="n">
        <v>1649</v>
      </c>
      <c r="N26" s="87" t="n">
        <v>1689</v>
      </c>
      <c r="O26" s="87" t="n">
        <v>1721</v>
      </c>
      <c r="P26" s="88" t="n">
        <v>1783</v>
      </c>
      <c r="Q26" s="88" t="n">
        <v>1602</v>
      </c>
      <c r="R26" s="88" t="n">
        <v>1512</v>
      </c>
      <c r="S26" s="88" t="n">
        <v>1483</v>
      </c>
      <c r="T26" s="88" t="n">
        <v>1391</v>
      </c>
      <c r="U26" s="89" t="n">
        <v>1210</v>
      </c>
      <c r="V26" s="29" t="n">
        <v>1206</v>
      </c>
      <c r="W26" s="95" t="n">
        <v>1100</v>
      </c>
      <c r="X26" s="96" t="n">
        <v>1000</v>
      </c>
      <c r="Y26" s="90" t="n">
        <v>900</v>
      </c>
      <c r="Z26" s="96" t="n">
        <v>900</v>
      </c>
      <c r="AA26" s="95" t="n">
        <v>800</v>
      </c>
      <c r="AB26" s="96" t="n">
        <v>700</v>
      </c>
      <c r="AC26" s="90" t="n">
        <v>700</v>
      </c>
      <c r="AD26" s="96" t="n">
        <v>600</v>
      </c>
      <c r="AE26" s="90" t="n">
        <v>500</v>
      </c>
      <c r="AF26" s="90" t="n">
        <v>500</v>
      </c>
      <c r="AG26" s="90" t="n">
        <v>500</v>
      </c>
      <c r="AH26" s="90" t="n">
        <v>400</v>
      </c>
      <c r="AI26" s="96" t="n">
        <v>400</v>
      </c>
      <c r="AJ26" s="96" t="n">
        <v>300</v>
      </c>
      <c r="AK26" s="90" t="n">
        <v>300</v>
      </c>
      <c r="AL26" s="90" t="n">
        <v>300</v>
      </c>
      <c r="AM26" s="90" t="n">
        <v>300</v>
      </c>
      <c r="AN26" s="90" t="n">
        <v>200</v>
      </c>
      <c r="AO26" s="90" t="n">
        <v>200</v>
      </c>
      <c r="AP26" s="97" t="n">
        <v>200</v>
      </c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</row>
    <row r="27" s="94" customFormat="true" ht="15.95" hidden="false" customHeight="true" outlineLevel="0" collapsed="false">
      <c r="A27" s="142" t="s">
        <v>23</v>
      </c>
      <c r="B27" s="79" t="s">
        <v>10</v>
      </c>
      <c r="C27" s="80" t="s">
        <v>10</v>
      </c>
      <c r="D27" s="80" t="s">
        <v>10</v>
      </c>
      <c r="E27" s="81" t="s">
        <v>10</v>
      </c>
      <c r="F27" s="82" t="n">
        <v>1077</v>
      </c>
      <c r="G27" s="83" t="n">
        <v>1051</v>
      </c>
      <c r="H27" s="82" t="n">
        <v>1017</v>
      </c>
      <c r="I27" s="82" t="n">
        <v>971</v>
      </c>
      <c r="J27" s="84" t="n">
        <v>951</v>
      </c>
      <c r="K27" s="85" t="n">
        <v>965</v>
      </c>
      <c r="L27" s="86" t="n">
        <v>945</v>
      </c>
      <c r="M27" s="87" t="n">
        <v>932</v>
      </c>
      <c r="N27" s="87" t="n">
        <v>926</v>
      </c>
      <c r="O27" s="87" t="n">
        <v>916</v>
      </c>
      <c r="P27" s="88" t="n">
        <v>876</v>
      </c>
      <c r="Q27" s="88" t="n">
        <v>877</v>
      </c>
      <c r="R27" s="88" t="n">
        <v>867</v>
      </c>
      <c r="S27" s="88" t="n">
        <v>841</v>
      </c>
      <c r="T27" s="88" t="n">
        <v>811</v>
      </c>
      <c r="U27" s="89" t="n">
        <v>777</v>
      </c>
      <c r="V27" s="29" t="n">
        <v>754</v>
      </c>
      <c r="W27" s="95" t="n">
        <v>700</v>
      </c>
      <c r="X27" s="96" t="n">
        <v>700</v>
      </c>
      <c r="Y27" s="90" t="n">
        <v>700</v>
      </c>
      <c r="Z27" s="96" t="n">
        <v>600</v>
      </c>
      <c r="AA27" s="95" t="n">
        <v>600</v>
      </c>
      <c r="AB27" s="96" t="n">
        <v>600</v>
      </c>
      <c r="AC27" s="90" t="n">
        <v>500</v>
      </c>
      <c r="AD27" s="96" t="n">
        <v>500</v>
      </c>
      <c r="AE27" s="90" t="n">
        <v>500</v>
      </c>
      <c r="AF27" s="90" t="n">
        <v>500</v>
      </c>
      <c r="AG27" s="90" t="n">
        <v>400</v>
      </c>
      <c r="AH27" s="90" t="n">
        <v>400</v>
      </c>
      <c r="AI27" s="96" t="n">
        <v>400</v>
      </c>
      <c r="AJ27" s="96" t="n">
        <v>400</v>
      </c>
      <c r="AK27" s="90" t="n">
        <v>300</v>
      </c>
      <c r="AL27" s="90" t="n">
        <v>300</v>
      </c>
      <c r="AM27" s="90" t="n">
        <v>300</v>
      </c>
      <c r="AN27" s="90" t="n">
        <v>300</v>
      </c>
      <c r="AO27" s="90" t="n">
        <v>300</v>
      </c>
      <c r="AP27" s="97" t="n">
        <v>200</v>
      </c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</row>
    <row r="28" s="94" customFormat="true" ht="15.95" hidden="false" customHeight="true" outlineLevel="0" collapsed="false">
      <c r="A28" s="142" t="s">
        <v>24</v>
      </c>
      <c r="B28" s="79" t="s">
        <v>10</v>
      </c>
      <c r="C28" s="80" t="s">
        <v>10</v>
      </c>
      <c r="D28" s="80" t="s">
        <v>10</v>
      </c>
      <c r="E28" s="81" t="s">
        <v>10</v>
      </c>
      <c r="F28" s="82" t="s">
        <v>10</v>
      </c>
      <c r="G28" s="83" t="n">
        <v>8470</v>
      </c>
      <c r="H28" s="82" t="n">
        <v>8114</v>
      </c>
      <c r="I28" s="82" t="n">
        <v>7792</v>
      </c>
      <c r="J28" s="84" t="n">
        <v>7218</v>
      </c>
      <c r="K28" s="85" t="n">
        <v>8570</v>
      </c>
      <c r="L28" s="86" t="n">
        <v>8730</v>
      </c>
      <c r="M28" s="87" t="n">
        <v>8383</v>
      </c>
      <c r="N28" s="87" t="n">
        <v>8073</v>
      </c>
      <c r="O28" s="87" t="n">
        <v>7793</v>
      </c>
      <c r="P28" s="88" t="n">
        <v>7502</v>
      </c>
      <c r="Q28" s="88" t="n">
        <v>7321</v>
      </c>
      <c r="R28" s="88" t="n">
        <v>7126</v>
      </c>
      <c r="S28" s="88" t="n">
        <v>6673</v>
      </c>
      <c r="T28" s="88" t="n">
        <v>6370</v>
      </c>
      <c r="U28" s="89" t="n">
        <v>1098</v>
      </c>
      <c r="V28" s="29" t="n">
        <v>1147</v>
      </c>
      <c r="W28" s="95" t="n">
        <v>1100</v>
      </c>
      <c r="X28" s="96" t="n">
        <v>1100</v>
      </c>
      <c r="Y28" s="90" t="n">
        <v>1100</v>
      </c>
      <c r="Z28" s="96" t="n">
        <v>1000</v>
      </c>
      <c r="AA28" s="95" t="n">
        <v>1000</v>
      </c>
      <c r="AB28" s="96" t="n">
        <v>1000</v>
      </c>
      <c r="AC28" s="90" t="n">
        <v>900</v>
      </c>
      <c r="AD28" s="96" t="n">
        <v>900</v>
      </c>
      <c r="AE28" s="90" t="n">
        <v>900</v>
      </c>
      <c r="AF28" s="90" t="n">
        <v>900</v>
      </c>
      <c r="AG28" s="90" t="n">
        <v>800</v>
      </c>
      <c r="AH28" s="90" t="n">
        <v>800</v>
      </c>
      <c r="AI28" s="96" t="n">
        <v>800</v>
      </c>
      <c r="AJ28" s="96" t="n">
        <v>800</v>
      </c>
      <c r="AK28" s="90" t="n">
        <v>700</v>
      </c>
      <c r="AL28" s="90" t="n">
        <v>700</v>
      </c>
      <c r="AM28" s="90" t="n">
        <v>700</v>
      </c>
      <c r="AN28" s="90" t="n">
        <v>700</v>
      </c>
      <c r="AO28" s="90" t="n">
        <v>600</v>
      </c>
      <c r="AP28" s="97" t="n">
        <v>600</v>
      </c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</row>
    <row r="29" s="94" customFormat="true" ht="15.95" hidden="false" customHeight="true" outlineLevel="0" collapsed="false">
      <c r="A29" s="142" t="s">
        <v>25</v>
      </c>
      <c r="B29" s="143" t="n">
        <v>0</v>
      </c>
      <c r="C29" s="80" t="n">
        <v>0</v>
      </c>
      <c r="D29" s="144" t="n">
        <v>0</v>
      </c>
      <c r="E29" s="81" t="n">
        <v>0</v>
      </c>
      <c r="F29" s="145" t="n">
        <v>0</v>
      </c>
      <c r="G29" s="83" t="n">
        <v>0</v>
      </c>
      <c r="H29" s="145" t="n">
        <v>0</v>
      </c>
      <c r="I29" s="82" t="n">
        <v>0</v>
      </c>
      <c r="J29" s="146" t="n">
        <v>0</v>
      </c>
      <c r="K29" s="85" t="n">
        <v>3065</v>
      </c>
      <c r="L29" s="86" t="n">
        <v>3036</v>
      </c>
      <c r="M29" s="87" t="n">
        <v>2992</v>
      </c>
      <c r="N29" s="87" t="n">
        <v>2928</v>
      </c>
      <c r="O29" s="87" t="n">
        <v>2891</v>
      </c>
      <c r="P29" s="88" t="n">
        <v>2855</v>
      </c>
      <c r="Q29" s="88" t="n">
        <v>3008</v>
      </c>
      <c r="R29" s="88" t="n">
        <v>3075</v>
      </c>
      <c r="S29" s="88" t="n">
        <v>2804</v>
      </c>
      <c r="T29" s="88" t="n">
        <v>2356</v>
      </c>
      <c r="U29" s="89" t="n">
        <v>2210</v>
      </c>
      <c r="V29" s="29" t="n">
        <v>2290</v>
      </c>
      <c r="W29" s="95" t="n">
        <v>2200</v>
      </c>
      <c r="X29" s="96" t="n">
        <v>2200</v>
      </c>
      <c r="Y29" s="90" t="n">
        <v>2100</v>
      </c>
      <c r="Z29" s="96" t="n">
        <v>2100</v>
      </c>
      <c r="AA29" s="95" t="n">
        <v>2000</v>
      </c>
      <c r="AB29" s="96" t="n">
        <v>2000</v>
      </c>
      <c r="AC29" s="90" t="n">
        <v>1900</v>
      </c>
      <c r="AD29" s="96" t="n">
        <v>1900</v>
      </c>
      <c r="AE29" s="90" t="n">
        <v>1900</v>
      </c>
      <c r="AF29" s="90" t="n">
        <v>1900</v>
      </c>
      <c r="AG29" s="90" t="n">
        <v>1800</v>
      </c>
      <c r="AH29" s="90" t="n">
        <v>1800</v>
      </c>
      <c r="AI29" s="96" t="n">
        <v>1800</v>
      </c>
      <c r="AJ29" s="96" t="n">
        <v>1800</v>
      </c>
      <c r="AK29" s="90" t="n">
        <v>1800</v>
      </c>
      <c r="AL29" s="90" t="n">
        <v>1900</v>
      </c>
      <c r="AM29" s="90" t="n">
        <v>1900</v>
      </c>
      <c r="AN29" s="90" t="n">
        <v>1900</v>
      </c>
      <c r="AO29" s="90" t="n">
        <v>1900</v>
      </c>
      <c r="AP29" s="97" t="n">
        <v>1900</v>
      </c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</row>
    <row r="30" s="94" customFormat="true" ht="15.95" hidden="false" customHeight="true" outlineLevel="0" collapsed="false">
      <c r="A30" s="142" t="s">
        <v>26</v>
      </c>
      <c r="B30" s="143" t="n">
        <v>0</v>
      </c>
      <c r="C30" s="80" t="n">
        <v>0</v>
      </c>
      <c r="D30" s="144" t="n">
        <v>0</v>
      </c>
      <c r="E30" s="81" t="n">
        <v>0</v>
      </c>
      <c r="F30" s="145" t="n">
        <v>0</v>
      </c>
      <c r="G30" s="83" t="n">
        <v>0</v>
      </c>
      <c r="H30" s="145" t="n">
        <v>0</v>
      </c>
      <c r="I30" s="82" t="n">
        <v>0</v>
      </c>
      <c r="J30" s="146" t="n">
        <v>0</v>
      </c>
      <c r="K30" s="85" t="n">
        <v>157</v>
      </c>
      <c r="L30" s="86" t="n">
        <v>74</v>
      </c>
      <c r="M30" s="87" t="n">
        <v>46</v>
      </c>
      <c r="N30" s="87" t="n">
        <v>56</v>
      </c>
      <c r="O30" s="87" t="n">
        <v>35</v>
      </c>
      <c r="P30" s="88" t="n">
        <v>111</v>
      </c>
      <c r="Q30" s="88" t="n">
        <v>23</v>
      </c>
      <c r="R30" s="88" t="n">
        <v>22</v>
      </c>
      <c r="S30" s="88" t="n">
        <v>20</v>
      </c>
      <c r="T30" s="88" t="n">
        <v>63</v>
      </c>
      <c r="U30" s="89" t="n">
        <v>0</v>
      </c>
      <c r="V30" s="29" t="n">
        <v>0</v>
      </c>
      <c r="W30" s="95" t="n">
        <v>0</v>
      </c>
      <c r="X30" s="96" t="n">
        <v>0</v>
      </c>
      <c r="Y30" s="90" t="n">
        <v>0</v>
      </c>
      <c r="Z30" s="96" t="n">
        <v>0</v>
      </c>
      <c r="AA30" s="95" t="n">
        <v>0</v>
      </c>
      <c r="AB30" s="96" t="n">
        <v>0</v>
      </c>
      <c r="AC30" s="90" t="n">
        <v>0</v>
      </c>
      <c r="AD30" s="96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6" t="n">
        <v>0</v>
      </c>
      <c r="AJ30" s="96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7" t="n">
        <v>0</v>
      </c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</row>
    <row r="31" s="125" customFormat="true" ht="15.95" hidden="false" customHeight="true" outlineLevel="0" collapsed="false">
      <c r="A31" s="29" t="s">
        <v>27</v>
      </c>
      <c r="B31" s="29" t="s">
        <v>10</v>
      </c>
      <c r="C31" s="29" t="s">
        <v>10</v>
      </c>
      <c r="D31" s="29" t="s">
        <v>10</v>
      </c>
      <c r="E31" s="29" t="s">
        <v>10</v>
      </c>
      <c r="F31" s="29" t="n">
        <v>88641.0011285153</v>
      </c>
      <c r="G31" s="102" t="n">
        <v>87569</v>
      </c>
      <c r="H31" s="29" t="n">
        <v>86604</v>
      </c>
      <c r="I31" s="29" t="n">
        <v>85035</v>
      </c>
      <c r="J31" s="29" t="n">
        <v>83755</v>
      </c>
      <c r="K31" s="29" t="n">
        <v>83824</v>
      </c>
      <c r="L31" s="29" t="n">
        <v>82518</v>
      </c>
      <c r="M31" s="29" t="n">
        <v>80860</v>
      </c>
      <c r="N31" s="29" t="n">
        <v>79592</v>
      </c>
      <c r="O31" s="29" t="n">
        <v>77912</v>
      </c>
      <c r="P31" s="29" t="n">
        <v>76319</v>
      </c>
      <c r="Q31" s="103" t="n">
        <v>74866</v>
      </c>
      <c r="R31" s="29" t="n">
        <v>73547</v>
      </c>
      <c r="S31" s="103" t="n">
        <v>71594</v>
      </c>
      <c r="T31" s="104" t="n">
        <v>69730</v>
      </c>
      <c r="U31" s="29" t="n">
        <v>65694</v>
      </c>
      <c r="V31" s="29" t="n">
        <v>64155</v>
      </c>
      <c r="W31" s="29" t="n">
        <v>62400</v>
      </c>
      <c r="X31" s="29" t="n">
        <v>60900</v>
      </c>
      <c r="Y31" s="29" t="n">
        <v>59100</v>
      </c>
      <c r="Z31" s="29" t="n">
        <v>57600</v>
      </c>
      <c r="AA31" s="29" t="n">
        <v>55800</v>
      </c>
      <c r="AB31" s="29" t="n">
        <v>54300</v>
      </c>
      <c r="AC31" s="29" t="n">
        <v>52500</v>
      </c>
      <c r="AD31" s="29" t="n">
        <v>51000</v>
      </c>
      <c r="AE31" s="29" t="n">
        <v>49200</v>
      </c>
      <c r="AF31" s="29" t="n">
        <v>47700</v>
      </c>
      <c r="AG31" s="29" t="n">
        <v>46000</v>
      </c>
      <c r="AH31" s="29" t="n">
        <v>44600</v>
      </c>
      <c r="AI31" s="29" t="n">
        <v>42900</v>
      </c>
      <c r="AJ31" s="29" t="n">
        <v>41500</v>
      </c>
      <c r="AK31" s="29" t="n">
        <v>39900</v>
      </c>
      <c r="AL31" s="29" t="n">
        <v>38500</v>
      </c>
      <c r="AM31" s="29" t="n">
        <v>37000</v>
      </c>
      <c r="AN31" s="29" t="n">
        <v>35700</v>
      </c>
      <c r="AO31" s="29" t="n">
        <v>34300</v>
      </c>
      <c r="AP31" s="29" t="n">
        <v>33100</v>
      </c>
      <c r="AQ31" s="52"/>
      <c r="AR31" s="52"/>
      <c r="AS31" s="52"/>
      <c r="AT31" s="52"/>
      <c r="AU31" s="52"/>
      <c r="AV31" s="52"/>
      <c r="AW31" s="52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</row>
    <row r="32" s="31" customFormat="true" ht="15.95" hidden="false" customHeight="true" outlineLevel="0" collapsed="false">
      <c r="A32" s="147"/>
      <c r="B32" s="148"/>
      <c r="C32" s="127"/>
      <c r="D32" s="128"/>
      <c r="E32" s="128"/>
      <c r="F32" s="129"/>
      <c r="G32" s="130"/>
      <c r="H32" s="129"/>
      <c r="I32" s="129"/>
      <c r="J32" s="127"/>
      <c r="K32" s="131"/>
      <c r="L32" s="138"/>
      <c r="M32" s="137"/>
      <c r="N32" s="137"/>
      <c r="O32" s="137"/>
      <c r="P32" s="149"/>
      <c r="Q32" s="134"/>
      <c r="R32" s="149"/>
      <c r="S32" s="134"/>
      <c r="T32" s="134"/>
      <c r="U32" s="135"/>
      <c r="V32" s="29"/>
      <c r="W32" s="136"/>
      <c r="X32" s="137"/>
      <c r="Y32" s="138"/>
      <c r="Z32" s="137"/>
      <c r="AA32" s="136"/>
      <c r="AB32" s="137"/>
      <c r="AC32" s="138"/>
      <c r="AD32" s="137"/>
      <c r="AE32" s="138"/>
      <c r="AF32" s="138"/>
      <c r="AG32" s="138"/>
      <c r="AH32" s="138"/>
      <c r="AI32" s="137"/>
      <c r="AJ32" s="137"/>
      <c r="AK32" s="138"/>
      <c r="AL32" s="138"/>
      <c r="AM32" s="138"/>
      <c r="AN32" s="138"/>
      <c r="AO32" s="138"/>
      <c r="AP32" s="139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</row>
    <row r="33" s="106" customFormat="true" ht="15.95" hidden="false" customHeight="true" outlineLevel="0" collapsed="false">
      <c r="A33" s="150" t="s">
        <v>28</v>
      </c>
      <c r="B33" s="151" t="s">
        <v>10</v>
      </c>
      <c r="C33" s="152" t="s">
        <v>10</v>
      </c>
      <c r="D33" s="152" t="s">
        <v>10</v>
      </c>
      <c r="E33" s="153" t="s">
        <v>10</v>
      </c>
      <c r="F33" s="154" t="n">
        <v>1625.0089045351</v>
      </c>
      <c r="G33" s="155" t="n">
        <v>1618</v>
      </c>
      <c r="H33" s="154" t="n">
        <v>1625</v>
      </c>
      <c r="I33" s="154" t="n">
        <v>1652</v>
      </c>
      <c r="J33" s="152" t="n">
        <v>1626</v>
      </c>
      <c r="K33" s="156" t="n">
        <v>1609</v>
      </c>
      <c r="L33" s="157" t="n">
        <v>1591</v>
      </c>
      <c r="M33" s="158" t="n">
        <v>1578</v>
      </c>
      <c r="N33" s="158" t="n">
        <v>1601</v>
      </c>
      <c r="O33" s="158" t="n">
        <v>1569</v>
      </c>
      <c r="P33" s="159" t="n">
        <v>1541</v>
      </c>
      <c r="Q33" s="160" t="n">
        <v>1515</v>
      </c>
      <c r="R33" s="159" t="n">
        <v>1469</v>
      </c>
      <c r="S33" s="160" t="n">
        <v>1426</v>
      </c>
      <c r="T33" s="160" t="n">
        <v>1367</v>
      </c>
      <c r="U33" s="161" t="n">
        <v>1259</v>
      </c>
      <c r="V33" s="29" t="n">
        <v>1203</v>
      </c>
      <c r="W33" s="162" t="n">
        <v>1200</v>
      </c>
      <c r="X33" s="158" t="n">
        <v>1100</v>
      </c>
      <c r="Y33" s="157" t="n">
        <v>1100</v>
      </c>
      <c r="Z33" s="158" t="n">
        <v>1100</v>
      </c>
      <c r="AA33" s="162" t="n">
        <v>1100</v>
      </c>
      <c r="AB33" s="158" t="n">
        <v>1000</v>
      </c>
      <c r="AC33" s="157" t="n">
        <v>1000</v>
      </c>
      <c r="AD33" s="158" t="n">
        <v>1000</v>
      </c>
      <c r="AE33" s="157" t="n">
        <v>900</v>
      </c>
      <c r="AF33" s="157" t="n">
        <v>900</v>
      </c>
      <c r="AG33" s="157" t="n">
        <v>900</v>
      </c>
      <c r="AH33" s="157" t="n">
        <v>900</v>
      </c>
      <c r="AI33" s="158" t="n">
        <v>800</v>
      </c>
      <c r="AJ33" s="158" t="n">
        <v>800</v>
      </c>
      <c r="AK33" s="157" t="n">
        <v>800</v>
      </c>
      <c r="AL33" s="157" t="n">
        <v>800</v>
      </c>
      <c r="AM33" s="157" t="n">
        <v>700</v>
      </c>
      <c r="AN33" s="157" t="n">
        <v>700</v>
      </c>
      <c r="AO33" s="157" t="n">
        <v>700</v>
      </c>
      <c r="AP33" s="163" t="n">
        <v>700</v>
      </c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</row>
    <row r="34" s="31" customFormat="true" ht="15.95" hidden="false" customHeight="true" outlineLevel="0" collapsed="false">
      <c r="A34" s="147"/>
      <c r="B34" s="126"/>
      <c r="C34" s="127"/>
      <c r="D34" s="127"/>
      <c r="E34" s="128"/>
      <c r="F34" s="129"/>
      <c r="G34" s="130"/>
      <c r="H34" s="129"/>
      <c r="I34" s="129"/>
      <c r="J34" s="127"/>
      <c r="K34" s="131"/>
      <c r="L34" s="138"/>
      <c r="M34" s="137"/>
      <c r="N34" s="137"/>
      <c r="O34" s="137"/>
      <c r="P34" s="149"/>
      <c r="Q34" s="134"/>
      <c r="R34" s="149"/>
      <c r="S34" s="134"/>
      <c r="T34" s="164"/>
      <c r="U34" s="135"/>
      <c r="V34" s="29"/>
      <c r="W34" s="136"/>
      <c r="X34" s="137"/>
      <c r="Y34" s="138"/>
      <c r="Z34" s="137"/>
      <c r="AA34" s="136"/>
      <c r="AB34" s="137"/>
      <c r="AC34" s="138"/>
      <c r="AD34" s="137"/>
      <c r="AE34" s="138"/>
      <c r="AF34" s="138"/>
      <c r="AG34" s="138"/>
      <c r="AH34" s="138"/>
      <c r="AI34" s="137"/>
      <c r="AJ34" s="137"/>
      <c r="AK34" s="138"/>
      <c r="AL34" s="138"/>
      <c r="AM34" s="138"/>
      <c r="AN34" s="138"/>
      <c r="AO34" s="138"/>
      <c r="AP34" s="139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</row>
    <row r="35" s="171" customFormat="true" ht="15.95" hidden="false" customHeight="true" outlineLevel="0" collapsed="false">
      <c r="A35" s="29" t="s">
        <v>29</v>
      </c>
      <c r="B35" s="29" t="s">
        <v>10</v>
      </c>
      <c r="C35" s="29" t="s">
        <v>10</v>
      </c>
      <c r="D35" s="165" t="s">
        <v>10</v>
      </c>
      <c r="E35" s="29" t="s">
        <v>10</v>
      </c>
      <c r="F35" s="166" t="n">
        <v>169519.400359902</v>
      </c>
      <c r="G35" s="102" t="n">
        <v>166827</v>
      </c>
      <c r="H35" s="166" t="n">
        <v>163977</v>
      </c>
      <c r="I35" s="166" t="n">
        <v>160325</v>
      </c>
      <c r="J35" s="167" t="n">
        <v>157074</v>
      </c>
      <c r="K35" s="29" t="n">
        <v>155009</v>
      </c>
      <c r="L35" s="168" t="n">
        <v>151885</v>
      </c>
      <c r="M35" s="169" t="n">
        <v>148046</v>
      </c>
      <c r="N35" s="169" t="n">
        <v>144976</v>
      </c>
      <c r="O35" s="169" t="n">
        <v>141273</v>
      </c>
      <c r="P35" s="170" t="n">
        <v>137984</v>
      </c>
      <c r="Q35" s="103" t="n">
        <v>134474</v>
      </c>
      <c r="R35" s="170" t="n">
        <v>131451</v>
      </c>
      <c r="S35" s="103" t="n">
        <v>127562</v>
      </c>
      <c r="T35" s="104" t="n">
        <v>124151</v>
      </c>
      <c r="U35" s="29" t="n">
        <v>118525</v>
      </c>
      <c r="V35" s="29" t="n">
        <v>115516</v>
      </c>
      <c r="W35" s="29" t="n">
        <v>112900</v>
      </c>
      <c r="X35" s="29" t="n">
        <v>110400</v>
      </c>
      <c r="Y35" s="29" t="n">
        <v>107400</v>
      </c>
      <c r="Z35" s="29" t="n">
        <v>104800</v>
      </c>
      <c r="AA35" s="29" t="n">
        <v>101700</v>
      </c>
      <c r="AB35" s="29" t="n">
        <v>99000</v>
      </c>
      <c r="AC35" s="29" t="n">
        <v>95700</v>
      </c>
      <c r="AD35" s="29" t="n">
        <v>93000</v>
      </c>
      <c r="AE35" s="29" t="n">
        <v>89800</v>
      </c>
      <c r="AF35" s="29" t="n">
        <v>87200</v>
      </c>
      <c r="AG35" s="29" t="n">
        <v>84100</v>
      </c>
      <c r="AH35" s="29" t="n">
        <v>81600</v>
      </c>
      <c r="AI35" s="29" t="n">
        <v>78700</v>
      </c>
      <c r="AJ35" s="29" t="n">
        <v>76300</v>
      </c>
      <c r="AK35" s="29" t="n">
        <v>73600</v>
      </c>
      <c r="AL35" s="29" t="n">
        <v>71500</v>
      </c>
      <c r="AM35" s="29" t="n">
        <v>69000</v>
      </c>
      <c r="AN35" s="29" t="n">
        <v>67000</v>
      </c>
      <c r="AO35" s="29" t="n">
        <v>64800</v>
      </c>
      <c r="AP35" s="29" t="n">
        <v>63000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</row>
    <row r="36" s="174" customFormat="true" ht="15.95" hidden="false" customHeight="true" outlineLevel="0" collapsed="false">
      <c r="A36" s="172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</row>
    <row r="37" s="174" customFormat="true" ht="15.95" hidden="false" customHeight="true" outlineLevel="0" collapsed="false">
      <c r="A37" s="17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</row>
    <row r="38" s="174" customFormat="true" ht="15.95" hidden="false" customHeight="tru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</row>
    <row r="39" s="174" customFormat="true" ht="15.95" hidden="false" customHeight="tru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</row>
    <row r="40" s="174" customFormat="true" ht="15.95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</row>
    <row r="41" s="174" customFormat="true" ht="15.9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</row>
    <row r="42" s="174" customFormat="true" ht="15.9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</row>
    <row r="43" s="174" customFormat="true" ht="15.9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</row>
    <row r="44" s="174" customFormat="true" ht="15.95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</row>
    <row r="45" s="174" customFormat="true" ht="15.9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</row>
    <row r="46" s="174" customFormat="true" ht="15.9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</row>
    <row r="47" s="174" customFormat="true" ht="15.95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</row>
    <row r="48" s="174" customFormat="true" ht="15.9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</row>
    <row r="49" s="174" customFormat="true" ht="15.9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</row>
    <row r="50" s="174" customFormat="true" ht="15.95" hidden="false" customHeight="tru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</row>
    <row r="51" s="174" customFormat="true" ht="15.9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</row>
    <row r="52" s="174" customFormat="true" ht="15.9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</row>
    <row r="53" s="174" customFormat="true" ht="15.95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</row>
    <row r="54" s="174" customFormat="true" ht="15.95" hidden="false" customHeight="tru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</row>
    <row r="55" s="174" customFormat="true" ht="15.9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</row>
    <row r="56" s="174" customFormat="true" ht="15.9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</row>
    <row r="57" s="174" customFormat="true" ht="15.95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</row>
    <row r="58" s="174" customFormat="true" ht="15.95" hidden="false" customHeight="tru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</row>
    <row r="59" s="174" customFormat="true" ht="15.95" hidden="false" customHeight="tru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</row>
    <row r="60" s="174" customFormat="true" ht="15.95" hidden="false" customHeight="true" outlineLevel="0" collapsed="false">
      <c r="A60" s="17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</row>
    <row r="61" s="174" customFormat="true" ht="15.95" hidden="false" customHeight="true" outlineLevel="0" collapsed="false">
      <c r="A61" s="172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</row>
    <row r="62" s="174" customFormat="true" ht="15.95" hidden="false" customHeight="true" outlineLevel="0" collapsed="false">
      <c r="A62" s="172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</row>
    <row r="63" s="174" customFormat="true" ht="15.95" hidden="false" customHeight="true" outlineLevel="0" collapsed="false">
      <c r="A63" s="172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</row>
    <row r="64" s="174" customFormat="true" ht="15.95" hidden="false" customHeight="tru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</row>
    <row r="65" s="174" customFormat="true" ht="15.95" hidden="false" customHeight="true" outlineLevel="0" collapsed="false">
      <c r="A65" s="172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</row>
    <row r="66" s="174" customFormat="true" ht="15.9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</row>
    <row r="67" s="177" customFormat="true" ht="15.95" hidden="false" customHeight="true" outlineLevel="0" collapsed="false">
      <c r="A67" s="175" t="s">
        <v>30</v>
      </c>
      <c r="B67" s="176" t="s">
        <v>3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s="177" customFormat="true" ht="15.95" hidden="false" customHeight="true" outlineLevel="0" collapsed="false">
      <c r="A68" s="175" t="s">
        <v>32</v>
      </c>
      <c r="B68" s="176" t="s">
        <v>3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U68" s="14"/>
      <c r="V68" s="14"/>
      <c r="W68" s="14"/>
      <c r="Y68" s="14"/>
      <c r="AA68" s="14"/>
      <c r="AB68" s="178"/>
      <c r="AC68" s="14"/>
      <c r="AD68" s="178"/>
      <c r="AE68" s="14"/>
      <c r="AG68" s="14"/>
      <c r="AH68" s="178"/>
      <c r="AI68" s="178"/>
      <c r="AJ68" s="178"/>
      <c r="AK68" s="178"/>
      <c r="AL68" s="178" t="s">
        <v>34</v>
      </c>
      <c r="AM68" s="178"/>
      <c r="AN68" s="178"/>
      <c r="AO68" s="178"/>
      <c r="AP68" s="178"/>
    </row>
    <row r="69" s="174" customFormat="true" ht="20.25" hidden="false" customHeight="false" outlineLevel="0" collapsed="false">
      <c r="A69" s="4" t="s">
        <v>48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</row>
    <row r="70" s="177" customFormat="true" ht="15.95" hidden="false" customHeight="true" outlineLevel="0" collapsed="false">
      <c r="A70" s="179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s="177" customFormat="true" ht="15.95" hidden="false" customHeight="true" outlineLevel="0" collapsed="false">
      <c r="A71" s="179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s="177" customFormat="true" ht="15.95" hidden="false" customHeight="true" outlineLevel="0" collapsed="false">
      <c r="A72" s="15" t="s">
        <v>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s="177" customFormat="true" ht="15.95" hidden="false" customHeight="tru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s="177" customFormat="true" ht="15.95" hidden="false" customHeight="tru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</row>
    <row r="75" s="31" customFormat="true" ht="15.95" hidden="false" customHeight="true" outlineLevel="0" collapsed="false">
      <c r="A75" s="24" t="s">
        <v>2</v>
      </c>
      <c r="B75" s="25"/>
      <c r="C75" s="28"/>
      <c r="D75" s="25"/>
      <c r="E75" s="28"/>
      <c r="F75" s="27"/>
      <c r="G75" s="25"/>
      <c r="H75" s="27"/>
      <c r="I75" s="27"/>
      <c r="J75" s="29" t="s">
        <v>3</v>
      </c>
      <c r="K75" s="25"/>
      <c r="L75" s="28"/>
      <c r="M75" s="28"/>
      <c r="N75" s="28"/>
      <c r="O75" s="28"/>
      <c r="P75" s="28"/>
      <c r="Q75" s="29"/>
      <c r="R75" s="28"/>
      <c r="S75" s="27"/>
      <c r="T75" s="27"/>
      <c r="U75" s="28"/>
      <c r="V75" s="30"/>
      <c r="W75" s="25"/>
      <c r="X75" s="28"/>
      <c r="Y75" s="28"/>
      <c r="Z75" s="27"/>
      <c r="AA75" s="25"/>
      <c r="AB75" s="27"/>
      <c r="AC75" s="25"/>
      <c r="AD75" s="26" t="s">
        <v>4</v>
      </c>
      <c r="AE75" s="25"/>
      <c r="AF75" s="27"/>
      <c r="AG75" s="25"/>
      <c r="AH75" s="27"/>
      <c r="AI75" s="27"/>
      <c r="AJ75" s="27"/>
      <c r="AK75" s="27"/>
      <c r="AL75" s="27"/>
      <c r="AM75" s="180"/>
      <c r="AN75" s="180"/>
      <c r="AO75" s="180"/>
      <c r="AP75" s="30"/>
    </row>
    <row r="76" s="31" customFormat="true" ht="15.95" hidden="false" customHeight="true" outlineLevel="0" collapsed="false">
      <c r="A76" s="32" t="s">
        <v>35</v>
      </c>
      <c r="B76" s="33" t="s">
        <v>5</v>
      </c>
      <c r="C76" s="34" t="s">
        <v>6</v>
      </c>
      <c r="D76" s="34" t="s">
        <v>5</v>
      </c>
      <c r="E76" s="34" t="s">
        <v>6</v>
      </c>
      <c r="F76" s="34" t="s">
        <v>5</v>
      </c>
      <c r="G76" s="181" t="s">
        <v>6</v>
      </c>
      <c r="H76" s="35" t="s">
        <v>5</v>
      </c>
      <c r="I76" s="35" t="s">
        <v>6</v>
      </c>
      <c r="J76" s="37" t="s">
        <v>5</v>
      </c>
      <c r="K76" s="37" t="s">
        <v>6</v>
      </c>
      <c r="L76" s="38" t="s">
        <v>5</v>
      </c>
      <c r="M76" s="37" t="s">
        <v>6</v>
      </c>
      <c r="N76" s="37" t="s">
        <v>5</v>
      </c>
      <c r="O76" s="37" t="s">
        <v>6</v>
      </c>
      <c r="P76" s="36" t="s">
        <v>5</v>
      </c>
      <c r="Q76" s="36" t="s">
        <v>6</v>
      </c>
      <c r="R76" s="37" t="s">
        <v>5</v>
      </c>
      <c r="S76" s="36" t="s">
        <v>6</v>
      </c>
      <c r="T76" s="36" t="s">
        <v>5</v>
      </c>
      <c r="U76" s="39" t="s">
        <v>6</v>
      </c>
      <c r="V76" s="29" t="s">
        <v>5</v>
      </c>
      <c r="W76" s="33" t="s">
        <v>6</v>
      </c>
      <c r="X76" s="34" t="s">
        <v>5</v>
      </c>
      <c r="Y76" s="34" t="s">
        <v>6</v>
      </c>
      <c r="Z76" s="34" t="s">
        <v>5</v>
      </c>
      <c r="AA76" s="40" t="s">
        <v>6</v>
      </c>
      <c r="AB76" s="34" t="s">
        <v>5</v>
      </c>
      <c r="AC76" s="33" t="s">
        <v>6</v>
      </c>
      <c r="AD76" s="34" t="s">
        <v>5</v>
      </c>
      <c r="AE76" s="33" t="s">
        <v>6</v>
      </c>
      <c r="AF76" s="33" t="s">
        <v>5</v>
      </c>
      <c r="AG76" s="33" t="s">
        <v>6</v>
      </c>
      <c r="AH76" s="33" t="s">
        <v>5</v>
      </c>
      <c r="AI76" s="34" t="s">
        <v>6</v>
      </c>
      <c r="AJ76" s="34" t="s">
        <v>5</v>
      </c>
      <c r="AK76" s="34" t="s">
        <v>6</v>
      </c>
      <c r="AL76" s="40" t="s">
        <v>5</v>
      </c>
      <c r="AM76" s="34" t="s">
        <v>6</v>
      </c>
      <c r="AN76" s="34" t="s">
        <v>5</v>
      </c>
      <c r="AO76" s="34" t="s">
        <v>6</v>
      </c>
      <c r="AP76" s="41" t="s">
        <v>5</v>
      </c>
    </row>
    <row r="77" s="53" customFormat="true" ht="15.95" hidden="false" customHeight="true" outlineLevel="0" collapsed="false">
      <c r="A77" s="42"/>
      <c r="B77" s="43" t="n">
        <v>2000</v>
      </c>
      <c r="C77" s="44" t="n">
        <v>2000</v>
      </c>
      <c r="D77" s="44" t="n">
        <v>2001</v>
      </c>
      <c r="E77" s="44" t="n">
        <v>2001</v>
      </c>
      <c r="F77" s="44" t="n">
        <v>2002</v>
      </c>
      <c r="G77" s="182" t="n">
        <v>2002</v>
      </c>
      <c r="H77" s="45" t="n">
        <v>2003</v>
      </c>
      <c r="I77" s="45" t="n">
        <v>2003</v>
      </c>
      <c r="J77" s="47" t="n">
        <v>2004</v>
      </c>
      <c r="K77" s="47" t="n">
        <v>2004</v>
      </c>
      <c r="L77" s="48" t="n">
        <v>2005</v>
      </c>
      <c r="M77" s="47" t="n">
        <v>2005</v>
      </c>
      <c r="N77" s="47" t="n">
        <v>2006</v>
      </c>
      <c r="O77" s="47" t="n">
        <v>2006</v>
      </c>
      <c r="P77" s="46" t="n">
        <v>2007</v>
      </c>
      <c r="Q77" s="46" t="n">
        <v>2007</v>
      </c>
      <c r="R77" s="47" t="n">
        <v>2008</v>
      </c>
      <c r="S77" s="46" t="n">
        <v>2008</v>
      </c>
      <c r="T77" s="46" t="n">
        <v>2009</v>
      </c>
      <c r="U77" s="49" t="n">
        <v>2009</v>
      </c>
      <c r="V77" s="29" t="n">
        <v>2010</v>
      </c>
      <c r="W77" s="50" t="n">
        <v>2010</v>
      </c>
      <c r="X77" s="44" t="n">
        <v>2011</v>
      </c>
      <c r="Y77" s="44" t="n">
        <v>2011</v>
      </c>
      <c r="Z77" s="44" t="n">
        <v>2012</v>
      </c>
      <c r="AA77" s="43" t="n">
        <v>2012</v>
      </c>
      <c r="AB77" s="44" t="n">
        <v>2013</v>
      </c>
      <c r="AC77" s="50" t="n">
        <v>2013</v>
      </c>
      <c r="AD77" s="44" t="n">
        <v>2014</v>
      </c>
      <c r="AE77" s="50" t="n">
        <v>2014</v>
      </c>
      <c r="AF77" s="50" t="n">
        <v>2015</v>
      </c>
      <c r="AG77" s="50" t="n">
        <v>2015</v>
      </c>
      <c r="AH77" s="50" t="n">
        <v>2016</v>
      </c>
      <c r="AI77" s="44" t="n">
        <v>2016</v>
      </c>
      <c r="AJ77" s="44" t="n">
        <v>2017</v>
      </c>
      <c r="AK77" s="44" t="n">
        <v>2017</v>
      </c>
      <c r="AL77" s="43" t="n">
        <v>2018</v>
      </c>
      <c r="AM77" s="44" t="n">
        <v>2018</v>
      </c>
      <c r="AN77" s="44" t="n">
        <v>2019</v>
      </c>
      <c r="AO77" s="44" t="n">
        <v>2019</v>
      </c>
      <c r="AP77" s="51" t="n">
        <v>2020</v>
      </c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</row>
    <row r="78" s="177" customFormat="true" ht="15.95" hidden="false" customHeight="true" outlineLevel="0" collapsed="false">
      <c r="A78" s="29" t="s">
        <v>36</v>
      </c>
      <c r="B78" s="29" t="s">
        <v>10</v>
      </c>
      <c r="C78" s="29" t="s">
        <v>10</v>
      </c>
      <c r="D78" s="183" t="s">
        <v>10</v>
      </c>
      <c r="E78" s="29" t="s">
        <v>10</v>
      </c>
      <c r="F78" s="184" t="n">
        <v>125327.292097565</v>
      </c>
      <c r="G78" s="185" t="n">
        <v>123265</v>
      </c>
      <c r="H78" s="186" t="n">
        <v>121347</v>
      </c>
      <c r="I78" s="186" t="n">
        <v>118726</v>
      </c>
      <c r="J78" s="184" t="n">
        <v>115765</v>
      </c>
      <c r="K78" s="29" t="n">
        <v>118765</v>
      </c>
      <c r="L78" s="187" t="n">
        <v>117077</v>
      </c>
      <c r="M78" s="188" t="n">
        <v>114061</v>
      </c>
      <c r="N78" s="188" t="n">
        <v>111603</v>
      </c>
      <c r="O78" s="188" t="n">
        <v>108688</v>
      </c>
      <c r="P78" s="189" t="n">
        <v>105812</v>
      </c>
      <c r="Q78" s="190" t="n">
        <v>103806</v>
      </c>
      <c r="R78" s="188" t="n">
        <v>102001</v>
      </c>
      <c r="S78" s="189" t="n">
        <v>98870</v>
      </c>
      <c r="T78" s="189" t="n">
        <v>96032</v>
      </c>
      <c r="U78" s="191" t="n">
        <v>93134</v>
      </c>
      <c r="V78" s="29" t="n">
        <v>90761</v>
      </c>
      <c r="W78" s="29" t="n">
        <v>88000</v>
      </c>
      <c r="X78" s="29" t="n">
        <v>85700</v>
      </c>
      <c r="Y78" s="29" t="n">
        <v>83000</v>
      </c>
      <c r="Z78" s="29" t="n">
        <v>80700</v>
      </c>
      <c r="AA78" s="29" t="n">
        <v>78100</v>
      </c>
      <c r="AB78" s="29" t="n">
        <v>75900</v>
      </c>
      <c r="AC78" s="29" t="n">
        <v>73400</v>
      </c>
      <c r="AD78" s="29" t="n">
        <v>71300</v>
      </c>
      <c r="AE78" s="29" t="n">
        <v>68900</v>
      </c>
      <c r="AF78" s="29" t="n">
        <v>66900</v>
      </c>
      <c r="AG78" s="29" t="n">
        <v>64500</v>
      </c>
      <c r="AH78" s="29" t="n">
        <v>62600</v>
      </c>
      <c r="AI78" s="29" t="n">
        <v>60500</v>
      </c>
      <c r="AJ78" s="29" t="n">
        <v>58700</v>
      </c>
      <c r="AK78" s="29" t="n">
        <v>56700</v>
      </c>
      <c r="AL78" s="29" t="n">
        <v>55000</v>
      </c>
      <c r="AM78" s="29" t="n">
        <v>53100</v>
      </c>
      <c r="AN78" s="29" t="n">
        <v>51600</v>
      </c>
      <c r="AO78" s="29" t="n">
        <v>49900</v>
      </c>
      <c r="AP78" s="29" t="n">
        <v>48500</v>
      </c>
    </row>
    <row r="79" s="177" customFormat="true" ht="15.95" hidden="false" customHeight="true" outlineLevel="0" collapsed="false">
      <c r="A79" s="29" t="s">
        <v>37</v>
      </c>
      <c r="B79" s="29" t="s">
        <v>10</v>
      </c>
      <c r="C79" s="29" t="s">
        <v>10</v>
      </c>
      <c r="D79" s="192" t="s">
        <v>10</v>
      </c>
      <c r="E79" s="29" t="s">
        <v>10</v>
      </c>
      <c r="F79" s="193" t="n">
        <v>107432.052277999</v>
      </c>
      <c r="G79" s="194" t="n">
        <v>106292</v>
      </c>
      <c r="H79" s="195" t="n">
        <v>105551</v>
      </c>
      <c r="I79" s="195" t="n">
        <v>104052</v>
      </c>
      <c r="J79" s="193" t="n">
        <v>102274</v>
      </c>
      <c r="K79" s="29" t="n">
        <v>100598</v>
      </c>
      <c r="L79" s="196" t="n">
        <v>99102</v>
      </c>
      <c r="M79" s="197" t="n">
        <v>97034</v>
      </c>
      <c r="N79" s="197" t="n">
        <v>95364</v>
      </c>
      <c r="O79" s="197" t="n">
        <v>93180</v>
      </c>
      <c r="P79" s="198" t="n">
        <v>91253</v>
      </c>
      <c r="Q79" s="199" t="n">
        <v>89113</v>
      </c>
      <c r="R79" s="197" t="n">
        <v>87158</v>
      </c>
      <c r="S79" s="198" t="n">
        <v>84812</v>
      </c>
      <c r="T79" s="198" t="n">
        <v>82930</v>
      </c>
      <c r="U79" s="200" t="n">
        <v>73911</v>
      </c>
      <c r="V79" s="29" t="n">
        <v>72155</v>
      </c>
      <c r="W79" s="29" t="n">
        <v>71100</v>
      </c>
      <c r="X79" s="29" t="n">
        <v>70100</v>
      </c>
      <c r="Y79" s="29" t="n">
        <v>68700</v>
      </c>
      <c r="Z79" s="29" t="n">
        <v>67500</v>
      </c>
      <c r="AA79" s="29" t="n">
        <v>65900</v>
      </c>
      <c r="AB79" s="29" t="n">
        <v>64600</v>
      </c>
      <c r="AC79" s="29" t="n">
        <v>62900</v>
      </c>
      <c r="AD79" s="29" t="n">
        <v>61500</v>
      </c>
      <c r="AE79" s="29" t="n">
        <v>59800</v>
      </c>
      <c r="AF79" s="29" t="n">
        <v>58400</v>
      </c>
      <c r="AG79" s="29" t="n">
        <v>56700</v>
      </c>
      <c r="AH79" s="29" t="n">
        <v>55300</v>
      </c>
      <c r="AI79" s="29" t="n">
        <v>53700</v>
      </c>
      <c r="AJ79" s="29" t="n">
        <v>52400</v>
      </c>
      <c r="AK79" s="29" t="n">
        <v>50900</v>
      </c>
      <c r="AL79" s="29" t="n">
        <v>49600</v>
      </c>
      <c r="AM79" s="29" t="n">
        <v>48300</v>
      </c>
      <c r="AN79" s="29" t="n">
        <v>47200</v>
      </c>
      <c r="AO79" s="29" t="n">
        <v>45900</v>
      </c>
      <c r="AP79" s="29" t="n">
        <v>44900</v>
      </c>
    </row>
    <row r="80" s="53" customFormat="true" ht="15.95" hidden="false" customHeight="true" outlineLevel="0" collapsed="false">
      <c r="A80" s="201"/>
      <c r="B80" s="56"/>
      <c r="C80" s="56"/>
      <c r="D80" s="57"/>
      <c r="E80" s="58"/>
      <c r="F80" s="202"/>
      <c r="G80" s="203"/>
      <c r="H80" s="59"/>
      <c r="I80" s="59"/>
      <c r="J80" s="202"/>
      <c r="K80" s="61"/>
      <c r="L80" s="69"/>
      <c r="M80" s="68"/>
      <c r="N80" s="68"/>
      <c r="O80" s="68"/>
      <c r="P80" s="204"/>
      <c r="Q80" s="205"/>
      <c r="R80" s="68"/>
      <c r="S80" s="204"/>
      <c r="T80" s="206"/>
      <c r="U80" s="63"/>
      <c r="V80" s="64"/>
      <c r="W80" s="65"/>
      <c r="X80" s="66"/>
      <c r="Y80" s="67"/>
      <c r="Z80" s="68"/>
      <c r="AA80" s="65"/>
      <c r="AB80" s="68"/>
      <c r="AC80" s="69"/>
      <c r="AD80" s="68"/>
      <c r="AE80" s="69"/>
      <c r="AF80" s="68"/>
      <c r="AG80" s="69"/>
      <c r="AH80" s="68"/>
      <c r="AI80" s="68"/>
      <c r="AJ80" s="68"/>
      <c r="AK80" s="68"/>
      <c r="AL80" s="207"/>
      <c r="AM80" s="68"/>
      <c r="AN80" s="68"/>
      <c r="AO80" s="68"/>
      <c r="AP80" s="70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</row>
    <row r="81" s="31" customFormat="true" ht="15.95" hidden="false" customHeight="true" outlineLevel="0" collapsed="false">
      <c r="A81" s="201" t="s">
        <v>38</v>
      </c>
      <c r="B81" s="127"/>
      <c r="C81" s="127"/>
      <c r="D81" s="128"/>
      <c r="E81" s="128"/>
      <c r="F81" s="127"/>
      <c r="G81" s="208"/>
      <c r="H81" s="129"/>
      <c r="I81" s="129"/>
      <c r="J81" s="127"/>
      <c r="K81" s="131"/>
      <c r="L81" s="138"/>
      <c r="M81" s="137"/>
      <c r="N81" s="137"/>
      <c r="O81" s="137"/>
      <c r="P81" s="149"/>
      <c r="Q81" s="134"/>
      <c r="R81" s="137"/>
      <c r="S81" s="149"/>
      <c r="T81" s="134"/>
      <c r="U81" s="135"/>
      <c r="V81" s="29"/>
      <c r="W81" s="136"/>
      <c r="X81" s="137"/>
      <c r="Y81" s="138"/>
      <c r="Z81" s="137"/>
      <c r="AA81" s="136"/>
      <c r="AB81" s="137"/>
      <c r="AC81" s="138"/>
      <c r="AD81" s="137"/>
      <c r="AE81" s="138"/>
      <c r="AF81" s="137"/>
      <c r="AG81" s="138"/>
      <c r="AH81" s="137"/>
      <c r="AI81" s="137"/>
      <c r="AJ81" s="137"/>
      <c r="AK81" s="137"/>
      <c r="AL81" s="136"/>
      <c r="AM81" s="137"/>
      <c r="AN81" s="137"/>
      <c r="AO81" s="137"/>
      <c r="AP81" s="139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</row>
    <row r="82" s="214" customFormat="true" ht="15.95" hidden="false" customHeight="true" outlineLevel="0" collapsed="false">
      <c r="A82" s="209" t="s">
        <v>39</v>
      </c>
      <c r="B82" s="210" t="s">
        <v>10</v>
      </c>
      <c r="C82" s="80" t="s">
        <v>10</v>
      </c>
      <c r="D82" s="80" t="s">
        <v>10</v>
      </c>
      <c r="E82" s="81" t="s">
        <v>10</v>
      </c>
      <c r="F82" s="80" t="n">
        <v>96994.5817941484</v>
      </c>
      <c r="G82" s="211" t="n">
        <v>96666</v>
      </c>
      <c r="H82" s="82" t="n">
        <v>95667</v>
      </c>
      <c r="I82" s="82" t="n">
        <v>93917</v>
      </c>
      <c r="J82" s="80" t="n">
        <v>92244</v>
      </c>
      <c r="K82" s="85" t="n">
        <v>90372</v>
      </c>
      <c r="L82" s="90" t="n">
        <v>88901</v>
      </c>
      <c r="M82" s="96" t="n">
        <v>86865</v>
      </c>
      <c r="N82" s="96" t="n">
        <v>85172</v>
      </c>
      <c r="O82" s="96" t="n">
        <v>83195</v>
      </c>
      <c r="P82" s="212" t="n">
        <v>81423</v>
      </c>
      <c r="Q82" s="88" t="n">
        <v>79308</v>
      </c>
      <c r="R82" s="96" t="n">
        <v>77541</v>
      </c>
      <c r="S82" s="212" t="n">
        <v>75365</v>
      </c>
      <c r="T82" s="88" t="n">
        <v>73472</v>
      </c>
      <c r="U82" s="89" t="n">
        <v>71575</v>
      </c>
      <c r="V82" s="29" t="n">
        <v>69607</v>
      </c>
      <c r="W82" s="95" t="n">
        <v>67700</v>
      </c>
      <c r="X82" s="96" t="n">
        <v>65900</v>
      </c>
      <c r="Y82" s="90" t="n">
        <v>63800</v>
      </c>
      <c r="Z82" s="96" t="n">
        <v>61900</v>
      </c>
      <c r="AA82" s="95" t="n">
        <v>59600</v>
      </c>
      <c r="AB82" s="96" t="n">
        <v>57800</v>
      </c>
      <c r="AC82" s="90" t="n">
        <v>55600</v>
      </c>
      <c r="AD82" s="96" t="n">
        <v>53800</v>
      </c>
      <c r="AE82" s="90" t="n">
        <v>51700</v>
      </c>
      <c r="AF82" s="96" t="n">
        <v>50000</v>
      </c>
      <c r="AG82" s="90" t="n">
        <v>48000</v>
      </c>
      <c r="AH82" s="96" t="n">
        <v>46400</v>
      </c>
      <c r="AI82" s="96" t="n">
        <v>44500</v>
      </c>
      <c r="AJ82" s="96" t="n">
        <v>43000</v>
      </c>
      <c r="AK82" s="96" t="n">
        <v>41200</v>
      </c>
      <c r="AL82" s="213" t="n">
        <v>39700</v>
      </c>
      <c r="AM82" s="96" t="n">
        <v>38000</v>
      </c>
      <c r="AN82" s="96" t="n">
        <v>36700</v>
      </c>
      <c r="AO82" s="96" t="n">
        <v>35200</v>
      </c>
      <c r="AP82" s="97" t="n">
        <v>34000</v>
      </c>
    </row>
    <row r="83" s="216" customFormat="true" ht="15.95" hidden="false" customHeight="true" outlineLevel="0" collapsed="false">
      <c r="A83" s="215" t="s">
        <v>40</v>
      </c>
      <c r="B83" s="210" t="s">
        <v>10</v>
      </c>
      <c r="C83" s="80" t="s">
        <v>10</v>
      </c>
      <c r="D83" s="80" t="s">
        <v>10</v>
      </c>
      <c r="E83" s="81" t="s">
        <v>10</v>
      </c>
      <c r="F83" s="80" t="n">
        <v>16907.7085815543</v>
      </c>
      <c r="G83" s="211" t="n">
        <v>16559</v>
      </c>
      <c r="H83" s="82" t="n">
        <v>15989</v>
      </c>
      <c r="I83" s="82" t="n">
        <v>15719</v>
      </c>
      <c r="J83" s="80" t="n">
        <v>15507</v>
      </c>
      <c r="K83" s="85" t="n">
        <v>15324</v>
      </c>
      <c r="L83" s="90" t="n">
        <v>15056</v>
      </c>
      <c r="M83" s="96" t="n">
        <v>14794</v>
      </c>
      <c r="N83" s="96" t="n">
        <v>14562</v>
      </c>
      <c r="O83" s="96" t="n">
        <v>14249</v>
      </c>
      <c r="P83" s="212" t="n">
        <v>13987</v>
      </c>
      <c r="Q83" s="88" t="n">
        <v>13708</v>
      </c>
      <c r="R83" s="96" t="n">
        <v>13379</v>
      </c>
      <c r="S83" s="212" t="n">
        <v>13161</v>
      </c>
      <c r="T83" s="88" t="n">
        <v>13013</v>
      </c>
      <c r="U83" s="89" t="n">
        <v>12771</v>
      </c>
      <c r="V83" s="29" t="n">
        <v>12643</v>
      </c>
      <c r="W83" s="95" t="n">
        <v>13000</v>
      </c>
      <c r="X83" s="96" t="n">
        <v>13200</v>
      </c>
      <c r="Y83" s="90" t="n">
        <v>13400</v>
      </c>
      <c r="Z83" s="96" t="n">
        <v>13500</v>
      </c>
      <c r="AA83" s="95" t="n">
        <v>13500</v>
      </c>
      <c r="AB83" s="96" t="n">
        <v>13500</v>
      </c>
      <c r="AC83" s="90" t="n">
        <v>13400</v>
      </c>
      <c r="AD83" s="96" t="n">
        <v>13200</v>
      </c>
      <c r="AE83" s="90" t="n">
        <v>12900</v>
      </c>
      <c r="AF83" s="96" t="n">
        <v>12700</v>
      </c>
      <c r="AG83" s="90" t="n">
        <v>12400</v>
      </c>
      <c r="AH83" s="96" t="n">
        <v>12100</v>
      </c>
      <c r="AI83" s="96" t="n">
        <v>11900</v>
      </c>
      <c r="AJ83" s="96" t="n">
        <v>11700</v>
      </c>
      <c r="AK83" s="96" t="n">
        <v>11500</v>
      </c>
      <c r="AL83" s="213" t="n">
        <v>11400</v>
      </c>
      <c r="AM83" s="96" t="n">
        <v>11300</v>
      </c>
      <c r="AN83" s="96" t="n">
        <v>11200</v>
      </c>
      <c r="AO83" s="96" t="n">
        <v>11100</v>
      </c>
      <c r="AP83" s="97" t="n">
        <v>11100</v>
      </c>
    </row>
    <row r="84" s="22" customFormat="true" ht="15.95" hidden="false" customHeight="true" outlineLevel="0" collapsed="false">
      <c r="A84" s="29" t="s">
        <v>41</v>
      </c>
      <c r="B84" s="29" t="s">
        <v>10</v>
      </c>
      <c r="C84" s="29" t="s">
        <v>10</v>
      </c>
      <c r="D84" s="165" t="s">
        <v>10</v>
      </c>
      <c r="E84" s="29" t="s">
        <v>10</v>
      </c>
      <c r="F84" s="167" t="n">
        <v>113902.290375703</v>
      </c>
      <c r="G84" s="217" t="n">
        <v>113225</v>
      </c>
      <c r="H84" s="166" t="n">
        <v>111656</v>
      </c>
      <c r="I84" s="166" t="n">
        <v>109636</v>
      </c>
      <c r="J84" s="167" t="n">
        <v>107751</v>
      </c>
      <c r="K84" s="29" t="n">
        <v>105696</v>
      </c>
      <c r="L84" s="168" t="n">
        <v>103957</v>
      </c>
      <c r="M84" s="169" t="n">
        <v>101659</v>
      </c>
      <c r="N84" s="169" t="n">
        <v>99734</v>
      </c>
      <c r="O84" s="169" t="n">
        <v>97444</v>
      </c>
      <c r="P84" s="170" t="n">
        <v>95410</v>
      </c>
      <c r="Q84" s="103" t="n">
        <v>93016</v>
      </c>
      <c r="R84" s="169" t="n">
        <v>90920</v>
      </c>
      <c r="S84" s="170" t="n">
        <v>88526</v>
      </c>
      <c r="T84" s="170" t="n">
        <v>86485</v>
      </c>
      <c r="U84" s="218" t="n">
        <v>84346</v>
      </c>
      <c r="V84" s="29" t="n">
        <v>82250</v>
      </c>
      <c r="W84" s="29" t="n">
        <v>80600</v>
      </c>
      <c r="X84" s="29" t="n">
        <v>79200</v>
      </c>
      <c r="Y84" s="29" t="n">
        <v>77200</v>
      </c>
      <c r="Z84" s="29" t="n">
        <v>75400</v>
      </c>
      <c r="AA84" s="29" t="n">
        <v>73200</v>
      </c>
      <c r="AB84" s="29" t="n">
        <v>71300</v>
      </c>
      <c r="AC84" s="29" t="n">
        <v>68900</v>
      </c>
      <c r="AD84" s="29" t="n">
        <v>67000</v>
      </c>
      <c r="AE84" s="29" t="n">
        <v>64600</v>
      </c>
      <c r="AF84" s="29" t="n">
        <v>62700</v>
      </c>
      <c r="AG84" s="29" t="n">
        <v>60400</v>
      </c>
      <c r="AH84" s="29" t="n">
        <v>58600</v>
      </c>
      <c r="AI84" s="29" t="n">
        <v>56400</v>
      </c>
      <c r="AJ84" s="29" t="n">
        <v>54700</v>
      </c>
      <c r="AK84" s="29" t="n">
        <v>52700</v>
      </c>
      <c r="AL84" s="29" t="n">
        <v>51100</v>
      </c>
      <c r="AM84" s="29" t="n">
        <v>49300</v>
      </c>
      <c r="AN84" s="29" t="n">
        <v>47900</v>
      </c>
      <c r="AO84" s="29" t="n">
        <v>46300</v>
      </c>
      <c r="AP84" s="29" t="n">
        <v>45100</v>
      </c>
    </row>
    <row r="85" s="22" customFormat="true" ht="15.95" hidden="false" customHeight="true" outlineLevel="0" collapsed="false">
      <c r="A85" s="219"/>
      <c r="B85" s="113"/>
      <c r="C85" s="113"/>
      <c r="D85" s="220"/>
      <c r="E85" s="220"/>
      <c r="F85" s="113"/>
      <c r="G85" s="221"/>
      <c r="H85" s="112"/>
      <c r="I85" s="112"/>
      <c r="J85" s="113"/>
      <c r="K85" s="113"/>
      <c r="L85" s="114"/>
      <c r="M85" s="115"/>
      <c r="N85" s="115"/>
      <c r="O85" s="115"/>
      <c r="P85" s="116"/>
      <c r="Q85" s="116"/>
      <c r="R85" s="115"/>
      <c r="S85" s="116"/>
      <c r="T85" s="116"/>
      <c r="U85" s="117"/>
      <c r="V85" s="29"/>
      <c r="W85" s="222"/>
      <c r="X85" s="115"/>
      <c r="Y85" s="114"/>
      <c r="Z85" s="115"/>
      <c r="AA85" s="222"/>
      <c r="AB85" s="115"/>
      <c r="AC85" s="114"/>
      <c r="AD85" s="115"/>
      <c r="AE85" s="114"/>
      <c r="AF85" s="115"/>
      <c r="AG85" s="114"/>
      <c r="AH85" s="115"/>
      <c r="AI85" s="115"/>
      <c r="AJ85" s="115"/>
      <c r="AK85" s="115"/>
      <c r="AL85" s="222"/>
      <c r="AM85" s="115"/>
      <c r="AN85" s="115"/>
      <c r="AO85" s="115"/>
      <c r="AP85" s="223"/>
    </row>
    <row r="86" s="229" customFormat="true" ht="15.95" hidden="false" customHeight="true" outlineLevel="0" collapsed="false">
      <c r="A86" s="32" t="s">
        <v>42</v>
      </c>
      <c r="B86" s="202"/>
      <c r="C86" s="202"/>
      <c r="D86" s="57"/>
      <c r="E86" s="57"/>
      <c r="F86" s="202"/>
      <c r="G86" s="224"/>
      <c r="H86" s="59"/>
      <c r="I86" s="59"/>
      <c r="J86" s="225"/>
      <c r="K86" s="225"/>
      <c r="L86" s="226"/>
      <c r="M86" s="227"/>
      <c r="N86" s="227"/>
      <c r="O86" s="227"/>
      <c r="P86" s="206"/>
      <c r="Q86" s="206"/>
      <c r="R86" s="227"/>
      <c r="S86" s="206"/>
      <c r="T86" s="206"/>
      <c r="U86" s="228"/>
      <c r="V86" s="64"/>
      <c r="W86" s="207"/>
      <c r="X86" s="68"/>
      <c r="Y86" s="69"/>
      <c r="Z86" s="68"/>
      <c r="AA86" s="207"/>
      <c r="AB86" s="68"/>
      <c r="AC86" s="69"/>
      <c r="AD86" s="68"/>
      <c r="AE86" s="69"/>
      <c r="AF86" s="68"/>
      <c r="AG86" s="69"/>
      <c r="AH86" s="68"/>
      <c r="AI86" s="68"/>
      <c r="AJ86" s="68"/>
      <c r="AK86" s="68"/>
      <c r="AL86" s="207"/>
      <c r="AM86" s="68"/>
      <c r="AN86" s="68"/>
      <c r="AO86" s="68"/>
      <c r="AP86" s="70"/>
    </row>
    <row r="87" s="231" customFormat="true" ht="15.95" hidden="false" customHeight="true" outlineLevel="0" collapsed="false">
      <c r="A87" s="230" t="s">
        <v>43</v>
      </c>
      <c r="B87" s="210" t="s">
        <v>10</v>
      </c>
      <c r="C87" s="80" t="s">
        <v>10</v>
      </c>
      <c r="D87" s="80" t="s">
        <v>10</v>
      </c>
      <c r="E87" s="81" t="s">
        <v>10</v>
      </c>
      <c r="F87" s="80" t="n">
        <v>30192.0816236356</v>
      </c>
      <c r="G87" s="211" t="n">
        <v>30698</v>
      </c>
      <c r="H87" s="82" t="n">
        <v>31053</v>
      </c>
      <c r="I87" s="82" t="n">
        <v>31363</v>
      </c>
      <c r="J87" s="84" t="n">
        <v>31213</v>
      </c>
      <c r="K87" s="85" t="n">
        <v>31345</v>
      </c>
      <c r="L87" s="86" t="n">
        <v>31280</v>
      </c>
      <c r="M87" s="87" t="n">
        <v>31050</v>
      </c>
      <c r="N87" s="87" t="n">
        <v>30892</v>
      </c>
      <c r="O87" s="87" t="n">
        <v>30474</v>
      </c>
      <c r="P87" s="88" t="n">
        <v>29992</v>
      </c>
      <c r="Q87" s="88" t="n">
        <v>29671</v>
      </c>
      <c r="R87" s="87" t="n">
        <v>29362</v>
      </c>
      <c r="S87" s="88" t="n">
        <v>28989</v>
      </c>
      <c r="T87" s="88" t="n">
        <v>28692</v>
      </c>
      <c r="U87" s="89" t="n">
        <v>28299</v>
      </c>
      <c r="V87" s="29" t="n">
        <v>27697</v>
      </c>
      <c r="W87" s="95" t="n">
        <v>27200</v>
      </c>
      <c r="X87" s="96" t="n">
        <v>26700</v>
      </c>
      <c r="Y87" s="90" t="n">
        <v>26200</v>
      </c>
      <c r="Z87" s="96" t="n">
        <v>25600</v>
      </c>
      <c r="AA87" s="95" t="n">
        <v>25000</v>
      </c>
      <c r="AB87" s="96" t="n">
        <v>24400</v>
      </c>
      <c r="AC87" s="90" t="n">
        <v>23700</v>
      </c>
      <c r="AD87" s="96" t="n">
        <v>23100</v>
      </c>
      <c r="AE87" s="90" t="n">
        <v>22300</v>
      </c>
      <c r="AF87" s="96" t="n">
        <v>21700</v>
      </c>
      <c r="AG87" s="90" t="n">
        <v>20900</v>
      </c>
      <c r="AH87" s="96" t="n">
        <v>20200</v>
      </c>
      <c r="AI87" s="96" t="n">
        <v>19400</v>
      </c>
      <c r="AJ87" s="96" t="n">
        <v>18700</v>
      </c>
      <c r="AK87" s="96" t="n">
        <v>17900</v>
      </c>
      <c r="AL87" s="213" t="n">
        <v>17200</v>
      </c>
      <c r="AM87" s="96" t="n">
        <v>16400</v>
      </c>
      <c r="AN87" s="96" t="n">
        <v>15800</v>
      </c>
      <c r="AO87" s="96" t="n">
        <v>15000</v>
      </c>
      <c r="AP87" s="97" t="n">
        <v>14400</v>
      </c>
    </row>
    <row r="88" s="94" customFormat="true" ht="15.95" hidden="false" customHeight="true" outlineLevel="0" collapsed="false">
      <c r="A88" s="232" t="s">
        <v>44</v>
      </c>
      <c r="B88" s="210" t="s">
        <v>10</v>
      </c>
      <c r="C88" s="80" t="s">
        <v>10</v>
      </c>
      <c r="D88" s="80" t="s">
        <v>10</v>
      </c>
      <c r="E88" s="81" t="s">
        <v>10</v>
      </c>
      <c r="F88" s="80" t="n">
        <v>2731</v>
      </c>
      <c r="G88" s="211" t="n">
        <v>2661</v>
      </c>
      <c r="H88" s="82" t="n">
        <v>2584</v>
      </c>
      <c r="I88" s="82" t="n">
        <v>2473</v>
      </c>
      <c r="J88" s="84" t="n">
        <v>2410</v>
      </c>
      <c r="K88" s="85" t="n">
        <v>2427</v>
      </c>
      <c r="L88" s="86" t="n">
        <v>2368</v>
      </c>
      <c r="M88" s="87" t="n">
        <v>2344</v>
      </c>
      <c r="N88" s="87" t="n">
        <v>2297</v>
      </c>
      <c r="O88" s="87" t="n">
        <v>2241</v>
      </c>
      <c r="P88" s="88" t="n">
        <v>2157</v>
      </c>
      <c r="Q88" s="88" t="n">
        <v>2130</v>
      </c>
      <c r="R88" s="87" t="n">
        <v>2097</v>
      </c>
      <c r="S88" s="88" t="n">
        <v>2045</v>
      </c>
      <c r="T88" s="88" t="n">
        <v>1970</v>
      </c>
      <c r="U88" s="89" t="n">
        <v>1885</v>
      </c>
      <c r="V88" s="29" t="n">
        <v>1809</v>
      </c>
      <c r="W88" s="95" t="n">
        <v>1700</v>
      </c>
      <c r="X88" s="96" t="n">
        <v>1600</v>
      </c>
      <c r="Y88" s="90" t="n">
        <v>1500</v>
      </c>
      <c r="Z88" s="96" t="n">
        <v>1500</v>
      </c>
      <c r="AA88" s="95" t="n">
        <v>1400</v>
      </c>
      <c r="AB88" s="96" t="n">
        <v>1300</v>
      </c>
      <c r="AC88" s="90" t="n">
        <v>1200</v>
      </c>
      <c r="AD88" s="96" t="n">
        <v>1200</v>
      </c>
      <c r="AE88" s="90" t="n">
        <v>1100</v>
      </c>
      <c r="AF88" s="96" t="n">
        <v>1000</v>
      </c>
      <c r="AG88" s="90" t="n">
        <v>900</v>
      </c>
      <c r="AH88" s="96" t="n">
        <v>900</v>
      </c>
      <c r="AI88" s="96" t="n">
        <v>800</v>
      </c>
      <c r="AJ88" s="96" t="n">
        <v>800</v>
      </c>
      <c r="AK88" s="96" t="n">
        <v>700</v>
      </c>
      <c r="AL88" s="213" t="n">
        <v>700</v>
      </c>
      <c r="AM88" s="96" t="n">
        <v>600</v>
      </c>
      <c r="AN88" s="96" t="n">
        <v>600</v>
      </c>
      <c r="AO88" s="96" t="n">
        <v>500</v>
      </c>
      <c r="AP88" s="97" t="n">
        <v>500</v>
      </c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</row>
    <row r="89" s="94" customFormat="true" ht="15.95" hidden="false" customHeight="true" outlineLevel="0" collapsed="false">
      <c r="A89" s="232" t="s">
        <v>45</v>
      </c>
      <c r="B89" s="210" t="s">
        <v>10</v>
      </c>
      <c r="C89" s="80" t="s">
        <v>10</v>
      </c>
      <c r="D89" s="80" t="s">
        <v>10</v>
      </c>
      <c r="E89" s="81" t="s">
        <v>10</v>
      </c>
      <c r="F89" s="80" t="n">
        <v>2404.32548063905</v>
      </c>
      <c r="G89" s="211" t="n">
        <v>2402</v>
      </c>
      <c r="H89" s="82" t="n">
        <v>2375</v>
      </c>
      <c r="I89" s="82" t="n">
        <v>2355</v>
      </c>
      <c r="J89" s="84" t="n">
        <v>2351</v>
      </c>
      <c r="K89" s="85" t="n">
        <v>2353</v>
      </c>
      <c r="L89" s="86" t="n">
        <v>3129</v>
      </c>
      <c r="M89" s="87" t="n">
        <v>3179</v>
      </c>
      <c r="N89" s="87" t="n">
        <v>3252</v>
      </c>
      <c r="O89" s="87" t="n">
        <v>3250</v>
      </c>
      <c r="P89" s="88" t="n">
        <v>3333</v>
      </c>
      <c r="Q89" s="88" t="n">
        <v>2969</v>
      </c>
      <c r="R89" s="87" t="n">
        <v>2750</v>
      </c>
      <c r="S89" s="88" t="n">
        <v>2669</v>
      </c>
      <c r="T89" s="88" t="n">
        <v>2475</v>
      </c>
      <c r="U89" s="89" t="n">
        <v>2142</v>
      </c>
      <c r="V89" s="29" t="n">
        <v>2136</v>
      </c>
      <c r="W89" s="95" t="n">
        <v>1900</v>
      </c>
      <c r="X89" s="96" t="n">
        <v>1800</v>
      </c>
      <c r="Y89" s="90" t="n">
        <v>1600</v>
      </c>
      <c r="Z89" s="96" t="n">
        <v>1500</v>
      </c>
      <c r="AA89" s="95" t="n">
        <v>1300</v>
      </c>
      <c r="AB89" s="96" t="n">
        <v>1200</v>
      </c>
      <c r="AC89" s="90" t="n">
        <v>1100</v>
      </c>
      <c r="AD89" s="96" t="n">
        <v>1000</v>
      </c>
      <c r="AE89" s="90" t="n">
        <v>900</v>
      </c>
      <c r="AF89" s="96" t="n">
        <v>800</v>
      </c>
      <c r="AG89" s="90" t="n">
        <v>800</v>
      </c>
      <c r="AH89" s="96" t="n">
        <v>700</v>
      </c>
      <c r="AI89" s="96" t="n">
        <v>600</v>
      </c>
      <c r="AJ89" s="96" t="n">
        <v>600</v>
      </c>
      <c r="AK89" s="96" t="n">
        <v>500</v>
      </c>
      <c r="AL89" s="213" t="n">
        <v>500</v>
      </c>
      <c r="AM89" s="96" t="n">
        <v>400</v>
      </c>
      <c r="AN89" s="96" t="n">
        <v>400</v>
      </c>
      <c r="AO89" s="96" t="n">
        <v>400</v>
      </c>
      <c r="AP89" s="97" t="n">
        <v>300</v>
      </c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</row>
    <row r="90" s="94" customFormat="true" ht="15.95" hidden="false" customHeight="true" outlineLevel="0" collapsed="false">
      <c r="A90" s="232" t="s">
        <v>46</v>
      </c>
      <c r="B90" s="233" t="n">
        <v>0</v>
      </c>
      <c r="C90" s="80" t="n">
        <v>0</v>
      </c>
      <c r="D90" s="144" t="n">
        <v>0</v>
      </c>
      <c r="E90" s="81" t="n">
        <v>0</v>
      </c>
      <c r="F90" s="80" t="n">
        <v>6186.2847410817</v>
      </c>
      <c r="G90" s="211" t="n">
        <v>6051</v>
      </c>
      <c r="H90" s="82" t="n">
        <v>5889</v>
      </c>
      <c r="I90" s="82" t="n">
        <v>5680</v>
      </c>
      <c r="J90" s="84" t="n">
        <v>5477</v>
      </c>
      <c r="K90" s="85" t="n">
        <v>5253</v>
      </c>
      <c r="L90" s="86" t="n">
        <v>5064</v>
      </c>
      <c r="M90" s="87" t="n">
        <v>4843</v>
      </c>
      <c r="N90" s="87" t="n">
        <v>4676</v>
      </c>
      <c r="O90" s="87" t="n">
        <v>4456</v>
      </c>
      <c r="P90" s="88" t="n">
        <v>4283</v>
      </c>
      <c r="Q90" s="88" t="n">
        <v>4065</v>
      </c>
      <c r="R90" s="87" t="n">
        <v>3847</v>
      </c>
      <c r="S90" s="88" t="n">
        <v>3630</v>
      </c>
      <c r="T90" s="88" t="n">
        <v>3445</v>
      </c>
      <c r="U90" s="89" t="n">
        <v>3238</v>
      </c>
      <c r="V90" s="29" t="n">
        <v>3072</v>
      </c>
      <c r="W90" s="95" t="n">
        <v>2900</v>
      </c>
      <c r="X90" s="96" t="n">
        <v>2700</v>
      </c>
      <c r="Y90" s="90" t="n">
        <v>2500</v>
      </c>
      <c r="Z90" s="96" t="n">
        <v>2300</v>
      </c>
      <c r="AA90" s="95" t="n">
        <v>2200</v>
      </c>
      <c r="AB90" s="96" t="n">
        <v>2000</v>
      </c>
      <c r="AC90" s="90" t="n">
        <v>1800</v>
      </c>
      <c r="AD90" s="96" t="n">
        <v>1700</v>
      </c>
      <c r="AE90" s="90" t="n">
        <v>1500</v>
      </c>
      <c r="AF90" s="96" t="n">
        <v>1400</v>
      </c>
      <c r="AG90" s="90" t="n">
        <v>1300</v>
      </c>
      <c r="AH90" s="96" t="n">
        <v>1100</v>
      </c>
      <c r="AI90" s="96" t="n">
        <v>1000</v>
      </c>
      <c r="AJ90" s="96" t="n">
        <v>900</v>
      </c>
      <c r="AK90" s="96" t="n">
        <v>800</v>
      </c>
      <c r="AL90" s="213" t="n">
        <v>700</v>
      </c>
      <c r="AM90" s="96" t="n">
        <v>600</v>
      </c>
      <c r="AN90" s="96" t="n">
        <v>600</v>
      </c>
      <c r="AO90" s="96" t="n">
        <v>500</v>
      </c>
      <c r="AP90" s="97" t="n">
        <v>400</v>
      </c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</row>
    <row r="91" s="253" customFormat="true" ht="15.95" hidden="false" customHeight="true" outlineLevel="0" collapsed="false">
      <c r="A91" s="234" t="s">
        <v>47</v>
      </c>
      <c r="B91" s="235" t="n">
        <v>0</v>
      </c>
      <c r="C91" s="236" t="n">
        <v>0</v>
      </c>
      <c r="D91" s="237" t="n">
        <v>0</v>
      </c>
      <c r="E91" s="238" t="n">
        <v>0</v>
      </c>
      <c r="F91" s="237" t="n">
        <v>0</v>
      </c>
      <c r="G91" s="239" t="n">
        <v>0</v>
      </c>
      <c r="H91" s="240" t="n">
        <v>0</v>
      </c>
      <c r="I91" s="241" t="n">
        <v>0</v>
      </c>
      <c r="J91" s="242" t="n">
        <v>0</v>
      </c>
      <c r="K91" s="243" t="n">
        <v>7449</v>
      </c>
      <c r="L91" s="244" t="n">
        <v>7391</v>
      </c>
      <c r="M91" s="245" t="n">
        <v>7251</v>
      </c>
      <c r="N91" s="245" t="n">
        <v>7097</v>
      </c>
      <c r="O91" s="245" t="n">
        <v>6973</v>
      </c>
      <c r="P91" s="246" t="n">
        <v>6858</v>
      </c>
      <c r="Q91" s="246" t="n">
        <v>7169</v>
      </c>
      <c r="R91" s="245" t="n">
        <v>7310</v>
      </c>
      <c r="S91" s="246" t="n">
        <v>6824</v>
      </c>
      <c r="T91" s="246" t="n">
        <v>6166</v>
      </c>
      <c r="U91" s="247" t="n">
        <v>5856</v>
      </c>
      <c r="V91" s="29" t="n">
        <v>6089</v>
      </c>
      <c r="W91" s="248" t="n">
        <v>5900</v>
      </c>
      <c r="X91" s="249" t="n">
        <v>5800</v>
      </c>
      <c r="Y91" s="250" t="n">
        <v>5600</v>
      </c>
      <c r="Z91" s="249" t="n">
        <v>5500</v>
      </c>
      <c r="AA91" s="248" t="n">
        <v>5300</v>
      </c>
      <c r="AB91" s="249" t="n">
        <v>5200</v>
      </c>
      <c r="AC91" s="250" t="n">
        <v>5100</v>
      </c>
      <c r="AD91" s="249" t="n">
        <v>5000</v>
      </c>
      <c r="AE91" s="250" t="n">
        <v>5000</v>
      </c>
      <c r="AF91" s="249" t="n">
        <v>4900</v>
      </c>
      <c r="AG91" s="250" t="n">
        <v>4800</v>
      </c>
      <c r="AH91" s="249" t="n">
        <v>4800</v>
      </c>
      <c r="AI91" s="249" t="n">
        <v>4800</v>
      </c>
      <c r="AJ91" s="249" t="n">
        <v>4800</v>
      </c>
      <c r="AK91" s="249" t="n">
        <v>4800</v>
      </c>
      <c r="AL91" s="251" t="n">
        <v>4800</v>
      </c>
      <c r="AM91" s="249" t="n">
        <v>4800</v>
      </c>
      <c r="AN91" s="249" t="n">
        <v>4900</v>
      </c>
      <c r="AO91" s="249" t="n">
        <v>4900</v>
      </c>
      <c r="AP91" s="252" t="n">
        <v>5000</v>
      </c>
    </row>
    <row r="92" s="231" customFormat="true" ht="15.95" hidden="false" customHeight="true" outlineLevel="0" collapsed="false">
      <c r="B92" s="254"/>
      <c r="C92" s="254"/>
      <c r="D92" s="254"/>
    </row>
    <row r="93" s="231" customFormat="true" ht="15.95" hidden="false" customHeight="true" outlineLevel="0" collapsed="false">
      <c r="B93" s="254"/>
      <c r="C93" s="254"/>
      <c r="D93" s="254"/>
    </row>
    <row r="94" s="231" customFormat="true" ht="15.95" hidden="false" customHeight="true" outlineLevel="0" collapsed="false">
      <c r="B94" s="254"/>
      <c r="C94" s="254"/>
      <c r="D94" s="254"/>
    </row>
    <row r="95" s="231" customFormat="true" ht="15.95" hidden="false" customHeight="true" outlineLevel="0" collapsed="false">
      <c r="B95" s="254"/>
      <c r="C95" s="254"/>
      <c r="D95" s="254"/>
    </row>
    <row r="96" s="231" customFormat="true" ht="15.95" hidden="false" customHeight="true" outlineLevel="0" collapsed="false">
      <c r="B96" s="254"/>
      <c r="C96" s="254"/>
      <c r="D96" s="254"/>
    </row>
    <row r="97" s="231" customFormat="true" ht="15.95" hidden="false" customHeight="true" outlineLevel="0" collapsed="false">
      <c r="B97" s="254"/>
      <c r="C97" s="254"/>
      <c r="D97" s="254"/>
    </row>
    <row r="98" s="231" customFormat="true" ht="15.95" hidden="false" customHeight="true" outlineLevel="0" collapsed="false">
      <c r="B98" s="254"/>
      <c r="C98" s="254"/>
      <c r="D98" s="254"/>
    </row>
    <row r="99" s="231" customFormat="true" ht="15.95" hidden="false" customHeight="true" outlineLevel="0" collapsed="false">
      <c r="B99" s="254"/>
      <c r="C99" s="254"/>
      <c r="D99" s="254"/>
    </row>
    <row r="100" s="231" customFormat="true" ht="15.95" hidden="false" customHeight="true" outlineLevel="0" collapsed="false">
      <c r="B100" s="254"/>
      <c r="C100" s="254"/>
      <c r="D100" s="254"/>
    </row>
    <row r="101" s="231" customFormat="true" ht="15.95" hidden="false" customHeight="true" outlineLevel="0" collapsed="false">
      <c r="B101" s="254"/>
      <c r="C101" s="254"/>
      <c r="D101" s="254"/>
    </row>
    <row r="102" s="231" customFormat="true" ht="15.95" hidden="false" customHeight="true" outlineLevel="0" collapsed="false">
      <c r="B102" s="254"/>
      <c r="C102" s="254"/>
      <c r="D102" s="254"/>
    </row>
    <row r="103" s="231" customFormat="true" ht="15.95" hidden="false" customHeight="true" outlineLevel="0" collapsed="false">
      <c r="B103" s="254"/>
      <c r="C103" s="254"/>
      <c r="D103" s="254"/>
    </row>
    <row r="104" s="231" customFormat="true" ht="15.95" hidden="false" customHeight="true" outlineLevel="0" collapsed="false">
      <c r="B104" s="254"/>
      <c r="C104" s="254"/>
      <c r="D104" s="254"/>
    </row>
    <row r="105" s="231" customFormat="true" ht="15.95" hidden="false" customHeight="true" outlineLevel="0" collapsed="false">
      <c r="B105" s="254"/>
      <c r="C105" s="254"/>
      <c r="D105" s="254"/>
    </row>
    <row r="106" s="231" customFormat="true" ht="15.95" hidden="false" customHeight="true" outlineLevel="0" collapsed="false">
      <c r="B106" s="254"/>
      <c r="C106" s="254"/>
      <c r="D106" s="254"/>
    </row>
    <row r="107" s="231" customFormat="true" ht="15.95" hidden="false" customHeight="true" outlineLevel="0" collapsed="false">
      <c r="B107" s="254"/>
      <c r="C107" s="254"/>
      <c r="D107" s="254"/>
    </row>
    <row r="108" s="231" customFormat="true" ht="15.95" hidden="false" customHeight="true" outlineLevel="0" collapsed="false">
      <c r="B108" s="254"/>
      <c r="C108" s="254"/>
      <c r="D108" s="254"/>
    </row>
    <row r="109" s="231" customFormat="true" ht="15.95" hidden="false" customHeight="true" outlineLevel="0" collapsed="false">
      <c r="B109" s="254"/>
      <c r="C109" s="254"/>
      <c r="D109" s="254"/>
    </row>
    <row r="110" s="231" customFormat="true" ht="15.95" hidden="false" customHeight="true" outlineLevel="0" collapsed="false">
      <c r="B110" s="254"/>
      <c r="C110" s="254"/>
      <c r="D110" s="254"/>
    </row>
    <row r="111" s="231" customFormat="true" ht="15.95" hidden="false" customHeight="true" outlineLevel="0" collapsed="false">
      <c r="B111" s="254"/>
      <c r="C111" s="254"/>
      <c r="D111" s="254"/>
    </row>
    <row r="112" s="231" customFormat="true" ht="15.95" hidden="false" customHeight="true" outlineLevel="0" collapsed="false">
      <c r="B112" s="254"/>
      <c r="C112" s="254"/>
      <c r="D112" s="254"/>
    </row>
    <row r="113" s="231" customFormat="true" ht="15.95" hidden="false" customHeight="true" outlineLevel="0" collapsed="false">
      <c r="B113" s="254"/>
      <c r="C113" s="254"/>
      <c r="D113" s="254"/>
    </row>
    <row r="114" s="231" customFormat="true" ht="15.95" hidden="false" customHeight="true" outlineLevel="0" collapsed="false">
      <c r="B114" s="254"/>
      <c r="C114" s="254"/>
      <c r="D114" s="254"/>
    </row>
    <row r="115" s="231" customFormat="true" ht="15.95" hidden="false" customHeight="true" outlineLevel="0" collapsed="false">
      <c r="B115" s="254"/>
      <c r="C115" s="254"/>
      <c r="D115" s="254"/>
    </row>
    <row r="116" s="231" customFormat="true" ht="15.95" hidden="false" customHeight="true" outlineLevel="0" collapsed="false">
      <c r="B116" s="254"/>
      <c r="C116" s="254"/>
      <c r="D116" s="254"/>
    </row>
    <row r="117" s="231" customFormat="true" ht="15.95" hidden="false" customHeight="true" outlineLevel="0" collapsed="false">
      <c r="B117" s="254"/>
      <c r="C117" s="254"/>
      <c r="D117" s="254"/>
    </row>
    <row r="118" s="231" customFormat="true" ht="15.95" hidden="false" customHeight="true" outlineLevel="0" collapsed="false">
      <c r="B118" s="254"/>
      <c r="C118" s="254"/>
      <c r="D118" s="254"/>
    </row>
    <row r="119" s="231" customFormat="true" ht="15.95" hidden="false" customHeight="true" outlineLevel="0" collapsed="false">
      <c r="B119" s="254"/>
      <c r="C119" s="254"/>
      <c r="D119" s="254"/>
    </row>
    <row r="120" s="231" customFormat="true" ht="15.95" hidden="false" customHeight="true" outlineLevel="0" collapsed="false">
      <c r="B120" s="254"/>
      <c r="C120" s="254"/>
      <c r="D120" s="254"/>
    </row>
    <row r="121" s="231" customFormat="true" ht="15.95" hidden="false" customHeight="true" outlineLevel="0" collapsed="false">
      <c r="B121" s="254"/>
      <c r="C121" s="254"/>
      <c r="D121" s="254"/>
    </row>
    <row r="122" s="231" customFormat="true" ht="15.95" hidden="false" customHeight="true" outlineLevel="0" collapsed="false">
      <c r="B122" s="254"/>
      <c r="C122" s="254"/>
      <c r="D122" s="254"/>
    </row>
    <row r="123" s="255" customFormat="true" ht="15.95" hidden="false" customHeight="true" outlineLevel="0" collapsed="false">
      <c r="B123" s="256"/>
      <c r="C123" s="256"/>
      <c r="D123" s="256"/>
      <c r="AI123" s="174"/>
    </row>
    <row r="124" s="255" customFormat="true" ht="15.95" hidden="false" customHeight="true" outlineLevel="0" collapsed="false">
      <c r="B124" s="256"/>
      <c r="C124" s="256"/>
      <c r="D124" s="256"/>
      <c r="AI124" s="174"/>
    </row>
    <row r="125" s="255" customFormat="true" ht="15.95" hidden="false" customHeight="true" outlineLevel="0" collapsed="false">
      <c r="A125" s="175" t="s">
        <v>30</v>
      </c>
      <c r="B125" s="176" t="s">
        <v>31</v>
      </c>
      <c r="C125" s="256"/>
      <c r="D125" s="256"/>
      <c r="AI125" s="174"/>
    </row>
    <row r="126" s="255" customFormat="true" ht="15.95" hidden="false" customHeight="true" outlineLevel="0" collapsed="false">
      <c r="A126" s="175" t="s">
        <v>32</v>
      </c>
      <c r="B126" s="176" t="s">
        <v>33</v>
      </c>
      <c r="C126" s="256"/>
      <c r="D126" s="256"/>
      <c r="AI126" s="174"/>
    </row>
  </sheetData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1" activeCellId="0" sqref="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2.7"/>
    <col collapsed="false" customWidth="true" hidden="false" outlineLevel="0" max="2" min="2" style="29" width="9.7"/>
    <col collapsed="false" customWidth="true" hidden="false" outlineLevel="0" max="3" min="3" style="29" width="17.85"/>
    <col collapsed="false" customWidth="true" hidden="false" outlineLevel="0" max="4" min="4" style="29" width="9.7"/>
    <col collapsed="false" customWidth="true" hidden="false" outlineLevel="0" max="5" min="5" style="29" width="6.41"/>
    <col collapsed="false" customWidth="true" hidden="false" outlineLevel="0" max="6" min="6" style="29" width="9.7"/>
    <col collapsed="false" customWidth="true" hidden="false" outlineLevel="0" max="7" min="7" style="29" width="9.56"/>
    <col collapsed="false" customWidth="true" hidden="false" outlineLevel="0" max="8" min="8" style="29" width="9.7"/>
    <col collapsed="false" customWidth="true" hidden="false" outlineLevel="0" max="9" min="9" style="29" width="9.56"/>
    <col collapsed="false" customWidth="true" hidden="false" outlineLevel="0" max="10" min="10" style="29" width="9.7"/>
    <col collapsed="false" customWidth="true" hidden="false" outlineLevel="0" max="11" min="11" style="29" width="7.28"/>
    <col collapsed="false" customWidth="true" hidden="false" outlineLevel="0" max="12" min="12" style="29" width="9.7"/>
    <col collapsed="false" customWidth="true" hidden="false" outlineLevel="0" max="13" min="13" style="29" width="9.56"/>
    <col collapsed="false" customWidth="true" hidden="false" outlineLevel="0" max="14" min="14" style="29" width="9.7"/>
    <col collapsed="false" customWidth="true" hidden="false" outlineLevel="0" max="15" min="15" style="29" width="8.28"/>
    <col collapsed="false" customWidth="true" hidden="false" outlineLevel="0" max="16" min="16" style="29" width="9.7"/>
    <col collapsed="false" customWidth="true" hidden="false" outlineLevel="0" max="17" min="17" style="29" width="8.28"/>
    <col collapsed="false" customWidth="true" hidden="false" outlineLevel="0" max="18" min="18" style="29" width="9.7"/>
    <col collapsed="false" customWidth="true" hidden="false" outlineLevel="0" max="19" min="19" style="29" width="8.28"/>
    <col collapsed="false" customWidth="true" hidden="false" outlineLevel="0" max="20" min="20" style="29" width="9.7"/>
    <col collapsed="false" customWidth="true" hidden="false" outlineLevel="0" max="21" min="21" style="29" width="8.28"/>
    <col collapsed="false" customWidth="true" hidden="false" outlineLevel="0" max="22" min="22" style="29" width="9.7"/>
    <col collapsed="false" customWidth="true" hidden="false" outlineLevel="0" max="23" min="23" style="29" width="7.28"/>
    <col collapsed="false" customWidth="true" hidden="false" outlineLevel="0" max="24" min="24" style="29" width="9.7"/>
    <col collapsed="false" customWidth="true" hidden="false" outlineLevel="0" max="25" min="25" style="29" width="7.28"/>
    <col collapsed="false" customWidth="true" hidden="false" outlineLevel="0" max="26" min="26" style="29" width="9.7"/>
    <col collapsed="false" customWidth="true" hidden="false" outlineLevel="0" max="27" min="27" style="29" width="7.28"/>
    <col collapsed="false" customWidth="true" hidden="false" outlineLevel="0" max="28" min="28" style="29" width="9.7"/>
    <col collapsed="false" customWidth="true" hidden="false" outlineLevel="0" max="29" min="29" style="29" width="7.28"/>
    <col collapsed="false" customWidth="true" hidden="false" outlineLevel="0" max="30" min="30" style="29" width="9.7"/>
    <col collapsed="false" customWidth="true" hidden="false" outlineLevel="0" max="31" min="31" style="29" width="7.28"/>
    <col collapsed="false" customWidth="true" hidden="false" outlineLevel="0" max="32" min="32" style="29" width="9.7"/>
    <col collapsed="false" customWidth="true" hidden="false" outlineLevel="0" max="33" min="33" style="29" width="7.28"/>
    <col collapsed="false" customWidth="true" hidden="false" outlineLevel="0" max="34" min="34" style="29" width="9.7"/>
    <col collapsed="false" customWidth="true" hidden="false" outlineLevel="0" max="35" min="35" style="29" width="7.28"/>
    <col collapsed="false" customWidth="true" hidden="false" outlineLevel="0" max="36" min="36" style="29" width="9.7"/>
    <col collapsed="false" customWidth="true" hidden="false" outlineLevel="0" max="37" min="37" style="29" width="7.28"/>
    <col collapsed="false" customWidth="true" hidden="false" outlineLevel="0" max="38" min="38" style="29" width="9.7"/>
    <col collapsed="false" customWidth="true" hidden="false" outlineLevel="0" max="39" min="39" style="29" width="7.28"/>
    <col collapsed="false" customWidth="true" hidden="false" outlineLevel="0" max="40" min="40" style="29" width="9.7"/>
    <col collapsed="false" customWidth="true" hidden="false" outlineLevel="0" max="41" min="41" style="29" width="7.28"/>
    <col collapsed="false" customWidth="true" hidden="false" outlineLevel="0" max="42" min="42" style="29" width="9.7"/>
  </cols>
  <sheetData>
    <row r="1" s="8" customFormat="true" ht="20.25" hidden="false" customHeight="true" outlineLevel="0" collapsed="false">
      <c r="A1" s="4" t="s">
        <v>49</v>
      </c>
      <c r="B1" s="5"/>
      <c r="C1" s="6"/>
      <c r="D1" s="6"/>
      <c r="E1" s="6"/>
      <c r="F1" s="6"/>
      <c r="G1" s="5"/>
      <c r="H1" s="6"/>
      <c r="I1" s="6"/>
      <c r="J1" s="6"/>
      <c r="K1" s="5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5"/>
      <c r="X1" s="6"/>
      <c r="Y1" s="6"/>
      <c r="Z1" s="6"/>
      <c r="AA1" s="5"/>
      <c r="AB1" s="6"/>
      <c r="AC1" s="5"/>
      <c r="AD1" s="6"/>
      <c r="AE1" s="5"/>
      <c r="AF1" s="6"/>
      <c r="AG1" s="5"/>
      <c r="AH1" s="6"/>
      <c r="AI1" s="7"/>
      <c r="AJ1" s="6"/>
      <c r="AK1" s="6"/>
      <c r="AL1" s="6"/>
      <c r="AM1" s="6"/>
      <c r="AN1" s="6"/>
      <c r="AO1" s="6"/>
      <c r="AP1" s="6"/>
    </row>
    <row r="2" s="12" customFormat="true" ht="15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0"/>
    </row>
    <row r="3" s="12" customFormat="true" ht="15.9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3"/>
      <c r="AK3" s="13"/>
      <c r="AL3" s="13"/>
      <c r="AM3" s="13"/>
      <c r="AN3" s="13"/>
      <c r="AO3" s="13"/>
      <c r="AP3" s="13"/>
    </row>
    <row r="4" s="8" customFormat="true" ht="15.9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6"/>
      <c r="AK4" s="16"/>
      <c r="AL4" s="16"/>
      <c r="AM4" s="16"/>
      <c r="AN4" s="16"/>
      <c r="AO4" s="16"/>
      <c r="AP4" s="16"/>
    </row>
    <row r="5" s="21" customFormat="true" ht="15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19"/>
      <c r="AK5" s="19"/>
      <c r="AL5" s="19"/>
      <c r="AM5" s="19"/>
      <c r="AN5" s="19"/>
      <c r="AO5" s="19"/>
      <c r="AP5" s="19"/>
    </row>
    <row r="6" s="22" customFormat="true" ht="15.9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31" customFormat="true" ht="15.95" hidden="false" customHeight="true" outlineLevel="0" collapsed="false">
      <c r="A7" s="24" t="s">
        <v>2</v>
      </c>
      <c r="B7" s="25"/>
      <c r="C7" s="25" t="s">
        <v>3</v>
      </c>
      <c r="D7" s="25"/>
      <c r="E7" s="26"/>
      <c r="F7" s="27"/>
      <c r="G7" s="25"/>
      <c r="H7" s="28"/>
      <c r="I7" s="28"/>
      <c r="J7" s="29" t="s">
        <v>3</v>
      </c>
      <c r="K7" s="25"/>
      <c r="L7" s="29"/>
      <c r="M7" s="29"/>
      <c r="N7" s="29"/>
      <c r="O7" s="29"/>
      <c r="P7" s="29"/>
      <c r="Q7" s="28"/>
      <c r="R7" s="27"/>
      <c r="S7" s="27"/>
      <c r="T7" s="27"/>
      <c r="U7" s="28"/>
      <c r="V7" s="30"/>
      <c r="W7" s="25"/>
      <c r="X7" s="28"/>
      <c r="Y7" s="28"/>
      <c r="Z7" s="27"/>
      <c r="AA7" s="25"/>
      <c r="AB7" s="27"/>
      <c r="AC7" s="25"/>
      <c r="AD7" s="26" t="s">
        <v>4</v>
      </c>
      <c r="AE7" s="25"/>
      <c r="AF7" s="27"/>
      <c r="AG7" s="25"/>
      <c r="AH7" s="27"/>
      <c r="AI7" s="27"/>
      <c r="AJ7" s="27"/>
      <c r="AK7" s="27"/>
      <c r="AL7" s="27"/>
      <c r="AM7" s="27"/>
      <c r="AN7" s="27"/>
      <c r="AO7" s="27"/>
      <c r="AP7" s="30"/>
    </row>
    <row r="8" s="31" customFormat="true" ht="15.95" hidden="false" customHeight="true" outlineLevel="0" collapsed="false">
      <c r="A8" s="32"/>
      <c r="B8" s="33" t="s">
        <v>5</v>
      </c>
      <c r="C8" s="34" t="s">
        <v>6</v>
      </c>
      <c r="D8" s="33" t="s">
        <v>5</v>
      </c>
      <c r="E8" s="34" t="s">
        <v>6</v>
      </c>
      <c r="F8" s="35" t="s">
        <v>5</v>
      </c>
      <c r="G8" s="36" t="s">
        <v>6</v>
      </c>
      <c r="H8" s="35" t="s">
        <v>5</v>
      </c>
      <c r="I8" s="35" t="s">
        <v>6</v>
      </c>
      <c r="J8" s="37" t="s">
        <v>5</v>
      </c>
      <c r="K8" s="37" t="s">
        <v>6</v>
      </c>
      <c r="L8" s="38" t="s">
        <v>5</v>
      </c>
      <c r="M8" s="37" t="s">
        <v>6</v>
      </c>
      <c r="N8" s="37" t="s">
        <v>5</v>
      </c>
      <c r="O8" s="37" t="s">
        <v>6</v>
      </c>
      <c r="P8" s="36" t="s">
        <v>5</v>
      </c>
      <c r="Q8" s="36" t="s">
        <v>6</v>
      </c>
      <c r="R8" s="37" t="s">
        <v>5</v>
      </c>
      <c r="S8" s="36" t="s">
        <v>6</v>
      </c>
      <c r="T8" s="36" t="s">
        <v>5</v>
      </c>
      <c r="U8" s="39" t="s">
        <v>6</v>
      </c>
      <c r="V8" s="29" t="s">
        <v>5</v>
      </c>
      <c r="W8" s="33" t="s">
        <v>6</v>
      </c>
      <c r="X8" s="33" t="s">
        <v>5</v>
      </c>
      <c r="Y8" s="34" t="s">
        <v>6</v>
      </c>
      <c r="Z8" s="34" t="s">
        <v>5</v>
      </c>
      <c r="AA8" s="40" t="s">
        <v>6</v>
      </c>
      <c r="AB8" s="34" t="s">
        <v>5</v>
      </c>
      <c r="AC8" s="33" t="s">
        <v>6</v>
      </c>
      <c r="AD8" s="34" t="s">
        <v>5</v>
      </c>
      <c r="AE8" s="33" t="s">
        <v>6</v>
      </c>
      <c r="AF8" s="33" t="s">
        <v>5</v>
      </c>
      <c r="AG8" s="33" t="s">
        <v>6</v>
      </c>
      <c r="AH8" s="33" t="s">
        <v>5</v>
      </c>
      <c r="AI8" s="34" t="s">
        <v>6</v>
      </c>
      <c r="AJ8" s="34" t="s">
        <v>5</v>
      </c>
      <c r="AK8" s="33" t="s">
        <v>6</v>
      </c>
      <c r="AL8" s="33" t="s">
        <v>5</v>
      </c>
      <c r="AM8" s="33" t="s">
        <v>6</v>
      </c>
      <c r="AN8" s="33" t="s">
        <v>5</v>
      </c>
      <c r="AO8" s="33" t="s">
        <v>6</v>
      </c>
      <c r="AP8" s="41" t="s">
        <v>5</v>
      </c>
    </row>
    <row r="9" s="53" customFormat="true" ht="15.95" hidden="false" customHeight="true" outlineLevel="0" collapsed="false">
      <c r="A9" s="42"/>
      <c r="B9" s="43" t="n">
        <v>2000</v>
      </c>
      <c r="C9" s="44" t="n">
        <v>2000</v>
      </c>
      <c r="D9" s="44" t="n">
        <v>2001</v>
      </c>
      <c r="E9" s="44" t="n">
        <v>2001</v>
      </c>
      <c r="F9" s="45" t="n">
        <v>2002</v>
      </c>
      <c r="G9" s="46" t="n">
        <v>2002</v>
      </c>
      <c r="H9" s="45" t="n">
        <v>2003</v>
      </c>
      <c r="I9" s="45" t="n">
        <v>2003</v>
      </c>
      <c r="J9" s="47" t="n">
        <v>2004</v>
      </c>
      <c r="K9" s="47" t="n">
        <v>2004</v>
      </c>
      <c r="L9" s="48" t="n">
        <v>2005</v>
      </c>
      <c r="M9" s="47" t="n">
        <v>2005</v>
      </c>
      <c r="N9" s="47" t="n">
        <v>2006</v>
      </c>
      <c r="O9" s="47" t="n">
        <v>2006</v>
      </c>
      <c r="P9" s="46" t="n">
        <v>2007</v>
      </c>
      <c r="Q9" s="46" t="n">
        <v>2007</v>
      </c>
      <c r="R9" s="46" t="n">
        <v>2008</v>
      </c>
      <c r="S9" s="46" t="n">
        <v>2008</v>
      </c>
      <c r="T9" s="46" t="n">
        <v>2009</v>
      </c>
      <c r="U9" s="49" t="n">
        <v>2009</v>
      </c>
      <c r="V9" s="29" t="n">
        <v>2010</v>
      </c>
      <c r="W9" s="50" t="n">
        <v>2010</v>
      </c>
      <c r="X9" s="44" t="n">
        <v>2011</v>
      </c>
      <c r="Y9" s="44" t="n">
        <v>2011</v>
      </c>
      <c r="Z9" s="44" t="n">
        <v>2012</v>
      </c>
      <c r="AA9" s="43" t="n">
        <v>2012</v>
      </c>
      <c r="AB9" s="44" t="n">
        <v>2013</v>
      </c>
      <c r="AC9" s="50" t="n">
        <v>2013</v>
      </c>
      <c r="AD9" s="44" t="n">
        <v>2014</v>
      </c>
      <c r="AE9" s="50" t="n">
        <v>2014</v>
      </c>
      <c r="AF9" s="50" t="n">
        <v>2015</v>
      </c>
      <c r="AG9" s="50" t="n">
        <v>2015</v>
      </c>
      <c r="AH9" s="50" t="n">
        <v>2016</v>
      </c>
      <c r="AI9" s="44" t="n">
        <v>2016</v>
      </c>
      <c r="AJ9" s="44" t="n">
        <v>2017</v>
      </c>
      <c r="AK9" s="50" t="n">
        <v>2017</v>
      </c>
      <c r="AL9" s="50" t="n">
        <v>2018</v>
      </c>
      <c r="AM9" s="50" t="n">
        <v>2018</v>
      </c>
      <c r="AN9" s="50" t="n">
        <v>2019</v>
      </c>
      <c r="AO9" s="50" t="n">
        <v>2019</v>
      </c>
      <c r="AP9" s="51" t="n">
        <v>2020</v>
      </c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</row>
    <row r="10" s="53" customFormat="true" ht="15.95" hidden="false" customHeight="true" outlineLevel="0" collapsed="false">
      <c r="A10" s="54"/>
      <c r="B10" s="55"/>
      <c r="C10" s="56"/>
      <c r="D10" s="57"/>
      <c r="E10" s="58"/>
      <c r="F10" s="59"/>
      <c r="G10" s="60"/>
      <c r="H10" s="59"/>
      <c r="I10" s="59"/>
      <c r="J10" s="61"/>
      <c r="K10" s="61"/>
      <c r="L10" s="62"/>
      <c r="M10" s="61"/>
      <c r="N10" s="61"/>
      <c r="O10" s="61"/>
      <c r="P10" s="60"/>
      <c r="Q10" s="60"/>
      <c r="R10" s="60"/>
      <c r="S10" s="60"/>
      <c r="T10" s="60"/>
      <c r="U10" s="63"/>
      <c r="V10" s="64"/>
      <c r="W10" s="65"/>
      <c r="X10" s="66"/>
      <c r="Y10" s="67"/>
      <c r="Z10" s="68"/>
      <c r="AA10" s="65"/>
      <c r="AB10" s="68"/>
      <c r="AC10" s="69"/>
      <c r="AD10" s="68"/>
      <c r="AE10" s="69"/>
      <c r="AF10" s="69"/>
      <c r="AG10" s="69"/>
      <c r="AH10" s="69"/>
      <c r="AI10" s="68"/>
      <c r="AJ10" s="68"/>
      <c r="AK10" s="69"/>
      <c r="AL10" s="69"/>
      <c r="AM10" s="69"/>
      <c r="AN10" s="69"/>
      <c r="AO10" s="69"/>
      <c r="AP10" s="70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</row>
    <row r="11" s="77" customFormat="true" ht="15.95" hidden="false" customHeight="true" outlineLevel="0" collapsed="false">
      <c r="A11" s="71" t="s">
        <v>7</v>
      </c>
      <c r="B11" s="72"/>
      <c r="C11" s="56"/>
      <c r="D11" s="58"/>
      <c r="E11" s="58"/>
      <c r="F11" s="73"/>
      <c r="G11" s="60"/>
      <c r="H11" s="73"/>
      <c r="I11" s="73"/>
      <c r="J11" s="61"/>
      <c r="K11" s="61"/>
      <c r="L11" s="62"/>
      <c r="M11" s="61"/>
      <c r="N11" s="61"/>
      <c r="O11" s="61"/>
      <c r="P11" s="60"/>
      <c r="Q11" s="60"/>
      <c r="R11" s="60"/>
      <c r="S11" s="60"/>
      <c r="T11" s="60"/>
      <c r="U11" s="63"/>
      <c r="V11" s="29"/>
      <c r="W11" s="65"/>
      <c r="X11" s="66"/>
      <c r="Y11" s="67"/>
      <c r="Z11" s="66"/>
      <c r="AA11" s="65"/>
      <c r="AB11" s="66"/>
      <c r="AC11" s="67"/>
      <c r="AD11" s="66"/>
      <c r="AE11" s="67"/>
      <c r="AF11" s="67"/>
      <c r="AG11" s="67"/>
      <c r="AH11" s="67"/>
      <c r="AI11" s="66"/>
      <c r="AJ11" s="66"/>
      <c r="AK11" s="67"/>
      <c r="AL11" s="67"/>
      <c r="AM11" s="67"/>
      <c r="AN11" s="67"/>
      <c r="AO11" s="67"/>
      <c r="AP11" s="74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</row>
    <row r="12" s="94" customFormat="true" ht="15.95" hidden="false" customHeight="true" outlineLevel="0" collapsed="false">
      <c r="A12" s="78" t="s">
        <v>8</v>
      </c>
      <c r="B12" s="79" t="s">
        <v>10</v>
      </c>
      <c r="C12" s="80" t="s">
        <v>10</v>
      </c>
      <c r="D12" s="80" t="s">
        <v>10</v>
      </c>
      <c r="E12" s="81" t="s">
        <v>10</v>
      </c>
      <c r="F12" s="82" t="n">
        <v>32514.0591870021</v>
      </c>
      <c r="G12" s="83" t="n">
        <v>32326</v>
      </c>
      <c r="H12" s="82" t="n">
        <v>32136</v>
      </c>
      <c r="I12" s="82" t="n">
        <v>31774</v>
      </c>
      <c r="J12" s="84" t="n">
        <v>31236</v>
      </c>
      <c r="K12" s="85" t="n">
        <v>30766</v>
      </c>
      <c r="L12" s="86" t="n">
        <v>30121</v>
      </c>
      <c r="M12" s="87" t="n">
        <v>29447</v>
      </c>
      <c r="N12" s="87" t="n">
        <v>28789</v>
      </c>
      <c r="O12" s="87" t="n">
        <v>28066</v>
      </c>
      <c r="P12" s="88" t="n">
        <v>27421</v>
      </c>
      <c r="Q12" s="88" t="n">
        <v>26851</v>
      </c>
      <c r="R12" s="88" t="n">
        <v>26117</v>
      </c>
      <c r="S12" s="88" t="n">
        <v>25356</v>
      </c>
      <c r="T12" s="88" t="n">
        <v>24668</v>
      </c>
      <c r="U12" s="89" t="n">
        <v>23966</v>
      </c>
      <c r="V12" s="29" t="n">
        <v>23268</v>
      </c>
      <c r="W12" s="95" t="n">
        <v>22700</v>
      </c>
      <c r="X12" s="96" t="n">
        <v>22200</v>
      </c>
      <c r="Y12" s="90" t="n">
        <v>21500</v>
      </c>
      <c r="Z12" s="96" t="n">
        <v>21000</v>
      </c>
      <c r="AA12" s="95" t="n">
        <v>20300</v>
      </c>
      <c r="AB12" s="96" t="n">
        <v>19700</v>
      </c>
      <c r="AC12" s="90" t="n">
        <v>19000</v>
      </c>
      <c r="AD12" s="96" t="n">
        <v>18400</v>
      </c>
      <c r="AE12" s="90" t="n">
        <v>17700</v>
      </c>
      <c r="AF12" s="90" t="n">
        <v>17200</v>
      </c>
      <c r="AG12" s="90" t="n">
        <v>16500</v>
      </c>
      <c r="AH12" s="90" t="n">
        <v>16000</v>
      </c>
      <c r="AI12" s="96" t="n">
        <v>15400</v>
      </c>
      <c r="AJ12" s="96" t="n">
        <v>14900</v>
      </c>
      <c r="AK12" s="90" t="n">
        <v>14400</v>
      </c>
      <c r="AL12" s="90" t="n">
        <v>14000</v>
      </c>
      <c r="AM12" s="90" t="n">
        <v>13600</v>
      </c>
      <c r="AN12" s="90" t="n">
        <v>13200</v>
      </c>
      <c r="AO12" s="90" t="n">
        <v>12900</v>
      </c>
      <c r="AP12" s="97" t="n">
        <v>12600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</row>
    <row r="13" s="94" customFormat="true" ht="15.95" hidden="false" customHeight="true" outlineLevel="0" collapsed="false">
      <c r="A13" s="78" t="s">
        <v>9</v>
      </c>
      <c r="B13" s="79" t="s">
        <v>10</v>
      </c>
      <c r="C13" s="80" t="s">
        <v>10</v>
      </c>
      <c r="D13" s="80" t="s">
        <v>10</v>
      </c>
      <c r="E13" s="81" t="s">
        <v>10</v>
      </c>
      <c r="F13" s="82" t="n">
        <v>1101</v>
      </c>
      <c r="G13" s="83" t="n">
        <v>1067</v>
      </c>
      <c r="H13" s="82" t="n">
        <v>1040</v>
      </c>
      <c r="I13" s="82" t="n">
        <v>995</v>
      </c>
      <c r="J13" s="84" t="n">
        <v>961</v>
      </c>
      <c r="K13" s="85" t="n">
        <v>937</v>
      </c>
      <c r="L13" s="86" t="n">
        <v>918</v>
      </c>
      <c r="M13" s="87" t="n">
        <v>892</v>
      </c>
      <c r="N13" s="87" t="n">
        <v>880</v>
      </c>
      <c r="O13" s="87" t="n">
        <v>874</v>
      </c>
      <c r="P13" s="88" t="n">
        <v>856</v>
      </c>
      <c r="Q13" s="88" t="n">
        <v>847</v>
      </c>
      <c r="R13" s="88" t="n">
        <v>814</v>
      </c>
      <c r="S13" s="88" t="n">
        <v>798</v>
      </c>
      <c r="T13" s="88" t="n">
        <v>767</v>
      </c>
      <c r="U13" s="89" t="n">
        <v>740</v>
      </c>
      <c r="V13" s="29" t="n">
        <v>698</v>
      </c>
      <c r="W13" s="95" t="n">
        <v>700</v>
      </c>
      <c r="X13" s="96" t="n">
        <v>600</v>
      </c>
      <c r="Y13" s="90" t="n">
        <v>600</v>
      </c>
      <c r="Z13" s="96" t="n">
        <v>600</v>
      </c>
      <c r="AA13" s="95" t="n">
        <v>500</v>
      </c>
      <c r="AB13" s="96" t="n">
        <v>500</v>
      </c>
      <c r="AC13" s="90" t="n">
        <v>500</v>
      </c>
      <c r="AD13" s="96" t="n">
        <v>400</v>
      </c>
      <c r="AE13" s="90" t="n">
        <v>400</v>
      </c>
      <c r="AF13" s="90" t="n">
        <v>400</v>
      </c>
      <c r="AG13" s="90" t="n">
        <v>300</v>
      </c>
      <c r="AH13" s="90" t="n">
        <v>300</v>
      </c>
      <c r="AI13" s="96" t="n">
        <v>300</v>
      </c>
      <c r="AJ13" s="96" t="n">
        <v>300</v>
      </c>
      <c r="AK13" s="90" t="n">
        <v>300</v>
      </c>
      <c r="AL13" s="90" t="n">
        <v>200</v>
      </c>
      <c r="AM13" s="90" t="n">
        <v>200</v>
      </c>
      <c r="AN13" s="90" t="n">
        <v>200</v>
      </c>
      <c r="AO13" s="90" t="n">
        <v>200</v>
      </c>
      <c r="AP13" s="97" t="n">
        <v>200</v>
      </c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</row>
    <row r="14" s="94" customFormat="true" ht="15.95" hidden="false" customHeight="true" outlineLevel="0" collapsed="false">
      <c r="A14" s="98" t="s">
        <v>11</v>
      </c>
      <c r="B14" s="79" t="s">
        <v>10</v>
      </c>
      <c r="C14" s="80" t="s">
        <v>10</v>
      </c>
      <c r="D14" s="80" t="s">
        <v>10</v>
      </c>
      <c r="E14" s="81" t="s">
        <v>10</v>
      </c>
      <c r="F14" s="82" t="n">
        <v>32857.3303221397</v>
      </c>
      <c r="G14" s="83" t="n">
        <v>31860</v>
      </c>
      <c r="H14" s="82" t="n">
        <v>30932</v>
      </c>
      <c r="I14" s="82" t="n">
        <v>29828</v>
      </c>
      <c r="J14" s="84" t="n">
        <v>28855</v>
      </c>
      <c r="K14" s="85" t="n">
        <v>27980</v>
      </c>
      <c r="L14" s="86" t="n">
        <v>27096</v>
      </c>
      <c r="M14" s="87" t="n">
        <v>26114</v>
      </c>
      <c r="N14" s="87" t="n">
        <v>25193</v>
      </c>
      <c r="O14" s="87" t="n">
        <v>24196</v>
      </c>
      <c r="P14" s="88" t="n">
        <v>23259</v>
      </c>
      <c r="Q14" s="88" t="n">
        <v>22829</v>
      </c>
      <c r="R14" s="88" t="n">
        <v>22192</v>
      </c>
      <c r="S14" s="88" t="n">
        <v>21364</v>
      </c>
      <c r="T14" s="88" t="n">
        <v>20752</v>
      </c>
      <c r="U14" s="89" t="n">
        <v>19989</v>
      </c>
      <c r="V14" s="29" t="n">
        <v>19257</v>
      </c>
      <c r="W14" s="95" t="n">
        <v>18500</v>
      </c>
      <c r="X14" s="96" t="n">
        <v>17800</v>
      </c>
      <c r="Y14" s="90" t="n">
        <v>17100</v>
      </c>
      <c r="Z14" s="96" t="n">
        <v>16400</v>
      </c>
      <c r="AA14" s="95" t="n">
        <v>15700</v>
      </c>
      <c r="AB14" s="96" t="n">
        <v>15100</v>
      </c>
      <c r="AC14" s="90" t="n">
        <v>14400</v>
      </c>
      <c r="AD14" s="96" t="n">
        <v>13800</v>
      </c>
      <c r="AE14" s="90" t="n">
        <v>13200</v>
      </c>
      <c r="AF14" s="90" t="n">
        <v>12700</v>
      </c>
      <c r="AG14" s="90" t="n">
        <v>12100</v>
      </c>
      <c r="AH14" s="90" t="n">
        <v>11600</v>
      </c>
      <c r="AI14" s="96" t="n">
        <v>11100</v>
      </c>
      <c r="AJ14" s="96" t="n">
        <v>10700</v>
      </c>
      <c r="AK14" s="90" t="n">
        <v>10200</v>
      </c>
      <c r="AL14" s="90" t="n">
        <v>9800</v>
      </c>
      <c r="AM14" s="90" t="n">
        <v>9400</v>
      </c>
      <c r="AN14" s="90" t="n">
        <v>9000</v>
      </c>
      <c r="AO14" s="90" t="n">
        <v>8700</v>
      </c>
      <c r="AP14" s="97" t="n">
        <v>8400</v>
      </c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</row>
    <row r="15" s="94" customFormat="true" ht="15.95" hidden="false" customHeight="true" outlineLevel="0" collapsed="false">
      <c r="A15" s="99" t="s">
        <v>12</v>
      </c>
      <c r="B15" s="79" t="s">
        <v>10</v>
      </c>
      <c r="C15" s="80" t="s">
        <v>10</v>
      </c>
      <c r="D15" s="80" t="s">
        <v>10</v>
      </c>
      <c r="E15" s="81" t="s">
        <v>10</v>
      </c>
      <c r="F15" s="82" t="n">
        <v>17950.824122218</v>
      </c>
      <c r="G15" s="83" t="n">
        <v>17797</v>
      </c>
      <c r="H15" s="82" t="n">
        <v>17620</v>
      </c>
      <c r="I15" s="82" t="n">
        <v>17340</v>
      </c>
      <c r="J15" s="84" t="n">
        <v>17027</v>
      </c>
      <c r="K15" s="85" t="n">
        <v>16692</v>
      </c>
      <c r="L15" s="86" t="n">
        <v>16236</v>
      </c>
      <c r="M15" s="87" t="n">
        <v>15727</v>
      </c>
      <c r="N15" s="87" t="n">
        <v>15249</v>
      </c>
      <c r="O15" s="87" t="n">
        <v>14713</v>
      </c>
      <c r="P15" s="88" t="n">
        <v>14224</v>
      </c>
      <c r="Q15" s="88" t="n">
        <v>14096</v>
      </c>
      <c r="R15" s="88" t="n">
        <v>13779</v>
      </c>
      <c r="S15" s="88" t="n">
        <v>13343</v>
      </c>
      <c r="T15" s="88" t="n">
        <v>12995</v>
      </c>
      <c r="U15" s="89" t="n">
        <v>12563</v>
      </c>
      <c r="V15" s="29" t="n">
        <v>12149</v>
      </c>
      <c r="W15" s="95" t="n">
        <v>11900</v>
      </c>
      <c r="X15" s="96" t="n">
        <v>11700</v>
      </c>
      <c r="Y15" s="90" t="n">
        <v>11400</v>
      </c>
      <c r="Z15" s="96" t="n">
        <v>11200</v>
      </c>
      <c r="AA15" s="95" t="n">
        <v>10900</v>
      </c>
      <c r="AB15" s="96" t="n">
        <v>10600</v>
      </c>
      <c r="AC15" s="90" t="n">
        <v>10300</v>
      </c>
      <c r="AD15" s="96" t="n">
        <v>10100</v>
      </c>
      <c r="AE15" s="90" t="n">
        <v>9800</v>
      </c>
      <c r="AF15" s="90" t="n">
        <v>9600</v>
      </c>
      <c r="AG15" s="90" t="n">
        <v>9300</v>
      </c>
      <c r="AH15" s="90" t="n">
        <v>9100</v>
      </c>
      <c r="AI15" s="96" t="n">
        <v>8800</v>
      </c>
      <c r="AJ15" s="96" t="n">
        <v>8600</v>
      </c>
      <c r="AK15" s="90" t="n">
        <v>8400</v>
      </c>
      <c r="AL15" s="90" t="n">
        <v>8200</v>
      </c>
      <c r="AM15" s="90" t="n">
        <v>8000</v>
      </c>
      <c r="AN15" s="90" t="n">
        <v>7900</v>
      </c>
      <c r="AO15" s="90" t="n">
        <v>7700</v>
      </c>
      <c r="AP15" s="97" t="n">
        <v>7600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</row>
    <row r="16" s="101" customFormat="true" ht="15.95" hidden="false" customHeight="true" outlineLevel="0" collapsed="false">
      <c r="A16" s="100" t="s">
        <v>13</v>
      </c>
      <c r="B16" s="79" t="s">
        <v>10</v>
      </c>
      <c r="C16" s="80" t="s">
        <v>10</v>
      </c>
      <c r="D16" s="80" t="s">
        <v>10</v>
      </c>
      <c r="E16" s="81" t="s">
        <v>10</v>
      </c>
      <c r="F16" s="82" t="n">
        <v>7007.0826421099</v>
      </c>
      <c r="G16" s="83" t="n">
        <v>6956</v>
      </c>
      <c r="H16" s="82" t="n">
        <v>6586</v>
      </c>
      <c r="I16" s="82" t="n">
        <v>6292</v>
      </c>
      <c r="J16" s="84" t="n">
        <v>6204</v>
      </c>
      <c r="K16" s="85" t="n">
        <v>5996</v>
      </c>
      <c r="L16" s="86" t="n">
        <v>5825</v>
      </c>
      <c r="M16" s="87" t="n">
        <v>5625</v>
      </c>
      <c r="N16" s="87" t="n">
        <v>5559</v>
      </c>
      <c r="O16" s="87" t="n">
        <v>5372</v>
      </c>
      <c r="P16" s="88" t="n">
        <v>5269</v>
      </c>
      <c r="Q16" s="88" t="n">
        <v>4957</v>
      </c>
      <c r="R16" s="88" t="n">
        <v>4752</v>
      </c>
      <c r="S16" s="88" t="n">
        <v>4712</v>
      </c>
      <c r="T16" s="88" t="n">
        <v>4555</v>
      </c>
      <c r="U16" s="89" t="n">
        <v>4495</v>
      </c>
      <c r="V16" s="29" t="n">
        <v>4468</v>
      </c>
      <c r="W16" s="95" t="n">
        <v>4400</v>
      </c>
      <c r="X16" s="96" t="n">
        <v>4300</v>
      </c>
      <c r="Y16" s="90" t="n">
        <v>4200</v>
      </c>
      <c r="Z16" s="96" t="n">
        <v>4100</v>
      </c>
      <c r="AA16" s="95" t="n">
        <v>4000</v>
      </c>
      <c r="AB16" s="96" t="n">
        <v>3900</v>
      </c>
      <c r="AC16" s="90" t="n">
        <v>3800</v>
      </c>
      <c r="AD16" s="96" t="n">
        <v>3700</v>
      </c>
      <c r="AE16" s="90" t="n">
        <v>3600</v>
      </c>
      <c r="AF16" s="90" t="n">
        <v>3500</v>
      </c>
      <c r="AG16" s="90" t="n">
        <v>3400</v>
      </c>
      <c r="AH16" s="90" t="n">
        <v>3300</v>
      </c>
      <c r="AI16" s="96" t="n">
        <v>3200</v>
      </c>
      <c r="AJ16" s="96" t="n">
        <v>3100</v>
      </c>
      <c r="AK16" s="90" t="n">
        <v>3000</v>
      </c>
      <c r="AL16" s="90" t="n">
        <v>3000</v>
      </c>
      <c r="AM16" s="90" t="n">
        <v>2900</v>
      </c>
      <c r="AN16" s="90" t="n">
        <v>2800</v>
      </c>
      <c r="AO16" s="90" t="n">
        <v>2800</v>
      </c>
      <c r="AP16" s="97" t="n">
        <v>2700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</row>
    <row r="17" s="106" customFormat="true" ht="15.95" hidden="false" customHeight="true" outlineLevel="0" collapsed="false">
      <c r="A17" s="29" t="s">
        <v>14</v>
      </c>
      <c r="B17" s="29" t="s">
        <v>10</v>
      </c>
      <c r="C17" s="29" t="s">
        <v>10</v>
      </c>
      <c r="D17" s="29" t="s">
        <v>10</v>
      </c>
      <c r="E17" s="29" t="s">
        <v>10</v>
      </c>
      <c r="F17" s="29" t="n">
        <v>54427.6480290336</v>
      </c>
      <c r="G17" s="102" t="n">
        <v>53345</v>
      </c>
      <c r="H17" s="29" t="n">
        <v>52034</v>
      </c>
      <c r="I17" s="29" t="n">
        <v>50554</v>
      </c>
      <c r="J17" s="29" t="n">
        <v>49268</v>
      </c>
      <c r="K17" s="29" t="n">
        <v>48050</v>
      </c>
      <c r="L17" s="29" t="n">
        <v>46806</v>
      </c>
      <c r="M17" s="29" t="n">
        <v>45459</v>
      </c>
      <c r="N17" s="29" t="n">
        <v>44292</v>
      </c>
      <c r="O17" s="29" t="n">
        <v>42921</v>
      </c>
      <c r="P17" s="29" t="n">
        <v>41725</v>
      </c>
      <c r="Q17" s="103" t="n">
        <v>40541</v>
      </c>
      <c r="R17" s="29" t="n">
        <v>39282</v>
      </c>
      <c r="S17" s="103" t="n">
        <v>38089</v>
      </c>
      <c r="T17" s="104" t="n">
        <v>36980</v>
      </c>
      <c r="U17" s="29" t="n">
        <v>35887</v>
      </c>
      <c r="V17" s="29" t="n">
        <v>34844</v>
      </c>
      <c r="W17" s="29" t="n">
        <v>33600</v>
      </c>
      <c r="X17" s="29" t="n">
        <v>32600</v>
      </c>
      <c r="Y17" s="29" t="n">
        <v>31400</v>
      </c>
      <c r="Z17" s="29" t="n">
        <v>30300</v>
      </c>
      <c r="AA17" s="29" t="n">
        <v>29100</v>
      </c>
      <c r="AB17" s="29" t="n">
        <v>28000</v>
      </c>
      <c r="AC17" s="29" t="n">
        <v>26800</v>
      </c>
      <c r="AD17" s="29" t="n">
        <v>25800</v>
      </c>
      <c r="AE17" s="29" t="n">
        <v>24700</v>
      </c>
      <c r="AF17" s="29" t="n">
        <v>23700</v>
      </c>
      <c r="AG17" s="29" t="n">
        <v>22700</v>
      </c>
      <c r="AH17" s="29" t="n">
        <v>21800</v>
      </c>
      <c r="AI17" s="29" t="n">
        <v>20900</v>
      </c>
      <c r="AJ17" s="29" t="n">
        <v>20100</v>
      </c>
      <c r="AK17" s="29" t="n">
        <v>19300</v>
      </c>
      <c r="AL17" s="29" t="n">
        <v>18600</v>
      </c>
      <c r="AM17" s="29" t="n">
        <v>17800</v>
      </c>
      <c r="AN17" s="29" t="n">
        <v>17200</v>
      </c>
      <c r="AO17" s="29" t="n">
        <v>16600</v>
      </c>
      <c r="AP17" s="29" t="n">
        <v>16100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25" customFormat="true" ht="15.95" hidden="false" customHeight="true" outlineLevel="0" collapsed="false">
      <c r="A18" s="54"/>
      <c r="B18" s="107"/>
      <c r="C18" s="108"/>
      <c r="D18" s="109"/>
      <c r="E18" s="110"/>
      <c r="F18" s="111"/>
      <c r="G18" s="112"/>
      <c r="H18" s="111"/>
      <c r="I18" s="111"/>
      <c r="J18" s="113"/>
      <c r="K18" s="113"/>
      <c r="L18" s="114"/>
      <c r="M18" s="115"/>
      <c r="N18" s="115"/>
      <c r="O18" s="115"/>
      <c r="P18" s="116"/>
      <c r="Q18" s="116"/>
      <c r="R18" s="116"/>
      <c r="S18" s="116"/>
      <c r="T18" s="116"/>
      <c r="U18" s="117"/>
      <c r="V18" s="118"/>
      <c r="W18" s="119"/>
      <c r="X18" s="120"/>
      <c r="Y18" s="121"/>
      <c r="Z18" s="122"/>
      <c r="AA18" s="119"/>
      <c r="AB18" s="122"/>
      <c r="AC18" s="123"/>
      <c r="AD18" s="122"/>
      <c r="AE18" s="123"/>
      <c r="AF18" s="123"/>
      <c r="AG18" s="123"/>
      <c r="AH18" s="123"/>
      <c r="AI18" s="122"/>
      <c r="AJ18" s="122"/>
      <c r="AK18" s="123"/>
      <c r="AL18" s="123"/>
      <c r="AM18" s="123"/>
      <c r="AN18" s="123"/>
      <c r="AO18" s="123"/>
      <c r="AP18" s="124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31" customFormat="true" ht="15.95" hidden="false" customHeight="true" outlineLevel="0" collapsed="false">
      <c r="A19" s="54" t="s">
        <v>15</v>
      </c>
      <c r="B19" s="126"/>
      <c r="C19" s="127"/>
      <c r="D19" s="128"/>
      <c r="E19" s="128"/>
      <c r="F19" s="129"/>
      <c r="G19" s="130"/>
      <c r="H19" s="129"/>
      <c r="I19" s="129"/>
      <c r="J19" s="131"/>
      <c r="K19" s="131"/>
      <c r="L19" s="132"/>
      <c r="M19" s="133"/>
      <c r="N19" s="133"/>
      <c r="O19" s="133"/>
      <c r="P19" s="134"/>
      <c r="Q19" s="134"/>
      <c r="R19" s="134"/>
      <c r="S19" s="134"/>
      <c r="T19" s="134"/>
      <c r="U19" s="135"/>
      <c r="V19" s="29"/>
      <c r="W19" s="136"/>
      <c r="X19" s="137"/>
      <c r="Y19" s="138"/>
      <c r="Z19" s="137"/>
      <c r="AA19" s="136"/>
      <c r="AB19" s="137"/>
      <c r="AC19" s="138"/>
      <c r="AD19" s="137"/>
      <c r="AE19" s="138"/>
      <c r="AF19" s="138"/>
      <c r="AG19" s="138"/>
      <c r="AH19" s="138"/>
      <c r="AI19" s="137"/>
      <c r="AJ19" s="137"/>
      <c r="AK19" s="138"/>
      <c r="AL19" s="138"/>
      <c r="AM19" s="138"/>
      <c r="AN19" s="138"/>
      <c r="AO19" s="138"/>
      <c r="AP19" s="139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94" customFormat="true" ht="15.95" hidden="false" customHeight="true" outlineLevel="0" collapsed="false">
      <c r="A20" s="78" t="s">
        <v>16</v>
      </c>
      <c r="B20" s="79" t="s">
        <v>10</v>
      </c>
      <c r="C20" s="80" t="s">
        <v>10</v>
      </c>
      <c r="D20" s="80" t="s">
        <v>10</v>
      </c>
      <c r="E20" s="81" t="s">
        <v>10</v>
      </c>
      <c r="F20" s="82" t="n">
        <v>26542.49332058</v>
      </c>
      <c r="G20" s="83" t="n">
        <v>25889</v>
      </c>
      <c r="H20" s="82" t="n">
        <v>25311</v>
      </c>
      <c r="I20" s="82" t="n">
        <v>24576</v>
      </c>
      <c r="J20" s="84" t="n">
        <v>23893</v>
      </c>
      <c r="K20" s="85" t="n">
        <v>23296</v>
      </c>
      <c r="L20" s="86" t="n">
        <v>22780</v>
      </c>
      <c r="M20" s="87" t="n">
        <v>22057</v>
      </c>
      <c r="N20" s="87" t="n">
        <v>21454</v>
      </c>
      <c r="O20" s="87" t="n">
        <v>20814</v>
      </c>
      <c r="P20" s="88" t="n">
        <v>20117</v>
      </c>
      <c r="Q20" s="88" t="n">
        <v>19908</v>
      </c>
      <c r="R20" s="88" t="n">
        <v>19505</v>
      </c>
      <c r="S20" s="88" t="n">
        <v>18866</v>
      </c>
      <c r="T20" s="88" t="n">
        <v>18395</v>
      </c>
      <c r="U20" s="89" t="n">
        <v>17840</v>
      </c>
      <c r="V20" s="29" t="n">
        <v>17239</v>
      </c>
      <c r="W20" s="95" t="n">
        <v>16600</v>
      </c>
      <c r="X20" s="96" t="n">
        <v>16000</v>
      </c>
      <c r="Y20" s="90" t="n">
        <v>15400</v>
      </c>
      <c r="Z20" s="96" t="n">
        <v>14900</v>
      </c>
      <c r="AA20" s="95" t="n">
        <v>14400</v>
      </c>
      <c r="AB20" s="96" t="n">
        <v>13900</v>
      </c>
      <c r="AC20" s="90" t="n">
        <v>13300</v>
      </c>
      <c r="AD20" s="96" t="n">
        <v>12900</v>
      </c>
      <c r="AE20" s="90" t="n">
        <v>12400</v>
      </c>
      <c r="AF20" s="90" t="n">
        <v>12000</v>
      </c>
      <c r="AG20" s="90" t="n">
        <v>11500</v>
      </c>
      <c r="AH20" s="90" t="n">
        <v>11100</v>
      </c>
      <c r="AI20" s="96" t="n">
        <v>10700</v>
      </c>
      <c r="AJ20" s="96" t="n">
        <v>10300</v>
      </c>
      <c r="AK20" s="90" t="n">
        <v>9900</v>
      </c>
      <c r="AL20" s="90" t="n">
        <v>9600</v>
      </c>
      <c r="AM20" s="90" t="n">
        <v>9200</v>
      </c>
      <c r="AN20" s="90" t="n">
        <v>8900</v>
      </c>
      <c r="AO20" s="90" t="n">
        <v>8500</v>
      </c>
      <c r="AP20" s="97" t="n">
        <v>8300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</row>
    <row r="21" s="94" customFormat="true" ht="15.95" hidden="false" customHeight="true" outlineLevel="0" collapsed="false">
      <c r="A21" s="78" t="s">
        <v>17</v>
      </c>
      <c r="B21" s="79" t="s">
        <v>10</v>
      </c>
      <c r="C21" s="80" t="s">
        <v>10</v>
      </c>
      <c r="D21" s="80" t="s">
        <v>10</v>
      </c>
      <c r="E21" s="81" t="s">
        <v>10</v>
      </c>
      <c r="F21" s="82" t="n">
        <v>28542.2622728961</v>
      </c>
      <c r="G21" s="83" t="n">
        <v>28655</v>
      </c>
      <c r="H21" s="82" t="n">
        <v>28703</v>
      </c>
      <c r="I21" s="82" t="n">
        <v>28735</v>
      </c>
      <c r="J21" s="84" t="n">
        <v>28552</v>
      </c>
      <c r="K21" s="85" t="n">
        <v>28414</v>
      </c>
      <c r="L21" s="86" t="n">
        <v>28291</v>
      </c>
      <c r="M21" s="87" t="n">
        <v>28035</v>
      </c>
      <c r="N21" s="87" t="n">
        <v>27844</v>
      </c>
      <c r="O21" s="87" t="n">
        <v>27442</v>
      </c>
      <c r="P21" s="88" t="n">
        <v>27078</v>
      </c>
      <c r="Q21" s="88" t="n">
        <v>26658</v>
      </c>
      <c r="R21" s="88" t="n">
        <v>26282</v>
      </c>
      <c r="S21" s="88" t="n">
        <v>25773</v>
      </c>
      <c r="T21" s="88" t="n">
        <v>25402</v>
      </c>
      <c r="U21" s="89" t="n">
        <v>24845</v>
      </c>
      <c r="V21" s="29" t="n">
        <v>24328</v>
      </c>
      <c r="W21" s="95" t="n">
        <v>23800</v>
      </c>
      <c r="X21" s="96" t="n">
        <v>23300</v>
      </c>
      <c r="Y21" s="90" t="n">
        <v>22600</v>
      </c>
      <c r="Z21" s="96" t="n">
        <v>22100</v>
      </c>
      <c r="AA21" s="95" t="n">
        <v>21400</v>
      </c>
      <c r="AB21" s="96" t="n">
        <v>20800</v>
      </c>
      <c r="AC21" s="90" t="n">
        <v>20100</v>
      </c>
      <c r="AD21" s="96" t="n">
        <v>19500</v>
      </c>
      <c r="AE21" s="90" t="n">
        <v>18800</v>
      </c>
      <c r="AF21" s="90" t="n">
        <v>18100</v>
      </c>
      <c r="AG21" s="90" t="n">
        <v>17400</v>
      </c>
      <c r="AH21" s="90" t="n">
        <v>16700</v>
      </c>
      <c r="AI21" s="96" t="n">
        <v>16000</v>
      </c>
      <c r="AJ21" s="96" t="n">
        <v>15300</v>
      </c>
      <c r="AK21" s="90" t="n">
        <v>14500</v>
      </c>
      <c r="AL21" s="90" t="n">
        <v>13900</v>
      </c>
      <c r="AM21" s="90" t="n">
        <v>13200</v>
      </c>
      <c r="AN21" s="90" t="n">
        <v>12600</v>
      </c>
      <c r="AO21" s="90" t="n">
        <v>11900</v>
      </c>
      <c r="AP21" s="97" t="n">
        <v>11300</v>
      </c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</row>
    <row r="22" s="94" customFormat="true" ht="15.95" hidden="false" customHeight="true" outlineLevel="0" collapsed="false">
      <c r="A22" s="78" t="s">
        <v>18</v>
      </c>
      <c r="B22" s="79" t="s">
        <v>10</v>
      </c>
      <c r="C22" s="80" t="s">
        <v>10</v>
      </c>
      <c r="D22" s="80" t="s">
        <v>10</v>
      </c>
      <c r="E22" s="81" t="s">
        <v>10</v>
      </c>
      <c r="F22" s="82" t="n">
        <v>63</v>
      </c>
      <c r="G22" s="83" t="n">
        <v>55</v>
      </c>
      <c r="H22" s="82" t="n">
        <v>55</v>
      </c>
      <c r="I22" s="82" t="n">
        <v>48</v>
      </c>
      <c r="J22" s="84" t="n">
        <v>49</v>
      </c>
      <c r="K22" s="85" t="n">
        <v>45</v>
      </c>
      <c r="L22" s="86" t="n">
        <v>38</v>
      </c>
      <c r="M22" s="87" t="n">
        <v>35</v>
      </c>
      <c r="N22" s="87" t="n">
        <v>35</v>
      </c>
      <c r="O22" s="87" t="n">
        <v>28</v>
      </c>
      <c r="P22" s="88" t="n">
        <v>26</v>
      </c>
      <c r="Q22" s="88" t="n">
        <v>22</v>
      </c>
      <c r="R22" s="88" t="n">
        <v>25</v>
      </c>
      <c r="S22" s="88" t="n">
        <v>26</v>
      </c>
      <c r="T22" s="88" t="n">
        <v>27</v>
      </c>
      <c r="U22" s="89" t="n">
        <v>28</v>
      </c>
      <c r="V22" s="29" t="n">
        <v>32</v>
      </c>
      <c r="W22" s="95" t="n">
        <v>30</v>
      </c>
      <c r="X22" s="96" t="n">
        <v>30</v>
      </c>
      <c r="Y22" s="90" t="n">
        <v>30</v>
      </c>
      <c r="Z22" s="96" t="n">
        <v>30</v>
      </c>
      <c r="AA22" s="95" t="n">
        <v>30</v>
      </c>
      <c r="AB22" s="96" t="n">
        <v>30</v>
      </c>
      <c r="AC22" s="90" t="n">
        <v>30</v>
      </c>
      <c r="AD22" s="96" t="n">
        <v>30</v>
      </c>
      <c r="AE22" s="90" t="n">
        <v>30</v>
      </c>
      <c r="AF22" s="90" t="n">
        <v>30</v>
      </c>
      <c r="AG22" s="90" t="n">
        <v>30</v>
      </c>
      <c r="AH22" s="90" t="n">
        <v>20</v>
      </c>
      <c r="AI22" s="96" t="n">
        <v>20</v>
      </c>
      <c r="AJ22" s="96" t="n">
        <v>20</v>
      </c>
      <c r="AK22" s="90" t="n">
        <v>20</v>
      </c>
      <c r="AL22" s="90" t="n">
        <v>20</v>
      </c>
      <c r="AM22" s="90" t="n">
        <v>20</v>
      </c>
      <c r="AN22" s="90" t="n">
        <v>20</v>
      </c>
      <c r="AO22" s="90" t="n">
        <v>20</v>
      </c>
      <c r="AP22" s="97" t="n">
        <v>20</v>
      </c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</row>
    <row r="23" s="141" customFormat="true" ht="15.95" hidden="false" customHeight="true" outlineLevel="0" collapsed="false">
      <c r="A23" s="78" t="s">
        <v>19</v>
      </c>
      <c r="B23" s="79" t="s">
        <v>10</v>
      </c>
      <c r="C23" s="80" t="s">
        <v>10</v>
      </c>
      <c r="D23" s="80" t="s">
        <v>10</v>
      </c>
      <c r="E23" s="81" t="s">
        <v>10</v>
      </c>
      <c r="F23" s="82" t="n">
        <v>598</v>
      </c>
      <c r="G23" s="83" t="n">
        <v>8</v>
      </c>
      <c r="H23" s="82" t="n">
        <v>13</v>
      </c>
      <c r="I23" s="82" t="n">
        <v>15</v>
      </c>
      <c r="J23" s="84" t="n">
        <v>14</v>
      </c>
      <c r="K23" s="85" t="n">
        <v>14</v>
      </c>
      <c r="L23" s="86" t="n">
        <v>11</v>
      </c>
      <c r="M23" s="87" t="n">
        <v>9</v>
      </c>
      <c r="N23" s="87" t="n">
        <v>9</v>
      </c>
      <c r="O23" s="87" t="n">
        <v>6</v>
      </c>
      <c r="P23" s="88" t="n">
        <v>4</v>
      </c>
      <c r="Q23" s="88" t="n">
        <v>4</v>
      </c>
      <c r="R23" s="88" t="n">
        <v>1</v>
      </c>
      <c r="S23" s="88" t="n">
        <v>1</v>
      </c>
      <c r="T23" s="88" t="n">
        <v>1</v>
      </c>
      <c r="U23" s="89" t="n">
        <v>0</v>
      </c>
      <c r="V23" s="29" t="n">
        <v>0</v>
      </c>
      <c r="W23" s="95" t="n">
        <v>0</v>
      </c>
      <c r="X23" s="96" t="n">
        <v>0</v>
      </c>
      <c r="Y23" s="90" t="n">
        <v>0</v>
      </c>
      <c r="Z23" s="96" t="n">
        <v>0</v>
      </c>
      <c r="AA23" s="95" t="n">
        <v>0</v>
      </c>
      <c r="AB23" s="96" t="n">
        <v>0</v>
      </c>
      <c r="AC23" s="90" t="n">
        <v>0</v>
      </c>
      <c r="AD23" s="96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6" t="n">
        <v>0</v>
      </c>
      <c r="AJ23" s="96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7" t="n">
        <v>0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</row>
    <row r="24" s="94" customFormat="true" ht="15.95" hidden="false" customHeight="true" outlineLevel="0" collapsed="false">
      <c r="A24" s="78" t="s">
        <v>20</v>
      </c>
      <c r="B24" s="79" t="s">
        <v>10</v>
      </c>
      <c r="C24" s="80" t="s">
        <v>10</v>
      </c>
      <c r="D24" s="80" t="s">
        <v>10</v>
      </c>
      <c r="E24" s="81" t="s">
        <v>10</v>
      </c>
      <c r="F24" s="82" t="n">
        <v>145</v>
      </c>
      <c r="G24" s="83" t="n">
        <v>138</v>
      </c>
      <c r="H24" s="82" t="n">
        <v>130</v>
      </c>
      <c r="I24" s="82" t="n">
        <v>129</v>
      </c>
      <c r="J24" s="84" t="n">
        <v>127</v>
      </c>
      <c r="K24" s="85" t="n">
        <v>126</v>
      </c>
      <c r="L24" s="86" t="n">
        <v>125</v>
      </c>
      <c r="M24" s="87" t="n">
        <v>123</v>
      </c>
      <c r="N24" s="87" t="n">
        <v>120</v>
      </c>
      <c r="O24" s="87" t="n">
        <v>116</v>
      </c>
      <c r="P24" s="88" t="n">
        <v>114</v>
      </c>
      <c r="Q24" s="88" t="n">
        <v>115</v>
      </c>
      <c r="R24" s="88" t="n">
        <v>115</v>
      </c>
      <c r="S24" s="88" t="n">
        <v>113</v>
      </c>
      <c r="T24" s="88" t="n">
        <v>111</v>
      </c>
      <c r="U24" s="89" t="n">
        <v>108</v>
      </c>
      <c r="V24" s="29" t="n">
        <v>105</v>
      </c>
      <c r="W24" s="95" t="n">
        <v>100</v>
      </c>
      <c r="X24" s="96" t="n">
        <v>100</v>
      </c>
      <c r="Y24" s="90" t="n">
        <v>100</v>
      </c>
      <c r="Z24" s="96" t="n">
        <v>100</v>
      </c>
      <c r="AA24" s="95" t="n">
        <v>100</v>
      </c>
      <c r="AB24" s="96" t="n">
        <v>100</v>
      </c>
      <c r="AC24" s="90" t="n">
        <v>90</v>
      </c>
      <c r="AD24" s="96" t="n">
        <v>90</v>
      </c>
      <c r="AE24" s="90" t="n">
        <v>90</v>
      </c>
      <c r="AF24" s="90" t="n">
        <v>90</v>
      </c>
      <c r="AG24" s="90" t="n">
        <v>90</v>
      </c>
      <c r="AH24" s="90" t="n">
        <v>90</v>
      </c>
      <c r="AI24" s="96" t="n">
        <v>90</v>
      </c>
      <c r="AJ24" s="96" t="n">
        <v>90</v>
      </c>
      <c r="AK24" s="90" t="n">
        <v>90</v>
      </c>
      <c r="AL24" s="90" t="n">
        <v>80</v>
      </c>
      <c r="AM24" s="90" t="n">
        <v>80</v>
      </c>
      <c r="AN24" s="90" t="n">
        <v>80</v>
      </c>
      <c r="AO24" s="90" t="n">
        <v>80</v>
      </c>
      <c r="AP24" s="97" t="n">
        <v>80</v>
      </c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</row>
    <row r="25" s="94" customFormat="true" ht="15.95" hidden="false" customHeight="true" outlineLevel="0" collapsed="false">
      <c r="A25" s="142" t="s">
        <v>21</v>
      </c>
      <c r="B25" s="79" t="s">
        <v>10</v>
      </c>
      <c r="C25" s="80" t="s">
        <v>10</v>
      </c>
      <c r="D25" s="80" t="s">
        <v>10</v>
      </c>
      <c r="E25" s="81" t="s">
        <v>10</v>
      </c>
      <c r="F25" s="82" t="n">
        <v>10616.4516101587</v>
      </c>
      <c r="G25" s="83" t="n">
        <v>10084</v>
      </c>
      <c r="H25" s="82" t="n">
        <v>9631</v>
      </c>
      <c r="I25" s="82" t="n">
        <v>9132</v>
      </c>
      <c r="J25" s="84" t="n">
        <v>8744</v>
      </c>
      <c r="K25" s="85" t="n">
        <v>8343</v>
      </c>
      <c r="L25" s="86" t="n">
        <v>7977</v>
      </c>
      <c r="M25" s="87" t="n">
        <v>7592</v>
      </c>
      <c r="N25" s="87" t="n">
        <v>7219</v>
      </c>
      <c r="O25" s="87" t="n">
        <v>6883</v>
      </c>
      <c r="P25" s="88" t="n">
        <v>6538</v>
      </c>
      <c r="Q25" s="88" t="n">
        <v>6221</v>
      </c>
      <c r="R25" s="88" t="n">
        <v>5863</v>
      </c>
      <c r="S25" s="88" t="n">
        <v>5515</v>
      </c>
      <c r="T25" s="88" t="n">
        <v>5256</v>
      </c>
      <c r="U25" s="89" t="n">
        <v>0</v>
      </c>
      <c r="V25" s="29" t="n">
        <v>0</v>
      </c>
      <c r="W25" s="95" t="n">
        <v>0</v>
      </c>
      <c r="X25" s="96" t="n">
        <v>0</v>
      </c>
      <c r="Y25" s="90" t="n">
        <v>0</v>
      </c>
      <c r="Z25" s="96" t="n">
        <v>0</v>
      </c>
      <c r="AA25" s="95" t="n">
        <v>0</v>
      </c>
      <c r="AB25" s="96" t="n">
        <v>0</v>
      </c>
      <c r="AC25" s="90" t="n">
        <v>0</v>
      </c>
      <c r="AD25" s="96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6" t="n">
        <v>0</v>
      </c>
      <c r="AJ25" s="96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7" t="n">
        <v>0</v>
      </c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</row>
    <row r="26" s="94" customFormat="true" ht="15.95" hidden="false" customHeight="true" outlineLevel="0" collapsed="false">
      <c r="A26" s="142" t="s">
        <v>22</v>
      </c>
      <c r="B26" s="79" t="s">
        <v>10</v>
      </c>
      <c r="C26" s="80" t="s">
        <v>10</v>
      </c>
      <c r="D26" s="80" t="s">
        <v>10</v>
      </c>
      <c r="E26" s="81" t="s">
        <v>10</v>
      </c>
      <c r="F26" s="82" t="n">
        <v>736</v>
      </c>
      <c r="G26" s="83" t="n">
        <v>764</v>
      </c>
      <c r="H26" s="82" t="n">
        <v>805</v>
      </c>
      <c r="I26" s="82" t="n">
        <v>885</v>
      </c>
      <c r="J26" s="84" t="n">
        <v>1162</v>
      </c>
      <c r="K26" s="85" t="n">
        <v>1232</v>
      </c>
      <c r="L26" s="86" t="n">
        <v>1403</v>
      </c>
      <c r="M26" s="87" t="n">
        <v>1494</v>
      </c>
      <c r="N26" s="87" t="n">
        <v>1555</v>
      </c>
      <c r="O26" s="87" t="n">
        <v>1532</v>
      </c>
      <c r="P26" s="88" t="n">
        <v>1549</v>
      </c>
      <c r="Q26" s="88" t="n">
        <v>1351</v>
      </c>
      <c r="R26" s="88" t="n">
        <v>1280</v>
      </c>
      <c r="S26" s="88" t="n">
        <v>1231</v>
      </c>
      <c r="T26" s="88" t="n">
        <v>1137</v>
      </c>
      <c r="U26" s="89" t="n">
        <v>955</v>
      </c>
      <c r="V26" s="29" t="n">
        <v>940</v>
      </c>
      <c r="W26" s="95" t="n">
        <v>900</v>
      </c>
      <c r="X26" s="96" t="n">
        <v>800</v>
      </c>
      <c r="Y26" s="90" t="n">
        <v>700</v>
      </c>
      <c r="Z26" s="96" t="n">
        <v>700</v>
      </c>
      <c r="AA26" s="95" t="n">
        <v>600</v>
      </c>
      <c r="AB26" s="96" t="n">
        <v>600</v>
      </c>
      <c r="AC26" s="90" t="n">
        <v>500</v>
      </c>
      <c r="AD26" s="96" t="n">
        <v>500</v>
      </c>
      <c r="AE26" s="90" t="n">
        <v>400</v>
      </c>
      <c r="AF26" s="90" t="n">
        <v>400</v>
      </c>
      <c r="AG26" s="90" t="n">
        <v>400</v>
      </c>
      <c r="AH26" s="90" t="n">
        <v>300</v>
      </c>
      <c r="AI26" s="96" t="n">
        <v>300</v>
      </c>
      <c r="AJ26" s="96" t="n">
        <v>300</v>
      </c>
      <c r="AK26" s="90" t="n">
        <v>200</v>
      </c>
      <c r="AL26" s="90" t="n">
        <v>200</v>
      </c>
      <c r="AM26" s="90" t="n">
        <v>200</v>
      </c>
      <c r="AN26" s="90" t="n">
        <v>200</v>
      </c>
      <c r="AO26" s="90" t="n">
        <v>200</v>
      </c>
      <c r="AP26" s="97" t="n">
        <v>200</v>
      </c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</row>
    <row r="27" s="94" customFormat="true" ht="15.95" hidden="false" customHeight="true" outlineLevel="0" collapsed="false">
      <c r="A27" s="142" t="s">
        <v>23</v>
      </c>
      <c r="B27" s="79" t="s">
        <v>10</v>
      </c>
      <c r="C27" s="80" t="s">
        <v>10</v>
      </c>
      <c r="D27" s="80" t="s">
        <v>10</v>
      </c>
      <c r="E27" s="81" t="s">
        <v>10</v>
      </c>
      <c r="F27" s="82" t="n">
        <v>764</v>
      </c>
      <c r="G27" s="83" t="n">
        <v>747</v>
      </c>
      <c r="H27" s="82" t="n">
        <v>732</v>
      </c>
      <c r="I27" s="82" t="n">
        <v>699</v>
      </c>
      <c r="J27" s="84" t="n">
        <v>680</v>
      </c>
      <c r="K27" s="85" t="n">
        <v>661</v>
      </c>
      <c r="L27" s="86" t="n">
        <v>647</v>
      </c>
      <c r="M27" s="87" t="n">
        <v>628</v>
      </c>
      <c r="N27" s="87" t="n">
        <v>619</v>
      </c>
      <c r="O27" s="87" t="n">
        <v>609</v>
      </c>
      <c r="P27" s="88" t="n">
        <v>598</v>
      </c>
      <c r="Q27" s="88" t="n">
        <v>593</v>
      </c>
      <c r="R27" s="88" t="n">
        <v>584</v>
      </c>
      <c r="S27" s="88" t="n">
        <v>568</v>
      </c>
      <c r="T27" s="88" t="n">
        <v>542</v>
      </c>
      <c r="U27" s="89" t="n">
        <v>528</v>
      </c>
      <c r="V27" s="29" t="n">
        <v>505</v>
      </c>
      <c r="W27" s="95" t="n">
        <v>500</v>
      </c>
      <c r="X27" s="96" t="n">
        <v>500</v>
      </c>
      <c r="Y27" s="90" t="n">
        <v>400</v>
      </c>
      <c r="Z27" s="96" t="n">
        <v>400</v>
      </c>
      <c r="AA27" s="95" t="n">
        <v>400</v>
      </c>
      <c r="AB27" s="96" t="n">
        <v>400</v>
      </c>
      <c r="AC27" s="90" t="n">
        <v>400</v>
      </c>
      <c r="AD27" s="96" t="n">
        <v>300</v>
      </c>
      <c r="AE27" s="90" t="n">
        <v>300</v>
      </c>
      <c r="AF27" s="90" t="n">
        <v>300</v>
      </c>
      <c r="AG27" s="90" t="n">
        <v>300</v>
      </c>
      <c r="AH27" s="90" t="n">
        <v>300</v>
      </c>
      <c r="AI27" s="96" t="n">
        <v>300</v>
      </c>
      <c r="AJ27" s="96" t="n">
        <v>200</v>
      </c>
      <c r="AK27" s="90" t="n">
        <v>200</v>
      </c>
      <c r="AL27" s="90" t="n">
        <v>200</v>
      </c>
      <c r="AM27" s="90" t="n">
        <v>200</v>
      </c>
      <c r="AN27" s="90" t="n">
        <v>200</v>
      </c>
      <c r="AO27" s="90" t="n">
        <v>200</v>
      </c>
      <c r="AP27" s="97" t="n">
        <v>200</v>
      </c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</row>
    <row r="28" s="94" customFormat="true" ht="15.95" hidden="false" customHeight="true" outlineLevel="0" collapsed="false">
      <c r="A28" s="142" t="s">
        <v>24</v>
      </c>
      <c r="B28" s="79" t="s">
        <v>10</v>
      </c>
      <c r="C28" s="80" t="s">
        <v>10</v>
      </c>
      <c r="D28" s="80" t="s">
        <v>10</v>
      </c>
      <c r="E28" s="81" t="s">
        <v>10</v>
      </c>
      <c r="F28" s="82" t="s">
        <v>10</v>
      </c>
      <c r="G28" s="83" t="n">
        <v>5727</v>
      </c>
      <c r="H28" s="82" t="n">
        <v>5570</v>
      </c>
      <c r="I28" s="82" t="n">
        <v>5389</v>
      </c>
      <c r="J28" s="84" t="n">
        <v>5291</v>
      </c>
      <c r="K28" s="85" t="n">
        <v>6451</v>
      </c>
      <c r="L28" s="86" t="n">
        <v>6394</v>
      </c>
      <c r="M28" s="87" t="n">
        <v>6165</v>
      </c>
      <c r="N28" s="87" t="n">
        <v>5940</v>
      </c>
      <c r="O28" s="87" t="n">
        <v>5718</v>
      </c>
      <c r="P28" s="88" t="n">
        <v>5471</v>
      </c>
      <c r="Q28" s="88" t="n">
        <v>5346</v>
      </c>
      <c r="R28" s="88" t="n">
        <v>5137</v>
      </c>
      <c r="S28" s="88" t="n">
        <v>4797</v>
      </c>
      <c r="T28" s="88" t="n">
        <v>4518</v>
      </c>
      <c r="U28" s="89" t="n">
        <v>920</v>
      </c>
      <c r="V28" s="29" t="n">
        <v>911</v>
      </c>
      <c r="W28" s="95" t="n">
        <v>900</v>
      </c>
      <c r="X28" s="96" t="n">
        <v>900</v>
      </c>
      <c r="Y28" s="90" t="n">
        <v>800</v>
      </c>
      <c r="Z28" s="96" t="n">
        <v>800</v>
      </c>
      <c r="AA28" s="95" t="n">
        <v>800</v>
      </c>
      <c r="AB28" s="96" t="n">
        <v>800</v>
      </c>
      <c r="AC28" s="90" t="n">
        <v>800</v>
      </c>
      <c r="AD28" s="96" t="n">
        <v>700</v>
      </c>
      <c r="AE28" s="90" t="n">
        <v>700</v>
      </c>
      <c r="AF28" s="90" t="n">
        <v>700</v>
      </c>
      <c r="AG28" s="90" t="n">
        <v>700</v>
      </c>
      <c r="AH28" s="90" t="n">
        <v>600</v>
      </c>
      <c r="AI28" s="96" t="n">
        <v>600</v>
      </c>
      <c r="AJ28" s="96" t="n">
        <v>600</v>
      </c>
      <c r="AK28" s="90" t="n">
        <v>600</v>
      </c>
      <c r="AL28" s="90" t="n">
        <v>600</v>
      </c>
      <c r="AM28" s="90" t="n">
        <v>500</v>
      </c>
      <c r="AN28" s="90" t="n">
        <v>500</v>
      </c>
      <c r="AO28" s="90" t="n">
        <v>500</v>
      </c>
      <c r="AP28" s="97" t="n">
        <v>500</v>
      </c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</row>
    <row r="29" s="94" customFormat="true" ht="15.95" hidden="false" customHeight="true" outlineLevel="0" collapsed="false">
      <c r="A29" s="142" t="s">
        <v>25</v>
      </c>
      <c r="B29" s="143" t="n">
        <v>0</v>
      </c>
      <c r="C29" s="80" t="n">
        <v>0</v>
      </c>
      <c r="D29" s="144" t="n">
        <v>0</v>
      </c>
      <c r="E29" s="81" t="n">
        <v>0</v>
      </c>
      <c r="F29" s="145" t="n">
        <v>0</v>
      </c>
      <c r="G29" s="83" t="n">
        <v>0</v>
      </c>
      <c r="H29" s="145" t="n">
        <v>0</v>
      </c>
      <c r="I29" s="82" t="n">
        <v>0</v>
      </c>
      <c r="J29" s="146" t="n">
        <v>0</v>
      </c>
      <c r="K29" s="85" t="n">
        <v>2284</v>
      </c>
      <c r="L29" s="86" t="n">
        <v>2247</v>
      </c>
      <c r="M29" s="87" t="n">
        <v>2194</v>
      </c>
      <c r="N29" s="87" t="n">
        <v>2132</v>
      </c>
      <c r="O29" s="87" t="n">
        <v>2147</v>
      </c>
      <c r="P29" s="88" t="n">
        <v>2107</v>
      </c>
      <c r="Q29" s="88" t="n">
        <v>2238</v>
      </c>
      <c r="R29" s="88" t="n">
        <v>2292</v>
      </c>
      <c r="S29" s="88" t="n">
        <v>2083</v>
      </c>
      <c r="T29" s="88" t="n">
        <v>1761</v>
      </c>
      <c r="U29" s="89" t="n">
        <v>1567</v>
      </c>
      <c r="V29" s="29" t="n">
        <v>1582</v>
      </c>
      <c r="W29" s="95" t="n">
        <v>1500</v>
      </c>
      <c r="X29" s="96" t="n">
        <v>1500</v>
      </c>
      <c r="Y29" s="90" t="n">
        <v>1400</v>
      </c>
      <c r="Z29" s="96" t="n">
        <v>1400</v>
      </c>
      <c r="AA29" s="95" t="n">
        <v>1300</v>
      </c>
      <c r="AB29" s="96" t="n">
        <v>1300</v>
      </c>
      <c r="AC29" s="90" t="n">
        <v>1200</v>
      </c>
      <c r="AD29" s="96" t="n">
        <v>1200</v>
      </c>
      <c r="AE29" s="90" t="n">
        <v>1200</v>
      </c>
      <c r="AF29" s="90" t="n">
        <v>1200</v>
      </c>
      <c r="AG29" s="90" t="n">
        <v>1100</v>
      </c>
      <c r="AH29" s="90" t="n">
        <v>1100</v>
      </c>
      <c r="AI29" s="96" t="n">
        <v>1100</v>
      </c>
      <c r="AJ29" s="96" t="n">
        <v>1100</v>
      </c>
      <c r="AK29" s="90" t="n">
        <v>1100</v>
      </c>
      <c r="AL29" s="90" t="n">
        <v>1100</v>
      </c>
      <c r="AM29" s="90" t="n">
        <v>1100</v>
      </c>
      <c r="AN29" s="90" t="n">
        <v>1100</v>
      </c>
      <c r="AO29" s="90" t="n">
        <v>1100</v>
      </c>
      <c r="AP29" s="97" t="n">
        <v>1100</v>
      </c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</row>
    <row r="30" s="94" customFormat="true" ht="15.95" hidden="false" customHeight="true" outlineLevel="0" collapsed="false">
      <c r="A30" s="142" t="s">
        <v>26</v>
      </c>
      <c r="B30" s="143" t="n">
        <v>0</v>
      </c>
      <c r="C30" s="80" t="n">
        <v>0</v>
      </c>
      <c r="D30" s="144" t="n">
        <v>0</v>
      </c>
      <c r="E30" s="81" t="n">
        <v>0</v>
      </c>
      <c r="F30" s="145" t="n">
        <v>0</v>
      </c>
      <c r="G30" s="83" t="n">
        <v>0</v>
      </c>
      <c r="H30" s="145" t="n">
        <v>0</v>
      </c>
      <c r="I30" s="82" t="n">
        <v>0</v>
      </c>
      <c r="J30" s="146" t="n">
        <v>0</v>
      </c>
      <c r="K30" s="85" t="n">
        <v>121</v>
      </c>
      <c r="L30" s="86" t="n">
        <v>105</v>
      </c>
      <c r="M30" s="87" t="n">
        <v>20</v>
      </c>
      <c r="N30" s="87" t="n">
        <v>61</v>
      </c>
      <c r="O30" s="87" t="n">
        <v>26</v>
      </c>
      <c r="P30" s="88" t="n">
        <v>108</v>
      </c>
      <c r="Q30" s="88" t="n">
        <v>7</v>
      </c>
      <c r="R30" s="88" t="n">
        <v>15</v>
      </c>
      <c r="S30" s="88" t="n">
        <v>28</v>
      </c>
      <c r="T30" s="88" t="n">
        <v>37</v>
      </c>
      <c r="U30" s="89" t="n">
        <v>0</v>
      </c>
      <c r="V30" s="29" t="n">
        <v>0</v>
      </c>
      <c r="W30" s="95" t="n">
        <v>0</v>
      </c>
      <c r="X30" s="96" t="n">
        <v>0</v>
      </c>
      <c r="Y30" s="90" t="n">
        <v>0</v>
      </c>
      <c r="Z30" s="96" t="n">
        <v>0</v>
      </c>
      <c r="AA30" s="95" t="n">
        <v>0</v>
      </c>
      <c r="AB30" s="96" t="n">
        <v>0</v>
      </c>
      <c r="AC30" s="90" t="n">
        <v>0</v>
      </c>
      <c r="AD30" s="96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6" t="n">
        <v>0</v>
      </c>
      <c r="AJ30" s="96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7" t="n">
        <v>0</v>
      </c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</row>
    <row r="31" s="125" customFormat="true" ht="15.95" hidden="false" customHeight="true" outlineLevel="0" collapsed="false">
      <c r="A31" s="29" t="s">
        <v>27</v>
      </c>
      <c r="B31" s="29" t="s">
        <v>10</v>
      </c>
      <c r="C31" s="29" t="s">
        <v>10</v>
      </c>
      <c r="D31" s="29" t="s">
        <v>10</v>
      </c>
      <c r="E31" s="29" t="s">
        <v>10</v>
      </c>
      <c r="F31" s="29" t="n">
        <v>61992.7982666005</v>
      </c>
      <c r="G31" s="102" t="n">
        <v>60613</v>
      </c>
      <c r="H31" s="29" t="n">
        <v>59810</v>
      </c>
      <c r="I31" s="29" t="n">
        <v>58830</v>
      </c>
      <c r="J31" s="29" t="n">
        <v>57930</v>
      </c>
      <c r="K31" s="29" t="n">
        <v>58085</v>
      </c>
      <c r="L31" s="29" t="n">
        <v>57230</v>
      </c>
      <c r="M31" s="29" t="n">
        <v>56022</v>
      </c>
      <c r="N31" s="29" t="n">
        <v>55108</v>
      </c>
      <c r="O31" s="29" t="n">
        <v>53885</v>
      </c>
      <c r="P31" s="29" t="n">
        <v>52768</v>
      </c>
      <c r="Q31" s="103" t="n">
        <v>51771</v>
      </c>
      <c r="R31" s="29" t="n">
        <v>50825</v>
      </c>
      <c r="S31" s="103" t="n">
        <v>49407</v>
      </c>
      <c r="T31" s="104" t="n">
        <v>48151</v>
      </c>
      <c r="U31" s="29" t="n">
        <v>44951</v>
      </c>
      <c r="V31" s="29" t="n">
        <v>43820</v>
      </c>
      <c r="W31" s="29" t="n">
        <v>42500</v>
      </c>
      <c r="X31" s="29" t="n">
        <v>41300</v>
      </c>
      <c r="Y31" s="29" t="n">
        <v>40000</v>
      </c>
      <c r="Z31" s="29" t="n">
        <v>38800</v>
      </c>
      <c r="AA31" s="29" t="n">
        <v>37400</v>
      </c>
      <c r="AB31" s="29" t="n">
        <v>36300</v>
      </c>
      <c r="AC31" s="29" t="n">
        <v>35000</v>
      </c>
      <c r="AD31" s="29" t="n">
        <v>33800</v>
      </c>
      <c r="AE31" s="29" t="n">
        <v>32500</v>
      </c>
      <c r="AF31" s="29" t="n">
        <v>31400</v>
      </c>
      <c r="AG31" s="29" t="n">
        <v>30100</v>
      </c>
      <c r="AH31" s="29" t="n">
        <v>29000</v>
      </c>
      <c r="AI31" s="29" t="n">
        <v>27800</v>
      </c>
      <c r="AJ31" s="29" t="n">
        <v>26700</v>
      </c>
      <c r="AK31" s="29" t="n">
        <v>25600</v>
      </c>
      <c r="AL31" s="29" t="n">
        <v>24600</v>
      </c>
      <c r="AM31" s="29" t="n">
        <v>23500</v>
      </c>
      <c r="AN31" s="29" t="n">
        <v>22500</v>
      </c>
      <c r="AO31" s="29" t="n">
        <v>21500</v>
      </c>
      <c r="AP31" s="29" t="n">
        <v>20600</v>
      </c>
      <c r="AQ31" s="52"/>
      <c r="AR31" s="52"/>
      <c r="AS31" s="52"/>
      <c r="AT31" s="52"/>
      <c r="AU31" s="52"/>
      <c r="AV31" s="52"/>
      <c r="AW31" s="52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</row>
    <row r="32" s="31" customFormat="true" ht="15.95" hidden="false" customHeight="true" outlineLevel="0" collapsed="false">
      <c r="A32" s="147"/>
      <c r="B32" s="148"/>
      <c r="C32" s="127"/>
      <c r="D32" s="128"/>
      <c r="E32" s="128"/>
      <c r="F32" s="129"/>
      <c r="G32" s="130"/>
      <c r="H32" s="129"/>
      <c r="I32" s="129"/>
      <c r="J32" s="127"/>
      <c r="K32" s="131"/>
      <c r="L32" s="138"/>
      <c r="M32" s="137"/>
      <c r="N32" s="137"/>
      <c r="O32" s="137"/>
      <c r="P32" s="149"/>
      <c r="Q32" s="134"/>
      <c r="R32" s="149"/>
      <c r="S32" s="134"/>
      <c r="T32" s="134"/>
      <c r="U32" s="135"/>
      <c r="V32" s="29"/>
      <c r="W32" s="136"/>
      <c r="X32" s="137"/>
      <c r="Y32" s="138"/>
      <c r="Z32" s="137"/>
      <c r="AA32" s="136"/>
      <c r="AB32" s="137"/>
      <c r="AC32" s="138"/>
      <c r="AD32" s="137"/>
      <c r="AE32" s="138"/>
      <c r="AF32" s="138"/>
      <c r="AG32" s="138"/>
      <c r="AH32" s="138"/>
      <c r="AI32" s="137"/>
      <c r="AJ32" s="137"/>
      <c r="AK32" s="138"/>
      <c r="AL32" s="138"/>
      <c r="AM32" s="138"/>
      <c r="AN32" s="138"/>
      <c r="AO32" s="138"/>
      <c r="AP32" s="139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</row>
    <row r="33" s="106" customFormat="true" ht="15.95" hidden="false" customHeight="true" outlineLevel="0" collapsed="false">
      <c r="A33" s="150" t="s">
        <v>28</v>
      </c>
      <c r="B33" s="151" t="s">
        <v>10</v>
      </c>
      <c r="C33" s="152" t="s">
        <v>10</v>
      </c>
      <c r="D33" s="152" t="s">
        <v>10</v>
      </c>
      <c r="E33" s="153" t="s">
        <v>10</v>
      </c>
      <c r="F33" s="154" t="n">
        <v>1019.63305032098</v>
      </c>
      <c r="G33" s="155" t="n">
        <v>1009</v>
      </c>
      <c r="H33" s="154" t="n">
        <v>1007</v>
      </c>
      <c r="I33" s="154" t="n">
        <v>1004</v>
      </c>
      <c r="J33" s="152" t="n">
        <v>993</v>
      </c>
      <c r="K33" s="156" t="n">
        <v>992</v>
      </c>
      <c r="L33" s="157" t="n">
        <v>987</v>
      </c>
      <c r="M33" s="158" t="n">
        <v>977</v>
      </c>
      <c r="N33" s="158" t="n">
        <v>970</v>
      </c>
      <c r="O33" s="158" t="n">
        <v>959</v>
      </c>
      <c r="P33" s="159" t="n">
        <v>938</v>
      </c>
      <c r="Q33" s="160" t="n">
        <v>922</v>
      </c>
      <c r="R33" s="159" t="n">
        <v>893</v>
      </c>
      <c r="S33" s="160" t="n">
        <v>890</v>
      </c>
      <c r="T33" s="160" t="n">
        <v>870</v>
      </c>
      <c r="U33" s="161" t="n">
        <v>815</v>
      </c>
      <c r="V33" s="29" t="n">
        <v>799</v>
      </c>
      <c r="W33" s="162" t="n">
        <v>800</v>
      </c>
      <c r="X33" s="158" t="n">
        <v>800</v>
      </c>
      <c r="Y33" s="157" t="n">
        <v>700</v>
      </c>
      <c r="Z33" s="158" t="n">
        <v>700</v>
      </c>
      <c r="AA33" s="162" t="n">
        <v>700</v>
      </c>
      <c r="AB33" s="158" t="n">
        <v>700</v>
      </c>
      <c r="AC33" s="157" t="n">
        <v>700</v>
      </c>
      <c r="AD33" s="158" t="n">
        <v>600</v>
      </c>
      <c r="AE33" s="157" t="n">
        <v>600</v>
      </c>
      <c r="AF33" s="157" t="n">
        <v>600</v>
      </c>
      <c r="AG33" s="157" t="n">
        <v>600</v>
      </c>
      <c r="AH33" s="157" t="n">
        <v>600</v>
      </c>
      <c r="AI33" s="158" t="n">
        <v>600</v>
      </c>
      <c r="AJ33" s="158" t="n">
        <v>500</v>
      </c>
      <c r="AK33" s="157" t="n">
        <v>500</v>
      </c>
      <c r="AL33" s="157" t="n">
        <v>500</v>
      </c>
      <c r="AM33" s="157" t="n">
        <v>500</v>
      </c>
      <c r="AN33" s="157" t="n">
        <v>500</v>
      </c>
      <c r="AO33" s="157" t="n">
        <v>500</v>
      </c>
      <c r="AP33" s="163" t="n">
        <v>500</v>
      </c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</row>
    <row r="34" s="31" customFormat="true" ht="15.95" hidden="false" customHeight="true" outlineLevel="0" collapsed="false">
      <c r="A34" s="147"/>
      <c r="B34" s="126"/>
      <c r="C34" s="127"/>
      <c r="D34" s="127"/>
      <c r="E34" s="128"/>
      <c r="F34" s="129"/>
      <c r="G34" s="130"/>
      <c r="H34" s="129"/>
      <c r="I34" s="129"/>
      <c r="J34" s="127"/>
      <c r="K34" s="131"/>
      <c r="L34" s="138"/>
      <c r="M34" s="137"/>
      <c r="N34" s="137"/>
      <c r="O34" s="137"/>
      <c r="P34" s="149"/>
      <c r="Q34" s="134"/>
      <c r="R34" s="149"/>
      <c r="S34" s="134"/>
      <c r="T34" s="164"/>
      <c r="U34" s="135"/>
      <c r="V34" s="29"/>
      <c r="W34" s="136"/>
      <c r="X34" s="137"/>
      <c r="Y34" s="138"/>
      <c r="Z34" s="137"/>
      <c r="AA34" s="136"/>
      <c r="AB34" s="137"/>
      <c r="AC34" s="138"/>
      <c r="AD34" s="137"/>
      <c r="AE34" s="138"/>
      <c r="AF34" s="138"/>
      <c r="AG34" s="138"/>
      <c r="AH34" s="138"/>
      <c r="AI34" s="137"/>
      <c r="AJ34" s="137"/>
      <c r="AK34" s="138"/>
      <c r="AL34" s="138"/>
      <c r="AM34" s="138"/>
      <c r="AN34" s="138"/>
      <c r="AO34" s="138"/>
      <c r="AP34" s="139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</row>
    <row r="35" s="171" customFormat="true" ht="15.95" hidden="false" customHeight="true" outlineLevel="0" collapsed="false">
      <c r="A35" s="29" t="s">
        <v>29</v>
      </c>
      <c r="B35" s="29" t="s">
        <v>10</v>
      </c>
      <c r="C35" s="29" t="s">
        <v>10</v>
      </c>
      <c r="D35" s="165" t="s">
        <v>10</v>
      </c>
      <c r="E35" s="29" t="s">
        <v>10</v>
      </c>
      <c r="F35" s="166" t="n">
        <v>115400.803085038</v>
      </c>
      <c r="G35" s="102" t="n">
        <v>112949</v>
      </c>
      <c r="H35" s="166" t="n">
        <v>110837</v>
      </c>
      <c r="I35" s="166" t="n">
        <v>108380</v>
      </c>
      <c r="J35" s="167" t="n">
        <v>106205</v>
      </c>
      <c r="K35" s="29" t="n">
        <v>105143</v>
      </c>
      <c r="L35" s="168" t="n">
        <v>103049</v>
      </c>
      <c r="M35" s="169" t="n">
        <v>100504</v>
      </c>
      <c r="N35" s="169" t="n">
        <v>98430</v>
      </c>
      <c r="O35" s="169" t="n">
        <v>95847</v>
      </c>
      <c r="P35" s="170" t="n">
        <v>93555</v>
      </c>
      <c r="Q35" s="103" t="n">
        <v>91390</v>
      </c>
      <c r="R35" s="170" t="n">
        <v>89214</v>
      </c>
      <c r="S35" s="103" t="n">
        <v>86606</v>
      </c>
      <c r="T35" s="104" t="n">
        <v>84261</v>
      </c>
      <c r="U35" s="29" t="n">
        <v>80023</v>
      </c>
      <c r="V35" s="29" t="n">
        <v>77865</v>
      </c>
      <c r="W35" s="29" t="n">
        <v>75400</v>
      </c>
      <c r="X35" s="29" t="n">
        <v>73200</v>
      </c>
      <c r="Y35" s="29" t="n">
        <v>70600</v>
      </c>
      <c r="Z35" s="29" t="n">
        <v>68400</v>
      </c>
      <c r="AA35" s="29" t="n">
        <v>65800</v>
      </c>
      <c r="AB35" s="29" t="n">
        <v>63700</v>
      </c>
      <c r="AC35" s="29" t="n">
        <v>61100</v>
      </c>
      <c r="AD35" s="29" t="n">
        <v>59000</v>
      </c>
      <c r="AE35" s="29" t="n">
        <v>56600</v>
      </c>
      <c r="AF35" s="29" t="n">
        <v>54500</v>
      </c>
      <c r="AG35" s="29" t="n">
        <v>52200</v>
      </c>
      <c r="AH35" s="29" t="n">
        <v>50300</v>
      </c>
      <c r="AI35" s="29" t="n">
        <v>48100</v>
      </c>
      <c r="AJ35" s="29" t="n">
        <v>46300</v>
      </c>
      <c r="AK35" s="29" t="n">
        <v>44300</v>
      </c>
      <c r="AL35" s="29" t="n">
        <v>42700</v>
      </c>
      <c r="AM35" s="29" t="n">
        <v>40800</v>
      </c>
      <c r="AN35" s="29" t="n">
        <v>39300</v>
      </c>
      <c r="AO35" s="29" t="n">
        <v>37600</v>
      </c>
      <c r="AP35" s="29" t="n">
        <v>36300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</row>
    <row r="36" s="174" customFormat="true" ht="15.95" hidden="false" customHeight="true" outlineLevel="0" collapsed="false">
      <c r="A36" s="172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</row>
    <row r="37" s="174" customFormat="true" ht="15.95" hidden="false" customHeight="true" outlineLevel="0" collapsed="false">
      <c r="A37" s="17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</row>
    <row r="38" s="174" customFormat="true" ht="15.95" hidden="false" customHeight="tru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</row>
    <row r="39" s="174" customFormat="true" ht="15.95" hidden="false" customHeight="tru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</row>
    <row r="40" s="174" customFormat="true" ht="15.95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</row>
    <row r="41" s="174" customFormat="true" ht="15.9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</row>
    <row r="42" s="174" customFormat="true" ht="15.9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</row>
    <row r="43" s="174" customFormat="true" ht="15.9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</row>
    <row r="44" s="174" customFormat="true" ht="15.95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</row>
    <row r="45" s="174" customFormat="true" ht="15.9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</row>
    <row r="46" s="174" customFormat="true" ht="15.9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</row>
    <row r="47" s="174" customFormat="true" ht="15.95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</row>
    <row r="48" s="174" customFormat="true" ht="15.9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</row>
    <row r="49" s="174" customFormat="true" ht="15.9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</row>
    <row r="50" s="174" customFormat="true" ht="15.95" hidden="false" customHeight="tru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</row>
    <row r="51" s="174" customFormat="true" ht="15.9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</row>
    <row r="52" s="174" customFormat="true" ht="15.9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</row>
    <row r="53" s="174" customFormat="true" ht="15.95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</row>
    <row r="54" s="174" customFormat="true" ht="15.95" hidden="false" customHeight="tru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</row>
    <row r="55" s="174" customFormat="true" ht="15.9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</row>
    <row r="56" s="174" customFormat="true" ht="15.9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</row>
    <row r="57" s="174" customFormat="true" ht="15.95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</row>
    <row r="58" s="174" customFormat="true" ht="15.95" hidden="false" customHeight="tru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</row>
    <row r="59" s="174" customFormat="true" ht="15.95" hidden="false" customHeight="tru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</row>
    <row r="60" s="174" customFormat="true" ht="15.95" hidden="false" customHeight="true" outlineLevel="0" collapsed="false">
      <c r="A60" s="17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</row>
    <row r="61" s="174" customFormat="true" ht="15.95" hidden="false" customHeight="true" outlineLevel="0" collapsed="false">
      <c r="A61" s="172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</row>
    <row r="62" s="174" customFormat="true" ht="15.95" hidden="false" customHeight="true" outlineLevel="0" collapsed="false">
      <c r="A62" s="172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</row>
    <row r="63" s="174" customFormat="true" ht="15.95" hidden="false" customHeight="true" outlineLevel="0" collapsed="false">
      <c r="A63" s="172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</row>
    <row r="64" s="174" customFormat="true" ht="15.95" hidden="false" customHeight="tru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</row>
    <row r="65" s="174" customFormat="true" ht="15.95" hidden="false" customHeight="true" outlineLevel="0" collapsed="false">
      <c r="A65" s="172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</row>
    <row r="66" s="174" customFormat="true" ht="15.9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</row>
    <row r="67" s="177" customFormat="true" ht="15.95" hidden="false" customHeight="true" outlineLevel="0" collapsed="false">
      <c r="A67" s="175" t="s">
        <v>30</v>
      </c>
      <c r="B67" s="176" t="s">
        <v>3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s="177" customFormat="true" ht="15.95" hidden="false" customHeight="true" outlineLevel="0" collapsed="false">
      <c r="A68" s="175" t="s">
        <v>32</v>
      </c>
      <c r="B68" s="176" t="s">
        <v>3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U68" s="14"/>
      <c r="V68" s="14"/>
      <c r="W68" s="14"/>
      <c r="Y68" s="14"/>
      <c r="AA68" s="14"/>
      <c r="AB68" s="178"/>
      <c r="AC68" s="14"/>
      <c r="AD68" s="178"/>
      <c r="AE68" s="14"/>
      <c r="AG68" s="14"/>
      <c r="AH68" s="178"/>
      <c r="AI68" s="178"/>
      <c r="AJ68" s="178"/>
      <c r="AK68" s="178"/>
      <c r="AL68" s="178" t="s">
        <v>34</v>
      </c>
      <c r="AM68" s="178"/>
      <c r="AN68" s="178"/>
      <c r="AO68" s="178"/>
      <c r="AP68" s="178"/>
    </row>
    <row r="69" s="174" customFormat="true" ht="20.25" hidden="false" customHeight="false" outlineLevel="0" collapsed="false">
      <c r="A69" s="4" t="s">
        <v>49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</row>
    <row r="70" s="177" customFormat="true" ht="15.95" hidden="false" customHeight="true" outlineLevel="0" collapsed="false">
      <c r="A70" s="179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s="177" customFormat="true" ht="15.95" hidden="false" customHeight="true" outlineLevel="0" collapsed="false">
      <c r="A71" s="179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s="177" customFormat="true" ht="15.95" hidden="false" customHeight="true" outlineLevel="0" collapsed="false">
      <c r="A72" s="15" t="s">
        <v>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s="177" customFormat="true" ht="15.95" hidden="false" customHeight="tru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s="177" customFormat="true" ht="15.95" hidden="false" customHeight="tru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</row>
    <row r="75" s="31" customFormat="true" ht="15.95" hidden="false" customHeight="true" outlineLevel="0" collapsed="false">
      <c r="A75" s="24" t="s">
        <v>2</v>
      </c>
      <c r="B75" s="25"/>
      <c r="C75" s="28"/>
      <c r="D75" s="25"/>
      <c r="E75" s="28"/>
      <c r="F75" s="27"/>
      <c r="G75" s="25"/>
      <c r="H75" s="27"/>
      <c r="I75" s="27"/>
      <c r="J75" s="29" t="s">
        <v>3</v>
      </c>
      <c r="K75" s="25"/>
      <c r="L75" s="28"/>
      <c r="M75" s="28"/>
      <c r="N75" s="28"/>
      <c r="O75" s="28"/>
      <c r="P75" s="28"/>
      <c r="Q75" s="29"/>
      <c r="R75" s="28"/>
      <c r="S75" s="27"/>
      <c r="T75" s="27"/>
      <c r="U75" s="28"/>
      <c r="V75" s="30"/>
      <c r="W75" s="25"/>
      <c r="X75" s="28"/>
      <c r="Y75" s="28"/>
      <c r="Z75" s="27"/>
      <c r="AA75" s="25"/>
      <c r="AB75" s="27"/>
      <c r="AC75" s="25"/>
      <c r="AD75" s="26" t="s">
        <v>4</v>
      </c>
      <c r="AE75" s="25"/>
      <c r="AF75" s="27"/>
      <c r="AG75" s="25"/>
      <c r="AH75" s="27"/>
      <c r="AI75" s="27"/>
      <c r="AJ75" s="27"/>
      <c r="AK75" s="27"/>
      <c r="AL75" s="27"/>
      <c r="AM75" s="180"/>
      <c r="AN75" s="180"/>
      <c r="AO75" s="180"/>
      <c r="AP75" s="30"/>
    </row>
    <row r="76" s="31" customFormat="true" ht="15.95" hidden="false" customHeight="true" outlineLevel="0" collapsed="false">
      <c r="A76" s="32" t="s">
        <v>35</v>
      </c>
      <c r="B76" s="33" t="s">
        <v>5</v>
      </c>
      <c r="C76" s="34" t="s">
        <v>6</v>
      </c>
      <c r="D76" s="34" t="s">
        <v>5</v>
      </c>
      <c r="E76" s="34" t="s">
        <v>6</v>
      </c>
      <c r="F76" s="34" t="s">
        <v>5</v>
      </c>
      <c r="G76" s="181" t="s">
        <v>6</v>
      </c>
      <c r="H76" s="35" t="s">
        <v>5</v>
      </c>
      <c r="I76" s="35" t="s">
        <v>6</v>
      </c>
      <c r="J76" s="37" t="s">
        <v>5</v>
      </c>
      <c r="K76" s="37" t="s">
        <v>6</v>
      </c>
      <c r="L76" s="38" t="s">
        <v>5</v>
      </c>
      <c r="M76" s="37" t="s">
        <v>6</v>
      </c>
      <c r="N76" s="37" t="s">
        <v>5</v>
      </c>
      <c r="O76" s="37" t="s">
        <v>6</v>
      </c>
      <c r="P76" s="36" t="s">
        <v>5</v>
      </c>
      <c r="Q76" s="36" t="s">
        <v>6</v>
      </c>
      <c r="R76" s="37" t="s">
        <v>5</v>
      </c>
      <c r="S76" s="36" t="s">
        <v>6</v>
      </c>
      <c r="T76" s="36" t="s">
        <v>5</v>
      </c>
      <c r="U76" s="39" t="s">
        <v>6</v>
      </c>
      <c r="V76" s="29" t="s">
        <v>5</v>
      </c>
      <c r="W76" s="33" t="s">
        <v>6</v>
      </c>
      <c r="X76" s="34" t="s">
        <v>5</v>
      </c>
      <c r="Y76" s="34" t="s">
        <v>6</v>
      </c>
      <c r="Z76" s="34" t="s">
        <v>5</v>
      </c>
      <c r="AA76" s="40" t="s">
        <v>6</v>
      </c>
      <c r="AB76" s="34" t="s">
        <v>5</v>
      </c>
      <c r="AC76" s="33" t="s">
        <v>6</v>
      </c>
      <c r="AD76" s="34" t="s">
        <v>5</v>
      </c>
      <c r="AE76" s="33" t="s">
        <v>6</v>
      </c>
      <c r="AF76" s="33" t="s">
        <v>5</v>
      </c>
      <c r="AG76" s="33" t="s">
        <v>6</v>
      </c>
      <c r="AH76" s="33" t="s">
        <v>5</v>
      </c>
      <c r="AI76" s="34" t="s">
        <v>6</v>
      </c>
      <c r="AJ76" s="34" t="s">
        <v>5</v>
      </c>
      <c r="AK76" s="34" t="s">
        <v>6</v>
      </c>
      <c r="AL76" s="40" t="s">
        <v>5</v>
      </c>
      <c r="AM76" s="34" t="s">
        <v>6</v>
      </c>
      <c r="AN76" s="34" t="s">
        <v>5</v>
      </c>
      <c r="AO76" s="34" t="s">
        <v>6</v>
      </c>
      <c r="AP76" s="41" t="s">
        <v>5</v>
      </c>
    </row>
    <row r="77" s="53" customFormat="true" ht="15.95" hidden="false" customHeight="true" outlineLevel="0" collapsed="false">
      <c r="A77" s="42"/>
      <c r="B77" s="43" t="n">
        <v>2000</v>
      </c>
      <c r="C77" s="44" t="n">
        <v>2000</v>
      </c>
      <c r="D77" s="44" t="n">
        <v>2001</v>
      </c>
      <c r="E77" s="44" t="n">
        <v>2001</v>
      </c>
      <c r="F77" s="44" t="n">
        <v>2002</v>
      </c>
      <c r="G77" s="182" t="n">
        <v>2002</v>
      </c>
      <c r="H77" s="45" t="n">
        <v>2003</v>
      </c>
      <c r="I77" s="45" t="n">
        <v>2003</v>
      </c>
      <c r="J77" s="47" t="n">
        <v>2004</v>
      </c>
      <c r="K77" s="47" t="n">
        <v>2004</v>
      </c>
      <c r="L77" s="48" t="n">
        <v>2005</v>
      </c>
      <c r="M77" s="47" t="n">
        <v>2005</v>
      </c>
      <c r="N77" s="47" t="n">
        <v>2006</v>
      </c>
      <c r="O77" s="47" t="n">
        <v>2006</v>
      </c>
      <c r="P77" s="46" t="n">
        <v>2007</v>
      </c>
      <c r="Q77" s="46" t="n">
        <v>2007</v>
      </c>
      <c r="R77" s="47" t="n">
        <v>2008</v>
      </c>
      <c r="S77" s="46" t="n">
        <v>2008</v>
      </c>
      <c r="T77" s="46" t="n">
        <v>2009</v>
      </c>
      <c r="U77" s="49" t="n">
        <v>2009</v>
      </c>
      <c r="V77" s="29" t="n">
        <v>2010</v>
      </c>
      <c r="W77" s="50" t="n">
        <v>2010</v>
      </c>
      <c r="X77" s="44" t="n">
        <v>2011</v>
      </c>
      <c r="Y77" s="44" t="n">
        <v>2011</v>
      </c>
      <c r="Z77" s="44" t="n">
        <v>2012</v>
      </c>
      <c r="AA77" s="43" t="n">
        <v>2012</v>
      </c>
      <c r="AB77" s="44" t="n">
        <v>2013</v>
      </c>
      <c r="AC77" s="50" t="n">
        <v>2013</v>
      </c>
      <c r="AD77" s="44" t="n">
        <v>2014</v>
      </c>
      <c r="AE77" s="50" t="n">
        <v>2014</v>
      </c>
      <c r="AF77" s="50" t="n">
        <v>2015</v>
      </c>
      <c r="AG77" s="50" t="n">
        <v>2015</v>
      </c>
      <c r="AH77" s="50" t="n">
        <v>2016</v>
      </c>
      <c r="AI77" s="44" t="n">
        <v>2016</v>
      </c>
      <c r="AJ77" s="44" t="n">
        <v>2017</v>
      </c>
      <c r="AK77" s="44" t="n">
        <v>2017</v>
      </c>
      <c r="AL77" s="43" t="n">
        <v>2018</v>
      </c>
      <c r="AM77" s="44" t="n">
        <v>2018</v>
      </c>
      <c r="AN77" s="44" t="n">
        <v>2019</v>
      </c>
      <c r="AO77" s="44" t="n">
        <v>2019</v>
      </c>
      <c r="AP77" s="51" t="n">
        <v>2020</v>
      </c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</row>
    <row r="78" s="177" customFormat="true" ht="15.95" hidden="false" customHeight="true" outlineLevel="0" collapsed="false">
      <c r="A78" s="29" t="s">
        <v>36</v>
      </c>
      <c r="B78" s="29" t="s">
        <v>10</v>
      </c>
      <c r="C78" s="29" t="s">
        <v>10</v>
      </c>
      <c r="D78" s="183" t="s">
        <v>10</v>
      </c>
      <c r="E78" s="29" t="s">
        <v>10</v>
      </c>
      <c r="F78" s="184" t="n">
        <v>83429.8543188587</v>
      </c>
      <c r="G78" s="185" t="n">
        <v>82035</v>
      </c>
      <c r="H78" s="186" t="n">
        <v>80774</v>
      </c>
      <c r="I78" s="186" t="n">
        <v>79180</v>
      </c>
      <c r="J78" s="184" t="n">
        <v>78302</v>
      </c>
      <c r="K78" s="29" t="n">
        <v>80961</v>
      </c>
      <c r="L78" s="187" t="n">
        <v>79697</v>
      </c>
      <c r="M78" s="188" t="n">
        <v>77763</v>
      </c>
      <c r="N78" s="188" t="n">
        <v>75928</v>
      </c>
      <c r="O78" s="188" t="n">
        <v>73831</v>
      </c>
      <c r="P78" s="189" t="n">
        <v>71758</v>
      </c>
      <c r="Q78" s="190" t="n">
        <v>70659</v>
      </c>
      <c r="R78" s="188" t="n">
        <v>69240</v>
      </c>
      <c r="S78" s="189" t="n">
        <v>66943</v>
      </c>
      <c r="T78" s="189" t="n">
        <v>65013</v>
      </c>
      <c r="U78" s="191" t="n">
        <v>62711</v>
      </c>
      <c r="V78" s="29" t="n">
        <v>60844</v>
      </c>
      <c r="W78" s="29" t="n">
        <v>59000</v>
      </c>
      <c r="X78" s="29" t="n">
        <v>57400</v>
      </c>
      <c r="Y78" s="29" t="n">
        <v>55600</v>
      </c>
      <c r="Z78" s="29" t="n">
        <v>54100</v>
      </c>
      <c r="AA78" s="29" t="n">
        <v>52400</v>
      </c>
      <c r="AB78" s="29" t="n">
        <v>50900</v>
      </c>
      <c r="AC78" s="29" t="n">
        <v>49200</v>
      </c>
      <c r="AD78" s="29" t="n">
        <v>47800</v>
      </c>
      <c r="AE78" s="29" t="n">
        <v>46200</v>
      </c>
      <c r="AF78" s="29" t="n">
        <v>44800</v>
      </c>
      <c r="AG78" s="29" t="n">
        <v>43300</v>
      </c>
      <c r="AH78" s="29" t="n">
        <v>42000</v>
      </c>
      <c r="AI78" s="29" t="n">
        <v>40500</v>
      </c>
      <c r="AJ78" s="29" t="n">
        <v>39300</v>
      </c>
      <c r="AK78" s="29" t="n">
        <v>38000</v>
      </c>
      <c r="AL78" s="29" t="n">
        <v>36900</v>
      </c>
      <c r="AM78" s="29" t="n">
        <v>35600</v>
      </c>
      <c r="AN78" s="29" t="n">
        <v>34600</v>
      </c>
      <c r="AO78" s="29" t="n">
        <v>33400</v>
      </c>
      <c r="AP78" s="29" t="n">
        <v>32500</v>
      </c>
    </row>
    <row r="79" s="177" customFormat="true" ht="15.95" hidden="false" customHeight="true" outlineLevel="0" collapsed="false">
      <c r="A79" s="29" t="s">
        <v>37</v>
      </c>
      <c r="B79" s="29" t="s">
        <v>10</v>
      </c>
      <c r="C79" s="29" t="s">
        <v>10</v>
      </c>
      <c r="D79" s="192" t="s">
        <v>10</v>
      </c>
      <c r="E79" s="29" t="s">
        <v>10</v>
      </c>
      <c r="F79" s="193" t="n">
        <v>72066.7307540812</v>
      </c>
      <c r="G79" s="194" t="n">
        <v>70851</v>
      </c>
      <c r="H79" s="195" t="n">
        <v>70259</v>
      </c>
      <c r="I79" s="195" t="n">
        <v>69416</v>
      </c>
      <c r="J79" s="193" t="n">
        <v>68304</v>
      </c>
      <c r="K79" s="29" t="n">
        <v>67291</v>
      </c>
      <c r="L79" s="196" t="n">
        <v>66152</v>
      </c>
      <c r="M79" s="197" t="n">
        <v>64828</v>
      </c>
      <c r="N79" s="197" t="n">
        <v>63617</v>
      </c>
      <c r="O79" s="197" t="n">
        <v>62142</v>
      </c>
      <c r="P79" s="198" t="n">
        <v>60789</v>
      </c>
      <c r="Q79" s="199" t="n">
        <v>59493</v>
      </c>
      <c r="R79" s="197" t="n">
        <v>58031</v>
      </c>
      <c r="S79" s="198" t="n">
        <v>56429</v>
      </c>
      <c r="T79" s="198" t="n">
        <v>55098</v>
      </c>
      <c r="U79" s="200" t="n">
        <v>48659</v>
      </c>
      <c r="V79" s="29" t="n">
        <v>47447</v>
      </c>
      <c r="W79" s="29" t="n">
        <v>46800</v>
      </c>
      <c r="X79" s="29" t="n">
        <v>46100</v>
      </c>
      <c r="Y79" s="29" t="n">
        <v>45200</v>
      </c>
      <c r="Z79" s="29" t="n">
        <v>44400</v>
      </c>
      <c r="AA79" s="29" t="n">
        <v>43400</v>
      </c>
      <c r="AB79" s="29" t="n">
        <v>42500</v>
      </c>
      <c r="AC79" s="29" t="n">
        <v>41400</v>
      </c>
      <c r="AD79" s="29" t="n">
        <v>40400</v>
      </c>
      <c r="AE79" s="29" t="n">
        <v>39300</v>
      </c>
      <c r="AF79" s="29" t="n">
        <v>38400</v>
      </c>
      <c r="AG79" s="29" t="n">
        <v>37300</v>
      </c>
      <c r="AH79" s="29" t="n">
        <v>36400</v>
      </c>
      <c r="AI79" s="29" t="n">
        <v>35300</v>
      </c>
      <c r="AJ79" s="29" t="n">
        <v>34400</v>
      </c>
      <c r="AK79" s="29" t="n">
        <v>33400</v>
      </c>
      <c r="AL79" s="29" t="n">
        <v>32600</v>
      </c>
      <c r="AM79" s="29" t="n">
        <v>31700</v>
      </c>
      <c r="AN79" s="29" t="n">
        <v>31000</v>
      </c>
      <c r="AO79" s="29" t="n">
        <v>30200</v>
      </c>
      <c r="AP79" s="29" t="n">
        <v>29500</v>
      </c>
    </row>
    <row r="80" s="53" customFormat="true" ht="15.95" hidden="false" customHeight="true" outlineLevel="0" collapsed="false">
      <c r="A80" s="201"/>
      <c r="B80" s="56"/>
      <c r="C80" s="56"/>
      <c r="D80" s="57"/>
      <c r="E80" s="58"/>
      <c r="F80" s="202"/>
      <c r="G80" s="203"/>
      <c r="H80" s="59"/>
      <c r="I80" s="59"/>
      <c r="J80" s="202"/>
      <c r="K80" s="61"/>
      <c r="L80" s="69"/>
      <c r="M80" s="68"/>
      <c r="N80" s="68"/>
      <c r="O80" s="68"/>
      <c r="P80" s="204"/>
      <c r="Q80" s="205"/>
      <c r="R80" s="68"/>
      <c r="S80" s="204"/>
      <c r="T80" s="206"/>
      <c r="U80" s="63"/>
      <c r="V80" s="64"/>
      <c r="W80" s="65"/>
      <c r="X80" s="66"/>
      <c r="Y80" s="67"/>
      <c r="Z80" s="68"/>
      <c r="AA80" s="65"/>
      <c r="AB80" s="68"/>
      <c r="AC80" s="69"/>
      <c r="AD80" s="68"/>
      <c r="AE80" s="69"/>
      <c r="AF80" s="68"/>
      <c r="AG80" s="69"/>
      <c r="AH80" s="68"/>
      <c r="AI80" s="68"/>
      <c r="AJ80" s="68"/>
      <c r="AK80" s="68"/>
      <c r="AL80" s="207"/>
      <c r="AM80" s="68"/>
      <c r="AN80" s="68"/>
      <c r="AO80" s="68"/>
      <c r="AP80" s="70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</row>
    <row r="81" s="31" customFormat="true" ht="15.95" hidden="false" customHeight="true" outlineLevel="0" collapsed="false">
      <c r="A81" s="201" t="s">
        <v>38</v>
      </c>
      <c r="B81" s="127"/>
      <c r="C81" s="127"/>
      <c r="D81" s="128"/>
      <c r="E81" s="128"/>
      <c r="F81" s="127"/>
      <c r="G81" s="208"/>
      <c r="H81" s="129"/>
      <c r="I81" s="129"/>
      <c r="J81" s="127"/>
      <c r="K81" s="131"/>
      <c r="L81" s="138"/>
      <c r="M81" s="137"/>
      <c r="N81" s="137"/>
      <c r="O81" s="137"/>
      <c r="P81" s="149"/>
      <c r="Q81" s="134"/>
      <c r="R81" s="137"/>
      <c r="S81" s="149"/>
      <c r="T81" s="134"/>
      <c r="U81" s="135"/>
      <c r="V81" s="29"/>
      <c r="W81" s="136"/>
      <c r="X81" s="137"/>
      <c r="Y81" s="138"/>
      <c r="Z81" s="137"/>
      <c r="AA81" s="136"/>
      <c r="AB81" s="137"/>
      <c r="AC81" s="138"/>
      <c r="AD81" s="137"/>
      <c r="AE81" s="138"/>
      <c r="AF81" s="137"/>
      <c r="AG81" s="138"/>
      <c r="AH81" s="137"/>
      <c r="AI81" s="137"/>
      <c r="AJ81" s="137"/>
      <c r="AK81" s="137"/>
      <c r="AL81" s="136"/>
      <c r="AM81" s="137"/>
      <c r="AN81" s="137"/>
      <c r="AO81" s="137"/>
      <c r="AP81" s="139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</row>
    <row r="82" s="214" customFormat="true" ht="15.95" hidden="false" customHeight="true" outlineLevel="0" collapsed="false">
      <c r="A82" s="209" t="s">
        <v>39</v>
      </c>
      <c r="B82" s="210" t="s">
        <v>10</v>
      </c>
      <c r="C82" s="80" t="s">
        <v>10</v>
      </c>
      <c r="D82" s="80" t="s">
        <v>10</v>
      </c>
      <c r="E82" s="81" t="s">
        <v>10</v>
      </c>
      <c r="F82" s="80" t="n">
        <v>65907.1517770213</v>
      </c>
      <c r="G82" s="211" t="n">
        <v>65427</v>
      </c>
      <c r="H82" s="82" t="n">
        <v>64383</v>
      </c>
      <c r="I82" s="82" t="n">
        <v>63287</v>
      </c>
      <c r="J82" s="80" t="n">
        <v>62043</v>
      </c>
      <c r="K82" s="85" t="n">
        <v>60877</v>
      </c>
      <c r="L82" s="90" t="n">
        <v>59711</v>
      </c>
      <c r="M82" s="96" t="n">
        <v>58356</v>
      </c>
      <c r="N82" s="96" t="n">
        <v>57183</v>
      </c>
      <c r="O82" s="96" t="n">
        <v>55735</v>
      </c>
      <c r="P82" s="212" t="n">
        <v>54430</v>
      </c>
      <c r="Q82" s="88" t="n">
        <v>53087</v>
      </c>
      <c r="R82" s="96" t="n">
        <v>51752</v>
      </c>
      <c r="S82" s="212" t="n">
        <v>50244</v>
      </c>
      <c r="T82" s="88" t="n">
        <v>48925</v>
      </c>
      <c r="U82" s="89" t="n">
        <v>47446</v>
      </c>
      <c r="V82" s="29" t="n">
        <v>46076</v>
      </c>
      <c r="W82" s="95" t="n">
        <v>44500</v>
      </c>
      <c r="X82" s="96" t="n">
        <v>43100</v>
      </c>
      <c r="Y82" s="90" t="n">
        <v>41400</v>
      </c>
      <c r="Z82" s="96" t="n">
        <v>40000</v>
      </c>
      <c r="AA82" s="95" t="n">
        <v>38300</v>
      </c>
      <c r="AB82" s="96" t="n">
        <v>37000</v>
      </c>
      <c r="AC82" s="90" t="n">
        <v>35300</v>
      </c>
      <c r="AD82" s="96" t="n">
        <v>34000</v>
      </c>
      <c r="AE82" s="90" t="n">
        <v>32500</v>
      </c>
      <c r="AF82" s="96" t="n">
        <v>31200</v>
      </c>
      <c r="AG82" s="90" t="n">
        <v>29800</v>
      </c>
      <c r="AH82" s="96" t="n">
        <v>28600</v>
      </c>
      <c r="AI82" s="96" t="n">
        <v>27200</v>
      </c>
      <c r="AJ82" s="96" t="n">
        <v>26100</v>
      </c>
      <c r="AK82" s="96" t="n">
        <v>24800</v>
      </c>
      <c r="AL82" s="213" t="n">
        <v>23700</v>
      </c>
      <c r="AM82" s="96" t="n">
        <v>22500</v>
      </c>
      <c r="AN82" s="96" t="n">
        <v>21600</v>
      </c>
      <c r="AO82" s="96" t="n">
        <v>20500</v>
      </c>
      <c r="AP82" s="97" t="n">
        <v>19600</v>
      </c>
    </row>
    <row r="83" s="216" customFormat="true" ht="15.95" hidden="false" customHeight="true" outlineLevel="0" collapsed="false">
      <c r="A83" s="215" t="s">
        <v>40</v>
      </c>
      <c r="B83" s="210" t="s">
        <v>10</v>
      </c>
      <c r="C83" s="80" t="s">
        <v>10</v>
      </c>
      <c r="D83" s="80" t="s">
        <v>10</v>
      </c>
      <c r="E83" s="81" t="s">
        <v>10</v>
      </c>
      <c r="F83" s="80" t="n">
        <v>11214.4598092988</v>
      </c>
      <c r="G83" s="211" t="n">
        <v>11068</v>
      </c>
      <c r="H83" s="82" t="n">
        <v>10770</v>
      </c>
      <c r="I83" s="82" t="n">
        <v>10577</v>
      </c>
      <c r="J83" s="80" t="n">
        <v>10478</v>
      </c>
      <c r="K83" s="85" t="n">
        <v>10359</v>
      </c>
      <c r="L83" s="90" t="n">
        <v>10189</v>
      </c>
      <c r="M83" s="96" t="n">
        <v>10069</v>
      </c>
      <c r="N83" s="96" t="n">
        <v>9948</v>
      </c>
      <c r="O83" s="96" t="n">
        <v>9813</v>
      </c>
      <c r="P83" s="212" t="n">
        <v>9667</v>
      </c>
      <c r="Q83" s="88" t="n">
        <v>9466</v>
      </c>
      <c r="R83" s="96" t="n">
        <v>9285</v>
      </c>
      <c r="S83" s="212" t="n">
        <v>9191</v>
      </c>
      <c r="T83" s="88" t="n">
        <v>9099</v>
      </c>
      <c r="U83" s="89" t="n">
        <v>8999</v>
      </c>
      <c r="V83" s="29" t="n">
        <v>8915</v>
      </c>
      <c r="W83" s="95" t="n">
        <v>8800</v>
      </c>
      <c r="X83" s="96" t="n">
        <v>8700</v>
      </c>
      <c r="Y83" s="90" t="n">
        <v>8500</v>
      </c>
      <c r="Z83" s="96" t="n">
        <v>8400</v>
      </c>
      <c r="AA83" s="95" t="n">
        <v>8200</v>
      </c>
      <c r="AB83" s="96" t="n">
        <v>8000</v>
      </c>
      <c r="AC83" s="90" t="n">
        <v>7800</v>
      </c>
      <c r="AD83" s="96" t="n">
        <v>7600</v>
      </c>
      <c r="AE83" s="90" t="n">
        <v>7300</v>
      </c>
      <c r="AF83" s="96" t="n">
        <v>7100</v>
      </c>
      <c r="AG83" s="90" t="n">
        <v>6800</v>
      </c>
      <c r="AH83" s="96" t="n">
        <v>6600</v>
      </c>
      <c r="AI83" s="96" t="n">
        <v>6400</v>
      </c>
      <c r="AJ83" s="96" t="n">
        <v>6200</v>
      </c>
      <c r="AK83" s="96" t="n">
        <v>6000</v>
      </c>
      <c r="AL83" s="213" t="n">
        <v>5800</v>
      </c>
      <c r="AM83" s="96" t="n">
        <v>5600</v>
      </c>
      <c r="AN83" s="96" t="n">
        <v>5500</v>
      </c>
      <c r="AO83" s="96" t="n">
        <v>5400</v>
      </c>
      <c r="AP83" s="97" t="n">
        <v>5300</v>
      </c>
    </row>
    <row r="84" s="22" customFormat="true" ht="15.95" hidden="false" customHeight="true" outlineLevel="0" collapsed="false">
      <c r="A84" s="29" t="s">
        <v>41</v>
      </c>
      <c r="B84" s="29" t="s">
        <v>10</v>
      </c>
      <c r="C84" s="29" t="s">
        <v>10</v>
      </c>
      <c r="D84" s="165" t="s">
        <v>10</v>
      </c>
      <c r="E84" s="29" t="s">
        <v>10</v>
      </c>
      <c r="F84" s="167" t="n">
        <v>77121.6115863201</v>
      </c>
      <c r="G84" s="217" t="n">
        <v>76495</v>
      </c>
      <c r="H84" s="166" t="n">
        <v>75153</v>
      </c>
      <c r="I84" s="166" t="n">
        <v>73864</v>
      </c>
      <c r="J84" s="167" t="n">
        <v>72521</v>
      </c>
      <c r="K84" s="29" t="n">
        <v>71236</v>
      </c>
      <c r="L84" s="168" t="n">
        <v>69900</v>
      </c>
      <c r="M84" s="169" t="n">
        <v>68425</v>
      </c>
      <c r="N84" s="169" t="n">
        <v>67131</v>
      </c>
      <c r="O84" s="169" t="n">
        <v>65548</v>
      </c>
      <c r="P84" s="170" t="n">
        <v>64097</v>
      </c>
      <c r="Q84" s="103" t="n">
        <v>62553</v>
      </c>
      <c r="R84" s="169" t="n">
        <v>61037</v>
      </c>
      <c r="S84" s="170" t="n">
        <v>59435</v>
      </c>
      <c r="T84" s="170" t="n">
        <v>58024</v>
      </c>
      <c r="U84" s="218" t="n">
        <v>56445</v>
      </c>
      <c r="V84" s="29" t="n">
        <v>54991</v>
      </c>
      <c r="W84" s="29" t="n">
        <v>53300</v>
      </c>
      <c r="X84" s="29" t="n">
        <v>51800</v>
      </c>
      <c r="Y84" s="29" t="n">
        <v>49900</v>
      </c>
      <c r="Z84" s="29" t="n">
        <v>48400</v>
      </c>
      <c r="AA84" s="29" t="n">
        <v>46500</v>
      </c>
      <c r="AB84" s="29" t="n">
        <v>45000</v>
      </c>
      <c r="AC84" s="29" t="n">
        <v>43200</v>
      </c>
      <c r="AD84" s="29" t="n">
        <v>41600</v>
      </c>
      <c r="AE84" s="29" t="n">
        <v>39800</v>
      </c>
      <c r="AF84" s="29" t="n">
        <v>38300</v>
      </c>
      <c r="AG84" s="29" t="n">
        <v>36600</v>
      </c>
      <c r="AH84" s="29" t="n">
        <v>35200</v>
      </c>
      <c r="AI84" s="29" t="n">
        <v>33600</v>
      </c>
      <c r="AJ84" s="29" t="n">
        <v>32200</v>
      </c>
      <c r="AK84" s="29" t="n">
        <v>30700</v>
      </c>
      <c r="AL84" s="29" t="n">
        <v>29500</v>
      </c>
      <c r="AM84" s="29" t="n">
        <v>28200</v>
      </c>
      <c r="AN84" s="29" t="n">
        <v>27100</v>
      </c>
      <c r="AO84" s="29" t="n">
        <v>25900</v>
      </c>
      <c r="AP84" s="29" t="n">
        <v>24900</v>
      </c>
    </row>
    <row r="85" s="22" customFormat="true" ht="15.95" hidden="false" customHeight="true" outlineLevel="0" collapsed="false">
      <c r="A85" s="219"/>
      <c r="B85" s="113"/>
      <c r="C85" s="113"/>
      <c r="D85" s="220"/>
      <c r="E85" s="220"/>
      <c r="F85" s="113"/>
      <c r="G85" s="221"/>
      <c r="H85" s="112"/>
      <c r="I85" s="112"/>
      <c r="J85" s="113"/>
      <c r="K85" s="113"/>
      <c r="L85" s="114"/>
      <c r="M85" s="115"/>
      <c r="N85" s="115"/>
      <c r="O85" s="115"/>
      <c r="P85" s="116"/>
      <c r="Q85" s="116"/>
      <c r="R85" s="115"/>
      <c r="S85" s="116"/>
      <c r="T85" s="116"/>
      <c r="U85" s="117"/>
      <c r="V85" s="29"/>
      <c r="W85" s="222"/>
      <c r="X85" s="115"/>
      <c r="Y85" s="114"/>
      <c r="Z85" s="115"/>
      <c r="AA85" s="222"/>
      <c r="AB85" s="115"/>
      <c r="AC85" s="114"/>
      <c r="AD85" s="115"/>
      <c r="AE85" s="114"/>
      <c r="AF85" s="115"/>
      <c r="AG85" s="114"/>
      <c r="AH85" s="115"/>
      <c r="AI85" s="115"/>
      <c r="AJ85" s="115"/>
      <c r="AK85" s="115"/>
      <c r="AL85" s="222"/>
      <c r="AM85" s="115"/>
      <c r="AN85" s="115"/>
      <c r="AO85" s="115"/>
      <c r="AP85" s="223"/>
    </row>
    <row r="86" s="229" customFormat="true" ht="15.95" hidden="false" customHeight="true" outlineLevel="0" collapsed="false">
      <c r="A86" s="32" t="s">
        <v>42</v>
      </c>
      <c r="B86" s="202"/>
      <c r="C86" s="202"/>
      <c r="D86" s="57"/>
      <c r="E86" s="57"/>
      <c r="F86" s="202"/>
      <c r="G86" s="224"/>
      <c r="H86" s="59"/>
      <c r="I86" s="59"/>
      <c r="J86" s="225"/>
      <c r="K86" s="225"/>
      <c r="L86" s="226"/>
      <c r="M86" s="227"/>
      <c r="N86" s="227"/>
      <c r="O86" s="227"/>
      <c r="P86" s="206"/>
      <c r="Q86" s="206"/>
      <c r="R86" s="227"/>
      <c r="S86" s="206"/>
      <c r="T86" s="206"/>
      <c r="U86" s="228"/>
      <c r="V86" s="64"/>
      <c r="W86" s="207"/>
      <c r="X86" s="68"/>
      <c r="Y86" s="69"/>
      <c r="Z86" s="68"/>
      <c r="AA86" s="207"/>
      <c r="AB86" s="68"/>
      <c r="AC86" s="69"/>
      <c r="AD86" s="68"/>
      <c r="AE86" s="69"/>
      <c r="AF86" s="68"/>
      <c r="AG86" s="69"/>
      <c r="AH86" s="68"/>
      <c r="AI86" s="68"/>
      <c r="AJ86" s="68"/>
      <c r="AK86" s="68"/>
      <c r="AL86" s="207"/>
      <c r="AM86" s="68"/>
      <c r="AN86" s="68"/>
      <c r="AO86" s="68"/>
      <c r="AP86" s="70"/>
    </row>
    <row r="87" s="231" customFormat="true" ht="15.95" hidden="false" customHeight="true" outlineLevel="0" collapsed="false">
      <c r="A87" s="230" t="s">
        <v>43</v>
      </c>
      <c r="B87" s="210" t="s">
        <v>10</v>
      </c>
      <c r="C87" s="80" t="s">
        <v>10</v>
      </c>
      <c r="D87" s="80" t="s">
        <v>10</v>
      </c>
      <c r="E87" s="81" t="s">
        <v>10</v>
      </c>
      <c r="F87" s="80" t="n">
        <v>20467.7332513315</v>
      </c>
      <c r="G87" s="211" t="n">
        <v>20735</v>
      </c>
      <c r="H87" s="82" t="n">
        <v>20993</v>
      </c>
      <c r="I87" s="82" t="n">
        <v>21231</v>
      </c>
      <c r="J87" s="84" t="n">
        <v>21773</v>
      </c>
      <c r="K87" s="85" t="n">
        <v>21844</v>
      </c>
      <c r="L87" s="86" t="n">
        <v>21723</v>
      </c>
      <c r="M87" s="87" t="n">
        <v>21488</v>
      </c>
      <c r="N87" s="87" t="n">
        <v>21219</v>
      </c>
      <c r="O87" s="87" t="n">
        <v>20868</v>
      </c>
      <c r="P87" s="88" t="n">
        <v>20493</v>
      </c>
      <c r="Q87" s="88" t="n">
        <v>20197</v>
      </c>
      <c r="R87" s="87" t="n">
        <v>19868</v>
      </c>
      <c r="S87" s="88" t="n">
        <v>19513</v>
      </c>
      <c r="T87" s="88" t="n">
        <v>19301</v>
      </c>
      <c r="U87" s="89" t="n">
        <v>18890</v>
      </c>
      <c r="V87" s="29" t="n">
        <v>18401</v>
      </c>
      <c r="W87" s="95" t="n">
        <v>18000</v>
      </c>
      <c r="X87" s="96" t="n">
        <v>17700</v>
      </c>
      <c r="Y87" s="90" t="n">
        <v>17300</v>
      </c>
      <c r="Z87" s="96" t="n">
        <v>16900</v>
      </c>
      <c r="AA87" s="95" t="n">
        <v>16400</v>
      </c>
      <c r="AB87" s="96" t="n">
        <v>16000</v>
      </c>
      <c r="AC87" s="90" t="n">
        <v>15500</v>
      </c>
      <c r="AD87" s="96" t="n">
        <v>15100</v>
      </c>
      <c r="AE87" s="90" t="n">
        <v>14500</v>
      </c>
      <c r="AF87" s="96" t="n">
        <v>14000</v>
      </c>
      <c r="AG87" s="90" t="n">
        <v>13500</v>
      </c>
      <c r="AH87" s="96" t="n">
        <v>13000</v>
      </c>
      <c r="AI87" s="96" t="n">
        <v>12400</v>
      </c>
      <c r="AJ87" s="96" t="n">
        <v>11900</v>
      </c>
      <c r="AK87" s="96" t="n">
        <v>11300</v>
      </c>
      <c r="AL87" s="213" t="n">
        <v>10800</v>
      </c>
      <c r="AM87" s="96" t="n">
        <v>10300</v>
      </c>
      <c r="AN87" s="96" t="n">
        <v>9800</v>
      </c>
      <c r="AO87" s="96" t="n">
        <v>9300</v>
      </c>
      <c r="AP87" s="97" t="n">
        <v>8900</v>
      </c>
    </row>
    <row r="88" s="94" customFormat="true" ht="15.95" hidden="false" customHeight="true" outlineLevel="0" collapsed="false">
      <c r="A88" s="232" t="s">
        <v>44</v>
      </c>
      <c r="B88" s="210" t="s">
        <v>10</v>
      </c>
      <c r="C88" s="80" t="s">
        <v>10</v>
      </c>
      <c r="D88" s="80" t="s">
        <v>10</v>
      </c>
      <c r="E88" s="81" t="s">
        <v>10</v>
      </c>
      <c r="F88" s="80" t="n">
        <v>1865</v>
      </c>
      <c r="G88" s="211" t="n">
        <v>1814</v>
      </c>
      <c r="H88" s="82" t="n">
        <v>1772</v>
      </c>
      <c r="I88" s="82" t="n">
        <v>1694</v>
      </c>
      <c r="J88" s="84" t="n">
        <v>1641</v>
      </c>
      <c r="K88" s="85" t="n">
        <v>1598</v>
      </c>
      <c r="L88" s="86" t="n">
        <v>1565</v>
      </c>
      <c r="M88" s="87" t="n">
        <v>1520</v>
      </c>
      <c r="N88" s="87" t="n">
        <v>1499</v>
      </c>
      <c r="O88" s="87" t="n">
        <v>1483</v>
      </c>
      <c r="P88" s="88" t="n">
        <v>1454</v>
      </c>
      <c r="Q88" s="88" t="n">
        <v>1440</v>
      </c>
      <c r="R88" s="87" t="n">
        <v>1398</v>
      </c>
      <c r="S88" s="88" t="n">
        <v>1366</v>
      </c>
      <c r="T88" s="88" t="n">
        <v>1309</v>
      </c>
      <c r="U88" s="89" t="n">
        <v>1268</v>
      </c>
      <c r="V88" s="29" t="n">
        <v>1203</v>
      </c>
      <c r="W88" s="95" t="n">
        <v>1100</v>
      </c>
      <c r="X88" s="96" t="n">
        <v>1100</v>
      </c>
      <c r="Y88" s="90" t="n">
        <v>1000</v>
      </c>
      <c r="Z88" s="96" t="n">
        <v>1000</v>
      </c>
      <c r="AA88" s="95" t="n">
        <v>900</v>
      </c>
      <c r="AB88" s="96" t="n">
        <v>900</v>
      </c>
      <c r="AC88" s="90" t="n">
        <v>800</v>
      </c>
      <c r="AD88" s="96" t="n">
        <v>800</v>
      </c>
      <c r="AE88" s="90" t="n">
        <v>700</v>
      </c>
      <c r="AF88" s="96" t="n">
        <v>700</v>
      </c>
      <c r="AG88" s="90" t="n">
        <v>600</v>
      </c>
      <c r="AH88" s="96" t="n">
        <v>600</v>
      </c>
      <c r="AI88" s="96" t="n">
        <v>500</v>
      </c>
      <c r="AJ88" s="96" t="n">
        <v>500</v>
      </c>
      <c r="AK88" s="96" t="n">
        <v>500</v>
      </c>
      <c r="AL88" s="213" t="n">
        <v>400</v>
      </c>
      <c r="AM88" s="96" t="n">
        <v>400</v>
      </c>
      <c r="AN88" s="96" t="n">
        <v>400</v>
      </c>
      <c r="AO88" s="96" t="n">
        <v>400</v>
      </c>
      <c r="AP88" s="97" t="n">
        <v>300</v>
      </c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</row>
    <row r="89" s="94" customFormat="true" ht="15.95" hidden="false" customHeight="true" outlineLevel="0" collapsed="false">
      <c r="A89" s="232" t="s">
        <v>45</v>
      </c>
      <c r="B89" s="210" t="s">
        <v>10</v>
      </c>
      <c r="C89" s="80" t="s">
        <v>10</v>
      </c>
      <c r="D89" s="80" t="s">
        <v>10</v>
      </c>
      <c r="E89" s="81" t="s">
        <v>10</v>
      </c>
      <c r="F89" s="80" t="n">
        <v>1697.22975900352</v>
      </c>
      <c r="G89" s="211" t="n">
        <v>1737</v>
      </c>
      <c r="H89" s="82" t="n">
        <v>1766</v>
      </c>
      <c r="I89" s="82" t="n">
        <v>1851</v>
      </c>
      <c r="J89" s="84" t="n">
        <v>2140</v>
      </c>
      <c r="K89" s="85" t="n">
        <v>2204</v>
      </c>
      <c r="L89" s="86" t="n">
        <v>2549</v>
      </c>
      <c r="M89" s="87" t="n">
        <v>2679</v>
      </c>
      <c r="N89" s="87" t="n">
        <v>2767</v>
      </c>
      <c r="O89" s="87" t="n">
        <v>2703</v>
      </c>
      <c r="P89" s="88" t="n">
        <v>2730</v>
      </c>
      <c r="Q89" s="88" t="n">
        <v>2366</v>
      </c>
      <c r="R89" s="87" t="n">
        <v>2237</v>
      </c>
      <c r="S89" s="88" t="n">
        <v>2127</v>
      </c>
      <c r="T89" s="88" t="n">
        <v>1952</v>
      </c>
      <c r="U89" s="89" t="n">
        <v>1644</v>
      </c>
      <c r="V89" s="29" t="n">
        <v>1624</v>
      </c>
      <c r="W89" s="95" t="n">
        <v>1500</v>
      </c>
      <c r="X89" s="96" t="n">
        <v>1300</v>
      </c>
      <c r="Y89" s="90" t="n">
        <v>1200</v>
      </c>
      <c r="Z89" s="96" t="n">
        <v>1100</v>
      </c>
      <c r="AA89" s="95" t="n">
        <v>1000</v>
      </c>
      <c r="AB89" s="96" t="n">
        <v>900</v>
      </c>
      <c r="AC89" s="90" t="n">
        <v>900</v>
      </c>
      <c r="AD89" s="96" t="n">
        <v>800</v>
      </c>
      <c r="AE89" s="90" t="n">
        <v>700</v>
      </c>
      <c r="AF89" s="96" t="n">
        <v>700</v>
      </c>
      <c r="AG89" s="90" t="n">
        <v>600</v>
      </c>
      <c r="AH89" s="96" t="n">
        <v>500</v>
      </c>
      <c r="AI89" s="96" t="n">
        <v>500</v>
      </c>
      <c r="AJ89" s="96" t="n">
        <v>400</v>
      </c>
      <c r="AK89" s="96" t="n">
        <v>400</v>
      </c>
      <c r="AL89" s="213" t="n">
        <v>400</v>
      </c>
      <c r="AM89" s="96" t="n">
        <v>300</v>
      </c>
      <c r="AN89" s="96" t="n">
        <v>300</v>
      </c>
      <c r="AO89" s="96" t="n">
        <v>300</v>
      </c>
      <c r="AP89" s="97" t="n">
        <v>300</v>
      </c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</row>
    <row r="90" s="94" customFormat="true" ht="15.95" hidden="false" customHeight="true" outlineLevel="0" collapsed="false">
      <c r="A90" s="232" t="s">
        <v>46</v>
      </c>
      <c r="B90" s="233" t="n">
        <v>0</v>
      </c>
      <c r="C90" s="80" t="n">
        <v>0</v>
      </c>
      <c r="D90" s="144" t="n">
        <v>0</v>
      </c>
      <c r="E90" s="81" t="n">
        <v>0</v>
      </c>
      <c r="F90" s="80" t="n">
        <v>4731.21776754891</v>
      </c>
      <c r="G90" s="211" t="n">
        <v>4645</v>
      </c>
      <c r="H90" s="82" t="n">
        <v>4520</v>
      </c>
      <c r="I90" s="82" t="n">
        <v>4350</v>
      </c>
      <c r="J90" s="84" t="n">
        <v>4217</v>
      </c>
      <c r="K90" s="85" t="n">
        <v>4077</v>
      </c>
      <c r="L90" s="86" t="n">
        <v>3937</v>
      </c>
      <c r="M90" s="87" t="n">
        <v>3813</v>
      </c>
      <c r="N90" s="87" t="n">
        <v>3646</v>
      </c>
      <c r="O90" s="87" t="n">
        <v>3466</v>
      </c>
      <c r="P90" s="88" t="n">
        <v>3302</v>
      </c>
      <c r="Q90" s="88" t="n">
        <v>3150</v>
      </c>
      <c r="R90" s="87" t="n">
        <v>2967</v>
      </c>
      <c r="S90" s="88" t="n">
        <v>2810</v>
      </c>
      <c r="T90" s="88" t="n">
        <v>2678</v>
      </c>
      <c r="U90" s="89" t="n">
        <v>2520</v>
      </c>
      <c r="V90" s="29" t="n">
        <v>2362</v>
      </c>
      <c r="W90" s="95" t="n">
        <v>2200</v>
      </c>
      <c r="X90" s="96" t="n">
        <v>2100</v>
      </c>
      <c r="Y90" s="90" t="n">
        <v>1900</v>
      </c>
      <c r="Z90" s="96" t="n">
        <v>1800</v>
      </c>
      <c r="AA90" s="95" t="n">
        <v>1600</v>
      </c>
      <c r="AB90" s="96" t="n">
        <v>1500</v>
      </c>
      <c r="AC90" s="90" t="n">
        <v>1400</v>
      </c>
      <c r="AD90" s="96" t="n">
        <v>1300</v>
      </c>
      <c r="AE90" s="90" t="n">
        <v>1200</v>
      </c>
      <c r="AF90" s="96" t="n">
        <v>1100</v>
      </c>
      <c r="AG90" s="90" t="n">
        <v>1000</v>
      </c>
      <c r="AH90" s="96" t="n">
        <v>900</v>
      </c>
      <c r="AI90" s="96" t="n">
        <v>800</v>
      </c>
      <c r="AJ90" s="96" t="n">
        <v>700</v>
      </c>
      <c r="AK90" s="96" t="n">
        <v>600</v>
      </c>
      <c r="AL90" s="213" t="n">
        <v>600</v>
      </c>
      <c r="AM90" s="96" t="n">
        <v>500</v>
      </c>
      <c r="AN90" s="96" t="n">
        <v>400</v>
      </c>
      <c r="AO90" s="96" t="n">
        <v>400</v>
      </c>
      <c r="AP90" s="97" t="n">
        <v>300</v>
      </c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</row>
    <row r="91" s="253" customFormat="true" ht="15.95" hidden="false" customHeight="true" outlineLevel="0" collapsed="false">
      <c r="A91" s="234" t="s">
        <v>47</v>
      </c>
      <c r="B91" s="235" t="n">
        <v>0</v>
      </c>
      <c r="C91" s="236" t="n">
        <v>0</v>
      </c>
      <c r="D91" s="237" t="n">
        <v>0</v>
      </c>
      <c r="E91" s="238" t="n">
        <v>0</v>
      </c>
      <c r="F91" s="237" t="n">
        <v>0</v>
      </c>
      <c r="G91" s="239" t="n">
        <v>0</v>
      </c>
      <c r="H91" s="240" t="n">
        <v>0</v>
      </c>
      <c r="I91" s="241" t="n">
        <v>0</v>
      </c>
      <c r="J91" s="242" t="n">
        <v>0</v>
      </c>
      <c r="K91" s="243" t="n">
        <v>5258</v>
      </c>
      <c r="L91" s="244" t="n">
        <v>5184</v>
      </c>
      <c r="M91" s="245" t="n">
        <v>5065</v>
      </c>
      <c r="N91" s="245" t="n">
        <v>4957</v>
      </c>
      <c r="O91" s="245" t="n">
        <v>4924</v>
      </c>
      <c r="P91" s="246" t="n">
        <v>4850</v>
      </c>
      <c r="Q91" s="246" t="n">
        <v>5084</v>
      </c>
      <c r="R91" s="245" t="n">
        <v>5196</v>
      </c>
      <c r="S91" s="246" t="n">
        <v>4808</v>
      </c>
      <c r="T91" s="246" t="n">
        <v>4347</v>
      </c>
      <c r="U91" s="247" t="n">
        <v>4065</v>
      </c>
      <c r="V91" s="29" t="n">
        <v>4092</v>
      </c>
      <c r="W91" s="248" t="n">
        <v>4000</v>
      </c>
      <c r="X91" s="249" t="n">
        <v>3800</v>
      </c>
      <c r="Y91" s="250" t="n">
        <v>3700</v>
      </c>
      <c r="Z91" s="249" t="n">
        <v>3600</v>
      </c>
      <c r="AA91" s="248" t="n">
        <v>3500</v>
      </c>
      <c r="AB91" s="249" t="n">
        <v>3400</v>
      </c>
      <c r="AC91" s="250" t="n">
        <v>3300</v>
      </c>
      <c r="AD91" s="249" t="n">
        <v>3200</v>
      </c>
      <c r="AE91" s="250" t="n">
        <v>3100</v>
      </c>
      <c r="AF91" s="249" t="n">
        <v>3000</v>
      </c>
      <c r="AG91" s="250" t="n">
        <v>3000</v>
      </c>
      <c r="AH91" s="249" t="n">
        <v>2900</v>
      </c>
      <c r="AI91" s="249" t="n">
        <v>2900</v>
      </c>
      <c r="AJ91" s="249" t="n">
        <v>2900</v>
      </c>
      <c r="AK91" s="249" t="n">
        <v>2800</v>
      </c>
      <c r="AL91" s="251" t="n">
        <v>2800</v>
      </c>
      <c r="AM91" s="249" t="n">
        <v>2800</v>
      </c>
      <c r="AN91" s="249" t="n">
        <v>2800</v>
      </c>
      <c r="AO91" s="249" t="n">
        <v>2800</v>
      </c>
      <c r="AP91" s="252" t="n">
        <v>2900</v>
      </c>
    </row>
    <row r="92" s="231" customFormat="true" ht="15.95" hidden="false" customHeight="true" outlineLevel="0" collapsed="false">
      <c r="B92" s="254"/>
      <c r="C92" s="254"/>
      <c r="D92" s="254"/>
    </row>
    <row r="93" s="231" customFormat="true" ht="15.95" hidden="false" customHeight="true" outlineLevel="0" collapsed="false">
      <c r="B93" s="254"/>
      <c r="C93" s="254"/>
      <c r="D93" s="254"/>
    </row>
    <row r="94" s="231" customFormat="true" ht="15.95" hidden="false" customHeight="true" outlineLevel="0" collapsed="false">
      <c r="B94" s="254"/>
      <c r="C94" s="254"/>
      <c r="D94" s="254"/>
    </row>
    <row r="95" s="231" customFormat="true" ht="15.95" hidden="false" customHeight="true" outlineLevel="0" collapsed="false">
      <c r="B95" s="254"/>
      <c r="C95" s="254"/>
      <c r="D95" s="254"/>
    </row>
    <row r="96" s="231" customFormat="true" ht="15.95" hidden="false" customHeight="true" outlineLevel="0" collapsed="false">
      <c r="B96" s="254"/>
      <c r="C96" s="254"/>
      <c r="D96" s="254"/>
    </row>
    <row r="97" s="231" customFormat="true" ht="15.95" hidden="false" customHeight="true" outlineLevel="0" collapsed="false">
      <c r="B97" s="254"/>
      <c r="C97" s="254"/>
      <c r="D97" s="254"/>
    </row>
    <row r="98" s="231" customFormat="true" ht="15.95" hidden="false" customHeight="true" outlineLevel="0" collapsed="false">
      <c r="B98" s="254"/>
      <c r="C98" s="254"/>
      <c r="D98" s="254"/>
    </row>
    <row r="99" s="231" customFormat="true" ht="15.95" hidden="false" customHeight="true" outlineLevel="0" collapsed="false">
      <c r="B99" s="254"/>
      <c r="C99" s="254"/>
      <c r="D99" s="254"/>
    </row>
    <row r="100" s="231" customFormat="true" ht="15.95" hidden="false" customHeight="true" outlineLevel="0" collapsed="false">
      <c r="B100" s="254"/>
      <c r="C100" s="254"/>
      <c r="D100" s="254"/>
    </row>
    <row r="101" s="231" customFormat="true" ht="15.95" hidden="false" customHeight="true" outlineLevel="0" collapsed="false">
      <c r="B101" s="254"/>
      <c r="C101" s="254"/>
      <c r="D101" s="254"/>
    </row>
    <row r="102" s="231" customFormat="true" ht="15.95" hidden="false" customHeight="true" outlineLevel="0" collapsed="false">
      <c r="B102" s="254"/>
      <c r="C102" s="254"/>
      <c r="D102" s="254"/>
    </row>
    <row r="103" s="231" customFormat="true" ht="15.95" hidden="false" customHeight="true" outlineLevel="0" collapsed="false">
      <c r="B103" s="254"/>
      <c r="C103" s="254"/>
      <c r="D103" s="254"/>
    </row>
    <row r="104" s="231" customFormat="true" ht="15.95" hidden="false" customHeight="true" outlineLevel="0" collapsed="false">
      <c r="B104" s="254"/>
      <c r="C104" s="254"/>
      <c r="D104" s="254"/>
    </row>
    <row r="105" s="231" customFormat="true" ht="15.95" hidden="false" customHeight="true" outlineLevel="0" collapsed="false">
      <c r="B105" s="254"/>
      <c r="C105" s="254"/>
      <c r="D105" s="254"/>
    </row>
    <row r="106" s="231" customFormat="true" ht="15.95" hidden="false" customHeight="true" outlineLevel="0" collapsed="false">
      <c r="B106" s="254"/>
      <c r="C106" s="254"/>
      <c r="D106" s="254"/>
    </row>
    <row r="107" s="231" customFormat="true" ht="15.95" hidden="false" customHeight="true" outlineLevel="0" collapsed="false">
      <c r="B107" s="254"/>
      <c r="C107" s="254"/>
      <c r="D107" s="254"/>
    </row>
    <row r="108" s="231" customFormat="true" ht="15.95" hidden="false" customHeight="true" outlineLevel="0" collapsed="false">
      <c r="B108" s="254"/>
      <c r="C108" s="254"/>
      <c r="D108" s="254"/>
    </row>
    <row r="109" s="231" customFormat="true" ht="15.95" hidden="false" customHeight="true" outlineLevel="0" collapsed="false">
      <c r="B109" s="254"/>
      <c r="C109" s="254"/>
      <c r="D109" s="254"/>
    </row>
    <row r="110" s="231" customFormat="true" ht="15.95" hidden="false" customHeight="true" outlineLevel="0" collapsed="false">
      <c r="B110" s="254"/>
      <c r="C110" s="254"/>
      <c r="D110" s="254"/>
    </row>
    <row r="111" s="231" customFormat="true" ht="15.95" hidden="false" customHeight="true" outlineLevel="0" collapsed="false">
      <c r="B111" s="254"/>
      <c r="C111" s="254"/>
      <c r="D111" s="254"/>
    </row>
    <row r="112" s="231" customFormat="true" ht="15.95" hidden="false" customHeight="true" outlineLevel="0" collapsed="false">
      <c r="B112" s="254"/>
      <c r="C112" s="254"/>
      <c r="D112" s="254"/>
    </row>
    <row r="113" s="231" customFormat="true" ht="15.95" hidden="false" customHeight="true" outlineLevel="0" collapsed="false">
      <c r="B113" s="254"/>
      <c r="C113" s="254"/>
      <c r="D113" s="254"/>
    </row>
    <row r="114" s="231" customFormat="true" ht="15.95" hidden="false" customHeight="true" outlineLevel="0" collapsed="false">
      <c r="B114" s="254"/>
      <c r="C114" s="254"/>
      <c r="D114" s="254"/>
    </row>
    <row r="115" s="231" customFormat="true" ht="15.95" hidden="false" customHeight="true" outlineLevel="0" collapsed="false">
      <c r="B115" s="254"/>
      <c r="C115" s="254"/>
      <c r="D115" s="254"/>
    </row>
    <row r="116" s="231" customFormat="true" ht="15.95" hidden="false" customHeight="true" outlineLevel="0" collapsed="false">
      <c r="B116" s="254"/>
      <c r="C116" s="254"/>
      <c r="D116" s="254"/>
    </row>
    <row r="117" s="231" customFormat="true" ht="15.95" hidden="false" customHeight="true" outlineLevel="0" collapsed="false">
      <c r="B117" s="254"/>
      <c r="C117" s="254"/>
      <c r="D117" s="254"/>
    </row>
    <row r="118" s="231" customFormat="true" ht="15.95" hidden="false" customHeight="true" outlineLevel="0" collapsed="false">
      <c r="B118" s="254"/>
      <c r="C118" s="254"/>
      <c r="D118" s="254"/>
    </row>
    <row r="119" s="231" customFormat="true" ht="15.95" hidden="false" customHeight="true" outlineLevel="0" collapsed="false">
      <c r="B119" s="254"/>
      <c r="C119" s="254"/>
      <c r="D119" s="254"/>
    </row>
    <row r="120" s="231" customFormat="true" ht="15.95" hidden="false" customHeight="true" outlineLevel="0" collapsed="false">
      <c r="B120" s="254"/>
      <c r="C120" s="254"/>
      <c r="D120" s="254"/>
    </row>
    <row r="121" s="231" customFormat="true" ht="15.95" hidden="false" customHeight="true" outlineLevel="0" collapsed="false">
      <c r="B121" s="254"/>
      <c r="C121" s="254"/>
      <c r="D121" s="254"/>
    </row>
    <row r="122" s="231" customFormat="true" ht="15.95" hidden="false" customHeight="true" outlineLevel="0" collapsed="false">
      <c r="B122" s="254"/>
      <c r="C122" s="254"/>
      <c r="D122" s="254"/>
    </row>
    <row r="123" s="255" customFormat="true" ht="15.95" hidden="false" customHeight="true" outlineLevel="0" collapsed="false">
      <c r="B123" s="256"/>
      <c r="C123" s="256"/>
      <c r="D123" s="256"/>
      <c r="AI123" s="174"/>
    </row>
    <row r="124" s="255" customFormat="true" ht="15.95" hidden="false" customHeight="true" outlineLevel="0" collapsed="false">
      <c r="B124" s="256"/>
      <c r="C124" s="256"/>
      <c r="D124" s="256"/>
      <c r="AI124" s="174"/>
    </row>
    <row r="125" s="255" customFormat="true" ht="15.95" hidden="false" customHeight="true" outlineLevel="0" collapsed="false">
      <c r="A125" s="175" t="s">
        <v>30</v>
      </c>
      <c r="B125" s="176" t="s">
        <v>31</v>
      </c>
      <c r="C125" s="256"/>
      <c r="D125" s="256"/>
      <c r="AI125" s="174"/>
    </row>
    <row r="126" s="255" customFormat="true" ht="15.95" hidden="false" customHeight="true" outlineLevel="0" collapsed="false">
      <c r="A126" s="175" t="s">
        <v>32</v>
      </c>
      <c r="B126" s="176" t="s">
        <v>33</v>
      </c>
      <c r="C126" s="256"/>
      <c r="D126" s="256"/>
      <c r="AI126" s="174"/>
    </row>
  </sheetData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1" activeCellId="0" sqref="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2.7"/>
    <col collapsed="false" customWidth="true" hidden="false" outlineLevel="0" max="2" min="2" style="29" width="9.7"/>
    <col collapsed="false" customWidth="true" hidden="false" outlineLevel="0" max="3" min="3" style="29" width="17.85"/>
    <col collapsed="false" customWidth="true" hidden="false" outlineLevel="0" max="4" min="4" style="29" width="9.7"/>
    <col collapsed="false" customWidth="true" hidden="false" outlineLevel="0" max="5" min="5" style="29" width="6.41"/>
    <col collapsed="false" customWidth="true" hidden="false" outlineLevel="0" max="6" min="6" style="29" width="9.7"/>
    <col collapsed="false" customWidth="true" hidden="false" outlineLevel="0" max="7" min="7" style="29" width="9.56"/>
    <col collapsed="false" customWidth="true" hidden="false" outlineLevel="0" max="8" min="8" style="29" width="9.7"/>
    <col collapsed="false" customWidth="true" hidden="false" outlineLevel="0" max="9" min="9" style="29" width="9.56"/>
    <col collapsed="false" customWidth="true" hidden="false" outlineLevel="0" max="10" min="10" style="29" width="9.7"/>
    <col collapsed="false" customWidth="true" hidden="false" outlineLevel="0" max="11" min="11" style="29" width="7.28"/>
    <col collapsed="false" customWidth="true" hidden="false" outlineLevel="0" max="12" min="12" style="29" width="9.7"/>
    <col collapsed="false" customWidth="true" hidden="false" outlineLevel="0" max="13" min="13" style="29" width="9.56"/>
    <col collapsed="false" customWidth="true" hidden="false" outlineLevel="0" max="14" min="14" style="29" width="9.7"/>
    <col collapsed="false" customWidth="true" hidden="false" outlineLevel="0" max="15" min="15" style="29" width="8.28"/>
    <col collapsed="false" customWidth="true" hidden="false" outlineLevel="0" max="16" min="16" style="29" width="9.7"/>
    <col collapsed="false" customWidth="true" hidden="false" outlineLevel="0" max="17" min="17" style="29" width="8.28"/>
    <col collapsed="false" customWidth="true" hidden="false" outlineLevel="0" max="18" min="18" style="29" width="9.7"/>
    <col collapsed="false" customWidth="true" hidden="false" outlineLevel="0" max="19" min="19" style="29" width="8.28"/>
    <col collapsed="false" customWidth="true" hidden="false" outlineLevel="0" max="20" min="20" style="29" width="9.7"/>
    <col collapsed="false" customWidth="true" hidden="false" outlineLevel="0" max="21" min="21" style="29" width="8.28"/>
    <col collapsed="false" customWidth="true" hidden="false" outlineLevel="0" max="22" min="22" style="29" width="9.7"/>
    <col collapsed="false" customWidth="true" hidden="false" outlineLevel="0" max="23" min="23" style="29" width="7.28"/>
    <col collapsed="false" customWidth="true" hidden="false" outlineLevel="0" max="24" min="24" style="29" width="9.7"/>
    <col collapsed="false" customWidth="true" hidden="false" outlineLevel="0" max="25" min="25" style="29" width="7.28"/>
    <col collapsed="false" customWidth="true" hidden="false" outlineLevel="0" max="26" min="26" style="29" width="9.7"/>
    <col collapsed="false" customWidth="true" hidden="false" outlineLevel="0" max="27" min="27" style="29" width="7.28"/>
    <col collapsed="false" customWidth="true" hidden="false" outlineLevel="0" max="28" min="28" style="29" width="9.7"/>
    <col collapsed="false" customWidth="true" hidden="false" outlineLevel="0" max="29" min="29" style="29" width="7.28"/>
    <col collapsed="false" customWidth="true" hidden="false" outlineLevel="0" max="30" min="30" style="29" width="9.7"/>
    <col collapsed="false" customWidth="true" hidden="false" outlineLevel="0" max="31" min="31" style="29" width="7.28"/>
    <col collapsed="false" customWidth="true" hidden="false" outlineLevel="0" max="32" min="32" style="29" width="9.7"/>
    <col collapsed="false" customWidth="true" hidden="false" outlineLevel="0" max="33" min="33" style="29" width="7.28"/>
    <col collapsed="false" customWidth="true" hidden="false" outlineLevel="0" max="34" min="34" style="29" width="9.7"/>
    <col collapsed="false" customWidth="true" hidden="false" outlineLevel="0" max="35" min="35" style="29" width="7.28"/>
    <col collapsed="false" customWidth="true" hidden="false" outlineLevel="0" max="36" min="36" style="29" width="9.7"/>
    <col collapsed="false" customWidth="true" hidden="false" outlineLevel="0" max="37" min="37" style="29" width="7.28"/>
    <col collapsed="false" customWidth="true" hidden="false" outlineLevel="0" max="38" min="38" style="29" width="9.7"/>
    <col collapsed="false" customWidth="true" hidden="false" outlineLevel="0" max="39" min="39" style="29" width="7.28"/>
    <col collapsed="false" customWidth="true" hidden="false" outlineLevel="0" max="40" min="40" style="29" width="9.7"/>
    <col collapsed="false" customWidth="true" hidden="false" outlineLevel="0" max="41" min="41" style="29" width="7.28"/>
    <col collapsed="false" customWidth="true" hidden="false" outlineLevel="0" max="42" min="42" style="29" width="9.7"/>
  </cols>
  <sheetData>
    <row r="1" s="8" customFormat="true" ht="20.25" hidden="false" customHeight="true" outlineLevel="0" collapsed="false">
      <c r="A1" s="4" t="s">
        <v>50</v>
      </c>
      <c r="B1" s="5"/>
      <c r="C1" s="6"/>
      <c r="D1" s="6"/>
      <c r="E1" s="6"/>
      <c r="F1" s="6"/>
      <c r="G1" s="5"/>
      <c r="H1" s="6"/>
      <c r="I1" s="6"/>
      <c r="J1" s="6"/>
      <c r="K1" s="5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5"/>
      <c r="X1" s="6"/>
      <c r="Y1" s="6"/>
      <c r="Z1" s="6"/>
      <c r="AA1" s="5"/>
      <c r="AB1" s="6"/>
      <c r="AC1" s="5"/>
      <c r="AD1" s="6"/>
      <c r="AE1" s="5"/>
      <c r="AF1" s="6"/>
      <c r="AG1" s="5"/>
      <c r="AH1" s="6"/>
      <c r="AI1" s="7"/>
      <c r="AJ1" s="6"/>
      <c r="AK1" s="6"/>
      <c r="AL1" s="6"/>
      <c r="AM1" s="6"/>
      <c r="AN1" s="6"/>
      <c r="AO1" s="6"/>
      <c r="AP1" s="6"/>
    </row>
    <row r="2" s="12" customFormat="true" ht="15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0"/>
    </row>
    <row r="3" s="12" customFormat="true" ht="15.9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3"/>
      <c r="AK3" s="13"/>
      <c r="AL3" s="13"/>
      <c r="AM3" s="13"/>
      <c r="AN3" s="13"/>
      <c r="AO3" s="13"/>
      <c r="AP3" s="13"/>
    </row>
    <row r="4" s="8" customFormat="true" ht="15.9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6"/>
      <c r="AK4" s="16"/>
      <c r="AL4" s="16"/>
      <c r="AM4" s="16"/>
      <c r="AN4" s="16"/>
      <c r="AO4" s="16"/>
      <c r="AP4" s="16"/>
    </row>
    <row r="5" s="21" customFormat="true" ht="15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19"/>
      <c r="AK5" s="19"/>
      <c r="AL5" s="19"/>
      <c r="AM5" s="19"/>
      <c r="AN5" s="19"/>
      <c r="AO5" s="19"/>
      <c r="AP5" s="19"/>
    </row>
    <row r="6" s="22" customFormat="true" ht="15.9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31" customFormat="true" ht="15.95" hidden="false" customHeight="true" outlineLevel="0" collapsed="false">
      <c r="A7" s="24" t="s">
        <v>2</v>
      </c>
      <c r="B7" s="25"/>
      <c r="C7" s="25" t="s">
        <v>3</v>
      </c>
      <c r="D7" s="25"/>
      <c r="E7" s="26"/>
      <c r="F7" s="27"/>
      <c r="G7" s="25"/>
      <c r="H7" s="28"/>
      <c r="I7" s="28"/>
      <c r="J7" s="29" t="s">
        <v>3</v>
      </c>
      <c r="K7" s="25"/>
      <c r="L7" s="29"/>
      <c r="M7" s="29"/>
      <c r="N7" s="29"/>
      <c r="O7" s="29"/>
      <c r="P7" s="29"/>
      <c r="Q7" s="28"/>
      <c r="R7" s="27"/>
      <c r="S7" s="27"/>
      <c r="T7" s="27"/>
      <c r="U7" s="28"/>
      <c r="V7" s="30"/>
      <c r="W7" s="25"/>
      <c r="X7" s="28"/>
      <c r="Y7" s="28"/>
      <c r="Z7" s="27"/>
      <c r="AA7" s="25"/>
      <c r="AB7" s="27"/>
      <c r="AC7" s="25"/>
      <c r="AD7" s="26" t="s">
        <v>4</v>
      </c>
      <c r="AE7" s="25"/>
      <c r="AF7" s="27"/>
      <c r="AG7" s="25"/>
      <c r="AH7" s="27"/>
      <c r="AI7" s="27"/>
      <c r="AJ7" s="27"/>
      <c r="AK7" s="27"/>
      <c r="AL7" s="27"/>
      <c r="AM7" s="27"/>
      <c r="AN7" s="27"/>
      <c r="AO7" s="27"/>
      <c r="AP7" s="30"/>
    </row>
    <row r="8" s="31" customFormat="true" ht="15.95" hidden="false" customHeight="true" outlineLevel="0" collapsed="false">
      <c r="A8" s="32"/>
      <c r="B8" s="33" t="s">
        <v>5</v>
      </c>
      <c r="C8" s="34" t="s">
        <v>6</v>
      </c>
      <c r="D8" s="33" t="s">
        <v>5</v>
      </c>
      <c r="E8" s="34" t="s">
        <v>6</v>
      </c>
      <c r="F8" s="35" t="s">
        <v>5</v>
      </c>
      <c r="G8" s="36" t="s">
        <v>6</v>
      </c>
      <c r="H8" s="35" t="s">
        <v>5</v>
      </c>
      <c r="I8" s="35" t="s">
        <v>6</v>
      </c>
      <c r="J8" s="37" t="s">
        <v>5</v>
      </c>
      <c r="K8" s="37" t="s">
        <v>6</v>
      </c>
      <c r="L8" s="38" t="s">
        <v>5</v>
      </c>
      <c r="M8" s="37" t="s">
        <v>6</v>
      </c>
      <c r="N8" s="37" t="s">
        <v>5</v>
      </c>
      <c r="O8" s="37" t="s">
        <v>6</v>
      </c>
      <c r="P8" s="36" t="s">
        <v>5</v>
      </c>
      <c r="Q8" s="36" t="s">
        <v>6</v>
      </c>
      <c r="R8" s="37" t="s">
        <v>5</v>
      </c>
      <c r="S8" s="36" t="s">
        <v>6</v>
      </c>
      <c r="T8" s="36" t="s">
        <v>5</v>
      </c>
      <c r="U8" s="39" t="s">
        <v>6</v>
      </c>
      <c r="V8" s="29" t="s">
        <v>5</v>
      </c>
      <c r="W8" s="33" t="s">
        <v>6</v>
      </c>
      <c r="X8" s="33" t="s">
        <v>5</v>
      </c>
      <c r="Y8" s="34" t="s">
        <v>6</v>
      </c>
      <c r="Z8" s="34" t="s">
        <v>5</v>
      </c>
      <c r="AA8" s="40" t="s">
        <v>6</v>
      </c>
      <c r="AB8" s="34" t="s">
        <v>5</v>
      </c>
      <c r="AC8" s="33" t="s">
        <v>6</v>
      </c>
      <c r="AD8" s="34" t="s">
        <v>5</v>
      </c>
      <c r="AE8" s="33" t="s">
        <v>6</v>
      </c>
      <c r="AF8" s="33" t="s">
        <v>5</v>
      </c>
      <c r="AG8" s="33" t="s">
        <v>6</v>
      </c>
      <c r="AH8" s="33" t="s">
        <v>5</v>
      </c>
      <c r="AI8" s="34" t="s">
        <v>6</v>
      </c>
      <c r="AJ8" s="34" t="s">
        <v>5</v>
      </c>
      <c r="AK8" s="33" t="s">
        <v>6</v>
      </c>
      <c r="AL8" s="33" t="s">
        <v>5</v>
      </c>
      <c r="AM8" s="33" t="s">
        <v>6</v>
      </c>
      <c r="AN8" s="33" t="s">
        <v>5</v>
      </c>
      <c r="AO8" s="33" t="s">
        <v>6</v>
      </c>
      <c r="AP8" s="41" t="s">
        <v>5</v>
      </c>
    </row>
    <row r="9" s="53" customFormat="true" ht="15.95" hidden="false" customHeight="true" outlineLevel="0" collapsed="false">
      <c r="A9" s="42"/>
      <c r="B9" s="43" t="n">
        <v>2000</v>
      </c>
      <c r="C9" s="44" t="n">
        <v>2000</v>
      </c>
      <c r="D9" s="44" t="n">
        <v>2001</v>
      </c>
      <c r="E9" s="44" t="n">
        <v>2001</v>
      </c>
      <c r="F9" s="45" t="n">
        <v>2002</v>
      </c>
      <c r="G9" s="46" t="n">
        <v>2002</v>
      </c>
      <c r="H9" s="45" t="n">
        <v>2003</v>
      </c>
      <c r="I9" s="45" t="n">
        <v>2003</v>
      </c>
      <c r="J9" s="47" t="n">
        <v>2004</v>
      </c>
      <c r="K9" s="47" t="n">
        <v>2004</v>
      </c>
      <c r="L9" s="48" t="n">
        <v>2005</v>
      </c>
      <c r="M9" s="47" t="n">
        <v>2005</v>
      </c>
      <c r="N9" s="47" t="n">
        <v>2006</v>
      </c>
      <c r="O9" s="47" t="n">
        <v>2006</v>
      </c>
      <c r="P9" s="46" t="n">
        <v>2007</v>
      </c>
      <c r="Q9" s="46" t="n">
        <v>2007</v>
      </c>
      <c r="R9" s="46" t="n">
        <v>2008</v>
      </c>
      <c r="S9" s="46" t="n">
        <v>2008</v>
      </c>
      <c r="T9" s="46" t="n">
        <v>2009</v>
      </c>
      <c r="U9" s="49" t="n">
        <v>2009</v>
      </c>
      <c r="V9" s="29" t="n">
        <v>2010</v>
      </c>
      <c r="W9" s="50" t="n">
        <v>2010</v>
      </c>
      <c r="X9" s="44" t="n">
        <v>2011</v>
      </c>
      <c r="Y9" s="44" t="n">
        <v>2011</v>
      </c>
      <c r="Z9" s="44" t="n">
        <v>2012</v>
      </c>
      <c r="AA9" s="43" t="n">
        <v>2012</v>
      </c>
      <c r="AB9" s="44" t="n">
        <v>2013</v>
      </c>
      <c r="AC9" s="50" t="n">
        <v>2013</v>
      </c>
      <c r="AD9" s="44" t="n">
        <v>2014</v>
      </c>
      <c r="AE9" s="50" t="n">
        <v>2014</v>
      </c>
      <c r="AF9" s="50" t="n">
        <v>2015</v>
      </c>
      <c r="AG9" s="50" t="n">
        <v>2015</v>
      </c>
      <c r="AH9" s="50" t="n">
        <v>2016</v>
      </c>
      <c r="AI9" s="44" t="n">
        <v>2016</v>
      </c>
      <c r="AJ9" s="44" t="n">
        <v>2017</v>
      </c>
      <c r="AK9" s="50" t="n">
        <v>2017</v>
      </c>
      <c r="AL9" s="50" t="n">
        <v>2018</v>
      </c>
      <c r="AM9" s="50" t="n">
        <v>2018</v>
      </c>
      <c r="AN9" s="50" t="n">
        <v>2019</v>
      </c>
      <c r="AO9" s="50" t="n">
        <v>2019</v>
      </c>
      <c r="AP9" s="51" t="n">
        <v>2020</v>
      </c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</row>
    <row r="10" s="53" customFormat="true" ht="15.95" hidden="false" customHeight="true" outlineLevel="0" collapsed="false">
      <c r="A10" s="54"/>
      <c r="B10" s="55"/>
      <c r="C10" s="56"/>
      <c r="D10" s="57"/>
      <c r="E10" s="58"/>
      <c r="F10" s="59"/>
      <c r="G10" s="60"/>
      <c r="H10" s="59"/>
      <c r="I10" s="59"/>
      <c r="J10" s="61"/>
      <c r="K10" s="61"/>
      <c r="L10" s="62"/>
      <c r="M10" s="61"/>
      <c r="N10" s="61"/>
      <c r="O10" s="61"/>
      <c r="P10" s="60"/>
      <c r="Q10" s="60"/>
      <c r="R10" s="60"/>
      <c r="S10" s="60"/>
      <c r="T10" s="60"/>
      <c r="U10" s="63"/>
      <c r="V10" s="64"/>
      <c r="W10" s="65"/>
      <c r="X10" s="66"/>
      <c r="Y10" s="67"/>
      <c r="Z10" s="68"/>
      <c r="AA10" s="65"/>
      <c r="AB10" s="68"/>
      <c r="AC10" s="69"/>
      <c r="AD10" s="68"/>
      <c r="AE10" s="69"/>
      <c r="AF10" s="69"/>
      <c r="AG10" s="69"/>
      <c r="AH10" s="69"/>
      <c r="AI10" s="68"/>
      <c r="AJ10" s="68"/>
      <c r="AK10" s="69"/>
      <c r="AL10" s="69"/>
      <c r="AM10" s="69"/>
      <c r="AN10" s="69"/>
      <c r="AO10" s="69"/>
      <c r="AP10" s="70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</row>
    <row r="11" s="77" customFormat="true" ht="15.95" hidden="false" customHeight="true" outlineLevel="0" collapsed="false">
      <c r="A11" s="71" t="s">
        <v>7</v>
      </c>
      <c r="B11" s="72"/>
      <c r="C11" s="56"/>
      <c r="D11" s="58"/>
      <c r="E11" s="58"/>
      <c r="F11" s="73"/>
      <c r="G11" s="60"/>
      <c r="H11" s="73"/>
      <c r="I11" s="73"/>
      <c r="J11" s="61"/>
      <c r="K11" s="61"/>
      <c r="L11" s="62"/>
      <c r="M11" s="61"/>
      <c r="N11" s="61"/>
      <c r="O11" s="61"/>
      <c r="P11" s="60"/>
      <c r="Q11" s="60"/>
      <c r="R11" s="60"/>
      <c r="S11" s="60"/>
      <c r="T11" s="60"/>
      <c r="U11" s="63"/>
      <c r="V11" s="29"/>
      <c r="W11" s="65"/>
      <c r="X11" s="66"/>
      <c r="Y11" s="67"/>
      <c r="Z11" s="66"/>
      <c r="AA11" s="65"/>
      <c r="AB11" s="66"/>
      <c r="AC11" s="67"/>
      <c r="AD11" s="66"/>
      <c r="AE11" s="67"/>
      <c r="AF11" s="67"/>
      <c r="AG11" s="67"/>
      <c r="AH11" s="67"/>
      <c r="AI11" s="66"/>
      <c r="AJ11" s="66"/>
      <c r="AK11" s="67"/>
      <c r="AL11" s="67"/>
      <c r="AM11" s="67"/>
      <c r="AN11" s="67"/>
      <c r="AO11" s="67"/>
      <c r="AP11" s="74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</row>
    <row r="12" s="94" customFormat="true" ht="15.95" hidden="false" customHeight="true" outlineLevel="0" collapsed="false">
      <c r="A12" s="78" t="s">
        <v>8</v>
      </c>
      <c r="B12" s="79" t="s">
        <v>10</v>
      </c>
      <c r="C12" s="80" t="s">
        <v>10</v>
      </c>
      <c r="D12" s="80" t="s">
        <v>10</v>
      </c>
      <c r="E12" s="81" t="s">
        <v>10</v>
      </c>
      <c r="F12" s="82" t="n">
        <v>38197.5939401543</v>
      </c>
      <c r="G12" s="83" t="n">
        <v>38434</v>
      </c>
      <c r="H12" s="82" t="n">
        <v>38545</v>
      </c>
      <c r="I12" s="82" t="n">
        <v>38725</v>
      </c>
      <c r="J12" s="84" t="n">
        <v>38660</v>
      </c>
      <c r="K12" s="85" t="n">
        <v>38568</v>
      </c>
      <c r="L12" s="86" t="n">
        <v>38392</v>
      </c>
      <c r="M12" s="87" t="n">
        <v>38108</v>
      </c>
      <c r="N12" s="87" t="n">
        <v>37746</v>
      </c>
      <c r="O12" s="87" t="n">
        <v>37353</v>
      </c>
      <c r="P12" s="88" t="n">
        <v>36828</v>
      </c>
      <c r="Q12" s="88" t="n">
        <v>36355</v>
      </c>
      <c r="R12" s="88" t="n">
        <v>35933</v>
      </c>
      <c r="S12" s="88" t="n">
        <v>35292</v>
      </c>
      <c r="T12" s="88" t="n">
        <v>34721</v>
      </c>
      <c r="U12" s="89" t="n">
        <v>34258</v>
      </c>
      <c r="V12" s="29" t="n">
        <v>33738</v>
      </c>
      <c r="W12" s="95" t="n">
        <v>33600</v>
      </c>
      <c r="X12" s="96" t="n">
        <v>33500</v>
      </c>
      <c r="Y12" s="90" t="n">
        <v>33200</v>
      </c>
      <c r="Z12" s="96" t="n">
        <v>33000</v>
      </c>
      <c r="AA12" s="95" t="n">
        <v>32600</v>
      </c>
      <c r="AB12" s="96" t="n">
        <v>32300</v>
      </c>
      <c r="AC12" s="90" t="n">
        <v>31900</v>
      </c>
      <c r="AD12" s="96" t="n">
        <v>31600</v>
      </c>
      <c r="AE12" s="90" t="n">
        <v>31200</v>
      </c>
      <c r="AF12" s="90" t="n">
        <v>30900</v>
      </c>
      <c r="AG12" s="90" t="n">
        <v>30500</v>
      </c>
      <c r="AH12" s="90" t="n">
        <v>30200</v>
      </c>
      <c r="AI12" s="96" t="n">
        <v>29800</v>
      </c>
      <c r="AJ12" s="96" t="n">
        <v>29600</v>
      </c>
      <c r="AK12" s="90" t="n">
        <v>29200</v>
      </c>
      <c r="AL12" s="90" t="n">
        <v>29000</v>
      </c>
      <c r="AM12" s="90" t="n">
        <v>28700</v>
      </c>
      <c r="AN12" s="90" t="n">
        <v>28500</v>
      </c>
      <c r="AO12" s="90" t="n">
        <v>28300</v>
      </c>
      <c r="AP12" s="97" t="n">
        <v>28100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</row>
    <row r="13" s="94" customFormat="true" ht="15.95" hidden="false" customHeight="true" outlineLevel="0" collapsed="false">
      <c r="A13" s="78" t="s">
        <v>9</v>
      </c>
      <c r="B13" s="79" t="s">
        <v>10</v>
      </c>
      <c r="C13" s="80" t="s">
        <v>10</v>
      </c>
      <c r="D13" s="80" t="s">
        <v>10</v>
      </c>
      <c r="E13" s="81" t="s">
        <v>10</v>
      </c>
      <c r="F13" s="82" t="n">
        <v>851</v>
      </c>
      <c r="G13" s="83" t="n">
        <v>835</v>
      </c>
      <c r="H13" s="82" t="n">
        <v>822</v>
      </c>
      <c r="I13" s="82" t="n">
        <v>805</v>
      </c>
      <c r="J13" s="84" t="n">
        <v>778</v>
      </c>
      <c r="K13" s="85" t="n">
        <v>778</v>
      </c>
      <c r="L13" s="86" t="n">
        <v>764</v>
      </c>
      <c r="M13" s="87" t="n">
        <v>755</v>
      </c>
      <c r="N13" s="87" t="n">
        <v>758</v>
      </c>
      <c r="O13" s="87" t="n">
        <v>749</v>
      </c>
      <c r="P13" s="88" t="n">
        <v>725</v>
      </c>
      <c r="Q13" s="88" t="n">
        <v>720</v>
      </c>
      <c r="R13" s="88" t="n">
        <v>714</v>
      </c>
      <c r="S13" s="88" t="n">
        <v>714</v>
      </c>
      <c r="T13" s="88" t="n">
        <v>698</v>
      </c>
      <c r="U13" s="89" t="n">
        <v>695</v>
      </c>
      <c r="V13" s="29" t="n">
        <v>675</v>
      </c>
      <c r="W13" s="95" t="n">
        <v>700</v>
      </c>
      <c r="X13" s="96" t="n">
        <v>600</v>
      </c>
      <c r="Y13" s="90" t="n">
        <v>600</v>
      </c>
      <c r="Z13" s="96" t="n">
        <v>600</v>
      </c>
      <c r="AA13" s="95" t="n">
        <v>600</v>
      </c>
      <c r="AB13" s="96" t="n">
        <v>600</v>
      </c>
      <c r="AC13" s="90" t="n">
        <v>500</v>
      </c>
      <c r="AD13" s="96" t="n">
        <v>500</v>
      </c>
      <c r="AE13" s="90" t="n">
        <v>500</v>
      </c>
      <c r="AF13" s="90" t="n">
        <v>500</v>
      </c>
      <c r="AG13" s="90" t="n">
        <v>500</v>
      </c>
      <c r="AH13" s="90" t="n">
        <v>500</v>
      </c>
      <c r="AI13" s="96" t="n">
        <v>400</v>
      </c>
      <c r="AJ13" s="96" t="n">
        <v>400</v>
      </c>
      <c r="AK13" s="90" t="n">
        <v>400</v>
      </c>
      <c r="AL13" s="90" t="n">
        <v>400</v>
      </c>
      <c r="AM13" s="90" t="n">
        <v>400</v>
      </c>
      <c r="AN13" s="90" t="n">
        <v>400</v>
      </c>
      <c r="AO13" s="90" t="n">
        <v>400</v>
      </c>
      <c r="AP13" s="97" t="n">
        <v>300</v>
      </c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</row>
    <row r="14" s="94" customFormat="true" ht="15.95" hidden="false" customHeight="true" outlineLevel="0" collapsed="false">
      <c r="A14" s="98" t="s">
        <v>11</v>
      </c>
      <c r="B14" s="79" t="s">
        <v>10</v>
      </c>
      <c r="C14" s="80" t="s">
        <v>10</v>
      </c>
      <c r="D14" s="80" t="s">
        <v>10</v>
      </c>
      <c r="E14" s="81" t="s">
        <v>10</v>
      </c>
      <c r="F14" s="82" t="n">
        <v>33656.386993191</v>
      </c>
      <c r="G14" s="83" t="n">
        <v>33081</v>
      </c>
      <c r="H14" s="82" t="n">
        <v>32648</v>
      </c>
      <c r="I14" s="82" t="n">
        <v>31888</v>
      </c>
      <c r="J14" s="84" t="n">
        <v>31087</v>
      </c>
      <c r="K14" s="85" t="n">
        <v>30366</v>
      </c>
      <c r="L14" s="86" t="n">
        <v>29703</v>
      </c>
      <c r="M14" s="87" t="n">
        <v>29055</v>
      </c>
      <c r="N14" s="87" t="n">
        <v>28343</v>
      </c>
      <c r="O14" s="87" t="n">
        <v>27521</v>
      </c>
      <c r="P14" s="88" t="n">
        <v>26450</v>
      </c>
      <c r="Q14" s="88" t="n">
        <v>26146</v>
      </c>
      <c r="R14" s="88" t="n">
        <v>25533</v>
      </c>
      <c r="S14" s="88" t="n">
        <v>24796</v>
      </c>
      <c r="T14" s="88" t="n">
        <v>24202</v>
      </c>
      <c r="U14" s="89" t="n">
        <v>23595</v>
      </c>
      <c r="V14" s="29" t="n">
        <v>22809</v>
      </c>
      <c r="W14" s="95" t="n">
        <v>22200</v>
      </c>
      <c r="X14" s="96" t="n">
        <v>21600</v>
      </c>
      <c r="Y14" s="90" t="n">
        <v>21000</v>
      </c>
      <c r="Z14" s="96" t="n">
        <v>20500</v>
      </c>
      <c r="AA14" s="95" t="n">
        <v>19900</v>
      </c>
      <c r="AB14" s="96" t="n">
        <v>19400</v>
      </c>
      <c r="AC14" s="90" t="n">
        <v>18800</v>
      </c>
      <c r="AD14" s="96" t="n">
        <v>18300</v>
      </c>
      <c r="AE14" s="90" t="n">
        <v>17700</v>
      </c>
      <c r="AF14" s="90" t="n">
        <v>17300</v>
      </c>
      <c r="AG14" s="90" t="n">
        <v>16700</v>
      </c>
      <c r="AH14" s="90" t="n">
        <v>16300</v>
      </c>
      <c r="AI14" s="96" t="n">
        <v>15800</v>
      </c>
      <c r="AJ14" s="96" t="n">
        <v>15400</v>
      </c>
      <c r="AK14" s="90" t="n">
        <v>14900</v>
      </c>
      <c r="AL14" s="90" t="n">
        <v>14500</v>
      </c>
      <c r="AM14" s="90" t="n">
        <v>14000</v>
      </c>
      <c r="AN14" s="90" t="n">
        <v>13700</v>
      </c>
      <c r="AO14" s="90" t="n">
        <v>13200</v>
      </c>
      <c r="AP14" s="97" t="n">
        <v>12900</v>
      </c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</row>
    <row r="15" s="94" customFormat="true" ht="15.95" hidden="false" customHeight="true" outlineLevel="0" collapsed="false">
      <c r="A15" s="99" t="s">
        <v>12</v>
      </c>
      <c r="B15" s="79" t="s">
        <v>10</v>
      </c>
      <c r="C15" s="80" t="s">
        <v>10</v>
      </c>
      <c r="D15" s="80" t="s">
        <v>10</v>
      </c>
      <c r="E15" s="81" t="s">
        <v>10</v>
      </c>
      <c r="F15" s="82" t="n">
        <v>20275.9308678535</v>
      </c>
      <c r="G15" s="83" t="n">
        <v>20228</v>
      </c>
      <c r="H15" s="82" t="n">
        <v>20278</v>
      </c>
      <c r="I15" s="82" t="n">
        <v>20254</v>
      </c>
      <c r="J15" s="84" t="n">
        <v>20244</v>
      </c>
      <c r="K15" s="85" t="n">
        <v>20043</v>
      </c>
      <c r="L15" s="86" t="n">
        <v>19774</v>
      </c>
      <c r="M15" s="87" t="n">
        <v>19538</v>
      </c>
      <c r="N15" s="87" t="n">
        <v>19223</v>
      </c>
      <c r="O15" s="87" t="n">
        <v>18846</v>
      </c>
      <c r="P15" s="88" t="n">
        <v>18274</v>
      </c>
      <c r="Q15" s="88" t="n">
        <v>18215</v>
      </c>
      <c r="R15" s="88" t="n">
        <v>17919</v>
      </c>
      <c r="S15" s="88" t="n">
        <v>17555</v>
      </c>
      <c r="T15" s="88" t="n">
        <v>17265</v>
      </c>
      <c r="U15" s="89" t="n">
        <v>16915</v>
      </c>
      <c r="V15" s="29" t="n">
        <v>16496</v>
      </c>
      <c r="W15" s="95" t="n">
        <v>16200</v>
      </c>
      <c r="X15" s="96" t="n">
        <v>15900</v>
      </c>
      <c r="Y15" s="90" t="n">
        <v>15500</v>
      </c>
      <c r="Z15" s="96" t="n">
        <v>15200</v>
      </c>
      <c r="AA15" s="95" t="n">
        <v>14800</v>
      </c>
      <c r="AB15" s="96" t="n">
        <v>14500</v>
      </c>
      <c r="AC15" s="90" t="n">
        <v>14000</v>
      </c>
      <c r="AD15" s="96" t="n">
        <v>13700</v>
      </c>
      <c r="AE15" s="90" t="n">
        <v>13300</v>
      </c>
      <c r="AF15" s="90" t="n">
        <v>13000</v>
      </c>
      <c r="AG15" s="90" t="n">
        <v>12600</v>
      </c>
      <c r="AH15" s="90" t="n">
        <v>12300</v>
      </c>
      <c r="AI15" s="96" t="n">
        <v>12000</v>
      </c>
      <c r="AJ15" s="96" t="n">
        <v>11700</v>
      </c>
      <c r="AK15" s="90" t="n">
        <v>11400</v>
      </c>
      <c r="AL15" s="90" t="n">
        <v>11200</v>
      </c>
      <c r="AM15" s="90" t="n">
        <v>10900</v>
      </c>
      <c r="AN15" s="90" t="n">
        <v>10700</v>
      </c>
      <c r="AO15" s="90" t="n">
        <v>10400</v>
      </c>
      <c r="AP15" s="97" t="n">
        <v>10300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</row>
    <row r="16" s="101" customFormat="true" ht="15.95" hidden="false" customHeight="true" outlineLevel="0" collapsed="false">
      <c r="A16" s="100" t="s">
        <v>13</v>
      </c>
      <c r="B16" s="79" t="s">
        <v>10</v>
      </c>
      <c r="C16" s="80" t="s">
        <v>10</v>
      </c>
      <c r="D16" s="80" t="s">
        <v>10</v>
      </c>
      <c r="E16" s="81" t="s">
        <v>10</v>
      </c>
      <c r="F16" s="82" t="n">
        <v>5379.36655719945</v>
      </c>
      <c r="G16" s="83" t="n">
        <v>5429</v>
      </c>
      <c r="H16" s="82" t="n">
        <v>5229</v>
      </c>
      <c r="I16" s="82" t="n">
        <v>5007</v>
      </c>
      <c r="J16" s="84" t="n">
        <v>5059</v>
      </c>
      <c r="K16" s="85" t="n">
        <v>4946</v>
      </c>
      <c r="L16" s="86" t="n">
        <v>4948</v>
      </c>
      <c r="M16" s="87" t="n">
        <v>4833</v>
      </c>
      <c r="N16" s="87" t="n">
        <v>4731</v>
      </c>
      <c r="O16" s="87" t="n">
        <v>4699</v>
      </c>
      <c r="P16" s="88" t="n">
        <v>4779</v>
      </c>
      <c r="Q16" s="88" t="n">
        <v>4504</v>
      </c>
      <c r="R16" s="88" t="n">
        <v>4412</v>
      </c>
      <c r="S16" s="88" t="n">
        <v>4427</v>
      </c>
      <c r="T16" s="88" t="n">
        <v>4457</v>
      </c>
      <c r="U16" s="89" t="n">
        <v>4407</v>
      </c>
      <c r="V16" s="29" t="n">
        <v>4451</v>
      </c>
      <c r="W16" s="95" t="n">
        <v>4400</v>
      </c>
      <c r="X16" s="96" t="n">
        <v>4300</v>
      </c>
      <c r="Y16" s="90" t="n">
        <v>4200</v>
      </c>
      <c r="Z16" s="96" t="n">
        <v>4100</v>
      </c>
      <c r="AA16" s="95" t="n">
        <v>4000</v>
      </c>
      <c r="AB16" s="96" t="n">
        <v>3900</v>
      </c>
      <c r="AC16" s="90" t="n">
        <v>3800</v>
      </c>
      <c r="AD16" s="96" t="n">
        <v>3700</v>
      </c>
      <c r="AE16" s="90" t="n">
        <v>3500</v>
      </c>
      <c r="AF16" s="90" t="n">
        <v>3500</v>
      </c>
      <c r="AG16" s="90" t="n">
        <v>3400</v>
      </c>
      <c r="AH16" s="90" t="n">
        <v>3300</v>
      </c>
      <c r="AI16" s="96" t="n">
        <v>3200</v>
      </c>
      <c r="AJ16" s="96" t="n">
        <v>3100</v>
      </c>
      <c r="AK16" s="90" t="n">
        <v>3000</v>
      </c>
      <c r="AL16" s="90" t="n">
        <v>3000</v>
      </c>
      <c r="AM16" s="90" t="n">
        <v>2900</v>
      </c>
      <c r="AN16" s="90" t="n">
        <v>2800</v>
      </c>
      <c r="AO16" s="90" t="n">
        <v>2700</v>
      </c>
      <c r="AP16" s="97" t="n">
        <v>2700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</row>
    <row r="17" s="106" customFormat="true" ht="15.95" hidden="false" customHeight="true" outlineLevel="0" collapsed="false">
      <c r="A17" s="29" t="s">
        <v>14</v>
      </c>
      <c r="B17" s="29" t="s">
        <v>10</v>
      </c>
      <c r="C17" s="29" t="s">
        <v>10</v>
      </c>
      <c r="D17" s="29" t="s">
        <v>10</v>
      </c>
      <c r="E17" s="29" t="s">
        <v>10</v>
      </c>
      <c r="F17" s="29" t="n">
        <v>56957.4166226912</v>
      </c>
      <c r="G17" s="102" t="n">
        <v>56716</v>
      </c>
      <c r="H17" s="29" t="n">
        <v>56144</v>
      </c>
      <c r="I17" s="29" t="n">
        <v>55366</v>
      </c>
      <c r="J17" s="29" t="n">
        <v>54562</v>
      </c>
      <c r="K17" s="29" t="n">
        <v>53837</v>
      </c>
      <c r="L17" s="29" t="n">
        <v>53269</v>
      </c>
      <c r="M17" s="29" t="n">
        <v>52458</v>
      </c>
      <c r="N17" s="29" t="n">
        <v>51597</v>
      </c>
      <c r="O17" s="29" t="n">
        <v>50727</v>
      </c>
      <c r="P17" s="29" t="n">
        <v>49783</v>
      </c>
      <c r="Q17" s="103" t="n">
        <v>48790</v>
      </c>
      <c r="R17" s="29" t="n">
        <v>47959</v>
      </c>
      <c r="S17" s="103" t="n">
        <v>46960</v>
      </c>
      <c r="T17" s="104" t="n">
        <v>46115</v>
      </c>
      <c r="U17" s="29" t="n">
        <v>45345</v>
      </c>
      <c r="V17" s="29" t="n">
        <v>44502</v>
      </c>
      <c r="W17" s="29" t="n">
        <v>43900</v>
      </c>
      <c r="X17" s="29" t="n">
        <v>43500</v>
      </c>
      <c r="Y17" s="29" t="n">
        <v>42800</v>
      </c>
      <c r="Z17" s="29" t="n">
        <v>42300</v>
      </c>
      <c r="AA17" s="29" t="n">
        <v>41600</v>
      </c>
      <c r="AB17" s="29" t="n">
        <v>41100</v>
      </c>
      <c r="AC17" s="29" t="n">
        <v>40400</v>
      </c>
      <c r="AD17" s="29" t="n">
        <v>39800</v>
      </c>
      <c r="AE17" s="29" t="n">
        <v>39100</v>
      </c>
      <c r="AF17" s="29" t="n">
        <v>38600</v>
      </c>
      <c r="AG17" s="29" t="n">
        <v>37900</v>
      </c>
      <c r="AH17" s="29" t="n">
        <v>37400</v>
      </c>
      <c r="AI17" s="29" t="n">
        <v>36800</v>
      </c>
      <c r="AJ17" s="29" t="n">
        <v>36300</v>
      </c>
      <c r="AK17" s="29" t="n">
        <v>35700</v>
      </c>
      <c r="AL17" s="29" t="n">
        <v>35300</v>
      </c>
      <c r="AM17" s="29" t="n">
        <v>34700</v>
      </c>
      <c r="AN17" s="29" t="n">
        <v>34300</v>
      </c>
      <c r="AO17" s="29" t="n">
        <v>33800</v>
      </c>
      <c r="AP17" s="29" t="n">
        <v>33400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25" customFormat="true" ht="15.95" hidden="false" customHeight="true" outlineLevel="0" collapsed="false">
      <c r="A18" s="54"/>
      <c r="B18" s="107"/>
      <c r="C18" s="108"/>
      <c r="D18" s="109"/>
      <c r="E18" s="110"/>
      <c r="F18" s="111"/>
      <c r="G18" s="112"/>
      <c r="H18" s="111"/>
      <c r="I18" s="111"/>
      <c r="J18" s="113"/>
      <c r="K18" s="113"/>
      <c r="L18" s="114"/>
      <c r="M18" s="115"/>
      <c r="N18" s="115"/>
      <c r="O18" s="115"/>
      <c r="P18" s="116"/>
      <c r="Q18" s="116"/>
      <c r="R18" s="116"/>
      <c r="S18" s="116"/>
      <c r="T18" s="116"/>
      <c r="U18" s="117"/>
      <c r="V18" s="118"/>
      <c r="W18" s="119"/>
      <c r="X18" s="120"/>
      <c r="Y18" s="121"/>
      <c r="Z18" s="122"/>
      <c r="AA18" s="119"/>
      <c r="AB18" s="122"/>
      <c r="AC18" s="123"/>
      <c r="AD18" s="122"/>
      <c r="AE18" s="123"/>
      <c r="AF18" s="123"/>
      <c r="AG18" s="123"/>
      <c r="AH18" s="123"/>
      <c r="AI18" s="122"/>
      <c r="AJ18" s="122"/>
      <c r="AK18" s="123"/>
      <c r="AL18" s="123"/>
      <c r="AM18" s="123"/>
      <c r="AN18" s="123"/>
      <c r="AO18" s="123"/>
      <c r="AP18" s="124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31" customFormat="true" ht="15.95" hidden="false" customHeight="true" outlineLevel="0" collapsed="false">
      <c r="A19" s="54" t="s">
        <v>15</v>
      </c>
      <c r="B19" s="126"/>
      <c r="C19" s="127"/>
      <c r="D19" s="128"/>
      <c r="E19" s="128"/>
      <c r="F19" s="129"/>
      <c r="G19" s="130"/>
      <c r="H19" s="129"/>
      <c r="I19" s="129"/>
      <c r="J19" s="131"/>
      <c r="K19" s="131"/>
      <c r="L19" s="132"/>
      <c r="M19" s="133"/>
      <c r="N19" s="133"/>
      <c r="O19" s="133"/>
      <c r="P19" s="134"/>
      <c r="Q19" s="134"/>
      <c r="R19" s="134"/>
      <c r="S19" s="134"/>
      <c r="T19" s="134"/>
      <c r="U19" s="135"/>
      <c r="V19" s="29"/>
      <c r="W19" s="136"/>
      <c r="X19" s="137"/>
      <c r="Y19" s="138"/>
      <c r="Z19" s="137"/>
      <c r="AA19" s="136"/>
      <c r="AB19" s="137"/>
      <c r="AC19" s="138"/>
      <c r="AD19" s="137"/>
      <c r="AE19" s="138"/>
      <c r="AF19" s="138"/>
      <c r="AG19" s="138"/>
      <c r="AH19" s="138"/>
      <c r="AI19" s="137"/>
      <c r="AJ19" s="137"/>
      <c r="AK19" s="138"/>
      <c r="AL19" s="138"/>
      <c r="AM19" s="138"/>
      <c r="AN19" s="138"/>
      <c r="AO19" s="138"/>
      <c r="AP19" s="139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94" customFormat="true" ht="15.95" hidden="false" customHeight="true" outlineLevel="0" collapsed="false">
      <c r="A20" s="78" t="s">
        <v>16</v>
      </c>
      <c r="B20" s="79" t="s">
        <v>10</v>
      </c>
      <c r="C20" s="80" t="s">
        <v>10</v>
      </c>
      <c r="D20" s="80" t="s">
        <v>10</v>
      </c>
      <c r="E20" s="81" t="s">
        <v>10</v>
      </c>
      <c r="F20" s="82" t="n">
        <v>26200.4740780632</v>
      </c>
      <c r="G20" s="83" t="n">
        <v>25905</v>
      </c>
      <c r="H20" s="82" t="n">
        <v>25671</v>
      </c>
      <c r="I20" s="82" t="n">
        <v>25220</v>
      </c>
      <c r="J20" s="84" t="n">
        <v>24660</v>
      </c>
      <c r="K20" s="85" t="n">
        <v>24236</v>
      </c>
      <c r="L20" s="86" t="n">
        <v>23717</v>
      </c>
      <c r="M20" s="87" t="n">
        <v>23282</v>
      </c>
      <c r="N20" s="87" t="n">
        <v>22843</v>
      </c>
      <c r="O20" s="87" t="n">
        <v>22344</v>
      </c>
      <c r="P20" s="88" t="n">
        <v>21579</v>
      </c>
      <c r="Q20" s="88" t="n">
        <v>21519</v>
      </c>
      <c r="R20" s="88" t="n">
        <v>21120</v>
      </c>
      <c r="S20" s="88" t="n">
        <v>20671</v>
      </c>
      <c r="T20" s="88" t="n">
        <v>20215</v>
      </c>
      <c r="U20" s="89" t="n">
        <v>19755</v>
      </c>
      <c r="V20" s="29" t="n">
        <v>19172</v>
      </c>
      <c r="W20" s="95" t="n">
        <v>18700</v>
      </c>
      <c r="X20" s="96" t="n">
        <v>18300</v>
      </c>
      <c r="Y20" s="90" t="n">
        <v>17900</v>
      </c>
      <c r="Z20" s="96" t="n">
        <v>17500</v>
      </c>
      <c r="AA20" s="95" t="n">
        <v>17100</v>
      </c>
      <c r="AB20" s="96" t="n">
        <v>16700</v>
      </c>
      <c r="AC20" s="90" t="n">
        <v>16300</v>
      </c>
      <c r="AD20" s="96" t="n">
        <v>16000</v>
      </c>
      <c r="AE20" s="90" t="n">
        <v>15600</v>
      </c>
      <c r="AF20" s="90" t="n">
        <v>15200</v>
      </c>
      <c r="AG20" s="90" t="n">
        <v>14800</v>
      </c>
      <c r="AH20" s="90" t="n">
        <v>14500</v>
      </c>
      <c r="AI20" s="96" t="n">
        <v>14100</v>
      </c>
      <c r="AJ20" s="96" t="n">
        <v>13800</v>
      </c>
      <c r="AK20" s="90" t="n">
        <v>13500</v>
      </c>
      <c r="AL20" s="90" t="n">
        <v>13200</v>
      </c>
      <c r="AM20" s="90" t="n">
        <v>12800</v>
      </c>
      <c r="AN20" s="90" t="n">
        <v>12500</v>
      </c>
      <c r="AO20" s="90" t="n">
        <v>12200</v>
      </c>
      <c r="AP20" s="97" t="n">
        <v>11900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</row>
    <row r="21" s="94" customFormat="true" ht="15.95" hidden="false" customHeight="true" outlineLevel="0" collapsed="false">
      <c r="A21" s="78" t="s">
        <v>17</v>
      </c>
      <c r="B21" s="79" t="s">
        <v>10</v>
      </c>
      <c r="C21" s="80" t="s">
        <v>10</v>
      </c>
      <c r="D21" s="80" t="s">
        <v>10</v>
      </c>
      <c r="E21" s="81" t="s">
        <v>10</v>
      </c>
      <c r="F21" s="82" t="n">
        <v>21895.968342562</v>
      </c>
      <c r="G21" s="83" t="n">
        <v>22289</v>
      </c>
      <c r="H21" s="82" t="n">
        <v>22417</v>
      </c>
      <c r="I21" s="82" t="n">
        <v>22636</v>
      </c>
      <c r="J21" s="84" t="n">
        <v>22723</v>
      </c>
      <c r="K21" s="85" t="n">
        <v>22836</v>
      </c>
      <c r="L21" s="86" t="n">
        <v>22850</v>
      </c>
      <c r="M21" s="87" t="n">
        <v>22706</v>
      </c>
      <c r="N21" s="87" t="n">
        <v>22631</v>
      </c>
      <c r="O21" s="87" t="n">
        <v>22452</v>
      </c>
      <c r="P21" s="88" t="n">
        <v>22292</v>
      </c>
      <c r="Q21" s="88" t="n">
        <v>22106</v>
      </c>
      <c r="R21" s="88" t="n">
        <v>21935</v>
      </c>
      <c r="S21" s="88" t="n">
        <v>21692</v>
      </c>
      <c r="T21" s="88" t="n">
        <v>21392</v>
      </c>
      <c r="U21" s="89" t="n">
        <v>21157</v>
      </c>
      <c r="V21" s="29" t="n">
        <v>20836</v>
      </c>
      <c r="W21" s="95" t="n">
        <v>20500</v>
      </c>
      <c r="X21" s="96" t="n">
        <v>20200</v>
      </c>
      <c r="Y21" s="90" t="n">
        <v>19800</v>
      </c>
      <c r="Z21" s="96" t="n">
        <v>19400</v>
      </c>
      <c r="AA21" s="95" t="n">
        <v>19000</v>
      </c>
      <c r="AB21" s="96" t="n">
        <v>18600</v>
      </c>
      <c r="AC21" s="90" t="n">
        <v>18200</v>
      </c>
      <c r="AD21" s="96" t="n">
        <v>17800</v>
      </c>
      <c r="AE21" s="90" t="n">
        <v>17300</v>
      </c>
      <c r="AF21" s="90" t="n">
        <v>16900</v>
      </c>
      <c r="AG21" s="90" t="n">
        <v>16400</v>
      </c>
      <c r="AH21" s="90" t="n">
        <v>16000</v>
      </c>
      <c r="AI21" s="96" t="n">
        <v>15500</v>
      </c>
      <c r="AJ21" s="96" t="n">
        <v>15100</v>
      </c>
      <c r="AK21" s="90" t="n">
        <v>14600</v>
      </c>
      <c r="AL21" s="90" t="n">
        <v>14200</v>
      </c>
      <c r="AM21" s="90" t="n">
        <v>13800</v>
      </c>
      <c r="AN21" s="90" t="n">
        <v>13400</v>
      </c>
      <c r="AO21" s="90" t="n">
        <v>13000</v>
      </c>
      <c r="AP21" s="97" t="n">
        <v>12700</v>
      </c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</row>
    <row r="22" s="94" customFormat="true" ht="15.95" hidden="false" customHeight="true" outlineLevel="0" collapsed="false">
      <c r="A22" s="78" t="s">
        <v>18</v>
      </c>
      <c r="B22" s="79" t="s">
        <v>10</v>
      </c>
      <c r="C22" s="80" t="s">
        <v>10</v>
      </c>
      <c r="D22" s="80" t="s">
        <v>10</v>
      </c>
      <c r="E22" s="81" t="s">
        <v>10</v>
      </c>
      <c r="F22" s="82" t="n">
        <v>96</v>
      </c>
      <c r="G22" s="83" t="n">
        <v>100</v>
      </c>
      <c r="H22" s="82" t="n">
        <v>82</v>
      </c>
      <c r="I22" s="82" t="n">
        <v>79</v>
      </c>
      <c r="J22" s="84" t="n">
        <v>85</v>
      </c>
      <c r="K22" s="85" t="n">
        <v>85</v>
      </c>
      <c r="L22" s="86" t="n">
        <v>73</v>
      </c>
      <c r="M22" s="87" t="n">
        <v>74</v>
      </c>
      <c r="N22" s="87" t="n">
        <v>70</v>
      </c>
      <c r="O22" s="87" t="n">
        <v>67</v>
      </c>
      <c r="P22" s="88" t="n">
        <v>63</v>
      </c>
      <c r="Q22" s="88" t="n">
        <v>59</v>
      </c>
      <c r="R22" s="88" t="n">
        <v>62</v>
      </c>
      <c r="S22" s="88" t="n">
        <v>57</v>
      </c>
      <c r="T22" s="88" t="n">
        <v>58</v>
      </c>
      <c r="U22" s="89" t="n">
        <v>59</v>
      </c>
      <c r="V22" s="29" t="n">
        <v>58</v>
      </c>
      <c r="W22" s="95" t="n">
        <v>60</v>
      </c>
      <c r="X22" s="96" t="n">
        <v>50</v>
      </c>
      <c r="Y22" s="90" t="n">
        <v>50</v>
      </c>
      <c r="Z22" s="96" t="n">
        <v>50</v>
      </c>
      <c r="AA22" s="95" t="n">
        <v>50</v>
      </c>
      <c r="AB22" s="96" t="n">
        <v>50</v>
      </c>
      <c r="AC22" s="90" t="n">
        <v>50</v>
      </c>
      <c r="AD22" s="96" t="n">
        <v>50</v>
      </c>
      <c r="AE22" s="90" t="n">
        <v>50</v>
      </c>
      <c r="AF22" s="90" t="n">
        <v>50</v>
      </c>
      <c r="AG22" s="90" t="n">
        <v>50</v>
      </c>
      <c r="AH22" s="90" t="n">
        <v>40</v>
      </c>
      <c r="AI22" s="96" t="n">
        <v>40</v>
      </c>
      <c r="AJ22" s="96" t="n">
        <v>40</v>
      </c>
      <c r="AK22" s="90" t="n">
        <v>40</v>
      </c>
      <c r="AL22" s="90" t="n">
        <v>40</v>
      </c>
      <c r="AM22" s="90" t="n">
        <v>40</v>
      </c>
      <c r="AN22" s="90" t="n">
        <v>40</v>
      </c>
      <c r="AO22" s="90" t="n">
        <v>40</v>
      </c>
      <c r="AP22" s="97" t="n">
        <v>40</v>
      </c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</row>
    <row r="23" s="141" customFormat="true" ht="15.95" hidden="false" customHeight="true" outlineLevel="0" collapsed="false">
      <c r="A23" s="78" t="s">
        <v>19</v>
      </c>
      <c r="B23" s="79" t="s">
        <v>10</v>
      </c>
      <c r="C23" s="80" t="s">
        <v>10</v>
      </c>
      <c r="D23" s="80" t="s">
        <v>10</v>
      </c>
      <c r="E23" s="81" t="s">
        <v>10</v>
      </c>
      <c r="F23" s="82" t="n">
        <v>530</v>
      </c>
      <c r="G23" s="83" t="n">
        <v>292</v>
      </c>
      <c r="H23" s="82" t="n">
        <v>52</v>
      </c>
      <c r="I23" s="82" t="n">
        <v>49</v>
      </c>
      <c r="J23" s="84" t="n">
        <v>43</v>
      </c>
      <c r="K23" s="85" t="n">
        <v>39</v>
      </c>
      <c r="L23" s="86" t="n">
        <v>33</v>
      </c>
      <c r="M23" s="87" t="n">
        <v>30</v>
      </c>
      <c r="N23" s="87" t="n">
        <v>21</v>
      </c>
      <c r="O23" s="87" t="n">
        <v>18</v>
      </c>
      <c r="P23" s="88" t="n">
        <v>14</v>
      </c>
      <c r="Q23" s="88" t="n">
        <v>9</v>
      </c>
      <c r="R23" s="88" t="n">
        <v>7</v>
      </c>
      <c r="S23" s="88" t="n">
        <v>4</v>
      </c>
      <c r="T23" s="88" t="n">
        <v>3</v>
      </c>
      <c r="U23" s="89" t="n">
        <v>0</v>
      </c>
      <c r="V23" s="29" t="n">
        <v>0</v>
      </c>
      <c r="W23" s="95" t="n">
        <v>0</v>
      </c>
      <c r="X23" s="96" t="n">
        <v>0</v>
      </c>
      <c r="Y23" s="90" t="n">
        <v>0</v>
      </c>
      <c r="Z23" s="96" t="n">
        <v>0</v>
      </c>
      <c r="AA23" s="95" t="n">
        <v>0</v>
      </c>
      <c r="AB23" s="96" t="n">
        <v>0</v>
      </c>
      <c r="AC23" s="90" t="n">
        <v>0</v>
      </c>
      <c r="AD23" s="96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6" t="n">
        <v>0</v>
      </c>
      <c r="AJ23" s="96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7" t="n">
        <v>0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</row>
    <row r="24" s="94" customFormat="true" ht="15.95" hidden="false" customHeight="true" outlineLevel="0" collapsed="false">
      <c r="A24" s="78" t="s">
        <v>20</v>
      </c>
      <c r="B24" s="79" t="s">
        <v>10</v>
      </c>
      <c r="C24" s="80" t="s">
        <v>10</v>
      </c>
      <c r="D24" s="80" t="s">
        <v>10</v>
      </c>
      <c r="E24" s="81" t="s">
        <v>10</v>
      </c>
      <c r="F24" s="82" t="n">
        <v>100</v>
      </c>
      <c r="G24" s="83" t="n">
        <v>98</v>
      </c>
      <c r="H24" s="82" t="n">
        <v>97</v>
      </c>
      <c r="I24" s="82" t="n">
        <v>97</v>
      </c>
      <c r="J24" s="84" t="n">
        <v>97</v>
      </c>
      <c r="K24" s="85" t="n">
        <v>96</v>
      </c>
      <c r="L24" s="86" t="n">
        <v>93</v>
      </c>
      <c r="M24" s="87" t="n">
        <v>91</v>
      </c>
      <c r="N24" s="87" t="n">
        <v>90</v>
      </c>
      <c r="O24" s="87" t="n">
        <v>90</v>
      </c>
      <c r="P24" s="88" t="n">
        <v>89</v>
      </c>
      <c r="Q24" s="88" t="n">
        <v>89</v>
      </c>
      <c r="R24" s="88" t="n">
        <v>88</v>
      </c>
      <c r="S24" s="88" t="n">
        <v>87</v>
      </c>
      <c r="T24" s="88" t="n">
        <v>85</v>
      </c>
      <c r="U24" s="89" t="n">
        <v>84</v>
      </c>
      <c r="V24" s="29" t="n">
        <v>83</v>
      </c>
      <c r="W24" s="95" t="n">
        <v>80</v>
      </c>
      <c r="X24" s="96" t="n">
        <v>80</v>
      </c>
      <c r="Y24" s="90" t="n">
        <v>80</v>
      </c>
      <c r="Z24" s="96" t="n">
        <v>80</v>
      </c>
      <c r="AA24" s="95" t="n">
        <v>80</v>
      </c>
      <c r="AB24" s="96" t="n">
        <v>80</v>
      </c>
      <c r="AC24" s="90" t="n">
        <v>70</v>
      </c>
      <c r="AD24" s="96" t="n">
        <v>70</v>
      </c>
      <c r="AE24" s="90" t="n">
        <v>70</v>
      </c>
      <c r="AF24" s="90" t="n">
        <v>70</v>
      </c>
      <c r="AG24" s="90" t="n">
        <v>70</v>
      </c>
      <c r="AH24" s="90" t="n">
        <v>70</v>
      </c>
      <c r="AI24" s="96" t="n">
        <v>70</v>
      </c>
      <c r="AJ24" s="96" t="n">
        <v>70</v>
      </c>
      <c r="AK24" s="90" t="n">
        <v>70</v>
      </c>
      <c r="AL24" s="90" t="n">
        <v>70</v>
      </c>
      <c r="AM24" s="90" t="n">
        <v>70</v>
      </c>
      <c r="AN24" s="90" t="n">
        <v>70</v>
      </c>
      <c r="AO24" s="90" t="n">
        <v>60</v>
      </c>
      <c r="AP24" s="97" t="n">
        <v>60</v>
      </c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</row>
    <row r="25" s="94" customFormat="true" ht="15.95" hidden="false" customHeight="true" outlineLevel="0" collapsed="false">
      <c r="A25" s="142" t="s">
        <v>21</v>
      </c>
      <c r="B25" s="79" t="s">
        <v>10</v>
      </c>
      <c r="C25" s="80" t="s">
        <v>10</v>
      </c>
      <c r="D25" s="80" t="s">
        <v>10</v>
      </c>
      <c r="E25" s="81" t="s">
        <v>10</v>
      </c>
      <c r="F25" s="82" t="n">
        <v>9269.39430807845</v>
      </c>
      <c r="G25" s="83" t="n">
        <v>8892</v>
      </c>
      <c r="H25" s="82" t="n">
        <v>8575</v>
      </c>
      <c r="I25" s="82" t="n">
        <v>8229</v>
      </c>
      <c r="J25" s="84" t="n">
        <v>7884</v>
      </c>
      <c r="K25" s="85" t="n">
        <v>7506</v>
      </c>
      <c r="L25" s="86" t="n">
        <v>7172</v>
      </c>
      <c r="M25" s="87" t="n">
        <v>6864</v>
      </c>
      <c r="N25" s="87" t="n">
        <v>6563</v>
      </c>
      <c r="O25" s="87" t="n">
        <v>6304</v>
      </c>
      <c r="P25" s="88" t="n">
        <v>6005</v>
      </c>
      <c r="Q25" s="88" t="n">
        <v>5760</v>
      </c>
      <c r="R25" s="88" t="n">
        <v>5480</v>
      </c>
      <c r="S25" s="88" t="n">
        <v>5211</v>
      </c>
      <c r="T25" s="88" t="n">
        <v>5062</v>
      </c>
      <c r="U25" s="89" t="n">
        <v>0</v>
      </c>
      <c r="V25" s="29" t="n">
        <v>0</v>
      </c>
      <c r="W25" s="95" t="n">
        <v>0</v>
      </c>
      <c r="X25" s="96" t="n">
        <v>0</v>
      </c>
      <c r="Y25" s="90" t="n">
        <v>0</v>
      </c>
      <c r="Z25" s="96" t="n">
        <v>0</v>
      </c>
      <c r="AA25" s="95" t="n">
        <v>0</v>
      </c>
      <c r="AB25" s="96" t="n">
        <v>0</v>
      </c>
      <c r="AC25" s="90" t="n">
        <v>0</v>
      </c>
      <c r="AD25" s="96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6" t="n">
        <v>0</v>
      </c>
      <c r="AJ25" s="96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7" t="n">
        <v>0</v>
      </c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</row>
    <row r="26" s="94" customFormat="true" ht="15.95" hidden="false" customHeight="true" outlineLevel="0" collapsed="false">
      <c r="A26" s="142" t="s">
        <v>22</v>
      </c>
      <c r="B26" s="79" t="s">
        <v>10</v>
      </c>
      <c r="C26" s="80" t="s">
        <v>10</v>
      </c>
      <c r="D26" s="80" t="s">
        <v>10</v>
      </c>
      <c r="E26" s="81" t="s">
        <v>10</v>
      </c>
      <c r="F26" s="82" t="n">
        <v>491</v>
      </c>
      <c r="G26" s="83" t="n">
        <v>524</v>
      </c>
      <c r="H26" s="82" t="n">
        <v>521</v>
      </c>
      <c r="I26" s="82" t="n">
        <v>539</v>
      </c>
      <c r="J26" s="84" t="n">
        <v>567</v>
      </c>
      <c r="K26" s="85" t="n">
        <v>585</v>
      </c>
      <c r="L26" s="86" t="n">
        <v>820</v>
      </c>
      <c r="M26" s="87" t="n">
        <v>841</v>
      </c>
      <c r="N26" s="87" t="n">
        <v>875</v>
      </c>
      <c r="O26" s="87" t="n">
        <v>905</v>
      </c>
      <c r="P26" s="88" t="n">
        <v>970</v>
      </c>
      <c r="Q26" s="88" t="n">
        <v>810</v>
      </c>
      <c r="R26" s="88" t="n">
        <v>802</v>
      </c>
      <c r="S26" s="88" t="n">
        <v>793</v>
      </c>
      <c r="T26" s="88" t="n">
        <v>737</v>
      </c>
      <c r="U26" s="89" t="n">
        <v>670</v>
      </c>
      <c r="V26" s="29" t="n">
        <v>697</v>
      </c>
      <c r="W26" s="95" t="n">
        <v>700</v>
      </c>
      <c r="X26" s="96" t="n">
        <v>600</v>
      </c>
      <c r="Y26" s="90" t="n">
        <v>600</v>
      </c>
      <c r="Z26" s="96" t="n">
        <v>600</v>
      </c>
      <c r="AA26" s="95" t="n">
        <v>500</v>
      </c>
      <c r="AB26" s="96" t="n">
        <v>500</v>
      </c>
      <c r="AC26" s="90" t="n">
        <v>500</v>
      </c>
      <c r="AD26" s="96" t="n">
        <v>400</v>
      </c>
      <c r="AE26" s="90" t="n">
        <v>400</v>
      </c>
      <c r="AF26" s="90" t="n">
        <v>400</v>
      </c>
      <c r="AG26" s="90" t="n">
        <v>400</v>
      </c>
      <c r="AH26" s="90" t="n">
        <v>300</v>
      </c>
      <c r="AI26" s="96" t="n">
        <v>300</v>
      </c>
      <c r="AJ26" s="96" t="n">
        <v>300</v>
      </c>
      <c r="AK26" s="90" t="n">
        <v>300</v>
      </c>
      <c r="AL26" s="90" t="n">
        <v>300</v>
      </c>
      <c r="AM26" s="90" t="n">
        <v>200</v>
      </c>
      <c r="AN26" s="90" t="n">
        <v>200</v>
      </c>
      <c r="AO26" s="90" t="n">
        <v>200</v>
      </c>
      <c r="AP26" s="97" t="n">
        <v>200</v>
      </c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</row>
    <row r="27" s="94" customFormat="true" ht="15.95" hidden="false" customHeight="true" outlineLevel="0" collapsed="false">
      <c r="A27" s="142" t="s">
        <v>23</v>
      </c>
      <c r="B27" s="79" t="s">
        <v>10</v>
      </c>
      <c r="C27" s="80" t="s">
        <v>10</v>
      </c>
      <c r="D27" s="80" t="s">
        <v>10</v>
      </c>
      <c r="E27" s="81" t="s">
        <v>10</v>
      </c>
      <c r="F27" s="82" t="n">
        <v>562</v>
      </c>
      <c r="G27" s="83" t="n">
        <v>544</v>
      </c>
      <c r="H27" s="82" t="n">
        <v>527</v>
      </c>
      <c r="I27" s="82" t="n">
        <v>518</v>
      </c>
      <c r="J27" s="84" t="n">
        <v>495</v>
      </c>
      <c r="K27" s="85" t="n">
        <v>509</v>
      </c>
      <c r="L27" s="86" t="n">
        <v>505</v>
      </c>
      <c r="M27" s="87" t="n">
        <v>497</v>
      </c>
      <c r="N27" s="87" t="n">
        <v>497</v>
      </c>
      <c r="O27" s="87" t="n">
        <v>489</v>
      </c>
      <c r="P27" s="88" t="n">
        <v>480</v>
      </c>
      <c r="Q27" s="88" t="n">
        <v>476</v>
      </c>
      <c r="R27" s="88" t="n">
        <v>476</v>
      </c>
      <c r="S27" s="88" t="n">
        <v>464</v>
      </c>
      <c r="T27" s="88" t="n">
        <v>457</v>
      </c>
      <c r="U27" s="89" t="n">
        <v>456</v>
      </c>
      <c r="V27" s="29" t="n">
        <v>440</v>
      </c>
      <c r="W27" s="95" t="n">
        <v>400</v>
      </c>
      <c r="X27" s="96" t="n">
        <v>400</v>
      </c>
      <c r="Y27" s="90" t="n">
        <v>400</v>
      </c>
      <c r="Z27" s="96" t="n">
        <v>400</v>
      </c>
      <c r="AA27" s="95" t="n">
        <v>400</v>
      </c>
      <c r="AB27" s="96" t="n">
        <v>400</v>
      </c>
      <c r="AC27" s="90" t="n">
        <v>400</v>
      </c>
      <c r="AD27" s="96" t="n">
        <v>400</v>
      </c>
      <c r="AE27" s="90" t="n">
        <v>400</v>
      </c>
      <c r="AF27" s="90" t="n">
        <v>400</v>
      </c>
      <c r="AG27" s="90" t="n">
        <v>400</v>
      </c>
      <c r="AH27" s="90" t="n">
        <v>400</v>
      </c>
      <c r="AI27" s="96" t="n">
        <v>300</v>
      </c>
      <c r="AJ27" s="96" t="n">
        <v>300</v>
      </c>
      <c r="AK27" s="90" t="n">
        <v>300</v>
      </c>
      <c r="AL27" s="90" t="n">
        <v>300</v>
      </c>
      <c r="AM27" s="90" t="n">
        <v>300</v>
      </c>
      <c r="AN27" s="90" t="n">
        <v>300</v>
      </c>
      <c r="AO27" s="90" t="n">
        <v>300</v>
      </c>
      <c r="AP27" s="97" t="n">
        <v>300</v>
      </c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</row>
    <row r="28" s="94" customFormat="true" ht="15.95" hidden="false" customHeight="true" outlineLevel="0" collapsed="false">
      <c r="A28" s="142" t="s">
        <v>24</v>
      </c>
      <c r="B28" s="79" t="s">
        <v>10</v>
      </c>
      <c r="C28" s="80" t="s">
        <v>10</v>
      </c>
      <c r="D28" s="80" t="s">
        <v>10</v>
      </c>
      <c r="E28" s="81" t="s">
        <v>10</v>
      </c>
      <c r="F28" s="82" t="s">
        <v>10</v>
      </c>
      <c r="G28" s="83" t="n">
        <v>5286</v>
      </c>
      <c r="H28" s="82" t="n">
        <v>5182</v>
      </c>
      <c r="I28" s="82" t="n">
        <v>5040</v>
      </c>
      <c r="J28" s="84" t="n">
        <v>4615</v>
      </c>
      <c r="K28" s="85" t="n">
        <v>5460</v>
      </c>
      <c r="L28" s="86" t="n">
        <v>5433</v>
      </c>
      <c r="M28" s="87" t="n">
        <v>5230</v>
      </c>
      <c r="N28" s="87" t="n">
        <v>5098</v>
      </c>
      <c r="O28" s="87" t="n">
        <v>4932</v>
      </c>
      <c r="P28" s="88" t="n">
        <v>4727</v>
      </c>
      <c r="Q28" s="88" t="n">
        <v>4650</v>
      </c>
      <c r="R28" s="88" t="n">
        <v>4543</v>
      </c>
      <c r="S28" s="88" t="n">
        <v>4296</v>
      </c>
      <c r="T28" s="88" t="n">
        <v>4142</v>
      </c>
      <c r="U28" s="89" t="n">
        <v>590</v>
      </c>
      <c r="V28" s="29" t="n">
        <v>612</v>
      </c>
      <c r="W28" s="95" t="n">
        <v>600</v>
      </c>
      <c r="X28" s="96" t="n">
        <v>600</v>
      </c>
      <c r="Y28" s="90" t="n">
        <v>600</v>
      </c>
      <c r="Z28" s="96" t="n">
        <v>600</v>
      </c>
      <c r="AA28" s="95" t="n">
        <v>500</v>
      </c>
      <c r="AB28" s="96" t="n">
        <v>500</v>
      </c>
      <c r="AC28" s="90" t="n">
        <v>500</v>
      </c>
      <c r="AD28" s="96" t="n">
        <v>500</v>
      </c>
      <c r="AE28" s="90" t="n">
        <v>500</v>
      </c>
      <c r="AF28" s="90" t="n">
        <v>500</v>
      </c>
      <c r="AG28" s="90" t="n">
        <v>400</v>
      </c>
      <c r="AH28" s="90" t="n">
        <v>400</v>
      </c>
      <c r="AI28" s="96" t="n">
        <v>400</v>
      </c>
      <c r="AJ28" s="96" t="n">
        <v>400</v>
      </c>
      <c r="AK28" s="90" t="n">
        <v>400</v>
      </c>
      <c r="AL28" s="90" t="n">
        <v>400</v>
      </c>
      <c r="AM28" s="90" t="n">
        <v>400</v>
      </c>
      <c r="AN28" s="90" t="n">
        <v>300</v>
      </c>
      <c r="AO28" s="90" t="n">
        <v>300</v>
      </c>
      <c r="AP28" s="97" t="n">
        <v>300</v>
      </c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</row>
    <row r="29" s="94" customFormat="true" ht="15.95" hidden="false" customHeight="true" outlineLevel="0" collapsed="false">
      <c r="A29" s="142" t="s">
        <v>25</v>
      </c>
      <c r="B29" s="143" t="n">
        <v>0</v>
      </c>
      <c r="C29" s="80" t="n">
        <v>0</v>
      </c>
      <c r="D29" s="144" t="n">
        <v>0</v>
      </c>
      <c r="E29" s="81" t="n">
        <v>0</v>
      </c>
      <c r="F29" s="145" t="n">
        <v>0</v>
      </c>
      <c r="G29" s="83" t="n">
        <v>0</v>
      </c>
      <c r="H29" s="145" t="n">
        <v>0</v>
      </c>
      <c r="I29" s="82" t="n">
        <v>0</v>
      </c>
      <c r="J29" s="146" t="n">
        <v>0</v>
      </c>
      <c r="K29" s="85" t="n">
        <v>2171</v>
      </c>
      <c r="L29" s="86" t="n">
        <v>2180</v>
      </c>
      <c r="M29" s="87" t="n">
        <v>2123</v>
      </c>
      <c r="N29" s="87" t="n">
        <v>2092</v>
      </c>
      <c r="O29" s="87" t="n">
        <v>2094</v>
      </c>
      <c r="P29" s="88" t="n">
        <v>2150</v>
      </c>
      <c r="Q29" s="88" t="n">
        <v>2237</v>
      </c>
      <c r="R29" s="88" t="n">
        <v>2320</v>
      </c>
      <c r="S29" s="88" t="n">
        <v>2209</v>
      </c>
      <c r="T29" s="88" t="n">
        <v>2007</v>
      </c>
      <c r="U29" s="89" t="n">
        <v>1941</v>
      </c>
      <c r="V29" s="29" t="n">
        <v>2037</v>
      </c>
      <c r="W29" s="95" t="n">
        <v>2000</v>
      </c>
      <c r="X29" s="96" t="n">
        <v>2000</v>
      </c>
      <c r="Y29" s="90" t="n">
        <v>2000</v>
      </c>
      <c r="Z29" s="96" t="n">
        <v>2000</v>
      </c>
      <c r="AA29" s="95" t="n">
        <v>2000</v>
      </c>
      <c r="AB29" s="96" t="n">
        <v>2000</v>
      </c>
      <c r="AC29" s="90" t="n">
        <v>2000</v>
      </c>
      <c r="AD29" s="96" t="n">
        <v>2000</v>
      </c>
      <c r="AE29" s="90" t="n">
        <v>2000</v>
      </c>
      <c r="AF29" s="90" t="n">
        <v>2000</v>
      </c>
      <c r="AG29" s="90" t="n">
        <v>2000</v>
      </c>
      <c r="AH29" s="90" t="n">
        <v>2100</v>
      </c>
      <c r="AI29" s="96" t="n">
        <v>2100</v>
      </c>
      <c r="AJ29" s="96" t="n">
        <v>2100</v>
      </c>
      <c r="AK29" s="90" t="n">
        <v>2100</v>
      </c>
      <c r="AL29" s="90" t="n">
        <v>2200</v>
      </c>
      <c r="AM29" s="90" t="n">
        <v>2200</v>
      </c>
      <c r="AN29" s="90" t="n">
        <v>2200</v>
      </c>
      <c r="AO29" s="90" t="n">
        <v>2200</v>
      </c>
      <c r="AP29" s="97" t="n">
        <v>2300</v>
      </c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</row>
    <row r="30" s="94" customFormat="true" ht="15.95" hidden="false" customHeight="true" outlineLevel="0" collapsed="false">
      <c r="A30" s="142" t="s">
        <v>26</v>
      </c>
      <c r="B30" s="143" t="n">
        <v>0</v>
      </c>
      <c r="C30" s="80" t="n">
        <v>0</v>
      </c>
      <c r="D30" s="144" t="n">
        <v>0</v>
      </c>
      <c r="E30" s="81" t="n">
        <v>0</v>
      </c>
      <c r="F30" s="145" t="n">
        <v>0</v>
      </c>
      <c r="G30" s="83" t="n">
        <v>0</v>
      </c>
      <c r="H30" s="145" t="n">
        <v>0</v>
      </c>
      <c r="I30" s="82" t="n">
        <v>0</v>
      </c>
      <c r="J30" s="146" t="n">
        <v>0</v>
      </c>
      <c r="K30" s="85" t="n">
        <v>191</v>
      </c>
      <c r="L30" s="86" t="n">
        <v>76</v>
      </c>
      <c r="M30" s="87" t="n">
        <v>48</v>
      </c>
      <c r="N30" s="87" t="n">
        <v>66</v>
      </c>
      <c r="O30" s="87" t="n">
        <v>43</v>
      </c>
      <c r="P30" s="88" t="n">
        <v>205</v>
      </c>
      <c r="Q30" s="88" t="n">
        <v>30</v>
      </c>
      <c r="R30" s="88" t="n">
        <v>42</v>
      </c>
      <c r="S30" s="88" t="n">
        <v>30</v>
      </c>
      <c r="T30" s="88" t="n">
        <v>44</v>
      </c>
      <c r="U30" s="89" t="n">
        <v>0</v>
      </c>
      <c r="V30" s="29" t="n">
        <v>0</v>
      </c>
      <c r="W30" s="95" t="n">
        <v>0</v>
      </c>
      <c r="X30" s="96" t="n">
        <v>0</v>
      </c>
      <c r="Y30" s="90" t="n">
        <v>0</v>
      </c>
      <c r="Z30" s="96" t="n">
        <v>0</v>
      </c>
      <c r="AA30" s="95" t="n">
        <v>0</v>
      </c>
      <c r="AB30" s="96" t="n">
        <v>0</v>
      </c>
      <c r="AC30" s="90" t="n">
        <v>0</v>
      </c>
      <c r="AD30" s="96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6" t="n">
        <v>0</v>
      </c>
      <c r="AJ30" s="96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7" t="n">
        <v>0</v>
      </c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</row>
    <row r="31" s="125" customFormat="true" ht="15.95" hidden="false" customHeight="true" outlineLevel="0" collapsed="false">
      <c r="A31" s="29" t="s">
        <v>27</v>
      </c>
      <c r="B31" s="29" t="s">
        <v>10</v>
      </c>
      <c r="C31" s="29" t="s">
        <v>10</v>
      </c>
      <c r="D31" s="29" t="s">
        <v>10</v>
      </c>
      <c r="E31" s="29" t="s">
        <v>10</v>
      </c>
      <c r="F31" s="29" t="n">
        <v>53709.4243669029</v>
      </c>
      <c r="G31" s="102" t="n">
        <v>53358</v>
      </c>
      <c r="H31" s="29" t="n">
        <v>52760</v>
      </c>
      <c r="I31" s="29" t="n">
        <v>52327</v>
      </c>
      <c r="J31" s="29" t="n">
        <v>51939</v>
      </c>
      <c r="K31" s="29" t="n">
        <v>52794</v>
      </c>
      <c r="L31" s="29" t="n">
        <v>52086</v>
      </c>
      <c r="M31" s="29" t="n">
        <v>51326</v>
      </c>
      <c r="N31" s="29" t="n">
        <v>50650</v>
      </c>
      <c r="O31" s="29" t="n">
        <v>49874</v>
      </c>
      <c r="P31" s="29" t="n">
        <v>49120</v>
      </c>
      <c r="Q31" s="103" t="n">
        <v>48445</v>
      </c>
      <c r="R31" s="29" t="n">
        <v>47789</v>
      </c>
      <c r="S31" s="103" t="n">
        <v>46922</v>
      </c>
      <c r="T31" s="104" t="n">
        <v>45918</v>
      </c>
      <c r="U31" s="29" t="n">
        <v>43532</v>
      </c>
      <c r="V31" s="29" t="n">
        <v>42711</v>
      </c>
      <c r="W31" s="29" t="n">
        <v>41800</v>
      </c>
      <c r="X31" s="29" t="n">
        <v>41100</v>
      </c>
      <c r="Y31" s="29" t="n">
        <v>40200</v>
      </c>
      <c r="Z31" s="29" t="n">
        <v>39400</v>
      </c>
      <c r="AA31" s="29" t="n">
        <v>38600</v>
      </c>
      <c r="AB31" s="29" t="n">
        <v>37800</v>
      </c>
      <c r="AC31" s="29" t="n">
        <v>36900</v>
      </c>
      <c r="AD31" s="29" t="n">
        <v>36200</v>
      </c>
      <c r="AE31" s="29" t="n">
        <v>35300</v>
      </c>
      <c r="AF31" s="29" t="n">
        <v>34600</v>
      </c>
      <c r="AG31" s="29" t="n">
        <v>33700</v>
      </c>
      <c r="AH31" s="29" t="n">
        <v>33000</v>
      </c>
      <c r="AI31" s="29" t="n">
        <v>32100</v>
      </c>
      <c r="AJ31" s="29" t="n">
        <v>31400</v>
      </c>
      <c r="AK31" s="29" t="n">
        <v>30600</v>
      </c>
      <c r="AL31" s="29" t="n">
        <v>29900</v>
      </c>
      <c r="AM31" s="29" t="n">
        <v>29100</v>
      </c>
      <c r="AN31" s="29" t="n">
        <v>28500</v>
      </c>
      <c r="AO31" s="29" t="n">
        <v>27700</v>
      </c>
      <c r="AP31" s="29" t="n">
        <v>27100</v>
      </c>
      <c r="AQ31" s="52"/>
      <c r="AR31" s="52"/>
      <c r="AS31" s="52"/>
      <c r="AT31" s="52"/>
      <c r="AU31" s="52"/>
      <c r="AV31" s="52"/>
      <c r="AW31" s="52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</row>
    <row r="32" s="31" customFormat="true" ht="15.95" hidden="false" customHeight="true" outlineLevel="0" collapsed="false">
      <c r="A32" s="147"/>
      <c r="B32" s="148"/>
      <c r="C32" s="127"/>
      <c r="D32" s="128"/>
      <c r="E32" s="128"/>
      <c r="F32" s="129"/>
      <c r="G32" s="130"/>
      <c r="H32" s="129"/>
      <c r="I32" s="129"/>
      <c r="J32" s="127"/>
      <c r="K32" s="131"/>
      <c r="L32" s="138"/>
      <c r="M32" s="137"/>
      <c r="N32" s="137"/>
      <c r="O32" s="137"/>
      <c r="P32" s="149"/>
      <c r="Q32" s="134"/>
      <c r="R32" s="149"/>
      <c r="S32" s="134"/>
      <c r="T32" s="134"/>
      <c r="U32" s="135"/>
      <c r="V32" s="29"/>
      <c r="W32" s="136"/>
      <c r="X32" s="137"/>
      <c r="Y32" s="138"/>
      <c r="Z32" s="137"/>
      <c r="AA32" s="136"/>
      <c r="AB32" s="137"/>
      <c r="AC32" s="138"/>
      <c r="AD32" s="137"/>
      <c r="AE32" s="138"/>
      <c r="AF32" s="138"/>
      <c r="AG32" s="138"/>
      <c r="AH32" s="138"/>
      <c r="AI32" s="137"/>
      <c r="AJ32" s="137"/>
      <c r="AK32" s="138"/>
      <c r="AL32" s="138"/>
      <c r="AM32" s="138"/>
      <c r="AN32" s="138"/>
      <c r="AO32" s="138"/>
      <c r="AP32" s="139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</row>
    <row r="33" s="106" customFormat="true" ht="15.95" hidden="false" customHeight="true" outlineLevel="0" collapsed="false">
      <c r="A33" s="150" t="s">
        <v>28</v>
      </c>
      <c r="B33" s="151" t="s">
        <v>10</v>
      </c>
      <c r="C33" s="152" t="s">
        <v>10</v>
      </c>
      <c r="D33" s="152" t="s">
        <v>10</v>
      </c>
      <c r="E33" s="153" t="s">
        <v>10</v>
      </c>
      <c r="F33" s="154" t="n">
        <v>918.570304410851</v>
      </c>
      <c r="G33" s="155" t="n">
        <v>905</v>
      </c>
      <c r="H33" s="154" t="n">
        <v>906</v>
      </c>
      <c r="I33" s="154" t="n">
        <v>917</v>
      </c>
      <c r="J33" s="152" t="n">
        <v>912</v>
      </c>
      <c r="K33" s="156" t="n">
        <v>913</v>
      </c>
      <c r="L33" s="157" t="n">
        <v>909</v>
      </c>
      <c r="M33" s="158" t="n">
        <v>903</v>
      </c>
      <c r="N33" s="158" t="n">
        <v>955</v>
      </c>
      <c r="O33" s="158" t="n">
        <v>948</v>
      </c>
      <c r="P33" s="159" t="n">
        <v>911</v>
      </c>
      <c r="Q33" s="160" t="n">
        <v>883</v>
      </c>
      <c r="R33" s="159" t="n">
        <v>881</v>
      </c>
      <c r="S33" s="160" t="n">
        <v>848</v>
      </c>
      <c r="T33" s="160" t="n">
        <v>837</v>
      </c>
      <c r="U33" s="161" t="n">
        <v>770</v>
      </c>
      <c r="V33" s="29" t="n">
        <v>747</v>
      </c>
      <c r="W33" s="162" t="n">
        <v>700</v>
      </c>
      <c r="X33" s="158" t="n">
        <v>700</v>
      </c>
      <c r="Y33" s="157" t="n">
        <v>700</v>
      </c>
      <c r="Z33" s="158" t="n">
        <v>700</v>
      </c>
      <c r="AA33" s="162" t="n">
        <v>700</v>
      </c>
      <c r="AB33" s="158" t="n">
        <v>600</v>
      </c>
      <c r="AC33" s="157" t="n">
        <v>600</v>
      </c>
      <c r="AD33" s="158" t="n">
        <v>600</v>
      </c>
      <c r="AE33" s="157" t="n">
        <v>600</v>
      </c>
      <c r="AF33" s="157" t="n">
        <v>600</v>
      </c>
      <c r="AG33" s="157" t="n">
        <v>600</v>
      </c>
      <c r="AH33" s="157" t="n">
        <v>500</v>
      </c>
      <c r="AI33" s="158" t="n">
        <v>500</v>
      </c>
      <c r="AJ33" s="158" t="n">
        <v>500</v>
      </c>
      <c r="AK33" s="157" t="n">
        <v>500</v>
      </c>
      <c r="AL33" s="157" t="n">
        <v>500</v>
      </c>
      <c r="AM33" s="157" t="n">
        <v>500</v>
      </c>
      <c r="AN33" s="157" t="n">
        <v>400</v>
      </c>
      <c r="AO33" s="157" t="n">
        <v>400</v>
      </c>
      <c r="AP33" s="163" t="n">
        <v>400</v>
      </c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</row>
    <row r="34" s="31" customFormat="true" ht="15.95" hidden="false" customHeight="true" outlineLevel="0" collapsed="false">
      <c r="A34" s="147"/>
      <c r="B34" s="126"/>
      <c r="C34" s="127"/>
      <c r="D34" s="127"/>
      <c r="E34" s="128"/>
      <c r="F34" s="129"/>
      <c r="G34" s="130"/>
      <c r="H34" s="129"/>
      <c r="I34" s="129"/>
      <c r="J34" s="127"/>
      <c r="K34" s="131"/>
      <c r="L34" s="138"/>
      <c r="M34" s="137"/>
      <c r="N34" s="137"/>
      <c r="O34" s="137"/>
      <c r="P34" s="149"/>
      <c r="Q34" s="134"/>
      <c r="R34" s="149"/>
      <c r="S34" s="134"/>
      <c r="T34" s="164"/>
      <c r="U34" s="135"/>
      <c r="V34" s="29"/>
      <c r="W34" s="136"/>
      <c r="X34" s="137"/>
      <c r="Y34" s="138"/>
      <c r="Z34" s="137"/>
      <c r="AA34" s="136"/>
      <c r="AB34" s="137"/>
      <c r="AC34" s="138"/>
      <c r="AD34" s="137"/>
      <c r="AE34" s="138"/>
      <c r="AF34" s="138"/>
      <c r="AG34" s="138"/>
      <c r="AH34" s="138"/>
      <c r="AI34" s="137"/>
      <c r="AJ34" s="137"/>
      <c r="AK34" s="138"/>
      <c r="AL34" s="138"/>
      <c r="AM34" s="138"/>
      <c r="AN34" s="138"/>
      <c r="AO34" s="138"/>
      <c r="AP34" s="139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</row>
    <row r="35" s="171" customFormat="true" ht="15.95" hidden="false" customHeight="true" outlineLevel="0" collapsed="false">
      <c r="A35" s="29" t="s">
        <v>29</v>
      </c>
      <c r="B35" s="29" t="s">
        <v>10</v>
      </c>
      <c r="C35" s="29" t="s">
        <v>10</v>
      </c>
      <c r="D35" s="165" t="s">
        <v>10</v>
      </c>
      <c r="E35" s="29" t="s">
        <v>10</v>
      </c>
      <c r="F35" s="166" t="n">
        <v>109748.32291729</v>
      </c>
      <c r="G35" s="102" t="n">
        <v>109169</v>
      </c>
      <c r="H35" s="166" t="n">
        <v>107998</v>
      </c>
      <c r="I35" s="166" t="n">
        <v>106776</v>
      </c>
      <c r="J35" s="167" t="n">
        <v>105589</v>
      </c>
      <c r="K35" s="29" t="n">
        <v>105718</v>
      </c>
      <c r="L35" s="168" t="n">
        <v>104446</v>
      </c>
      <c r="M35" s="169" t="n">
        <v>102881</v>
      </c>
      <c r="N35" s="169" t="n">
        <v>101292</v>
      </c>
      <c r="O35" s="169" t="n">
        <v>99653</v>
      </c>
      <c r="P35" s="170" t="n">
        <v>97992</v>
      </c>
      <c r="Q35" s="103" t="n">
        <v>96352</v>
      </c>
      <c r="R35" s="170" t="n">
        <v>94867</v>
      </c>
      <c r="S35" s="103" t="n">
        <v>93034</v>
      </c>
      <c r="T35" s="104" t="n">
        <v>91196</v>
      </c>
      <c r="U35" s="29" t="n">
        <v>88107</v>
      </c>
      <c r="V35" s="29" t="n">
        <v>86466</v>
      </c>
      <c r="W35" s="29" t="n">
        <v>85100</v>
      </c>
      <c r="X35" s="29" t="n">
        <v>83900</v>
      </c>
      <c r="Y35" s="29" t="n">
        <v>82300</v>
      </c>
      <c r="Z35" s="29" t="n">
        <v>81100</v>
      </c>
      <c r="AA35" s="29" t="n">
        <v>79500</v>
      </c>
      <c r="AB35" s="29" t="n">
        <v>78300</v>
      </c>
      <c r="AC35" s="29" t="n">
        <v>76700</v>
      </c>
      <c r="AD35" s="29" t="n">
        <v>75400</v>
      </c>
      <c r="AE35" s="29" t="n">
        <v>73900</v>
      </c>
      <c r="AF35" s="29" t="n">
        <v>72600</v>
      </c>
      <c r="AG35" s="29" t="n">
        <v>71100</v>
      </c>
      <c r="AH35" s="29" t="n">
        <v>69800</v>
      </c>
      <c r="AI35" s="29" t="n">
        <v>68400</v>
      </c>
      <c r="AJ35" s="29" t="n">
        <v>67200</v>
      </c>
      <c r="AK35" s="29" t="n">
        <v>65800</v>
      </c>
      <c r="AL35" s="29" t="n">
        <v>64700</v>
      </c>
      <c r="AM35" s="29" t="n">
        <v>63400</v>
      </c>
      <c r="AN35" s="29" t="n">
        <v>62300</v>
      </c>
      <c r="AO35" s="29" t="n">
        <v>61100</v>
      </c>
      <c r="AP35" s="29" t="n">
        <v>60100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</row>
    <row r="36" s="174" customFormat="true" ht="15.95" hidden="false" customHeight="true" outlineLevel="0" collapsed="false">
      <c r="A36" s="172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</row>
    <row r="37" s="174" customFormat="true" ht="15.95" hidden="false" customHeight="true" outlineLevel="0" collapsed="false">
      <c r="A37" s="17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</row>
    <row r="38" s="174" customFormat="true" ht="15.95" hidden="false" customHeight="tru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</row>
    <row r="39" s="174" customFormat="true" ht="15.95" hidden="false" customHeight="tru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</row>
    <row r="40" s="174" customFormat="true" ht="15.95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</row>
    <row r="41" s="174" customFormat="true" ht="15.9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</row>
    <row r="42" s="174" customFormat="true" ht="15.9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</row>
    <row r="43" s="174" customFormat="true" ht="15.9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</row>
    <row r="44" s="174" customFormat="true" ht="15.95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</row>
    <row r="45" s="174" customFormat="true" ht="15.9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</row>
    <row r="46" s="174" customFormat="true" ht="15.9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</row>
    <row r="47" s="174" customFormat="true" ht="15.95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</row>
    <row r="48" s="174" customFormat="true" ht="15.9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</row>
    <row r="49" s="174" customFormat="true" ht="15.9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</row>
    <row r="50" s="174" customFormat="true" ht="15.95" hidden="false" customHeight="tru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</row>
    <row r="51" s="174" customFormat="true" ht="15.9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</row>
    <row r="52" s="174" customFormat="true" ht="15.9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</row>
    <row r="53" s="174" customFormat="true" ht="15.95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</row>
    <row r="54" s="174" customFormat="true" ht="15.95" hidden="false" customHeight="tru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</row>
    <row r="55" s="174" customFormat="true" ht="15.9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</row>
    <row r="56" s="174" customFormat="true" ht="15.9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</row>
    <row r="57" s="174" customFormat="true" ht="15.95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</row>
    <row r="58" s="174" customFormat="true" ht="15.95" hidden="false" customHeight="tru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</row>
    <row r="59" s="174" customFormat="true" ht="15.95" hidden="false" customHeight="tru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</row>
    <row r="60" s="174" customFormat="true" ht="15.95" hidden="false" customHeight="true" outlineLevel="0" collapsed="false">
      <c r="A60" s="17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</row>
    <row r="61" s="174" customFormat="true" ht="15.95" hidden="false" customHeight="true" outlineLevel="0" collapsed="false">
      <c r="A61" s="172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</row>
    <row r="62" s="174" customFormat="true" ht="15.95" hidden="false" customHeight="true" outlineLevel="0" collapsed="false">
      <c r="A62" s="172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</row>
    <row r="63" s="174" customFormat="true" ht="15.95" hidden="false" customHeight="true" outlineLevel="0" collapsed="false">
      <c r="A63" s="172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</row>
    <row r="64" s="174" customFormat="true" ht="15.95" hidden="false" customHeight="tru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</row>
    <row r="65" s="174" customFormat="true" ht="15.95" hidden="false" customHeight="true" outlineLevel="0" collapsed="false">
      <c r="A65" s="172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</row>
    <row r="66" s="174" customFormat="true" ht="15.9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</row>
    <row r="67" s="177" customFormat="true" ht="15.95" hidden="false" customHeight="true" outlineLevel="0" collapsed="false">
      <c r="A67" s="175" t="s">
        <v>30</v>
      </c>
      <c r="B67" s="176" t="s">
        <v>3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s="177" customFormat="true" ht="15.95" hidden="false" customHeight="true" outlineLevel="0" collapsed="false">
      <c r="A68" s="175" t="s">
        <v>32</v>
      </c>
      <c r="B68" s="176" t="s">
        <v>3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U68" s="14"/>
      <c r="V68" s="14"/>
      <c r="W68" s="14"/>
      <c r="Y68" s="14"/>
      <c r="AA68" s="14"/>
      <c r="AB68" s="178"/>
      <c r="AC68" s="14"/>
      <c r="AD68" s="178"/>
      <c r="AE68" s="14"/>
      <c r="AG68" s="14"/>
      <c r="AH68" s="178"/>
      <c r="AI68" s="178"/>
      <c r="AJ68" s="178"/>
      <c r="AK68" s="178"/>
      <c r="AL68" s="178" t="s">
        <v>34</v>
      </c>
      <c r="AM68" s="178"/>
      <c r="AN68" s="178"/>
      <c r="AO68" s="178"/>
      <c r="AP68" s="178"/>
    </row>
    <row r="69" s="174" customFormat="true" ht="20.25" hidden="false" customHeight="false" outlineLevel="0" collapsed="false">
      <c r="A69" s="4" t="s">
        <v>50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</row>
    <row r="70" s="177" customFormat="true" ht="15.95" hidden="false" customHeight="true" outlineLevel="0" collapsed="false">
      <c r="A70" s="179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s="177" customFormat="true" ht="15.95" hidden="false" customHeight="true" outlineLevel="0" collapsed="false">
      <c r="A71" s="179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s="177" customFormat="true" ht="15.95" hidden="false" customHeight="true" outlineLevel="0" collapsed="false">
      <c r="A72" s="15" t="s">
        <v>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s="177" customFormat="true" ht="15.95" hidden="false" customHeight="tru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s="177" customFormat="true" ht="15.95" hidden="false" customHeight="tru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</row>
    <row r="75" s="31" customFormat="true" ht="15.95" hidden="false" customHeight="true" outlineLevel="0" collapsed="false">
      <c r="A75" s="24" t="s">
        <v>2</v>
      </c>
      <c r="B75" s="25"/>
      <c r="C75" s="28"/>
      <c r="D75" s="25"/>
      <c r="E75" s="28"/>
      <c r="F75" s="27"/>
      <c r="G75" s="25"/>
      <c r="H75" s="27"/>
      <c r="I75" s="27"/>
      <c r="J75" s="29" t="s">
        <v>3</v>
      </c>
      <c r="K75" s="25"/>
      <c r="L75" s="28"/>
      <c r="M75" s="28"/>
      <c r="N75" s="28"/>
      <c r="O75" s="28"/>
      <c r="P75" s="28"/>
      <c r="Q75" s="29"/>
      <c r="R75" s="28"/>
      <c r="S75" s="27"/>
      <c r="T75" s="27"/>
      <c r="U75" s="28"/>
      <c r="V75" s="30"/>
      <c r="W75" s="25"/>
      <c r="X75" s="28"/>
      <c r="Y75" s="28"/>
      <c r="Z75" s="27"/>
      <c r="AA75" s="25"/>
      <c r="AB75" s="27"/>
      <c r="AC75" s="25"/>
      <c r="AD75" s="26" t="s">
        <v>4</v>
      </c>
      <c r="AE75" s="25"/>
      <c r="AF75" s="27"/>
      <c r="AG75" s="25"/>
      <c r="AH75" s="27"/>
      <c r="AI75" s="27"/>
      <c r="AJ75" s="27"/>
      <c r="AK75" s="27"/>
      <c r="AL75" s="27"/>
      <c r="AM75" s="180"/>
      <c r="AN75" s="180"/>
      <c r="AO75" s="180"/>
      <c r="AP75" s="30"/>
    </row>
    <row r="76" s="31" customFormat="true" ht="15.95" hidden="false" customHeight="true" outlineLevel="0" collapsed="false">
      <c r="A76" s="32" t="s">
        <v>35</v>
      </c>
      <c r="B76" s="33" t="s">
        <v>5</v>
      </c>
      <c r="C76" s="34" t="s">
        <v>6</v>
      </c>
      <c r="D76" s="34" t="s">
        <v>5</v>
      </c>
      <c r="E76" s="34" t="s">
        <v>6</v>
      </c>
      <c r="F76" s="34" t="s">
        <v>5</v>
      </c>
      <c r="G76" s="181" t="s">
        <v>6</v>
      </c>
      <c r="H76" s="35" t="s">
        <v>5</v>
      </c>
      <c r="I76" s="35" t="s">
        <v>6</v>
      </c>
      <c r="J76" s="37" t="s">
        <v>5</v>
      </c>
      <c r="K76" s="37" t="s">
        <v>6</v>
      </c>
      <c r="L76" s="38" t="s">
        <v>5</v>
      </c>
      <c r="M76" s="37" t="s">
        <v>6</v>
      </c>
      <c r="N76" s="37" t="s">
        <v>5</v>
      </c>
      <c r="O76" s="37" t="s">
        <v>6</v>
      </c>
      <c r="P76" s="36" t="s">
        <v>5</v>
      </c>
      <c r="Q76" s="36" t="s">
        <v>6</v>
      </c>
      <c r="R76" s="37" t="s">
        <v>5</v>
      </c>
      <c r="S76" s="36" t="s">
        <v>6</v>
      </c>
      <c r="T76" s="36" t="s">
        <v>5</v>
      </c>
      <c r="U76" s="39" t="s">
        <v>6</v>
      </c>
      <c r="V76" s="29" t="s">
        <v>5</v>
      </c>
      <c r="W76" s="33" t="s">
        <v>6</v>
      </c>
      <c r="X76" s="34" t="s">
        <v>5</v>
      </c>
      <c r="Y76" s="34" t="s">
        <v>6</v>
      </c>
      <c r="Z76" s="34" t="s">
        <v>5</v>
      </c>
      <c r="AA76" s="40" t="s">
        <v>6</v>
      </c>
      <c r="AB76" s="34" t="s">
        <v>5</v>
      </c>
      <c r="AC76" s="33" t="s">
        <v>6</v>
      </c>
      <c r="AD76" s="34" t="s">
        <v>5</v>
      </c>
      <c r="AE76" s="33" t="s">
        <v>6</v>
      </c>
      <c r="AF76" s="33" t="s">
        <v>5</v>
      </c>
      <c r="AG76" s="33" t="s">
        <v>6</v>
      </c>
      <c r="AH76" s="33" t="s">
        <v>5</v>
      </c>
      <c r="AI76" s="34" t="s">
        <v>6</v>
      </c>
      <c r="AJ76" s="34" t="s">
        <v>5</v>
      </c>
      <c r="AK76" s="34" t="s">
        <v>6</v>
      </c>
      <c r="AL76" s="40" t="s">
        <v>5</v>
      </c>
      <c r="AM76" s="34" t="s">
        <v>6</v>
      </c>
      <c r="AN76" s="34" t="s">
        <v>5</v>
      </c>
      <c r="AO76" s="34" t="s">
        <v>6</v>
      </c>
      <c r="AP76" s="41" t="s">
        <v>5</v>
      </c>
    </row>
    <row r="77" s="53" customFormat="true" ht="15.95" hidden="false" customHeight="true" outlineLevel="0" collapsed="false">
      <c r="A77" s="42"/>
      <c r="B77" s="43" t="n">
        <v>2000</v>
      </c>
      <c r="C77" s="44" t="n">
        <v>2000</v>
      </c>
      <c r="D77" s="44" t="n">
        <v>2001</v>
      </c>
      <c r="E77" s="44" t="n">
        <v>2001</v>
      </c>
      <c r="F77" s="44" t="n">
        <v>2002</v>
      </c>
      <c r="G77" s="182" t="n">
        <v>2002</v>
      </c>
      <c r="H77" s="45" t="n">
        <v>2003</v>
      </c>
      <c r="I77" s="45" t="n">
        <v>2003</v>
      </c>
      <c r="J77" s="47" t="n">
        <v>2004</v>
      </c>
      <c r="K77" s="47" t="n">
        <v>2004</v>
      </c>
      <c r="L77" s="48" t="n">
        <v>2005</v>
      </c>
      <c r="M77" s="47" t="n">
        <v>2005</v>
      </c>
      <c r="N77" s="47" t="n">
        <v>2006</v>
      </c>
      <c r="O77" s="47" t="n">
        <v>2006</v>
      </c>
      <c r="P77" s="46" t="n">
        <v>2007</v>
      </c>
      <c r="Q77" s="46" t="n">
        <v>2007</v>
      </c>
      <c r="R77" s="47" t="n">
        <v>2008</v>
      </c>
      <c r="S77" s="46" t="n">
        <v>2008</v>
      </c>
      <c r="T77" s="46" t="n">
        <v>2009</v>
      </c>
      <c r="U77" s="49" t="n">
        <v>2009</v>
      </c>
      <c r="V77" s="29" t="n">
        <v>2010</v>
      </c>
      <c r="W77" s="50" t="n">
        <v>2010</v>
      </c>
      <c r="X77" s="44" t="n">
        <v>2011</v>
      </c>
      <c r="Y77" s="44" t="n">
        <v>2011</v>
      </c>
      <c r="Z77" s="44" t="n">
        <v>2012</v>
      </c>
      <c r="AA77" s="43" t="n">
        <v>2012</v>
      </c>
      <c r="AB77" s="44" t="n">
        <v>2013</v>
      </c>
      <c r="AC77" s="50" t="n">
        <v>2013</v>
      </c>
      <c r="AD77" s="44" t="n">
        <v>2014</v>
      </c>
      <c r="AE77" s="50" t="n">
        <v>2014</v>
      </c>
      <c r="AF77" s="50" t="n">
        <v>2015</v>
      </c>
      <c r="AG77" s="50" t="n">
        <v>2015</v>
      </c>
      <c r="AH77" s="50" t="n">
        <v>2016</v>
      </c>
      <c r="AI77" s="44" t="n">
        <v>2016</v>
      </c>
      <c r="AJ77" s="44" t="n">
        <v>2017</v>
      </c>
      <c r="AK77" s="44" t="n">
        <v>2017</v>
      </c>
      <c r="AL77" s="43" t="n">
        <v>2018</v>
      </c>
      <c r="AM77" s="44" t="n">
        <v>2018</v>
      </c>
      <c r="AN77" s="44" t="n">
        <v>2019</v>
      </c>
      <c r="AO77" s="44" t="n">
        <v>2019</v>
      </c>
      <c r="AP77" s="51" t="n">
        <v>2020</v>
      </c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</row>
    <row r="78" s="177" customFormat="true" ht="15.95" hidden="false" customHeight="true" outlineLevel="0" collapsed="false">
      <c r="A78" s="29" t="s">
        <v>36</v>
      </c>
      <c r="B78" s="29" t="s">
        <v>10</v>
      </c>
      <c r="C78" s="29" t="s">
        <v>10</v>
      </c>
      <c r="D78" s="183" t="s">
        <v>10</v>
      </c>
      <c r="E78" s="29" t="s">
        <v>10</v>
      </c>
      <c r="F78" s="184" t="n">
        <v>79166.6062641833</v>
      </c>
      <c r="G78" s="185" t="n">
        <v>78805</v>
      </c>
      <c r="H78" s="186" t="n">
        <v>78563</v>
      </c>
      <c r="I78" s="186" t="n">
        <v>77594</v>
      </c>
      <c r="J78" s="184" t="n">
        <v>76395</v>
      </c>
      <c r="K78" s="29" t="n">
        <v>79526</v>
      </c>
      <c r="L78" s="187" t="n">
        <v>78710</v>
      </c>
      <c r="M78" s="188" t="n">
        <v>77338</v>
      </c>
      <c r="N78" s="188" t="n">
        <v>76047</v>
      </c>
      <c r="O78" s="188" t="n">
        <v>74556</v>
      </c>
      <c r="P78" s="189" t="n">
        <v>72621</v>
      </c>
      <c r="Q78" s="190" t="n">
        <v>72036</v>
      </c>
      <c r="R78" s="188" t="n">
        <v>70988</v>
      </c>
      <c r="S78" s="189" t="n">
        <v>69461</v>
      </c>
      <c r="T78" s="189" t="n">
        <v>67849</v>
      </c>
      <c r="U78" s="191" t="n">
        <v>66443</v>
      </c>
      <c r="V78" s="29" t="n">
        <v>64975</v>
      </c>
      <c r="W78" s="29" t="n">
        <v>63000</v>
      </c>
      <c r="X78" s="29" t="n">
        <v>61300</v>
      </c>
      <c r="Y78" s="29" t="n">
        <v>59400</v>
      </c>
      <c r="Z78" s="29" t="n">
        <v>57800</v>
      </c>
      <c r="AA78" s="29" t="n">
        <v>55900</v>
      </c>
      <c r="AB78" s="29" t="n">
        <v>54300</v>
      </c>
      <c r="AC78" s="29" t="n">
        <v>52500</v>
      </c>
      <c r="AD78" s="29" t="n">
        <v>51000</v>
      </c>
      <c r="AE78" s="29" t="n">
        <v>49300</v>
      </c>
      <c r="AF78" s="29" t="n">
        <v>47900</v>
      </c>
      <c r="AG78" s="29" t="n">
        <v>46200</v>
      </c>
      <c r="AH78" s="29" t="n">
        <v>44800</v>
      </c>
      <c r="AI78" s="29" t="n">
        <v>43300</v>
      </c>
      <c r="AJ78" s="29" t="n">
        <v>42000</v>
      </c>
      <c r="AK78" s="29" t="n">
        <v>40600</v>
      </c>
      <c r="AL78" s="29" t="n">
        <v>39400</v>
      </c>
      <c r="AM78" s="29" t="n">
        <v>38000</v>
      </c>
      <c r="AN78" s="29" t="n">
        <v>36900</v>
      </c>
      <c r="AO78" s="29" t="n">
        <v>35700</v>
      </c>
      <c r="AP78" s="29" t="n">
        <v>34700</v>
      </c>
    </row>
    <row r="79" s="177" customFormat="true" ht="15.95" hidden="false" customHeight="true" outlineLevel="0" collapsed="false">
      <c r="A79" s="29" t="s">
        <v>37</v>
      </c>
      <c r="B79" s="29" t="s">
        <v>10</v>
      </c>
      <c r="C79" s="29" t="s">
        <v>10</v>
      </c>
      <c r="D79" s="192" t="s">
        <v>10</v>
      </c>
      <c r="E79" s="29" t="s">
        <v>10</v>
      </c>
      <c r="F79" s="193" t="n">
        <v>69696.5751674034</v>
      </c>
      <c r="G79" s="194" t="n">
        <v>69710</v>
      </c>
      <c r="H79" s="195" t="n">
        <v>69370</v>
      </c>
      <c r="I79" s="195" t="n">
        <v>69412</v>
      </c>
      <c r="J79" s="193" t="n">
        <v>69089</v>
      </c>
      <c r="K79" s="29" t="n">
        <v>68729</v>
      </c>
      <c r="L79" s="196" t="n">
        <v>68209</v>
      </c>
      <c r="M79" s="197" t="n">
        <v>67476</v>
      </c>
      <c r="N79" s="197" t="n">
        <v>66720</v>
      </c>
      <c r="O79" s="197" t="n">
        <v>65882</v>
      </c>
      <c r="P79" s="198" t="n">
        <v>64904</v>
      </c>
      <c r="Q79" s="199" t="n">
        <v>64001</v>
      </c>
      <c r="R79" s="197" t="n">
        <v>63118</v>
      </c>
      <c r="S79" s="198" t="n">
        <v>61965</v>
      </c>
      <c r="T79" s="198" t="n">
        <v>60936</v>
      </c>
      <c r="U79" s="200" t="n">
        <v>55270</v>
      </c>
      <c r="V79" s="29" t="n">
        <v>54432</v>
      </c>
      <c r="W79" s="29" t="n">
        <v>53600</v>
      </c>
      <c r="X79" s="29" t="n">
        <v>52900</v>
      </c>
      <c r="Y79" s="29" t="n">
        <v>51800</v>
      </c>
      <c r="Z79" s="29" t="n">
        <v>50900</v>
      </c>
      <c r="AA79" s="29" t="n">
        <v>49700</v>
      </c>
      <c r="AB79" s="29" t="n">
        <v>48700</v>
      </c>
      <c r="AC79" s="29" t="n">
        <v>47500</v>
      </c>
      <c r="AD79" s="29" t="n">
        <v>46400</v>
      </c>
      <c r="AE79" s="29" t="n">
        <v>45100</v>
      </c>
      <c r="AF79" s="29" t="n">
        <v>44000</v>
      </c>
      <c r="AG79" s="29" t="n">
        <v>42800</v>
      </c>
      <c r="AH79" s="29" t="n">
        <v>41700</v>
      </c>
      <c r="AI79" s="29" t="n">
        <v>40500</v>
      </c>
      <c r="AJ79" s="29" t="n">
        <v>39500</v>
      </c>
      <c r="AK79" s="29" t="n">
        <v>38400</v>
      </c>
      <c r="AL79" s="29" t="n">
        <v>37500</v>
      </c>
      <c r="AM79" s="29" t="n">
        <v>36400</v>
      </c>
      <c r="AN79" s="29" t="n">
        <v>35600</v>
      </c>
      <c r="AO79" s="29" t="n">
        <v>34600</v>
      </c>
      <c r="AP79" s="29" t="n">
        <v>33900</v>
      </c>
    </row>
    <row r="80" s="53" customFormat="true" ht="15.95" hidden="false" customHeight="true" outlineLevel="0" collapsed="false">
      <c r="A80" s="201"/>
      <c r="B80" s="56"/>
      <c r="C80" s="56"/>
      <c r="D80" s="57"/>
      <c r="E80" s="58"/>
      <c r="F80" s="202"/>
      <c r="G80" s="203"/>
      <c r="H80" s="59"/>
      <c r="I80" s="59"/>
      <c r="J80" s="202"/>
      <c r="K80" s="61"/>
      <c r="L80" s="69"/>
      <c r="M80" s="68"/>
      <c r="N80" s="68"/>
      <c r="O80" s="68"/>
      <c r="P80" s="204"/>
      <c r="Q80" s="205"/>
      <c r="R80" s="68"/>
      <c r="S80" s="204"/>
      <c r="T80" s="206"/>
      <c r="U80" s="63"/>
      <c r="V80" s="64"/>
      <c r="W80" s="65"/>
      <c r="X80" s="66"/>
      <c r="Y80" s="67"/>
      <c r="Z80" s="68"/>
      <c r="AA80" s="65"/>
      <c r="AB80" s="68"/>
      <c r="AC80" s="69"/>
      <c r="AD80" s="68"/>
      <c r="AE80" s="69"/>
      <c r="AF80" s="68"/>
      <c r="AG80" s="69"/>
      <c r="AH80" s="68"/>
      <c r="AI80" s="68"/>
      <c r="AJ80" s="68"/>
      <c r="AK80" s="68"/>
      <c r="AL80" s="207"/>
      <c r="AM80" s="68"/>
      <c r="AN80" s="68"/>
      <c r="AO80" s="68"/>
      <c r="AP80" s="70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</row>
    <row r="81" s="31" customFormat="true" ht="15.95" hidden="false" customHeight="true" outlineLevel="0" collapsed="false">
      <c r="A81" s="201" t="s">
        <v>38</v>
      </c>
      <c r="B81" s="127"/>
      <c r="C81" s="127"/>
      <c r="D81" s="128"/>
      <c r="E81" s="128"/>
      <c r="F81" s="127"/>
      <c r="G81" s="208"/>
      <c r="H81" s="129"/>
      <c r="I81" s="129"/>
      <c r="J81" s="127"/>
      <c r="K81" s="131"/>
      <c r="L81" s="138"/>
      <c r="M81" s="137"/>
      <c r="N81" s="137"/>
      <c r="O81" s="137"/>
      <c r="P81" s="149"/>
      <c r="Q81" s="134"/>
      <c r="R81" s="137"/>
      <c r="S81" s="149"/>
      <c r="T81" s="134"/>
      <c r="U81" s="135"/>
      <c r="V81" s="29"/>
      <c r="W81" s="136"/>
      <c r="X81" s="137"/>
      <c r="Y81" s="138"/>
      <c r="Z81" s="137"/>
      <c r="AA81" s="136"/>
      <c r="AB81" s="137"/>
      <c r="AC81" s="138"/>
      <c r="AD81" s="137"/>
      <c r="AE81" s="138"/>
      <c r="AF81" s="137"/>
      <c r="AG81" s="138"/>
      <c r="AH81" s="137"/>
      <c r="AI81" s="137"/>
      <c r="AJ81" s="137"/>
      <c r="AK81" s="137"/>
      <c r="AL81" s="136"/>
      <c r="AM81" s="137"/>
      <c r="AN81" s="137"/>
      <c r="AO81" s="137"/>
      <c r="AP81" s="139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</row>
    <row r="82" s="214" customFormat="true" ht="15.95" hidden="false" customHeight="true" outlineLevel="0" collapsed="false">
      <c r="A82" s="209" t="s">
        <v>39</v>
      </c>
      <c r="B82" s="210" t="s">
        <v>10</v>
      </c>
      <c r="C82" s="80" t="s">
        <v>10</v>
      </c>
      <c r="D82" s="80" t="s">
        <v>10</v>
      </c>
      <c r="E82" s="81" t="s">
        <v>10</v>
      </c>
      <c r="F82" s="80" t="n">
        <v>58223.5511715335</v>
      </c>
      <c r="G82" s="211" t="n">
        <v>58769</v>
      </c>
      <c r="H82" s="82" t="n">
        <v>58397</v>
      </c>
      <c r="I82" s="82" t="n">
        <v>57990</v>
      </c>
      <c r="J82" s="80" t="n">
        <v>57473</v>
      </c>
      <c r="K82" s="85" t="n">
        <v>56804</v>
      </c>
      <c r="L82" s="90" t="n">
        <v>56240</v>
      </c>
      <c r="M82" s="96" t="n">
        <v>55477</v>
      </c>
      <c r="N82" s="96" t="n">
        <v>54658</v>
      </c>
      <c r="O82" s="96" t="n">
        <v>53813</v>
      </c>
      <c r="P82" s="212" t="n">
        <v>52995</v>
      </c>
      <c r="Q82" s="88" t="n">
        <v>52079</v>
      </c>
      <c r="R82" s="96" t="n">
        <v>51280</v>
      </c>
      <c r="S82" s="212" t="n">
        <v>50288</v>
      </c>
      <c r="T82" s="88" t="n">
        <v>49309</v>
      </c>
      <c r="U82" s="89" t="n">
        <v>48460</v>
      </c>
      <c r="V82" s="29" t="n">
        <v>47407</v>
      </c>
      <c r="W82" s="95" t="n">
        <v>46400</v>
      </c>
      <c r="X82" s="96" t="n">
        <v>45500</v>
      </c>
      <c r="Y82" s="90" t="n">
        <v>44400</v>
      </c>
      <c r="Z82" s="96" t="n">
        <v>43500</v>
      </c>
      <c r="AA82" s="95" t="n">
        <v>42300</v>
      </c>
      <c r="AB82" s="96" t="n">
        <v>41400</v>
      </c>
      <c r="AC82" s="90" t="n">
        <v>40300</v>
      </c>
      <c r="AD82" s="96" t="n">
        <v>39400</v>
      </c>
      <c r="AE82" s="90" t="n">
        <v>38400</v>
      </c>
      <c r="AF82" s="96" t="n">
        <v>37600</v>
      </c>
      <c r="AG82" s="90" t="n">
        <v>36600</v>
      </c>
      <c r="AH82" s="96" t="n">
        <v>35800</v>
      </c>
      <c r="AI82" s="96" t="n">
        <v>34800</v>
      </c>
      <c r="AJ82" s="96" t="n">
        <v>34100</v>
      </c>
      <c r="AK82" s="96" t="n">
        <v>33200</v>
      </c>
      <c r="AL82" s="213" t="n">
        <v>32500</v>
      </c>
      <c r="AM82" s="96" t="n">
        <v>31700</v>
      </c>
      <c r="AN82" s="96" t="n">
        <v>31000</v>
      </c>
      <c r="AO82" s="96" t="n">
        <v>30300</v>
      </c>
      <c r="AP82" s="97" t="n">
        <v>29700</v>
      </c>
    </row>
    <row r="83" s="216" customFormat="true" ht="15.95" hidden="false" customHeight="true" outlineLevel="0" collapsed="false">
      <c r="A83" s="215" t="s">
        <v>40</v>
      </c>
      <c r="B83" s="210" t="s">
        <v>10</v>
      </c>
      <c r="C83" s="80" t="s">
        <v>10</v>
      </c>
      <c r="D83" s="80" t="s">
        <v>10</v>
      </c>
      <c r="E83" s="81" t="s">
        <v>10</v>
      </c>
      <c r="F83" s="80" t="n">
        <v>15573.4159142688</v>
      </c>
      <c r="G83" s="211" t="n">
        <v>15640</v>
      </c>
      <c r="H83" s="82" t="n">
        <v>15588</v>
      </c>
      <c r="I83" s="82" t="n">
        <v>15348</v>
      </c>
      <c r="J83" s="80" t="n">
        <v>15325</v>
      </c>
      <c r="K83" s="85" t="n">
        <v>15444</v>
      </c>
      <c r="L83" s="90" t="n">
        <v>15527</v>
      </c>
      <c r="M83" s="96" t="n">
        <v>15486</v>
      </c>
      <c r="N83" s="96" t="n">
        <v>15343</v>
      </c>
      <c r="O83" s="96" t="n">
        <v>15354</v>
      </c>
      <c r="P83" s="212" t="n">
        <v>15189</v>
      </c>
      <c r="Q83" s="88" t="n">
        <v>15035</v>
      </c>
      <c r="R83" s="96" t="n">
        <v>14947</v>
      </c>
      <c r="S83" s="212" t="n">
        <v>14873</v>
      </c>
      <c r="T83" s="88" t="n">
        <v>14796</v>
      </c>
      <c r="U83" s="89" t="n">
        <v>14835</v>
      </c>
      <c r="V83" s="29" t="n">
        <v>14832</v>
      </c>
      <c r="W83" s="95" t="n">
        <v>14900</v>
      </c>
      <c r="X83" s="96" t="n">
        <v>15000</v>
      </c>
      <c r="Y83" s="90" t="n">
        <v>15000</v>
      </c>
      <c r="Z83" s="96" t="n">
        <v>15000</v>
      </c>
      <c r="AA83" s="95" t="n">
        <v>15000</v>
      </c>
      <c r="AB83" s="96" t="n">
        <v>15000</v>
      </c>
      <c r="AC83" s="90" t="n">
        <v>14900</v>
      </c>
      <c r="AD83" s="96" t="n">
        <v>14800</v>
      </c>
      <c r="AE83" s="90" t="n">
        <v>14700</v>
      </c>
      <c r="AF83" s="96" t="n">
        <v>14500</v>
      </c>
      <c r="AG83" s="90" t="n">
        <v>14400</v>
      </c>
      <c r="AH83" s="96" t="n">
        <v>14300</v>
      </c>
      <c r="AI83" s="96" t="n">
        <v>14100</v>
      </c>
      <c r="AJ83" s="96" t="n">
        <v>14100</v>
      </c>
      <c r="AK83" s="96" t="n">
        <v>14000</v>
      </c>
      <c r="AL83" s="213" t="n">
        <v>13900</v>
      </c>
      <c r="AM83" s="96" t="n">
        <v>13800</v>
      </c>
      <c r="AN83" s="96" t="n">
        <v>13800</v>
      </c>
      <c r="AO83" s="96" t="n">
        <v>13700</v>
      </c>
      <c r="AP83" s="97" t="n">
        <v>13700</v>
      </c>
    </row>
    <row r="84" s="22" customFormat="true" ht="15.95" hidden="false" customHeight="true" outlineLevel="0" collapsed="false">
      <c r="A84" s="29" t="s">
        <v>41</v>
      </c>
      <c r="B84" s="29" t="s">
        <v>10</v>
      </c>
      <c r="C84" s="29" t="s">
        <v>10</v>
      </c>
      <c r="D84" s="165" t="s">
        <v>10</v>
      </c>
      <c r="E84" s="29" t="s">
        <v>10</v>
      </c>
      <c r="F84" s="167" t="n">
        <v>73796.9670858024</v>
      </c>
      <c r="G84" s="217" t="n">
        <v>74409</v>
      </c>
      <c r="H84" s="166" t="n">
        <v>73985</v>
      </c>
      <c r="I84" s="166" t="n">
        <v>73338</v>
      </c>
      <c r="J84" s="167" t="n">
        <v>72798</v>
      </c>
      <c r="K84" s="29" t="n">
        <v>72248</v>
      </c>
      <c r="L84" s="168" t="n">
        <v>71767</v>
      </c>
      <c r="M84" s="169" t="n">
        <v>70963</v>
      </c>
      <c r="N84" s="169" t="n">
        <v>70001</v>
      </c>
      <c r="O84" s="169" t="n">
        <v>69167</v>
      </c>
      <c r="P84" s="170" t="n">
        <v>68184</v>
      </c>
      <c r="Q84" s="103" t="n">
        <v>67114</v>
      </c>
      <c r="R84" s="169" t="n">
        <v>66227</v>
      </c>
      <c r="S84" s="170" t="n">
        <v>65161</v>
      </c>
      <c r="T84" s="170" t="n">
        <v>64105</v>
      </c>
      <c r="U84" s="218" t="n">
        <v>63295</v>
      </c>
      <c r="V84" s="29" t="n">
        <v>62239</v>
      </c>
      <c r="W84" s="29" t="n">
        <v>61300</v>
      </c>
      <c r="X84" s="29" t="n">
        <v>60500</v>
      </c>
      <c r="Y84" s="29" t="n">
        <v>59400</v>
      </c>
      <c r="Z84" s="29" t="n">
        <v>58500</v>
      </c>
      <c r="AA84" s="29" t="n">
        <v>57300</v>
      </c>
      <c r="AB84" s="29" t="n">
        <v>56400</v>
      </c>
      <c r="AC84" s="29" t="n">
        <v>55200</v>
      </c>
      <c r="AD84" s="29" t="n">
        <v>54200</v>
      </c>
      <c r="AE84" s="29" t="n">
        <v>53000</v>
      </c>
      <c r="AF84" s="29" t="n">
        <v>52100</v>
      </c>
      <c r="AG84" s="29" t="n">
        <v>51000</v>
      </c>
      <c r="AH84" s="29" t="n">
        <v>50100</v>
      </c>
      <c r="AI84" s="29" t="n">
        <v>49000</v>
      </c>
      <c r="AJ84" s="29" t="n">
        <v>48100</v>
      </c>
      <c r="AK84" s="29" t="n">
        <v>47100</v>
      </c>
      <c r="AL84" s="29" t="n">
        <v>46400</v>
      </c>
      <c r="AM84" s="29" t="n">
        <v>45500</v>
      </c>
      <c r="AN84" s="29" t="n">
        <v>44800</v>
      </c>
      <c r="AO84" s="29" t="n">
        <v>44000</v>
      </c>
      <c r="AP84" s="29" t="n">
        <v>43300</v>
      </c>
    </row>
    <row r="85" s="22" customFormat="true" ht="15.95" hidden="false" customHeight="true" outlineLevel="0" collapsed="false">
      <c r="A85" s="219"/>
      <c r="B85" s="113"/>
      <c r="C85" s="113"/>
      <c r="D85" s="220"/>
      <c r="E85" s="220"/>
      <c r="F85" s="113"/>
      <c r="G85" s="221"/>
      <c r="H85" s="112"/>
      <c r="I85" s="112"/>
      <c r="J85" s="113"/>
      <c r="K85" s="113"/>
      <c r="L85" s="114"/>
      <c r="M85" s="115"/>
      <c r="N85" s="115"/>
      <c r="O85" s="115"/>
      <c r="P85" s="116"/>
      <c r="Q85" s="116"/>
      <c r="R85" s="115"/>
      <c r="S85" s="116"/>
      <c r="T85" s="116"/>
      <c r="U85" s="117"/>
      <c r="V85" s="29"/>
      <c r="W85" s="222"/>
      <c r="X85" s="115"/>
      <c r="Y85" s="114"/>
      <c r="Z85" s="115"/>
      <c r="AA85" s="222"/>
      <c r="AB85" s="115"/>
      <c r="AC85" s="114"/>
      <c r="AD85" s="115"/>
      <c r="AE85" s="114"/>
      <c r="AF85" s="115"/>
      <c r="AG85" s="114"/>
      <c r="AH85" s="115"/>
      <c r="AI85" s="115"/>
      <c r="AJ85" s="115"/>
      <c r="AK85" s="115"/>
      <c r="AL85" s="222"/>
      <c r="AM85" s="115"/>
      <c r="AN85" s="115"/>
      <c r="AO85" s="115"/>
      <c r="AP85" s="223"/>
    </row>
    <row r="86" s="229" customFormat="true" ht="15.95" hidden="false" customHeight="true" outlineLevel="0" collapsed="false">
      <c r="A86" s="32" t="s">
        <v>42</v>
      </c>
      <c r="B86" s="202"/>
      <c r="C86" s="202"/>
      <c r="D86" s="57"/>
      <c r="E86" s="57"/>
      <c r="F86" s="202"/>
      <c r="G86" s="224"/>
      <c r="H86" s="59"/>
      <c r="I86" s="59"/>
      <c r="J86" s="225"/>
      <c r="K86" s="225"/>
      <c r="L86" s="226"/>
      <c r="M86" s="227"/>
      <c r="N86" s="227"/>
      <c r="O86" s="227"/>
      <c r="P86" s="206"/>
      <c r="Q86" s="206"/>
      <c r="R86" s="227"/>
      <c r="S86" s="206"/>
      <c r="T86" s="206"/>
      <c r="U86" s="228"/>
      <c r="V86" s="64"/>
      <c r="W86" s="207"/>
      <c r="X86" s="68"/>
      <c r="Y86" s="69"/>
      <c r="Z86" s="68"/>
      <c r="AA86" s="207"/>
      <c r="AB86" s="68"/>
      <c r="AC86" s="69"/>
      <c r="AD86" s="68"/>
      <c r="AE86" s="69"/>
      <c r="AF86" s="68"/>
      <c r="AG86" s="69"/>
      <c r="AH86" s="68"/>
      <c r="AI86" s="68"/>
      <c r="AJ86" s="68"/>
      <c r="AK86" s="68"/>
      <c r="AL86" s="207"/>
      <c r="AM86" s="68"/>
      <c r="AN86" s="68"/>
      <c r="AO86" s="68"/>
      <c r="AP86" s="70"/>
    </row>
    <row r="87" s="231" customFormat="true" ht="15.95" hidden="false" customHeight="true" outlineLevel="0" collapsed="false">
      <c r="A87" s="230" t="s">
        <v>43</v>
      </c>
      <c r="B87" s="210" t="s">
        <v>10</v>
      </c>
      <c r="C87" s="80" t="s">
        <v>10</v>
      </c>
      <c r="D87" s="80" t="s">
        <v>10</v>
      </c>
      <c r="E87" s="81" t="s">
        <v>10</v>
      </c>
      <c r="F87" s="80" t="n">
        <v>16756.6003009386</v>
      </c>
      <c r="G87" s="211" t="n">
        <v>17238</v>
      </c>
      <c r="H87" s="82" t="n">
        <v>17717</v>
      </c>
      <c r="I87" s="82" t="n">
        <v>17970</v>
      </c>
      <c r="J87" s="84" t="n">
        <v>18148</v>
      </c>
      <c r="K87" s="85" t="n">
        <v>18225</v>
      </c>
      <c r="L87" s="86" t="n">
        <v>18183</v>
      </c>
      <c r="M87" s="87" t="n">
        <v>18021</v>
      </c>
      <c r="N87" s="87" t="n">
        <v>17892</v>
      </c>
      <c r="O87" s="87" t="n">
        <v>17700</v>
      </c>
      <c r="P87" s="88" t="n">
        <v>17462</v>
      </c>
      <c r="Q87" s="88" t="n">
        <v>17364</v>
      </c>
      <c r="R87" s="87" t="n">
        <v>17183</v>
      </c>
      <c r="S87" s="88" t="n">
        <v>17069</v>
      </c>
      <c r="T87" s="88" t="n">
        <v>16894</v>
      </c>
      <c r="U87" s="89" t="n">
        <v>16751</v>
      </c>
      <c r="V87" s="29" t="n">
        <v>16460</v>
      </c>
      <c r="W87" s="95" t="n">
        <v>16200</v>
      </c>
      <c r="X87" s="96" t="n">
        <v>16000</v>
      </c>
      <c r="Y87" s="90" t="n">
        <v>15700</v>
      </c>
      <c r="Z87" s="96" t="n">
        <v>15500</v>
      </c>
      <c r="AA87" s="95" t="n">
        <v>15200</v>
      </c>
      <c r="AB87" s="96" t="n">
        <v>14900</v>
      </c>
      <c r="AC87" s="90" t="n">
        <v>14500</v>
      </c>
      <c r="AD87" s="96" t="n">
        <v>14200</v>
      </c>
      <c r="AE87" s="90" t="n">
        <v>13900</v>
      </c>
      <c r="AF87" s="96" t="n">
        <v>13600</v>
      </c>
      <c r="AG87" s="90" t="n">
        <v>13200</v>
      </c>
      <c r="AH87" s="96" t="n">
        <v>12900</v>
      </c>
      <c r="AI87" s="96" t="n">
        <v>12500</v>
      </c>
      <c r="AJ87" s="96" t="n">
        <v>12200</v>
      </c>
      <c r="AK87" s="96" t="n">
        <v>11900</v>
      </c>
      <c r="AL87" s="213" t="n">
        <v>11600</v>
      </c>
      <c r="AM87" s="96" t="n">
        <v>11200</v>
      </c>
      <c r="AN87" s="96" t="n">
        <v>11000</v>
      </c>
      <c r="AO87" s="96" t="n">
        <v>10700</v>
      </c>
      <c r="AP87" s="97" t="n">
        <v>10400</v>
      </c>
    </row>
    <row r="88" s="94" customFormat="true" ht="15.95" hidden="false" customHeight="true" outlineLevel="0" collapsed="false">
      <c r="A88" s="232" t="s">
        <v>44</v>
      </c>
      <c r="B88" s="210" t="s">
        <v>10</v>
      </c>
      <c r="C88" s="80" t="s">
        <v>10</v>
      </c>
      <c r="D88" s="80" t="s">
        <v>10</v>
      </c>
      <c r="E88" s="81" t="s">
        <v>10</v>
      </c>
      <c r="F88" s="80" t="n">
        <v>1413</v>
      </c>
      <c r="G88" s="211" t="n">
        <v>1379</v>
      </c>
      <c r="H88" s="82" t="n">
        <v>1349</v>
      </c>
      <c r="I88" s="82" t="n">
        <v>1323</v>
      </c>
      <c r="J88" s="84" t="n">
        <v>1273</v>
      </c>
      <c r="K88" s="85" t="n">
        <v>1287</v>
      </c>
      <c r="L88" s="86" t="n">
        <v>1269</v>
      </c>
      <c r="M88" s="87" t="n">
        <v>1252</v>
      </c>
      <c r="N88" s="87" t="n">
        <v>1255</v>
      </c>
      <c r="O88" s="87" t="n">
        <v>1238</v>
      </c>
      <c r="P88" s="88" t="n">
        <v>1205</v>
      </c>
      <c r="Q88" s="88" t="n">
        <v>1196</v>
      </c>
      <c r="R88" s="87" t="n">
        <v>1190</v>
      </c>
      <c r="S88" s="88" t="n">
        <v>1178</v>
      </c>
      <c r="T88" s="88" t="n">
        <v>1155</v>
      </c>
      <c r="U88" s="89" t="n">
        <v>1151</v>
      </c>
      <c r="V88" s="29" t="n">
        <v>1115</v>
      </c>
      <c r="W88" s="95" t="n">
        <v>1100</v>
      </c>
      <c r="X88" s="96" t="n">
        <v>1100</v>
      </c>
      <c r="Y88" s="90" t="n">
        <v>1000</v>
      </c>
      <c r="Z88" s="96" t="n">
        <v>1000</v>
      </c>
      <c r="AA88" s="95" t="n">
        <v>1000</v>
      </c>
      <c r="AB88" s="96" t="n">
        <v>1000</v>
      </c>
      <c r="AC88" s="90" t="n">
        <v>900</v>
      </c>
      <c r="AD88" s="96" t="n">
        <v>900</v>
      </c>
      <c r="AE88" s="90" t="n">
        <v>900</v>
      </c>
      <c r="AF88" s="96" t="n">
        <v>900</v>
      </c>
      <c r="AG88" s="90" t="n">
        <v>800</v>
      </c>
      <c r="AH88" s="96" t="n">
        <v>800</v>
      </c>
      <c r="AI88" s="96" t="n">
        <v>800</v>
      </c>
      <c r="AJ88" s="96" t="n">
        <v>800</v>
      </c>
      <c r="AK88" s="96" t="n">
        <v>700</v>
      </c>
      <c r="AL88" s="213" t="n">
        <v>700</v>
      </c>
      <c r="AM88" s="96" t="n">
        <v>700</v>
      </c>
      <c r="AN88" s="96" t="n">
        <v>700</v>
      </c>
      <c r="AO88" s="96" t="n">
        <v>600</v>
      </c>
      <c r="AP88" s="97" t="n">
        <v>600</v>
      </c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</row>
    <row r="89" s="94" customFormat="true" ht="15.95" hidden="false" customHeight="true" outlineLevel="0" collapsed="false">
      <c r="A89" s="232" t="s">
        <v>45</v>
      </c>
      <c r="B89" s="210" t="s">
        <v>10</v>
      </c>
      <c r="C89" s="80" t="s">
        <v>10</v>
      </c>
      <c r="D89" s="80" t="s">
        <v>10</v>
      </c>
      <c r="E89" s="81" t="s">
        <v>10</v>
      </c>
      <c r="F89" s="80" t="n">
        <v>1140.15434606011</v>
      </c>
      <c r="G89" s="211" t="n">
        <v>1202</v>
      </c>
      <c r="H89" s="82" t="n">
        <v>1178</v>
      </c>
      <c r="I89" s="82" t="n">
        <v>1193</v>
      </c>
      <c r="J89" s="84" t="n">
        <v>1227</v>
      </c>
      <c r="K89" s="85" t="n">
        <v>1274</v>
      </c>
      <c r="L89" s="86" t="n">
        <v>1646</v>
      </c>
      <c r="M89" s="87" t="n">
        <v>1693</v>
      </c>
      <c r="N89" s="87" t="n">
        <v>1758</v>
      </c>
      <c r="O89" s="87" t="n">
        <v>1801</v>
      </c>
      <c r="P89" s="88" t="n">
        <v>1907</v>
      </c>
      <c r="Q89" s="88" t="n">
        <v>1621</v>
      </c>
      <c r="R89" s="87" t="n">
        <v>1609</v>
      </c>
      <c r="S89" s="88" t="n">
        <v>1564</v>
      </c>
      <c r="T89" s="88" t="n">
        <v>1457</v>
      </c>
      <c r="U89" s="89" t="n">
        <v>1313</v>
      </c>
      <c r="V89" s="29" t="n">
        <v>1338</v>
      </c>
      <c r="W89" s="95" t="n">
        <v>1200</v>
      </c>
      <c r="X89" s="96" t="n">
        <v>1200</v>
      </c>
      <c r="Y89" s="90" t="n">
        <v>1100</v>
      </c>
      <c r="Z89" s="96" t="n">
        <v>1000</v>
      </c>
      <c r="AA89" s="95" t="n">
        <v>1000</v>
      </c>
      <c r="AB89" s="96" t="n">
        <v>900</v>
      </c>
      <c r="AC89" s="90" t="n">
        <v>900</v>
      </c>
      <c r="AD89" s="96" t="n">
        <v>800</v>
      </c>
      <c r="AE89" s="90" t="n">
        <v>800</v>
      </c>
      <c r="AF89" s="96" t="n">
        <v>700</v>
      </c>
      <c r="AG89" s="90" t="n">
        <v>700</v>
      </c>
      <c r="AH89" s="96" t="n">
        <v>600</v>
      </c>
      <c r="AI89" s="96" t="n">
        <v>600</v>
      </c>
      <c r="AJ89" s="96" t="n">
        <v>500</v>
      </c>
      <c r="AK89" s="96" t="n">
        <v>500</v>
      </c>
      <c r="AL89" s="213" t="n">
        <v>500</v>
      </c>
      <c r="AM89" s="96" t="n">
        <v>400</v>
      </c>
      <c r="AN89" s="96" t="n">
        <v>400</v>
      </c>
      <c r="AO89" s="96" t="n">
        <v>400</v>
      </c>
      <c r="AP89" s="97" t="n">
        <v>300</v>
      </c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</row>
    <row r="90" s="94" customFormat="true" ht="15.95" hidden="false" customHeight="true" outlineLevel="0" collapsed="false">
      <c r="A90" s="232" t="s">
        <v>46</v>
      </c>
      <c r="B90" s="233" t="n">
        <v>0</v>
      </c>
      <c r="C90" s="80" t="n">
        <v>0</v>
      </c>
      <c r="D90" s="144" t="n">
        <v>0</v>
      </c>
      <c r="E90" s="81" t="n">
        <v>0</v>
      </c>
      <c r="F90" s="80" t="n">
        <v>4048.18632911392</v>
      </c>
      <c r="G90" s="211" t="n">
        <v>3963</v>
      </c>
      <c r="H90" s="82" t="n">
        <v>3870</v>
      </c>
      <c r="I90" s="82" t="n">
        <v>3769</v>
      </c>
      <c r="J90" s="84" t="n">
        <v>3601</v>
      </c>
      <c r="K90" s="85" t="n">
        <v>3459</v>
      </c>
      <c r="L90" s="86" t="n">
        <v>3337</v>
      </c>
      <c r="M90" s="87" t="n">
        <v>3197</v>
      </c>
      <c r="N90" s="87" t="n">
        <v>3065</v>
      </c>
      <c r="O90" s="87" t="n">
        <v>2917</v>
      </c>
      <c r="P90" s="88" t="n">
        <v>2759</v>
      </c>
      <c r="Q90" s="88" t="n">
        <v>2624</v>
      </c>
      <c r="R90" s="87" t="n">
        <v>2471</v>
      </c>
      <c r="S90" s="88" t="n">
        <v>2325</v>
      </c>
      <c r="T90" s="88" t="n">
        <v>2175</v>
      </c>
      <c r="U90" s="89" t="n">
        <v>2059</v>
      </c>
      <c r="V90" s="29" t="n">
        <v>1931</v>
      </c>
      <c r="W90" s="95" t="n">
        <v>1800</v>
      </c>
      <c r="X90" s="96" t="n">
        <v>1700</v>
      </c>
      <c r="Y90" s="90" t="n">
        <v>1600</v>
      </c>
      <c r="Z90" s="96" t="n">
        <v>1500</v>
      </c>
      <c r="AA90" s="95" t="n">
        <v>1300</v>
      </c>
      <c r="AB90" s="96" t="n">
        <v>1200</v>
      </c>
      <c r="AC90" s="90" t="n">
        <v>1100</v>
      </c>
      <c r="AD90" s="96" t="n">
        <v>1000</v>
      </c>
      <c r="AE90" s="90" t="n">
        <v>900</v>
      </c>
      <c r="AF90" s="96" t="n">
        <v>900</v>
      </c>
      <c r="AG90" s="90" t="n">
        <v>800</v>
      </c>
      <c r="AH90" s="96" t="n">
        <v>700</v>
      </c>
      <c r="AI90" s="96" t="n">
        <v>600</v>
      </c>
      <c r="AJ90" s="96" t="n">
        <v>600</v>
      </c>
      <c r="AK90" s="96" t="n">
        <v>500</v>
      </c>
      <c r="AL90" s="213" t="n">
        <v>400</v>
      </c>
      <c r="AM90" s="96" t="n">
        <v>400</v>
      </c>
      <c r="AN90" s="96" t="n">
        <v>300</v>
      </c>
      <c r="AO90" s="96" t="n">
        <v>300</v>
      </c>
      <c r="AP90" s="97" t="n">
        <v>300</v>
      </c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</row>
    <row r="91" s="253" customFormat="true" ht="15.95" hidden="false" customHeight="true" outlineLevel="0" collapsed="false">
      <c r="A91" s="234" t="s">
        <v>47</v>
      </c>
      <c r="B91" s="235" t="n">
        <v>0</v>
      </c>
      <c r="C91" s="236" t="n">
        <v>0</v>
      </c>
      <c r="D91" s="237" t="n">
        <v>0</v>
      </c>
      <c r="E91" s="238" t="n">
        <v>0</v>
      </c>
      <c r="F91" s="237" t="n">
        <v>0</v>
      </c>
      <c r="G91" s="239" t="n">
        <v>0</v>
      </c>
      <c r="H91" s="240" t="n">
        <v>0</v>
      </c>
      <c r="I91" s="241" t="n">
        <v>0</v>
      </c>
      <c r="J91" s="242" t="n">
        <v>0</v>
      </c>
      <c r="K91" s="243" t="n">
        <v>5162</v>
      </c>
      <c r="L91" s="244" t="n">
        <v>5195</v>
      </c>
      <c r="M91" s="245" t="n">
        <v>5024</v>
      </c>
      <c r="N91" s="245" t="n">
        <v>4950</v>
      </c>
      <c r="O91" s="245" t="n">
        <v>4942</v>
      </c>
      <c r="P91" s="246" t="n">
        <v>4975</v>
      </c>
      <c r="Q91" s="246" t="n">
        <v>5158</v>
      </c>
      <c r="R91" s="245" t="n">
        <v>5339</v>
      </c>
      <c r="S91" s="246" t="n">
        <v>5158</v>
      </c>
      <c r="T91" s="246" t="n">
        <v>4861</v>
      </c>
      <c r="U91" s="247" t="n">
        <v>4798</v>
      </c>
      <c r="V91" s="29" t="n">
        <v>4995</v>
      </c>
      <c r="W91" s="248" t="n">
        <v>5000</v>
      </c>
      <c r="X91" s="249" t="n">
        <v>4900</v>
      </c>
      <c r="Y91" s="250" t="n">
        <v>4900</v>
      </c>
      <c r="Z91" s="249" t="n">
        <v>4900</v>
      </c>
      <c r="AA91" s="248" t="n">
        <v>4900</v>
      </c>
      <c r="AB91" s="249" t="n">
        <v>4900</v>
      </c>
      <c r="AC91" s="250" t="n">
        <v>4900</v>
      </c>
      <c r="AD91" s="249" t="n">
        <v>4900</v>
      </c>
      <c r="AE91" s="250" t="n">
        <v>4900</v>
      </c>
      <c r="AF91" s="249" t="n">
        <v>5000</v>
      </c>
      <c r="AG91" s="250" t="n">
        <v>5000</v>
      </c>
      <c r="AH91" s="249" t="n">
        <v>5100</v>
      </c>
      <c r="AI91" s="249" t="n">
        <v>5100</v>
      </c>
      <c r="AJ91" s="249" t="n">
        <v>5200</v>
      </c>
      <c r="AK91" s="249" t="n">
        <v>5300</v>
      </c>
      <c r="AL91" s="251" t="n">
        <v>5300</v>
      </c>
      <c r="AM91" s="249" t="n">
        <v>5400</v>
      </c>
      <c r="AN91" s="249" t="n">
        <v>5500</v>
      </c>
      <c r="AO91" s="249" t="n">
        <v>5600</v>
      </c>
      <c r="AP91" s="252" t="n">
        <v>5700</v>
      </c>
    </row>
    <row r="92" s="231" customFormat="true" ht="15.95" hidden="false" customHeight="true" outlineLevel="0" collapsed="false">
      <c r="B92" s="254"/>
      <c r="C92" s="254"/>
      <c r="D92" s="254"/>
    </row>
    <row r="93" s="231" customFormat="true" ht="15.95" hidden="false" customHeight="true" outlineLevel="0" collapsed="false">
      <c r="B93" s="254"/>
      <c r="C93" s="254"/>
      <c r="D93" s="254"/>
    </row>
    <row r="94" s="231" customFormat="true" ht="15.95" hidden="false" customHeight="true" outlineLevel="0" collapsed="false">
      <c r="B94" s="254"/>
      <c r="C94" s="254"/>
      <c r="D94" s="254"/>
    </row>
    <row r="95" s="231" customFormat="true" ht="15.95" hidden="false" customHeight="true" outlineLevel="0" collapsed="false">
      <c r="B95" s="254"/>
      <c r="C95" s="254"/>
      <c r="D95" s="254"/>
    </row>
    <row r="96" s="231" customFormat="true" ht="15.95" hidden="false" customHeight="true" outlineLevel="0" collapsed="false">
      <c r="B96" s="254"/>
      <c r="C96" s="254"/>
      <c r="D96" s="254"/>
    </row>
    <row r="97" s="231" customFormat="true" ht="15.95" hidden="false" customHeight="true" outlineLevel="0" collapsed="false">
      <c r="B97" s="254"/>
      <c r="C97" s="254"/>
      <c r="D97" s="254"/>
    </row>
    <row r="98" s="231" customFormat="true" ht="15.95" hidden="false" customHeight="true" outlineLevel="0" collapsed="false">
      <c r="B98" s="254"/>
      <c r="C98" s="254"/>
      <c r="D98" s="254"/>
    </row>
    <row r="99" s="231" customFormat="true" ht="15.95" hidden="false" customHeight="true" outlineLevel="0" collapsed="false">
      <c r="B99" s="254"/>
      <c r="C99" s="254"/>
      <c r="D99" s="254"/>
    </row>
    <row r="100" s="231" customFormat="true" ht="15.95" hidden="false" customHeight="true" outlineLevel="0" collapsed="false">
      <c r="B100" s="254"/>
      <c r="C100" s="254"/>
      <c r="D100" s="254"/>
    </row>
    <row r="101" s="231" customFormat="true" ht="15.95" hidden="false" customHeight="true" outlineLevel="0" collapsed="false">
      <c r="B101" s="254"/>
      <c r="C101" s="254"/>
      <c r="D101" s="254"/>
    </row>
    <row r="102" s="231" customFormat="true" ht="15.95" hidden="false" customHeight="true" outlineLevel="0" collapsed="false">
      <c r="B102" s="254"/>
      <c r="C102" s="254"/>
      <c r="D102" s="254"/>
    </row>
    <row r="103" s="231" customFormat="true" ht="15.95" hidden="false" customHeight="true" outlineLevel="0" collapsed="false">
      <c r="B103" s="254"/>
      <c r="C103" s="254"/>
      <c r="D103" s="254"/>
    </row>
    <row r="104" s="231" customFormat="true" ht="15.95" hidden="false" customHeight="true" outlineLevel="0" collapsed="false">
      <c r="B104" s="254"/>
      <c r="C104" s="254"/>
      <c r="D104" s="254"/>
    </row>
    <row r="105" s="231" customFormat="true" ht="15.95" hidden="false" customHeight="true" outlineLevel="0" collapsed="false">
      <c r="B105" s="254"/>
      <c r="C105" s="254"/>
      <c r="D105" s="254"/>
    </row>
    <row r="106" s="231" customFormat="true" ht="15.95" hidden="false" customHeight="true" outlineLevel="0" collapsed="false">
      <c r="B106" s="254"/>
      <c r="C106" s="254"/>
      <c r="D106" s="254"/>
    </row>
    <row r="107" s="231" customFormat="true" ht="15.95" hidden="false" customHeight="true" outlineLevel="0" collapsed="false">
      <c r="B107" s="254"/>
      <c r="C107" s="254"/>
      <c r="D107" s="254"/>
    </row>
    <row r="108" s="231" customFormat="true" ht="15.95" hidden="false" customHeight="true" outlineLevel="0" collapsed="false">
      <c r="B108" s="254"/>
      <c r="C108" s="254"/>
      <c r="D108" s="254"/>
    </row>
    <row r="109" s="231" customFormat="true" ht="15.95" hidden="false" customHeight="true" outlineLevel="0" collapsed="false">
      <c r="B109" s="254"/>
      <c r="C109" s="254"/>
      <c r="D109" s="254"/>
    </row>
    <row r="110" s="231" customFormat="true" ht="15.95" hidden="false" customHeight="true" outlineLevel="0" collapsed="false">
      <c r="B110" s="254"/>
      <c r="C110" s="254"/>
      <c r="D110" s="254"/>
    </row>
    <row r="111" s="231" customFormat="true" ht="15.95" hidden="false" customHeight="true" outlineLevel="0" collapsed="false">
      <c r="B111" s="254"/>
      <c r="C111" s="254"/>
      <c r="D111" s="254"/>
    </row>
    <row r="112" s="231" customFormat="true" ht="15.95" hidden="false" customHeight="true" outlineLevel="0" collapsed="false">
      <c r="B112" s="254"/>
      <c r="C112" s="254"/>
      <c r="D112" s="254"/>
    </row>
    <row r="113" s="231" customFormat="true" ht="15.95" hidden="false" customHeight="true" outlineLevel="0" collapsed="false">
      <c r="B113" s="254"/>
      <c r="C113" s="254"/>
      <c r="D113" s="254"/>
    </row>
    <row r="114" s="231" customFormat="true" ht="15.95" hidden="false" customHeight="true" outlineLevel="0" collapsed="false">
      <c r="B114" s="254"/>
      <c r="C114" s="254"/>
      <c r="D114" s="254"/>
    </row>
    <row r="115" s="231" customFormat="true" ht="15.95" hidden="false" customHeight="true" outlineLevel="0" collapsed="false">
      <c r="B115" s="254"/>
      <c r="C115" s="254"/>
      <c r="D115" s="254"/>
    </row>
    <row r="116" s="231" customFormat="true" ht="15.95" hidden="false" customHeight="true" outlineLevel="0" collapsed="false">
      <c r="B116" s="254"/>
      <c r="C116" s="254"/>
      <c r="D116" s="254"/>
    </row>
    <row r="117" s="231" customFormat="true" ht="15.95" hidden="false" customHeight="true" outlineLevel="0" collapsed="false">
      <c r="B117" s="254"/>
      <c r="C117" s="254"/>
      <c r="D117" s="254"/>
    </row>
    <row r="118" s="231" customFormat="true" ht="15.95" hidden="false" customHeight="true" outlineLevel="0" collapsed="false">
      <c r="B118" s="254"/>
      <c r="C118" s="254"/>
      <c r="D118" s="254"/>
    </row>
    <row r="119" s="231" customFormat="true" ht="15.95" hidden="false" customHeight="true" outlineLevel="0" collapsed="false">
      <c r="B119" s="254"/>
      <c r="C119" s="254"/>
      <c r="D119" s="254"/>
    </row>
    <row r="120" s="231" customFormat="true" ht="15.95" hidden="false" customHeight="true" outlineLevel="0" collapsed="false">
      <c r="B120" s="254"/>
      <c r="C120" s="254"/>
      <c r="D120" s="254"/>
    </row>
    <row r="121" s="231" customFormat="true" ht="15.95" hidden="false" customHeight="true" outlineLevel="0" collapsed="false">
      <c r="B121" s="254"/>
      <c r="C121" s="254"/>
      <c r="D121" s="254"/>
    </row>
    <row r="122" s="231" customFormat="true" ht="15.95" hidden="false" customHeight="true" outlineLevel="0" collapsed="false">
      <c r="B122" s="254"/>
      <c r="C122" s="254"/>
      <c r="D122" s="254"/>
    </row>
    <row r="123" s="255" customFormat="true" ht="15.95" hidden="false" customHeight="true" outlineLevel="0" collapsed="false">
      <c r="B123" s="256"/>
      <c r="C123" s="256"/>
      <c r="D123" s="256"/>
      <c r="AI123" s="174"/>
    </row>
    <row r="124" s="255" customFormat="true" ht="15.95" hidden="false" customHeight="true" outlineLevel="0" collapsed="false">
      <c r="B124" s="256"/>
      <c r="C124" s="256"/>
      <c r="D124" s="256"/>
      <c r="AI124" s="174"/>
    </row>
    <row r="125" s="255" customFormat="true" ht="15.95" hidden="false" customHeight="true" outlineLevel="0" collapsed="false">
      <c r="A125" s="175" t="s">
        <v>30</v>
      </c>
      <c r="B125" s="176" t="s">
        <v>31</v>
      </c>
      <c r="C125" s="256"/>
      <c r="D125" s="256"/>
      <c r="AI125" s="174"/>
    </row>
    <row r="126" s="255" customFormat="true" ht="15.95" hidden="false" customHeight="true" outlineLevel="0" collapsed="false">
      <c r="A126" s="175" t="s">
        <v>32</v>
      </c>
      <c r="B126" s="176" t="s">
        <v>33</v>
      </c>
      <c r="C126" s="256"/>
      <c r="D126" s="256"/>
      <c r="AI126" s="174"/>
    </row>
  </sheetData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1" activeCellId="0" sqref="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2.7"/>
    <col collapsed="false" customWidth="true" hidden="false" outlineLevel="0" max="2" min="2" style="29" width="9.7"/>
    <col collapsed="false" customWidth="true" hidden="false" outlineLevel="0" max="3" min="3" style="29" width="17.85"/>
    <col collapsed="false" customWidth="true" hidden="false" outlineLevel="0" max="4" min="4" style="29" width="9.7"/>
    <col collapsed="false" customWidth="true" hidden="false" outlineLevel="0" max="5" min="5" style="29" width="6.41"/>
    <col collapsed="false" customWidth="true" hidden="false" outlineLevel="0" max="6" min="6" style="29" width="9.7"/>
    <col collapsed="false" customWidth="true" hidden="false" outlineLevel="0" max="7" min="7" style="29" width="8.28"/>
    <col collapsed="false" customWidth="true" hidden="false" outlineLevel="0" max="8" min="8" style="29" width="9.7"/>
    <col collapsed="false" customWidth="true" hidden="false" outlineLevel="0" max="9" min="9" style="29" width="8.28"/>
    <col collapsed="false" customWidth="true" hidden="false" outlineLevel="0" max="10" min="10" style="29" width="9.7"/>
    <col collapsed="false" customWidth="true" hidden="false" outlineLevel="0" max="11" min="11" style="29" width="7.28"/>
    <col collapsed="false" customWidth="true" hidden="false" outlineLevel="0" max="12" min="12" style="29" width="9.7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8.28"/>
    <col collapsed="false" customWidth="true" hidden="false" outlineLevel="0" max="16" min="16" style="29" width="9.7"/>
    <col collapsed="false" customWidth="true" hidden="false" outlineLevel="0" max="17" min="17" style="29" width="8.28"/>
    <col collapsed="false" customWidth="true" hidden="false" outlineLevel="0" max="18" min="18" style="29" width="9.7"/>
    <col collapsed="false" customWidth="true" hidden="false" outlineLevel="0" max="19" min="19" style="29" width="8.28"/>
    <col collapsed="false" customWidth="true" hidden="false" outlineLevel="0" max="20" min="20" style="29" width="9.7"/>
    <col collapsed="false" customWidth="true" hidden="false" outlineLevel="0" max="21" min="21" style="29" width="8.28"/>
    <col collapsed="false" customWidth="true" hidden="false" outlineLevel="0" max="22" min="22" style="29" width="9.7"/>
    <col collapsed="false" customWidth="true" hidden="false" outlineLevel="0" max="23" min="23" style="29" width="7.28"/>
    <col collapsed="false" customWidth="true" hidden="false" outlineLevel="0" max="24" min="24" style="29" width="9.7"/>
    <col collapsed="false" customWidth="true" hidden="false" outlineLevel="0" max="25" min="25" style="29" width="7.28"/>
    <col collapsed="false" customWidth="true" hidden="false" outlineLevel="0" max="26" min="26" style="29" width="9.7"/>
    <col collapsed="false" customWidth="true" hidden="false" outlineLevel="0" max="27" min="27" style="29" width="7.28"/>
    <col collapsed="false" customWidth="true" hidden="false" outlineLevel="0" max="28" min="28" style="29" width="9.7"/>
    <col collapsed="false" customWidth="true" hidden="false" outlineLevel="0" max="29" min="29" style="29" width="7.28"/>
    <col collapsed="false" customWidth="true" hidden="false" outlineLevel="0" max="30" min="30" style="29" width="9.7"/>
    <col collapsed="false" customWidth="true" hidden="false" outlineLevel="0" max="31" min="31" style="29" width="7.28"/>
    <col collapsed="false" customWidth="true" hidden="false" outlineLevel="0" max="32" min="32" style="29" width="9.7"/>
    <col collapsed="false" customWidth="true" hidden="false" outlineLevel="0" max="33" min="33" style="29" width="7.28"/>
    <col collapsed="false" customWidth="true" hidden="false" outlineLevel="0" max="34" min="34" style="29" width="9.7"/>
    <col collapsed="false" customWidth="true" hidden="false" outlineLevel="0" max="35" min="35" style="29" width="7.28"/>
    <col collapsed="false" customWidth="true" hidden="false" outlineLevel="0" max="36" min="36" style="29" width="9.7"/>
    <col collapsed="false" customWidth="true" hidden="false" outlineLevel="0" max="37" min="37" style="29" width="6.41"/>
    <col collapsed="false" customWidth="true" hidden="false" outlineLevel="0" max="38" min="38" style="29" width="9.7"/>
    <col collapsed="false" customWidth="true" hidden="false" outlineLevel="0" max="39" min="39" style="29" width="6.41"/>
    <col collapsed="false" customWidth="true" hidden="false" outlineLevel="0" max="40" min="40" style="29" width="9.7"/>
    <col collapsed="false" customWidth="true" hidden="false" outlineLevel="0" max="41" min="41" style="29" width="6.41"/>
    <col collapsed="false" customWidth="true" hidden="false" outlineLevel="0" max="42" min="42" style="29" width="9.7"/>
  </cols>
  <sheetData>
    <row r="1" s="8" customFormat="true" ht="20.25" hidden="false" customHeight="true" outlineLevel="0" collapsed="false">
      <c r="A1" s="4" t="s">
        <v>51</v>
      </c>
      <c r="B1" s="5"/>
      <c r="C1" s="6"/>
      <c r="D1" s="6"/>
      <c r="E1" s="6"/>
      <c r="F1" s="6"/>
      <c r="G1" s="5"/>
      <c r="H1" s="6"/>
      <c r="I1" s="6"/>
      <c r="J1" s="6"/>
      <c r="K1" s="5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5"/>
      <c r="X1" s="6"/>
      <c r="Y1" s="6"/>
      <c r="Z1" s="6"/>
      <c r="AA1" s="5"/>
      <c r="AB1" s="6"/>
      <c r="AC1" s="5"/>
      <c r="AD1" s="6"/>
      <c r="AE1" s="5"/>
      <c r="AF1" s="6"/>
      <c r="AG1" s="5"/>
      <c r="AH1" s="6"/>
      <c r="AI1" s="7"/>
      <c r="AJ1" s="6"/>
      <c r="AK1" s="6"/>
      <c r="AL1" s="6"/>
      <c r="AM1" s="6"/>
      <c r="AN1" s="6"/>
      <c r="AO1" s="6"/>
      <c r="AP1" s="6"/>
    </row>
    <row r="2" s="12" customFormat="true" ht="15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0"/>
    </row>
    <row r="3" s="12" customFormat="true" ht="15.9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3"/>
      <c r="AK3" s="13"/>
      <c r="AL3" s="13"/>
      <c r="AM3" s="13"/>
      <c r="AN3" s="13"/>
      <c r="AO3" s="13"/>
      <c r="AP3" s="13"/>
    </row>
    <row r="4" s="8" customFormat="true" ht="15.9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6"/>
      <c r="AK4" s="16"/>
      <c r="AL4" s="16"/>
      <c r="AM4" s="16"/>
      <c r="AN4" s="16"/>
      <c r="AO4" s="16"/>
      <c r="AP4" s="16"/>
    </row>
    <row r="5" s="21" customFormat="true" ht="15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19"/>
      <c r="AK5" s="19"/>
      <c r="AL5" s="19"/>
      <c r="AM5" s="19"/>
      <c r="AN5" s="19"/>
      <c r="AO5" s="19"/>
      <c r="AP5" s="19"/>
    </row>
    <row r="6" s="22" customFormat="true" ht="15.9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31" customFormat="true" ht="15.95" hidden="false" customHeight="true" outlineLevel="0" collapsed="false">
      <c r="A7" s="24" t="s">
        <v>2</v>
      </c>
      <c r="B7" s="25"/>
      <c r="C7" s="25" t="s">
        <v>3</v>
      </c>
      <c r="D7" s="25"/>
      <c r="E7" s="26"/>
      <c r="F7" s="27"/>
      <c r="G7" s="25"/>
      <c r="H7" s="28"/>
      <c r="I7" s="28"/>
      <c r="J7" s="29" t="s">
        <v>3</v>
      </c>
      <c r="K7" s="25"/>
      <c r="L7" s="29"/>
      <c r="M7" s="29"/>
      <c r="N7" s="29"/>
      <c r="O7" s="29"/>
      <c r="P7" s="29"/>
      <c r="Q7" s="28"/>
      <c r="R7" s="27"/>
      <c r="S7" s="27"/>
      <c r="T7" s="27"/>
      <c r="U7" s="28"/>
      <c r="V7" s="30"/>
      <c r="W7" s="25"/>
      <c r="X7" s="28"/>
      <c r="Y7" s="28"/>
      <c r="Z7" s="27"/>
      <c r="AA7" s="25"/>
      <c r="AB7" s="27"/>
      <c r="AC7" s="25"/>
      <c r="AD7" s="26" t="s">
        <v>4</v>
      </c>
      <c r="AE7" s="25"/>
      <c r="AF7" s="27"/>
      <c r="AG7" s="25"/>
      <c r="AH7" s="27"/>
      <c r="AI7" s="27"/>
      <c r="AJ7" s="27"/>
      <c r="AK7" s="27"/>
      <c r="AL7" s="27"/>
      <c r="AM7" s="27"/>
      <c r="AN7" s="27"/>
      <c r="AO7" s="27"/>
      <c r="AP7" s="30"/>
    </row>
    <row r="8" s="31" customFormat="true" ht="15.95" hidden="false" customHeight="true" outlineLevel="0" collapsed="false">
      <c r="A8" s="32"/>
      <c r="B8" s="33" t="s">
        <v>5</v>
      </c>
      <c r="C8" s="34" t="s">
        <v>6</v>
      </c>
      <c r="D8" s="33" t="s">
        <v>5</v>
      </c>
      <c r="E8" s="34" t="s">
        <v>6</v>
      </c>
      <c r="F8" s="35" t="s">
        <v>5</v>
      </c>
      <c r="G8" s="36" t="s">
        <v>6</v>
      </c>
      <c r="H8" s="35" t="s">
        <v>5</v>
      </c>
      <c r="I8" s="35" t="s">
        <v>6</v>
      </c>
      <c r="J8" s="37" t="s">
        <v>5</v>
      </c>
      <c r="K8" s="37" t="s">
        <v>6</v>
      </c>
      <c r="L8" s="38" t="s">
        <v>5</v>
      </c>
      <c r="M8" s="37" t="s">
        <v>6</v>
      </c>
      <c r="N8" s="37" t="s">
        <v>5</v>
      </c>
      <c r="O8" s="37" t="s">
        <v>6</v>
      </c>
      <c r="P8" s="36" t="s">
        <v>5</v>
      </c>
      <c r="Q8" s="36" t="s">
        <v>6</v>
      </c>
      <c r="R8" s="37" t="s">
        <v>5</v>
      </c>
      <c r="S8" s="36" t="s">
        <v>6</v>
      </c>
      <c r="T8" s="36" t="s">
        <v>5</v>
      </c>
      <c r="U8" s="39" t="s">
        <v>6</v>
      </c>
      <c r="V8" s="29" t="s">
        <v>5</v>
      </c>
      <c r="W8" s="33" t="s">
        <v>6</v>
      </c>
      <c r="X8" s="33" t="s">
        <v>5</v>
      </c>
      <c r="Y8" s="34" t="s">
        <v>6</v>
      </c>
      <c r="Z8" s="34" t="s">
        <v>5</v>
      </c>
      <c r="AA8" s="40" t="s">
        <v>6</v>
      </c>
      <c r="AB8" s="34" t="s">
        <v>5</v>
      </c>
      <c r="AC8" s="33" t="s">
        <v>6</v>
      </c>
      <c r="AD8" s="34" t="s">
        <v>5</v>
      </c>
      <c r="AE8" s="33" t="s">
        <v>6</v>
      </c>
      <c r="AF8" s="33" t="s">
        <v>5</v>
      </c>
      <c r="AG8" s="33" t="s">
        <v>6</v>
      </c>
      <c r="AH8" s="33" t="s">
        <v>5</v>
      </c>
      <c r="AI8" s="34" t="s">
        <v>6</v>
      </c>
      <c r="AJ8" s="34" t="s">
        <v>5</v>
      </c>
      <c r="AK8" s="33" t="s">
        <v>6</v>
      </c>
      <c r="AL8" s="33" t="s">
        <v>5</v>
      </c>
      <c r="AM8" s="33" t="s">
        <v>6</v>
      </c>
      <c r="AN8" s="33" t="s">
        <v>5</v>
      </c>
      <c r="AO8" s="33" t="s">
        <v>6</v>
      </c>
      <c r="AP8" s="41" t="s">
        <v>5</v>
      </c>
    </row>
    <row r="9" s="53" customFormat="true" ht="15.95" hidden="false" customHeight="true" outlineLevel="0" collapsed="false">
      <c r="A9" s="42"/>
      <c r="B9" s="43" t="n">
        <v>2000</v>
      </c>
      <c r="C9" s="44" t="n">
        <v>2000</v>
      </c>
      <c r="D9" s="44" t="n">
        <v>2001</v>
      </c>
      <c r="E9" s="44" t="n">
        <v>2001</v>
      </c>
      <c r="F9" s="45" t="n">
        <v>2002</v>
      </c>
      <c r="G9" s="46" t="n">
        <v>2002</v>
      </c>
      <c r="H9" s="45" t="n">
        <v>2003</v>
      </c>
      <c r="I9" s="45" t="n">
        <v>2003</v>
      </c>
      <c r="J9" s="47" t="n">
        <v>2004</v>
      </c>
      <c r="K9" s="47" t="n">
        <v>2004</v>
      </c>
      <c r="L9" s="48" t="n">
        <v>2005</v>
      </c>
      <c r="M9" s="47" t="n">
        <v>2005</v>
      </c>
      <c r="N9" s="47" t="n">
        <v>2006</v>
      </c>
      <c r="O9" s="47" t="n">
        <v>2006</v>
      </c>
      <c r="P9" s="46" t="n">
        <v>2007</v>
      </c>
      <c r="Q9" s="46" t="n">
        <v>2007</v>
      </c>
      <c r="R9" s="46" t="n">
        <v>2008</v>
      </c>
      <c r="S9" s="46" t="n">
        <v>2008</v>
      </c>
      <c r="T9" s="46" t="n">
        <v>2009</v>
      </c>
      <c r="U9" s="49" t="n">
        <v>2009</v>
      </c>
      <c r="V9" s="29" t="n">
        <v>2010</v>
      </c>
      <c r="W9" s="50" t="n">
        <v>2010</v>
      </c>
      <c r="X9" s="44" t="n">
        <v>2011</v>
      </c>
      <c r="Y9" s="44" t="n">
        <v>2011</v>
      </c>
      <c r="Z9" s="44" t="n">
        <v>2012</v>
      </c>
      <c r="AA9" s="43" t="n">
        <v>2012</v>
      </c>
      <c r="AB9" s="44" t="n">
        <v>2013</v>
      </c>
      <c r="AC9" s="50" t="n">
        <v>2013</v>
      </c>
      <c r="AD9" s="44" t="n">
        <v>2014</v>
      </c>
      <c r="AE9" s="50" t="n">
        <v>2014</v>
      </c>
      <c r="AF9" s="50" t="n">
        <v>2015</v>
      </c>
      <c r="AG9" s="50" t="n">
        <v>2015</v>
      </c>
      <c r="AH9" s="50" t="n">
        <v>2016</v>
      </c>
      <c r="AI9" s="44" t="n">
        <v>2016</v>
      </c>
      <c r="AJ9" s="44" t="n">
        <v>2017</v>
      </c>
      <c r="AK9" s="50" t="n">
        <v>2017</v>
      </c>
      <c r="AL9" s="50" t="n">
        <v>2018</v>
      </c>
      <c r="AM9" s="50" t="n">
        <v>2018</v>
      </c>
      <c r="AN9" s="50" t="n">
        <v>2019</v>
      </c>
      <c r="AO9" s="50" t="n">
        <v>2019</v>
      </c>
      <c r="AP9" s="51" t="n">
        <v>2020</v>
      </c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</row>
    <row r="10" s="53" customFormat="true" ht="15.95" hidden="false" customHeight="true" outlineLevel="0" collapsed="false">
      <c r="A10" s="54"/>
      <c r="B10" s="55"/>
      <c r="C10" s="56"/>
      <c r="D10" s="57"/>
      <c r="E10" s="58"/>
      <c r="F10" s="59"/>
      <c r="G10" s="60"/>
      <c r="H10" s="59"/>
      <c r="I10" s="59"/>
      <c r="J10" s="61"/>
      <c r="K10" s="61"/>
      <c r="L10" s="62"/>
      <c r="M10" s="61"/>
      <c r="N10" s="61"/>
      <c r="O10" s="61"/>
      <c r="P10" s="60"/>
      <c r="Q10" s="60"/>
      <c r="R10" s="60"/>
      <c r="S10" s="60"/>
      <c r="T10" s="60"/>
      <c r="U10" s="63"/>
      <c r="V10" s="64"/>
      <c r="W10" s="65"/>
      <c r="X10" s="66"/>
      <c r="Y10" s="67"/>
      <c r="Z10" s="68"/>
      <c r="AA10" s="65"/>
      <c r="AB10" s="68"/>
      <c r="AC10" s="69"/>
      <c r="AD10" s="68"/>
      <c r="AE10" s="69"/>
      <c r="AF10" s="69"/>
      <c r="AG10" s="69"/>
      <c r="AH10" s="69"/>
      <c r="AI10" s="68"/>
      <c r="AJ10" s="68"/>
      <c r="AK10" s="69"/>
      <c r="AL10" s="69"/>
      <c r="AM10" s="69"/>
      <c r="AN10" s="69"/>
      <c r="AO10" s="69"/>
      <c r="AP10" s="70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</row>
    <row r="11" s="77" customFormat="true" ht="15.95" hidden="false" customHeight="true" outlineLevel="0" collapsed="false">
      <c r="A11" s="71" t="s">
        <v>7</v>
      </c>
      <c r="B11" s="72"/>
      <c r="C11" s="56"/>
      <c r="D11" s="58"/>
      <c r="E11" s="58"/>
      <c r="F11" s="73"/>
      <c r="G11" s="60"/>
      <c r="H11" s="73"/>
      <c r="I11" s="73"/>
      <c r="J11" s="61"/>
      <c r="K11" s="61"/>
      <c r="L11" s="62"/>
      <c r="M11" s="61"/>
      <c r="N11" s="61"/>
      <c r="O11" s="61"/>
      <c r="P11" s="60"/>
      <c r="Q11" s="60"/>
      <c r="R11" s="60"/>
      <c r="S11" s="60"/>
      <c r="T11" s="60"/>
      <c r="U11" s="63"/>
      <c r="V11" s="29"/>
      <c r="W11" s="65"/>
      <c r="X11" s="66"/>
      <c r="Y11" s="67"/>
      <c r="Z11" s="66"/>
      <c r="AA11" s="65"/>
      <c r="AB11" s="66"/>
      <c r="AC11" s="67"/>
      <c r="AD11" s="66"/>
      <c r="AE11" s="67"/>
      <c r="AF11" s="67"/>
      <c r="AG11" s="67"/>
      <c r="AH11" s="67"/>
      <c r="AI11" s="66"/>
      <c r="AJ11" s="66"/>
      <c r="AK11" s="67"/>
      <c r="AL11" s="67"/>
      <c r="AM11" s="67"/>
      <c r="AN11" s="67"/>
      <c r="AO11" s="67"/>
      <c r="AP11" s="74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</row>
    <row r="12" s="94" customFormat="true" ht="15.95" hidden="false" customHeight="true" outlineLevel="0" collapsed="false">
      <c r="A12" s="78" t="s">
        <v>8</v>
      </c>
      <c r="B12" s="79" t="s">
        <v>10</v>
      </c>
      <c r="C12" s="80" t="s">
        <v>10</v>
      </c>
      <c r="D12" s="80" t="s">
        <v>10</v>
      </c>
      <c r="E12" s="81" t="s">
        <v>10</v>
      </c>
      <c r="F12" s="82" t="n">
        <v>11680.0989586601</v>
      </c>
      <c r="G12" s="83" t="n">
        <v>11525</v>
      </c>
      <c r="H12" s="82" t="n">
        <v>11401</v>
      </c>
      <c r="I12" s="82" t="n">
        <v>11194</v>
      </c>
      <c r="J12" s="84" t="n">
        <v>11026</v>
      </c>
      <c r="K12" s="85" t="n">
        <v>10874</v>
      </c>
      <c r="L12" s="86" t="n">
        <v>10780</v>
      </c>
      <c r="M12" s="87" t="n">
        <v>10564</v>
      </c>
      <c r="N12" s="87" t="n">
        <v>10386</v>
      </c>
      <c r="O12" s="87" t="n">
        <v>10221</v>
      </c>
      <c r="P12" s="88" t="n">
        <v>9964</v>
      </c>
      <c r="Q12" s="88" t="n">
        <v>9846</v>
      </c>
      <c r="R12" s="88" t="n">
        <v>9690</v>
      </c>
      <c r="S12" s="88" t="n">
        <v>9449</v>
      </c>
      <c r="T12" s="88" t="n">
        <v>9218</v>
      </c>
      <c r="U12" s="89" t="n">
        <v>8992</v>
      </c>
      <c r="V12" s="29" t="n">
        <v>8769</v>
      </c>
      <c r="W12" s="95" t="n">
        <v>8600</v>
      </c>
      <c r="X12" s="96" t="n">
        <v>8500</v>
      </c>
      <c r="Y12" s="90" t="n">
        <v>8300</v>
      </c>
      <c r="Z12" s="96" t="n">
        <v>8100</v>
      </c>
      <c r="AA12" s="95" t="n">
        <v>7900</v>
      </c>
      <c r="AB12" s="96" t="n">
        <v>7700</v>
      </c>
      <c r="AC12" s="90" t="n">
        <v>7500</v>
      </c>
      <c r="AD12" s="96" t="n">
        <v>7300</v>
      </c>
      <c r="AE12" s="90" t="n">
        <v>7100</v>
      </c>
      <c r="AF12" s="90" t="n">
        <v>6900</v>
      </c>
      <c r="AG12" s="90" t="n">
        <v>6700</v>
      </c>
      <c r="AH12" s="90" t="n">
        <v>6500</v>
      </c>
      <c r="AI12" s="96" t="n">
        <v>6400</v>
      </c>
      <c r="AJ12" s="96" t="n">
        <v>6200</v>
      </c>
      <c r="AK12" s="90" t="n">
        <v>6000</v>
      </c>
      <c r="AL12" s="90" t="n">
        <v>5900</v>
      </c>
      <c r="AM12" s="90" t="n">
        <v>5800</v>
      </c>
      <c r="AN12" s="90" t="n">
        <v>5600</v>
      </c>
      <c r="AO12" s="90" t="n">
        <v>5500</v>
      </c>
      <c r="AP12" s="97" t="n">
        <v>5400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</row>
    <row r="13" s="94" customFormat="true" ht="15.95" hidden="false" customHeight="true" outlineLevel="0" collapsed="false">
      <c r="A13" s="78" t="s">
        <v>9</v>
      </c>
      <c r="B13" s="79" t="s">
        <v>10</v>
      </c>
      <c r="C13" s="80" t="s">
        <v>10</v>
      </c>
      <c r="D13" s="80" t="s">
        <v>10</v>
      </c>
      <c r="E13" s="81" t="s">
        <v>10</v>
      </c>
      <c r="F13" s="82" t="n">
        <v>373</v>
      </c>
      <c r="G13" s="83" t="n">
        <v>359</v>
      </c>
      <c r="H13" s="82" t="n">
        <v>354</v>
      </c>
      <c r="I13" s="82" t="n">
        <v>348</v>
      </c>
      <c r="J13" s="84" t="n">
        <v>345</v>
      </c>
      <c r="K13" s="85" t="n">
        <v>348</v>
      </c>
      <c r="L13" s="86" t="n">
        <v>348</v>
      </c>
      <c r="M13" s="87" t="n">
        <v>334</v>
      </c>
      <c r="N13" s="87" t="n">
        <v>329</v>
      </c>
      <c r="O13" s="87" t="n">
        <v>329</v>
      </c>
      <c r="P13" s="88" t="n">
        <v>321</v>
      </c>
      <c r="Q13" s="88" t="n">
        <v>321</v>
      </c>
      <c r="R13" s="88" t="n">
        <v>309</v>
      </c>
      <c r="S13" s="88" t="n">
        <v>298</v>
      </c>
      <c r="T13" s="88" t="n">
        <v>285</v>
      </c>
      <c r="U13" s="89" t="n">
        <v>278</v>
      </c>
      <c r="V13" s="29" t="n">
        <v>261</v>
      </c>
      <c r="W13" s="95" t="n">
        <v>200</v>
      </c>
      <c r="X13" s="96" t="n">
        <v>200</v>
      </c>
      <c r="Y13" s="90" t="n">
        <v>200</v>
      </c>
      <c r="Z13" s="96" t="n">
        <v>200</v>
      </c>
      <c r="AA13" s="95" t="n">
        <v>200</v>
      </c>
      <c r="AB13" s="96" t="n">
        <v>200</v>
      </c>
      <c r="AC13" s="90" t="n">
        <v>200</v>
      </c>
      <c r="AD13" s="96" t="n">
        <v>200</v>
      </c>
      <c r="AE13" s="90" t="n">
        <v>100</v>
      </c>
      <c r="AF13" s="90" t="n">
        <v>100</v>
      </c>
      <c r="AG13" s="90" t="n">
        <v>100</v>
      </c>
      <c r="AH13" s="90" t="n">
        <v>100</v>
      </c>
      <c r="AI13" s="96" t="n">
        <v>100</v>
      </c>
      <c r="AJ13" s="96" t="n">
        <v>100</v>
      </c>
      <c r="AK13" s="90" t="n">
        <v>100</v>
      </c>
      <c r="AL13" s="90" t="n">
        <v>100</v>
      </c>
      <c r="AM13" s="90" t="n">
        <v>100</v>
      </c>
      <c r="AN13" s="90" t="n">
        <v>100</v>
      </c>
      <c r="AO13" s="90" t="n">
        <v>100</v>
      </c>
      <c r="AP13" s="97" t="n">
        <v>100</v>
      </c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</row>
    <row r="14" s="94" customFormat="true" ht="15.95" hidden="false" customHeight="true" outlineLevel="0" collapsed="false">
      <c r="A14" s="98" t="s">
        <v>11</v>
      </c>
      <c r="B14" s="79" t="s">
        <v>10</v>
      </c>
      <c r="C14" s="80" t="s">
        <v>10</v>
      </c>
      <c r="D14" s="80" t="s">
        <v>10</v>
      </c>
      <c r="E14" s="81" t="s">
        <v>10</v>
      </c>
      <c r="F14" s="82" t="n">
        <v>14666.0401513979</v>
      </c>
      <c r="G14" s="83" t="n">
        <v>14240</v>
      </c>
      <c r="H14" s="82" t="n">
        <v>13907</v>
      </c>
      <c r="I14" s="82" t="n">
        <v>13438</v>
      </c>
      <c r="J14" s="84" t="n">
        <v>13073</v>
      </c>
      <c r="K14" s="85" t="n">
        <v>12621</v>
      </c>
      <c r="L14" s="86" t="n">
        <v>12301</v>
      </c>
      <c r="M14" s="87" t="n">
        <v>11854</v>
      </c>
      <c r="N14" s="87" t="n">
        <v>11488</v>
      </c>
      <c r="O14" s="87" t="n">
        <v>11128</v>
      </c>
      <c r="P14" s="88" t="n">
        <v>10656</v>
      </c>
      <c r="Q14" s="88" t="n">
        <v>10512</v>
      </c>
      <c r="R14" s="88" t="n">
        <v>10171</v>
      </c>
      <c r="S14" s="88" t="n">
        <v>9828</v>
      </c>
      <c r="T14" s="88" t="n">
        <v>9496</v>
      </c>
      <c r="U14" s="89" t="n">
        <v>9196</v>
      </c>
      <c r="V14" s="29" t="n">
        <v>8844</v>
      </c>
      <c r="W14" s="95" t="n">
        <v>8500</v>
      </c>
      <c r="X14" s="96" t="n">
        <v>8200</v>
      </c>
      <c r="Y14" s="90" t="n">
        <v>7900</v>
      </c>
      <c r="Z14" s="96" t="n">
        <v>7600</v>
      </c>
      <c r="AA14" s="95" t="n">
        <v>7300</v>
      </c>
      <c r="AB14" s="96" t="n">
        <v>7000</v>
      </c>
      <c r="AC14" s="90" t="n">
        <v>6700</v>
      </c>
      <c r="AD14" s="96" t="n">
        <v>6500</v>
      </c>
      <c r="AE14" s="90" t="n">
        <v>6200</v>
      </c>
      <c r="AF14" s="90" t="n">
        <v>6000</v>
      </c>
      <c r="AG14" s="90" t="n">
        <v>5700</v>
      </c>
      <c r="AH14" s="90" t="n">
        <v>5500</v>
      </c>
      <c r="AI14" s="96" t="n">
        <v>5200</v>
      </c>
      <c r="AJ14" s="96" t="n">
        <v>5000</v>
      </c>
      <c r="AK14" s="90" t="n">
        <v>4800</v>
      </c>
      <c r="AL14" s="90" t="n">
        <v>4600</v>
      </c>
      <c r="AM14" s="90" t="n">
        <v>4400</v>
      </c>
      <c r="AN14" s="90" t="n">
        <v>4300</v>
      </c>
      <c r="AO14" s="90" t="n">
        <v>4100</v>
      </c>
      <c r="AP14" s="97" t="n">
        <v>4000</v>
      </c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</row>
    <row r="15" s="94" customFormat="true" ht="15.95" hidden="false" customHeight="true" outlineLevel="0" collapsed="false">
      <c r="A15" s="99" t="s">
        <v>12</v>
      </c>
      <c r="B15" s="79" t="s">
        <v>10</v>
      </c>
      <c r="C15" s="80" t="s">
        <v>10</v>
      </c>
      <c r="D15" s="80" t="s">
        <v>10</v>
      </c>
      <c r="E15" s="81" t="s">
        <v>10</v>
      </c>
      <c r="F15" s="82" t="n">
        <v>6556.30099973601</v>
      </c>
      <c r="G15" s="83" t="n">
        <v>6466</v>
      </c>
      <c r="H15" s="82" t="n">
        <v>6413</v>
      </c>
      <c r="I15" s="82" t="n">
        <v>6302</v>
      </c>
      <c r="J15" s="84" t="n">
        <v>6223</v>
      </c>
      <c r="K15" s="85" t="n">
        <v>6092</v>
      </c>
      <c r="L15" s="86" t="n">
        <v>6042</v>
      </c>
      <c r="M15" s="87" t="n">
        <v>5914</v>
      </c>
      <c r="N15" s="87" t="n">
        <v>5792</v>
      </c>
      <c r="O15" s="87" t="n">
        <v>5684</v>
      </c>
      <c r="P15" s="88" t="n">
        <v>5465</v>
      </c>
      <c r="Q15" s="88" t="n">
        <v>5491</v>
      </c>
      <c r="R15" s="88" t="n">
        <v>5400</v>
      </c>
      <c r="S15" s="88" t="n">
        <v>5285</v>
      </c>
      <c r="T15" s="88" t="n">
        <v>5163</v>
      </c>
      <c r="U15" s="89" t="n">
        <v>5046</v>
      </c>
      <c r="V15" s="29" t="n">
        <v>4903</v>
      </c>
      <c r="W15" s="95" t="n">
        <v>4800</v>
      </c>
      <c r="X15" s="96" t="n">
        <v>4700</v>
      </c>
      <c r="Y15" s="90" t="n">
        <v>4600</v>
      </c>
      <c r="Z15" s="96" t="n">
        <v>4500</v>
      </c>
      <c r="AA15" s="95" t="n">
        <v>4400</v>
      </c>
      <c r="AB15" s="96" t="n">
        <v>4300</v>
      </c>
      <c r="AC15" s="90" t="n">
        <v>4200</v>
      </c>
      <c r="AD15" s="96" t="n">
        <v>4100</v>
      </c>
      <c r="AE15" s="90" t="n">
        <v>4000</v>
      </c>
      <c r="AF15" s="90" t="n">
        <v>3900</v>
      </c>
      <c r="AG15" s="90" t="n">
        <v>3800</v>
      </c>
      <c r="AH15" s="90" t="n">
        <v>3700</v>
      </c>
      <c r="AI15" s="96" t="n">
        <v>3600</v>
      </c>
      <c r="AJ15" s="96" t="n">
        <v>3500</v>
      </c>
      <c r="AK15" s="90" t="n">
        <v>3400</v>
      </c>
      <c r="AL15" s="90" t="n">
        <v>3300</v>
      </c>
      <c r="AM15" s="90" t="n">
        <v>3200</v>
      </c>
      <c r="AN15" s="90" t="n">
        <v>3200</v>
      </c>
      <c r="AO15" s="90" t="n">
        <v>3100</v>
      </c>
      <c r="AP15" s="97" t="n">
        <v>3000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</row>
    <row r="16" s="101" customFormat="true" ht="15.95" hidden="false" customHeight="true" outlineLevel="0" collapsed="false">
      <c r="A16" s="100" t="s">
        <v>13</v>
      </c>
      <c r="B16" s="79" t="s">
        <v>10</v>
      </c>
      <c r="C16" s="80" t="s">
        <v>10</v>
      </c>
      <c r="D16" s="80" t="s">
        <v>10</v>
      </c>
      <c r="E16" s="81" t="s">
        <v>10</v>
      </c>
      <c r="F16" s="82" t="n">
        <v>2483.09239259234</v>
      </c>
      <c r="G16" s="83" t="n">
        <v>2429</v>
      </c>
      <c r="H16" s="82" t="n">
        <v>2328</v>
      </c>
      <c r="I16" s="82" t="n">
        <v>2273</v>
      </c>
      <c r="J16" s="84" t="n">
        <v>2227</v>
      </c>
      <c r="K16" s="85" t="n">
        <v>2164</v>
      </c>
      <c r="L16" s="86" t="n">
        <v>2146</v>
      </c>
      <c r="M16" s="87" t="n">
        <v>2037</v>
      </c>
      <c r="N16" s="87" t="n">
        <v>2027</v>
      </c>
      <c r="O16" s="87" t="n">
        <v>1991</v>
      </c>
      <c r="P16" s="88" t="n">
        <v>2072</v>
      </c>
      <c r="Q16" s="88" t="n">
        <v>1874</v>
      </c>
      <c r="R16" s="88" t="n">
        <v>1813</v>
      </c>
      <c r="S16" s="88" t="n">
        <v>1761</v>
      </c>
      <c r="T16" s="88" t="n">
        <v>1704</v>
      </c>
      <c r="U16" s="89" t="n">
        <v>1681</v>
      </c>
      <c r="V16" s="29" t="n">
        <v>1649</v>
      </c>
      <c r="W16" s="95" t="n">
        <v>1600</v>
      </c>
      <c r="X16" s="96" t="n">
        <v>1600</v>
      </c>
      <c r="Y16" s="90" t="n">
        <v>1500</v>
      </c>
      <c r="Z16" s="96" t="n">
        <v>1500</v>
      </c>
      <c r="AA16" s="95" t="n">
        <v>1500</v>
      </c>
      <c r="AB16" s="96" t="n">
        <v>1400</v>
      </c>
      <c r="AC16" s="90" t="n">
        <v>1400</v>
      </c>
      <c r="AD16" s="96" t="n">
        <v>1400</v>
      </c>
      <c r="AE16" s="90" t="n">
        <v>1300</v>
      </c>
      <c r="AF16" s="90" t="n">
        <v>1300</v>
      </c>
      <c r="AG16" s="90" t="n">
        <v>1200</v>
      </c>
      <c r="AH16" s="90" t="n">
        <v>1200</v>
      </c>
      <c r="AI16" s="96" t="n">
        <v>1200</v>
      </c>
      <c r="AJ16" s="96" t="n">
        <v>1100</v>
      </c>
      <c r="AK16" s="90" t="n">
        <v>1100</v>
      </c>
      <c r="AL16" s="90" t="n">
        <v>1100</v>
      </c>
      <c r="AM16" s="90" t="n">
        <v>1100</v>
      </c>
      <c r="AN16" s="90" t="n">
        <v>1000</v>
      </c>
      <c r="AO16" s="90" t="n">
        <v>1000</v>
      </c>
      <c r="AP16" s="97" t="n">
        <v>1000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</row>
    <row r="17" s="106" customFormat="true" ht="15.95" hidden="false" customHeight="true" outlineLevel="0" collapsed="false">
      <c r="A17" s="29" t="s">
        <v>14</v>
      </c>
      <c r="B17" s="29" t="s">
        <v>10</v>
      </c>
      <c r="C17" s="29" t="s">
        <v>10</v>
      </c>
      <c r="D17" s="29" t="s">
        <v>10</v>
      </c>
      <c r="E17" s="29" t="s">
        <v>10</v>
      </c>
      <c r="F17" s="29" t="n">
        <v>22272.9305029143</v>
      </c>
      <c r="G17" s="102" t="n">
        <v>21728</v>
      </c>
      <c r="H17" s="29" t="n">
        <v>21223</v>
      </c>
      <c r="I17" s="29" t="n">
        <v>20603</v>
      </c>
      <c r="J17" s="29" t="n">
        <v>20103</v>
      </c>
      <c r="K17" s="29" t="n">
        <v>19567</v>
      </c>
      <c r="L17" s="29" t="n">
        <v>19185</v>
      </c>
      <c r="M17" s="29" t="n">
        <v>18541</v>
      </c>
      <c r="N17" s="29" t="n">
        <v>18109</v>
      </c>
      <c r="O17" s="29" t="n">
        <v>17656</v>
      </c>
      <c r="P17" s="29" t="n">
        <v>17227</v>
      </c>
      <c r="Q17" s="103" t="n">
        <v>16741</v>
      </c>
      <c r="R17" s="29" t="n">
        <v>16274</v>
      </c>
      <c r="S17" s="103" t="n">
        <v>15753</v>
      </c>
      <c r="T17" s="104" t="n">
        <v>15255</v>
      </c>
      <c r="U17" s="29" t="n">
        <v>14823</v>
      </c>
      <c r="V17" s="29" t="n">
        <v>14359</v>
      </c>
      <c r="W17" s="29" t="n">
        <v>13900</v>
      </c>
      <c r="X17" s="29" t="n">
        <v>13600</v>
      </c>
      <c r="Y17" s="29" t="n">
        <v>13100</v>
      </c>
      <c r="Z17" s="29" t="n">
        <v>12700</v>
      </c>
      <c r="AA17" s="29" t="n">
        <v>12300</v>
      </c>
      <c r="AB17" s="29" t="n">
        <v>11900</v>
      </c>
      <c r="AC17" s="29" t="n">
        <v>11400</v>
      </c>
      <c r="AD17" s="29" t="n">
        <v>11100</v>
      </c>
      <c r="AE17" s="29" t="n">
        <v>10700</v>
      </c>
      <c r="AF17" s="29" t="n">
        <v>10300</v>
      </c>
      <c r="AG17" s="29" t="n">
        <v>9900</v>
      </c>
      <c r="AH17" s="29" t="n">
        <v>9600</v>
      </c>
      <c r="AI17" s="29" t="n">
        <v>9200</v>
      </c>
      <c r="AJ17" s="29" t="n">
        <v>8900</v>
      </c>
      <c r="AK17" s="29" t="n">
        <v>8600</v>
      </c>
      <c r="AL17" s="29" t="n">
        <v>8300</v>
      </c>
      <c r="AM17" s="29" t="n">
        <v>8000</v>
      </c>
      <c r="AN17" s="29" t="n">
        <v>7800</v>
      </c>
      <c r="AO17" s="29" t="n">
        <v>7500</v>
      </c>
      <c r="AP17" s="29" t="n">
        <v>7300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25" customFormat="true" ht="15.95" hidden="false" customHeight="true" outlineLevel="0" collapsed="false">
      <c r="A18" s="54"/>
      <c r="B18" s="107"/>
      <c r="C18" s="108"/>
      <c r="D18" s="109"/>
      <c r="E18" s="110"/>
      <c r="F18" s="111"/>
      <c r="G18" s="112"/>
      <c r="H18" s="111"/>
      <c r="I18" s="111"/>
      <c r="J18" s="113"/>
      <c r="K18" s="113"/>
      <c r="L18" s="114"/>
      <c r="M18" s="115"/>
      <c r="N18" s="115"/>
      <c r="O18" s="115"/>
      <c r="P18" s="116"/>
      <c r="Q18" s="116"/>
      <c r="R18" s="116"/>
      <c r="S18" s="116"/>
      <c r="T18" s="116"/>
      <c r="U18" s="117"/>
      <c r="V18" s="118"/>
      <c r="W18" s="119"/>
      <c r="X18" s="120"/>
      <c r="Y18" s="121"/>
      <c r="Z18" s="122"/>
      <c r="AA18" s="119"/>
      <c r="AB18" s="122"/>
      <c r="AC18" s="123"/>
      <c r="AD18" s="122"/>
      <c r="AE18" s="123"/>
      <c r="AF18" s="123"/>
      <c r="AG18" s="123"/>
      <c r="AH18" s="123"/>
      <c r="AI18" s="122"/>
      <c r="AJ18" s="122"/>
      <c r="AK18" s="123"/>
      <c r="AL18" s="123"/>
      <c r="AM18" s="123"/>
      <c r="AN18" s="123"/>
      <c r="AO18" s="123"/>
      <c r="AP18" s="124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31" customFormat="true" ht="15.95" hidden="false" customHeight="true" outlineLevel="0" collapsed="false">
      <c r="A19" s="54" t="s">
        <v>15</v>
      </c>
      <c r="B19" s="126"/>
      <c r="C19" s="127"/>
      <c r="D19" s="128"/>
      <c r="E19" s="128"/>
      <c r="F19" s="129"/>
      <c r="G19" s="130"/>
      <c r="H19" s="129"/>
      <c r="I19" s="129"/>
      <c r="J19" s="131"/>
      <c r="K19" s="131"/>
      <c r="L19" s="132"/>
      <c r="M19" s="133"/>
      <c r="N19" s="133"/>
      <c r="O19" s="133"/>
      <c r="P19" s="134"/>
      <c r="Q19" s="134"/>
      <c r="R19" s="134"/>
      <c r="S19" s="134"/>
      <c r="T19" s="134"/>
      <c r="U19" s="135"/>
      <c r="V19" s="29"/>
      <c r="W19" s="136"/>
      <c r="X19" s="137"/>
      <c r="Y19" s="138"/>
      <c r="Z19" s="137"/>
      <c r="AA19" s="136"/>
      <c r="AB19" s="137"/>
      <c r="AC19" s="138"/>
      <c r="AD19" s="137"/>
      <c r="AE19" s="138"/>
      <c r="AF19" s="138"/>
      <c r="AG19" s="138"/>
      <c r="AH19" s="138"/>
      <c r="AI19" s="137"/>
      <c r="AJ19" s="137"/>
      <c r="AK19" s="138"/>
      <c r="AL19" s="138"/>
      <c r="AM19" s="138"/>
      <c r="AN19" s="138"/>
      <c r="AO19" s="138"/>
      <c r="AP19" s="139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94" customFormat="true" ht="15.95" hidden="false" customHeight="true" outlineLevel="0" collapsed="false">
      <c r="A20" s="78" t="s">
        <v>16</v>
      </c>
      <c r="B20" s="79" t="s">
        <v>10</v>
      </c>
      <c r="C20" s="80" t="s">
        <v>10</v>
      </c>
      <c r="D20" s="80" t="s">
        <v>10</v>
      </c>
      <c r="E20" s="81" t="s">
        <v>10</v>
      </c>
      <c r="F20" s="82" t="n">
        <v>12672.7129858856</v>
      </c>
      <c r="G20" s="83" t="n">
        <v>12453</v>
      </c>
      <c r="H20" s="82" t="n">
        <v>12246</v>
      </c>
      <c r="I20" s="82" t="n">
        <v>11959</v>
      </c>
      <c r="J20" s="84" t="n">
        <v>11702</v>
      </c>
      <c r="K20" s="85" t="n">
        <v>11406</v>
      </c>
      <c r="L20" s="86" t="n">
        <v>11135</v>
      </c>
      <c r="M20" s="87" t="n">
        <v>10875</v>
      </c>
      <c r="N20" s="87" t="n">
        <v>10635</v>
      </c>
      <c r="O20" s="87" t="n">
        <v>10387</v>
      </c>
      <c r="P20" s="88" t="n">
        <v>10018</v>
      </c>
      <c r="Q20" s="88" t="n">
        <v>9940</v>
      </c>
      <c r="R20" s="88" t="n">
        <v>9709</v>
      </c>
      <c r="S20" s="88" t="n">
        <v>9401</v>
      </c>
      <c r="T20" s="88" t="n">
        <v>9130</v>
      </c>
      <c r="U20" s="89" t="n">
        <v>8869</v>
      </c>
      <c r="V20" s="29" t="n">
        <v>8537</v>
      </c>
      <c r="W20" s="95" t="n">
        <v>8200</v>
      </c>
      <c r="X20" s="96" t="n">
        <v>7900</v>
      </c>
      <c r="Y20" s="90" t="n">
        <v>7600</v>
      </c>
      <c r="Z20" s="96" t="n">
        <v>7400</v>
      </c>
      <c r="AA20" s="95" t="n">
        <v>7100</v>
      </c>
      <c r="AB20" s="96" t="n">
        <v>6800</v>
      </c>
      <c r="AC20" s="90" t="n">
        <v>6600</v>
      </c>
      <c r="AD20" s="96" t="n">
        <v>6300</v>
      </c>
      <c r="AE20" s="90" t="n">
        <v>6100</v>
      </c>
      <c r="AF20" s="90" t="n">
        <v>5900</v>
      </c>
      <c r="AG20" s="90" t="n">
        <v>5600</v>
      </c>
      <c r="AH20" s="90" t="n">
        <v>5400</v>
      </c>
      <c r="AI20" s="96" t="n">
        <v>5200</v>
      </c>
      <c r="AJ20" s="96" t="n">
        <v>5000</v>
      </c>
      <c r="AK20" s="90" t="n">
        <v>4800</v>
      </c>
      <c r="AL20" s="90" t="n">
        <v>4700</v>
      </c>
      <c r="AM20" s="90" t="n">
        <v>4500</v>
      </c>
      <c r="AN20" s="90" t="n">
        <v>4300</v>
      </c>
      <c r="AO20" s="90" t="n">
        <v>4100</v>
      </c>
      <c r="AP20" s="97" t="n">
        <v>4000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</row>
    <row r="21" s="94" customFormat="true" ht="15.95" hidden="false" customHeight="true" outlineLevel="0" collapsed="false">
      <c r="A21" s="78" t="s">
        <v>17</v>
      </c>
      <c r="B21" s="79" t="s">
        <v>10</v>
      </c>
      <c r="C21" s="80" t="s">
        <v>10</v>
      </c>
      <c r="D21" s="80" t="s">
        <v>10</v>
      </c>
      <c r="E21" s="81" t="s">
        <v>10</v>
      </c>
      <c r="F21" s="82" t="n">
        <v>9076.40140110036</v>
      </c>
      <c r="G21" s="83" t="n">
        <v>9046</v>
      </c>
      <c r="H21" s="82" t="n">
        <v>9050</v>
      </c>
      <c r="I21" s="82" t="n">
        <v>9093</v>
      </c>
      <c r="J21" s="84" t="n">
        <v>9129</v>
      </c>
      <c r="K21" s="85" t="n">
        <v>9164</v>
      </c>
      <c r="L21" s="86" t="n">
        <v>9141</v>
      </c>
      <c r="M21" s="87" t="n">
        <v>9096</v>
      </c>
      <c r="N21" s="87" t="n">
        <v>9052</v>
      </c>
      <c r="O21" s="87" t="n">
        <v>8940</v>
      </c>
      <c r="P21" s="88" t="n">
        <v>8859</v>
      </c>
      <c r="Q21" s="88" t="n">
        <v>8796</v>
      </c>
      <c r="R21" s="88" t="n">
        <v>8647</v>
      </c>
      <c r="S21" s="88" t="n">
        <v>8483</v>
      </c>
      <c r="T21" s="88" t="n">
        <v>8342</v>
      </c>
      <c r="U21" s="89" t="n">
        <v>8197</v>
      </c>
      <c r="V21" s="29" t="n">
        <v>8043</v>
      </c>
      <c r="W21" s="95" t="n">
        <v>7800</v>
      </c>
      <c r="X21" s="96" t="n">
        <v>7600</v>
      </c>
      <c r="Y21" s="90" t="n">
        <v>7400</v>
      </c>
      <c r="Z21" s="96" t="n">
        <v>7200</v>
      </c>
      <c r="AA21" s="95" t="n">
        <v>7000</v>
      </c>
      <c r="AB21" s="96" t="n">
        <v>6800</v>
      </c>
      <c r="AC21" s="90" t="n">
        <v>6500</v>
      </c>
      <c r="AD21" s="96" t="n">
        <v>6300</v>
      </c>
      <c r="AE21" s="90" t="n">
        <v>6100</v>
      </c>
      <c r="AF21" s="90" t="n">
        <v>5900</v>
      </c>
      <c r="AG21" s="90" t="n">
        <v>5600</v>
      </c>
      <c r="AH21" s="90" t="n">
        <v>5400</v>
      </c>
      <c r="AI21" s="96" t="n">
        <v>5200</v>
      </c>
      <c r="AJ21" s="96" t="n">
        <v>5000</v>
      </c>
      <c r="AK21" s="90" t="n">
        <v>4800</v>
      </c>
      <c r="AL21" s="90" t="n">
        <v>4600</v>
      </c>
      <c r="AM21" s="90" t="n">
        <v>4400</v>
      </c>
      <c r="AN21" s="90" t="n">
        <v>4200</v>
      </c>
      <c r="AO21" s="90" t="n">
        <v>4000</v>
      </c>
      <c r="AP21" s="97" t="n">
        <v>3800</v>
      </c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</row>
    <row r="22" s="94" customFormat="true" ht="15.95" hidden="false" customHeight="true" outlineLevel="0" collapsed="false">
      <c r="A22" s="78" t="s">
        <v>18</v>
      </c>
      <c r="B22" s="79" t="s">
        <v>10</v>
      </c>
      <c r="C22" s="80" t="s">
        <v>10</v>
      </c>
      <c r="D22" s="80" t="s">
        <v>10</v>
      </c>
      <c r="E22" s="81" t="s">
        <v>10</v>
      </c>
      <c r="F22" s="82" t="n">
        <v>17</v>
      </c>
      <c r="G22" s="83" t="n">
        <v>15</v>
      </c>
      <c r="H22" s="82" t="n">
        <v>12</v>
      </c>
      <c r="I22" s="82" t="n">
        <v>12</v>
      </c>
      <c r="J22" s="84" t="n">
        <v>10</v>
      </c>
      <c r="K22" s="85" t="n">
        <v>7</v>
      </c>
      <c r="L22" s="86" t="n">
        <v>6</v>
      </c>
      <c r="M22" s="87" t="n">
        <v>8</v>
      </c>
      <c r="N22" s="87" t="n">
        <v>8</v>
      </c>
      <c r="O22" s="87" t="n">
        <v>9</v>
      </c>
      <c r="P22" s="88" t="n">
        <v>12</v>
      </c>
      <c r="Q22" s="88" t="n">
        <v>7</v>
      </c>
      <c r="R22" s="88" t="n">
        <v>12</v>
      </c>
      <c r="S22" s="88" t="n">
        <v>16</v>
      </c>
      <c r="T22" s="88" t="n">
        <v>14</v>
      </c>
      <c r="U22" s="89" t="n">
        <v>13</v>
      </c>
      <c r="V22" s="29" t="n">
        <v>13</v>
      </c>
      <c r="W22" s="95" t="n">
        <v>10</v>
      </c>
      <c r="X22" s="96" t="n">
        <v>10</v>
      </c>
      <c r="Y22" s="90" t="n">
        <v>10</v>
      </c>
      <c r="Z22" s="96" t="n">
        <v>10</v>
      </c>
      <c r="AA22" s="95" t="n">
        <v>10</v>
      </c>
      <c r="AB22" s="96" t="n">
        <v>10</v>
      </c>
      <c r="AC22" s="90" t="n">
        <v>10</v>
      </c>
      <c r="AD22" s="96" t="n">
        <v>10</v>
      </c>
      <c r="AE22" s="90" t="n">
        <v>10</v>
      </c>
      <c r="AF22" s="90" t="n">
        <v>10</v>
      </c>
      <c r="AG22" s="90" t="n">
        <v>10</v>
      </c>
      <c r="AH22" s="90" t="n">
        <v>10</v>
      </c>
      <c r="AI22" s="96" t="n">
        <v>10</v>
      </c>
      <c r="AJ22" s="96" t="n">
        <v>10</v>
      </c>
      <c r="AK22" s="90" t="n">
        <v>10</v>
      </c>
      <c r="AL22" s="90" t="n">
        <v>10</v>
      </c>
      <c r="AM22" s="90" t="n">
        <v>10</v>
      </c>
      <c r="AN22" s="90" t="n">
        <v>10</v>
      </c>
      <c r="AO22" s="90" t="n">
        <v>10</v>
      </c>
      <c r="AP22" s="97" t="n">
        <v>10</v>
      </c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</row>
    <row r="23" s="141" customFormat="true" ht="15.95" hidden="false" customHeight="true" outlineLevel="0" collapsed="false">
      <c r="A23" s="78" t="s">
        <v>19</v>
      </c>
      <c r="B23" s="79" t="s">
        <v>10</v>
      </c>
      <c r="C23" s="80" t="s">
        <v>10</v>
      </c>
      <c r="D23" s="80" t="s">
        <v>10</v>
      </c>
      <c r="E23" s="81" t="s">
        <v>10</v>
      </c>
      <c r="F23" s="82" t="n">
        <v>39</v>
      </c>
      <c r="G23" s="83" t="n">
        <v>34</v>
      </c>
      <c r="H23" s="82" t="n">
        <v>33</v>
      </c>
      <c r="I23" s="82" t="n">
        <v>30</v>
      </c>
      <c r="J23" s="84" t="n">
        <v>25</v>
      </c>
      <c r="K23" s="85" t="n">
        <v>24</v>
      </c>
      <c r="L23" s="86" t="n">
        <v>17</v>
      </c>
      <c r="M23" s="87" t="n">
        <v>12</v>
      </c>
      <c r="N23" s="87" t="n">
        <v>11</v>
      </c>
      <c r="O23" s="87" t="n">
        <v>10</v>
      </c>
      <c r="P23" s="88" t="n">
        <v>7</v>
      </c>
      <c r="Q23" s="88" t="n">
        <v>6</v>
      </c>
      <c r="R23" s="88" t="n">
        <v>6</v>
      </c>
      <c r="S23" s="88" t="n">
        <v>6</v>
      </c>
      <c r="T23" s="88" t="n">
        <v>0</v>
      </c>
      <c r="U23" s="89" t="n">
        <v>0</v>
      </c>
      <c r="V23" s="29" t="n">
        <v>0</v>
      </c>
      <c r="W23" s="95" t="n">
        <v>0</v>
      </c>
      <c r="X23" s="96" t="n">
        <v>0</v>
      </c>
      <c r="Y23" s="90" t="n">
        <v>0</v>
      </c>
      <c r="Z23" s="96" t="n">
        <v>0</v>
      </c>
      <c r="AA23" s="95" t="n">
        <v>0</v>
      </c>
      <c r="AB23" s="96" t="n">
        <v>0</v>
      </c>
      <c r="AC23" s="90" t="n">
        <v>0</v>
      </c>
      <c r="AD23" s="96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6" t="n">
        <v>0</v>
      </c>
      <c r="AJ23" s="96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7" t="n">
        <v>0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</row>
    <row r="24" s="94" customFormat="true" ht="15.95" hidden="false" customHeight="true" outlineLevel="0" collapsed="false">
      <c r="A24" s="78" t="s">
        <v>20</v>
      </c>
      <c r="B24" s="79" t="s">
        <v>10</v>
      </c>
      <c r="C24" s="80" t="s">
        <v>10</v>
      </c>
      <c r="D24" s="80" t="s">
        <v>10</v>
      </c>
      <c r="E24" s="81" t="s">
        <v>10</v>
      </c>
      <c r="F24" s="82" t="n">
        <v>71</v>
      </c>
      <c r="G24" s="83" t="n">
        <v>70</v>
      </c>
      <c r="H24" s="82" t="n">
        <v>68</v>
      </c>
      <c r="I24" s="82" t="n">
        <v>66</v>
      </c>
      <c r="J24" s="84" t="n">
        <v>62</v>
      </c>
      <c r="K24" s="85" t="n">
        <v>62</v>
      </c>
      <c r="L24" s="86" t="n">
        <v>60</v>
      </c>
      <c r="M24" s="87" t="n">
        <v>60</v>
      </c>
      <c r="N24" s="87" t="n">
        <v>58</v>
      </c>
      <c r="O24" s="87" t="n">
        <v>58</v>
      </c>
      <c r="P24" s="88" t="n">
        <v>58</v>
      </c>
      <c r="Q24" s="88" t="n">
        <v>55</v>
      </c>
      <c r="R24" s="88" t="n">
        <v>55</v>
      </c>
      <c r="S24" s="88" t="n">
        <v>53</v>
      </c>
      <c r="T24" s="88" t="n">
        <v>51</v>
      </c>
      <c r="U24" s="89" t="n">
        <v>50</v>
      </c>
      <c r="V24" s="29" t="n">
        <v>48</v>
      </c>
      <c r="W24" s="95" t="n">
        <v>50</v>
      </c>
      <c r="X24" s="96" t="n">
        <v>50</v>
      </c>
      <c r="Y24" s="90" t="n">
        <v>50</v>
      </c>
      <c r="Z24" s="96" t="n">
        <v>50</v>
      </c>
      <c r="AA24" s="95" t="n">
        <v>40</v>
      </c>
      <c r="AB24" s="96" t="n">
        <v>40</v>
      </c>
      <c r="AC24" s="90" t="n">
        <v>40</v>
      </c>
      <c r="AD24" s="96" t="n">
        <v>40</v>
      </c>
      <c r="AE24" s="90" t="n">
        <v>40</v>
      </c>
      <c r="AF24" s="90" t="n">
        <v>40</v>
      </c>
      <c r="AG24" s="90" t="n">
        <v>40</v>
      </c>
      <c r="AH24" s="90" t="n">
        <v>40</v>
      </c>
      <c r="AI24" s="96" t="n">
        <v>40</v>
      </c>
      <c r="AJ24" s="96" t="n">
        <v>40</v>
      </c>
      <c r="AK24" s="90" t="n">
        <v>40</v>
      </c>
      <c r="AL24" s="90" t="n">
        <v>40</v>
      </c>
      <c r="AM24" s="90" t="n">
        <v>40</v>
      </c>
      <c r="AN24" s="90" t="n">
        <v>40</v>
      </c>
      <c r="AO24" s="90" t="n">
        <v>40</v>
      </c>
      <c r="AP24" s="97" t="n">
        <v>40</v>
      </c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</row>
    <row r="25" s="94" customFormat="true" ht="15.95" hidden="false" customHeight="true" outlineLevel="0" collapsed="false">
      <c r="A25" s="142" t="s">
        <v>21</v>
      </c>
      <c r="B25" s="79" t="s">
        <v>10</v>
      </c>
      <c r="C25" s="80" t="s">
        <v>10</v>
      </c>
      <c r="D25" s="80" t="s">
        <v>10</v>
      </c>
      <c r="E25" s="81" t="s">
        <v>10</v>
      </c>
      <c r="F25" s="82" t="n">
        <v>4624.19670736376</v>
      </c>
      <c r="G25" s="83" t="n">
        <v>4427</v>
      </c>
      <c r="H25" s="82" t="n">
        <v>4275</v>
      </c>
      <c r="I25" s="82" t="n">
        <v>4079</v>
      </c>
      <c r="J25" s="84" t="n">
        <v>3912</v>
      </c>
      <c r="K25" s="85" t="n">
        <v>3702</v>
      </c>
      <c r="L25" s="86" t="n">
        <v>3541</v>
      </c>
      <c r="M25" s="87" t="n">
        <v>3381</v>
      </c>
      <c r="N25" s="87" t="n">
        <v>3226</v>
      </c>
      <c r="O25" s="87" t="n">
        <v>3068</v>
      </c>
      <c r="P25" s="88" t="n">
        <v>2913</v>
      </c>
      <c r="Q25" s="88" t="n">
        <v>2776</v>
      </c>
      <c r="R25" s="88" t="n">
        <v>2645</v>
      </c>
      <c r="S25" s="88" t="n">
        <v>2506</v>
      </c>
      <c r="T25" s="88" t="n">
        <v>2400</v>
      </c>
      <c r="U25" s="89" t="n">
        <v>0</v>
      </c>
      <c r="V25" s="29" t="n">
        <v>0</v>
      </c>
      <c r="W25" s="95" t="n">
        <v>0</v>
      </c>
      <c r="X25" s="96" t="n">
        <v>0</v>
      </c>
      <c r="Y25" s="90" t="n">
        <v>0</v>
      </c>
      <c r="Z25" s="96" t="n">
        <v>0</v>
      </c>
      <c r="AA25" s="95" t="n">
        <v>0</v>
      </c>
      <c r="AB25" s="96" t="n">
        <v>0</v>
      </c>
      <c r="AC25" s="90" t="n">
        <v>0</v>
      </c>
      <c r="AD25" s="96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6" t="n">
        <v>0</v>
      </c>
      <c r="AJ25" s="96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7" t="n">
        <v>0</v>
      </c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</row>
    <row r="26" s="94" customFormat="true" ht="15.95" hidden="false" customHeight="true" outlineLevel="0" collapsed="false">
      <c r="A26" s="142" t="s">
        <v>22</v>
      </c>
      <c r="B26" s="79" t="s">
        <v>10</v>
      </c>
      <c r="C26" s="80" t="s">
        <v>10</v>
      </c>
      <c r="D26" s="80" t="s">
        <v>10</v>
      </c>
      <c r="E26" s="81" t="s">
        <v>10</v>
      </c>
      <c r="F26" s="82" t="n">
        <v>250</v>
      </c>
      <c r="G26" s="83" t="n">
        <v>254</v>
      </c>
      <c r="H26" s="82" t="n">
        <v>260</v>
      </c>
      <c r="I26" s="82" t="n">
        <v>263</v>
      </c>
      <c r="J26" s="84" t="n">
        <v>297</v>
      </c>
      <c r="K26" s="85" t="n">
        <v>293</v>
      </c>
      <c r="L26" s="86" t="n">
        <v>489</v>
      </c>
      <c r="M26" s="87" t="n">
        <v>584</v>
      </c>
      <c r="N26" s="87" t="n">
        <v>599</v>
      </c>
      <c r="O26" s="87" t="n">
        <v>591</v>
      </c>
      <c r="P26" s="88" t="n">
        <v>604</v>
      </c>
      <c r="Q26" s="88" t="n">
        <v>535</v>
      </c>
      <c r="R26" s="88" t="n">
        <v>522</v>
      </c>
      <c r="S26" s="88" t="n">
        <v>516</v>
      </c>
      <c r="T26" s="88" t="n">
        <v>481</v>
      </c>
      <c r="U26" s="89" t="n">
        <v>416</v>
      </c>
      <c r="V26" s="29" t="n">
        <v>404</v>
      </c>
      <c r="W26" s="95" t="n">
        <v>400</v>
      </c>
      <c r="X26" s="96" t="n">
        <v>300</v>
      </c>
      <c r="Y26" s="90" t="n">
        <v>300</v>
      </c>
      <c r="Z26" s="96" t="n">
        <v>300</v>
      </c>
      <c r="AA26" s="95" t="n">
        <v>300</v>
      </c>
      <c r="AB26" s="96" t="n">
        <v>200</v>
      </c>
      <c r="AC26" s="90" t="n">
        <v>200</v>
      </c>
      <c r="AD26" s="96" t="n">
        <v>200</v>
      </c>
      <c r="AE26" s="90" t="n">
        <v>200</v>
      </c>
      <c r="AF26" s="90" t="n">
        <v>200</v>
      </c>
      <c r="AG26" s="90" t="n">
        <v>200</v>
      </c>
      <c r="AH26" s="90" t="n">
        <v>100</v>
      </c>
      <c r="AI26" s="96" t="n">
        <v>100</v>
      </c>
      <c r="AJ26" s="96" t="n">
        <v>100</v>
      </c>
      <c r="AK26" s="90" t="n">
        <v>100</v>
      </c>
      <c r="AL26" s="90" t="n">
        <v>100</v>
      </c>
      <c r="AM26" s="90" t="n">
        <v>100</v>
      </c>
      <c r="AN26" s="90" t="n">
        <v>100</v>
      </c>
      <c r="AO26" s="90" t="n">
        <v>100</v>
      </c>
      <c r="AP26" s="97" t="n">
        <v>100</v>
      </c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</row>
    <row r="27" s="94" customFormat="true" ht="15.95" hidden="false" customHeight="true" outlineLevel="0" collapsed="false">
      <c r="A27" s="142" t="s">
        <v>23</v>
      </c>
      <c r="B27" s="79" t="s">
        <v>10</v>
      </c>
      <c r="C27" s="80" t="s">
        <v>10</v>
      </c>
      <c r="D27" s="80" t="s">
        <v>10</v>
      </c>
      <c r="E27" s="81" t="s">
        <v>10</v>
      </c>
      <c r="F27" s="82" t="n">
        <v>269</v>
      </c>
      <c r="G27" s="83" t="n">
        <v>254</v>
      </c>
      <c r="H27" s="82" t="n">
        <v>257</v>
      </c>
      <c r="I27" s="82" t="n">
        <v>253</v>
      </c>
      <c r="J27" s="84" t="n">
        <v>252</v>
      </c>
      <c r="K27" s="85" t="n">
        <v>251</v>
      </c>
      <c r="L27" s="86" t="n">
        <v>254</v>
      </c>
      <c r="M27" s="87" t="n">
        <v>248</v>
      </c>
      <c r="N27" s="87" t="n">
        <v>242</v>
      </c>
      <c r="O27" s="87" t="n">
        <v>242</v>
      </c>
      <c r="P27" s="88" t="n">
        <v>234</v>
      </c>
      <c r="Q27" s="88" t="n">
        <v>233</v>
      </c>
      <c r="R27" s="88" t="n">
        <v>227</v>
      </c>
      <c r="S27" s="88" t="n">
        <v>220</v>
      </c>
      <c r="T27" s="88" t="n">
        <v>222</v>
      </c>
      <c r="U27" s="89" t="n">
        <v>213</v>
      </c>
      <c r="V27" s="29" t="n">
        <v>203</v>
      </c>
      <c r="W27" s="95" t="n">
        <v>200</v>
      </c>
      <c r="X27" s="96" t="n">
        <v>200</v>
      </c>
      <c r="Y27" s="90" t="n">
        <v>200</v>
      </c>
      <c r="Z27" s="96" t="n">
        <v>200</v>
      </c>
      <c r="AA27" s="95" t="n">
        <v>200</v>
      </c>
      <c r="AB27" s="96" t="n">
        <v>200</v>
      </c>
      <c r="AC27" s="90" t="n">
        <v>100</v>
      </c>
      <c r="AD27" s="96" t="n">
        <v>100</v>
      </c>
      <c r="AE27" s="90" t="n">
        <v>100</v>
      </c>
      <c r="AF27" s="90" t="n">
        <v>100</v>
      </c>
      <c r="AG27" s="90" t="n">
        <v>100</v>
      </c>
      <c r="AH27" s="90" t="n">
        <v>100</v>
      </c>
      <c r="AI27" s="96" t="n">
        <v>100</v>
      </c>
      <c r="AJ27" s="96" t="n">
        <v>100</v>
      </c>
      <c r="AK27" s="90" t="n">
        <v>100</v>
      </c>
      <c r="AL27" s="90" t="n">
        <v>100</v>
      </c>
      <c r="AM27" s="90" t="n">
        <v>100</v>
      </c>
      <c r="AN27" s="90" t="n">
        <v>100</v>
      </c>
      <c r="AO27" s="90" t="n">
        <v>100</v>
      </c>
      <c r="AP27" s="97" t="n">
        <v>100</v>
      </c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</row>
    <row r="28" s="94" customFormat="true" ht="15.95" hidden="false" customHeight="true" outlineLevel="0" collapsed="false">
      <c r="A28" s="142" t="s">
        <v>24</v>
      </c>
      <c r="B28" s="79" t="s">
        <v>10</v>
      </c>
      <c r="C28" s="80" t="s">
        <v>10</v>
      </c>
      <c r="D28" s="80" t="s">
        <v>10</v>
      </c>
      <c r="E28" s="81" t="s">
        <v>10</v>
      </c>
      <c r="F28" s="82" t="s">
        <v>10</v>
      </c>
      <c r="G28" s="83" t="n">
        <v>2550</v>
      </c>
      <c r="H28" s="82" t="n">
        <v>2487</v>
      </c>
      <c r="I28" s="82" t="n">
        <v>2416</v>
      </c>
      <c r="J28" s="84" t="n">
        <v>2295</v>
      </c>
      <c r="K28" s="85" t="n">
        <v>2700</v>
      </c>
      <c r="L28" s="86" t="n">
        <v>2793</v>
      </c>
      <c r="M28" s="87" t="n">
        <v>2781</v>
      </c>
      <c r="N28" s="87" t="n">
        <v>2698</v>
      </c>
      <c r="O28" s="87" t="n">
        <v>2630</v>
      </c>
      <c r="P28" s="88" t="n">
        <v>2524</v>
      </c>
      <c r="Q28" s="88" t="n">
        <v>2454</v>
      </c>
      <c r="R28" s="88" t="n">
        <v>2390</v>
      </c>
      <c r="S28" s="88" t="n">
        <v>2258</v>
      </c>
      <c r="T28" s="88" t="n">
        <v>2105</v>
      </c>
      <c r="U28" s="89" t="n">
        <v>428</v>
      </c>
      <c r="V28" s="29" t="n">
        <v>414</v>
      </c>
      <c r="W28" s="95" t="n">
        <v>400</v>
      </c>
      <c r="X28" s="96" t="n">
        <v>400</v>
      </c>
      <c r="Y28" s="90" t="n">
        <v>400</v>
      </c>
      <c r="Z28" s="96" t="n">
        <v>400</v>
      </c>
      <c r="AA28" s="95" t="n">
        <v>400</v>
      </c>
      <c r="AB28" s="96" t="n">
        <v>400</v>
      </c>
      <c r="AC28" s="90" t="n">
        <v>300</v>
      </c>
      <c r="AD28" s="96" t="n">
        <v>300</v>
      </c>
      <c r="AE28" s="90" t="n">
        <v>300</v>
      </c>
      <c r="AF28" s="90" t="n">
        <v>300</v>
      </c>
      <c r="AG28" s="90" t="n">
        <v>300</v>
      </c>
      <c r="AH28" s="90" t="n">
        <v>300</v>
      </c>
      <c r="AI28" s="96" t="n">
        <v>300</v>
      </c>
      <c r="AJ28" s="96" t="n">
        <v>300</v>
      </c>
      <c r="AK28" s="90" t="n">
        <v>300</v>
      </c>
      <c r="AL28" s="90" t="n">
        <v>300</v>
      </c>
      <c r="AM28" s="90" t="n">
        <v>200</v>
      </c>
      <c r="AN28" s="90" t="n">
        <v>200</v>
      </c>
      <c r="AO28" s="90" t="n">
        <v>200</v>
      </c>
      <c r="AP28" s="97" t="n">
        <v>200</v>
      </c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</row>
    <row r="29" s="94" customFormat="true" ht="15.95" hidden="false" customHeight="true" outlineLevel="0" collapsed="false">
      <c r="A29" s="142" t="s">
        <v>25</v>
      </c>
      <c r="B29" s="143" t="n">
        <v>0</v>
      </c>
      <c r="C29" s="80" t="n">
        <v>0</v>
      </c>
      <c r="D29" s="144" t="n">
        <v>0</v>
      </c>
      <c r="E29" s="81" t="n">
        <v>0</v>
      </c>
      <c r="F29" s="145" t="n">
        <v>0</v>
      </c>
      <c r="G29" s="83" t="n">
        <v>0</v>
      </c>
      <c r="H29" s="145" t="n">
        <v>0</v>
      </c>
      <c r="I29" s="82" t="n">
        <v>0</v>
      </c>
      <c r="J29" s="146" t="n">
        <v>0</v>
      </c>
      <c r="K29" s="85" t="n">
        <v>780</v>
      </c>
      <c r="L29" s="86" t="n">
        <v>781</v>
      </c>
      <c r="M29" s="87" t="n">
        <v>748</v>
      </c>
      <c r="N29" s="87" t="n">
        <v>728</v>
      </c>
      <c r="O29" s="87" t="n">
        <v>724</v>
      </c>
      <c r="P29" s="88" t="n">
        <v>726</v>
      </c>
      <c r="Q29" s="88" t="n">
        <v>746</v>
      </c>
      <c r="R29" s="88" t="n">
        <v>760</v>
      </c>
      <c r="S29" s="88" t="n">
        <v>687</v>
      </c>
      <c r="T29" s="88" t="n">
        <v>561</v>
      </c>
      <c r="U29" s="89" t="n">
        <v>455</v>
      </c>
      <c r="V29" s="29" t="n">
        <v>467</v>
      </c>
      <c r="W29" s="95" t="n">
        <v>500</v>
      </c>
      <c r="X29" s="96" t="n">
        <v>400</v>
      </c>
      <c r="Y29" s="90" t="n">
        <v>400</v>
      </c>
      <c r="Z29" s="96" t="n">
        <v>400</v>
      </c>
      <c r="AA29" s="95" t="n">
        <v>400</v>
      </c>
      <c r="AB29" s="96" t="n">
        <v>400</v>
      </c>
      <c r="AC29" s="90" t="n">
        <v>400</v>
      </c>
      <c r="AD29" s="96" t="n">
        <v>400</v>
      </c>
      <c r="AE29" s="90" t="n">
        <v>400</v>
      </c>
      <c r="AF29" s="90" t="n">
        <v>400</v>
      </c>
      <c r="AG29" s="90" t="n">
        <v>400</v>
      </c>
      <c r="AH29" s="90" t="n">
        <v>400</v>
      </c>
      <c r="AI29" s="96" t="n">
        <v>400</v>
      </c>
      <c r="AJ29" s="96" t="n">
        <v>400</v>
      </c>
      <c r="AK29" s="90" t="n">
        <v>400</v>
      </c>
      <c r="AL29" s="90" t="n">
        <v>400</v>
      </c>
      <c r="AM29" s="90" t="n">
        <v>400</v>
      </c>
      <c r="AN29" s="90" t="n">
        <v>400</v>
      </c>
      <c r="AO29" s="90" t="n">
        <v>400</v>
      </c>
      <c r="AP29" s="97" t="n">
        <v>400</v>
      </c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</row>
    <row r="30" s="94" customFormat="true" ht="15.95" hidden="false" customHeight="true" outlineLevel="0" collapsed="false">
      <c r="A30" s="142" t="s">
        <v>26</v>
      </c>
      <c r="B30" s="143" t="n">
        <v>0</v>
      </c>
      <c r="C30" s="80" t="n">
        <v>0</v>
      </c>
      <c r="D30" s="144" t="n">
        <v>0</v>
      </c>
      <c r="E30" s="81" t="n">
        <v>0</v>
      </c>
      <c r="F30" s="145" t="n">
        <v>0</v>
      </c>
      <c r="G30" s="83" t="n">
        <v>0</v>
      </c>
      <c r="H30" s="145" t="n">
        <v>0</v>
      </c>
      <c r="I30" s="82" t="n">
        <v>0</v>
      </c>
      <c r="J30" s="146" t="n">
        <v>0</v>
      </c>
      <c r="K30" s="85" t="n">
        <v>48</v>
      </c>
      <c r="L30" s="86" t="n">
        <v>35</v>
      </c>
      <c r="M30" s="87" t="n">
        <v>8</v>
      </c>
      <c r="N30" s="87" t="n">
        <v>33</v>
      </c>
      <c r="O30" s="87" t="n">
        <v>13</v>
      </c>
      <c r="P30" s="88" t="n">
        <v>116</v>
      </c>
      <c r="Q30" s="88" t="n">
        <v>5</v>
      </c>
      <c r="R30" s="88" t="n">
        <v>4</v>
      </c>
      <c r="S30" s="88" t="n">
        <v>6</v>
      </c>
      <c r="T30" s="88" t="n">
        <v>9</v>
      </c>
      <c r="U30" s="89" t="n">
        <v>0</v>
      </c>
      <c r="V30" s="29" t="n">
        <v>0</v>
      </c>
      <c r="W30" s="95" t="n">
        <v>0</v>
      </c>
      <c r="X30" s="96" t="n">
        <v>0</v>
      </c>
      <c r="Y30" s="90" t="n">
        <v>0</v>
      </c>
      <c r="Z30" s="96" t="n">
        <v>0</v>
      </c>
      <c r="AA30" s="95" t="n">
        <v>0</v>
      </c>
      <c r="AB30" s="96" t="n">
        <v>0</v>
      </c>
      <c r="AC30" s="90" t="n">
        <v>0</v>
      </c>
      <c r="AD30" s="96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6" t="n">
        <v>0</v>
      </c>
      <c r="AJ30" s="96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7" t="n">
        <v>0</v>
      </c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</row>
    <row r="31" s="125" customFormat="true" ht="15.95" hidden="false" customHeight="true" outlineLevel="0" collapsed="false">
      <c r="A31" s="29" t="s">
        <v>27</v>
      </c>
      <c r="B31" s="29" t="s">
        <v>10</v>
      </c>
      <c r="C31" s="29" t="s">
        <v>10</v>
      </c>
      <c r="D31" s="29" t="s">
        <v>10</v>
      </c>
      <c r="E31" s="29" t="s">
        <v>10</v>
      </c>
      <c r="F31" s="29" t="n">
        <v>24366.099851036</v>
      </c>
      <c r="G31" s="102" t="n">
        <v>24003</v>
      </c>
      <c r="H31" s="29" t="n">
        <v>23714</v>
      </c>
      <c r="I31" s="29" t="n">
        <v>23339</v>
      </c>
      <c r="J31" s="29" t="n">
        <v>23094</v>
      </c>
      <c r="K31" s="29" t="n">
        <v>23037</v>
      </c>
      <c r="L31" s="29" t="n">
        <v>22666</v>
      </c>
      <c r="M31" s="29" t="n">
        <v>22239</v>
      </c>
      <c r="N31" s="29" t="n">
        <v>21894</v>
      </c>
      <c r="O31" s="29" t="n">
        <v>21412</v>
      </c>
      <c r="P31" s="29" t="n">
        <v>21023</v>
      </c>
      <c r="Q31" s="103" t="n">
        <v>20645</v>
      </c>
      <c r="R31" s="29" t="n">
        <v>20197</v>
      </c>
      <c r="S31" s="103" t="n">
        <v>19636</v>
      </c>
      <c r="T31" s="104" t="n">
        <v>19105</v>
      </c>
      <c r="U31" s="29" t="n">
        <v>17785</v>
      </c>
      <c r="V31" s="29" t="n">
        <v>17301</v>
      </c>
      <c r="W31" s="29" t="n">
        <v>16700</v>
      </c>
      <c r="X31" s="29" t="n">
        <v>16200</v>
      </c>
      <c r="Y31" s="29" t="n">
        <v>15600</v>
      </c>
      <c r="Z31" s="29" t="n">
        <v>15200</v>
      </c>
      <c r="AA31" s="29" t="n">
        <v>14600</v>
      </c>
      <c r="AB31" s="29" t="n">
        <v>14100</v>
      </c>
      <c r="AC31" s="29" t="n">
        <v>13600</v>
      </c>
      <c r="AD31" s="29" t="n">
        <v>13100</v>
      </c>
      <c r="AE31" s="29" t="n">
        <v>12600</v>
      </c>
      <c r="AF31" s="29" t="n">
        <v>12200</v>
      </c>
      <c r="AG31" s="29" t="n">
        <v>11700</v>
      </c>
      <c r="AH31" s="29" t="n">
        <v>11300</v>
      </c>
      <c r="AI31" s="29" t="n">
        <v>10800</v>
      </c>
      <c r="AJ31" s="29" t="n">
        <v>10400</v>
      </c>
      <c r="AK31" s="29" t="n">
        <v>10000</v>
      </c>
      <c r="AL31" s="29" t="n">
        <v>9600</v>
      </c>
      <c r="AM31" s="29" t="n">
        <v>9200</v>
      </c>
      <c r="AN31" s="29" t="n">
        <v>8900</v>
      </c>
      <c r="AO31" s="29" t="n">
        <v>8500</v>
      </c>
      <c r="AP31" s="29" t="n">
        <v>8200</v>
      </c>
      <c r="AQ31" s="52"/>
      <c r="AR31" s="52"/>
      <c r="AS31" s="52"/>
      <c r="AT31" s="52"/>
      <c r="AU31" s="52"/>
      <c r="AV31" s="52"/>
      <c r="AW31" s="52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</row>
    <row r="32" s="31" customFormat="true" ht="15.95" hidden="false" customHeight="true" outlineLevel="0" collapsed="false">
      <c r="A32" s="147"/>
      <c r="B32" s="148"/>
      <c r="C32" s="127"/>
      <c r="D32" s="128"/>
      <c r="E32" s="128"/>
      <c r="F32" s="129"/>
      <c r="G32" s="130"/>
      <c r="H32" s="129"/>
      <c r="I32" s="129"/>
      <c r="J32" s="127"/>
      <c r="K32" s="131"/>
      <c r="L32" s="138"/>
      <c r="M32" s="137"/>
      <c r="N32" s="137"/>
      <c r="O32" s="137"/>
      <c r="P32" s="149"/>
      <c r="Q32" s="134"/>
      <c r="R32" s="149"/>
      <c r="S32" s="134"/>
      <c r="T32" s="134"/>
      <c r="U32" s="135"/>
      <c r="V32" s="29"/>
      <c r="W32" s="136"/>
      <c r="X32" s="137"/>
      <c r="Y32" s="138"/>
      <c r="Z32" s="137"/>
      <c r="AA32" s="136"/>
      <c r="AB32" s="137"/>
      <c r="AC32" s="138"/>
      <c r="AD32" s="137"/>
      <c r="AE32" s="138"/>
      <c r="AF32" s="138"/>
      <c r="AG32" s="138"/>
      <c r="AH32" s="138"/>
      <c r="AI32" s="137"/>
      <c r="AJ32" s="137"/>
      <c r="AK32" s="138"/>
      <c r="AL32" s="138"/>
      <c r="AM32" s="138"/>
      <c r="AN32" s="138"/>
      <c r="AO32" s="138"/>
      <c r="AP32" s="139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</row>
    <row r="33" s="106" customFormat="true" ht="15.95" hidden="false" customHeight="true" outlineLevel="0" collapsed="false">
      <c r="A33" s="150" t="s">
        <v>28</v>
      </c>
      <c r="B33" s="151" t="s">
        <v>10</v>
      </c>
      <c r="C33" s="152" t="s">
        <v>10</v>
      </c>
      <c r="D33" s="152" t="s">
        <v>10</v>
      </c>
      <c r="E33" s="153" t="s">
        <v>10</v>
      </c>
      <c r="F33" s="154" t="n">
        <v>387.240422447712</v>
      </c>
      <c r="G33" s="155" t="n">
        <v>379</v>
      </c>
      <c r="H33" s="154" t="n">
        <v>370</v>
      </c>
      <c r="I33" s="154" t="n">
        <v>360</v>
      </c>
      <c r="J33" s="152" t="n">
        <v>360</v>
      </c>
      <c r="K33" s="156" t="n">
        <v>359</v>
      </c>
      <c r="L33" s="157" t="n">
        <v>353</v>
      </c>
      <c r="M33" s="158" t="n">
        <v>351</v>
      </c>
      <c r="N33" s="158" t="n">
        <v>345</v>
      </c>
      <c r="O33" s="158" t="n">
        <v>341</v>
      </c>
      <c r="P33" s="159" t="n">
        <v>330</v>
      </c>
      <c r="Q33" s="160" t="n">
        <v>327</v>
      </c>
      <c r="R33" s="159" t="n">
        <v>321</v>
      </c>
      <c r="S33" s="160" t="n">
        <v>310</v>
      </c>
      <c r="T33" s="160" t="n">
        <v>305</v>
      </c>
      <c r="U33" s="161" t="n">
        <v>269</v>
      </c>
      <c r="V33" s="29" t="n">
        <v>259</v>
      </c>
      <c r="W33" s="162" t="n">
        <v>300</v>
      </c>
      <c r="X33" s="158" t="n">
        <v>200</v>
      </c>
      <c r="Y33" s="157" t="n">
        <v>200</v>
      </c>
      <c r="Z33" s="158" t="n">
        <v>200</v>
      </c>
      <c r="AA33" s="162" t="n">
        <v>200</v>
      </c>
      <c r="AB33" s="158" t="n">
        <v>200</v>
      </c>
      <c r="AC33" s="157" t="n">
        <v>200</v>
      </c>
      <c r="AD33" s="158" t="n">
        <v>200</v>
      </c>
      <c r="AE33" s="157" t="n">
        <v>200</v>
      </c>
      <c r="AF33" s="157" t="n">
        <v>200</v>
      </c>
      <c r="AG33" s="157" t="n">
        <v>200</v>
      </c>
      <c r="AH33" s="157" t="n">
        <v>200</v>
      </c>
      <c r="AI33" s="158" t="n">
        <v>200</v>
      </c>
      <c r="AJ33" s="158" t="n">
        <v>200</v>
      </c>
      <c r="AK33" s="157" t="n">
        <v>200</v>
      </c>
      <c r="AL33" s="157" t="n">
        <v>200</v>
      </c>
      <c r="AM33" s="157" t="n">
        <v>200</v>
      </c>
      <c r="AN33" s="157" t="n">
        <v>200</v>
      </c>
      <c r="AO33" s="157" t="n">
        <v>200</v>
      </c>
      <c r="AP33" s="163" t="n">
        <v>100</v>
      </c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</row>
    <row r="34" s="31" customFormat="true" ht="15.95" hidden="false" customHeight="true" outlineLevel="0" collapsed="false">
      <c r="A34" s="147"/>
      <c r="B34" s="126"/>
      <c r="C34" s="127"/>
      <c r="D34" s="127"/>
      <c r="E34" s="128"/>
      <c r="F34" s="129"/>
      <c r="G34" s="130"/>
      <c r="H34" s="129"/>
      <c r="I34" s="129"/>
      <c r="J34" s="127"/>
      <c r="K34" s="131"/>
      <c r="L34" s="138"/>
      <c r="M34" s="137"/>
      <c r="N34" s="137"/>
      <c r="O34" s="137"/>
      <c r="P34" s="149"/>
      <c r="Q34" s="134"/>
      <c r="R34" s="149"/>
      <c r="S34" s="134"/>
      <c r="T34" s="164"/>
      <c r="U34" s="135"/>
      <c r="V34" s="29"/>
      <c r="W34" s="136"/>
      <c r="X34" s="137"/>
      <c r="Y34" s="138"/>
      <c r="Z34" s="137"/>
      <c r="AA34" s="136"/>
      <c r="AB34" s="137"/>
      <c r="AC34" s="138"/>
      <c r="AD34" s="137"/>
      <c r="AE34" s="138"/>
      <c r="AF34" s="138"/>
      <c r="AG34" s="138"/>
      <c r="AH34" s="138"/>
      <c r="AI34" s="137"/>
      <c r="AJ34" s="137"/>
      <c r="AK34" s="138"/>
      <c r="AL34" s="138"/>
      <c r="AM34" s="138"/>
      <c r="AN34" s="138"/>
      <c r="AO34" s="138"/>
      <c r="AP34" s="139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</row>
    <row r="35" s="171" customFormat="true" ht="15.95" hidden="false" customHeight="true" outlineLevel="0" collapsed="false">
      <c r="A35" s="29" t="s">
        <v>29</v>
      </c>
      <c r="B35" s="29" t="s">
        <v>10</v>
      </c>
      <c r="C35" s="29" t="s">
        <v>10</v>
      </c>
      <c r="D35" s="165" t="s">
        <v>10</v>
      </c>
      <c r="E35" s="29" t="s">
        <v>10</v>
      </c>
      <c r="F35" s="166" t="n">
        <v>46251.9290159272</v>
      </c>
      <c r="G35" s="102" t="n">
        <v>45352</v>
      </c>
      <c r="H35" s="166" t="n">
        <v>44567</v>
      </c>
      <c r="I35" s="166" t="n">
        <v>43582</v>
      </c>
      <c r="J35" s="167" t="n">
        <v>42837</v>
      </c>
      <c r="K35" s="29" t="n">
        <v>42245</v>
      </c>
      <c r="L35" s="168" t="n">
        <v>41498</v>
      </c>
      <c r="M35" s="169" t="n">
        <v>40429</v>
      </c>
      <c r="N35" s="169" t="n">
        <v>39658</v>
      </c>
      <c r="O35" s="169" t="n">
        <v>38727</v>
      </c>
      <c r="P35" s="170" t="n">
        <v>37920</v>
      </c>
      <c r="Q35" s="103" t="n">
        <v>37059</v>
      </c>
      <c r="R35" s="170" t="n">
        <v>36150</v>
      </c>
      <c r="S35" s="103" t="n">
        <v>35079</v>
      </c>
      <c r="T35" s="104" t="n">
        <v>34055</v>
      </c>
      <c r="U35" s="29" t="n">
        <v>32339</v>
      </c>
      <c r="V35" s="29" t="n">
        <v>31401</v>
      </c>
      <c r="W35" s="29" t="n">
        <v>30400</v>
      </c>
      <c r="X35" s="29" t="n">
        <v>29500</v>
      </c>
      <c r="Y35" s="29" t="n">
        <v>28500</v>
      </c>
      <c r="Z35" s="29" t="n">
        <v>27700</v>
      </c>
      <c r="AA35" s="29" t="n">
        <v>26700</v>
      </c>
      <c r="AB35" s="29" t="n">
        <v>25800</v>
      </c>
      <c r="AC35" s="29" t="n">
        <v>24800</v>
      </c>
      <c r="AD35" s="29" t="n">
        <v>24000</v>
      </c>
      <c r="AE35" s="29" t="n">
        <v>23100</v>
      </c>
      <c r="AF35" s="29" t="n">
        <v>22300</v>
      </c>
      <c r="AG35" s="29" t="n">
        <v>21400</v>
      </c>
      <c r="AH35" s="29" t="n">
        <v>20700</v>
      </c>
      <c r="AI35" s="29" t="n">
        <v>19800</v>
      </c>
      <c r="AJ35" s="29" t="n">
        <v>19200</v>
      </c>
      <c r="AK35" s="29" t="n">
        <v>18400</v>
      </c>
      <c r="AL35" s="29" t="n">
        <v>17800</v>
      </c>
      <c r="AM35" s="29" t="n">
        <v>17100</v>
      </c>
      <c r="AN35" s="29" t="n">
        <v>16500</v>
      </c>
      <c r="AO35" s="29" t="n">
        <v>15900</v>
      </c>
      <c r="AP35" s="29" t="n">
        <v>15400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</row>
    <row r="36" s="174" customFormat="true" ht="15.95" hidden="false" customHeight="true" outlineLevel="0" collapsed="false">
      <c r="A36" s="172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</row>
    <row r="37" s="174" customFormat="true" ht="15.95" hidden="false" customHeight="true" outlineLevel="0" collapsed="false">
      <c r="A37" s="17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</row>
    <row r="38" s="174" customFormat="true" ht="15.95" hidden="false" customHeight="tru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</row>
    <row r="39" s="174" customFormat="true" ht="15.95" hidden="false" customHeight="tru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</row>
    <row r="40" s="174" customFormat="true" ht="15.95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</row>
    <row r="41" s="174" customFormat="true" ht="15.9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</row>
    <row r="42" s="174" customFormat="true" ht="15.9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</row>
    <row r="43" s="174" customFormat="true" ht="15.9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</row>
    <row r="44" s="174" customFormat="true" ht="15.95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</row>
    <row r="45" s="174" customFormat="true" ht="15.9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</row>
    <row r="46" s="174" customFormat="true" ht="15.9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</row>
    <row r="47" s="174" customFormat="true" ht="15.95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</row>
    <row r="48" s="174" customFormat="true" ht="15.9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</row>
    <row r="49" s="174" customFormat="true" ht="15.9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</row>
    <row r="50" s="174" customFormat="true" ht="15.95" hidden="false" customHeight="tru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</row>
    <row r="51" s="174" customFormat="true" ht="15.9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</row>
    <row r="52" s="174" customFormat="true" ht="15.9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</row>
    <row r="53" s="174" customFormat="true" ht="15.95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</row>
    <row r="54" s="174" customFormat="true" ht="15.95" hidden="false" customHeight="tru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</row>
    <row r="55" s="174" customFormat="true" ht="15.9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</row>
    <row r="56" s="174" customFormat="true" ht="15.9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</row>
    <row r="57" s="174" customFormat="true" ht="15.95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</row>
    <row r="58" s="174" customFormat="true" ht="15.95" hidden="false" customHeight="tru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</row>
    <row r="59" s="174" customFormat="true" ht="15.95" hidden="false" customHeight="tru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</row>
    <row r="60" s="174" customFormat="true" ht="15.95" hidden="false" customHeight="true" outlineLevel="0" collapsed="false">
      <c r="A60" s="17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</row>
    <row r="61" s="174" customFormat="true" ht="15.95" hidden="false" customHeight="true" outlineLevel="0" collapsed="false">
      <c r="A61" s="172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</row>
    <row r="62" s="174" customFormat="true" ht="15.95" hidden="false" customHeight="true" outlineLevel="0" collapsed="false">
      <c r="A62" s="172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</row>
    <row r="63" s="174" customFormat="true" ht="15.95" hidden="false" customHeight="true" outlineLevel="0" collapsed="false">
      <c r="A63" s="172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</row>
    <row r="64" s="174" customFormat="true" ht="15.95" hidden="false" customHeight="tru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</row>
    <row r="65" s="174" customFormat="true" ht="15.95" hidden="false" customHeight="true" outlineLevel="0" collapsed="false">
      <c r="A65" s="172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</row>
    <row r="66" s="174" customFormat="true" ht="15.9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</row>
    <row r="67" s="177" customFormat="true" ht="15.95" hidden="false" customHeight="true" outlineLevel="0" collapsed="false">
      <c r="A67" s="175" t="s">
        <v>30</v>
      </c>
      <c r="B67" s="176" t="s">
        <v>3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s="177" customFormat="true" ht="15.95" hidden="false" customHeight="true" outlineLevel="0" collapsed="false">
      <c r="A68" s="175" t="s">
        <v>32</v>
      </c>
      <c r="B68" s="176" t="s">
        <v>3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U68" s="14"/>
      <c r="V68" s="14"/>
      <c r="W68" s="14"/>
      <c r="Y68" s="14"/>
      <c r="AA68" s="14"/>
      <c r="AB68" s="178"/>
      <c r="AC68" s="14"/>
      <c r="AD68" s="178"/>
      <c r="AE68" s="14"/>
      <c r="AG68" s="14"/>
      <c r="AH68" s="178"/>
      <c r="AI68" s="178"/>
      <c r="AJ68" s="178"/>
      <c r="AK68" s="178"/>
      <c r="AL68" s="178" t="s">
        <v>34</v>
      </c>
      <c r="AM68" s="178"/>
      <c r="AN68" s="178"/>
      <c r="AO68" s="178"/>
      <c r="AP68" s="178"/>
    </row>
    <row r="69" s="174" customFormat="true" ht="20.25" hidden="false" customHeight="false" outlineLevel="0" collapsed="false">
      <c r="A69" s="4" t="s">
        <v>51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</row>
    <row r="70" s="177" customFormat="true" ht="15.95" hidden="false" customHeight="true" outlineLevel="0" collapsed="false">
      <c r="A70" s="179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s="177" customFormat="true" ht="15.95" hidden="false" customHeight="true" outlineLevel="0" collapsed="false">
      <c r="A71" s="179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s="177" customFormat="true" ht="15.95" hidden="false" customHeight="true" outlineLevel="0" collapsed="false">
      <c r="A72" s="15" t="s">
        <v>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s="177" customFormat="true" ht="15.95" hidden="false" customHeight="tru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s="177" customFormat="true" ht="15.95" hidden="false" customHeight="tru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</row>
    <row r="75" s="31" customFormat="true" ht="15.95" hidden="false" customHeight="true" outlineLevel="0" collapsed="false">
      <c r="A75" s="24" t="s">
        <v>2</v>
      </c>
      <c r="B75" s="25"/>
      <c r="C75" s="28"/>
      <c r="D75" s="25"/>
      <c r="E75" s="28"/>
      <c r="F75" s="27"/>
      <c r="G75" s="25"/>
      <c r="H75" s="27"/>
      <c r="I75" s="27"/>
      <c r="J75" s="29" t="s">
        <v>3</v>
      </c>
      <c r="K75" s="25"/>
      <c r="L75" s="28"/>
      <c r="M75" s="28"/>
      <c r="N75" s="28"/>
      <c r="O75" s="28"/>
      <c r="P75" s="28"/>
      <c r="Q75" s="29"/>
      <c r="R75" s="28"/>
      <c r="S75" s="27"/>
      <c r="T75" s="27"/>
      <c r="U75" s="28"/>
      <c r="V75" s="30"/>
      <c r="W75" s="25"/>
      <c r="X75" s="28"/>
      <c r="Y75" s="28"/>
      <c r="Z75" s="27"/>
      <c r="AA75" s="25"/>
      <c r="AB75" s="27"/>
      <c r="AC75" s="25"/>
      <c r="AD75" s="26" t="s">
        <v>4</v>
      </c>
      <c r="AE75" s="25"/>
      <c r="AF75" s="27"/>
      <c r="AG75" s="25"/>
      <c r="AH75" s="27"/>
      <c r="AI75" s="27"/>
      <c r="AJ75" s="27"/>
      <c r="AK75" s="27"/>
      <c r="AL75" s="27"/>
      <c r="AM75" s="180"/>
      <c r="AN75" s="180"/>
      <c r="AO75" s="180"/>
      <c r="AP75" s="30"/>
    </row>
    <row r="76" s="31" customFormat="true" ht="15.95" hidden="false" customHeight="true" outlineLevel="0" collapsed="false">
      <c r="A76" s="32" t="s">
        <v>35</v>
      </c>
      <c r="B76" s="33" t="s">
        <v>5</v>
      </c>
      <c r="C76" s="34" t="s">
        <v>6</v>
      </c>
      <c r="D76" s="34" t="s">
        <v>5</v>
      </c>
      <c r="E76" s="34" t="s">
        <v>6</v>
      </c>
      <c r="F76" s="34" t="s">
        <v>5</v>
      </c>
      <c r="G76" s="181" t="s">
        <v>6</v>
      </c>
      <c r="H76" s="35" t="s">
        <v>5</v>
      </c>
      <c r="I76" s="35" t="s">
        <v>6</v>
      </c>
      <c r="J76" s="37" t="s">
        <v>5</v>
      </c>
      <c r="K76" s="37" t="s">
        <v>6</v>
      </c>
      <c r="L76" s="38" t="s">
        <v>5</v>
      </c>
      <c r="M76" s="37" t="s">
        <v>6</v>
      </c>
      <c r="N76" s="37" t="s">
        <v>5</v>
      </c>
      <c r="O76" s="37" t="s">
        <v>6</v>
      </c>
      <c r="P76" s="36" t="s">
        <v>5</v>
      </c>
      <c r="Q76" s="36" t="s">
        <v>6</v>
      </c>
      <c r="R76" s="37" t="s">
        <v>5</v>
      </c>
      <c r="S76" s="36" t="s">
        <v>6</v>
      </c>
      <c r="T76" s="36" t="s">
        <v>5</v>
      </c>
      <c r="U76" s="39" t="s">
        <v>6</v>
      </c>
      <c r="V76" s="29" t="s">
        <v>5</v>
      </c>
      <c r="W76" s="33" t="s">
        <v>6</v>
      </c>
      <c r="X76" s="34" t="s">
        <v>5</v>
      </c>
      <c r="Y76" s="34" t="s">
        <v>6</v>
      </c>
      <c r="Z76" s="34" t="s">
        <v>5</v>
      </c>
      <c r="AA76" s="40" t="s">
        <v>6</v>
      </c>
      <c r="AB76" s="34" t="s">
        <v>5</v>
      </c>
      <c r="AC76" s="33" t="s">
        <v>6</v>
      </c>
      <c r="AD76" s="34" t="s">
        <v>5</v>
      </c>
      <c r="AE76" s="33" t="s">
        <v>6</v>
      </c>
      <c r="AF76" s="33" t="s">
        <v>5</v>
      </c>
      <c r="AG76" s="33" t="s">
        <v>6</v>
      </c>
      <c r="AH76" s="33" t="s">
        <v>5</v>
      </c>
      <c r="AI76" s="34" t="s">
        <v>6</v>
      </c>
      <c r="AJ76" s="34" t="s">
        <v>5</v>
      </c>
      <c r="AK76" s="34" t="s">
        <v>6</v>
      </c>
      <c r="AL76" s="40" t="s">
        <v>5</v>
      </c>
      <c r="AM76" s="34" t="s">
        <v>6</v>
      </c>
      <c r="AN76" s="34" t="s">
        <v>5</v>
      </c>
      <c r="AO76" s="34" t="s">
        <v>6</v>
      </c>
      <c r="AP76" s="41" t="s">
        <v>5</v>
      </c>
    </row>
    <row r="77" s="53" customFormat="true" ht="15.95" hidden="false" customHeight="true" outlineLevel="0" collapsed="false">
      <c r="A77" s="42"/>
      <c r="B77" s="43" t="n">
        <v>2000</v>
      </c>
      <c r="C77" s="44" t="n">
        <v>2000</v>
      </c>
      <c r="D77" s="44" t="n">
        <v>2001</v>
      </c>
      <c r="E77" s="44" t="n">
        <v>2001</v>
      </c>
      <c r="F77" s="44" t="n">
        <v>2002</v>
      </c>
      <c r="G77" s="182" t="n">
        <v>2002</v>
      </c>
      <c r="H77" s="45" t="n">
        <v>2003</v>
      </c>
      <c r="I77" s="45" t="n">
        <v>2003</v>
      </c>
      <c r="J77" s="47" t="n">
        <v>2004</v>
      </c>
      <c r="K77" s="47" t="n">
        <v>2004</v>
      </c>
      <c r="L77" s="48" t="n">
        <v>2005</v>
      </c>
      <c r="M77" s="47" t="n">
        <v>2005</v>
      </c>
      <c r="N77" s="47" t="n">
        <v>2006</v>
      </c>
      <c r="O77" s="47" t="n">
        <v>2006</v>
      </c>
      <c r="P77" s="46" t="n">
        <v>2007</v>
      </c>
      <c r="Q77" s="46" t="n">
        <v>2007</v>
      </c>
      <c r="R77" s="47" t="n">
        <v>2008</v>
      </c>
      <c r="S77" s="46" t="n">
        <v>2008</v>
      </c>
      <c r="T77" s="46" t="n">
        <v>2009</v>
      </c>
      <c r="U77" s="49" t="n">
        <v>2009</v>
      </c>
      <c r="V77" s="29" t="n">
        <v>2010</v>
      </c>
      <c r="W77" s="50" t="n">
        <v>2010</v>
      </c>
      <c r="X77" s="44" t="n">
        <v>2011</v>
      </c>
      <c r="Y77" s="44" t="n">
        <v>2011</v>
      </c>
      <c r="Z77" s="44" t="n">
        <v>2012</v>
      </c>
      <c r="AA77" s="43" t="n">
        <v>2012</v>
      </c>
      <c r="AB77" s="44" t="n">
        <v>2013</v>
      </c>
      <c r="AC77" s="50" t="n">
        <v>2013</v>
      </c>
      <c r="AD77" s="44" t="n">
        <v>2014</v>
      </c>
      <c r="AE77" s="50" t="n">
        <v>2014</v>
      </c>
      <c r="AF77" s="50" t="n">
        <v>2015</v>
      </c>
      <c r="AG77" s="50" t="n">
        <v>2015</v>
      </c>
      <c r="AH77" s="50" t="n">
        <v>2016</v>
      </c>
      <c r="AI77" s="44" t="n">
        <v>2016</v>
      </c>
      <c r="AJ77" s="44" t="n">
        <v>2017</v>
      </c>
      <c r="AK77" s="44" t="n">
        <v>2017</v>
      </c>
      <c r="AL77" s="43" t="n">
        <v>2018</v>
      </c>
      <c r="AM77" s="44" t="n">
        <v>2018</v>
      </c>
      <c r="AN77" s="44" t="n">
        <v>2019</v>
      </c>
      <c r="AO77" s="44" t="n">
        <v>2019</v>
      </c>
      <c r="AP77" s="51" t="n">
        <v>2020</v>
      </c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</row>
    <row r="78" s="177" customFormat="true" ht="15.95" hidden="false" customHeight="true" outlineLevel="0" collapsed="false">
      <c r="A78" s="29" t="s">
        <v>36</v>
      </c>
      <c r="B78" s="29" t="s">
        <v>10</v>
      </c>
      <c r="C78" s="29" t="s">
        <v>10</v>
      </c>
      <c r="D78" s="183" t="s">
        <v>10</v>
      </c>
      <c r="E78" s="29" t="s">
        <v>10</v>
      </c>
      <c r="F78" s="184" t="n">
        <v>35490.0649693456</v>
      </c>
      <c r="G78" s="185" t="n">
        <v>34929</v>
      </c>
      <c r="H78" s="186" t="n">
        <v>34448</v>
      </c>
      <c r="I78" s="186" t="n">
        <v>33734</v>
      </c>
      <c r="J78" s="184" t="n">
        <v>33208</v>
      </c>
      <c r="K78" s="29" t="n">
        <v>33893</v>
      </c>
      <c r="L78" s="187" t="n">
        <v>33494</v>
      </c>
      <c r="M78" s="188" t="n">
        <v>32765</v>
      </c>
      <c r="N78" s="188" t="n">
        <v>32081</v>
      </c>
      <c r="O78" s="188" t="n">
        <v>31321</v>
      </c>
      <c r="P78" s="189" t="n">
        <v>30421</v>
      </c>
      <c r="Q78" s="190" t="n">
        <v>30067</v>
      </c>
      <c r="R78" s="188" t="n">
        <v>29347</v>
      </c>
      <c r="S78" s="189" t="n">
        <v>28450</v>
      </c>
      <c r="T78" s="189" t="n">
        <v>27532</v>
      </c>
      <c r="U78" s="191" t="n">
        <v>26670</v>
      </c>
      <c r="V78" s="29" t="n">
        <v>25849</v>
      </c>
      <c r="W78" s="29" t="n">
        <v>25100</v>
      </c>
      <c r="X78" s="29" t="n">
        <v>24400</v>
      </c>
      <c r="Y78" s="29" t="n">
        <v>23600</v>
      </c>
      <c r="Z78" s="29" t="n">
        <v>23000</v>
      </c>
      <c r="AA78" s="29" t="n">
        <v>22200</v>
      </c>
      <c r="AB78" s="29" t="n">
        <v>21600</v>
      </c>
      <c r="AC78" s="29" t="n">
        <v>20900</v>
      </c>
      <c r="AD78" s="29" t="n">
        <v>20300</v>
      </c>
      <c r="AE78" s="29" t="n">
        <v>19600</v>
      </c>
      <c r="AF78" s="29" t="n">
        <v>19000</v>
      </c>
      <c r="AG78" s="29" t="n">
        <v>18400</v>
      </c>
      <c r="AH78" s="29" t="n">
        <v>17800</v>
      </c>
      <c r="AI78" s="29" t="n">
        <v>17200</v>
      </c>
      <c r="AJ78" s="29" t="n">
        <v>16700</v>
      </c>
      <c r="AK78" s="29" t="n">
        <v>16100</v>
      </c>
      <c r="AL78" s="29" t="n">
        <v>15700</v>
      </c>
      <c r="AM78" s="29" t="n">
        <v>15100</v>
      </c>
      <c r="AN78" s="29" t="n">
        <v>14700</v>
      </c>
      <c r="AO78" s="29" t="n">
        <v>14200</v>
      </c>
      <c r="AP78" s="29" t="n">
        <v>13800</v>
      </c>
    </row>
    <row r="79" s="177" customFormat="true" ht="15.95" hidden="false" customHeight="true" outlineLevel="0" collapsed="false">
      <c r="A79" s="29" t="s">
        <v>37</v>
      </c>
      <c r="B79" s="29" t="s">
        <v>10</v>
      </c>
      <c r="C79" s="29" t="s">
        <v>10</v>
      </c>
      <c r="D79" s="192" t="s">
        <v>10</v>
      </c>
      <c r="E79" s="29" t="s">
        <v>10</v>
      </c>
      <c r="F79" s="193" t="n">
        <v>25343.6636614294</v>
      </c>
      <c r="G79" s="194" t="n">
        <v>24953</v>
      </c>
      <c r="H79" s="195" t="n">
        <v>24679</v>
      </c>
      <c r="I79" s="195" t="n">
        <v>24318</v>
      </c>
      <c r="J79" s="193" t="n">
        <v>24012</v>
      </c>
      <c r="K79" s="29" t="n">
        <v>23682</v>
      </c>
      <c r="L79" s="196" t="n">
        <v>23393</v>
      </c>
      <c r="M79" s="197" t="n">
        <v>22968</v>
      </c>
      <c r="N79" s="197" t="n">
        <v>22593</v>
      </c>
      <c r="O79" s="197" t="n">
        <v>22162</v>
      </c>
      <c r="P79" s="198" t="n">
        <v>21676</v>
      </c>
      <c r="Q79" s="199" t="n">
        <v>21350</v>
      </c>
      <c r="R79" s="197" t="n">
        <v>20918</v>
      </c>
      <c r="S79" s="198" t="n">
        <v>20380</v>
      </c>
      <c r="T79" s="198" t="n">
        <v>19892</v>
      </c>
      <c r="U79" s="200" t="n">
        <v>17164</v>
      </c>
      <c r="V79" s="29" t="n">
        <v>16788</v>
      </c>
      <c r="W79" s="29" t="n">
        <v>16500</v>
      </c>
      <c r="X79" s="29" t="n">
        <v>16300</v>
      </c>
      <c r="Y79" s="29" t="n">
        <v>16000</v>
      </c>
      <c r="Z79" s="29" t="n">
        <v>15700</v>
      </c>
      <c r="AA79" s="29" t="n">
        <v>15300</v>
      </c>
      <c r="AB79" s="29" t="n">
        <v>15000</v>
      </c>
      <c r="AC79" s="29" t="n">
        <v>14600</v>
      </c>
      <c r="AD79" s="29" t="n">
        <v>14300</v>
      </c>
      <c r="AE79" s="29" t="n">
        <v>13900</v>
      </c>
      <c r="AF79" s="29" t="n">
        <v>13600</v>
      </c>
      <c r="AG79" s="29" t="n">
        <v>13200</v>
      </c>
      <c r="AH79" s="29" t="n">
        <v>12900</v>
      </c>
      <c r="AI79" s="29" t="n">
        <v>12500</v>
      </c>
      <c r="AJ79" s="29" t="n">
        <v>12200</v>
      </c>
      <c r="AK79" s="29" t="n">
        <v>11800</v>
      </c>
      <c r="AL79" s="29" t="n">
        <v>11600</v>
      </c>
      <c r="AM79" s="29" t="n">
        <v>11200</v>
      </c>
      <c r="AN79" s="29" t="n">
        <v>11000</v>
      </c>
      <c r="AO79" s="29" t="n">
        <v>10700</v>
      </c>
      <c r="AP79" s="29" t="n">
        <v>10500</v>
      </c>
    </row>
    <row r="80" s="53" customFormat="true" ht="15.95" hidden="false" customHeight="true" outlineLevel="0" collapsed="false">
      <c r="A80" s="201"/>
      <c r="B80" s="56"/>
      <c r="C80" s="56"/>
      <c r="D80" s="57"/>
      <c r="E80" s="58"/>
      <c r="F80" s="202"/>
      <c r="G80" s="203"/>
      <c r="H80" s="59"/>
      <c r="I80" s="59"/>
      <c r="J80" s="202"/>
      <c r="K80" s="61"/>
      <c r="L80" s="69"/>
      <c r="M80" s="68"/>
      <c r="N80" s="68"/>
      <c r="O80" s="68"/>
      <c r="P80" s="204"/>
      <c r="Q80" s="205"/>
      <c r="R80" s="68"/>
      <c r="S80" s="204"/>
      <c r="T80" s="206"/>
      <c r="U80" s="63"/>
      <c r="V80" s="64"/>
      <c r="W80" s="65"/>
      <c r="X80" s="66"/>
      <c r="Y80" s="67"/>
      <c r="Z80" s="68"/>
      <c r="AA80" s="65"/>
      <c r="AB80" s="68"/>
      <c r="AC80" s="69"/>
      <c r="AD80" s="68"/>
      <c r="AE80" s="69"/>
      <c r="AF80" s="68"/>
      <c r="AG80" s="69"/>
      <c r="AH80" s="68"/>
      <c r="AI80" s="68"/>
      <c r="AJ80" s="68"/>
      <c r="AK80" s="68"/>
      <c r="AL80" s="207"/>
      <c r="AM80" s="68"/>
      <c r="AN80" s="68"/>
      <c r="AO80" s="68"/>
      <c r="AP80" s="70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</row>
    <row r="81" s="31" customFormat="true" ht="15.95" hidden="false" customHeight="true" outlineLevel="0" collapsed="false">
      <c r="A81" s="201" t="s">
        <v>38</v>
      </c>
      <c r="B81" s="127"/>
      <c r="C81" s="127"/>
      <c r="D81" s="128"/>
      <c r="E81" s="128"/>
      <c r="F81" s="127"/>
      <c r="G81" s="208"/>
      <c r="H81" s="129"/>
      <c r="I81" s="129"/>
      <c r="J81" s="127"/>
      <c r="K81" s="131"/>
      <c r="L81" s="138"/>
      <c r="M81" s="137"/>
      <c r="N81" s="137"/>
      <c r="O81" s="137"/>
      <c r="P81" s="149"/>
      <c r="Q81" s="134"/>
      <c r="R81" s="137"/>
      <c r="S81" s="149"/>
      <c r="T81" s="134"/>
      <c r="U81" s="135"/>
      <c r="V81" s="29"/>
      <c r="W81" s="136"/>
      <c r="X81" s="137"/>
      <c r="Y81" s="138"/>
      <c r="Z81" s="137"/>
      <c r="AA81" s="136"/>
      <c r="AB81" s="137"/>
      <c r="AC81" s="138"/>
      <c r="AD81" s="137"/>
      <c r="AE81" s="138"/>
      <c r="AF81" s="137"/>
      <c r="AG81" s="138"/>
      <c r="AH81" s="137"/>
      <c r="AI81" s="137"/>
      <c r="AJ81" s="137"/>
      <c r="AK81" s="137"/>
      <c r="AL81" s="136"/>
      <c r="AM81" s="137"/>
      <c r="AN81" s="137"/>
      <c r="AO81" s="137"/>
      <c r="AP81" s="139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</row>
    <row r="82" s="214" customFormat="true" ht="15.95" hidden="false" customHeight="true" outlineLevel="0" collapsed="false">
      <c r="A82" s="209" t="s">
        <v>39</v>
      </c>
      <c r="B82" s="210" t="s">
        <v>10</v>
      </c>
      <c r="C82" s="80" t="s">
        <v>10</v>
      </c>
      <c r="D82" s="80" t="s">
        <v>10</v>
      </c>
      <c r="E82" s="81" t="s">
        <v>10</v>
      </c>
      <c r="F82" s="80" t="n">
        <v>23119.8072104212</v>
      </c>
      <c r="G82" s="211" t="n">
        <v>22854</v>
      </c>
      <c r="H82" s="82" t="n">
        <v>22563</v>
      </c>
      <c r="I82" s="82" t="n">
        <v>22167</v>
      </c>
      <c r="J82" s="80" t="n">
        <v>21888</v>
      </c>
      <c r="K82" s="85" t="n">
        <v>21539</v>
      </c>
      <c r="L82" s="90" t="n">
        <v>21233</v>
      </c>
      <c r="M82" s="96" t="n">
        <v>20774</v>
      </c>
      <c r="N82" s="96" t="n">
        <v>20421</v>
      </c>
      <c r="O82" s="96" t="n">
        <v>19947</v>
      </c>
      <c r="P82" s="212" t="n">
        <v>19539</v>
      </c>
      <c r="Q82" s="88" t="n">
        <v>19147</v>
      </c>
      <c r="R82" s="96" t="n">
        <v>18705</v>
      </c>
      <c r="S82" s="212" t="n">
        <v>18178</v>
      </c>
      <c r="T82" s="88" t="n">
        <v>17697</v>
      </c>
      <c r="U82" s="89" t="n">
        <v>17275</v>
      </c>
      <c r="V82" s="29" t="n">
        <v>16784</v>
      </c>
      <c r="W82" s="95" t="n">
        <v>16200</v>
      </c>
      <c r="X82" s="96" t="n">
        <v>15700</v>
      </c>
      <c r="Y82" s="90" t="n">
        <v>15100</v>
      </c>
      <c r="Z82" s="96" t="n">
        <v>14600</v>
      </c>
      <c r="AA82" s="95" t="n">
        <v>14000</v>
      </c>
      <c r="AB82" s="96" t="n">
        <v>13500</v>
      </c>
      <c r="AC82" s="90" t="n">
        <v>13000</v>
      </c>
      <c r="AD82" s="96" t="n">
        <v>12500</v>
      </c>
      <c r="AE82" s="90" t="n">
        <v>12000</v>
      </c>
      <c r="AF82" s="96" t="n">
        <v>11500</v>
      </c>
      <c r="AG82" s="90" t="n">
        <v>11000</v>
      </c>
      <c r="AH82" s="96" t="n">
        <v>10600</v>
      </c>
      <c r="AI82" s="96" t="n">
        <v>10100</v>
      </c>
      <c r="AJ82" s="96" t="n">
        <v>9800</v>
      </c>
      <c r="AK82" s="96" t="n">
        <v>9300</v>
      </c>
      <c r="AL82" s="213" t="n">
        <v>9000</v>
      </c>
      <c r="AM82" s="96" t="n">
        <v>8600</v>
      </c>
      <c r="AN82" s="96" t="n">
        <v>8300</v>
      </c>
      <c r="AO82" s="96" t="n">
        <v>7900</v>
      </c>
      <c r="AP82" s="97" t="n">
        <v>7600</v>
      </c>
    </row>
    <row r="83" s="216" customFormat="true" ht="15.95" hidden="false" customHeight="true" outlineLevel="0" collapsed="false">
      <c r="A83" s="215" t="s">
        <v>40</v>
      </c>
      <c r="B83" s="210" t="s">
        <v>10</v>
      </c>
      <c r="C83" s="80" t="s">
        <v>10</v>
      </c>
      <c r="D83" s="80" t="s">
        <v>10</v>
      </c>
      <c r="E83" s="81" t="s">
        <v>10</v>
      </c>
      <c r="F83" s="80" t="n">
        <v>4858.06558096363</v>
      </c>
      <c r="G83" s="211" t="n">
        <v>4744</v>
      </c>
      <c r="H83" s="82" t="n">
        <v>4582</v>
      </c>
      <c r="I83" s="82" t="n">
        <v>4487</v>
      </c>
      <c r="J83" s="80" t="n">
        <v>4413</v>
      </c>
      <c r="K83" s="85" t="n">
        <v>4353</v>
      </c>
      <c r="L83" s="90" t="n">
        <v>4294</v>
      </c>
      <c r="M83" s="96" t="n">
        <v>4176</v>
      </c>
      <c r="N83" s="96" t="n">
        <v>4131</v>
      </c>
      <c r="O83" s="96" t="n">
        <v>4125</v>
      </c>
      <c r="P83" s="212" t="n">
        <v>4085</v>
      </c>
      <c r="Q83" s="88" t="n">
        <v>3974</v>
      </c>
      <c r="R83" s="96" t="n">
        <v>3909</v>
      </c>
      <c r="S83" s="212" t="n">
        <v>3831</v>
      </c>
      <c r="T83" s="88" t="n">
        <v>3758</v>
      </c>
      <c r="U83" s="89" t="n">
        <v>3684</v>
      </c>
      <c r="V83" s="29" t="n">
        <v>3643</v>
      </c>
      <c r="W83" s="95" t="n">
        <v>3600</v>
      </c>
      <c r="X83" s="96" t="n">
        <v>3600</v>
      </c>
      <c r="Y83" s="90" t="n">
        <v>3500</v>
      </c>
      <c r="Z83" s="96" t="n">
        <v>3400</v>
      </c>
      <c r="AA83" s="95" t="n">
        <v>3300</v>
      </c>
      <c r="AB83" s="96" t="n">
        <v>3200</v>
      </c>
      <c r="AC83" s="90" t="n">
        <v>3100</v>
      </c>
      <c r="AD83" s="96" t="n">
        <v>3000</v>
      </c>
      <c r="AE83" s="90" t="n">
        <v>2900</v>
      </c>
      <c r="AF83" s="96" t="n">
        <v>2900</v>
      </c>
      <c r="AG83" s="90" t="n">
        <v>2800</v>
      </c>
      <c r="AH83" s="96" t="n">
        <v>2700</v>
      </c>
      <c r="AI83" s="96" t="n">
        <v>2600</v>
      </c>
      <c r="AJ83" s="96" t="n">
        <v>2500</v>
      </c>
      <c r="AK83" s="96" t="n">
        <v>2500</v>
      </c>
      <c r="AL83" s="213" t="n">
        <v>2400</v>
      </c>
      <c r="AM83" s="96" t="n">
        <v>2300</v>
      </c>
      <c r="AN83" s="96" t="n">
        <v>2300</v>
      </c>
      <c r="AO83" s="96" t="n">
        <v>2200</v>
      </c>
      <c r="AP83" s="97" t="n">
        <v>2200</v>
      </c>
    </row>
    <row r="84" s="22" customFormat="true" ht="15.95" hidden="false" customHeight="true" outlineLevel="0" collapsed="false">
      <c r="A84" s="29" t="s">
        <v>41</v>
      </c>
      <c r="B84" s="29" t="s">
        <v>10</v>
      </c>
      <c r="C84" s="29" t="s">
        <v>10</v>
      </c>
      <c r="D84" s="165" t="s">
        <v>10</v>
      </c>
      <c r="E84" s="29" t="s">
        <v>10</v>
      </c>
      <c r="F84" s="167" t="n">
        <v>27977.8727913848</v>
      </c>
      <c r="G84" s="217" t="n">
        <v>27598</v>
      </c>
      <c r="H84" s="166" t="n">
        <v>27145</v>
      </c>
      <c r="I84" s="166" t="n">
        <v>26654</v>
      </c>
      <c r="J84" s="167" t="n">
        <v>26301</v>
      </c>
      <c r="K84" s="29" t="n">
        <v>25892</v>
      </c>
      <c r="L84" s="168" t="n">
        <v>25527</v>
      </c>
      <c r="M84" s="169" t="n">
        <v>24950</v>
      </c>
      <c r="N84" s="169" t="n">
        <v>24552</v>
      </c>
      <c r="O84" s="169" t="n">
        <v>24072</v>
      </c>
      <c r="P84" s="170" t="n">
        <v>23624</v>
      </c>
      <c r="Q84" s="103" t="n">
        <v>23121</v>
      </c>
      <c r="R84" s="169" t="n">
        <v>22614</v>
      </c>
      <c r="S84" s="170" t="n">
        <v>22009</v>
      </c>
      <c r="T84" s="170" t="n">
        <v>21455</v>
      </c>
      <c r="U84" s="218" t="n">
        <v>20959</v>
      </c>
      <c r="V84" s="29" t="n">
        <v>20427</v>
      </c>
      <c r="W84" s="29" t="n">
        <v>19800</v>
      </c>
      <c r="X84" s="29" t="n">
        <v>19300</v>
      </c>
      <c r="Y84" s="29" t="n">
        <v>18600</v>
      </c>
      <c r="Z84" s="29" t="n">
        <v>18000</v>
      </c>
      <c r="AA84" s="29" t="n">
        <v>17300</v>
      </c>
      <c r="AB84" s="29" t="n">
        <v>16800</v>
      </c>
      <c r="AC84" s="29" t="n">
        <v>16100</v>
      </c>
      <c r="AD84" s="29" t="n">
        <v>15500</v>
      </c>
      <c r="AE84" s="29" t="n">
        <v>14900</v>
      </c>
      <c r="AF84" s="29" t="n">
        <v>14400</v>
      </c>
      <c r="AG84" s="29" t="n">
        <v>13800</v>
      </c>
      <c r="AH84" s="29" t="n">
        <v>13300</v>
      </c>
      <c r="AI84" s="29" t="n">
        <v>12800</v>
      </c>
      <c r="AJ84" s="29" t="n">
        <v>12300</v>
      </c>
      <c r="AK84" s="29" t="n">
        <v>11800</v>
      </c>
      <c r="AL84" s="29" t="n">
        <v>11400</v>
      </c>
      <c r="AM84" s="29" t="n">
        <v>10900</v>
      </c>
      <c r="AN84" s="29" t="n">
        <v>10600</v>
      </c>
      <c r="AO84" s="29" t="n">
        <v>10200</v>
      </c>
      <c r="AP84" s="29" t="n">
        <v>9800</v>
      </c>
    </row>
    <row r="85" s="22" customFormat="true" ht="15.95" hidden="false" customHeight="true" outlineLevel="0" collapsed="false">
      <c r="A85" s="219"/>
      <c r="B85" s="113"/>
      <c r="C85" s="113"/>
      <c r="D85" s="220"/>
      <c r="E85" s="220"/>
      <c r="F85" s="113"/>
      <c r="G85" s="221"/>
      <c r="H85" s="112"/>
      <c r="I85" s="112"/>
      <c r="J85" s="113"/>
      <c r="K85" s="113"/>
      <c r="L85" s="114"/>
      <c r="M85" s="115"/>
      <c r="N85" s="115"/>
      <c r="O85" s="115"/>
      <c r="P85" s="116"/>
      <c r="Q85" s="116"/>
      <c r="R85" s="115"/>
      <c r="S85" s="116"/>
      <c r="T85" s="116"/>
      <c r="U85" s="117"/>
      <c r="V85" s="29"/>
      <c r="W85" s="222"/>
      <c r="X85" s="115"/>
      <c r="Y85" s="114"/>
      <c r="Z85" s="115"/>
      <c r="AA85" s="222"/>
      <c r="AB85" s="115"/>
      <c r="AC85" s="114"/>
      <c r="AD85" s="115"/>
      <c r="AE85" s="114"/>
      <c r="AF85" s="115"/>
      <c r="AG85" s="114"/>
      <c r="AH85" s="115"/>
      <c r="AI85" s="115"/>
      <c r="AJ85" s="115"/>
      <c r="AK85" s="115"/>
      <c r="AL85" s="222"/>
      <c r="AM85" s="115"/>
      <c r="AN85" s="115"/>
      <c r="AO85" s="115"/>
      <c r="AP85" s="223"/>
    </row>
    <row r="86" s="229" customFormat="true" ht="15.95" hidden="false" customHeight="true" outlineLevel="0" collapsed="false">
      <c r="A86" s="32" t="s">
        <v>42</v>
      </c>
      <c r="B86" s="202"/>
      <c r="C86" s="202"/>
      <c r="D86" s="57"/>
      <c r="E86" s="57"/>
      <c r="F86" s="202"/>
      <c r="G86" s="224"/>
      <c r="H86" s="59"/>
      <c r="I86" s="59"/>
      <c r="J86" s="225"/>
      <c r="K86" s="225"/>
      <c r="L86" s="226"/>
      <c r="M86" s="227"/>
      <c r="N86" s="227"/>
      <c r="O86" s="227"/>
      <c r="P86" s="206"/>
      <c r="Q86" s="206"/>
      <c r="R86" s="227"/>
      <c r="S86" s="206"/>
      <c r="T86" s="206"/>
      <c r="U86" s="228"/>
      <c r="V86" s="64"/>
      <c r="W86" s="207"/>
      <c r="X86" s="68"/>
      <c r="Y86" s="69"/>
      <c r="Z86" s="68"/>
      <c r="AA86" s="207"/>
      <c r="AB86" s="68"/>
      <c r="AC86" s="69"/>
      <c r="AD86" s="68"/>
      <c r="AE86" s="69"/>
      <c r="AF86" s="68"/>
      <c r="AG86" s="69"/>
      <c r="AH86" s="68"/>
      <c r="AI86" s="68"/>
      <c r="AJ86" s="68"/>
      <c r="AK86" s="68"/>
      <c r="AL86" s="207"/>
      <c r="AM86" s="68"/>
      <c r="AN86" s="68"/>
      <c r="AO86" s="68"/>
      <c r="AP86" s="70"/>
    </row>
    <row r="87" s="231" customFormat="true" ht="15.95" hidden="false" customHeight="true" outlineLevel="0" collapsed="false">
      <c r="A87" s="230" t="s">
        <v>43</v>
      </c>
      <c r="B87" s="210" t="s">
        <v>10</v>
      </c>
      <c r="C87" s="80" t="s">
        <v>10</v>
      </c>
      <c r="D87" s="80" t="s">
        <v>10</v>
      </c>
      <c r="E87" s="81" t="s">
        <v>10</v>
      </c>
      <c r="F87" s="80" t="n">
        <v>6942.24870429196</v>
      </c>
      <c r="G87" s="211" t="n">
        <v>7053</v>
      </c>
      <c r="H87" s="82" t="n">
        <v>7113</v>
      </c>
      <c r="I87" s="82" t="n">
        <v>7178</v>
      </c>
      <c r="J87" s="84" t="n">
        <v>7234</v>
      </c>
      <c r="K87" s="85" t="n">
        <v>7375</v>
      </c>
      <c r="L87" s="86" t="n">
        <v>7353</v>
      </c>
      <c r="M87" s="87" t="n">
        <v>7300</v>
      </c>
      <c r="N87" s="87" t="n">
        <v>7247</v>
      </c>
      <c r="O87" s="87" t="n">
        <v>7149</v>
      </c>
      <c r="P87" s="88" t="n">
        <v>7053</v>
      </c>
      <c r="Q87" s="88" t="n">
        <v>7011</v>
      </c>
      <c r="R87" s="87" t="n">
        <v>6873</v>
      </c>
      <c r="S87" s="88" t="n">
        <v>6766</v>
      </c>
      <c r="T87" s="88" t="n">
        <v>6669</v>
      </c>
      <c r="U87" s="89" t="n">
        <v>6543</v>
      </c>
      <c r="V87" s="29" t="n">
        <v>6428</v>
      </c>
      <c r="W87" s="95" t="n">
        <v>6300</v>
      </c>
      <c r="X87" s="96" t="n">
        <v>6100</v>
      </c>
      <c r="Y87" s="90" t="n">
        <v>5900</v>
      </c>
      <c r="Z87" s="96" t="n">
        <v>5800</v>
      </c>
      <c r="AA87" s="95" t="n">
        <v>5600</v>
      </c>
      <c r="AB87" s="96" t="n">
        <v>5400</v>
      </c>
      <c r="AC87" s="90" t="n">
        <v>5200</v>
      </c>
      <c r="AD87" s="96" t="n">
        <v>5100</v>
      </c>
      <c r="AE87" s="90" t="n">
        <v>4900</v>
      </c>
      <c r="AF87" s="96" t="n">
        <v>4700</v>
      </c>
      <c r="AG87" s="90" t="n">
        <v>4500</v>
      </c>
      <c r="AH87" s="96" t="n">
        <v>4400</v>
      </c>
      <c r="AI87" s="96" t="n">
        <v>4200</v>
      </c>
      <c r="AJ87" s="96" t="n">
        <v>4000</v>
      </c>
      <c r="AK87" s="96" t="n">
        <v>3800</v>
      </c>
      <c r="AL87" s="213" t="n">
        <v>3700</v>
      </c>
      <c r="AM87" s="96" t="n">
        <v>3500</v>
      </c>
      <c r="AN87" s="96" t="n">
        <v>3400</v>
      </c>
      <c r="AO87" s="96" t="n">
        <v>3200</v>
      </c>
      <c r="AP87" s="97" t="n">
        <v>3100</v>
      </c>
    </row>
    <row r="88" s="94" customFormat="true" ht="15.95" hidden="false" customHeight="true" outlineLevel="0" collapsed="false">
      <c r="A88" s="232" t="s">
        <v>44</v>
      </c>
      <c r="B88" s="210" t="s">
        <v>10</v>
      </c>
      <c r="C88" s="80" t="s">
        <v>10</v>
      </c>
      <c r="D88" s="80" t="s">
        <v>10</v>
      </c>
      <c r="E88" s="81" t="s">
        <v>10</v>
      </c>
      <c r="F88" s="80" t="n">
        <v>642</v>
      </c>
      <c r="G88" s="211" t="n">
        <v>613</v>
      </c>
      <c r="H88" s="82" t="n">
        <v>611</v>
      </c>
      <c r="I88" s="82" t="n">
        <v>601</v>
      </c>
      <c r="J88" s="84" t="n">
        <v>597</v>
      </c>
      <c r="K88" s="85" t="n">
        <v>599</v>
      </c>
      <c r="L88" s="86" t="n">
        <v>602</v>
      </c>
      <c r="M88" s="87" t="n">
        <v>582</v>
      </c>
      <c r="N88" s="87" t="n">
        <v>571</v>
      </c>
      <c r="O88" s="87" t="n">
        <v>571</v>
      </c>
      <c r="P88" s="88" t="n">
        <v>555</v>
      </c>
      <c r="Q88" s="88" t="n">
        <v>554</v>
      </c>
      <c r="R88" s="87" t="n">
        <v>536</v>
      </c>
      <c r="S88" s="88" t="n">
        <v>518</v>
      </c>
      <c r="T88" s="88" t="n">
        <v>507</v>
      </c>
      <c r="U88" s="89" t="n">
        <v>491</v>
      </c>
      <c r="V88" s="29" t="n">
        <v>464</v>
      </c>
      <c r="W88" s="95" t="n">
        <v>400</v>
      </c>
      <c r="X88" s="96" t="n">
        <v>400</v>
      </c>
      <c r="Y88" s="90" t="n">
        <v>400</v>
      </c>
      <c r="Z88" s="96" t="n">
        <v>400</v>
      </c>
      <c r="AA88" s="95" t="n">
        <v>400</v>
      </c>
      <c r="AB88" s="96" t="n">
        <v>300</v>
      </c>
      <c r="AC88" s="90" t="n">
        <v>300</v>
      </c>
      <c r="AD88" s="96" t="n">
        <v>300</v>
      </c>
      <c r="AE88" s="90" t="n">
        <v>300</v>
      </c>
      <c r="AF88" s="96" t="n">
        <v>300</v>
      </c>
      <c r="AG88" s="90" t="n">
        <v>200</v>
      </c>
      <c r="AH88" s="96" t="n">
        <v>200</v>
      </c>
      <c r="AI88" s="96" t="n">
        <v>200</v>
      </c>
      <c r="AJ88" s="96" t="n">
        <v>200</v>
      </c>
      <c r="AK88" s="96" t="n">
        <v>200</v>
      </c>
      <c r="AL88" s="213" t="n">
        <v>200</v>
      </c>
      <c r="AM88" s="96" t="n">
        <v>200</v>
      </c>
      <c r="AN88" s="96" t="n">
        <v>200</v>
      </c>
      <c r="AO88" s="96" t="n">
        <v>100</v>
      </c>
      <c r="AP88" s="97" t="n">
        <v>100</v>
      </c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</row>
    <row r="89" s="94" customFormat="true" ht="15.95" hidden="false" customHeight="true" outlineLevel="0" collapsed="false">
      <c r="A89" s="232" t="s">
        <v>45</v>
      </c>
      <c r="B89" s="210" t="s">
        <v>10</v>
      </c>
      <c r="C89" s="80" t="s">
        <v>10</v>
      </c>
      <c r="D89" s="80" t="s">
        <v>10</v>
      </c>
      <c r="E89" s="81" t="s">
        <v>10</v>
      </c>
      <c r="F89" s="80" t="n">
        <v>567.076766856215</v>
      </c>
      <c r="G89" s="211" t="n">
        <v>570</v>
      </c>
      <c r="H89" s="82" t="n">
        <v>571</v>
      </c>
      <c r="I89" s="82" t="n">
        <v>558</v>
      </c>
      <c r="J89" s="84" t="n">
        <v>602</v>
      </c>
      <c r="K89" s="85" t="n">
        <v>593</v>
      </c>
      <c r="L89" s="86" t="n">
        <v>836</v>
      </c>
      <c r="M89" s="87" t="n">
        <v>938</v>
      </c>
      <c r="N89" s="87" t="n">
        <v>966</v>
      </c>
      <c r="O89" s="87" t="n">
        <v>940</v>
      </c>
      <c r="P89" s="88" t="n">
        <v>975</v>
      </c>
      <c r="Q89" s="88" t="n">
        <v>840</v>
      </c>
      <c r="R89" s="87" t="n">
        <v>816</v>
      </c>
      <c r="S89" s="88" t="n">
        <v>806</v>
      </c>
      <c r="T89" s="88" t="n">
        <v>759</v>
      </c>
      <c r="U89" s="89" t="n">
        <v>677</v>
      </c>
      <c r="V89" s="29" t="n">
        <v>660</v>
      </c>
      <c r="W89" s="95" t="n">
        <v>600</v>
      </c>
      <c r="X89" s="96" t="n">
        <v>600</v>
      </c>
      <c r="Y89" s="90" t="n">
        <v>500</v>
      </c>
      <c r="Z89" s="96" t="n">
        <v>500</v>
      </c>
      <c r="AA89" s="95" t="n">
        <v>400</v>
      </c>
      <c r="AB89" s="96" t="n">
        <v>400</v>
      </c>
      <c r="AC89" s="90" t="n">
        <v>400</v>
      </c>
      <c r="AD89" s="96" t="n">
        <v>300</v>
      </c>
      <c r="AE89" s="90" t="n">
        <v>300</v>
      </c>
      <c r="AF89" s="96" t="n">
        <v>300</v>
      </c>
      <c r="AG89" s="90" t="n">
        <v>300</v>
      </c>
      <c r="AH89" s="96" t="n">
        <v>200</v>
      </c>
      <c r="AI89" s="96" t="n">
        <v>200</v>
      </c>
      <c r="AJ89" s="96" t="n">
        <v>200</v>
      </c>
      <c r="AK89" s="96" t="n">
        <v>200</v>
      </c>
      <c r="AL89" s="213" t="n">
        <v>200</v>
      </c>
      <c r="AM89" s="96" t="n">
        <v>200</v>
      </c>
      <c r="AN89" s="96" t="n">
        <v>100</v>
      </c>
      <c r="AO89" s="96" t="n">
        <v>100</v>
      </c>
      <c r="AP89" s="97" t="n">
        <v>100</v>
      </c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</row>
    <row r="90" s="94" customFormat="true" ht="15.95" hidden="false" customHeight="true" outlineLevel="0" collapsed="false">
      <c r="A90" s="232" t="s">
        <v>46</v>
      </c>
      <c r="B90" s="233" t="n">
        <v>0</v>
      </c>
      <c r="C90" s="80" t="n">
        <v>0</v>
      </c>
      <c r="D90" s="144" t="n">
        <v>0</v>
      </c>
      <c r="E90" s="81" t="n">
        <v>0</v>
      </c>
      <c r="F90" s="80" t="n">
        <v>2950.13578826237</v>
      </c>
      <c r="G90" s="211" t="n">
        <v>2866</v>
      </c>
      <c r="H90" s="82" t="n">
        <v>2782</v>
      </c>
      <c r="I90" s="82" t="n">
        <v>2676</v>
      </c>
      <c r="J90" s="84" t="n">
        <v>2574</v>
      </c>
      <c r="K90" s="85" t="n">
        <v>2461</v>
      </c>
      <c r="L90" s="86" t="n">
        <v>2401</v>
      </c>
      <c r="M90" s="87" t="n">
        <v>2262</v>
      </c>
      <c r="N90" s="87" t="n">
        <v>2166</v>
      </c>
      <c r="O90" s="87" t="n">
        <v>2075</v>
      </c>
      <c r="P90" s="88" t="n">
        <v>2004</v>
      </c>
      <c r="Q90" s="88" t="n">
        <v>1898</v>
      </c>
      <c r="R90" s="87" t="n">
        <v>1780</v>
      </c>
      <c r="S90" s="88" t="n">
        <v>1667</v>
      </c>
      <c r="T90" s="88" t="n">
        <v>1568</v>
      </c>
      <c r="U90" s="89" t="n">
        <v>1487</v>
      </c>
      <c r="V90" s="29" t="n">
        <v>1397</v>
      </c>
      <c r="W90" s="95" t="n">
        <v>1300</v>
      </c>
      <c r="X90" s="96" t="n">
        <v>1200</v>
      </c>
      <c r="Y90" s="90" t="n">
        <v>1100</v>
      </c>
      <c r="Z90" s="96" t="n">
        <v>1000</v>
      </c>
      <c r="AA90" s="95" t="n">
        <v>1000</v>
      </c>
      <c r="AB90" s="96" t="n">
        <v>900</v>
      </c>
      <c r="AC90" s="90" t="n">
        <v>800</v>
      </c>
      <c r="AD90" s="96" t="n">
        <v>700</v>
      </c>
      <c r="AE90" s="90" t="n">
        <v>700</v>
      </c>
      <c r="AF90" s="96" t="n">
        <v>600</v>
      </c>
      <c r="AG90" s="90" t="n">
        <v>600</v>
      </c>
      <c r="AH90" s="96" t="n">
        <v>500</v>
      </c>
      <c r="AI90" s="96" t="n">
        <v>400</v>
      </c>
      <c r="AJ90" s="96" t="n">
        <v>400</v>
      </c>
      <c r="AK90" s="96" t="n">
        <v>400</v>
      </c>
      <c r="AL90" s="213" t="n">
        <v>300</v>
      </c>
      <c r="AM90" s="96" t="n">
        <v>300</v>
      </c>
      <c r="AN90" s="96" t="n">
        <v>200</v>
      </c>
      <c r="AO90" s="96" t="n">
        <v>200</v>
      </c>
      <c r="AP90" s="97" t="n">
        <v>200</v>
      </c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</row>
    <row r="91" s="253" customFormat="true" ht="15.95" hidden="false" customHeight="true" outlineLevel="0" collapsed="false">
      <c r="A91" s="234" t="s">
        <v>47</v>
      </c>
      <c r="B91" s="235" t="n">
        <v>0</v>
      </c>
      <c r="C91" s="236" t="n">
        <v>0</v>
      </c>
      <c r="D91" s="237" t="n">
        <v>0</v>
      </c>
      <c r="E91" s="238" t="n">
        <v>0</v>
      </c>
      <c r="F91" s="237" t="n">
        <v>0</v>
      </c>
      <c r="G91" s="239" t="n">
        <v>0</v>
      </c>
      <c r="H91" s="240" t="n">
        <v>0</v>
      </c>
      <c r="I91" s="241" t="n">
        <v>0</v>
      </c>
      <c r="J91" s="242" t="n">
        <v>0</v>
      </c>
      <c r="K91" s="243" t="n">
        <v>1716</v>
      </c>
      <c r="L91" s="244" t="n">
        <v>1699</v>
      </c>
      <c r="M91" s="245" t="n">
        <v>1629</v>
      </c>
      <c r="N91" s="245" t="n">
        <v>1593</v>
      </c>
      <c r="O91" s="245" t="n">
        <v>1574</v>
      </c>
      <c r="P91" s="246" t="n">
        <v>1588</v>
      </c>
      <c r="Q91" s="246" t="n">
        <v>1646</v>
      </c>
      <c r="R91" s="245" t="n">
        <v>1677</v>
      </c>
      <c r="S91" s="246" t="n">
        <v>1539</v>
      </c>
      <c r="T91" s="246" t="n">
        <v>1356</v>
      </c>
      <c r="U91" s="247" t="n">
        <v>1254</v>
      </c>
      <c r="V91" s="29" t="n">
        <v>1257</v>
      </c>
      <c r="W91" s="248" t="n">
        <v>1200</v>
      </c>
      <c r="X91" s="249" t="n">
        <v>1200</v>
      </c>
      <c r="Y91" s="250" t="n">
        <v>1200</v>
      </c>
      <c r="Z91" s="249" t="n">
        <v>1200</v>
      </c>
      <c r="AA91" s="248" t="n">
        <v>1100</v>
      </c>
      <c r="AB91" s="249" t="n">
        <v>1100</v>
      </c>
      <c r="AC91" s="250" t="n">
        <v>1100</v>
      </c>
      <c r="AD91" s="249" t="n">
        <v>1100</v>
      </c>
      <c r="AE91" s="250" t="n">
        <v>1100</v>
      </c>
      <c r="AF91" s="249" t="n">
        <v>1000</v>
      </c>
      <c r="AG91" s="250" t="n">
        <v>1000</v>
      </c>
      <c r="AH91" s="249" t="n">
        <v>1000</v>
      </c>
      <c r="AI91" s="249" t="n">
        <v>1000</v>
      </c>
      <c r="AJ91" s="249" t="n">
        <v>1000</v>
      </c>
      <c r="AK91" s="249" t="n">
        <v>1000</v>
      </c>
      <c r="AL91" s="251" t="n">
        <v>1000</v>
      </c>
      <c r="AM91" s="249" t="n">
        <v>1000</v>
      </c>
      <c r="AN91" s="249" t="n">
        <v>1000</v>
      </c>
      <c r="AO91" s="249" t="n">
        <v>1100</v>
      </c>
      <c r="AP91" s="252" t="n">
        <v>1100</v>
      </c>
    </row>
    <row r="92" s="231" customFormat="true" ht="15.95" hidden="false" customHeight="true" outlineLevel="0" collapsed="false">
      <c r="B92" s="254"/>
      <c r="C92" s="254"/>
      <c r="D92" s="254"/>
    </row>
    <row r="93" s="231" customFormat="true" ht="15.95" hidden="false" customHeight="true" outlineLevel="0" collapsed="false">
      <c r="B93" s="254"/>
      <c r="C93" s="254"/>
      <c r="D93" s="254"/>
    </row>
    <row r="94" s="231" customFormat="true" ht="15.95" hidden="false" customHeight="true" outlineLevel="0" collapsed="false">
      <c r="B94" s="254"/>
      <c r="C94" s="254"/>
      <c r="D94" s="254"/>
    </row>
    <row r="95" s="231" customFormat="true" ht="15.95" hidden="false" customHeight="true" outlineLevel="0" collapsed="false">
      <c r="B95" s="254"/>
      <c r="C95" s="254"/>
      <c r="D95" s="254"/>
    </row>
    <row r="96" s="231" customFormat="true" ht="15.95" hidden="false" customHeight="true" outlineLevel="0" collapsed="false">
      <c r="B96" s="254"/>
      <c r="C96" s="254"/>
      <c r="D96" s="254"/>
    </row>
    <row r="97" s="231" customFormat="true" ht="15.95" hidden="false" customHeight="true" outlineLevel="0" collapsed="false">
      <c r="B97" s="254"/>
      <c r="C97" s="254"/>
      <c r="D97" s="254"/>
    </row>
    <row r="98" s="231" customFormat="true" ht="15.95" hidden="false" customHeight="true" outlineLevel="0" collapsed="false">
      <c r="B98" s="254"/>
      <c r="C98" s="254"/>
      <c r="D98" s="254"/>
    </row>
    <row r="99" s="231" customFormat="true" ht="15.95" hidden="false" customHeight="true" outlineLevel="0" collapsed="false">
      <c r="B99" s="254"/>
      <c r="C99" s="254"/>
      <c r="D99" s="254"/>
    </row>
    <row r="100" s="231" customFormat="true" ht="15.95" hidden="false" customHeight="true" outlineLevel="0" collapsed="false">
      <c r="B100" s="254"/>
      <c r="C100" s="254"/>
      <c r="D100" s="254"/>
    </row>
    <row r="101" s="231" customFormat="true" ht="15.95" hidden="false" customHeight="true" outlineLevel="0" collapsed="false">
      <c r="B101" s="254"/>
      <c r="C101" s="254"/>
      <c r="D101" s="254"/>
    </row>
    <row r="102" s="231" customFormat="true" ht="15.95" hidden="false" customHeight="true" outlineLevel="0" collapsed="false">
      <c r="B102" s="254"/>
      <c r="C102" s="254"/>
      <c r="D102" s="254"/>
    </row>
    <row r="103" s="231" customFormat="true" ht="15.95" hidden="false" customHeight="true" outlineLevel="0" collapsed="false">
      <c r="B103" s="254"/>
      <c r="C103" s="254"/>
      <c r="D103" s="254"/>
    </row>
    <row r="104" s="231" customFormat="true" ht="15.95" hidden="false" customHeight="true" outlineLevel="0" collapsed="false">
      <c r="B104" s="254"/>
      <c r="C104" s="254"/>
      <c r="D104" s="254"/>
    </row>
    <row r="105" s="231" customFormat="true" ht="15.95" hidden="false" customHeight="true" outlineLevel="0" collapsed="false">
      <c r="B105" s="254"/>
      <c r="C105" s="254"/>
      <c r="D105" s="254"/>
    </row>
    <row r="106" s="231" customFormat="true" ht="15.95" hidden="false" customHeight="true" outlineLevel="0" collapsed="false">
      <c r="B106" s="254"/>
      <c r="C106" s="254"/>
      <c r="D106" s="254"/>
    </row>
    <row r="107" s="231" customFormat="true" ht="15.95" hidden="false" customHeight="true" outlineLevel="0" collapsed="false">
      <c r="B107" s="254"/>
      <c r="C107" s="254"/>
      <c r="D107" s="254"/>
    </row>
    <row r="108" s="231" customFormat="true" ht="15.95" hidden="false" customHeight="true" outlineLevel="0" collapsed="false">
      <c r="B108" s="254"/>
      <c r="C108" s="254"/>
      <c r="D108" s="254"/>
    </row>
    <row r="109" s="231" customFormat="true" ht="15.95" hidden="false" customHeight="true" outlineLevel="0" collapsed="false">
      <c r="B109" s="254"/>
      <c r="C109" s="254"/>
      <c r="D109" s="254"/>
    </row>
    <row r="110" s="231" customFormat="true" ht="15.95" hidden="false" customHeight="true" outlineLevel="0" collapsed="false">
      <c r="B110" s="254"/>
      <c r="C110" s="254"/>
      <c r="D110" s="254"/>
    </row>
    <row r="111" s="231" customFormat="true" ht="15.95" hidden="false" customHeight="true" outlineLevel="0" collapsed="false">
      <c r="B111" s="254"/>
      <c r="C111" s="254"/>
      <c r="D111" s="254"/>
    </row>
    <row r="112" s="231" customFormat="true" ht="15.95" hidden="false" customHeight="true" outlineLevel="0" collapsed="false">
      <c r="B112" s="254"/>
      <c r="C112" s="254"/>
      <c r="D112" s="254"/>
    </row>
    <row r="113" s="231" customFormat="true" ht="15.95" hidden="false" customHeight="true" outlineLevel="0" collapsed="false">
      <c r="B113" s="254"/>
      <c r="C113" s="254"/>
      <c r="D113" s="254"/>
    </row>
    <row r="114" s="231" customFormat="true" ht="15.95" hidden="false" customHeight="true" outlineLevel="0" collapsed="false">
      <c r="B114" s="254"/>
      <c r="C114" s="254"/>
      <c r="D114" s="254"/>
    </row>
    <row r="115" s="231" customFormat="true" ht="15.95" hidden="false" customHeight="true" outlineLevel="0" collapsed="false">
      <c r="B115" s="254"/>
      <c r="C115" s="254"/>
      <c r="D115" s="254"/>
    </row>
    <row r="116" s="231" customFormat="true" ht="15.95" hidden="false" customHeight="true" outlineLevel="0" collapsed="false">
      <c r="B116" s="254"/>
      <c r="C116" s="254"/>
      <c r="D116" s="254"/>
    </row>
    <row r="117" s="231" customFormat="true" ht="15.95" hidden="false" customHeight="true" outlineLevel="0" collapsed="false">
      <c r="B117" s="254"/>
      <c r="C117" s="254"/>
      <c r="D117" s="254"/>
    </row>
    <row r="118" s="231" customFormat="true" ht="15.95" hidden="false" customHeight="true" outlineLevel="0" collapsed="false">
      <c r="B118" s="254"/>
      <c r="C118" s="254"/>
      <c r="D118" s="254"/>
    </row>
    <row r="119" s="231" customFormat="true" ht="15.95" hidden="false" customHeight="true" outlineLevel="0" collapsed="false">
      <c r="B119" s="254"/>
      <c r="C119" s="254"/>
      <c r="D119" s="254"/>
    </row>
    <row r="120" s="231" customFormat="true" ht="15.95" hidden="false" customHeight="true" outlineLevel="0" collapsed="false">
      <c r="B120" s="254"/>
      <c r="C120" s="254"/>
      <c r="D120" s="254"/>
    </row>
    <row r="121" s="231" customFormat="true" ht="15.95" hidden="false" customHeight="true" outlineLevel="0" collapsed="false">
      <c r="B121" s="254"/>
      <c r="C121" s="254"/>
      <c r="D121" s="254"/>
    </row>
    <row r="122" s="231" customFormat="true" ht="15.95" hidden="false" customHeight="true" outlineLevel="0" collapsed="false">
      <c r="B122" s="254"/>
      <c r="C122" s="254"/>
      <c r="D122" s="254"/>
    </row>
    <row r="123" s="255" customFormat="true" ht="15.95" hidden="false" customHeight="true" outlineLevel="0" collapsed="false">
      <c r="B123" s="256"/>
      <c r="C123" s="256"/>
      <c r="D123" s="256"/>
      <c r="AI123" s="174"/>
    </row>
    <row r="124" s="255" customFormat="true" ht="15.95" hidden="false" customHeight="true" outlineLevel="0" collapsed="false">
      <c r="B124" s="256"/>
      <c r="C124" s="256"/>
      <c r="D124" s="256"/>
      <c r="AI124" s="174"/>
    </row>
    <row r="125" s="255" customFormat="true" ht="15.95" hidden="false" customHeight="true" outlineLevel="0" collapsed="false">
      <c r="A125" s="175" t="s">
        <v>30</v>
      </c>
      <c r="B125" s="176" t="s">
        <v>31</v>
      </c>
      <c r="C125" s="256"/>
      <c r="D125" s="256"/>
      <c r="AI125" s="174"/>
    </row>
    <row r="126" s="255" customFormat="true" ht="15.95" hidden="false" customHeight="true" outlineLevel="0" collapsed="false">
      <c r="A126" s="175" t="s">
        <v>32</v>
      </c>
      <c r="B126" s="176" t="s">
        <v>33</v>
      </c>
      <c r="C126" s="256"/>
      <c r="D126" s="256"/>
      <c r="AI126" s="174"/>
    </row>
  </sheetData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1" activeCellId="0" sqref="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2.7"/>
    <col collapsed="false" customWidth="true" hidden="false" outlineLevel="0" max="2" min="2" style="29" width="9.7"/>
    <col collapsed="false" customWidth="true" hidden="false" outlineLevel="0" max="3" min="3" style="29" width="17.85"/>
    <col collapsed="false" customWidth="true" hidden="false" outlineLevel="0" max="4" min="4" style="29" width="9.7"/>
    <col collapsed="false" customWidth="true" hidden="false" outlineLevel="0" max="5" min="5" style="29" width="6.41"/>
    <col collapsed="false" customWidth="true" hidden="false" outlineLevel="0" max="6" min="6" style="29" width="9.7"/>
    <col collapsed="false" customWidth="true" hidden="false" outlineLevel="0" max="7" min="7" style="29" width="8.28"/>
    <col collapsed="false" customWidth="true" hidden="false" outlineLevel="0" max="8" min="8" style="29" width="9.7"/>
    <col collapsed="false" customWidth="true" hidden="false" outlineLevel="0" max="9" min="9" style="29" width="8.28"/>
    <col collapsed="false" customWidth="true" hidden="false" outlineLevel="0" max="10" min="10" style="29" width="9.7"/>
    <col collapsed="false" customWidth="true" hidden="false" outlineLevel="0" max="11" min="11" style="29" width="7.28"/>
    <col collapsed="false" customWidth="true" hidden="false" outlineLevel="0" max="12" min="12" style="29" width="9.7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8.28"/>
    <col collapsed="false" customWidth="true" hidden="false" outlineLevel="0" max="16" min="16" style="29" width="9.7"/>
    <col collapsed="false" customWidth="true" hidden="false" outlineLevel="0" max="17" min="17" style="29" width="8.28"/>
    <col collapsed="false" customWidth="true" hidden="false" outlineLevel="0" max="18" min="18" style="29" width="9.7"/>
    <col collapsed="false" customWidth="true" hidden="false" outlineLevel="0" max="19" min="19" style="29" width="8.28"/>
    <col collapsed="false" customWidth="true" hidden="false" outlineLevel="0" max="20" min="20" style="29" width="9.7"/>
    <col collapsed="false" customWidth="true" hidden="false" outlineLevel="0" max="21" min="21" style="29" width="8.28"/>
    <col collapsed="false" customWidth="true" hidden="false" outlineLevel="0" max="22" min="22" style="29" width="9.7"/>
    <col collapsed="false" customWidth="true" hidden="false" outlineLevel="0" max="23" min="23" style="29" width="7.28"/>
    <col collapsed="false" customWidth="true" hidden="false" outlineLevel="0" max="24" min="24" style="29" width="9.7"/>
    <col collapsed="false" customWidth="true" hidden="false" outlineLevel="0" max="25" min="25" style="29" width="7.28"/>
    <col collapsed="false" customWidth="true" hidden="false" outlineLevel="0" max="26" min="26" style="29" width="9.7"/>
    <col collapsed="false" customWidth="true" hidden="false" outlineLevel="0" max="27" min="27" style="29" width="7.28"/>
    <col collapsed="false" customWidth="true" hidden="false" outlineLevel="0" max="28" min="28" style="29" width="9.7"/>
    <col collapsed="false" customWidth="true" hidden="false" outlineLevel="0" max="29" min="29" style="29" width="7.28"/>
    <col collapsed="false" customWidth="true" hidden="false" outlineLevel="0" max="30" min="30" style="29" width="9.7"/>
    <col collapsed="false" customWidth="true" hidden="false" outlineLevel="0" max="31" min="31" style="29" width="7.28"/>
    <col collapsed="false" customWidth="true" hidden="false" outlineLevel="0" max="32" min="32" style="29" width="9.7"/>
    <col collapsed="false" customWidth="true" hidden="false" outlineLevel="0" max="33" min="33" style="29" width="7.28"/>
    <col collapsed="false" customWidth="true" hidden="false" outlineLevel="0" max="34" min="34" style="29" width="9.7"/>
    <col collapsed="false" customWidth="true" hidden="false" outlineLevel="0" max="35" min="35" style="29" width="7.28"/>
    <col collapsed="false" customWidth="true" hidden="false" outlineLevel="0" max="36" min="36" style="29" width="9.7"/>
    <col collapsed="false" customWidth="true" hidden="false" outlineLevel="0" max="37" min="37" style="29" width="7.28"/>
    <col collapsed="false" customWidth="true" hidden="false" outlineLevel="0" max="38" min="38" style="29" width="9.7"/>
    <col collapsed="false" customWidth="true" hidden="false" outlineLevel="0" max="39" min="39" style="29" width="7.28"/>
    <col collapsed="false" customWidth="true" hidden="false" outlineLevel="0" max="40" min="40" style="29" width="9.7"/>
    <col collapsed="false" customWidth="true" hidden="false" outlineLevel="0" max="41" min="41" style="29" width="6.41"/>
    <col collapsed="false" customWidth="true" hidden="false" outlineLevel="0" max="42" min="42" style="29" width="9.7"/>
  </cols>
  <sheetData>
    <row r="1" s="8" customFormat="true" ht="20.25" hidden="false" customHeight="true" outlineLevel="0" collapsed="false">
      <c r="A1" s="4" t="s">
        <v>52</v>
      </c>
      <c r="B1" s="5"/>
      <c r="C1" s="6"/>
      <c r="D1" s="6"/>
      <c r="E1" s="6"/>
      <c r="F1" s="6"/>
      <c r="G1" s="5"/>
      <c r="H1" s="6"/>
      <c r="I1" s="6"/>
      <c r="J1" s="6"/>
      <c r="K1" s="5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5"/>
      <c r="X1" s="6"/>
      <c r="Y1" s="6"/>
      <c r="Z1" s="6"/>
      <c r="AA1" s="5"/>
      <c r="AB1" s="6"/>
      <c r="AC1" s="5"/>
      <c r="AD1" s="6"/>
      <c r="AE1" s="5"/>
      <c r="AF1" s="6"/>
      <c r="AG1" s="5"/>
      <c r="AH1" s="6"/>
      <c r="AI1" s="7"/>
      <c r="AJ1" s="6"/>
      <c r="AK1" s="6"/>
      <c r="AL1" s="6"/>
      <c r="AM1" s="6"/>
      <c r="AN1" s="6"/>
      <c r="AO1" s="6"/>
      <c r="AP1" s="6"/>
    </row>
    <row r="2" s="12" customFormat="true" ht="15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0"/>
    </row>
    <row r="3" s="12" customFormat="true" ht="15.9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3"/>
      <c r="AK3" s="13"/>
      <c r="AL3" s="13"/>
      <c r="AM3" s="13"/>
      <c r="AN3" s="13"/>
      <c r="AO3" s="13"/>
      <c r="AP3" s="13"/>
    </row>
    <row r="4" s="8" customFormat="true" ht="15.9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6"/>
      <c r="AK4" s="16"/>
      <c r="AL4" s="16"/>
      <c r="AM4" s="16"/>
      <c r="AN4" s="16"/>
      <c r="AO4" s="16"/>
      <c r="AP4" s="16"/>
    </row>
    <row r="5" s="21" customFormat="true" ht="15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19"/>
      <c r="AK5" s="19"/>
      <c r="AL5" s="19"/>
      <c r="AM5" s="19"/>
      <c r="AN5" s="19"/>
      <c r="AO5" s="19"/>
      <c r="AP5" s="19"/>
    </row>
    <row r="6" s="22" customFormat="true" ht="15.9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31" customFormat="true" ht="15.95" hidden="false" customHeight="true" outlineLevel="0" collapsed="false">
      <c r="A7" s="24" t="s">
        <v>2</v>
      </c>
      <c r="B7" s="25"/>
      <c r="C7" s="25" t="s">
        <v>3</v>
      </c>
      <c r="D7" s="25"/>
      <c r="E7" s="26"/>
      <c r="F7" s="27"/>
      <c r="G7" s="25"/>
      <c r="H7" s="28"/>
      <c r="I7" s="28"/>
      <c r="J7" s="29" t="s">
        <v>3</v>
      </c>
      <c r="K7" s="25"/>
      <c r="L7" s="29"/>
      <c r="M7" s="29"/>
      <c r="N7" s="29"/>
      <c r="O7" s="29"/>
      <c r="P7" s="29"/>
      <c r="Q7" s="28"/>
      <c r="R7" s="27"/>
      <c r="S7" s="27"/>
      <c r="T7" s="27"/>
      <c r="U7" s="28"/>
      <c r="V7" s="30"/>
      <c r="W7" s="25"/>
      <c r="X7" s="28"/>
      <c r="Y7" s="28"/>
      <c r="Z7" s="27"/>
      <c r="AA7" s="25"/>
      <c r="AB7" s="27"/>
      <c r="AC7" s="25"/>
      <c r="AD7" s="26" t="s">
        <v>4</v>
      </c>
      <c r="AE7" s="25"/>
      <c r="AF7" s="27"/>
      <c r="AG7" s="25"/>
      <c r="AH7" s="27"/>
      <c r="AI7" s="27"/>
      <c r="AJ7" s="27"/>
      <c r="AK7" s="27"/>
      <c r="AL7" s="27"/>
      <c r="AM7" s="27"/>
      <c r="AN7" s="27"/>
      <c r="AO7" s="27"/>
      <c r="AP7" s="30"/>
    </row>
    <row r="8" s="31" customFormat="true" ht="15.95" hidden="false" customHeight="true" outlineLevel="0" collapsed="false">
      <c r="A8" s="32"/>
      <c r="B8" s="33" t="s">
        <v>5</v>
      </c>
      <c r="C8" s="34" t="s">
        <v>6</v>
      </c>
      <c r="D8" s="33" t="s">
        <v>5</v>
      </c>
      <c r="E8" s="34" t="s">
        <v>6</v>
      </c>
      <c r="F8" s="35" t="s">
        <v>5</v>
      </c>
      <c r="G8" s="36" t="s">
        <v>6</v>
      </c>
      <c r="H8" s="35" t="s">
        <v>5</v>
      </c>
      <c r="I8" s="35" t="s">
        <v>6</v>
      </c>
      <c r="J8" s="37" t="s">
        <v>5</v>
      </c>
      <c r="K8" s="37" t="s">
        <v>6</v>
      </c>
      <c r="L8" s="38" t="s">
        <v>5</v>
      </c>
      <c r="M8" s="37" t="s">
        <v>6</v>
      </c>
      <c r="N8" s="37" t="s">
        <v>5</v>
      </c>
      <c r="O8" s="37" t="s">
        <v>6</v>
      </c>
      <c r="P8" s="36" t="s">
        <v>5</v>
      </c>
      <c r="Q8" s="36" t="s">
        <v>6</v>
      </c>
      <c r="R8" s="37" t="s">
        <v>5</v>
      </c>
      <c r="S8" s="36" t="s">
        <v>6</v>
      </c>
      <c r="T8" s="36" t="s">
        <v>5</v>
      </c>
      <c r="U8" s="39" t="s">
        <v>6</v>
      </c>
      <c r="V8" s="29" t="s">
        <v>5</v>
      </c>
      <c r="W8" s="33" t="s">
        <v>6</v>
      </c>
      <c r="X8" s="33" t="s">
        <v>5</v>
      </c>
      <c r="Y8" s="34" t="s">
        <v>6</v>
      </c>
      <c r="Z8" s="34" t="s">
        <v>5</v>
      </c>
      <c r="AA8" s="40" t="s">
        <v>6</v>
      </c>
      <c r="AB8" s="34" t="s">
        <v>5</v>
      </c>
      <c r="AC8" s="33" t="s">
        <v>6</v>
      </c>
      <c r="AD8" s="34" t="s">
        <v>5</v>
      </c>
      <c r="AE8" s="33" t="s">
        <v>6</v>
      </c>
      <c r="AF8" s="33" t="s">
        <v>5</v>
      </c>
      <c r="AG8" s="33" t="s">
        <v>6</v>
      </c>
      <c r="AH8" s="33" t="s">
        <v>5</v>
      </c>
      <c r="AI8" s="34" t="s">
        <v>6</v>
      </c>
      <c r="AJ8" s="34" t="s">
        <v>5</v>
      </c>
      <c r="AK8" s="33" t="s">
        <v>6</v>
      </c>
      <c r="AL8" s="33" t="s">
        <v>5</v>
      </c>
      <c r="AM8" s="33" t="s">
        <v>6</v>
      </c>
      <c r="AN8" s="33" t="s">
        <v>5</v>
      </c>
      <c r="AO8" s="33" t="s">
        <v>6</v>
      </c>
      <c r="AP8" s="41" t="s">
        <v>5</v>
      </c>
    </row>
    <row r="9" s="53" customFormat="true" ht="15.95" hidden="false" customHeight="true" outlineLevel="0" collapsed="false">
      <c r="A9" s="42"/>
      <c r="B9" s="43" t="n">
        <v>2000</v>
      </c>
      <c r="C9" s="44" t="n">
        <v>2000</v>
      </c>
      <c r="D9" s="44" t="n">
        <v>2001</v>
      </c>
      <c r="E9" s="44" t="n">
        <v>2001</v>
      </c>
      <c r="F9" s="45" t="n">
        <v>2002</v>
      </c>
      <c r="G9" s="46" t="n">
        <v>2002</v>
      </c>
      <c r="H9" s="45" t="n">
        <v>2003</v>
      </c>
      <c r="I9" s="45" t="n">
        <v>2003</v>
      </c>
      <c r="J9" s="47" t="n">
        <v>2004</v>
      </c>
      <c r="K9" s="47" t="n">
        <v>2004</v>
      </c>
      <c r="L9" s="48" t="n">
        <v>2005</v>
      </c>
      <c r="M9" s="47" t="n">
        <v>2005</v>
      </c>
      <c r="N9" s="47" t="n">
        <v>2006</v>
      </c>
      <c r="O9" s="47" t="n">
        <v>2006</v>
      </c>
      <c r="P9" s="46" t="n">
        <v>2007</v>
      </c>
      <c r="Q9" s="46" t="n">
        <v>2007</v>
      </c>
      <c r="R9" s="46" t="n">
        <v>2008</v>
      </c>
      <c r="S9" s="46" t="n">
        <v>2008</v>
      </c>
      <c r="T9" s="46" t="n">
        <v>2009</v>
      </c>
      <c r="U9" s="49" t="n">
        <v>2009</v>
      </c>
      <c r="V9" s="29" t="n">
        <v>2010</v>
      </c>
      <c r="W9" s="50" t="n">
        <v>2010</v>
      </c>
      <c r="X9" s="44" t="n">
        <v>2011</v>
      </c>
      <c r="Y9" s="44" t="n">
        <v>2011</v>
      </c>
      <c r="Z9" s="44" t="n">
        <v>2012</v>
      </c>
      <c r="AA9" s="43" t="n">
        <v>2012</v>
      </c>
      <c r="AB9" s="44" t="n">
        <v>2013</v>
      </c>
      <c r="AC9" s="50" t="n">
        <v>2013</v>
      </c>
      <c r="AD9" s="44" t="n">
        <v>2014</v>
      </c>
      <c r="AE9" s="50" t="n">
        <v>2014</v>
      </c>
      <c r="AF9" s="50" t="n">
        <v>2015</v>
      </c>
      <c r="AG9" s="50" t="n">
        <v>2015</v>
      </c>
      <c r="AH9" s="50" t="n">
        <v>2016</v>
      </c>
      <c r="AI9" s="44" t="n">
        <v>2016</v>
      </c>
      <c r="AJ9" s="44" t="n">
        <v>2017</v>
      </c>
      <c r="AK9" s="50" t="n">
        <v>2017</v>
      </c>
      <c r="AL9" s="50" t="n">
        <v>2018</v>
      </c>
      <c r="AM9" s="50" t="n">
        <v>2018</v>
      </c>
      <c r="AN9" s="50" t="n">
        <v>2019</v>
      </c>
      <c r="AO9" s="50" t="n">
        <v>2019</v>
      </c>
      <c r="AP9" s="51" t="n">
        <v>2020</v>
      </c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</row>
    <row r="10" s="53" customFormat="true" ht="15.95" hidden="false" customHeight="true" outlineLevel="0" collapsed="false">
      <c r="A10" s="54"/>
      <c r="B10" s="55"/>
      <c r="C10" s="56"/>
      <c r="D10" s="57"/>
      <c r="E10" s="58"/>
      <c r="F10" s="59"/>
      <c r="G10" s="60"/>
      <c r="H10" s="59"/>
      <c r="I10" s="59"/>
      <c r="J10" s="61"/>
      <c r="K10" s="61"/>
      <c r="L10" s="62"/>
      <c r="M10" s="61"/>
      <c r="N10" s="61"/>
      <c r="O10" s="61"/>
      <c r="P10" s="60"/>
      <c r="Q10" s="60"/>
      <c r="R10" s="60"/>
      <c r="S10" s="60"/>
      <c r="T10" s="60"/>
      <c r="U10" s="63"/>
      <c r="V10" s="64"/>
      <c r="W10" s="65"/>
      <c r="X10" s="66"/>
      <c r="Y10" s="67"/>
      <c r="Z10" s="68"/>
      <c r="AA10" s="65"/>
      <c r="AB10" s="68"/>
      <c r="AC10" s="69"/>
      <c r="AD10" s="68"/>
      <c r="AE10" s="69"/>
      <c r="AF10" s="69"/>
      <c r="AG10" s="69"/>
      <c r="AH10" s="69"/>
      <c r="AI10" s="68"/>
      <c r="AJ10" s="68"/>
      <c r="AK10" s="69"/>
      <c r="AL10" s="69"/>
      <c r="AM10" s="69"/>
      <c r="AN10" s="69"/>
      <c r="AO10" s="69"/>
      <c r="AP10" s="70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</row>
    <row r="11" s="77" customFormat="true" ht="15.95" hidden="false" customHeight="true" outlineLevel="0" collapsed="false">
      <c r="A11" s="71" t="s">
        <v>7</v>
      </c>
      <c r="B11" s="72"/>
      <c r="C11" s="56"/>
      <c r="D11" s="58"/>
      <c r="E11" s="58"/>
      <c r="F11" s="73"/>
      <c r="G11" s="60"/>
      <c r="H11" s="73"/>
      <c r="I11" s="73"/>
      <c r="J11" s="61"/>
      <c r="K11" s="61"/>
      <c r="L11" s="62"/>
      <c r="M11" s="61"/>
      <c r="N11" s="61"/>
      <c r="O11" s="61"/>
      <c r="P11" s="60"/>
      <c r="Q11" s="60"/>
      <c r="R11" s="60"/>
      <c r="S11" s="60"/>
      <c r="T11" s="60"/>
      <c r="U11" s="63"/>
      <c r="V11" s="29"/>
      <c r="W11" s="65"/>
      <c r="X11" s="66"/>
      <c r="Y11" s="67"/>
      <c r="Z11" s="66"/>
      <c r="AA11" s="65"/>
      <c r="AB11" s="66"/>
      <c r="AC11" s="67"/>
      <c r="AD11" s="66"/>
      <c r="AE11" s="67"/>
      <c r="AF11" s="67"/>
      <c r="AG11" s="67"/>
      <c r="AH11" s="67"/>
      <c r="AI11" s="66"/>
      <c r="AJ11" s="66"/>
      <c r="AK11" s="67"/>
      <c r="AL11" s="67"/>
      <c r="AM11" s="67"/>
      <c r="AN11" s="67"/>
      <c r="AO11" s="67"/>
      <c r="AP11" s="74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</row>
    <row r="12" s="94" customFormat="true" ht="15.95" hidden="false" customHeight="true" outlineLevel="0" collapsed="false">
      <c r="A12" s="78" t="s">
        <v>8</v>
      </c>
      <c r="B12" s="79" t="s">
        <v>10</v>
      </c>
      <c r="C12" s="80" t="s">
        <v>10</v>
      </c>
      <c r="D12" s="80" t="s">
        <v>10</v>
      </c>
      <c r="E12" s="81" t="s">
        <v>10</v>
      </c>
      <c r="F12" s="82" t="n">
        <v>14271.342763942</v>
      </c>
      <c r="G12" s="83" t="n">
        <v>14230</v>
      </c>
      <c r="H12" s="82" t="n">
        <v>14203</v>
      </c>
      <c r="I12" s="82" t="n">
        <v>14206</v>
      </c>
      <c r="J12" s="84" t="n">
        <v>14100</v>
      </c>
      <c r="K12" s="85" t="n">
        <v>13946</v>
      </c>
      <c r="L12" s="86" t="n">
        <v>13861</v>
      </c>
      <c r="M12" s="87" t="n">
        <v>13662</v>
      </c>
      <c r="N12" s="87" t="n">
        <v>13477</v>
      </c>
      <c r="O12" s="87" t="n">
        <v>13226</v>
      </c>
      <c r="P12" s="88" t="n">
        <v>12953</v>
      </c>
      <c r="Q12" s="88" t="n">
        <v>12754</v>
      </c>
      <c r="R12" s="88" t="n">
        <v>12470</v>
      </c>
      <c r="S12" s="88" t="n">
        <v>12233</v>
      </c>
      <c r="T12" s="88" t="n">
        <v>11970</v>
      </c>
      <c r="U12" s="89" t="n">
        <v>11679</v>
      </c>
      <c r="V12" s="29" t="n">
        <v>11413</v>
      </c>
      <c r="W12" s="95" t="n">
        <v>11200</v>
      </c>
      <c r="X12" s="96" t="n">
        <v>11000</v>
      </c>
      <c r="Y12" s="90" t="n">
        <v>10800</v>
      </c>
      <c r="Z12" s="96" t="n">
        <v>10600</v>
      </c>
      <c r="AA12" s="95" t="n">
        <v>10400</v>
      </c>
      <c r="AB12" s="96" t="n">
        <v>10200</v>
      </c>
      <c r="AC12" s="90" t="n">
        <v>10000</v>
      </c>
      <c r="AD12" s="96" t="n">
        <v>9800</v>
      </c>
      <c r="AE12" s="90" t="n">
        <v>9600</v>
      </c>
      <c r="AF12" s="90" t="n">
        <v>9400</v>
      </c>
      <c r="AG12" s="90" t="n">
        <v>9200</v>
      </c>
      <c r="AH12" s="90" t="n">
        <v>9000</v>
      </c>
      <c r="AI12" s="96" t="n">
        <v>8900</v>
      </c>
      <c r="AJ12" s="96" t="n">
        <v>8700</v>
      </c>
      <c r="AK12" s="90" t="n">
        <v>8600</v>
      </c>
      <c r="AL12" s="90" t="n">
        <v>8400</v>
      </c>
      <c r="AM12" s="90" t="n">
        <v>8300</v>
      </c>
      <c r="AN12" s="90" t="n">
        <v>8200</v>
      </c>
      <c r="AO12" s="90" t="n">
        <v>8000</v>
      </c>
      <c r="AP12" s="97" t="n">
        <v>7900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</row>
    <row r="13" s="94" customFormat="true" ht="15.95" hidden="false" customHeight="true" outlineLevel="0" collapsed="false">
      <c r="A13" s="78" t="s">
        <v>9</v>
      </c>
      <c r="B13" s="79" t="s">
        <v>10</v>
      </c>
      <c r="C13" s="80" t="s">
        <v>10</v>
      </c>
      <c r="D13" s="80" t="s">
        <v>10</v>
      </c>
      <c r="E13" s="81" t="s">
        <v>10</v>
      </c>
      <c r="F13" s="82" t="n">
        <v>373</v>
      </c>
      <c r="G13" s="83" t="n">
        <v>366</v>
      </c>
      <c r="H13" s="82" t="n">
        <v>354</v>
      </c>
      <c r="I13" s="82" t="n">
        <v>345</v>
      </c>
      <c r="J13" s="84" t="n">
        <v>337</v>
      </c>
      <c r="K13" s="85" t="n">
        <v>330</v>
      </c>
      <c r="L13" s="86" t="n">
        <v>322</v>
      </c>
      <c r="M13" s="87" t="n">
        <v>315</v>
      </c>
      <c r="N13" s="87" t="n">
        <v>305</v>
      </c>
      <c r="O13" s="87" t="n">
        <v>294</v>
      </c>
      <c r="P13" s="88" t="n">
        <v>279</v>
      </c>
      <c r="Q13" s="88" t="n">
        <v>277</v>
      </c>
      <c r="R13" s="88" t="n">
        <v>268</v>
      </c>
      <c r="S13" s="88" t="n">
        <v>256</v>
      </c>
      <c r="T13" s="88" t="n">
        <v>250</v>
      </c>
      <c r="U13" s="89" t="n">
        <v>239</v>
      </c>
      <c r="V13" s="29" t="n">
        <v>227</v>
      </c>
      <c r="W13" s="95" t="n">
        <v>200</v>
      </c>
      <c r="X13" s="96" t="n">
        <v>200</v>
      </c>
      <c r="Y13" s="90" t="n">
        <v>200</v>
      </c>
      <c r="Z13" s="96" t="n">
        <v>200</v>
      </c>
      <c r="AA13" s="95" t="n">
        <v>200</v>
      </c>
      <c r="AB13" s="96" t="n">
        <v>200</v>
      </c>
      <c r="AC13" s="90" t="n">
        <v>200</v>
      </c>
      <c r="AD13" s="96" t="n">
        <v>200</v>
      </c>
      <c r="AE13" s="90" t="n">
        <v>100</v>
      </c>
      <c r="AF13" s="90" t="n">
        <v>100</v>
      </c>
      <c r="AG13" s="90" t="n">
        <v>100</v>
      </c>
      <c r="AH13" s="90" t="n">
        <v>100</v>
      </c>
      <c r="AI13" s="96" t="n">
        <v>100</v>
      </c>
      <c r="AJ13" s="96" t="n">
        <v>100</v>
      </c>
      <c r="AK13" s="90" t="n">
        <v>100</v>
      </c>
      <c r="AL13" s="90" t="n">
        <v>100</v>
      </c>
      <c r="AM13" s="90" t="n">
        <v>100</v>
      </c>
      <c r="AN13" s="90" t="n">
        <v>100</v>
      </c>
      <c r="AO13" s="90" t="n">
        <v>100</v>
      </c>
      <c r="AP13" s="97" t="n">
        <v>100</v>
      </c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</row>
    <row r="14" s="94" customFormat="true" ht="15.95" hidden="false" customHeight="true" outlineLevel="0" collapsed="false">
      <c r="A14" s="98" t="s">
        <v>11</v>
      </c>
      <c r="B14" s="79" t="s">
        <v>10</v>
      </c>
      <c r="C14" s="80" t="s">
        <v>10</v>
      </c>
      <c r="D14" s="80" t="s">
        <v>10</v>
      </c>
      <c r="E14" s="81" t="s">
        <v>10</v>
      </c>
      <c r="F14" s="82" t="n">
        <v>15248.0814311875</v>
      </c>
      <c r="G14" s="83" t="n">
        <v>14949</v>
      </c>
      <c r="H14" s="82" t="n">
        <v>14669</v>
      </c>
      <c r="I14" s="82" t="n">
        <v>14334</v>
      </c>
      <c r="J14" s="84" t="n">
        <v>14012</v>
      </c>
      <c r="K14" s="85" t="n">
        <v>13630</v>
      </c>
      <c r="L14" s="86" t="n">
        <v>13242</v>
      </c>
      <c r="M14" s="87" t="n">
        <v>12797</v>
      </c>
      <c r="N14" s="87" t="n">
        <v>12402</v>
      </c>
      <c r="O14" s="87" t="n">
        <v>11965</v>
      </c>
      <c r="P14" s="88" t="n">
        <v>11431</v>
      </c>
      <c r="Q14" s="88" t="n">
        <v>11285</v>
      </c>
      <c r="R14" s="88" t="n">
        <v>10924</v>
      </c>
      <c r="S14" s="88" t="n">
        <v>10570</v>
      </c>
      <c r="T14" s="88" t="n">
        <v>10298</v>
      </c>
      <c r="U14" s="89" t="n">
        <v>9980</v>
      </c>
      <c r="V14" s="29" t="n">
        <v>9630</v>
      </c>
      <c r="W14" s="95" t="n">
        <v>9300</v>
      </c>
      <c r="X14" s="96" t="n">
        <v>9100</v>
      </c>
      <c r="Y14" s="90" t="n">
        <v>8800</v>
      </c>
      <c r="Z14" s="96" t="n">
        <v>8500</v>
      </c>
      <c r="AA14" s="95" t="n">
        <v>8200</v>
      </c>
      <c r="AB14" s="96" t="n">
        <v>8000</v>
      </c>
      <c r="AC14" s="90" t="n">
        <v>7700</v>
      </c>
      <c r="AD14" s="96" t="n">
        <v>7500</v>
      </c>
      <c r="AE14" s="90" t="n">
        <v>7200</v>
      </c>
      <c r="AF14" s="90" t="n">
        <v>6900</v>
      </c>
      <c r="AG14" s="90" t="n">
        <v>6700</v>
      </c>
      <c r="AH14" s="90" t="n">
        <v>6500</v>
      </c>
      <c r="AI14" s="96" t="n">
        <v>6200</v>
      </c>
      <c r="AJ14" s="96" t="n">
        <v>6000</v>
      </c>
      <c r="AK14" s="90" t="n">
        <v>5800</v>
      </c>
      <c r="AL14" s="90" t="n">
        <v>5600</v>
      </c>
      <c r="AM14" s="90" t="n">
        <v>5400</v>
      </c>
      <c r="AN14" s="90" t="n">
        <v>5200</v>
      </c>
      <c r="AO14" s="90" t="n">
        <v>5000</v>
      </c>
      <c r="AP14" s="97" t="n">
        <v>4800</v>
      </c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</row>
    <row r="15" s="94" customFormat="true" ht="15.95" hidden="false" customHeight="true" outlineLevel="0" collapsed="false">
      <c r="A15" s="99" t="s">
        <v>12</v>
      </c>
      <c r="B15" s="79" t="s">
        <v>10</v>
      </c>
      <c r="C15" s="80" t="s">
        <v>10</v>
      </c>
      <c r="D15" s="80" t="s">
        <v>10</v>
      </c>
      <c r="E15" s="81" t="s">
        <v>10</v>
      </c>
      <c r="F15" s="82" t="n">
        <v>7627.35017159648</v>
      </c>
      <c r="G15" s="83" t="n">
        <v>7613</v>
      </c>
      <c r="H15" s="82" t="n">
        <v>7607</v>
      </c>
      <c r="I15" s="82" t="n">
        <v>7567</v>
      </c>
      <c r="J15" s="84" t="n">
        <v>7456</v>
      </c>
      <c r="K15" s="85" t="n">
        <v>7349</v>
      </c>
      <c r="L15" s="86" t="n">
        <v>7220</v>
      </c>
      <c r="M15" s="87" t="n">
        <v>7028</v>
      </c>
      <c r="N15" s="87" t="n">
        <v>6862</v>
      </c>
      <c r="O15" s="87" t="n">
        <v>6676</v>
      </c>
      <c r="P15" s="88" t="n">
        <v>6399</v>
      </c>
      <c r="Q15" s="88" t="n">
        <v>6409</v>
      </c>
      <c r="R15" s="88" t="n">
        <v>6255</v>
      </c>
      <c r="S15" s="88" t="n">
        <v>6114</v>
      </c>
      <c r="T15" s="88" t="n">
        <v>6004</v>
      </c>
      <c r="U15" s="89" t="n">
        <v>5827</v>
      </c>
      <c r="V15" s="29" t="n">
        <v>5658</v>
      </c>
      <c r="W15" s="95" t="n">
        <v>5600</v>
      </c>
      <c r="X15" s="96" t="n">
        <v>5500</v>
      </c>
      <c r="Y15" s="90" t="n">
        <v>5300</v>
      </c>
      <c r="Z15" s="96" t="n">
        <v>5200</v>
      </c>
      <c r="AA15" s="95" t="n">
        <v>5100</v>
      </c>
      <c r="AB15" s="96" t="n">
        <v>5000</v>
      </c>
      <c r="AC15" s="90" t="n">
        <v>4800</v>
      </c>
      <c r="AD15" s="96" t="n">
        <v>4700</v>
      </c>
      <c r="AE15" s="90" t="n">
        <v>4600</v>
      </c>
      <c r="AF15" s="90" t="n">
        <v>4500</v>
      </c>
      <c r="AG15" s="90" t="n">
        <v>4300</v>
      </c>
      <c r="AH15" s="90" t="n">
        <v>4200</v>
      </c>
      <c r="AI15" s="96" t="n">
        <v>4100</v>
      </c>
      <c r="AJ15" s="96" t="n">
        <v>4000</v>
      </c>
      <c r="AK15" s="90" t="n">
        <v>3900</v>
      </c>
      <c r="AL15" s="90" t="n">
        <v>3800</v>
      </c>
      <c r="AM15" s="90" t="n">
        <v>3700</v>
      </c>
      <c r="AN15" s="90" t="n">
        <v>3700</v>
      </c>
      <c r="AO15" s="90" t="n">
        <v>3600</v>
      </c>
      <c r="AP15" s="97" t="n">
        <v>3500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</row>
    <row r="16" s="101" customFormat="true" ht="15.95" hidden="false" customHeight="true" outlineLevel="0" collapsed="false">
      <c r="A16" s="100" t="s">
        <v>13</v>
      </c>
      <c r="B16" s="79" t="s">
        <v>10</v>
      </c>
      <c r="C16" s="80" t="s">
        <v>10</v>
      </c>
      <c r="D16" s="80" t="s">
        <v>10</v>
      </c>
      <c r="E16" s="81" t="s">
        <v>10</v>
      </c>
      <c r="F16" s="82" t="n">
        <v>3225.41896604259</v>
      </c>
      <c r="G16" s="83" t="n">
        <v>3221</v>
      </c>
      <c r="H16" s="82" t="n">
        <v>3129</v>
      </c>
      <c r="I16" s="82" t="n">
        <v>3044</v>
      </c>
      <c r="J16" s="84" t="n">
        <v>3051</v>
      </c>
      <c r="K16" s="85" t="n">
        <v>2967</v>
      </c>
      <c r="L16" s="86" t="n">
        <v>2920</v>
      </c>
      <c r="M16" s="87" t="n">
        <v>2848</v>
      </c>
      <c r="N16" s="87" t="n">
        <v>2785</v>
      </c>
      <c r="O16" s="87" t="n">
        <v>2796</v>
      </c>
      <c r="P16" s="88" t="n">
        <v>2771</v>
      </c>
      <c r="Q16" s="88" t="n">
        <v>2615</v>
      </c>
      <c r="R16" s="88" t="n">
        <v>2576</v>
      </c>
      <c r="S16" s="88" t="n">
        <v>2532</v>
      </c>
      <c r="T16" s="88" t="n">
        <v>2499</v>
      </c>
      <c r="U16" s="89" t="n">
        <v>2459</v>
      </c>
      <c r="V16" s="29" t="n">
        <v>2420</v>
      </c>
      <c r="W16" s="95" t="n">
        <v>2400</v>
      </c>
      <c r="X16" s="96" t="n">
        <v>2300</v>
      </c>
      <c r="Y16" s="90" t="n">
        <v>2300</v>
      </c>
      <c r="Z16" s="96" t="n">
        <v>2200</v>
      </c>
      <c r="AA16" s="95" t="n">
        <v>2200</v>
      </c>
      <c r="AB16" s="96" t="n">
        <v>2100</v>
      </c>
      <c r="AC16" s="90" t="n">
        <v>2000</v>
      </c>
      <c r="AD16" s="96" t="n">
        <v>2000</v>
      </c>
      <c r="AE16" s="90" t="n">
        <v>1900</v>
      </c>
      <c r="AF16" s="90" t="n">
        <v>1900</v>
      </c>
      <c r="AG16" s="90" t="n">
        <v>1800</v>
      </c>
      <c r="AH16" s="90" t="n">
        <v>1800</v>
      </c>
      <c r="AI16" s="96" t="n">
        <v>1700</v>
      </c>
      <c r="AJ16" s="96" t="n">
        <v>1700</v>
      </c>
      <c r="AK16" s="90" t="n">
        <v>1600</v>
      </c>
      <c r="AL16" s="90" t="n">
        <v>1600</v>
      </c>
      <c r="AM16" s="90" t="n">
        <v>1600</v>
      </c>
      <c r="AN16" s="90" t="n">
        <v>1500</v>
      </c>
      <c r="AO16" s="90" t="n">
        <v>1500</v>
      </c>
      <c r="AP16" s="97" t="n">
        <v>1500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</row>
    <row r="17" s="106" customFormat="true" ht="15.95" hidden="false" customHeight="true" outlineLevel="0" collapsed="false">
      <c r="A17" s="29" t="s">
        <v>14</v>
      </c>
      <c r="B17" s="29" t="s">
        <v>10</v>
      </c>
      <c r="C17" s="29" t="s">
        <v>10</v>
      </c>
      <c r="D17" s="29" t="s">
        <v>10</v>
      </c>
      <c r="E17" s="29" t="s">
        <v>10</v>
      </c>
      <c r="F17" s="29" t="n">
        <v>25117.4929895756</v>
      </c>
      <c r="G17" s="102" t="n">
        <v>24787</v>
      </c>
      <c r="H17" s="29" t="n">
        <v>24394</v>
      </c>
      <c r="I17" s="29" t="n">
        <v>24017</v>
      </c>
      <c r="J17" s="29" t="n">
        <v>23707</v>
      </c>
      <c r="K17" s="29" t="n">
        <v>23194</v>
      </c>
      <c r="L17" s="29" t="n">
        <v>22803</v>
      </c>
      <c r="M17" s="29" t="n">
        <v>22279</v>
      </c>
      <c r="N17" s="29" t="n">
        <v>21802</v>
      </c>
      <c r="O17" s="29" t="n">
        <v>21311</v>
      </c>
      <c r="P17" s="29" t="n">
        <v>20756</v>
      </c>
      <c r="Q17" s="103" t="n">
        <v>20245</v>
      </c>
      <c r="R17" s="29" t="n">
        <v>19715</v>
      </c>
      <c r="S17" s="103" t="n">
        <v>19221</v>
      </c>
      <c r="T17" s="104" t="n">
        <v>18763</v>
      </c>
      <c r="U17" s="29" t="n">
        <v>18291</v>
      </c>
      <c r="V17" s="29" t="n">
        <v>17805</v>
      </c>
      <c r="W17" s="29" t="n">
        <v>17300</v>
      </c>
      <c r="X17" s="29" t="n">
        <v>16900</v>
      </c>
      <c r="Y17" s="29" t="n">
        <v>16500</v>
      </c>
      <c r="Z17" s="29" t="n">
        <v>16100</v>
      </c>
      <c r="AA17" s="29" t="n">
        <v>15700</v>
      </c>
      <c r="AB17" s="29" t="n">
        <v>15300</v>
      </c>
      <c r="AC17" s="29" t="n">
        <v>14900</v>
      </c>
      <c r="AD17" s="29" t="n">
        <v>14500</v>
      </c>
      <c r="AE17" s="29" t="n">
        <v>14100</v>
      </c>
      <c r="AF17" s="29" t="n">
        <v>13800</v>
      </c>
      <c r="AG17" s="29" t="n">
        <v>13400</v>
      </c>
      <c r="AH17" s="29" t="n">
        <v>13100</v>
      </c>
      <c r="AI17" s="29" t="n">
        <v>12700</v>
      </c>
      <c r="AJ17" s="29" t="n">
        <v>12400</v>
      </c>
      <c r="AK17" s="29" t="n">
        <v>12100</v>
      </c>
      <c r="AL17" s="29" t="n">
        <v>11800</v>
      </c>
      <c r="AM17" s="29" t="n">
        <v>11500</v>
      </c>
      <c r="AN17" s="29" t="n">
        <v>11200</v>
      </c>
      <c r="AO17" s="29" t="n">
        <v>11000</v>
      </c>
      <c r="AP17" s="29" t="n">
        <v>10700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25" customFormat="true" ht="15.95" hidden="false" customHeight="true" outlineLevel="0" collapsed="false">
      <c r="A18" s="54"/>
      <c r="B18" s="107"/>
      <c r="C18" s="108"/>
      <c r="D18" s="109"/>
      <c r="E18" s="110"/>
      <c r="F18" s="111"/>
      <c r="G18" s="112"/>
      <c r="H18" s="111"/>
      <c r="I18" s="111"/>
      <c r="J18" s="113"/>
      <c r="K18" s="113"/>
      <c r="L18" s="114"/>
      <c r="M18" s="115"/>
      <c r="N18" s="115"/>
      <c r="O18" s="115"/>
      <c r="P18" s="116"/>
      <c r="Q18" s="116"/>
      <c r="R18" s="116"/>
      <c r="S18" s="116"/>
      <c r="T18" s="116"/>
      <c r="U18" s="117"/>
      <c r="V18" s="118"/>
      <c r="W18" s="119"/>
      <c r="X18" s="120"/>
      <c r="Y18" s="121"/>
      <c r="Z18" s="122"/>
      <c r="AA18" s="119"/>
      <c r="AB18" s="122"/>
      <c r="AC18" s="123"/>
      <c r="AD18" s="122"/>
      <c r="AE18" s="123"/>
      <c r="AF18" s="123"/>
      <c r="AG18" s="123"/>
      <c r="AH18" s="123"/>
      <c r="AI18" s="122"/>
      <c r="AJ18" s="122"/>
      <c r="AK18" s="123"/>
      <c r="AL18" s="123"/>
      <c r="AM18" s="123"/>
      <c r="AN18" s="123"/>
      <c r="AO18" s="123"/>
      <c r="AP18" s="124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31" customFormat="true" ht="15.95" hidden="false" customHeight="true" outlineLevel="0" collapsed="false">
      <c r="A19" s="54" t="s">
        <v>15</v>
      </c>
      <c r="B19" s="126"/>
      <c r="C19" s="127"/>
      <c r="D19" s="128"/>
      <c r="E19" s="128"/>
      <c r="F19" s="129"/>
      <c r="G19" s="130"/>
      <c r="H19" s="129"/>
      <c r="I19" s="129"/>
      <c r="J19" s="131"/>
      <c r="K19" s="131"/>
      <c r="L19" s="132"/>
      <c r="M19" s="133"/>
      <c r="N19" s="133"/>
      <c r="O19" s="133"/>
      <c r="P19" s="134"/>
      <c r="Q19" s="134"/>
      <c r="R19" s="134"/>
      <c r="S19" s="134"/>
      <c r="T19" s="134"/>
      <c r="U19" s="135"/>
      <c r="V19" s="29"/>
      <c r="W19" s="136"/>
      <c r="X19" s="137"/>
      <c r="Y19" s="138"/>
      <c r="Z19" s="137"/>
      <c r="AA19" s="136"/>
      <c r="AB19" s="137"/>
      <c r="AC19" s="138"/>
      <c r="AD19" s="137"/>
      <c r="AE19" s="138"/>
      <c r="AF19" s="138"/>
      <c r="AG19" s="138"/>
      <c r="AH19" s="138"/>
      <c r="AI19" s="137"/>
      <c r="AJ19" s="137"/>
      <c r="AK19" s="138"/>
      <c r="AL19" s="138"/>
      <c r="AM19" s="138"/>
      <c r="AN19" s="138"/>
      <c r="AO19" s="138"/>
      <c r="AP19" s="139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94" customFormat="true" ht="15.95" hidden="false" customHeight="true" outlineLevel="0" collapsed="false">
      <c r="A20" s="78" t="s">
        <v>16</v>
      </c>
      <c r="B20" s="79" t="s">
        <v>10</v>
      </c>
      <c r="C20" s="80" t="s">
        <v>10</v>
      </c>
      <c r="D20" s="80" t="s">
        <v>10</v>
      </c>
      <c r="E20" s="81" t="s">
        <v>10</v>
      </c>
      <c r="F20" s="82" t="n">
        <v>12724.7159116484</v>
      </c>
      <c r="G20" s="83" t="n">
        <v>12605</v>
      </c>
      <c r="H20" s="82" t="n">
        <v>12496</v>
      </c>
      <c r="I20" s="82" t="n">
        <v>12327</v>
      </c>
      <c r="J20" s="84" t="n">
        <v>12101</v>
      </c>
      <c r="K20" s="85" t="n">
        <v>11904</v>
      </c>
      <c r="L20" s="86" t="n">
        <v>11688</v>
      </c>
      <c r="M20" s="87" t="n">
        <v>11420</v>
      </c>
      <c r="N20" s="87" t="n">
        <v>11154</v>
      </c>
      <c r="O20" s="87" t="n">
        <v>10873</v>
      </c>
      <c r="P20" s="88" t="n">
        <v>10460</v>
      </c>
      <c r="Q20" s="88" t="n">
        <v>10392</v>
      </c>
      <c r="R20" s="88" t="n">
        <v>10173</v>
      </c>
      <c r="S20" s="88" t="n">
        <v>9930</v>
      </c>
      <c r="T20" s="88" t="n">
        <v>9743</v>
      </c>
      <c r="U20" s="89" t="n">
        <v>9562</v>
      </c>
      <c r="V20" s="29" t="n">
        <v>9301</v>
      </c>
      <c r="W20" s="95" t="n">
        <v>9000</v>
      </c>
      <c r="X20" s="96" t="n">
        <v>8700</v>
      </c>
      <c r="Y20" s="90" t="n">
        <v>8400</v>
      </c>
      <c r="Z20" s="96" t="n">
        <v>8200</v>
      </c>
      <c r="AA20" s="95" t="n">
        <v>7900</v>
      </c>
      <c r="AB20" s="96" t="n">
        <v>7700</v>
      </c>
      <c r="AC20" s="90" t="n">
        <v>7400</v>
      </c>
      <c r="AD20" s="96" t="n">
        <v>7200</v>
      </c>
      <c r="AE20" s="90" t="n">
        <v>6900</v>
      </c>
      <c r="AF20" s="90" t="n">
        <v>6700</v>
      </c>
      <c r="AG20" s="90" t="n">
        <v>6500</v>
      </c>
      <c r="AH20" s="90" t="n">
        <v>6300</v>
      </c>
      <c r="AI20" s="96" t="n">
        <v>6100</v>
      </c>
      <c r="AJ20" s="96" t="n">
        <v>5900</v>
      </c>
      <c r="AK20" s="90" t="n">
        <v>5700</v>
      </c>
      <c r="AL20" s="90" t="n">
        <v>5500</v>
      </c>
      <c r="AM20" s="90" t="n">
        <v>5300</v>
      </c>
      <c r="AN20" s="90" t="n">
        <v>5200</v>
      </c>
      <c r="AO20" s="90" t="n">
        <v>5000</v>
      </c>
      <c r="AP20" s="97" t="n">
        <v>4800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</row>
    <row r="21" s="94" customFormat="true" ht="15.95" hidden="false" customHeight="true" outlineLevel="0" collapsed="false">
      <c r="A21" s="78" t="s">
        <v>17</v>
      </c>
      <c r="B21" s="79" t="s">
        <v>10</v>
      </c>
      <c r="C21" s="80" t="s">
        <v>10</v>
      </c>
      <c r="D21" s="80" t="s">
        <v>10</v>
      </c>
      <c r="E21" s="81" t="s">
        <v>10</v>
      </c>
      <c r="F21" s="82" t="n">
        <v>7771.34368531852</v>
      </c>
      <c r="G21" s="83" t="n">
        <v>7840</v>
      </c>
      <c r="H21" s="82" t="n">
        <v>7862</v>
      </c>
      <c r="I21" s="82" t="n">
        <v>7899</v>
      </c>
      <c r="J21" s="84" t="n">
        <v>7905</v>
      </c>
      <c r="K21" s="85" t="n">
        <v>7925</v>
      </c>
      <c r="L21" s="86" t="n">
        <v>7923</v>
      </c>
      <c r="M21" s="87" t="n">
        <v>7877</v>
      </c>
      <c r="N21" s="87" t="n">
        <v>7857</v>
      </c>
      <c r="O21" s="87" t="n">
        <v>7804</v>
      </c>
      <c r="P21" s="88" t="n">
        <v>7768</v>
      </c>
      <c r="Q21" s="88" t="n">
        <v>7705</v>
      </c>
      <c r="R21" s="88" t="n">
        <v>7624</v>
      </c>
      <c r="S21" s="88" t="n">
        <v>7469</v>
      </c>
      <c r="T21" s="88" t="n">
        <v>7340</v>
      </c>
      <c r="U21" s="89" t="n">
        <v>7182</v>
      </c>
      <c r="V21" s="29" t="n">
        <v>7052</v>
      </c>
      <c r="W21" s="95" t="n">
        <v>6900</v>
      </c>
      <c r="X21" s="96" t="n">
        <v>6800</v>
      </c>
      <c r="Y21" s="90" t="n">
        <v>6600</v>
      </c>
      <c r="Z21" s="96" t="n">
        <v>6500</v>
      </c>
      <c r="AA21" s="95" t="n">
        <v>6300</v>
      </c>
      <c r="AB21" s="96" t="n">
        <v>6200</v>
      </c>
      <c r="AC21" s="90" t="n">
        <v>6000</v>
      </c>
      <c r="AD21" s="96" t="n">
        <v>5900</v>
      </c>
      <c r="AE21" s="90" t="n">
        <v>5700</v>
      </c>
      <c r="AF21" s="90" t="n">
        <v>5500</v>
      </c>
      <c r="AG21" s="90" t="n">
        <v>5400</v>
      </c>
      <c r="AH21" s="90" t="n">
        <v>5200</v>
      </c>
      <c r="AI21" s="96" t="n">
        <v>5000</v>
      </c>
      <c r="AJ21" s="96" t="n">
        <v>4900</v>
      </c>
      <c r="AK21" s="90" t="n">
        <v>4700</v>
      </c>
      <c r="AL21" s="90" t="n">
        <v>4600</v>
      </c>
      <c r="AM21" s="90" t="n">
        <v>4400</v>
      </c>
      <c r="AN21" s="90" t="n">
        <v>4300</v>
      </c>
      <c r="AO21" s="90" t="n">
        <v>4200</v>
      </c>
      <c r="AP21" s="97" t="n">
        <v>4100</v>
      </c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</row>
    <row r="22" s="94" customFormat="true" ht="15.95" hidden="false" customHeight="true" outlineLevel="0" collapsed="false">
      <c r="A22" s="78" t="s">
        <v>18</v>
      </c>
      <c r="B22" s="79" t="s">
        <v>10</v>
      </c>
      <c r="C22" s="80" t="s">
        <v>10</v>
      </c>
      <c r="D22" s="80" t="s">
        <v>10</v>
      </c>
      <c r="E22" s="81" t="s">
        <v>10</v>
      </c>
      <c r="F22" s="82" t="n">
        <v>35</v>
      </c>
      <c r="G22" s="83" t="n">
        <v>35</v>
      </c>
      <c r="H22" s="82" t="n">
        <v>36</v>
      </c>
      <c r="I22" s="82" t="n">
        <v>29</v>
      </c>
      <c r="J22" s="84" t="n">
        <v>25</v>
      </c>
      <c r="K22" s="85" t="n">
        <v>23</v>
      </c>
      <c r="L22" s="86" t="n">
        <v>24</v>
      </c>
      <c r="M22" s="87" t="n">
        <v>23</v>
      </c>
      <c r="N22" s="87" t="n">
        <v>17</v>
      </c>
      <c r="O22" s="87" t="n">
        <v>13</v>
      </c>
      <c r="P22" s="88" t="n">
        <v>16</v>
      </c>
      <c r="Q22" s="88" t="n">
        <v>15</v>
      </c>
      <c r="R22" s="88" t="n">
        <v>14</v>
      </c>
      <c r="S22" s="88" t="n">
        <v>16</v>
      </c>
      <c r="T22" s="88" t="n">
        <v>16</v>
      </c>
      <c r="U22" s="89" t="n">
        <v>16</v>
      </c>
      <c r="V22" s="29" t="n">
        <v>16</v>
      </c>
      <c r="W22" s="95" t="n">
        <v>20</v>
      </c>
      <c r="X22" s="96" t="n">
        <v>20</v>
      </c>
      <c r="Y22" s="90" t="n">
        <v>10</v>
      </c>
      <c r="Z22" s="96" t="n">
        <v>10</v>
      </c>
      <c r="AA22" s="95" t="n">
        <v>10</v>
      </c>
      <c r="AB22" s="96" t="n">
        <v>10</v>
      </c>
      <c r="AC22" s="90" t="n">
        <v>10</v>
      </c>
      <c r="AD22" s="96" t="n">
        <v>10</v>
      </c>
      <c r="AE22" s="90" t="n">
        <v>10</v>
      </c>
      <c r="AF22" s="90" t="n">
        <v>10</v>
      </c>
      <c r="AG22" s="90" t="n">
        <v>10</v>
      </c>
      <c r="AH22" s="90" t="n">
        <v>10</v>
      </c>
      <c r="AI22" s="96" t="n">
        <v>10</v>
      </c>
      <c r="AJ22" s="96" t="n">
        <v>10</v>
      </c>
      <c r="AK22" s="90" t="n">
        <v>10</v>
      </c>
      <c r="AL22" s="90" t="n">
        <v>10</v>
      </c>
      <c r="AM22" s="90" t="n">
        <v>10</v>
      </c>
      <c r="AN22" s="90" t="n">
        <v>10</v>
      </c>
      <c r="AO22" s="90" t="n">
        <v>10</v>
      </c>
      <c r="AP22" s="97" t="n">
        <v>10</v>
      </c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</row>
    <row r="23" s="141" customFormat="true" ht="15.95" hidden="false" customHeight="true" outlineLevel="0" collapsed="false">
      <c r="A23" s="78" t="s">
        <v>19</v>
      </c>
      <c r="B23" s="79" t="s">
        <v>10</v>
      </c>
      <c r="C23" s="80" t="s">
        <v>10</v>
      </c>
      <c r="D23" s="80" t="s">
        <v>10</v>
      </c>
      <c r="E23" s="81" t="s">
        <v>10</v>
      </c>
      <c r="F23" s="82" t="n">
        <v>24</v>
      </c>
      <c r="G23" s="83" t="n">
        <v>22</v>
      </c>
      <c r="H23" s="82" t="n">
        <v>15</v>
      </c>
      <c r="I23" s="82" t="n">
        <v>12</v>
      </c>
      <c r="J23" s="84" t="n">
        <v>12</v>
      </c>
      <c r="K23" s="85" t="n">
        <v>11</v>
      </c>
      <c r="L23" s="86" t="n">
        <v>11</v>
      </c>
      <c r="M23" s="87" t="n">
        <v>9</v>
      </c>
      <c r="N23" s="87" t="n">
        <v>8</v>
      </c>
      <c r="O23" s="87" t="n">
        <v>5</v>
      </c>
      <c r="P23" s="88" t="n">
        <v>4</v>
      </c>
      <c r="Q23" s="88" t="n">
        <v>4</v>
      </c>
      <c r="R23" s="88" t="n">
        <v>3</v>
      </c>
      <c r="S23" s="88" t="n">
        <v>3</v>
      </c>
      <c r="T23" s="88" t="n">
        <v>1</v>
      </c>
      <c r="U23" s="89" t="n">
        <v>0</v>
      </c>
      <c r="V23" s="29" t="n">
        <v>0</v>
      </c>
      <c r="W23" s="95" t="n">
        <v>0</v>
      </c>
      <c r="X23" s="96" t="n">
        <v>0</v>
      </c>
      <c r="Y23" s="90" t="n">
        <v>0</v>
      </c>
      <c r="Z23" s="96" t="n">
        <v>0</v>
      </c>
      <c r="AA23" s="95" t="n">
        <v>0</v>
      </c>
      <c r="AB23" s="96" t="n">
        <v>0</v>
      </c>
      <c r="AC23" s="90" t="n">
        <v>0</v>
      </c>
      <c r="AD23" s="96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6" t="n">
        <v>0</v>
      </c>
      <c r="AJ23" s="96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7" t="n">
        <v>0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</row>
    <row r="24" s="94" customFormat="true" ht="15.95" hidden="false" customHeight="true" outlineLevel="0" collapsed="false">
      <c r="A24" s="78" t="s">
        <v>20</v>
      </c>
      <c r="B24" s="79" t="s">
        <v>10</v>
      </c>
      <c r="C24" s="80" t="s">
        <v>10</v>
      </c>
      <c r="D24" s="80" t="s">
        <v>10</v>
      </c>
      <c r="E24" s="81" t="s">
        <v>10</v>
      </c>
      <c r="F24" s="82" t="n">
        <v>51</v>
      </c>
      <c r="G24" s="83" t="n">
        <v>50</v>
      </c>
      <c r="H24" s="82" t="n">
        <v>50</v>
      </c>
      <c r="I24" s="82" t="n">
        <v>47</v>
      </c>
      <c r="J24" s="84" t="n">
        <v>46</v>
      </c>
      <c r="K24" s="85" t="n">
        <v>46</v>
      </c>
      <c r="L24" s="86" t="n">
        <v>45</v>
      </c>
      <c r="M24" s="87" t="n">
        <v>45</v>
      </c>
      <c r="N24" s="87" t="n">
        <v>42</v>
      </c>
      <c r="O24" s="87" t="n">
        <v>42</v>
      </c>
      <c r="P24" s="88" t="n">
        <v>41</v>
      </c>
      <c r="Q24" s="88" t="n">
        <v>37</v>
      </c>
      <c r="R24" s="88" t="n">
        <v>37</v>
      </c>
      <c r="S24" s="88" t="n">
        <v>37</v>
      </c>
      <c r="T24" s="88" t="n">
        <v>35</v>
      </c>
      <c r="U24" s="89" t="n">
        <v>33</v>
      </c>
      <c r="V24" s="29" t="n">
        <v>32</v>
      </c>
      <c r="W24" s="95" t="n">
        <v>30</v>
      </c>
      <c r="X24" s="96" t="n">
        <v>30</v>
      </c>
      <c r="Y24" s="90" t="n">
        <v>30</v>
      </c>
      <c r="Z24" s="96" t="n">
        <v>30</v>
      </c>
      <c r="AA24" s="95" t="n">
        <v>30</v>
      </c>
      <c r="AB24" s="96" t="n">
        <v>30</v>
      </c>
      <c r="AC24" s="90" t="n">
        <v>30</v>
      </c>
      <c r="AD24" s="96" t="n">
        <v>30</v>
      </c>
      <c r="AE24" s="90" t="n">
        <v>30</v>
      </c>
      <c r="AF24" s="90" t="n">
        <v>30</v>
      </c>
      <c r="AG24" s="90" t="n">
        <v>30</v>
      </c>
      <c r="AH24" s="90" t="n">
        <v>30</v>
      </c>
      <c r="AI24" s="96" t="n">
        <v>30</v>
      </c>
      <c r="AJ24" s="96" t="n">
        <v>30</v>
      </c>
      <c r="AK24" s="90" t="n">
        <v>30</v>
      </c>
      <c r="AL24" s="90" t="n">
        <v>30</v>
      </c>
      <c r="AM24" s="90" t="n">
        <v>30</v>
      </c>
      <c r="AN24" s="90" t="n">
        <v>30</v>
      </c>
      <c r="AO24" s="90" t="n">
        <v>30</v>
      </c>
      <c r="AP24" s="97" t="n">
        <v>20</v>
      </c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</row>
    <row r="25" s="94" customFormat="true" ht="15.95" hidden="false" customHeight="true" outlineLevel="0" collapsed="false">
      <c r="A25" s="142" t="s">
        <v>21</v>
      </c>
      <c r="B25" s="79" t="s">
        <v>10</v>
      </c>
      <c r="C25" s="80" t="s">
        <v>10</v>
      </c>
      <c r="D25" s="80" t="s">
        <v>10</v>
      </c>
      <c r="E25" s="81" t="s">
        <v>10</v>
      </c>
      <c r="F25" s="82" t="n">
        <v>4518.19219806866</v>
      </c>
      <c r="G25" s="83" t="n">
        <v>4349</v>
      </c>
      <c r="H25" s="82" t="n">
        <v>4162</v>
      </c>
      <c r="I25" s="82" t="n">
        <v>3995</v>
      </c>
      <c r="J25" s="84" t="n">
        <v>3854</v>
      </c>
      <c r="K25" s="85" t="n">
        <v>3687</v>
      </c>
      <c r="L25" s="86" t="n">
        <v>3559</v>
      </c>
      <c r="M25" s="87" t="n">
        <v>3399</v>
      </c>
      <c r="N25" s="87" t="n">
        <v>3270</v>
      </c>
      <c r="O25" s="87" t="n">
        <v>3131</v>
      </c>
      <c r="P25" s="88" t="n">
        <v>2964</v>
      </c>
      <c r="Q25" s="88" t="n">
        <v>2809</v>
      </c>
      <c r="R25" s="88" t="n">
        <v>2694</v>
      </c>
      <c r="S25" s="88" t="n">
        <v>2556</v>
      </c>
      <c r="T25" s="88" t="n">
        <v>2463</v>
      </c>
      <c r="U25" s="89" t="n">
        <v>0</v>
      </c>
      <c r="V25" s="29" t="n">
        <v>0</v>
      </c>
      <c r="W25" s="95" t="n">
        <v>0</v>
      </c>
      <c r="X25" s="96" t="n">
        <v>0</v>
      </c>
      <c r="Y25" s="90" t="n">
        <v>0</v>
      </c>
      <c r="Z25" s="96" t="n">
        <v>0</v>
      </c>
      <c r="AA25" s="95" t="n">
        <v>0</v>
      </c>
      <c r="AB25" s="96" t="n">
        <v>0</v>
      </c>
      <c r="AC25" s="90" t="n">
        <v>0</v>
      </c>
      <c r="AD25" s="96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6" t="n">
        <v>0</v>
      </c>
      <c r="AJ25" s="96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7" t="n">
        <v>0</v>
      </c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</row>
    <row r="26" s="94" customFormat="true" ht="15.95" hidden="false" customHeight="true" outlineLevel="0" collapsed="false">
      <c r="A26" s="142" t="s">
        <v>22</v>
      </c>
      <c r="B26" s="79" t="s">
        <v>10</v>
      </c>
      <c r="C26" s="80" t="s">
        <v>10</v>
      </c>
      <c r="D26" s="80" t="s">
        <v>10</v>
      </c>
      <c r="E26" s="81" t="s">
        <v>10</v>
      </c>
      <c r="F26" s="82" t="n">
        <v>669</v>
      </c>
      <c r="G26" s="83" t="n">
        <v>696</v>
      </c>
      <c r="H26" s="82" t="n">
        <v>723</v>
      </c>
      <c r="I26" s="82" t="n">
        <v>738</v>
      </c>
      <c r="J26" s="84" t="n">
        <v>762</v>
      </c>
      <c r="K26" s="85" t="n">
        <v>726</v>
      </c>
      <c r="L26" s="86" t="n">
        <v>769</v>
      </c>
      <c r="M26" s="87" t="n">
        <v>793</v>
      </c>
      <c r="N26" s="87" t="n">
        <v>810</v>
      </c>
      <c r="O26" s="87" t="n">
        <v>854</v>
      </c>
      <c r="P26" s="88" t="n">
        <v>894</v>
      </c>
      <c r="Q26" s="88" t="n">
        <v>819</v>
      </c>
      <c r="R26" s="88" t="n">
        <v>801</v>
      </c>
      <c r="S26" s="88" t="n">
        <v>783</v>
      </c>
      <c r="T26" s="88" t="n">
        <v>751</v>
      </c>
      <c r="U26" s="89" t="n">
        <v>681</v>
      </c>
      <c r="V26" s="29" t="n">
        <v>680</v>
      </c>
      <c r="W26" s="95" t="n">
        <v>600</v>
      </c>
      <c r="X26" s="96" t="n">
        <v>600</v>
      </c>
      <c r="Y26" s="90" t="n">
        <v>500</v>
      </c>
      <c r="Z26" s="96" t="n">
        <v>500</v>
      </c>
      <c r="AA26" s="95" t="n">
        <v>400</v>
      </c>
      <c r="AB26" s="96" t="n">
        <v>400</v>
      </c>
      <c r="AC26" s="90" t="n">
        <v>300</v>
      </c>
      <c r="AD26" s="96" t="n">
        <v>300</v>
      </c>
      <c r="AE26" s="90" t="n">
        <v>300</v>
      </c>
      <c r="AF26" s="90" t="n">
        <v>300</v>
      </c>
      <c r="AG26" s="90" t="n">
        <v>200</v>
      </c>
      <c r="AH26" s="90" t="n">
        <v>200</v>
      </c>
      <c r="AI26" s="96" t="n">
        <v>200</v>
      </c>
      <c r="AJ26" s="96" t="n">
        <v>200</v>
      </c>
      <c r="AK26" s="90" t="n">
        <v>200</v>
      </c>
      <c r="AL26" s="90" t="n">
        <v>100</v>
      </c>
      <c r="AM26" s="90" t="n">
        <v>100</v>
      </c>
      <c r="AN26" s="90" t="n">
        <v>100</v>
      </c>
      <c r="AO26" s="90" t="n">
        <v>100</v>
      </c>
      <c r="AP26" s="97" t="n">
        <v>100</v>
      </c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</row>
    <row r="27" s="94" customFormat="true" ht="15.95" hidden="false" customHeight="true" outlineLevel="0" collapsed="false">
      <c r="A27" s="142" t="s">
        <v>23</v>
      </c>
      <c r="B27" s="79" t="s">
        <v>10</v>
      </c>
      <c r="C27" s="80" t="s">
        <v>10</v>
      </c>
      <c r="D27" s="80" t="s">
        <v>10</v>
      </c>
      <c r="E27" s="81" t="s">
        <v>10</v>
      </c>
      <c r="F27" s="82" t="n">
        <v>274</v>
      </c>
      <c r="G27" s="83" t="n">
        <v>272</v>
      </c>
      <c r="H27" s="82" t="n">
        <v>265</v>
      </c>
      <c r="I27" s="82" t="n">
        <v>256</v>
      </c>
      <c r="J27" s="84" t="n">
        <v>255</v>
      </c>
      <c r="K27" s="85" t="n">
        <v>255</v>
      </c>
      <c r="L27" s="86" t="n">
        <v>252</v>
      </c>
      <c r="M27" s="87" t="n">
        <v>244</v>
      </c>
      <c r="N27" s="87" t="n">
        <v>240</v>
      </c>
      <c r="O27" s="87" t="n">
        <v>235</v>
      </c>
      <c r="P27" s="88" t="n">
        <v>221</v>
      </c>
      <c r="Q27" s="88" t="n">
        <v>215</v>
      </c>
      <c r="R27" s="88" t="n">
        <v>212</v>
      </c>
      <c r="S27" s="88" t="n">
        <v>210</v>
      </c>
      <c r="T27" s="88" t="n">
        <v>209</v>
      </c>
      <c r="U27" s="89" t="n">
        <v>199</v>
      </c>
      <c r="V27" s="29" t="n">
        <v>199</v>
      </c>
      <c r="W27" s="95" t="n">
        <v>200</v>
      </c>
      <c r="X27" s="96" t="n">
        <v>200</v>
      </c>
      <c r="Y27" s="90" t="n">
        <v>200</v>
      </c>
      <c r="Z27" s="96" t="n">
        <v>200</v>
      </c>
      <c r="AA27" s="95" t="n">
        <v>200</v>
      </c>
      <c r="AB27" s="96" t="n">
        <v>200</v>
      </c>
      <c r="AC27" s="90" t="n">
        <v>200</v>
      </c>
      <c r="AD27" s="96" t="n">
        <v>100</v>
      </c>
      <c r="AE27" s="90" t="n">
        <v>100</v>
      </c>
      <c r="AF27" s="90" t="n">
        <v>100</v>
      </c>
      <c r="AG27" s="90" t="n">
        <v>100</v>
      </c>
      <c r="AH27" s="90" t="n">
        <v>100</v>
      </c>
      <c r="AI27" s="96" t="n">
        <v>100</v>
      </c>
      <c r="AJ27" s="96" t="n">
        <v>100</v>
      </c>
      <c r="AK27" s="90" t="n">
        <v>100</v>
      </c>
      <c r="AL27" s="90" t="n">
        <v>100</v>
      </c>
      <c r="AM27" s="90" t="n">
        <v>100</v>
      </c>
      <c r="AN27" s="90" t="n">
        <v>100</v>
      </c>
      <c r="AO27" s="90" t="n">
        <v>100</v>
      </c>
      <c r="AP27" s="97" t="n">
        <v>100</v>
      </c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</row>
    <row r="28" s="94" customFormat="true" ht="15.95" hidden="false" customHeight="true" outlineLevel="0" collapsed="false">
      <c r="A28" s="142" t="s">
        <v>24</v>
      </c>
      <c r="B28" s="79" t="s">
        <v>10</v>
      </c>
      <c r="C28" s="80" t="s">
        <v>10</v>
      </c>
      <c r="D28" s="80" t="s">
        <v>10</v>
      </c>
      <c r="E28" s="81" t="s">
        <v>10</v>
      </c>
      <c r="F28" s="82" t="s">
        <v>10</v>
      </c>
      <c r="G28" s="83" t="n">
        <v>2724</v>
      </c>
      <c r="H28" s="82" t="n">
        <v>2684</v>
      </c>
      <c r="I28" s="82" t="n">
        <v>2653</v>
      </c>
      <c r="J28" s="84" t="n">
        <v>2520</v>
      </c>
      <c r="K28" s="85" t="n">
        <v>2942</v>
      </c>
      <c r="L28" s="86" t="n">
        <v>2886</v>
      </c>
      <c r="M28" s="87" t="n">
        <v>2811</v>
      </c>
      <c r="N28" s="87" t="n">
        <v>2729</v>
      </c>
      <c r="O28" s="87" t="n">
        <v>2696</v>
      </c>
      <c r="P28" s="88" t="n">
        <v>2581</v>
      </c>
      <c r="Q28" s="88" t="n">
        <v>2522</v>
      </c>
      <c r="R28" s="88" t="n">
        <v>2477</v>
      </c>
      <c r="S28" s="88" t="n">
        <v>2359</v>
      </c>
      <c r="T28" s="88" t="n">
        <v>2266</v>
      </c>
      <c r="U28" s="89" t="n">
        <v>570</v>
      </c>
      <c r="V28" s="29" t="n">
        <v>583</v>
      </c>
      <c r="W28" s="95" t="n">
        <v>500</v>
      </c>
      <c r="X28" s="96" t="n">
        <v>600</v>
      </c>
      <c r="Y28" s="90" t="n">
        <v>500</v>
      </c>
      <c r="Z28" s="96" t="n">
        <v>500</v>
      </c>
      <c r="AA28" s="95" t="n">
        <v>500</v>
      </c>
      <c r="AB28" s="96" t="n">
        <v>500</v>
      </c>
      <c r="AC28" s="90" t="n">
        <v>500</v>
      </c>
      <c r="AD28" s="96" t="n">
        <v>500</v>
      </c>
      <c r="AE28" s="90" t="n">
        <v>500</v>
      </c>
      <c r="AF28" s="90" t="n">
        <v>400</v>
      </c>
      <c r="AG28" s="90" t="n">
        <v>400</v>
      </c>
      <c r="AH28" s="90" t="n">
        <v>400</v>
      </c>
      <c r="AI28" s="96" t="n">
        <v>400</v>
      </c>
      <c r="AJ28" s="96" t="n">
        <v>400</v>
      </c>
      <c r="AK28" s="90" t="n">
        <v>400</v>
      </c>
      <c r="AL28" s="90" t="n">
        <v>400</v>
      </c>
      <c r="AM28" s="90" t="n">
        <v>300</v>
      </c>
      <c r="AN28" s="90" t="n">
        <v>300</v>
      </c>
      <c r="AO28" s="90" t="n">
        <v>300</v>
      </c>
      <c r="AP28" s="97" t="n">
        <v>300</v>
      </c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</row>
    <row r="29" s="94" customFormat="true" ht="15.95" hidden="false" customHeight="true" outlineLevel="0" collapsed="false">
      <c r="A29" s="142" t="s">
        <v>25</v>
      </c>
      <c r="B29" s="143" t="n">
        <v>0</v>
      </c>
      <c r="C29" s="80" t="n">
        <v>0</v>
      </c>
      <c r="D29" s="144" t="n">
        <v>0</v>
      </c>
      <c r="E29" s="81" t="n">
        <v>0</v>
      </c>
      <c r="F29" s="145" t="n">
        <v>0</v>
      </c>
      <c r="G29" s="83" t="n">
        <v>0</v>
      </c>
      <c r="H29" s="145" t="n">
        <v>0</v>
      </c>
      <c r="I29" s="82" t="n">
        <v>0</v>
      </c>
      <c r="J29" s="146" t="n">
        <v>0</v>
      </c>
      <c r="K29" s="85" t="n">
        <v>799</v>
      </c>
      <c r="L29" s="86" t="n">
        <v>803</v>
      </c>
      <c r="M29" s="87" t="n">
        <v>803</v>
      </c>
      <c r="N29" s="87" t="n">
        <v>800</v>
      </c>
      <c r="O29" s="87" t="n">
        <v>793</v>
      </c>
      <c r="P29" s="88" t="n">
        <v>785</v>
      </c>
      <c r="Q29" s="88" t="n">
        <v>811</v>
      </c>
      <c r="R29" s="88" t="n">
        <v>847</v>
      </c>
      <c r="S29" s="88" t="n">
        <v>773</v>
      </c>
      <c r="T29" s="88" t="n">
        <v>648</v>
      </c>
      <c r="U29" s="89" t="n">
        <v>594</v>
      </c>
      <c r="V29" s="29" t="n">
        <v>609</v>
      </c>
      <c r="W29" s="95" t="n">
        <v>600</v>
      </c>
      <c r="X29" s="96" t="n">
        <v>600</v>
      </c>
      <c r="Y29" s="90" t="n">
        <v>600</v>
      </c>
      <c r="Z29" s="96" t="n">
        <v>600</v>
      </c>
      <c r="AA29" s="95" t="n">
        <v>600</v>
      </c>
      <c r="AB29" s="96" t="n">
        <v>600</v>
      </c>
      <c r="AC29" s="90" t="n">
        <v>600</v>
      </c>
      <c r="AD29" s="96" t="n">
        <v>600</v>
      </c>
      <c r="AE29" s="90" t="n">
        <v>600</v>
      </c>
      <c r="AF29" s="90" t="n">
        <v>600</v>
      </c>
      <c r="AG29" s="90" t="n">
        <v>600</v>
      </c>
      <c r="AH29" s="90" t="n">
        <v>600</v>
      </c>
      <c r="AI29" s="96" t="n">
        <v>600</v>
      </c>
      <c r="AJ29" s="96" t="n">
        <v>600</v>
      </c>
      <c r="AK29" s="90" t="n">
        <v>600</v>
      </c>
      <c r="AL29" s="90" t="n">
        <v>600</v>
      </c>
      <c r="AM29" s="90" t="n">
        <v>600</v>
      </c>
      <c r="AN29" s="90" t="n">
        <v>600</v>
      </c>
      <c r="AO29" s="90" t="n">
        <v>600</v>
      </c>
      <c r="AP29" s="97" t="n">
        <v>600</v>
      </c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</row>
    <row r="30" s="94" customFormat="true" ht="15.95" hidden="false" customHeight="true" outlineLevel="0" collapsed="false">
      <c r="A30" s="142" t="s">
        <v>26</v>
      </c>
      <c r="B30" s="143" t="n">
        <v>0</v>
      </c>
      <c r="C30" s="80" t="n">
        <v>0</v>
      </c>
      <c r="D30" s="144" t="n">
        <v>0</v>
      </c>
      <c r="E30" s="81" t="n">
        <v>0</v>
      </c>
      <c r="F30" s="145" t="n">
        <v>0</v>
      </c>
      <c r="G30" s="83" t="n">
        <v>0</v>
      </c>
      <c r="H30" s="145" t="n">
        <v>0</v>
      </c>
      <c r="I30" s="82" t="n">
        <v>0</v>
      </c>
      <c r="J30" s="146" t="n">
        <v>0</v>
      </c>
      <c r="K30" s="85" t="n">
        <v>43</v>
      </c>
      <c r="L30" s="86" t="n">
        <v>58</v>
      </c>
      <c r="M30" s="87" t="n">
        <v>11</v>
      </c>
      <c r="N30" s="87" t="n">
        <v>34</v>
      </c>
      <c r="O30" s="87" t="n">
        <v>12</v>
      </c>
      <c r="P30" s="88" t="n">
        <v>67</v>
      </c>
      <c r="Q30" s="88" t="n">
        <v>4</v>
      </c>
      <c r="R30" s="88" t="n">
        <v>13</v>
      </c>
      <c r="S30" s="88" t="n">
        <v>15</v>
      </c>
      <c r="T30" s="88" t="n">
        <v>13</v>
      </c>
      <c r="U30" s="89" t="n">
        <v>0</v>
      </c>
      <c r="V30" s="29" t="n">
        <v>0</v>
      </c>
      <c r="W30" s="95" t="n">
        <v>0</v>
      </c>
      <c r="X30" s="96" t="n">
        <v>0</v>
      </c>
      <c r="Y30" s="90" t="n">
        <v>0</v>
      </c>
      <c r="Z30" s="96" t="n">
        <v>0</v>
      </c>
      <c r="AA30" s="95" t="n">
        <v>0</v>
      </c>
      <c r="AB30" s="96" t="n">
        <v>0</v>
      </c>
      <c r="AC30" s="90" t="n">
        <v>0</v>
      </c>
      <c r="AD30" s="96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6" t="n">
        <v>0</v>
      </c>
      <c r="AJ30" s="96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7" t="n">
        <v>0</v>
      </c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</row>
    <row r="31" s="125" customFormat="true" ht="15.95" hidden="false" customHeight="true" outlineLevel="0" collapsed="false">
      <c r="A31" s="29" t="s">
        <v>27</v>
      </c>
      <c r="B31" s="29" t="s">
        <v>10</v>
      </c>
      <c r="C31" s="29" t="s">
        <v>10</v>
      </c>
      <c r="D31" s="29" t="s">
        <v>10</v>
      </c>
      <c r="E31" s="29" t="s">
        <v>10</v>
      </c>
      <c r="F31" s="29" t="n">
        <v>23309.052137408</v>
      </c>
      <c r="G31" s="102" t="n">
        <v>23145</v>
      </c>
      <c r="H31" s="29" t="n">
        <v>22925</v>
      </c>
      <c r="I31" s="29" t="n">
        <v>22650</v>
      </c>
      <c r="J31" s="29" t="n">
        <v>22440</v>
      </c>
      <c r="K31" s="29" t="n">
        <v>22477</v>
      </c>
      <c r="L31" s="29" t="n">
        <v>22246</v>
      </c>
      <c r="M31" s="29" t="n">
        <v>21813</v>
      </c>
      <c r="N31" s="29" t="n">
        <v>21503</v>
      </c>
      <c r="O31" s="29" t="n">
        <v>21066</v>
      </c>
      <c r="P31" s="29" t="n">
        <v>20639</v>
      </c>
      <c r="Q31" s="103" t="n">
        <v>20289</v>
      </c>
      <c r="R31" s="29" t="n">
        <v>19941</v>
      </c>
      <c r="S31" s="103" t="n">
        <v>19433</v>
      </c>
      <c r="T31" s="104" t="n">
        <v>18953</v>
      </c>
      <c r="U31" s="29" t="n">
        <v>17697</v>
      </c>
      <c r="V31" s="29" t="n">
        <v>17306</v>
      </c>
      <c r="W31" s="29" t="n">
        <v>16800</v>
      </c>
      <c r="X31" s="29" t="n">
        <v>16300</v>
      </c>
      <c r="Y31" s="29" t="n">
        <v>15800</v>
      </c>
      <c r="Z31" s="29" t="n">
        <v>15400</v>
      </c>
      <c r="AA31" s="29" t="n">
        <v>14900</v>
      </c>
      <c r="AB31" s="29" t="n">
        <v>14500</v>
      </c>
      <c r="AC31" s="29" t="n">
        <v>14000</v>
      </c>
      <c r="AD31" s="29" t="n">
        <v>13600</v>
      </c>
      <c r="AE31" s="29" t="n">
        <v>13200</v>
      </c>
      <c r="AF31" s="29" t="n">
        <v>12800</v>
      </c>
      <c r="AG31" s="29" t="n">
        <v>12400</v>
      </c>
      <c r="AH31" s="29" t="n">
        <v>12000</v>
      </c>
      <c r="AI31" s="29" t="n">
        <v>11600</v>
      </c>
      <c r="AJ31" s="29" t="n">
        <v>11300</v>
      </c>
      <c r="AK31" s="29" t="n">
        <v>10900</v>
      </c>
      <c r="AL31" s="29" t="n">
        <v>10600</v>
      </c>
      <c r="AM31" s="29" t="n">
        <v>10200</v>
      </c>
      <c r="AN31" s="29" t="n">
        <v>10000</v>
      </c>
      <c r="AO31" s="29" t="n">
        <v>9600</v>
      </c>
      <c r="AP31" s="29" t="n">
        <v>9400</v>
      </c>
      <c r="AQ31" s="52"/>
      <c r="AR31" s="52"/>
      <c r="AS31" s="52"/>
      <c r="AT31" s="52"/>
      <c r="AU31" s="52"/>
      <c r="AV31" s="52"/>
      <c r="AW31" s="52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</row>
    <row r="32" s="31" customFormat="true" ht="15.95" hidden="false" customHeight="true" outlineLevel="0" collapsed="false">
      <c r="A32" s="147"/>
      <c r="B32" s="148"/>
      <c r="C32" s="127"/>
      <c r="D32" s="128"/>
      <c r="E32" s="128"/>
      <c r="F32" s="129"/>
      <c r="G32" s="130"/>
      <c r="H32" s="129"/>
      <c r="I32" s="129"/>
      <c r="J32" s="127"/>
      <c r="K32" s="131"/>
      <c r="L32" s="138"/>
      <c r="M32" s="137"/>
      <c r="N32" s="137"/>
      <c r="O32" s="137"/>
      <c r="P32" s="149"/>
      <c r="Q32" s="134"/>
      <c r="R32" s="149"/>
      <c r="S32" s="134"/>
      <c r="T32" s="134"/>
      <c r="U32" s="135"/>
      <c r="V32" s="29"/>
      <c r="W32" s="136"/>
      <c r="X32" s="137"/>
      <c r="Y32" s="138"/>
      <c r="Z32" s="137"/>
      <c r="AA32" s="136"/>
      <c r="AB32" s="137"/>
      <c r="AC32" s="138"/>
      <c r="AD32" s="137"/>
      <c r="AE32" s="138"/>
      <c r="AF32" s="138"/>
      <c r="AG32" s="138"/>
      <c r="AH32" s="138"/>
      <c r="AI32" s="137"/>
      <c r="AJ32" s="137"/>
      <c r="AK32" s="138"/>
      <c r="AL32" s="138"/>
      <c r="AM32" s="138"/>
      <c r="AN32" s="138"/>
      <c r="AO32" s="138"/>
      <c r="AP32" s="139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</row>
    <row r="33" s="106" customFormat="true" ht="15.95" hidden="false" customHeight="true" outlineLevel="0" collapsed="false">
      <c r="A33" s="150" t="s">
        <v>28</v>
      </c>
      <c r="B33" s="151" t="s">
        <v>10</v>
      </c>
      <c r="C33" s="152" t="s">
        <v>10</v>
      </c>
      <c r="D33" s="152" t="s">
        <v>10</v>
      </c>
      <c r="E33" s="153" t="s">
        <v>10</v>
      </c>
      <c r="F33" s="154" t="n">
        <v>527.3273969766</v>
      </c>
      <c r="G33" s="155" t="n">
        <v>522</v>
      </c>
      <c r="H33" s="154" t="n">
        <v>514</v>
      </c>
      <c r="I33" s="154" t="n">
        <v>510</v>
      </c>
      <c r="J33" s="152" t="n">
        <v>504</v>
      </c>
      <c r="K33" s="156" t="n">
        <v>504</v>
      </c>
      <c r="L33" s="157" t="n">
        <v>509</v>
      </c>
      <c r="M33" s="158" t="n">
        <v>503</v>
      </c>
      <c r="N33" s="158" t="n">
        <v>499</v>
      </c>
      <c r="O33" s="158" t="n">
        <v>484</v>
      </c>
      <c r="P33" s="159" t="n">
        <v>469</v>
      </c>
      <c r="Q33" s="160" t="n">
        <v>461</v>
      </c>
      <c r="R33" s="159" t="n">
        <v>443</v>
      </c>
      <c r="S33" s="160" t="n">
        <v>416</v>
      </c>
      <c r="T33" s="160" t="n">
        <v>403</v>
      </c>
      <c r="U33" s="161" t="n">
        <v>355</v>
      </c>
      <c r="V33" s="29" t="n">
        <v>340</v>
      </c>
      <c r="W33" s="162" t="n">
        <v>300</v>
      </c>
      <c r="X33" s="158" t="n">
        <v>300</v>
      </c>
      <c r="Y33" s="157" t="n">
        <v>300</v>
      </c>
      <c r="Z33" s="158" t="n">
        <v>300</v>
      </c>
      <c r="AA33" s="162" t="n">
        <v>300</v>
      </c>
      <c r="AB33" s="158" t="n">
        <v>300</v>
      </c>
      <c r="AC33" s="157" t="n">
        <v>300</v>
      </c>
      <c r="AD33" s="158" t="n">
        <v>300</v>
      </c>
      <c r="AE33" s="157" t="n">
        <v>300</v>
      </c>
      <c r="AF33" s="157" t="n">
        <v>300</v>
      </c>
      <c r="AG33" s="157" t="n">
        <v>300</v>
      </c>
      <c r="AH33" s="157" t="n">
        <v>200</v>
      </c>
      <c r="AI33" s="158" t="n">
        <v>200</v>
      </c>
      <c r="AJ33" s="158" t="n">
        <v>200</v>
      </c>
      <c r="AK33" s="157" t="n">
        <v>200</v>
      </c>
      <c r="AL33" s="157" t="n">
        <v>200</v>
      </c>
      <c r="AM33" s="157" t="n">
        <v>200</v>
      </c>
      <c r="AN33" s="157" t="n">
        <v>200</v>
      </c>
      <c r="AO33" s="157" t="n">
        <v>200</v>
      </c>
      <c r="AP33" s="163" t="n">
        <v>200</v>
      </c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</row>
    <row r="34" s="31" customFormat="true" ht="15.95" hidden="false" customHeight="true" outlineLevel="0" collapsed="false">
      <c r="A34" s="147"/>
      <c r="B34" s="126"/>
      <c r="C34" s="127"/>
      <c r="D34" s="127"/>
      <c r="E34" s="128"/>
      <c r="F34" s="129"/>
      <c r="G34" s="130"/>
      <c r="H34" s="129"/>
      <c r="I34" s="129"/>
      <c r="J34" s="127"/>
      <c r="K34" s="131"/>
      <c r="L34" s="138"/>
      <c r="M34" s="137"/>
      <c r="N34" s="137"/>
      <c r="O34" s="137"/>
      <c r="P34" s="149"/>
      <c r="Q34" s="134"/>
      <c r="R34" s="149"/>
      <c r="S34" s="134"/>
      <c r="T34" s="164"/>
      <c r="U34" s="135"/>
      <c r="V34" s="29"/>
      <c r="W34" s="136"/>
      <c r="X34" s="137"/>
      <c r="Y34" s="138"/>
      <c r="Z34" s="137"/>
      <c r="AA34" s="136"/>
      <c r="AB34" s="137"/>
      <c r="AC34" s="138"/>
      <c r="AD34" s="137"/>
      <c r="AE34" s="138"/>
      <c r="AF34" s="138"/>
      <c r="AG34" s="138"/>
      <c r="AH34" s="138"/>
      <c r="AI34" s="137"/>
      <c r="AJ34" s="137"/>
      <c r="AK34" s="138"/>
      <c r="AL34" s="138"/>
      <c r="AM34" s="138"/>
      <c r="AN34" s="138"/>
      <c r="AO34" s="138"/>
      <c r="AP34" s="139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</row>
    <row r="35" s="171" customFormat="true" ht="15.95" hidden="false" customHeight="true" outlineLevel="0" collapsed="false">
      <c r="A35" s="29" t="s">
        <v>29</v>
      </c>
      <c r="B35" s="29" t="s">
        <v>10</v>
      </c>
      <c r="C35" s="29" t="s">
        <v>10</v>
      </c>
      <c r="D35" s="165" t="s">
        <v>10</v>
      </c>
      <c r="E35" s="29" t="s">
        <v>10</v>
      </c>
      <c r="F35" s="166" t="n">
        <v>47899.0689374207</v>
      </c>
      <c r="G35" s="102" t="n">
        <v>47410</v>
      </c>
      <c r="H35" s="166" t="n">
        <v>46805</v>
      </c>
      <c r="I35" s="166" t="n">
        <v>46157</v>
      </c>
      <c r="J35" s="167" t="n">
        <v>45643</v>
      </c>
      <c r="K35" s="29" t="n">
        <v>45167</v>
      </c>
      <c r="L35" s="168" t="n">
        <v>44540</v>
      </c>
      <c r="M35" s="169" t="n">
        <v>43589</v>
      </c>
      <c r="N35" s="169" t="n">
        <v>42806</v>
      </c>
      <c r="O35" s="169" t="n">
        <v>41893</v>
      </c>
      <c r="P35" s="170" t="n">
        <v>40926</v>
      </c>
      <c r="Q35" s="103" t="n">
        <v>40073</v>
      </c>
      <c r="R35" s="170" t="n">
        <v>39213</v>
      </c>
      <c r="S35" s="103" t="n">
        <v>38238</v>
      </c>
      <c r="T35" s="104" t="n">
        <v>37313</v>
      </c>
      <c r="U35" s="29" t="n">
        <v>35633</v>
      </c>
      <c r="V35" s="29" t="n">
        <v>34771</v>
      </c>
      <c r="W35" s="29" t="n">
        <v>33800</v>
      </c>
      <c r="X35" s="29" t="n">
        <v>32900</v>
      </c>
      <c r="Y35" s="29" t="n">
        <v>32000</v>
      </c>
      <c r="Z35" s="29" t="n">
        <v>31200</v>
      </c>
      <c r="AA35" s="29" t="n">
        <v>30300</v>
      </c>
      <c r="AB35" s="29" t="n">
        <v>29500</v>
      </c>
      <c r="AC35" s="29" t="n">
        <v>28600</v>
      </c>
      <c r="AD35" s="29" t="n">
        <v>27900</v>
      </c>
      <c r="AE35" s="29" t="n">
        <v>27000</v>
      </c>
      <c r="AF35" s="29" t="n">
        <v>26300</v>
      </c>
      <c r="AG35" s="29" t="n">
        <v>25500</v>
      </c>
      <c r="AH35" s="29" t="n">
        <v>24900</v>
      </c>
      <c r="AI35" s="29" t="n">
        <v>24100</v>
      </c>
      <c r="AJ35" s="29" t="n">
        <v>23500</v>
      </c>
      <c r="AK35" s="29" t="n">
        <v>22800</v>
      </c>
      <c r="AL35" s="29" t="n">
        <v>22200</v>
      </c>
      <c r="AM35" s="29" t="n">
        <v>21500</v>
      </c>
      <c r="AN35" s="29" t="n">
        <v>21000</v>
      </c>
      <c r="AO35" s="29" t="n">
        <v>20400</v>
      </c>
      <c r="AP35" s="29" t="n">
        <v>19900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</row>
    <row r="36" s="174" customFormat="true" ht="15.95" hidden="false" customHeight="true" outlineLevel="0" collapsed="false">
      <c r="A36" s="172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</row>
    <row r="37" s="174" customFormat="true" ht="15.95" hidden="false" customHeight="true" outlineLevel="0" collapsed="false">
      <c r="A37" s="17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</row>
    <row r="38" s="174" customFormat="true" ht="15.95" hidden="false" customHeight="tru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</row>
    <row r="39" s="174" customFormat="true" ht="15.95" hidden="false" customHeight="tru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</row>
    <row r="40" s="174" customFormat="true" ht="15.95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</row>
    <row r="41" s="174" customFormat="true" ht="15.9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</row>
    <row r="42" s="174" customFormat="true" ht="15.9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</row>
    <row r="43" s="174" customFormat="true" ht="15.9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</row>
    <row r="44" s="174" customFormat="true" ht="15.95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</row>
    <row r="45" s="174" customFormat="true" ht="15.9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</row>
    <row r="46" s="174" customFormat="true" ht="15.9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</row>
    <row r="47" s="174" customFormat="true" ht="15.95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</row>
    <row r="48" s="174" customFormat="true" ht="15.9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</row>
    <row r="49" s="174" customFormat="true" ht="15.9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</row>
    <row r="50" s="174" customFormat="true" ht="15.95" hidden="false" customHeight="tru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</row>
    <row r="51" s="174" customFormat="true" ht="15.9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</row>
    <row r="52" s="174" customFormat="true" ht="15.9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</row>
    <row r="53" s="174" customFormat="true" ht="15.95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</row>
    <row r="54" s="174" customFormat="true" ht="15.95" hidden="false" customHeight="tru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</row>
    <row r="55" s="174" customFormat="true" ht="15.9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</row>
    <row r="56" s="174" customFormat="true" ht="15.9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</row>
    <row r="57" s="174" customFormat="true" ht="15.95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</row>
    <row r="58" s="174" customFormat="true" ht="15.95" hidden="false" customHeight="tru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</row>
    <row r="59" s="174" customFormat="true" ht="15.95" hidden="false" customHeight="tru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</row>
    <row r="60" s="174" customFormat="true" ht="15.95" hidden="false" customHeight="true" outlineLevel="0" collapsed="false">
      <c r="A60" s="17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</row>
    <row r="61" s="174" customFormat="true" ht="15.95" hidden="false" customHeight="true" outlineLevel="0" collapsed="false">
      <c r="A61" s="172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</row>
    <row r="62" s="174" customFormat="true" ht="15.95" hidden="false" customHeight="true" outlineLevel="0" collapsed="false">
      <c r="A62" s="172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</row>
    <row r="63" s="174" customFormat="true" ht="15.95" hidden="false" customHeight="true" outlineLevel="0" collapsed="false">
      <c r="A63" s="172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</row>
    <row r="64" s="174" customFormat="true" ht="15.95" hidden="false" customHeight="tru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</row>
    <row r="65" s="174" customFormat="true" ht="15.95" hidden="false" customHeight="true" outlineLevel="0" collapsed="false">
      <c r="A65" s="172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</row>
    <row r="66" s="174" customFormat="true" ht="15.9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</row>
    <row r="67" s="177" customFormat="true" ht="15.95" hidden="false" customHeight="true" outlineLevel="0" collapsed="false">
      <c r="A67" s="175" t="s">
        <v>30</v>
      </c>
      <c r="B67" s="176" t="s">
        <v>3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s="177" customFormat="true" ht="15.95" hidden="false" customHeight="true" outlineLevel="0" collapsed="false">
      <c r="A68" s="175" t="s">
        <v>32</v>
      </c>
      <c r="B68" s="176" t="s">
        <v>3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U68" s="14"/>
      <c r="V68" s="14"/>
      <c r="W68" s="14"/>
      <c r="Y68" s="14"/>
      <c r="AA68" s="14"/>
      <c r="AB68" s="178"/>
      <c r="AC68" s="14"/>
      <c r="AD68" s="178"/>
      <c r="AE68" s="14"/>
      <c r="AG68" s="14"/>
      <c r="AH68" s="178"/>
      <c r="AI68" s="178"/>
      <c r="AJ68" s="178"/>
      <c r="AK68" s="178"/>
      <c r="AL68" s="178" t="s">
        <v>34</v>
      </c>
      <c r="AM68" s="178"/>
      <c r="AN68" s="178"/>
      <c r="AO68" s="178"/>
      <c r="AP68" s="178"/>
    </row>
    <row r="69" s="174" customFormat="true" ht="20.25" hidden="false" customHeight="false" outlineLevel="0" collapsed="false">
      <c r="A69" s="4" t="s">
        <v>52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</row>
    <row r="70" s="177" customFormat="true" ht="15.95" hidden="false" customHeight="true" outlineLevel="0" collapsed="false">
      <c r="A70" s="179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s="177" customFormat="true" ht="15.95" hidden="false" customHeight="true" outlineLevel="0" collapsed="false">
      <c r="A71" s="179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s="177" customFormat="true" ht="15.95" hidden="false" customHeight="true" outlineLevel="0" collapsed="false">
      <c r="A72" s="15" t="s">
        <v>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s="177" customFormat="true" ht="15.95" hidden="false" customHeight="tru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s="177" customFormat="true" ht="15.95" hidden="false" customHeight="tru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</row>
    <row r="75" s="31" customFormat="true" ht="15.95" hidden="false" customHeight="true" outlineLevel="0" collapsed="false">
      <c r="A75" s="24" t="s">
        <v>2</v>
      </c>
      <c r="B75" s="25"/>
      <c r="C75" s="28"/>
      <c r="D75" s="25"/>
      <c r="E75" s="28"/>
      <c r="F75" s="27"/>
      <c r="G75" s="25"/>
      <c r="H75" s="27"/>
      <c r="I75" s="27"/>
      <c r="J75" s="29" t="s">
        <v>3</v>
      </c>
      <c r="K75" s="25"/>
      <c r="L75" s="28"/>
      <c r="M75" s="28"/>
      <c r="N75" s="28"/>
      <c r="O75" s="28"/>
      <c r="P75" s="28"/>
      <c r="Q75" s="29"/>
      <c r="R75" s="28"/>
      <c r="S75" s="27"/>
      <c r="T75" s="27"/>
      <c r="U75" s="28"/>
      <c r="V75" s="30"/>
      <c r="W75" s="25"/>
      <c r="X75" s="28"/>
      <c r="Y75" s="28"/>
      <c r="Z75" s="27"/>
      <c r="AA75" s="25"/>
      <c r="AB75" s="27"/>
      <c r="AC75" s="25"/>
      <c r="AD75" s="26" t="s">
        <v>4</v>
      </c>
      <c r="AE75" s="25"/>
      <c r="AF75" s="27"/>
      <c r="AG75" s="25"/>
      <c r="AH75" s="27"/>
      <c r="AI75" s="27"/>
      <c r="AJ75" s="27"/>
      <c r="AK75" s="27"/>
      <c r="AL75" s="27"/>
      <c r="AM75" s="180"/>
      <c r="AN75" s="180"/>
      <c r="AO75" s="180"/>
      <c r="AP75" s="30"/>
    </row>
    <row r="76" s="31" customFormat="true" ht="15.95" hidden="false" customHeight="true" outlineLevel="0" collapsed="false">
      <c r="A76" s="32" t="s">
        <v>35</v>
      </c>
      <c r="B76" s="33" t="s">
        <v>5</v>
      </c>
      <c r="C76" s="34" t="s">
        <v>6</v>
      </c>
      <c r="D76" s="34" t="s">
        <v>5</v>
      </c>
      <c r="E76" s="34" t="s">
        <v>6</v>
      </c>
      <c r="F76" s="34" t="s">
        <v>5</v>
      </c>
      <c r="G76" s="181" t="s">
        <v>6</v>
      </c>
      <c r="H76" s="35" t="s">
        <v>5</v>
      </c>
      <c r="I76" s="35" t="s">
        <v>6</v>
      </c>
      <c r="J76" s="37" t="s">
        <v>5</v>
      </c>
      <c r="K76" s="37" t="s">
        <v>6</v>
      </c>
      <c r="L76" s="38" t="s">
        <v>5</v>
      </c>
      <c r="M76" s="37" t="s">
        <v>6</v>
      </c>
      <c r="N76" s="37" t="s">
        <v>5</v>
      </c>
      <c r="O76" s="37" t="s">
        <v>6</v>
      </c>
      <c r="P76" s="36" t="s">
        <v>5</v>
      </c>
      <c r="Q76" s="36" t="s">
        <v>6</v>
      </c>
      <c r="R76" s="37" t="s">
        <v>5</v>
      </c>
      <c r="S76" s="36" t="s">
        <v>6</v>
      </c>
      <c r="T76" s="36" t="s">
        <v>5</v>
      </c>
      <c r="U76" s="39" t="s">
        <v>6</v>
      </c>
      <c r="V76" s="29" t="s">
        <v>5</v>
      </c>
      <c r="W76" s="33" t="s">
        <v>6</v>
      </c>
      <c r="X76" s="34" t="s">
        <v>5</v>
      </c>
      <c r="Y76" s="34" t="s">
        <v>6</v>
      </c>
      <c r="Z76" s="34" t="s">
        <v>5</v>
      </c>
      <c r="AA76" s="40" t="s">
        <v>6</v>
      </c>
      <c r="AB76" s="34" t="s">
        <v>5</v>
      </c>
      <c r="AC76" s="33" t="s">
        <v>6</v>
      </c>
      <c r="AD76" s="34" t="s">
        <v>5</v>
      </c>
      <c r="AE76" s="33" t="s">
        <v>6</v>
      </c>
      <c r="AF76" s="33" t="s">
        <v>5</v>
      </c>
      <c r="AG76" s="33" t="s">
        <v>6</v>
      </c>
      <c r="AH76" s="33" t="s">
        <v>5</v>
      </c>
      <c r="AI76" s="34" t="s">
        <v>6</v>
      </c>
      <c r="AJ76" s="34" t="s">
        <v>5</v>
      </c>
      <c r="AK76" s="34" t="s">
        <v>6</v>
      </c>
      <c r="AL76" s="40" t="s">
        <v>5</v>
      </c>
      <c r="AM76" s="34" t="s">
        <v>6</v>
      </c>
      <c r="AN76" s="34" t="s">
        <v>5</v>
      </c>
      <c r="AO76" s="34" t="s">
        <v>6</v>
      </c>
      <c r="AP76" s="41" t="s">
        <v>5</v>
      </c>
    </row>
    <row r="77" s="53" customFormat="true" ht="15.95" hidden="false" customHeight="true" outlineLevel="0" collapsed="false">
      <c r="A77" s="42"/>
      <c r="B77" s="43" t="n">
        <v>2000</v>
      </c>
      <c r="C77" s="44" t="n">
        <v>2000</v>
      </c>
      <c r="D77" s="44" t="n">
        <v>2001</v>
      </c>
      <c r="E77" s="44" t="n">
        <v>2001</v>
      </c>
      <c r="F77" s="44" t="n">
        <v>2002</v>
      </c>
      <c r="G77" s="182" t="n">
        <v>2002</v>
      </c>
      <c r="H77" s="45" t="n">
        <v>2003</v>
      </c>
      <c r="I77" s="45" t="n">
        <v>2003</v>
      </c>
      <c r="J77" s="47" t="n">
        <v>2004</v>
      </c>
      <c r="K77" s="47" t="n">
        <v>2004</v>
      </c>
      <c r="L77" s="48" t="n">
        <v>2005</v>
      </c>
      <c r="M77" s="47" t="n">
        <v>2005</v>
      </c>
      <c r="N77" s="47" t="n">
        <v>2006</v>
      </c>
      <c r="O77" s="47" t="n">
        <v>2006</v>
      </c>
      <c r="P77" s="46" t="n">
        <v>2007</v>
      </c>
      <c r="Q77" s="46" t="n">
        <v>2007</v>
      </c>
      <c r="R77" s="47" t="n">
        <v>2008</v>
      </c>
      <c r="S77" s="46" t="n">
        <v>2008</v>
      </c>
      <c r="T77" s="46" t="n">
        <v>2009</v>
      </c>
      <c r="U77" s="49" t="n">
        <v>2009</v>
      </c>
      <c r="V77" s="29" t="n">
        <v>2010</v>
      </c>
      <c r="W77" s="50" t="n">
        <v>2010</v>
      </c>
      <c r="X77" s="44" t="n">
        <v>2011</v>
      </c>
      <c r="Y77" s="44" t="n">
        <v>2011</v>
      </c>
      <c r="Z77" s="44" t="n">
        <v>2012</v>
      </c>
      <c r="AA77" s="43" t="n">
        <v>2012</v>
      </c>
      <c r="AB77" s="44" t="n">
        <v>2013</v>
      </c>
      <c r="AC77" s="50" t="n">
        <v>2013</v>
      </c>
      <c r="AD77" s="44" t="n">
        <v>2014</v>
      </c>
      <c r="AE77" s="50" t="n">
        <v>2014</v>
      </c>
      <c r="AF77" s="50" t="n">
        <v>2015</v>
      </c>
      <c r="AG77" s="50" t="n">
        <v>2015</v>
      </c>
      <c r="AH77" s="50" t="n">
        <v>2016</v>
      </c>
      <c r="AI77" s="44" t="n">
        <v>2016</v>
      </c>
      <c r="AJ77" s="44" t="n">
        <v>2017</v>
      </c>
      <c r="AK77" s="44" t="n">
        <v>2017</v>
      </c>
      <c r="AL77" s="43" t="n">
        <v>2018</v>
      </c>
      <c r="AM77" s="44" t="n">
        <v>2018</v>
      </c>
      <c r="AN77" s="44" t="n">
        <v>2019</v>
      </c>
      <c r="AO77" s="44" t="n">
        <v>2019</v>
      </c>
      <c r="AP77" s="51" t="n">
        <v>2020</v>
      </c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</row>
    <row r="78" s="177" customFormat="true" ht="15.95" hidden="false" customHeight="true" outlineLevel="0" collapsed="false">
      <c r="A78" s="29" t="s">
        <v>36</v>
      </c>
      <c r="B78" s="29" t="s">
        <v>10</v>
      </c>
      <c r="C78" s="29" t="s">
        <v>10</v>
      </c>
      <c r="D78" s="183" t="s">
        <v>10</v>
      </c>
      <c r="E78" s="29" t="s">
        <v>10</v>
      </c>
      <c r="F78" s="184" t="n">
        <v>35488.06485297</v>
      </c>
      <c r="G78" s="185" t="n">
        <v>35242</v>
      </c>
      <c r="H78" s="186" t="n">
        <v>34931</v>
      </c>
      <c r="I78" s="186" t="n">
        <v>34637</v>
      </c>
      <c r="J78" s="184" t="n">
        <v>34116</v>
      </c>
      <c r="K78" s="29" t="n">
        <v>34909</v>
      </c>
      <c r="L78" s="187" t="n">
        <v>34360</v>
      </c>
      <c r="M78" s="188" t="n">
        <v>33571</v>
      </c>
      <c r="N78" s="188" t="n">
        <v>32884</v>
      </c>
      <c r="O78" s="188" t="n">
        <v>32127</v>
      </c>
      <c r="P78" s="189" t="n">
        <v>31086</v>
      </c>
      <c r="Q78" s="190" t="n">
        <v>30721</v>
      </c>
      <c r="R78" s="188" t="n">
        <v>30070</v>
      </c>
      <c r="S78" s="189" t="n">
        <v>29217</v>
      </c>
      <c r="T78" s="189" t="n">
        <v>28453</v>
      </c>
      <c r="U78" s="191" t="n">
        <v>27603</v>
      </c>
      <c r="V78" s="29" t="n">
        <v>26886</v>
      </c>
      <c r="W78" s="29" t="n">
        <v>26100</v>
      </c>
      <c r="X78" s="29" t="n">
        <v>25400</v>
      </c>
      <c r="Y78" s="29" t="n">
        <v>24600</v>
      </c>
      <c r="Z78" s="29" t="n">
        <v>23900</v>
      </c>
      <c r="AA78" s="29" t="n">
        <v>23100</v>
      </c>
      <c r="AB78" s="29" t="n">
        <v>22500</v>
      </c>
      <c r="AC78" s="29" t="n">
        <v>21700</v>
      </c>
      <c r="AD78" s="29" t="n">
        <v>21100</v>
      </c>
      <c r="AE78" s="29" t="n">
        <v>20400</v>
      </c>
      <c r="AF78" s="29" t="n">
        <v>19800</v>
      </c>
      <c r="AG78" s="29" t="n">
        <v>19100</v>
      </c>
      <c r="AH78" s="29" t="n">
        <v>18600</v>
      </c>
      <c r="AI78" s="29" t="n">
        <v>17900</v>
      </c>
      <c r="AJ78" s="29" t="n">
        <v>17400</v>
      </c>
      <c r="AK78" s="29" t="n">
        <v>16800</v>
      </c>
      <c r="AL78" s="29" t="n">
        <v>16300</v>
      </c>
      <c r="AM78" s="29" t="n">
        <v>15700</v>
      </c>
      <c r="AN78" s="29" t="n">
        <v>15300</v>
      </c>
      <c r="AO78" s="29" t="n">
        <v>14800</v>
      </c>
      <c r="AP78" s="29" t="n">
        <v>14400</v>
      </c>
    </row>
    <row r="79" s="177" customFormat="true" ht="15.95" hidden="false" customHeight="true" outlineLevel="0" collapsed="false">
      <c r="A79" s="29" t="s">
        <v>37</v>
      </c>
      <c r="B79" s="29" t="s">
        <v>10</v>
      </c>
      <c r="C79" s="29" t="s">
        <v>10</v>
      </c>
      <c r="D79" s="192" t="s">
        <v>10</v>
      </c>
      <c r="E79" s="29" t="s">
        <v>10</v>
      </c>
      <c r="F79" s="193" t="n">
        <v>26478.7381723489</v>
      </c>
      <c r="G79" s="194" t="n">
        <v>26331</v>
      </c>
      <c r="H79" s="195" t="n">
        <v>26140</v>
      </c>
      <c r="I79" s="195" t="n">
        <v>26000</v>
      </c>
      <c r="J79" s="193" t="n">
        <v>25757</v>
      </c>
      <c r="K79" s="29" t="n">
        <v>25453</v>
      </c>
      <c r="L79" s="196" t="n">
        <v>25238</v>
      </c>
      <c r="M79" s="197" t="n">
        <v>24834</v>
      </c>
      <c r="N79" s="197" t="n">
        <v>24497</v>
      </c>
      <c r="O79" s="197" t="n">
        <v>24052</v>
      </c>
      <c r="P79" s="198" t="n">
        <v>23583</v>
      </c>
      <c r="Q79" s="199" t="n">
        <v>23165</v>
      </c>
      <c r="R79" s="197" t="n">
        <v>22692</v>
      </c>
      <c r="S79" s="198" t="n">
        <v>22178</v>
      </c>
      <c r="T79" s="198" t="n">
        <v>21693</v>
      </c>
      <c r="U79" s="200" t="n">
        <v>18822</v>
      </c>
      <c r="V79" s="29" t="n">
        <v>18427</v>
      </c>
      <c r="W79" s="29" t="n">
        <v>18200</v>
      </c>
      <c r="X79" s="29" t="n">
        <v>17900</v>
      </c>
      <c r="Y79" s="29" t="n">
        <v>17600</v>
      </c>
      <c r="Z79" s="29" t="n">
        <v>17200</v>
      </c>
      <c r="AA79" s="29" t="n">
        <v>16800</v>
      </c>
      <c r="AB79" s="29" t="n">
        <v>16500</v>
      </c>
      <c r="AC79" s="29" t="n">
        <v>16100</v>
      </c>
      <c r="AD79" s="29" t="n">
        <v>15700</v>
      </c>
      <c r="AE79" s="29" t="n">
        <v>15300</v>
      </c>
      <c r="AF79" s="29" t="n">
        <v>14900</v>
      </c>
      <c r="AG79" s="29" t="n">
        <v>14500</v>
      </c>
      <c r="AH79" s="29" t="n">
        <v>14100</v>
      </c>
      <c r="AI79" s="29" t="n">
        <v>13700</v>
      </c>
      <c r="AJ79" s="29" t="n">
        <v>13400</v>
      </c>
      <c r="AK79" s="29" t="n">
        <v>13000</v>
      </c>
      <c r="AL79" s="29" t="n">
        <v>12700</v>
      </c>
      <c r="AM79" s="29" t="n">
        <v>12300</v>
      </c>
      <c r="AN79" s="29" t="n">
        <v>12000</v>
      </c>
      <c r="AO79" s="29" t="n">
        <v>11700</v>
      </c>
      <c r="AP79" s="29" t="n">
        <v>11500</v>
      </c>
    </row>
    <row r="80" s="53" customFormat="true" ht="15.95" hidden="false" customHeight="true" outlineLevel="0" collapsed="false">
      <c r="A80" s="201"/>
      <c r="B80" s="56"/>
      <c r="C80" s="56"/>
      <c r="D80" s="57"/>
      <c r="E80" s="58"/>
      <c r="F80" s="202"/>
      <c r="G80" s="203"/>
      <c r="H80" s="59"/>
      <c r="I80" s="59"/>
      <c r="J80" s="202"/>
      <c r="K80" s="61"/>
      <c r="L80" s="69"/>
      <c r="M80" s="68"/>
      <c r="N80" s="68"/>
      <c r="O80" s="68"/>
      <c r="P80" s="204"/>
      <c r="Q80" s="205"/>
      <c r="R80" s="68"/>
      <c r="S80" s="204"/>
      <c r="T80" s="206"/>
      <c r="U80" s="63"/>
      <c r="V80" s="64"/>
      <c r="W80" s="65"/>
      <c r="X80" s="66"/>
      <c r="Y80" s="67"/>
      <c r="Z80" s="68"/>
      <c r="AA80" s="65"/>
      <c r="AB80" s="68"/>
      <c r="AC80" s="69"/>
      <c r="AD80" s="68"/>
      <c r="AE80" s="69"/>
      <c r="AF80" s="68"/>
      <c r="AG80" s="69"/>
      <c r="AH80" s="68"/>
      <c r="AI80" s="68"/>
      <c r="AJ80" s="68"/>
      <c r="AK80" s="68"/>
      <c r="AL80" s="207"/>
      <c r="AM80" s="68"/>
      <c r="AN80" s="68"/>
      <c r="AO80" s="68"/>
      <c r="AP80" s="70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</row>
    <row r="81" s="31" customFormat="true" ht="15.95" hidden="false" customHeight="true" outlineLevel="0" collapsed="false">
      <c r="A81" s="201" t="s">
        <v>38</v>
      </c>
      <c r="B81" s="127"/>
      <c r="C81" s="127"/>
      <c r="D81" s="128"/>
      <c r="E81" s="128"/>
      <c r="F81" s="127"/>
      <c r="G81" s="208"/>
      <c r="H81" s="129"/>
      <c r="I81" s="129"/>
      <c r="J81" s="127"/>
      <c r="K81" s="131"/>
      <c r="L81" s="138"/>
      <c r="M81" s="137"/>
      <c r="N81" s="137"/>
      <c r="O81" s="137"/>
      <c r="P81" s="149"/>
      <c r="Q81" s="134"/>
      <c r="R81" s="137"/>
      <c r="S81" s="149"/>
      <c r="T81" s="134"/>
      <c r="U81" s="135"/>
      <c r="V81" s="29"/>
      <c r="W81" s="136"/>
      <c r="X81" s="137"/>
      <c r="Y81" s="138"/>
      <c r="Z81" s="137"/>
      <c r="AA81" s="136"/>
      <c r="AB81" s="137"/>
      <c r="AC81" s="138"/>
      <c r="AD81" s="137"/>
      <c r="AE81" s="138"/>
      <c r="AF81" s="137"/>
      <c r="AG81" s="138"/>
      <c r="AH81" s="137"/>
      <c r="AI81" s="137"/>
      <c r="AJ81" s="137"/>
      <c r="AK81" s="137"/>
      <c r="AL81" s="136"/>
      <c r="AM81" s="137"/>
      <c r="AN81" s="137"/>
      <c r="AO81" s="137"/>
      <c r="AP81" s="139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</row>
    <row r="82" s="214" customFormat="true" ht="15.95" hidden="false" customHeight="true" outlineLevel="0" collapsed="false">
      <c r="A82" s="209" t="s">
        <v>39</v>
      </c>
      <c r="B82" s="210" t="s">
        <v>10</v>
      </c>
      <c r="C82" s="80" t="s">
        <v>10</v>
      </c>
      <c r="D82" s="80" t="s">
        <v>10</v>
      </c>
      <c r="E82" s="81" t="s">
        <v>10</v>
      </c>
      <c r="F82" s="80" t="n">
        <v>23016.799158571</v>
      </c>
      <c r="G82" s="211" t="n">
        <v>23054</v>
      </c>
      <c r="H82" s="82" t="n">
        <v>22851</v>
      </c>
      <c r="I82" s="82" t="n">
        <v>22557</v>
      </c>
      <c r="J82" s="80" t="n">
        <v>22298</v>
      </c>
      <c r="K82" s="85" t="n">
        <v>21878</v>
      </c>
      <c r="L82" s="90" t="n">
        <v>21571</v>
      </c>
      <c r="M82" s="96" t="n">
        <v>21130</v>
      </c>
      <c r="N82" s="96" t="n">
        <v>20770</v>
      </c>
      <c r="O82" s="96" t="n">
        <v>20349</v>
      </c>
      <c r="P82" s="212" t="n">
        <v>19937</v>
      </c>
      <c r="Q82" s="88" t="n">
        <v>19556</v>
      </c>
      <c r="R82" s="96" t="n">
        <v>19123</v>
      </c>
      <c r="S82" s="212" t="n">
        <v>18605</v>
      </c>
      <c r="T82" s="88" t="n">
        <v>18151</v>
      </c>
      <c r="U82" s="89" t="n">
        <v>17698</v>
      </c>
      <c r="V82" s="29" t="n">
        <v>17238</v>
      </c>
      <c r="W82" s="95" t="n">
        <v>16700</v>
      </c>
      <c r="X82" s="96" t="n">
        <v>16300</v>
      </c>
      <c r="Y82" s="90" t="n">
        <v>15800</v>
      </c>
      <c r="Z82" s="96" t="n">
        <v>15400</v>
      </c>
      <c r="AA82" s="95" t="n">
        <v>14900</v>
      </c>
      <c r="AB82" s="96" t="n">
        <v>14500</v>
      </c>
      <c r="AC82" s="90" t="n">
        <v>14000</v>
      </c>
      <c r="AD82" s="96" t="n">
        <v>13600</v>
      </c>
      <c r="AE82" s="90" t="n">
        <v>13100</v>
      </c>
      <c r="AF82" s="96" t="n">
        <v>12700</v>
      </c>
      <c r="AG82" s="90" t="n">
        <v>12300</v>
      </c>
      <c r="AH82" s="96" t="n">
        <v>11900</v>
      </c>
      <c r="AI82" s="96" t="n">
        <v>11500</v>
      </c>
      <c r="AJ82" s="96" t="n">
        <v>11200</v>
      </c>
      <c r="AK82" s="96" t="n">
        <v>10800</v>
      </c>
      <c r="AL82" s="213" t="n">
        <v>10500</v>
      </c>
      <c r="AM82" s="96" t="n">
        <v>10200</v>
      </c>
      <c r="AN82" s="96" t="n">
        <v>9900</v>
      </c>
      <c r="AO82" s="96" t="n">
        <v>9600</v>
      </c>
      <c r="AP82" s="97" t="n">
        <v>9300</v>
      </c>
    </row>
    <row r="83" s="216" customFormat="true" ht="15.95" hidden="false" customHeight="true" outlineLevel="0" collapsed="false">
      <c r="A83" s="215" t="s">
        <v>40</v>
      </c>
      <c r="B83" s="210" t="s">
        <v>10</v>
      </c>
      <c r="C83" s="80" t="s">
        <v>10</v>
      </c>
      <c r="D83" s="80" t="s">
        <v>10</v>
      </c>
      <c r="E83" s="81" t="s">
        <v>10</v>
      </c>
      <c r="F83" s="80" t="n">
        <v>6325.38742722133</v>
      </c>
      <c r="G83" s="211" t="n">
        <v>6284</v>
      </c>
      <c r="H83" s="82" t="n">
        <v>6144</v>
      </c>
      <c r="I83" s="82" t="n">
        <v>6142</v>
      </c>
      <c r="J83" s="80" t="n">
        <v>6187</v>
      </c>
      <c r="K83" s="85" t="n">
        <v>6154</v>
      </c>
      <c r="L83" s="90" t="n">
        <v>6118</v>
      </c>
      <c r="M83" s="96" t="n">
        <v>6065</v>
      </c>
      <c r="N83" s="96" t="n">
        <v>6006</v>
      </c>
      <c r="O83" s="96" t="n">
        <v>5986</v>
      </c>
      <c r="P83" s="212" t="n">
        <v>5886</v>
      </c>
      <c r="Q83" s="88" t="n">
        <v>5807</v>
      </c>
      <c r="R83" s="96" t="n">
        <v>5719</v>
      </c>
      <c r="S83" s="212" t="n">
        <v>5682</v>
      </c>
      <c r="T83" s="88" t="n">
        <v>5619</v>
      </c>
      <c r="U83" s="89" t="n">
        <v>5535</v>
      </c>
      <c r="V83" s="29" t="n">
        <v>5458</v>
      </c>
      <c r="W83" s="95" t="n">
        <v>5300</v>
      </c>
      <c r="X83" s="96" t="n">
        <v>5200</v>
      </c>
      <c r="Y83" s="90" t="n">
        <v>5000</v>
      </c>
      <c r="Z83" s="96" t="n">
        <v>4900</v>
      </c>
      <c r="AA83" s="95" t="n">
        <v>4800</v>
      </c>
      <c r="AB83" s="96" t="n">
        <v>4700</v>
      </c>
      <c r="AC83" s="90" t="n">
        <v>4600</v>
      </c>
      <c r="AD83" s="96" t="n">
        <v>4500</v>
      </c>
      <c r="AE83" s="90" t="n">
        <v>4400</v>
      </c>
      <c r="AF83" s="96" t="n">
        <v>4300</v>
      </c>
      <c r="AG83" s="90" t="n">
        <v>4200</v>
      </c>
      <c r="AH83" s="96" t="n">
        <v>4100</v>
      </c>
      <c r="AI83" s="96" t="n">
        <v>4000</v>
      </c>
      <c r="AJ83" s="96" t="n">
        <v>4000</v>
      </c>
      <c r="AK83" s="96" t="n">
        <v>3900</v>
      </c>
      <c r="AL83" s="213" t="n">
        <v>3800</v>
      </c>
      <c r="AM83" s="96" t="n">
        <v>3800</v>
      </c>
      <c r="AN83" s="96" t="n">
        <v>3700</v>
      </c>
      <c r="AO83" s="96" t="n">
        <v>3700</v>
      </c>
      <c r="AP83" s="97" t="n">
        <v>3600</v>
      </c>
    </row>
    <row r="84" s="22" customFormat="true" ht="15.95" hidden="false" customHeight="true" outlineLevel="0" collapsed="false">
      <c r="A84" s="29" t="s">
        <v>41</v>
      </c>
      <c r="B84" s="29" t="s">
        <v>10</v>
      </c>
      <c r="C84" s="29" t="s">
        <v>10</v>
      </c>
      <c r="D84" s="165" t="s">
        <v>10</v>
      </c>
      <c r="E84" s="29" t="s">
        <v>10</v>
      </c>
      <c r="F84" s="167" t="n">
        <v>29342.1865857923</v>
      </c>
      <c r="G84" s="217" t="n">
        <v>29338</v>
      </c>
      <c r="H84" s="166" t="n">
        <v>28995</v>
      </c>
      <c r="I84" s="166" t="n">
        <v>28699</v>
      </c>
      <c r="J84" s="167" t="n">
        <v>28485</v>
      </c>
      <c r="K84" s="29" t="n">
        <v>28032</v>
      </c>
      <c r="L84" s="168" t="n">
        <v>27689</v>
      </c>
      <c r="M84" s="169" t="n">
        <v>27195</v>
      </c>
      <c r="N84" s="169" t="n">
        <v>26776</v>
      </c>
      <c r="O84" s="169" t="n">
        <v>26335</v>
      </c>
      <c r="P84" s="170" t="n">
        <v>25823</v>
      </c>
      <c r="Q84" s="103" t="n">
        <v>25363</v>
      </c>
      <c r="R84" s="169" t="n">
        <v>24842</v>
      </c>
      <c r="S84" s="170" t="n">
        <v>24287</v>
      </c>
      <c r="T84" s="170" t="n">
        <v>23770</v>
      </c>
      <c r="U84" s="218" t="n">
        <v>23233</v>
      </c>
      <c r="V84" s="29" t="n">
        <v>22696</v>
      </c>
      <c r="W84" s="29" t="n">
        <v>22000</v>
      </c>
      <c r="X84" s="29" t="n">
        <v>21500</v>
      </c>
      <c r="Y84" s="29" t="n">
        <v>20800</v>
      </c>
      <c r="Z84" s="29" t="n">
        <v>20300</v>
      </c>
      <c r="AA84" s="29" t="n">
        <v>19700</v>
      </c>
      <c r="AB84" s="29" t="n">
        <v>19100</v>
      </c>
      <c r="AC84" s="29" t="n">
        <v>18600</v>
      </c>
      <c r="AD84" s="29" t="n">
        <v>18100</v>
      </c>
      <c r="AE84" s="29" t="n">
        <v>17500</v>
      </c>
      <c r="AF84" s="29" t="n">
        <v>17000</v>
      </c>
      <c r="AG84" s="29" t="n">
        <v>16500</v>
      </c>
      <c r="AH84" s="29" t="n">
        <v>16100</v>
      </c>
      <c r="AI84" s="29" t="n">
        <v>15600</v>
      </c>
      <c r="AJ84" s="29" t="n">
        <v>15200</v>
      </c>
      <c r="AK84" s="29" t="n">
        <v>14700</v>
      </c>
      <c r="AL84" s="29" t="n">
        <v>14300</v>
      </c>
      <c r="AM84" s="29" t="n">
        <v>13900</v>
      </c>
      <c r="AN84" s="29" t="n">
        <v>13600</v>
      </c>
      <c r="AO84" s="29" t="n">
        <v>13200</v>
      </c>
      <c r="AP84" s="29" t="n">
        <v>12900</v>
      </c>
    </row>
    <row r="85" s="22" customFormat="true" ht="15.95" hidden="false" customHeight="true" outlineLevel="0" collapsed="false">
      <c r="A85" s="219"/>
      <c r="B85" s="113"/>
      <c r="C85" s="113"/>
      <c r="D85" s="220"/>
      <c r="E85" s="220"/>
      <c r="F85" s="113"/>
      <c r="G85" s="221"/>
      <c r="H85" s="112"/>
      <c r="I85" s="112"/>
      <c r="J85" s="113"/>
      <c r="K85" s="113"/>
      <c r="L85" s="114"/>
      <c r="M85" s="115"/>
      <c r="N85" s="115"/>
      <c r="O85" s="115"/>
      <c r="P85" s="116"/>
      <c r="Q85" s="116"/>
      <c r="R85" s="115"/>
      <c r="S85" s="116"/>
      <c r="T85" s="116"/>
      <c r="U85" s="117"/>
      <c r="V85" s="29"/>
      <c r="W85" s="222"/>
      <c r="X85" s="115"/>
      <c r="Y85" s="114"/>
      <c r="Z85" s="115"/>
      <c r="AA85" s="222"/>
      <c r="AB85" s="115"/>
      <c r="AC85" s="114"/>
      <c r="AD85" s="115"/>
      <c r="AE85" s="114"/>
      <c r="AF85" s="115"/>
      <c r="AG85" s="114"/>
      <c r="AH85" s="115"/>
      <c r="AI85" s="115"/>
      <c r="AJ85" s="115"/>
      <c r="AK85" s="115"/>
      <c r="AL85" s="222"/>
      <c r="AM85" s="115"/>
      <c r="AN85" s="115"/>
      <c r="AO85" s="115"/>
      <c r="AP85" s="223"/>
    </row>
    <row r="86" s="229" customFormat="true" ht="15.95" hidden="false" customHeight="true" outlineLevel="0" collapsed="false">
      <c r="A86" s="32" t="s">
        <v>42</v>
      </c>
      <c r="B86" s="202"/>
      <c r="C86" s="202"/>
      <c r="D86" s="57"/>
      <c r="E86" s="57"/>
      <c r="F86" s="202"/>
      <c r="G86" s="224"/>
      <c r="H86" s="59"/>
      <c r="I86" s="59"/>
      <c r="J86" s="225"/>
      <c r="K86" s="225"/>
      <c r="L86" s="226"/>
      <c r="M86" s="227"/>
      <c r="N86" s="227"/>
      <c r="O86" s="227"/>
      <c r="P86" s="206"/>
      <c r="Q86" s="206"/>
      <c r="R86" s="227"/>
      <c r="S86" s="206"/>
      <c r="T86" s="206"/>
      <c r="U86" s="228"/>
      <c r="V86" s="64"/>
      <c r="W86" s="207"/>
      <c r="X86" s="68"/>
      <c r="Y86" s="69"/>
      <c r="Z86" s="68"/>
      <c r="AA86" s="207"/>
      <c r="AB86" s="68"/>
      <c r="AC86" s="69"/>
      <c r="AD86" s="68"/>
      <c r="AE86" s="69"/>
      <c r="AF86" s="68"/>
      <c r="AG86" s="69"/>
      <c r="AH86" s="68"/>
      <c r="AI86" s="68"/>
      <c r="AJ86" s="68"/>
      <c r="AK86" s="68"/>
      <c r="AL86" s="207"/>
      <c r="AM86" s="68"/>
      <c r="AN86" s="68"/>
      <c r="AO86" s="68"/>
      <c r="AP86" s="70"/>
    </row>
    <row r="87" s="231" customFormat="true" ht="15.95" hidden="false" customHeight="true" outlineLevel="0" collapsed="false">
      <c r="A87" s="230" t="s">
        <v>43</v>
      </c>
      <c r="B87" s="210" t="s">
        <v>10</v>
      </c>
      <c r="C87" s="80" t="s">
        <v>10</v>
      </c>
      <c r="D87" s="80" t="s">
        <v>10</v>
      </c>
      <c r="E87" s="81" t="s">
        <v>10</v>
      </c>
      <c r="F87" s="80" t="n">
        <v>5698.20413671213</v>
      </c>
      <c r="G87" s="211" t="n">
        <v>5836</v>
      </c>
      <c r="H87" s="82" t="n">
        <v>5903</v>
      </c>
      <c r="I87" s="82" t="n">
        <v>6124</v>
      </c>
      <c r="J87" s="84" t="n">
        <v>6130</v>
      </c>
      <c r="K87" s="85" t="n">
        <v>6177</v>
      </c>
      <c r="L87" s="86" t="n">
        <v>6130</v>
      </c>
      <c r="M87" s="87" t="n">
        <v>6058</v>
      </c>
      <c r="N87" s="87" t="n">
        <v>6013</v>
      </c>
      <c r="O87" s="87" t="n">
        <v>5915</v>
      </c>
      <c r="P87" s="88" t="n">
        <v>5798</v>
      </c>
      <c r="Q87" s="88" t="n">
        <v>5752</v>
      </c>
      <c r="R87" s="87" t="n">
        <v>5679</v>
      </c>
      <c r="S87" s="88" t="n">
        <v>5580</v>
      </c>
      <c r="T87" s="88" t="n">
        <v>5493</v>
      </c>
      <c r="U87" s="89" t="n">
        <v>5373</v>
      </c>
      <c r="V87" s="29" t="n">
        <v>5257</v>
      </c>
      <c r="W87" s="95" t="n">
        <v>5200</v>
      </c>
      <c r="X87" s="96" t="n">
        <v>5100</v>
      </c>
      <c r="Y87" s="90" t="n">
        <v>5000</v>
      </c>
      <c r="Z87" s="96" t="n">
        <v>4900</v>
      </c>
      <c r="AA87" s="95" t="n">
        <v>4800</v>
      </c>
      <c r="AB87" s="96" t="n">
        <v>4700</v>
      </c>
      <c r="AC87" s="90" t="n">
        <v>4600</v>
      </c>
      <c r="AD87" s="96" t="n">
        <v>4500</v>
      </c>
      <c r="AE87" s="90" t="n">
        <v>4400</v>
      </c>
      <c r="AF87" s="96" t="n">
        <v>4300</v>
      </c>
      <c r="AG87" s="90" t="n">
        <v>4100</v>
      </c>
      <c r="AH87" s="96" t="n">
        <v>4000</v>
      </c>
      <c r="AI87" s="96" t="n">
        <v>3900</v>
      </c>
      <c r="AJ87" s="96" t="n">
        <v>3800</v>
      </c>
      <c r="AK87" s="96" t="n">
        <v>3700</v>
      </c>
      <c r="AL87" s="213" t="n">
        <v>3600</v>
      </c>
      <c r="AM87" s="96" t="n">
        <v>3500</v>
      </c>
      <c r="AN87" s="96" t="n">
        <v>3400</v>
      </c>
      <c r="AO87" s="96" t="n">
        <v>3300</v>
      </c>
      <c r="AP87" s="97" t="n">
        <v>3200</v>
      </c>
    </row>
    <row r="88" s="94" customFormat="true" ht="15.95" hidden="false" customHeight="true" outlineLevel="0" collapsed="false">
      <c r="A88" s="232" t="s">
        <v>44</v>
      </c>
      <c r="B88" s="210" t="s">
        <v>10</v>
      </c>
      <c r="C88" s="80" t="s">
        <v>10</v>
      </c>
      <c r="D88" s="80" t="s">
        <v>10</v>
      </c>
      <c r="E88" s="81" t="s">
        <v>10</v>
      </c>
      <c r="F88" s="80" t="n">
        <v>647</v>
      </c>
      <c r="G88" s="211" t="n">
        <v>638</v>
      </c>
      <c r="H88" s="82" t="n">
        <v>619</v>
      </c>
      <c r="I88" s="82" t="n">
        <v>601</v>
      </c>
      <c r="J88" s="84" t="n">
        <v>592</v>
      </c>
      <c r="K88" s="85" t="n">
        <v>585</v>
      </c>
      <c r="L88" s="86" t="n">
        <v>574</v>
      </c>
      <c r="M88" s="87" t="n">
        <v>559</v>
      </c>
      <c r="N88" s="87" t="n">
        <v>545</v>
      </c>
      <c r="O88" s="87" t="n">
        <v>529</v>
      </c>
      <c r="P88" s="88" t="n">
        <v>500</v>
      </c>
      <c r="Q88" s="88" t="n">
        <v>492</v>
      </c>
      <c r="R88" s="87" t="n">
        <v>480</v>
      </c>
      <c r="S88" s="88" t="n">
        <v>466</v>
      </c>
      <c r="T88" s="88" t="n">
        <v>459</v>
      </c>
      <c r="U88" s="89" t="n">
        <v>438</v>
      </c>
      <c r="V88" s="29" t="n">
        <v>426</v>
      </c>
      <c r="W88" s="95" t="n">
        <v>400</v>
      </c>
      <c r="X88" s="96" t="n">
        <v>400</v>
      </c>
      <c r="Y88" s="90" t="n">
        <v>400</v>
      </c>
      <c r="Z88" s="96" t="n">
        <v>400</v>
      </c>
      <c r="AA88" s="95" t="n">
        <v>300</v>
      </c>
      <c r="AB88" s="96" t="n">
        <v>300</v>
      </c>
      <c r="AC88" s="90" t="n">
        <v>300</v>
      </c>
      <c r="AD88" s="96" t="n">
        <v>300</v>
      </c>
      <c r="AE88" s="90" t="n">
        <v>300</v>
      </c>
      <c r="AF88" s="96" t="n">
        <v>300</v>
      </c>
      <c r="AG88" s="90" t="n">
        <v>300</v>
      </c>
      <c r="AH88" s="96" t="n">
        <v>200</v>
      </c>
      <c r="AI88" s="96" t="n">
        <v>200</v>
      </c>
      <c r="AJ88" s="96" t="n">
        <v>200</v>
      </c>
      <c r="AK88" s="96" t="n">
        <v>200</v>
      </c>
      <c r="AL88" s="213" t="n">
        <v>200</v>
      </c>
      <c r="AM88" s="96" t="n">
        <v>200</v>
      </c>
      <c r="AN88" s="96" t="n">
        <v>200</v>
      </c>
      <c r="AO88" s="96" t="n">
        <v>200</v>
      </c>
      <c r="AP88" s="97" t="n">
        <v>200</v>
      </c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</row>
    <row r="89" s="94" customFormat="true" ht="15.95" hidden="false" customHeight="true" outlineLevel="0" collapsed="false">
      <c r="A89" s="232" t="s">
        <v>45</v>
      </c>
      <c r="B89" s="210" t="s">
        <v>10</v>
      </c>
      <c r="C89" s="80" t="s">
        <v>10</v>
      </c>
      <c r="D89" s="80" t="s">
        <v>10</v>
      </c>
      <c r="E89" s="81" t="s">
        <v>10</v>
      </c>
      <c r="F89" s="80" t="n">
        <v>1170.15840779854</v>
      </c>
      <c r="G89" s="211" t="n">
        <v>1214</v>
      </c>
      <c r="H89" s="82" t="n">
        <v>1244</v>
      </c>
      <c r="I89" s="82" t="n">
        <v>1251</v>
      </c>
      <c r="J89" s="84" t="n">
        <v>1281</v>
      </c>
      <c r="K89" s="85" t="n">
        <v>1231</v>
      </c>
      <c r="L89" s="86" t="n">
        <v>1307</v>
      </c>
      <c r="M89" s="87" t="n">
        <v>1339</v>
      </c>
      <c r="N89" s="87" t="n">
        <v>1385</v>
      </c>
      <c r="O89" s="87" t="n">
        <v>1460</v>
      </c>
      <c r="P89" s="88" t="n">
        <v>1524</v>
      </c>
      <c r="Q89" s="88" t="n">
        <v>1365</v>
      </c>
      <c r="R89" s="87" t="n">
        <v>1325</v>
      </c>
      <c r="S89" s="88" t="n">
        <v>1291</v>
      </c>
      <c r="T89" s="88" t="n">
        <v>1232</v>
      </c>
      <c r="U89" s="89" t="n">
        <v>1083</v>
      </c>
      <c r="V89" s="29" t="n">
        <v>1072</v>
      </c>
      <c r="W89" s="95" t="n">
        <v>1000</v>
      </c>
      <c r="X89" s="96" t="n">
        <v>900</v>
      </c>
      <c r="Y89" s="90" t="n">
        <v>800</v>
      </c>
      <c r="Z89" s="96" t="n">
        <v>700</v>
      </c>
      <c r="AA89" s="95" t="n">
        <v>700</v>
      </c>
      <c r="AB89" s="96" t="n">
        <v>600</v>
      </c>
      <c r="AC89" s="90" t="n">
        <v>500</v>
      </c>
      <c r="AD89" s="96" t="n">
        <v>500</v>
      </c>
      <c r="AE89" s="90" t="n">
        <v>400</v>
      </c>
      <c r="AF89" s="96" t="n">
        <v>400</v>
      </c>
      <c r="AG89" s="90" t="n">
        <v>400</v>
      </c>
      <c r="AH89" s="96" t="n">
        <v>300</v>
      </c>
      <c r="AI89" s="96" t="n">
        <v>300</v>
      </c>
      <c r="AJ89" s="96" t="n">
        <v>300</v>
      </c>
      <c r="AK89" s="96" t="n">
        <v>200</v>
      </c>
      <c r="AL89" s="213" t="n">
        <v>200</v>
      </c>
      <c r="AM89" s="96" t="n">
        <v>200</v>
      </c>
      <c r="AN89" s="96" t="n">
        <v>200</v>
      </c>
      <c r="AO89" s="96" t="n">
        <v>200</v>
      </c>
      <c r="AP89" s="97" t="n">
        <v>200</v>
      </c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</row>
    <row r="90" s="94" customFormat="true" ht="15.95" hidden="false" customHeight="true" outlineLevel="0" collapsed="false">
      <c r="A90" s="232" t="s">
        <v>46</v>
      </c>
      <c r="B90" s="233" t="n">
        <v>0</v>
      </c>
      <c r="C90" s="80" t="n">
        <v>0</v>
      </c>
      <c r="D90" s="144" t="n">
        <v>0</v>
      </c>
      <c r="E90" s="81" t="n">
        <v>0</v>
      </c>
      <c r="F90" s="80" t="n">
        <v>2864.1318296893</v>
      </c>
      <c r="G90" s="211" t="n">
        <v>2786</v>
      </c>
      <c r="H90" s="82" t="n">
        <v>2701</v>
      </c>
      <c r="I90" s="82" t="n">
        <v>2617</v>
      </c>
      <c r="J90" s="84" t="n">
        <v>2548</v>
      </c>
      <c r="K90" s="85" t="n">
        <v>2455</v>
      </c>
      <c r="L90" s="86" t="n">
        <v>2357</v>
      </c>
      <c r="M90" s="87" t="n">
        <v>2268</v>
      </c>
      <c r="N90" s="87" t="n">
        <v>2172</v>
      </c>
      <c r="O90" s="87" t="n">
        <v>2067</v>
      </c>
      <c r="P90" s="88" t="n">
        <v>1980</v>
      </c>
      <c r="Q90" s="88" t="n">
        <v>1861</v>
      </c>
      <c r="R90" s="87" t="n">
        <v>1757</v>
      </c>
      <c r="S90" s="88" t="n">
        <v>1653</v>
      </c>
      <c r="T90" s="88" t="n">
        <v>1563</v>
      </c>
      <c r="U90" s="89" t="n">
        <v>1473</v>
      </c>
      <c r="V90" s="29" t="n">
        <v>1375</v>
      </c>
      <c r="W90" s="95" t="n">
        <v>1300</v>
      </c>
      <c r="X90" s="96" t="n">
        <v>1200</v>
      </c>
      <c r="Y90" s="90" t="n">
        <v>1100</v>
      </c>
      <c r="Z90" s="96" t="n">
        <v>1000</v>
      </c>
      <c r="AA90" s="95" t="n">
        <v>1000</v>
      </c>
      <c r="AB90" s="96" t="n">
        <v>900</v>
      </c>
      <c r="AC90" s="90" t="n">
        <v>800</v>
      </c>
      <c r="AD90" s="96" t="n">
        <v>800</v>
      </c>
      <c r="AE90" s="90" t="n">
        <v>700</v>
      </c>
      <c r="AF90" s="96" t="n">
        <v>600</v>
      </c>
      <c r="AG90" s="90" t="n">
        <v>600</v>
      </c>
      <c r="AH90" s="96" t="n">
        <v>500</v>
      </c>
      <c r="AI90" s="96" t="n">
        <v>500</v>
      </c>
      <c r="AJ90" s="96" t="n">
        <v>400</v>
      </c>
      <c r="AK90" s="96" t="n">
        <v>400</v>
      </c>
      <c r="AL90" s="213" t="n">
        <v>300</v>
      </c>
      <c r="AM90" s="96" t="n">
        <v>300</v>
      </c>
      <c r="AN90" s="96" t="n">
        <v>300</v>
      </c>
      <c r="AO90" s="96" t="n">
        <v>200</v>
      </c>
      <c r="AP90" s="97" t="n">
        <v>200</v>
      </c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</row>
    <row r="91" s="253" customFormat="true" ht="15.95" hidden="false" customHeight="true" outlineLevel="0" collapsed="false">
      <c r="A91" s="234" t="s">
        <v>47</v>
      </c>
      <c r="B91" s="235" t="n">
        <v>0</v>
      </c>
      <c r="C91" s="236" t="n">
        <v>0</v>
      </c>
      <c r="D91" s="237" t="n">
        <v>0</v>
      </c>
      <c r="E91" s="238" t="n">
        <v>0</v>
      </c>
      <c r="F91" s="237" t="n">
        <v>0</v>
      </c>
      <c r="G91" s="239" t="n">
        <v>0</v>
      </c>
      <c r="H91" s="240" t="n">
        <v>0</v>
      </c>
      <c r="I91" s="241" t="n">
        <v>0</v>
      </c>
      <c r="J91" s="242" t="n">
        <v>0</v>
      </c>
      <c r="K91" s="243" t="n">
        <v>1776</v>
      </c>
      <c r="L91" s="244" t="n">
        <v>1804</v>
      </c>
      <c r="M91" s="245" t="n">
        <v>1774</v>
      </c>
      <c r="N91" s="245" t="n">
        <v>1750</v>
      </c>
      <c r="O91" s="245" t="n">
        <v>1739</v>
      </c>
      <c r="P91" s="246" t="n">
        <v>1719</v>
      </c>
      <c r="Q91" s="246" t="n">
        <v>1786</v>
      </c>
      <c r="R91" s="245" t="n">
        <v>1837</v>
      </c>
      <c r="S91" s="246" t="n">
        <v>1711</v>
      </c>
      <c r="T91" s="246" t="n">
        <v>1541</v>
      </c>
      <c r="U91" s="247" t="n">
        <v>1459</v>
      </c>
      <c r="V91" s="29" t="n">
        <v>1502</v>
      </c>
      <c r="W91" s="248" t="n">
        <v>1500</v>
      </c>
      <c r="X91" s="249" t="n">
        <v>1500</v>
      </c>
      <c r="Y91" s="250" t="n">
        <v>1400</v>
      </c>
      <c r="Z91" s="249" t="n">
        <v>1400</v>
      </c>
      <c r="AA91" s="248" t="n">
        <v>1400</v>
      </c>
      <c r="AB91" s="249" t="n">
        <v>1400</v>
      </c>
      <c r="AC91" s="250" t="n">
        <v>1400</v>
      </c>
      <c r="AD91" s="249" t="n">
        <v>1400</v>
      </c>
      <c r="AE91" s="250" t="n">
        <v>1400</v>
      </c>
      <c r="AF91" s="249" t="n">
        <v>1400</v>
      </c>
      <c r="AG91" s="250" t="n">
        <v>1400</v>
      </c>
      <c r="AH91" s="249" t="n">
        <v>1400</v>
      </c>
      <c r="AI91" s="249" t="n">
        <v>1400</v>
      </c>
      <c r="AJ91" s="249" t="n">
        <v>1400</v>
      </c>
      <c r="AK91" s="249" t="n">
        <v>1400</v>
      </c>
      <c r="AL91" s="251" t="n">
        <v>1400</v>
      </c>
      <c r="AM91" s="249" t="n">
        <v>1400</v>
      </c>
      <c r="AN91" s="249" t="n">
        <v>1400</v>
      </c>
      <c r="AO91" s="249" t="n">
        <v>1400</v>
      </c>
      <c r="AP91" s="252" t="n">
        <v>1500</v>
      </c>
    </row>
    <row r="92" s="231" customFormat="true" ht="15.95" hidden="false" customHeight="true" outlineLevel="0" collapsed="false">
      <c r="B92" s="254"/>
      <c r="C92" s="254"/>
      <c r="D92" s="254"/>
    </row>
    <row r="93" s="231" customFormat="true" ht="15.95" hidden="false" customHeight="true" outlineLevel="0" collapsed="false">
      <c r="B93" s="254"/>
      <c r="C93" s="254"/>
      <c r="D93" s="254"/>
    </row>
    <row r="94" s="231" customFormat="true" ht="15.95" hidden="false" customHeight="true" outlineLevel="0" collapsed="false">
      <c r="B94" s="254"/>
      <c r="C94" s="254"/>
      <c r="D94" s="254"/>
    </row>
    <row r="95" s="231" customFormat="true" ht="15.95" hidden="false" customHeight="true" outlineLevel="0" collapsed="false">
      <c r="B95" s="254"/>
      <c r="C95" s="254"/>
      <c r="D95" s="254"/>
    </row>
    <row r="96" s="231" customFormat="true" ht="15.95" hidden="false" customHeight="true" outlineLevel="0" collapsed="false">
      <c r="B96" s="254"/>
      <c r="C96" s="254"/>
      <c r="D96" s="254"/>
    </row>
    <row r="97" s="231" customFormat="true" ht="15.95" hidden="false" customHeight="true" outlineLevel="0" collapsed="false">
      <c r="B97" s="254"/>
      <c r="C97" s="254"/>
      <c r="D97" s="254"/>
    </row>
    <row r="98" s="231" customFormat="true" ht="15.95" hidden="false" customHeight="true" outlineLevel="0" collapsed="false">
      <c r="B98" s="254"/>
      <c r="C98" s="254"/>
      <c r="D98" s="254"/>
    </row>
    <row r="99" s="231" customFormat="true" ht="15.95" hidden="false" customHeight="true" outlineLevel="0" collapsed="false">
      <c r="B99" s="254"/>
      <c r="C99" s="254"/>
      <c r="D99" s="254"/>
    </row>
    <row r="100" s="231" customFormat="true" ht="15.95" hidden="false" customHeight="true" outlineLevel="0" collapsed="false">
      <c r="B100" s="254"/>
      <c r="C100" s="254"/>
      <c r="D100" s="254"/>
    </row>
    <row r="101" s="231" customFormat="true" ht="15.95" hidden="false" customHeight="true" outlineLevel="0" collapsed="false">
      <c r="B101" s="254"/>
      <c r="C101" s="254"/>
      <c r="D101" s="254"/>
    </row>
    <row r="102" s="231" customFormat="true" ht="15.95" hidden="false" customHeight="true" outlineLevel="0" collapsed="false">
      <c r="B102" s="254"/>
      <c r="C102" s="254"/>
      <c r="D102" s="254"/>
    </row>
    <row r="103" s="231" customFormat="true" ht="15.95" hidden="false" customHeight="true" outlineLevel="0" collapsed="false">
      <c r="B103" s="254"/>
      <c r="C103" s="254"/>
      <c r="D103" s="254"/>
    </row>
    <row r="104" s="231" customFormat="true" ht="15.95" hidden="false" customHeight="true" outlineLevel="0" collapsed="false">
      <c r="B104" s="254"/>
      <c r="C104" s="254"/>
      <c r="D104" s="254"/>
    </row>
    <row r="105" s="231" customFormat="true" ht="15.95" hidden="false" customHeight="true" outlineLevel="0" collapsed="false">
      <c r="B105" s="254"/>
      <c r="C105" s="254"/>
      <c r="D105" s="254"/>
    </row>
    <row r="106" s="231" customFormat="true" ht="15.95" hidden="false" customHeight="true" outlineLevel="0" collapsed="false">
      <c r="B106" s="254"/>
      <c r="C106" s="254"/>
      <c r="D106" s="254"/>
    </row>
    <row r="107" s="231" customFormat="true" ht="15.95" hidden="false" customHeight="true" outlineLevel="0" collapsed="false">
      <c r="B107" s="254"/>
      <c r="C107" s="254"/>
      <c r="D107" s="254"/>
    </row>
    <row r="108" s="231" customFormat="true" ht="15.95" hidden="false" customHeight="true" outlineLevel="0" collapsed="false">
      <c r="B108" s="254"/>
      <c r="C108" s="254"/>
      <c r="D108" s="254"/>
    </row>
    <row r="109" s="231" customFormat="true" ht="15.95" hidden="false" customHeight="true" outlineLevel="0" collapsed="false">
      <c r="B109" s="254"/>
      <c r="C109" s="254"/>
      <c r="D109" s="254"/>
    </row>
    <row r="110" s="231" customFormat="true" ht="15.95" hidden="false" customHeight="true" outlineLevel="0" collapsed="false">
      <c r="B110" s="254"/>
      <c r="C110" s="254"/>
      <c r="D110" s="254"/>
    </row>
    <row r="111" s="231" customFormat="true" ht="15.95" hidden="false" customHeight="true" outlineLevel="0" collapsed="false">
      <c r="B111" s="254"/>
      <c r="C111" s="254"/>
      <c r="D111" s="254"/>
    </row>
    <row r="112" s="231" customFormat="true" ht="15.95" hidden="false" customHeight="true" outlineLevel="0" collapsed="false">
      <c r="B112" s="254"/>
      <c r="C112" s="254"/>
      <c r="D112" s="254"/>
    </row>
    <row r="113" s="231" customFormat="true" ht="15.95" hidden="false" customHeight="true" outlineLevel="0" collapsed="false">
      <c r="B113" s="254"/>
      <c r="C113" s="254"/>
      <c r="D113" s="254"/>
    </row>
    <row r="114" s="231" customFormat="true" ht="15.95" hidden="false" customHeight="true" outlineLevel="0" collapsed="false">
      <c r="B114" s="254"/>
      <c r="C114" s="254"/>
      <c r="D114" s="254"/>
    </row>
    <row r="115" s="231" customFormat="true" ht="15.95" hidden="false" customHeight="true" outlineLevel="0" collapsed="false">
      <c r="B115" s="254"/>
      <c r="C115" s="254"/>
      <c r="D115" s="254"/>
    </row>
    <row r="116" s="231" customFormat="true" ht="15.95" hidden="false" customHeight="true" outlineLevel="0" collapsed="false">
      <c r="B116" s="254"/>
      <c r="C116" s="254"/>
      <c r="D116" s="254"/>
    </row>
    <row r="117" s="231" customFormat="true" ht="15.95" hidden="false" customHeight="true" outlineLevel="0" collapsed="false">
      <c r="B117" s="254"/>
      <c r="C117" s="254"/>
      <c r="D117" s="254"/>
    </row>
    <row r="118" s="231" customFormat="true" ht="15.95" hidden="false" customHeight="true" outlineLevel="0" collapsed="false">
      <c r="B118" s="254"/>
      <c r="C118" s="254"/>
      <c r="D118" s="254"/>
    </row>
    <row r="119" s="231" customFormat="true" ht="15.95" hidden="false" customHeight="true" outlineLevel="0" collapsed="false">
      <c r="B119" s="254"/>
      <c r="C119" s="254"/>
      <c r="D119" s="254"/>
    </row>
    <row r="120" s="231" customFormat="true" ht="15.95" hidden="false" customHeight="true" outlineLevel="0" collapsed="false">
      <c r="B120" s="254"/>
      <c r="C120" s="254"/>
      <c r="D120" s="254"/>
    </row>
    <row r="121" s="231" customFormat="true" ht="15.95" hidden="false" customHeight="true" outlineLevel="0" collapsed="false">
      <c r="B121" s="254"/>
      <c r="C121" s="254"/>
      <c r="D121" s="254"/>
    </row>
    <row r="122" s="231" customFormat="true" ht="15.95" hidden="false" customHeight="true" outlineLevel="0" collapsed="false">
      <c r="B122" s="254"/>
      <c r="C122" s="254"/>
      <c r="D122" s="254"/>
    </row>
    <row r="123" s="255" customFormat="true" ht="15.95" hidden="false" customHeight="true" outlineLevel="0" collapsed="false">
      <c r="B123" s="256"/>
      <c r="C123" s="256"/>
      <c r="D123" s="256"/>
      <c r="AI123" s="174"/>
    </row>
    <row r="124" s="255" customFormat="true" ht="15.95" hidden="false" customHeight="true" outlineLevel="0" collapsed="false">
      <c r="B124" s="256"/>
      <c r="C124" s="256"/>
      <c r="D124" s="256"/>
      <c r="AI124" s="174"/>
    </row>
    <row r="125" s="255" customFormat="true" ht="15.95" hidden="false" customHeight="true" outlineLevel="0" collapsed="false">
      <c r="A125" s="175" t="s">
        <v>30</v>
      </c>
      <c r="B125" s="176" t="s">
        <v>31</v>
      </c>
      <c r="C125" s="256"/>
      <c r="D125" s="256"/>
      <c r="AI125" s="174"/>
    </row>
    <row r="126" s="255" customFormat="true" ht="15.95" hidden="false" customHeight="true" outlineLevel="0" collapsed="false">
      <c r="A126" s="175" t="s">
        <v>32</v>
      </c>
      <c r="B126" s="176" t="s">
        <v>33</v>
      </c>
      <c r="C126" s="256"/>
      <c r="D126" s="256"/>
      <c r="AI126" s="174"/>
    </row>
  </sheetData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1" activeCellId="0" sqref="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2.7"/>
    <col collapsed="false" customWidth="true" hidden="false" outlineLevel="0" max="2" min="2" style="29" width="9.7"/>
    <col collapsed="false" customWidth="true" hidden="false" outlineLevel="0" max="3" min="3" style="29" width="17.85"/>
    <col collapsed="false" customWidth="true" hidden="false" outlineLevel="0" max="4" min="4" style="29" width="9.7"/>
    <col collapsed="false" customWidth="true" hidden="false" outlineLevel="0" max="5" min="5" style="29" width="6.41"/>
    <col collapsed="false" customWidth="true" hidden="false" outlineLevel="0" max="6" min="6" style="29" width="9.7"/>
    <col collapsed="false" customWidth="true" hidden="false" outlineLevel="0" max="7" min="7" style="29" width="8.28"/>
    <col collapsed="false" customWidth="true" hidden="false" outlineLevel="0" max="8" min="8" style="29" width="9.7"/>
    <col collapsed="false" customWidth="true" hidden="false" outlineLevel="0" max="9" min="9" style="29" width="8.28"/>
    <col collapsed="false" customWidth="true" hidden="false" outlineLevel="0" max="10" min="10" style="29" width="9.7"/>
    <col collapsed="false" customWidth="true" hidden="false" outlineLevel="0" max="11" min="11" style="29" width="6.41"/>
    <col collapsed="false" customWidth="true" hidden="false" outlineLevel="0" max="12" min="12" style="29" width="9.7"/>
    <col collapsed="false" customWidth="true" hidden="false" outlineLevel="0" max="13" min="13" style="29" width="8.28"/>
    <col collapsed="false" customWidth="true" hidden="false" outlineLevel="0" max="14" min="14" style="29" width="9.7"/>
    <col collapsed="false" customWidth="true" hidden="false" outlineLevel="0" max="15" min="15" style="29" width="8.28"/>
    <col collapsed="false" customWidth="true" hidden="false" outlineLevel="0" max="16" min="16" style="29" width="9.7"/>
    <col collapsed="false" customWidth="true" hidden="false" outlineLevel="0" max="17" min="17" style="29" width="8.28"/>
    <col collapsed="false" customWidth="true" hidden="false" outlineLevel="0" max="18" min="18" style="29" width="9.7"/>
    <col collapsed="false" customWidth="true" hidden="false" outlineLevel="0" max="19" min="19" style="29" width="8.28"/>
    <col collapsed="false" customWidth="true" hidden="false" outlineLevel="0" max="20" min="20" style="29" width="9.7"/>
    <col collapsed="false" customWidth="true" hidden="false" outlineLevel="0" max="21" min="21" style="29" width="8.28"/>
    <col collapsed="false" customWidth="true" hidden="false" outlineLevel="0" max="22" min="22" style="29" width="9.7"/>
    <col collapsed="false" customWidth="true" hidden="false" outlineLevel="0" max="23" min="23" style="29" width="6.41"/>
    <col collapsed="false" customWidth="true" hidden="false" outlineLevel="0" max="24" min="24" style="29" width="9.7"/>
    <col collapsed="false" customWidth="true" hidden="false" outlineLevel="0" max="25" min="25" style="29" width="6.41"/>
    <col collapsed="false" customWidth="true" hidden="false" outlineLevel="0" max="26" min="26" style="29" width="9.7"/>
    <col collapsed="false" customWidth="true" hidden="false" outlineLevel="0" max="27" min="27" style="29" width="6.41"/>
    <col collapsed="false" customWidth="true" hidden="false" outlineLevel="0" max="28" min="28" style="29" width="9.7"/>
    <col collapsed="false" customWidth="true" hidden="false" outlineLevel="0" max="29" min="29" style="29" width="6.41"/>
    <col collapsed="false" customWidth="true" hidden="false" outlineLevel="0" max="30" min="30" style="29" width="9.7"/>
    <col collapsed="false" customWidth="true" hidden="false" outlineLevel="0" max="31" min="31" style="29" width="6.41"/>
    <col collapsed="false" customWidth="true" hidden="false" outlineLevel="0" max="32" min="32" style="29" width="9.7"/>
    <col collapsed="false" customWidth="true" hidden="false" outlineLevel="0" max="33" min="33" style="29" width="6.41"/>
    <col collapsed="false" customWidth="true" hidden="false" outlineLevel="0" max="34" min="34" style="29" width="9.7"/>
    <col collapsed="false" customWidth="true" hidden="false" outlineLevel="0" max="35" min="35" style="29" width="6.41"/>
    <col collapsed="false" customWidth="true" hidden="false" outlineLevel="0" max="36" min="36" style="29" width="9.7"/>
    <col collapsed="false" customWidth="true" hidden="false" outlineLevel="0" max="37" min="37" style="29" width="6.41"/>
    <col collapsed="false" customWidth="true" hidden="false" outlineLevel="0" max="38" min="38" style="29" width="9.7"/>
    <col collapsed="false" customWidth="true" hidden="false" outlineLevel="0" max="39" min="39" style="29" width="6.41"/>
    <col collapsed="false" customWidth="true" hidden="false" outlineLevel="0" max="40" min="40" style="29" width="9.7"/>
    <col collapsed="false" customWidth="true" hidden="false" outlineLevel="0" max="41" min="41" style="29" width="6.41"/>
    <col collapsed="false" customWidth="true" hidden="false" outlineLevel="0" max="42" min="42" style="29" width="9.7"/>
  </cols>
  <sheetData>
    <row r="1" s="8" customFormat="true" ht="20.25" hidden="false" customHeight="true" outlineLevel="0" collapsed="false">
      <c r="A1" s="4" t="s">
        <v>53</v>
      </c>
      <c r="B1" s="5"/>
      <c r="C1" s="6"/>
      <c r="D1" s="6"/>
      <c r="E1" s="6"/>
      <c r="F1" s="6"/>
      <c r="G1" s="5"/>
      <c r="H1" s="6"/>
      <c r="I1" s="6"/>
      <c r="J1" s="6"/>
      <c r="K1" s="5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5"/>
      <c r="X1" s="6"/>
      <c r="Y1" s="6"/>
      <c r="Z1" s="6"/>
      <c r="AA1" s="5"/>
      <c r="AB1" s="6"/>
      <c r="AC1" s="5"/>
      <c r="AD1" s="6"/>
      <c r="AE1" s="5"/>
      <c r="AF1" s="6"/>
      <c r="AG1" s="5"/>
      <c r="AH1" s="6"/>
      <c r="AI1" s="7"/>
      <c r="AJ1" s="6"/>
      <c r="AK1" s="6"/>
      <c r="AL1" s="6"/>
      <c r="AM1" s="6"/>
      <c r="AN1" s="6"/>
      <c r="AO1" s="6"/>
      <c r="AP1" s="6"/>
    </row>
    <row r="2" s="12" customFormat="true" ht="15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0"/>
    </row>
    <row r="3" s="12" customFormat="true" ht="15.9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3"/>
      <c r="AK3" s="13"/>
      <c r="AL3" s="13"/>
      <c r="AM3" s="13"/>
      <c r="AN3" s="13"/>
      <c r="AO3" s="13"/>
      <c r="AP3" s="13"/>
    </row>
    <row r="4" s="8" customFormat="true" ht="15.9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6"/>
      <c r="AK4" s="16"/>
      <c r="AL4" s="16"/>
      <c r="AM4" s="16"/>
      <c r="AN4" s="16"/>
      <c r="AO4" s="16"/>
      <c r="AP4" s="16"/>
    </row>
    <row r="5" s="21" customFormat="true" ht="15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19"/>
      <c r="AK5" s="19"/>
      <c r="AL5" s="19"/>
      <c r="AM5" s="19"/>
      <c r="AN5" s="19"/>
      <c r="AO5" s="19"/>
      <c r="AP5" s="19"/>
    </row>
    <row r="6" s="22" customFormat="true" ht="15.9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31" customFormat="true" ht="15.95" hidden="false" customHeight="true" outlineLevel="0" collapsed="false">
      <c r="A7" s="24" t="s">
        <v>2</v>
      </c>
      <c r="B7" s="25"/>
      <c r="C7" s="25" t="s">
        <v>3</v>
      </c>
      <c r="D7" s="25"/>
      <c r="E7" s="26"/>
      <c r="F7" s="27"/>
      <c r="G7" s="25"/>
      <c r="H7" s="28"/>
      <c r="I7" s="28"/>
      <c r="J7" s="29" t="s">
        <v>3</v>
      </c>
      <c r="K7" s="25"/>
      <c r="L7" s="29"/>
      <c r="M7" s="29"/>
      <c r="N7" s="29"/>
      <c r="O7" s="29"/>
      <c r="P7" s="29"/>
      <c r="Q7" s="28"/>
      <c r="R7" s="27"/>
      <c r="S7" s="27"/>
      <c r="T7" s="27"/>
      <c r="U7" s="28"/>
      <c r="V7" s="30"/>
      <c r="W7" s="25"/>
      <c r="X7" s="28"/>
      <c r="Y7" s="28"/>
      <c r="Z7" s="27"/>
      <c r="AA7" s="25"/>
      <c r="AB7" s="27"/>
      <c r="AC7" s="25"/>
      <c r="AD7" s="26" t="s">
        <v>4</v>
      </c>
      <c r="AE7" s="25"/>
      <c r="AF7" s="27"/>
      <c r="AG7" s="25"/>
      <c r="AH7" s="27"/>
      <c r="AI7" s="27"/>
      <c r="AJ7" s="27"/>
      <c r="AK7" s="27"/>
      <c r="AL7" s="27"/>
      <c r="AM7" s="27"/>
      <c r="AN7" s="27"/>
      <c r="AO7" s="27"/>
      <c r="AP7" s="30"/>
    </row>
    <row r="8" s="31" customFormat="true" ht="15.95" hidden="false" customHeight="true" outlineLevel="0" collapsed="false">
      <c r="A8" s="32"/>
      <c r="B8" s="33" t="s">
        <v>5</v>
      </c>
      <c r="C8" s="34" t="s">
        <v>6</v>
      </c>
      <c r="D8" s="33" t="s">
        <v>5</v>
      </c>
      <c r="E8" s="34" t="s">
        <v>6</v>
      </c>
      <c r="F8" s="35" t="s">
        <v>5</v>
      </c>
      <c r="G8" s="36" t="s">
        <v>6</v>
      </c>
      <c r="H8" s="35" t="s">
        <v>5</v>
      </c>
      <c r="I8" s="35" t="s">
        <v>6</v>
      </c>
      <c r="J8" s="37" t="s">
        <v>5</v>
      </c>
      <c r="K8" s="37" t="s">
        <v>6</v>
      </c>
      <c r="L8" s="38" t="s">
        <v>5</v>
      </c>
      <c r="M8" s="37" t="s">
        <v>6</v>
      </c>
      <c r="N8" s="37" t="s">
        <v>5</v>
      </c>
      <c r="O8" s="37" t="s">
        <v>6</v>
      </c>
      <c r="P8" s="36" t="s">
        <v>5</v>
      </c>
      <c r="Q8" s="36" t="s">
        <v>6</v>
      </c>
      <c r="R8" s="37" t="s">
        <v>5</v>
      </c>
      <c r="S8" s="36" t="s">
        <v>6</v>
      </c>
      <c r="T8" s="36" t="s">
        <v>5</v>
      </c>
      <c r="U8" s="39" t="s">
        <v>6</v>
      </c>
      <c r="V8" s="29" t="s">
        <v>5</v>
      </c>
      <c r="W8" s="33" t="s">
        <v>6</v>
      </c>
      <c r="X8" s="33" t="s">
        <v>5</v>
      </c>
      <c r="Y8" s="34" t="s">
        <v>6</v>
      </c>
      <c r="Z8" s="34" t="s">
        <v>5</v>
      </c>
      <c r="AA8" s="40" t="s">
        <v>6</v>
      </c>
      <c r="AB8" s="34" t="s">
        <v>5</v>
      </c>
      <c r="AC8" s="33" t="s">
        <v>6</v>
      </c>
      <c r="AD8" s="34" t="s">
        <v>5</v>
      </c>
      <c r="AE8" s="33" t="s">
        <v>6</v>
      </c>
      <c r="AF8" s="33" t="s">
        <v>5</v>
      </c>
      <c r="AG8" s="33" t="s">
        <v>6</v>
      </c>
      <c r="AH8" s="33" t="s">
        <v>5</v>
      </c>
      <c r="AI8" s="34" t="s">
        <v>6</v>
      </c>
      <c r="AJ8" s="34" t="s">
        <v>5</v>
      </c>
      <c r="AK8" s="33" t="s">
        <v>6</v>
      </c>
      <c r="AL8" s="33" t="s">
        <v>5</v>
      </c>
      <c r="AM8" s="33" t="s">
        <v>6</v>
      </c>
      <c r="AN8" s="33" t="s">
        <v>5</v>
      </c>
      <c r="AO8" s="33" t="s">
        <v>6</v>
      </c>
      <c r="AP8" s="41" t="s">
        <v>5</v>
      </c>
    </row>
    <row r="9" s="53" customFormat="true" ht="15.95" hidden="false" customHeight="true" outlineLevel="0" collapsed="false">
      <c r="A9" s="42"/>
      <c r="B9" s="43" t="n">
        <v>2000</v>
      </c>
      <c r="C9" s="44" t="n">
        <v>2000</v>
      </c>
      <c r="D9" s="44" t="n">
        <v>2001</v>
      </c>
      <c r="E9" s="44" t="n">
        <v>2001</v>
      </c>
      <c r="F9" s="45" t="n">
        <v>2002</v>
      </c>
      <c r="G9" s="46" t="n">
        <v>2002</v>
      </c>
      <c r="H9" s="45" t="n">
        <v>2003</v>
      </c>
      <c r="I9" s="45" t="n">
        <v>2003</v>
      </c>
      <c r="J9" s="47" t="n">
        <v>2004</v>
      </c>
      <c r="K9" s="47" t="n">
        <v>2004</v>
      </c>
      <c r="L9" s="48" t="n">
        <v>2005</v>
      </c>
      <c r="M9" s="47" t="n">
        <v>2005</v>
      </c>
      <c r="N9" s="47" t="n">
        <v>2006</v>
      </c>
      <c r="O9" s="47" t="n">
        <v>2006</v>
      </c>
      <c r="P9" s="46" t="n">
        <v>2007</v>
      </c>
      <c r="Q9" s="46" t="n">
        <v>2007</v>
      </c>
      <c r="R9" s="46" t="n">
        <v>2008</v>
      </c>
      <c r="S9" s="46" t="n">
        <v>2008</v>
      </c>
      <c r="T9" s="46" t="n">
        <v>2009</v>
      </c>
      <c r="U9" s="49" t="n">
        <v>2009</v>
      </c>
      <c r="V9" s="29" t="n">
        <v>2010</v>
      </c>
      <c r="W9" s="50" t="n">
        <v>2010</v>
      </c>
      <c r="X9" s="44" t="n">
        <v>2011</v>
      </c>
      <c r="Y9" s="44" t="n">
        <v>2011</v>
      </c>
      <c r="Z9" s="44" t="n">
        <v>2012</v>
      </c>
      <c r="AA9" s="43" t="n">
        <v>2012</v>
      </c>
      <c r="AB9" s="44" t="n">
        <v>2013</v>
      </c>
      <c r="AC9" s="50" t="n">
        <v>2013</v>
      </c>
      <c r="AD9" s="44" t="n">
        <v>2014</v>
      </c>
      <c r="AE9" s="50" t="n">
        <v>2014</v>
      </c>
      <c r="AF9" s="50" t="n">
        <v>2015</v>
      </c>
      <c r="AG9" s="50" t="n">
        <v>2015</v>
      </c>
      <c r="AH9" s="50" t="n">
        <v>2016</v>
      </c>
      <c r="AI9" s="44" t="n">
        <v>2016</v>
      </c>
      <c r="AJ9" s="44" t="n">
        <v>2017</v>
      </c>
      <c r="AK9" s="50" t="n">
        <v>2017</v>
      </c>
      <c r="AL9" s="50" t="n">
        <v>2018</v>
      </c>
      <c r="AM9" s="50" t="n">
        <v>2018</v>
      </c>
      <c r="AN9" s="50" t="n">
        <v>2019</v>
      </c>
      <c r="AO9" s="50" t="n">
        <v>2019</v>
      </c>
      <c r="AP9" s="51" t="n">
        <v>2020</v>
      </c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</row>
    <row r="10" s="53" customFormat="true" ht="15.95" hidden="false" customHeight="true" outlineLevel="0" collapsed="false">
      <c r="A10" s="54"/>
      <c r="B10" s="55"/>
      <c r="C10" s="56"/>
      <c r="D10" s="57"/>
      <c r="E10" s="58"/>
      <c r="F10" s="59"/>
      <c r="G10" s="60"/>
      <c r="H10" s="59"/>
      <c r="I10" s="59"/>
      <c r="J10" s="61"/>
      <c r="K10" s="61"/>
      <c r="L10" s="62"/>
      <c r="M10" s="61"/>
      <c r="N10" s="61"/>
      <c r="O10" s="61"/>
      <c r="P10" s="60"/>
      <c r="Q10" s="60"/>
      <c r="R10" s="60"/>
      <c r="S10" s="60"/>
      <c r="T10" s="60"/>
      <c r="U10" s="63"/>
      <c r="V10" s="64"/>
      <c r="W10" s="65"/>
      <c r="X10" s="66"/>
      <c r="Y10" s="67"/>
      <c r="Z10" s="68"/>
      <c r="AA10" s="65"/>
      <c r="AB10" s="68"/>
      <c r="AC10" s="69"/>
      <c r="AD10" s="68"/>
      <c r="AE10" s="69"/>
      <c r="AF10" s="69"/>
      <c r="AG10" s="69"/>
      <c r="AH10" s="69"/>
      <c r="AI10" s="68"/>
      <c r="AJ10" s="68"/>
      <c r="AK10" s="69"/>
      <c r="AL10" s="69"/>
      <c r="AM10" s="69"/>
      <c r="AN10" s="69"/>
      <c r="AO10" s="69"/>
      <c r="AP10" s="70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</row>
    <row r="11" s="77" customFormat="true" ht="15.95" hidden="false" customHeight="true" outlineLevel="0" collapsed="false">
      <c r="A11" s="71" t="s">
        <v>7</v>
      </c>
      <c r="B11" s="72"/>
      <c r="C11" s="56"/>
      <c r="D11" s="58"/>
      <c r="E11" s="58"/>
      <c r="F11" s="73"/>
      <c r="G11" s="60"/>
      <c r="H11" s="73"/>
      <c r="I11" s="73"/>
      <c r="J11" s="61"/>
      <c r="K11" s="61"/>
      <c r="L11" s="62"/>
      <c r="M11" s="61"/>
      <c r="N11" s="61"/>
      <c r="O11" s="61"/>
      <c r="P11" s="60"/>
      <c r="Q11" s="60"/>
      <c r="R11" s="60"/>
      <c r="S11" s="60"/>
      <c r="T11" s="60"/>
      <c r="U11" s="63"/>
      <c r="V11" s="29"/>
      <c r="W11" s="65"/>
      <c r="X11" s="66"/>
      <c r="Y11" s="67"/>
      <c r="Z11" s="66"/>
      <c r="AA11" s="65"/>
      <c r="AB11" s="66"/>
      <c r="AC11" s="67"/>
      <c r="AD11" s="66"/>
      <c r="AE11" s="67"/>
      <c r="AF11" s="67"/>
      <c r="AG11" s="67"/>
      <c r="AH11" s="67"/>
      <c r="AI11" s="66"/>
      <c r="AJ11" s="66"/>
      <c r="AK11" s="67"/>
      <c r="AL11" s="67"/>
      <c r="AM11" s="67"/>
      <c r="AN11" s="67"/>
      <c r="AO11" s="67"/>
      <c r="AP11" s="74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</row>
    <row r="12" s="94" customFormat="true" ht="15.95" hidden="false" customHeight="true" outlineLevel="0" collapsed="false">
      <c r="A12" s="78" t="s">
        <v>8</v>
      </c>
      <c r="B12" s="79" t="s">
        <v>10</v>
      </c>
      <c r="C12" s="80" t="s">
        <v>10</v>
      </c>
      <c r="D12" s="80" t="s">
        <v>10</v>
      </c>
      <c r="E12" s="81" t="s">
        <v>10</v>
      </c>
      <c r="F12" s="82" t="n">
        <v>5982.56288815005</v>
      </c>
      <c r="G12" s="83" t="n">
        <v>5950</v>
      </c>
      <c r="H12" s="82" t="n">
        <v>5833</v>
      </c>
      <c r="I12" s="82" t="n">
        <v>5746</v>
      </c>
      <c r="J12" s="84" t="n">
        <v>5704</v>
      </c>
      <c r="K12" s="85" t="n">
        <v>5548</v>
      </c>
      <c r="L12" s="86" t="n">
        <v>5476</v>
      </c>
      <c r="M12" s="87" t="n">
        <v>5440</v>
      </c>
      <c r="N12" s="87" t="n">
        <v>5364</v>
      </c>
      <c r="O12" s="87" t="n">
        <v>5260</v>
      </c>
      <c r="P12" s="88" t="n">
        <v>5119</v>
      </c>
      <c r="Q12" s="88" t="n">
        <v>5054</v>
      </c>
      <c r="R12" s="88" t="n">
        <v>4948</v>
      </c>
      <c r="S12" s="88" t="n">
        <v>4813</v>
      </c>
      <c r="T12" s="88" t="n">
        <v>4831</v>
      </c>
      <c r="U12" s="89" t="n">
        <v>4704</v>
      </c>
      <c r="V12" s="29" t="n">
        <v>4645</v>
      </c>
      <c r="W12" s="95" t="n">
        <v>4600</v>
      </c>
      <c r="X12" s="96" t="n">
        <v>4500</v>
      </c>
      <c r="Y12" s="90" t="n">
        <v>4400</v>
      </c>
      <c r="Z12" s="96" t="n">
        <v>4300</v>
      </c>
      <c r="AA12" s="95" t="n">
        <v>4200</v>
      </c>
      <c r="AB12" s="96" t="n">
        <v>4100</v>
      </c>
      <c r="AC12" s="90" t="n">
        <v>4000</v>
      </c>
      <c r="AD12" s="96" t="n">
        <v>3900</v>
      </c>
      <c r="AE12" s="90" t="n">
        <v>3800</v>
      </c>
      <c r="AF12" s="90" t="n">
        <v>3800</v>
      </c>
      <c r="AG12" s="90" t="n">
        <v>3700</v>
      </c>
      <c r="AH12" s="90" t="n">
        <v>3600</v>
      </c>
      <c r="AI12" s="96" t="n">
        <v>3500</v>
      </c>
      <c r="AJ12" s="96" t="n">
        <v>3400</v>
      </c>
      <c r="AK12" s="90" t="n">
        <v>3400</v>
      </c>
      <c r="AL12" s="90" t="n">
        <v>3300</v>
      </c>
      <c r="AM12" s="90" t="n">
        <v>3300</v>
      </c>
      <c r="AN12" s="90" t="n">
        <v>3200</v>
      </c>
      <c r="AO12" s="90" t="n">
        <v>3200</v>
      </c>
      <c r="AP12" s="97" t="n">
        <v>3200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</row>
    <row r="13" s="94" customFormat="true" ht="15.95" hidden="false" customHeight="true" outlineLevel="0" collapsed="false">
      <c r="A13" s="78" t="s">
        <v>9</v>
      </c>
      <c r="B13" s="79" t="s">
        <v>10</v>
      </c>
      <c r="C13" s="80" t="s">
        <v>10</v>
      </c>
      <c r="D13" s="80" t="s">
        <v>10</v>
      </c>
      <c r="E13" s="81" t="s">
        <v>10</v>
      </c>
      <c r="F13" s="82" t="n">
        <v>67</v>
      </c>
      <c r="G13" s="83" t="n">
        <v>65</v>
      </c>
      <c r="H13" s="82" t="n">
        <v>64</v>
      </c>
      <c r="I13" s="82" t="n">
        <v>59</v>
      </c>
      <c r="J13" s="84" t="n">
        <v>60</v>
      </c>
      <c r="K13" s="85" t="n">
        <v>58</v>
      </c>
      <c r="L13" s="86" t="n">
        <v>57</v>
      </c>
      <c r="M13" s="87" t="n">
        <v>79</v>
      </c>
      <c r="N13" s="87" t="n">
        <v>92</v>
      </c>
      <c r="O13" s="87" t="n">
        <v>88</v>
      </c>
      <c r="P13" s="88" t="n">
        <v>87</v>
      </c>
      <c r="Q13" s="88" t="n">
        <v>89</v>
      </c>
      <c r="R13" s="88" t="n">
        <v>83</v>
      </c>
      <c r="S13" s="88" t="n">
        <v>80</v>
      </c>
      <c r="T13" s="88" t="n">
        <v>76</v>
      </c>
      <c r="U13" s="89" t="n">
        <v>69</v>
      </c>
      <c r="V13" s="29" t="n">
        <v>66</v>
      </c>
      <c r="W13" s="95" t="n">
        <v>100</v>
      </c>
      <c r="X13" s="96" t="n">
        <v>100</v>
      </c>
      <c r="Y13" s="90" t="n">
        <v>100</v>
      </c>
      <c r="Z13" s="96" t="n">
        <v>100</v>
      </c>
      <c r="AA13" s="95" t="n">
        <v>0</v>
      </c>
      <c r="AB13" s="96" t="n">
        <v>0</v>
      </c>
      <c r="AC13" s="90" t="n">
        <v>0</v>
      </c>
      <c r="AD13" s="96" t="n">
        <v>0</v>
      </c>
      <c r="AE13" s="90" t="n">
        <v>0</v>
      </c>
      <c r="AF13" s="90" t="n">
        <v>0</v>
      </c>
      <c r="AG13" s="90" t="n">
        <v>0</v>
      </c>
      <c r="AH13" s="90" t="n">
        <v>0</v>
      </c>
      <c r="AI13" s="96" t="n">
        <v>0</v>
      </c>
      <c r="AJ13" s="96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0</v>
      </c>
      <c r="AP13" s="97" t="n">
        <v>0</v>
      </c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</row>
    <row r="14" s="94" customFormat="true" ht="15.95" hidden="false" customHeight="true" outlineLevel="0" collapsed="false">
      <c r="A14" s="98" t="s">
        <v>11</v>
      </c>
      <c r="B14" s="79" t="s">
        <v>10</v>
      </c>
      <c r="C14" s="80" t="s">
        <v>10</v>
      </c>
      <c r="D14" s="80" t="s">
        <v>10</v>
      </c>
      <c r="E14" s="81" t="s">
        <v>10</v>
      </c>
      <c r="F14" s="82" t="n">
        <v>6614.4691143093</v>
      </c>
      <c r="G14" s="83" t="n">
        <v>6483</v>
      </c>
      <c r="H14" s="82" t="n">
        <v>6293</v>
      </c>
      <c r="I14" s="82" t="n">
        <v>6082</v>
      </c>
      <c r="J14" s="84" t="n">
        <v>5877</v>
      </c>
      <c r="K14" s="85" t="n">
        <v>5653</v>
      </c>
      <c r="L14" s="86" t="n">
        <v>5469</v>
      </c>
      <c r="M14" s="87" t="n">
        <v>5302</v>
      </c>
      <c r="N14" s="87" t="n">
        <v>5104</v>
      </c>
      <c r="O14" s="87" t="n">
        <v>4923</v>
      </c>
      <c r="P14" s="88" t="n">
        <v>4727</v>
      </c>
      <c r="Q14" s="88" t="n">
        <v>4632</v>
      </c>
      <c r="R14" s="88" t="n">
        <v>4463</v>
      </c>
      <c r="S14" s="88" t="n">
        <v>4278</v>
      </c>
      <c r="T14" s="88" t="n">
        <v>4226</v>
      </c>
      <c r="U14" s="89" t="n">
        <v>4062</v>
      </c>
      <c r="V14" s="29" t="n">
        <v>3957</v>
      </c>
      <c r="W14" s="95" t="n">
        <v>3800</v>
      </c>
      <c r="X14" s="96" t="n">
        <v>3700</v>
      </c>
      <c r="Y14" s="90" t="n">
        <v>3500</v>
      </c>
      <c r="Z14" s="96" t="n">
        <v>3400</v>
      </c>
      <c r="AA14" s="95" t="n">
        <v>3200</v>
      </c>
      <c r="AB14" s="96" t="n">
        <v>3100</v>
      </c>
      <c r="AC14" s="90" t="n">
        <v>3000</v>
      </c>
      <c r="AD14" s="96" t="n">
        <v>2900</v>
      </c>
      <c r="AE14" s="90" t="n">
        <v>2700</v>
      </c>
      <c r="AF14" s="90" t="n">
        <v>2600</v>
      </c>
      <c r="AG14" s="90" t="n">
        <v>2500</v>
      </c>
      <c r="AH14" s="90" t="n">
        <v>2400</v>
      </c>
      <c r="AI14" s="96" t="n">
        <v>2300</v>
      </c>
      <c r="AJ14" s="96" t="n">
        <v>2200</v>
      </c>
      <c r="AK14" s="90" t="n">
        <v>2100</v>
      </c>
      <c r="AL14" s="90" t="n">
        <v>2000</v>
      </c>
      <c r="AM14" s="90" t="n">
        <v>1900</v>
      </c>
      <c r="AN14" s="90" t="n">
        <v>1800</v>
      </c>
      <c r="AO14" s="90" t="n">
        <v>1800</v>
      </c>
      <c r="AP14" s="97" t="n">
        <v>1700</v>
      </c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</row>
    <row r="15" s="94" customFormat="true" ht="15.95" hidden="false" customHeight="true" outlineLevel="0" collapsed="false">
      <c r="A15" s="99" t="s">
        <v>12</v>
      </c>
      <c r="B15" s="79" t="s">
        <v>10</v>
      </c>
      <c r="C15" s="80" t="s">
        <v>10</v>
      </c>
      <c r="D15" s="80" t="s">
        <v>10</v>
      </c>
      <c r="E15" s="81" t="s">
        <v>10</v>
      </c>
      <c r="F15" s="82" t="n">
        <v>3780.17354774285</v>
      </c>
      <c r="G15" s="83" t="n">
        <v>3720</v>
      </c>
      <c r="H15" s="82" t="n">
        <v>3642</v>
      </c>
      <c r="I15" s="82" t="n">
        <v>3548</v>
      </c>
      <c r="J15" s="84" t="n">
        <v>3468</v>
      </c>
      <c r="K15" s="85" t="n">
        <v>3374</v>
      </c>
      <c r="L15" s="86" t="n">
        <v>3301</v>
      </c>
      <c r="M15" s="87" t="n">
        <v>3248</v>
      </c>
      <c r="N15" s="87" t="n">
        <v>3160</v>
      </c>
      <c r="O15" s="87" t="n">
        <v>3076</v>
      </c>
      <c r="P15" s="88" t="n">
        <v>2951</v>
      </c>
      <c r="Q15" s="88" t="n">
        <v>2919</v>
      </c>
      <c r="R15" s="88" t="n">
        <v>2833</v>
      </c>
      <c r="S15" s="88" t="n">
        <v>2743</v>
      </c>
      <c r="T15" s="88" t="n">
        <v>2726</v>
      </c>
      <c r="U15" s="89" t="n">
        <v>2640</v>
      </c>
      <c r="V15" s="29" t="n">
        <v>2595</v>
      </c>
      <c r="W15" s="95" t="n">
        <v>2500</v>
      </c>
      <c r="X15" s="96" t="n">
        <v>2500</v>
      </c>
      <c r="Y15" s="90" t="n">
        <v>2400</v>
      </c>
      <c r="Z15" s="96" t="n">
        <v>2400</v>
      </c>
      <c r="AA15" s="95" t="n">
        <v>2300</v>
      </c>
      <c r="AB15" s="96" t="n">
        <v>2300</v>
      </c>
      <c r="AC15" s="90" t="n">
        <v>2200</v>
      </c>
      <c r="AD15" s="96" t="n">
        <v>2200</v>
      </c>
      <c r="AE15" s="90" t="n">
        <v>2100</v>
      </c>
      <c r="AF15" s="90" t="n">
        <v>2000</v>
      </c>
      <c r="AG15" s="90" t="n">
        <v>2000</v>
      </c>
      <c r="AH15" s="90" t="n">
        <v>1900</v>
      </c>
      <c r="AI15" s="96" t="n">
        <v>1900</v>
      </c>
      <c r="AJ15" s="96" t="n">
        <v>1800</v>
      </c>
      <c r="AK15" s="90" t="n">
        <v>1800</v>
      </c>
      <c r="AL15" s="90" t="n">
        <v>1800</v>
      </c>
      <c r="AM15" s="90" t="n">
        <v>1700</v>
      </c>
      <c r="AN15" s="90" t="n">
        <v>1700</v>
      </c>
      <c r="AO15" s="90" t="n">
        <v>1600</v>
      </c>
      <c r="AP15" s="97" t="n">
        <v>1600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</row>
    <row r="16" s="101" customFormat="true" ht="15.95" hidden="false" customHeight="true" outlineLevel="0" collapsed="false">
      <c r="A16" s="100" t="s">
        <v>13</v>
      </c>
      <c r="B16" s="79" t="s">
        <v>10</v>
      </c>
      <c r="C16" s="80" t="s">
        <v>10</v>
      </c>
      <c r="D16" s="80" t="s">
        <v>10</v>
      </c>
      <c r="E16" s="81" t="s">
        <v>10</v>
      </c>
      <c r="F16" s="82" t="n">
        <v>683.300606019569</v>
      </c>
      <c r="G16" s="83" t="n">
        <v>716</v>
      </c>
      <c r="H16" s="82" t="n">
        <v>691</v>
      </c>
      <c r="I16" s="82" t="n">
        <v>659</v>
      </c>
      <c r="J16" s="84" t="n">
        <v>681</v>
      </c>
      <c r="K16" s="85" t="n">
        <v>606</v>
      </c>
      <c r="L16" s="86" t="n">
        <v>607</v>
      </c>
      <c r="M16" s="87" t="n">
        <v>601</v>
      </c>
      <c r="N16" s="87" t="n">
        <v>580</v>
      </c>
      <c r="O16" s="87" t="n">
        <v>569</v>
      </c>
      <c r="P16" s="88" t="n">
        <v>581</v>
      </c>
      <c r="Q16" s="88" t="n">
        <v>524</v>
      </c>
      <c r="R16" s="88" t="n">
        <v>508</v>
      </c>
      <c r="S16" s="88" t="n">
        <v>495</v>
      </c>
      <c r="T16" s="88" t="n">
        <v>499</v>
      </c>
      <c r="U16" s="89" t="n">
        <v>504</v>
      </c>
      <c r="V16" s="29" t="n">
        <v>511</v>
      </c>
      <c r="W16" s="95" t="n">
        <v>500</v>
      </c>
      <c r="X16" s="96" t="n">
        <v>500</v>
      </c>
      <c r="Y16" s="90" t="n">
        <v>500</v>
      </c>
      <c r="Z16" s="96" t="n">
        <v>500</v>
      </c>
      <c r="AA16" s="95" t="n">
        <v>500</v>
      </c>
      <c r="AB16" s="96" t="n">
        <v>400</v>
      </c>
      <c r="AC16" s="90" t="n">
        <v>400</v>
      </c>
      <c r="AD16" s="96" t="n">
        <v>400</v>
      </c>
      <c r="AE16" s="90" t="n">
        <v>400</v>
      </c>
      <c r="AF16" s="90" t="n">
        <v>400</v>
      </c>
      <c r="AG16" s="90" t="n">
        <v>400</v>
      </c>
      <c r="AH16" s="90" t="n">
        <v>400</v>
      </c>
      <c r="AI16" s="96" t="n">
        <v>400</v>
      </c>
      <c r="AJ16" s="96" t="n">
        <v>400</v>
      </c>
      <c r="AK16" s="90" t="n">
        <v>300</v>
      </c>
      <c r="AL16" s="90" t="n">
        <v>300</v>
      </c>
      <c r="AM16" s="90" t="n">
        <v>300</v>
      </c>
      <c r="AN16" s="90" t="n">
        <v>300</v>
      </c>
      <c r="AO16" s="90" t="n">
        <v>300</v>
      </c>
      <c r="AP16" s="97" t="n">
        <v>300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</row>
    <row r="17" s="106" customFormat="true" ht="15.95" hidden="false" customHeight="true" outlineLevel="0" collapsed="false">
      <c r="A17" s="29" t="s">
        <v>14</v>
      </c>
      <c r="B17" s="29" t="s">
        <v>10</v>
      </c>
      <c r="C17" s="29" t="s">
        <v>10</v>
      </c>
      <c r="D17" s="29" t="s">
        <v>10</v>
      </c>
      <c r="E17" s="29" t="s">
        <v>10</v>
      </c>
      <c r="F17" s="29" t="n">
        <v>9500.15906073607</v>
      </c>
      <c r="G17" s="102" t="n">
        <v>9429</v>
      </c>
      <c r="H17" s="29" t="n">
        <v>9175</v>
      </c>
      <c r="I17" s="29" t="n">
        <v>8939</v>
      </c>
      <c r="J17" s="29" t="n">
        <v>8794</v>
      </c>
      <c r="K17" s="29" t="n">
        <v>8433</v>
      </c>
      <c r="L17" s="29" t="n">
        <v>8251</v>
      </c>
      <c r="M17" s="29" t="n">
        <v>8095</v>
      </c>
      <c r="N17" s="29" t="n">
        <v>7888</v>
      </c>
      <c r="O17" s="29" t="n">
        <v>7676</v>
      </c>
      <c r="P17" s="29" t="n">
        <v>7476</v>
      </c>
      <c r="Q17" s="103" t="n">
        <v>7291</v>
      </c>
      <c r="R17" s="29" t="n">
        <v>7086</v>
      </c>
      <c r="S17" s="103" t="n">
        <v>6843</v>
      </c>
      <c r="T17" s="104" t="n">
        <v>6830</v>
      </c>
      <c r="U17" s="29" t="n">
        <v>6630</v>
      </c>
      <c r="V17" s="29" t="n">
        <v>6518</v>
      </c>
      <c r="W17" s="29" t="n">
        <v>6300</v>
      </c>
      <c r="X17" s="29" t="n">
        <v>6200</v>
      </c>
      <c r="Y17" s="29" t="n">
        <v>6000</v>
      </c>
      <c r="Z17" s="29" t="n">
        <v>5800</v>
      </c>
      <c r="AA17" s="29" t="n">
        <v>5600</v>
      </c>
      <c r="AB17" s="29" t="n">
        <v>5400</v>
      </c>
      <c r="AC17" s="29" t="n">
        <v>5200</v>
      </c>
      <c r="AD17" s="29" t="n">
        <v>5100</v>
      </c>
      <c r="AE17" s="29" t="n">
        <v>4900</v>
      </c>
      <c r="AF17" s="29" t="n">
        <v>4700</v>
      </c>
      <c r="AG17" s="29" t="n">
        <v>4500</v>
      </c>
      <c r="AH17" s="29" t="n">
        <v>4400</v>
      </c>
      <c r="AI17" s="29" t="n">
        <v>4300</v>
      </c>
      <c r="AJ17" s="29" t="n">
        <v>4100</v>
      </c>
      <c r="AK17" s="29" t="n">
        <v>4000</v>
      </c>
      <c r="AL17" s="29" t="n">
        <v>3900</v>
      </c>
      <c r="AM17" s="29" t="n">
        <v>3800</v>
      </c>
      <c r="AN17" s="29" t="n">
        <v>3700</v>
      </c>
      <c r="AO17" s="29" t="n">
        <v>3600</v>
      </c>
      <c r="AP17" s="29" t="n">
        <v>3600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25" customFormat="true" ht="15.95" hidden="false" customHeight="true" outlineLevel="0" collapsed="false">
      <c r="A18" s="54"/>
      <c r="B18" s="107"/>
      <c r="C18" s="108"/>
      <c r="D18" s="109"/>
      <c r="E18" s="110"/>
      <c r="F18" s="111"/>
      <c r="G18" s="112"/>
      <c r="H18" s="111"/>
      <c r="I18" s="111"/>
      <c r="J18" s="113"/>
      <c r="K18" s="113"/>
      <c r="L18" s="114"/>
      <c r="M18" s="115"/>
      <c r="N18" s="115"/>
      <c r="O18" s="115"/>
      <c r="P18" s="116"/>
      <c r="Q18" s="116"/>
      <c r="R18" s="116"/>
      <c r="S18" s="116"/>
      <c r="T18" s="116"/>
      <c r="U18" s="117"/>
      <c r="V18" s="118"/>
      <c r="W18" s="119"/>
      <c r="X18" s="120"/>
      <c r="Y18" s="121"/>
      <c r="Z18" s="122"/>
      <c r="AA18" s="119"/>
      <c r="AB18" s="122"/>
      <c r="AC18" s="123"/>
      <c r="AD18" s="122"/>
      <c r="AE18" s="123"/>
      <c r="AF18" s="123"/>
      <c r="AG18" s="123"/>
      <c r="AH18" s="123"/>
      <c r="AI18" s="122"/>
      <c r="AJ18" s="122"/>
      <c r="AK18" s="123"/>
      <c r="AL18" s="123"/>
      <c r="AM18" s="123"/>
      <c r="AN18" s="123"/>
      <c r="AO18" s="123"/>
      <c r="AP18" s="124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31" customFormat="true" ht="15.95" hidden="false" customHeight="true" outlineLevel="0" collapsed="false">
      <c r="A19" s="54" t="s">
        <v>15</v>
      </c>
      <c r="B19" s="126"/>
      <c r="C19" s="127"/>
      <c r="D19" s="128"/>
      <c r="E19" s="128"/>
      <c r="F19" s="129"/>
      <c r="G19" s="130"/>
      <c r="H19" s="129"/>
      <c r="I19" s="129"/>
      <c r="J19" s="131"/>
      <c r="K19" s="131"/>
      <c r="L19" s="132"/>
      <c r="M19" s="133"/>
      <c r="N19" s="133"/>
      <c r="O19" s="133"/>
      <c r="P19" s="134"/>
      <c r="Q19" s="134"/>
      <c r="R19" s="134"/>
      <c r="S19" s="134"/>
      <c r="T19" s="134"/>
      <c r="U19" s="135"/>
      <c r="V19" s="29"/>
      <c r="W19" s="136"/>
      <c r="X19" s="137"/>
      <c r="Y19" s="138"/>
      <c r="Z19" s="137"/>
      <c r="AA19" s="136"/>
      <c r="AB19" s="137"/>
      <c r="AC19" s="138"/>
      <c r="AD19" s="137"/>
      <c r="AE19" s="138"/>
      <c r="AF19" s="138"/>
      <c r="AG19" s="138"/>
      <c r="AH19" s="138"/>
      <c r="AI19" s="137"/>
      <c r="AJ19" s="137"/>
      <c r="AK19" s="138"/>
      <c r="AL19" s="138"/>
      <c r="AM19" s="138"/>
      <c r="AN19" s="138"/>
      <c r="AO19" s="138"/>
      <c r="AP19" s="139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94" customFormat="true" ht="15.95" hidden="false" customHeight="true" outlineLevel="0" collapsed="false">
      <c r="A20" s="78" t="s">
        <v>16</v>
      </c>
      <c r="B20" s="79" t="s">
        <v>10</v>
      </c>
      <c r="C20" s="80" t="s">
        <v>10</v>
      </c>
      <c r="D20" s="80" t="s">
        <v>10</v>
      </c>
      <c r="E20" s="81" t="s">
        <v>10</v>
      </c>
      <c r="F20" s="82" t="n">
        <v>5105.28723113526</v>
      </c>
      <c r="G20" s="83" t="n">
        <v>5046</v>
      </c>
      <c r="H20" s="82" t="n">
        <v>4935</v>
      </c>
      <c r="I20" s="82" t="n">
        <v>4819</v>
      </c>
      <c r="J20" s="84" t="n">
        <v>4705</v>
      </c>
      <c r="K20" s="85" t="n">
        <v>4582</v>
      </c>
      <c r="L20" s="86" t="n">
        <v>4468</v>
      </c>
      <c r="M20" s="87" t="n">
        <v>4364</v>
      </c>
      <c r="N20" s="87" t="n">
        <v>4241</v>
      </c>
      <c r="O20" s="87" t="n">
        <v>4101</v>
      </c>
      <c r="P20" s="88" t="n">
        <v>3955</v>
      </c>
      <c r="Q20" s="88" t="n">
        <v>3912</v>
      </c>
      <c r="R20" s="88" t="n">
        <v>3805</v>
      </c>
      <c r="S20" s="88" t="n">
        <v>3677</v>
      </c>
      <c r="T20" s="88" t="n">
        <v>3635</v>
      </c>
      <c r="U20" s="89" t="n">
        <v>3538</v>
      </c>
      <c r="V20" s="29" t="n">
        <v>3453</v>
      </c>
      <c r="W20" s="95" t="n">
        <v>3300</v>
      </c>
      <c r="X20" s="96" t="n">
        <v>3200</v>
      </c>
      <c r="Y20" s="90" t="n">
        <v>3100</v>
      </c>
      <c r="Z20" s="96" t="n">
        <v>3000</v>
      </c>
      <c r="AA20" s="95" t="n">
        <v>2900</v>
      </c>
      <c r="AB20" s="96" t="n">
        <v>2800</v>
      </c>
      <c r="AC20" s="90" t="n">
        <v>2700</v>
      </c>
      <c r="AD20" s="96" t="n">
        <v>2600</v>
      </c>
      <c r="AE20" s="90" t="n">
        <v>2500</v>
      </c>
      <c r="AF20" s="90" t="n">
        <v>2400</v>
      </c>
      <c r="AG20" s="90" t="n">
        <v>2300</v>
      </c>
      <c r="AH20" s="90" t="n">
        <v>2200</v>
      </c>
      <c r="AI20" s="96" t="n">
        <v>2100</v>
      </c>
      <c r="AJ20" s="96" t="n">
        <v>2000</v>
      </c>
      <c r="AK20" s="90" t="n">
        <v>2000</v>
      </c>
      <c r="AL20" s="90" t="n">
        <v>1900</v>
      </c>
      <c r="AM20" s="90" t="n">
        <v>1800</v>
      </c>
      <c r="AN20" s="90" t="n">
        <v>1800</v>
      </c>
      <c r="AO20" s="90" t="n">
        <v>1700</v>
      </c>
      <c r="AP20" s="97" t="n">
        <v>1600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</row>
    <row r="21" s="94" customFormat="true" ht="15.95" hidden="false" customHeight="true" outlineLevel="0" collapsed="false">
      <c r="A21" s="78" t="s">
        <v>17</v>
      </c>
      <c r="B21" s="79" t="s">
        <v>10</v>
      </c>
      <c r="C21" s="80" t="s">
        <v>10</v>
      </c>
      <c r="D21" s="80" t="s">
        <v>10</v>
      </c>
      <c r="E21" s="81" t="s">
        <v>10</v>
      </c>
      <c r="F21" s="82" t="n">
        <v>4017.1776584641</v>
      </c>
      <c r="G21" s="83" t="n">
        <v>4051</v>
      </c>
      <c r="H21" s="82" t="n">
        <v>4031</v>
      </c>
      <c r="I21" s="82" t="n">
        <v>4036</v>
      </c>
      <c r="J21" s="84" t="n">
        <v>4064</v>
      </c>
      <c r="K21" s="85" t="n">
        <v>4064</v>
      </c>
      <c r="L21" s="86" t="n">
        <v>4028</v>
      </c>
      <c r="M21" s="87" t="n">
        <v>3996</v>
      </c>
      <c r="N21" s="87" t="n">
        <v>3956</v>
      </c>
      <c r="O21" s="87" t="n">
        <v>3928</v>
      </c>
      <c r="P21" s="88" t="n">
        <v>3869</v>
      </c>
      <c r="Q21" s="88" t="n">
        <v>3808</v>
      </c>
      <c r="R21" s="88" t="n">
        <v>3747</v>
      </c>
      <c r="S21" s="88" t="n">
        <v>3678</v>
      </c>
      <c r="T21" s="88" t="n">
        <v>3643</v>
      </c>
      <c r="U21" s="89" t="n">
        <v>3590</v>
      </c>
      <c r="V21" s="29" t="n">
        <v>3505</v>
      </c>
      <c r="W21" s="95" t="n">
        <v>3400</v>
      </c>
      <c r="X21" s="96" t="n">
        <v>3400</v>
      </c>
      <c r="Y21" s="90" t="n">
        <v>3300</v>
      </c>
      <c r="Z21" s="96" t="n">
        <v>3300</v>
      </c>
      <c r="AA21" s="95" t="n">
        <v>3200</v>
      </c>
      <c r="AB21" s="96" t="n">
        <v>3100</v>
      </c>
      <c r="AC21" s="90" t="n">
        <v>3000</v>
      </c>
      <c r="AD21" s="96" t="n">
        <v>3000</v>
      </c>
      <c r="AE21" s="90" t="n">
        <v>2900</v>
      </c>
      <c r="AF21" s="90" t="n">
        <v>2800</v>
      </c>
      <c r="AG21" s="90" t="n">
        <v>2700</v>
      </c>
      <c r="AH21" s="90" t="n">
        <v>2600</v>
      </c>
      <c r="AI21" s="96" t="n">
        <v>2600</v>
      </c>
      <c r="AJ21" s="96" t="n">
        <v>2500</v>
      </c>
      <c r="AK21" s="90" t="n">
        <v>2400</v>
      </c>
      <c r="AL21" s="90" t="n">
        <v>2300</v>
      </c>
      <c r="AM21" s="90" t="n">
        <v>2200</v>
      </c>
      <c r="AN21" s="90" t="n">
        <v>2200</v>
      </c>
      <c r="AO21" s="90" t="n">
        <v>2100</v>
      </c>
      <c r="AP21" s="97" t="n">
        <v>2000</v>
      </c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</row>
    <row r="22" s="94" customFormat="true" ht="15.95" hidden="false" customHeight="true" outlineLevel="0" collapsed="false">
      <c r="A22" s="78" t="s">
        <v>18</v>
      </c>
      <c r="B22" s="79" t="s">
        <v>10</v>
      </c>
      <c r="C22" s="80" t="s">
        <v>10</v>
      </c>
      <c r="D22" s="80" t="s">
        <v>10</v>
      </c>
      <c r="E22" s="81" t="s">
        <v>10</v>
      </c>
      <c r="F22" s="82" t="n">
        <v>15</v>
      </c>
      <c r="G22" s="83" t="n">
        <v>16</v>
      </c>
      <c r="H22" s="82" t="n">
        <v>15</v>
      </c>
      <c r="I22" s="82" t="n">
        <v>16</v>
      </c>
      <c r="J22" s="84" t="n">
        <v>17</v>
      </c>
      <c r="K22" s="85" t="n">
        <v>17</v>
      </c>
      <c r="L22" s="86" t="n">
        <v>12</v>
      </c>
      <c r="M22" s="87" t="n">
        <v>15</v>
      </c>
      <c r="N22" s="87" t="n">
        <v>15</v>
      </c>
      <c r="O22" s="87" t="n">
        <v>14</v>
      </c>
      <c r="P22" s="88" t="n">
        <v>11</v>
      </c>
      <c r="Q22" s="88" t="n">
        <v>11</v>
      </c>
      <c r="R22" s="88" t="n">
        <v>11</v>
      </c>
      <c r="S22" s="88" t="n">
        <v>8</v>
      </c>
      <c r="T22" s="88" t="n">
        <v>8</v>
      </c>
      <c r="U22" s="89" t="n">
        <v>9</v>
      </c>
      <c r="V22" s="29" t="n">
        <v>12</v>
      </c>
      <c r="W22" s="95" t="n">
        <v>10</v>
      </c>
      <c r="X22" s="96" t="n">
        <v>10</v>
      </c>
      <c r="Y22" s="90" t="n">
        <v>10</v>
      </c>
      <c r="Z22" s="96" t="n">
        <v>10</v>
      </c>
      <c r="AA22" s="95" t="n">
        <v>10</v>
      </c>
      <c r="AB22" s="96" t="n">
        <v>10</v>
      </c>
      <c r="AC22" s="90" t="n">
        <v>10</v>
      </c>
      <c r="AD22" s="96" t="n">
        <v>10</v>
      </c>
      <c r="AE22" s="90" t="n">
        <v>10</v>
      </c>
      <c r="AF22" s="90" t="n">
        <v>10</v>
      </c>
      <c r="AG22" s="90" t="n">
        <v>10</v>
      </c>
      <c r="AH22" s="90" t="n">
        <v>10</v>
      </c>
      <c r="AI22" s="96" t="n">
        <v>10</v>
      </c>
      <c r="AJ22" s="96" t="n">
        <v>10</v>
      </c>
      <c r="AK22" s="90" t="n">
        <v>10</v>
      </c>
      <c r="AL22" s="90" t="n">
        <v>10</v>
      </c>
      <c r="AM22" s="90" t="n">
        <v>10</v>
      </c>
      <c r="AN22" s="90" t="n">
        <v>10</v>
      </c>
      <c r="AO22" s="90" t="n">
        <v>10</v>
      </c>
      <c r="AP22" s="97" t="n">
        <v>10</v>
      </c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</row>
    <row r="23" s="141" customFormat="true" ht="15.95" hidden="false" customHeight="true" outlineLevel="0" collapsed="false">
      <c r="A23" s="78" t="s">
        <v>19</v>
      </c>
      <c r="B23" s="79" t="s">
        <v>10</v>
      </c>
      <c r="C23" s="80" t="s">
        <v>10</v>
      </c>
      <c r="D23" s="80" t="s">
        <v>10</v>
      </c>
      <c r="E23" s="81" t="s">
        <v>10</v>
      </c>
      <c r="F23" s="82" t="n">
        <v>10</v>
      </c>
      <c r="G23" s="83" t="n">
        <v>9</v>
      </c>
      <c r="H23" s="82" t="n">
        <v>5</v>
      </c>
      <c r="I23" s="82" t="n">
        <v>4</v>
      </c>
      <c r="J23" s="84" t="n">
        <v>5</v>
      </c>
      <c r="K23" s="85" t="n">
        <v>5</v>
      </c>
      <c r="L23" s="86" t="n">
        <v>4</v>
      </c>
      <c r="M23" s="87" t="n">
        <v>4</v>
      </c>
      <c r="N23" s="87" t="n">
        <v>3</v>
      </c>
      <c r="O23" s="87" t="n">
        <v>3</v>
      </c>
      <c r="P23" s="88" t="n">
        <v>3</v>
      </c>
      <c r="Q23" s="88" t="n">
        <v>2</v>
      </c>
      <c r="R23" s="88" t="n">
        <v>2</v>
      </c>
      <c r="S23" s="88" t="n">
        <v>2</v>
      </c>
      <c r="T23" s="88" t="n">
        <v>0</v>
      </c>
      <c r="U23" s="89" t="n">
        <v>0</v>
      </c>
      <c r="V23" s="29" t="n">
        <v>0</v>
      </c>
      <c r="W23" s="95" t="n">
        <v>0</v>
      </c>
      <c r="X23" s="96" t="n">
        <v>0</v>
      </c>
      <c r="Y23" s="90" t="n">
        <v>0</v>
      </c>
      <c r="Z23" s="96" t="n">
        <v>0</v>
      </c>
      <c r="AA23" s="95" t="n">
        <v>0</v>
      </c>
      <c r="AB23" s="96" t="n">
        <v>0</v>
      </c>
      <c r="AC23" s="90" t="n">
        <v>0</v>
      </c>
      <c r="AD23" s="96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6" t="n">
        <v>0</v>
      </c>
      <c r="AJ23" s="96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7" t="n">
        <v>0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</row>
    <row r="24" s="94" customFormat="true" ht="15.95" hidden="false" customHeight="true" outlineLevel="0" collapsed="false">
      <c r="A24" s="78" t="s">
        <v>20</v>
      </c>
      <c r="B24" s="79" t="s">
        <v>10</v>
      </c>
      <c r="C24" s="80" t="s">
        <v>10</v>
      </c>
      <c r="D24" s="80" t="s">
        <v>10</v>
      </c>
      <c r="E24" s="81" t="s">
        <v>10</v>
      </c>
      <c r="F24" s="82" t="n">
        <v>32</v>
      </c>
      <c r="G24" s="83" t="n">
        <v>33</v>
      </c>
      <c r="H24" s="82" t="n">
        <v>32</v>
      </c>
      <c r="I24" s="82" t="n">
        <v>32</v>
      </c>
      <c r="J24" s="84" t="n">
        <v>31</v>
      </c>
      <c r="K24" s="85" t="n">
        <v>30</v>
      </c>
      <c r="L24" s="86" t="n">
        <v>30</v>
      </c>
      <c r="M24" s="87" t="n">
        <v>29</v>
      </c>
      <c r="N24" s="87" t="n">
        <v>27</v>
      </c>
      <c r="O24" s="87" t="n">
        <v>28</v>
      </c>
      <c r="P24" s="88" t="n">
        <v>26</v>
      </c>
      <c r="Q24" s="88" t="n">
        <v>25</v>
      </c>
      <c r="R24" s="88" t="n">
        <v>25</v>
      </c>
      <c r="S24" s="88" t="n">
        <v>25</v>
      </c>
      <c r="T24" s="88" t="n">
        <v>25</v>
      </c>
      <c r="U24" s="89" t="n">
        <v>24</v>
      </c>
      <c r="V24" s="29" t="n">
        <v>24</v>
      </c>
      <c r="W24" s="95" t="n">
        <v>20</v>
      </c>
      <c r="X24" s="96" t="n">
        <v>20</v>
      </c>
      <c r="Y24" s="90" t="n">
        <v>20</v>
      </c>
      <c r="Z24" s="96" t="n">
        <v>20</v>
      </c>
      <c r="AA24" s="95" t="n">
        <v>20</v>
      </c>
      <c r="AB24" s="96" t="n">
        <v>20</v>
      </c>
      <c r="AC24" s="90" t="n">
        <v>20</v>
      </c>
      <c r="AD24" s="96" t="n">
        <v>20</v>
      </c>
      <c r="AE24" s="90" t="n">
        <v>20</v>
      </c>
      <c r="AF24" s="90" t="n">
        <v>20</v>
      </c>
      <c r="AG24" s="90" t="n">
        <v>20</v>
      </c>
      <c r="AH24" s="90" t="n">
        <v>20</v>
      </c>
      <c r="AI24" s="96" t="n">
        <v>20</v>
      </c>
      <c r="AJ24" s="96" t="n">
        <v>20</v>
      </c>
      <c r="AK24" s="90" t="n">
        <v>20</v>
      </c>
      <c r="AL24" s="90" t="n">
        <v>20</v>
      </c>
      <c r="AM24" s="90" t="n">
        <v>20</v>
      </c>
      <c r="AN24" s="90" t="n">
        <v>20</v>
      </c>
      <c r="AO24" s="90" t="n">
        <v>20</v>
      </c>
      <c r="AP24" s="97" t="n">
        <v>20</v>
      </c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</row>
    <row r="25" s="94" customFormat="true" ht="15.95" hidden="false" customHeight="true" outlineLevel="0" collapsed="false">
      <c r="A25" s="142" t="s">
        <v>21</v>
      </c>
      <c r="B25" s="79" t="s">
        <v>10</v>
      </c>
      <c r="C25" s="80" t="s">
        <v>10</v>
      </c>
      <c r="D25" s="80" t="s">
        <v>10</v>
      </c>
      <c r="E25" s="81" t="s">
        <v>10</v>
      </c>
      <c r="F25" s="82" t="n">
        <v>2169.09227038754</v>
      </c>
      <c r="G25" s="83" t="n">
        <v>2075</v>
      </c>
      <c r="H25" s="82" t="n">
        <v>1998</v>
      </c>
      <c r="I25" s="82" t="n">
        <v>1909</v>
      </c>
      <c r="J25" s="84" t="n">
        <v>1830</v>
      </c>
      <c r="K25" s="85" t="n">
        <v>1732</v>
      </c>
      <c r="L25" s="86" t="n">
        <v>1669</v>
      </c>
      <c r="M25" s="87" t="n">
        <v>1597</v>
      </c>
      <c r="N25" s="87" t="n">
        <v>1528</v>
      </c>
      <c r="O25" s="87" t="n">
        <v>1459</v>
      </c>
      <c r="P25" s="88" t="n">
        <v>1377</v>
      </c>
      <c r="Q25" s="88" t="n">
        <v>1328</v>
      </c>
      <c r="R25" s="88" t="n">
        <v>1279</v>
      </c>
      <c r="S25" s="88" t="n">
        <v>1202</v>
      </c>
      <c r="T25" s="88" t="n">
        <v>1162</v>
      </c>
      <c r="U25" s="89" t="n">
        <v>0</v>
      </c>
      <c r="V25" s="29" t="n">
        <v>0</v>
      </c>
      <c r="W25" s="95" t="n">
        <v>0</v>
      </c>
      <c r="X25" s="96" t="n">
        <v>0</v>
      </c>
      <c r="Y25" s="90" t="n">
        <v>0</v>
      </c>
      <c r="Z25" s="96" t="n">
        <v>0</v>
      </c>
      <c r="AA25" s="95" t="n">
        <v>0</v>
      </c>
      <c r="AB25" s="96" t="n">
        <v>0</v>
      </c>
      <c r="AC25" s="90" t="n">
        <v>0</v>
      </c>
      <c r="AD25" s="96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6" t="n">
        <v>0</v>
      </c>
      <c r="AJ25" s="96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7" t="n">
        <v>0</v>
      </c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</row>
    <row r="26" s="94" customFormat="true" ht="15.95" hidden="false" customHeight="true" outlineLevel="0" collapsed="false">
      <c r="A26" s="142" t="s">
        <v>22</v>
      </c>
      <c r="B26" s="79" t="s">
        <v>10</v>
      </c>
      <c r="C26" s="80" t="s">
        <v>10</v>
      </c>
      <c r="D26" s="80" t="s">
        <v>10</v>
      </c>
      <c r="E26" s="81" t="s">
        <v>10</v>
      </c>
      <c r="F26" s="82" t="n">
        <v>54</v>
      </c>
      <c r="G26" s="83" t="n">
        <v>54</v>
      </c>
      <c r="H26" s="82" t="n">
        <v>54</v>
      </c>
      <c r="I26" s="82" t="n">
        <v>54</v>
      </c>
      <c r="J26" s="84" t="n">
        <v>54</v>
      </c>
      <c r="K26" s="85" t="n">
        <v>61</v>
      </c>
      <c r="L26" s="86" t="n">
        <v>93</v>
      </c>
      <c r="M26" s="87" t="n">
        <v>111</v>
      </c>
      <c r="N26" s="87" t="n">
        <v>119</v>
      </c>
      <c r="O26" s="87" t="n">
        <v>126</v>
      </c>
      <c r="P26" s="88" t="n">
        <v>136</v>
      </c>
      <c r="Q26" s="88" t="n">
        <v>107</v>
      </c>
      <c r="R26" s="88" t="n">
        <v>105</v>
      </c>
      <c r="S26" s="88" t="n">
        <v>102</v>
      </c>
      <c r="T26" s="88" t="n">
        <v>98</v>
      </c>
      <c r="U26" s="89" t="n">
        <v>92</v>
      </c>
      <c r="V26" s="29" t="n">
        <v>93</v>
      </c>
      <c r="W26" s="95" t="n">
        <v>100</v>
      </c>
      <c r="X26" s="96" t="n">
        <v>100</v>
      </c>
      <c r="Y26" s="90" t="n">
        <v>100</v>
      </c>
      <c r="Z26" s="96" t="n">
        <v>100</v>
      </c>
      <c r="AA26" s="95" t="n">
        <v>100</v>
      </c>
      <c r="AB26" s="96" t="n">
        <v>100</v>
      </c>
      <c r="AC26" s="90" t="n">
        <v>100</v>
      </c>
      <c r="AD26" s="96" t="n">
        <v>100</v>
      </c>
      <c r="AE26" s="90" t="n">
        <v>0</v>
      </c>
      <c r="AF26" s="90" t="n">
        <v>0</v>
      </c>
      <c r="AG26" s="90" t="n">
        <v>0</v>
      </c>
      <c r="AH26" s="90" t="n">
        <v>0</v>
      </c>
      <c r="AI26" s="96" t="n">
        <v>0</v>
      </c>
      <c r="AJ26" s="96" t="n">
        <v>0</v>
      </c>
      <c r="AK26" s="90" t="n">
        <v>0</v>
      </c>
      <c r="AL26" s="90" t="n">
        <v>0</v>
      </c>
      <c r="AM26" s="90" t="n">
        <v>0</v>
      </c>
      <c r="AN26" s="90" t="n">
        <v>0</v>
      </c>
      <c r="AO26" s="90" t="n">
        <v>0</v>
      </c>
      <c r="AP26" s="97" t="n">
        <v>0</v>
      </c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</row>
    <row r="27" s="94" customFormat="true" ht="15.95" hidden="false" customHeight="true" outlineLevel="0" collapsed="false">
      <c r="A27" s="142" t="s">
        <v>23</v>
      </c>
      <c r="B27" s="79" t="s">
        <v>10</v>
      </c>
      <c r="C27" s="80" t="s">
        <v>10</v>
      </c>
      <c r="D27" s="80" t="s">
        <v>10</v>
      </c>
      <c r="E27" s="81" t="s">
        <v>10</v>
      </c>
      <c r="F27" s="82" t="n">
        <v>39</v>
      </c>
      <c r="G27" s="83" t="n">
        <v>37</v>
      </c>
      <c r="H27" s="82" t="n">
        <v>37</v>
      </c>
      <c r="I27" s="82" t="n">
        <v>36</v>
      </c>
      <c r="J27" s="84" t="n">
        <v>38</v>
      </c>
      <c r="K27" s="85" t="n">
        <v>35</v>
      </c>
      <c r="L27" s="86" t="n">
        <v>34</v>
      </c>
      <c r="M27" s="87" t="n">
        <v>58</v>
      </c>
      <c r="N27" s="87" t="n">
        <v>61</v>
      </c>
      <c r="O27" s="87" t="n">
        <v>56</v>
      </c>
      <c r="P27" s="88" t="n">
        <v>57</v>
      </c>
      <c r="Q27" s="88" t="n">
        <v>56</v>
      </c>
      <c r="R27" s="88" t="n">
        <v>53</v>
      </c>
      <c r="S27" s="88" t="n">
        <v>50</v>
      </c>
      <c r="T27" s="88" t="n">
        <v>49</v>
      </c>
      <c r="U27" s="89" t="n">
        <v>46</v>
      </c>
      <c r="V27" s="29" t="n">
        <v>43</v>
      </c>
      <c r="W27" s="95" t="n">
        <v>0</v>
      </c>
      <c r="X27" s="96" t="n">
        <v>0</v>
      </c>
      <c r="Y27" s="90" t="n">
        <v>0</v>
      </c>
      <c r="Z27" s="96" t="n">
        <v>0</v>
      </c>
      <c r="AA27" s="95" t="n">
        <v>0</v>
      </c>
      <c r="AB27" s="96" t="n">
        <v>0</v>
      </c>
      <c r="AC27" s="90" t="n">
        <v>0</v>
      </c>
      <c r="AD27" s="96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6" t="n">
        <v>0</v>
      </c>
      <c r="AJ27" s="96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7" t="n">
        <v>0</v>
      </c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</row>
    <row r="28" s="94" customFormat="true" ht="15.95" hidden="false" customHeight="true" outlineLevel="0" collapsed="false">
      <c r="A28" s="142" t="s">
        <v>24</v>
      </c>
      <c r="B28" s="79" t="s">
        <v>10</v>
      </c>
      <c r="C28" s="80" t="s">
        <v>10</v>
      </c>
      <c r="D28" s="80" t="s">
        <v>10</v>
      </c>
      <c r="E28" s="81" t="s">
        <v>10</v>
      </c>
      <c r="F28" s="82" t="s">
        <v>10</v>
      </c>
      <c r="G28" s="83" t="n">
        <v>1267</v>
      </c>
      <c r="H28" s="82" t="n">
        <v>1221</v>
      </c>
      <c r="I28" s="82" t="n">
        <v>1195</v>
      </c>
      <c r="J28" s="84" t="n">
        <v>1112</v>
      </c>
      <c r="K28" s="85" t="n">
        <v>1194</v>
      </c>
      <c r="L28" s="86" t="n">
        <v>1185</v>
      </c>
      <c r="M28" s="87" t="n">
        <v>1177</v>
      </c>
      <c r="N28" s="87" t="n">
        <v>1133</v>
      </c>
      <c r="O28" s="87" t="n">
        <v>1072</v>
      </c>
      <c r="P28" s="88" t="n">
        <v>1030</v>
      </c>
      <c r="Q28" s="88" t="n">
        <v>998</v>
      </c>
      <c r="R28" s="88" t="n">
        <v>972</v>
      </c>
      <c r="S28" s="88" t="n">
        <v>907</v>
      </c>
      <c r="T28" s="88" t="n">
        <v>871</v>
      </c>
      <c r="U28" s="89" t="n">
        <v>85</v>
      </c>
      <c r="V28" s="29" t="n">
        <v>81</v>
      </c>
      <c r="W28" s="95" t="n">
        <v>100</v>
      </c>
      <c r="X28" s="96" t="n">
        <v>100</v>
      </c>
      <c r="Y28" s="90" t="n">
        <v>100</v>
      </c>
      <c r="Z28" s="96" t="n">
        <v>100</v>
      </c>
      <c r="AA28" s="95" t="n">
        <v>100</v>
      </c>
      <c r="AB28" s="96" t="n">
        <v>100</v>
      </c>
      <c r="AC28" s="90" t="n">
        <v>100</v>
      </c>
      <c r="AD28" s="96" t="n">
        <v>100</v>
      </c>
      <c r="AE28" s="90" t="n">
        <v>100</v>
      </c>
      <c r="AF28" s="90" t="n">
        <v>100</v>
      </c>
      <c r="AG28" s="90" t="n">
        <v>100</v>
      </c>
      <c r="AH28" s="90" t="n">
        <v>100</v>
      </c>
      <c r="AI28" s="96" t="n">
        <v>100</v>
      </c>
      <c r="AJ28" s="96" t="n">
        <v>100</v>
      </c>
      <c r="AK28" s="90" t="n">
        <v>100</v>
      </c>
      <c r="AL28" s="90" t="n">
        <v>0</v>
      </c>
      <c r="AM28" s="90" t="n">
        <v>0</v>
      </c>
      <c r="AN28" s="90" t="n">
        <v>0</v>
      </c>
      <c r="AO28" s="90" t="n">
        <v>0</v>
      </c>
      <c r="AP28" s="97" t="n">
        <v>0</v>
      </c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</row>
    <row r="29" s="94" customFormat="true" ht="15.95" hidden="false" customHeight="true" outlineLevel="0" collapsed="false">
      <c r="A29" s="142" t="s">
        <v>25</v>
      </c>
      <c r="B29" s="143" t="n">
        <v>0</v>
      </c>
      <c r="C29" s="80" t="n">
        <v>0</v>
      </c>
      <c r="D29" s="144" t="n">
        <v>0</v>
      </c>
      <c r="E29" s="81" t="n">
        <v>0</v>
      </c>
      <c r="F29" s="145" t="n">
        <v>0</v>
      </c>
      <c r="G29" s="83" t="n">
        <v>0</v>
      </c>
      <c r="H29" s="145" t="n">
        <v>0</v>
      </c>
      <c r="I29" s="82" t="n">
        <v>0</v>
      </c>
      <c r="J29" s="146" t="n">
        <v>0</v>
      </c>
      <c r="K29" s="85" t="n">
        <v>231</v>
      </c>
      <c r="L29" s="86" t="n">
        <v>237</v>
      </c>
      <c r="M29" s="87" t="n">
        <v>237</v>
      </c>
      <c r="N29" s="87" t="n">
        <v>225</v>
      </c>
      <c r="O29" s="87" t="n">
        <v>213</v>
      </c>
      <c r="P29" s="88" t="n">
        <v>219</v>
      </c>
      <c r="Q29" s="88" t="n">
        <v>227</v>
      </c>
      <c r="R29" s="88" t="n">
        <v>235</v>
      </c>
      <c r="S29" s="88" t="n">
        <v>218</v>
      </c>
      <c r="T29" s="88" t="n">
        <v>817</v>
      </c>
      <c r="U29" s="89" t="n">
        <v>161</v>
      </c>
      <c r="V29" s="29" t="n">
        <v>172</v>
      </c>
      <c r="W29" s="95" t="n">
        <v>200</v>
      </c>
      <c r="X29" s="96" t="n">
        <v>200</v>
      </c>
      <c r="Y29" s="90" t="n">
        <v>200</v>
      </c>
      <c r="Z29" s="96" t="n">
        <v>200</v>
      </c>
      <c r="AA29" s="95" t="n">
        <v>200</v>
      </c>
      <c r="AB29" s="96" t="n">
        <v>200</v>
      </c>
      <c r="AC29" s="90" t="n">
        <v>200</v>
      </c>
      <c r="AD29" s="96" t="n">
        <v>200</v>
      </c>
      <c r="AE29" s="90" t="n">
        <v>200</v>
      </c>
      <c r="AF29" s="90" t="n">
        <v>200</v>
      </c>
      <c r="AG29" s="90" t="n">
        <v>200</v>
      </c>
      <c r="AH29" s="90" t="n">
        <v>200</v>
      </c>
      <c r="AI29" s="96" t="n">
        <v>200</v>
      </c>
      <c r="AJ29" s="96" t="n">
        <v>200</v>
      </c>
      <c r="AK29" s="90" t="n">
        <v>200</v>
      </c>
      <c r="AL29" s="90" t="n">
        <v>200</v>
      </c>
      <c r="AM29" s="90" t="n">
        <v>200</v>
      </c>
      <c r="AN29" s="90" t="n">
        <v>200</v>
      </c>
      <c r="AO29" s="90" t="n">
        <v>200</v>
      </c>
      <c r="AP29" s="97" t="n">
        <v>200</v>
      </c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</row>
    <row r="30" s="94" customFormat="true" ht="15.95" hidden="false" customHeight="true" outlineLevel="0" collapsed="false">
      <c r="A30" s="142" t="s">
        <v>26</v>
      </c>
      <c r="B30" s="143" t="n">
        <v>0</v>
      </c>
      <c r="C30" s="80" t="n">
        <v>0</v>
      </c>
      <c r="D30" s="144" t="n">
        <v>0</v>
      </c>
      <c r="E30" s="81" t="n">
        <v>0</v>
      </c>
      <c r="F30" s="145" t="n">
        <v>0</v>
      </c>
      <c r="G30" s="83" t="n">
        <v>0</v>
      </c>
      <c r="H30" s="145" t="n">
        <v>0</v>
      </c>
      <c r="I30" s="82" t="n">
        <v>0</v>
      </c>
      <c r="J30" s="146" t="n">
        <v>0</v>
      </c>
      <c r="K30" s="85" t="n">
        <v>17</v>
      </c>
      <c r="L30" s="86" t="n">
        <v>17</v>
      </c>
      <c r="M30" s="87" t="n">
        <v>8</v>
      </c>
      <c r="N30" s="87" t="n">
        <v>10</v>
      </c>
      <c r="O30" s="87" t="n">
        <v>5</v>
      </c>
      <c r="P30" s="88" t="n">
        <v>31</v>
      </c>
      <c r="Q30" s="88" t="n">
        <v>1</v>
      </c>
      <c r="R30" s="88" t="n">
        <v>1</v>
      </c>
      <c r="S30" s="88" t="n">
        <v>3</v>
      </c>
      <c r="T30" s="88" t="n">
        <v>3</v>
      </c>
      <c r="U30" s="89" t="n">
        <v>0</v>
      </c>
      <c r="V30" s="29" t="n">
        <v>0</v>
      </c>
      <c r="W30" s="95" t="n">
        <v>0</v>
      </c>
      <c r="X30" s="96" t="n">
        <v>0</v>
      </c>
      <c r="Y30" s="90" t="n">
        <v>0</v>
      </c>
      <c r="Z30" s="96" t="n">
        <v>0</v>
      </c>
      <c r="AA30" s="95" t="n">
        <v>0</v>
      </c>
      <c r="AB30" s="96" t="n">
        <v>0</v>
      </c>
      <c r="AC30" s="90" t="n">
        <v>0</v>
      </c>
      <c r="AD30" s="96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6" t="n">
        <v>0</v>
      </c>
      <c r="AJ30" s="96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7" t="n">
        <v>0</v>
      </c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</row>
    <row r="31" s="125" customFormat="true" ht="15.95" hidden="false" customHeight="true" outlineLevel="0" collapsed="false">
      <c r="A31" s="29" t="s">
        <v>27</v>
      </c>
      <c r="B31" s="29" t="s">
        <v>10</v>
      </c>
      <c r="C31" s="29" t="s">
        <v>10</v>
      </c>
      <c r="D31" s="29" t="s">
        <v>10</v>
      </c>
      <c r="E31" s="29" t="s">
        <v>10</v>
      </c>
      <c r="F31" s="29" t="n">
        <v>10131.4573195504</v>
      </c>
      <c r="G31" s="102" t="n">
        <v>10054</v>
      </c>
      <c r="H31" s="29" t="n">
        <v>9886</v>
      </c>
      <c r="I31" s="29" t="n">
        <v>9711</v>
      </c>
      <c r="J31" s="29" t="n">
        <v>9632</v>
      </c>
      <c r="K31" s="29" t="n">
        <v>9580</v>
      </c>
      <c r="L31" s="29" t="n">
        <v>9407</v>
      </c>
      <c r="M31" s="29" t="n">
        <v>9242</v>
      </c>
      <c r="N31" s="29" t="n">
        <v>9052</v>
      </c>
      <c r="O31" s="29" t="n">
        <v>8861</v>
      </c>
      <c r="P31" s="29" t="n">
        <v>8654</v>
      </c>
      <c r="Q31" s="103" t="n">
        <v>8479</v>
      </c>
      <c r="R31" s="29" t="n">
        <v>8291</v>
      </c>
      <c r="S31" s="103" t="n">
        <v>8058</v>
      </c>
      <c r="T31" s="104" t="n">
        <v>8569</v>
      </c>
      <c r="U31" s="29" t="n">
        <v>7375</v>
      </c>
      <c r="V31" s="29" t="n">
        <v>7221</v>
      </c>
      <c r="W31" s="29" t="n">
        <v>7000</v>
      </c>
      <c r="X31" s="29" t="n">
        <v>6800</v>
      </c>
      <c r="Y31" s="29" t="n">
        <v>6700</v>
      </c>
      <c r="Z31" s="29" t="n">
        <v>6500</v>
      </c>
      <c r="AA31" s="29" t="n">
        <v>6300</v>
      </c>
      <c r="AB31" s="29" t="n">
        <v>6100</v>
      </c>
      <c r="AC31" s="29" t="n">
        <v>5900</v>
      </c>
      <c r="AD31" s="29" t="n">
        <v>5800</v>
      </c>
      <c r="AE31" s="29" t="n">
        <v>5600</v>
      </c>
      <c r="AF31" s="29" t="n">
        <v>5400</v>
      </c>
      <c r="AG31" s="29" t="n">
        <v>5200</v>
      </c>
      <c r="AH31" s="29" t="n">
        <v>5100</v>
      </c>
      <c r="AI31" s="29" t="n">
        <v>4900</v>
      </c>
      <c r="AJ31" s="29" t="n">
        <v>4700</v>
      </c>
      <c r="AK31" s="29" t="n">
        <v>4600</v>
      </c>
      <c r="AL31" s="29" t="n">
        <v>4400</v>
      </c>
      <c r="AM31" s="29" t="n">
        <v>4300</v>
      </c>
      <c r="AN31" s="29" t="n">
        <v>4100</v>
      </c>
      <c r="AO31" s="29" t="n">
        <v>4000</v>
      </c>
      <c r="AP31" s="29" t="n">
        <v>3800</v>
      </c>
      <c r="AQ31" s="52"/>
      <c r="AR31" s="52"/>
      <c r="AS31" s="52"/>
      <c r="AT31" s="52"/>
      <c r="AU31" s="52"/>
      <c r="AV31" s="52"/>
      <c r="AW31" s="52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</row>
    <row r="32" s="31" customFormat="true" ht="15.95" hidden="false" customHeight="true" outlineLevel="0" collapsed="false">
      <c r="A32" s="147"/>
      <c r="B32" s="148"/>
      <c r="C32" s="127"/>
      <c r="D32" s="128"/>
      <c r="E32" s="128"/>
      <c r="F32" s="129"/>
      <c r="G32" s="130"/>
      <c r="H32" s="129"/>
      <c r="I32" s="129"/>
      <c r="J32" s="127"/>
      <c r="K32" s="131"/>
      <c r="L32" s="138"/>
      <c r="M32" s="137"/>
      <c r="N32" s="137"/>
      <c r="O32" s="137"/>
      <c r="P32" s="149"/>
      <c r="Q32" s="134"/>
      <c r="R32" s="149"/>
      <c r="S32" s="134"/>
      <c r="T32" s="134"/>
      <c r="U32" s="135"/>
      <c r="V32" s="29"/>
      <c r="W32" s="136"/>
      <c r="X32" s="137"/>
      <c r="Y32" s="138"/>
      <c r="Z32" s="137"/>
      <c r="AA32" s="136"/>
      <c r="AB32" s="137"/>
      <c r="AC32" s="138"/>
      <c r="AD32" s="137"/>
      <c r="AE32" s="138"/>
      <c r="AF32" s="138"/>
      <c r="AG32" s="138"/>
      <c r="AH32" s="138"/>
      <c r="AI32" s="137"/>
      <c r="AJ32" s="137"/>
      <c r="AK32" s="138"/>
      <c r="AL32" s="138"/>
      <c r="AM32" s="138"/>
      <c r="AN32" s="138"/>
      <c r="AO32" s="138"/>
      <c r="AP32" s="139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</row>
    <row r="33" s="106" customFormat="true" ht="15.95" hidden="false" customHeight="true" outlineLevel="0" collapsed="false">
      <c r="A33" s="150" t="s">
        <v>28</v>
      </c>
      <c r="B33" s="151" t="s">
        <v>10</v>
      </c>
      <c r="C33" s="152" t="s">
        <v>10</v>
      </c>
      <c r="D33" s="152" t="s">
        <v>10</v>
      </c>
      <c r="E33" s="153" t="s">
        <v>10</v>
      </c>
      <c r="F33" s="154" t="n">
        <v>268.166494098157</v>
      </c>
      <c r="G33" s="155" t="n">
        <v>262</v>
      </c>
      <c r="H33" s="154" t="n">
        <v>255</v>
      </c>
      <c r="I33" s="154" t="n">
        <v>267</v>
      </c>
      <c r="J33" s="152" t="n">
        <v>262</v>
      </c>
      <c r="K33" s="156" t="n">
        <v>258</v>
      </c>
      <c r="L33" s="157" t="n">
        <v>249</v>
      </c>
      <c r="M33" s="158" t="n">
        <v>249</v>
      </c>
      <c r="N33" s="158" t="n">
        <v>252</v>
      </c>
      <c r="O33" s="158" t="n">
        <v>240</v>
      </c>
      <c r="P33" s="159" t="n">
        <v>230</v>
      </c>
      <c r="Q33" s="160" t="n">
        <v>227</v>
      </c>
      <c r="R33" s="159" t="n">
        <v>212</v>
      </c>
      <c r="S33" s="160" t="n">
        <v>192</v>
      </c>
      <c r="T33" s="160" t="n">
        <v>185</v>
      </c>
      <c r="U33" s="161" t="n">
        <v>155</v>
      </c>
      <c r="V33" s="29" t="n">
        <v>151</v>
      </c>
      <c r="W33" s="162" t="n">
        <v>100</v>
      </c>
      <c r="X33" s="158" t="n">
        <v>100</v>
      </c>
      <c r="Y33" s="157" t="n">
        <v>100</v>
      </c>
      <c r="Z33" s="158" t="n">
        <v>100</v>
      </c>
      <c r="AA33" s="162" t="n">
        <v>100</v>
      </c>
      <c r="AB33" s="158" t="n">
        <v>100</v>
      </c>
      <c r="AC33" s="157" t="n">
        <v>100</v>
      </c>
      <c r="AD33" s="158" t="n">
        <v>100</v>
      </c>
      <c r="AE33" s="157" t="n">
        <v>100</v>
      </c>
      <c r="AF33" s="157" t="n">
        <v>100</v>
      </c>
      <c r="AG33" s="157" t="n">
        <v>100</v>
      </c>
      <c r="AH33" s="157" t="n">
        <v>100</v>
      </c>
      <c r="AI33" s="158" t="n">
        <v>100</v>
      </c>
      <c r="AJ33" s="158" t="n">
        <v>100</v>
      </c>
      <c r="AK33" s="157" t="n">
        <v>100</v>
      </c>
      <c r="AL33" s="157" t="n">
        <v>100</v>
      </c>
      <c r="AM33" s="157" t="n">
        <v>100</v>
      </c>
      <c r="AN33" s="157" t="n">
        <v>100</v>
      </c>
      <c r="AO33" s="157" t="n">
        <v>100</v>
      </c>
      <c r="AP33" s="163" t="n">
        <v>100</v>
      </c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</row>
    <row r="34" s="31" customFormat="true" ht="15.95" hidden="false" customHeight="true" outlineLevel="0" collapsed="false">
      <c r="A34" s="147"/>
      <c r="B34" s="126"/>
      <c r="C34" s="127"/>
      <c r="D34" s="127"/>
      <c r="E34" s="128"/>
      <c r="F34" s="129"/>
      <c r="G34" s="130"/>
      <c r="H34" s="129"/>
      <c r="I34" s="129"/>
      <c r="J34" s="127"/>
      <c r="K34" s="131"/>
      <c r="L34" s="138"/>
      <c r="M34" s="137"/>
      <c r="N34" s="137"/>
      <c r="O34" s="137"/>
      <c r="P34" s="149"/>
      <c r="Q34" s="134"/>
      <c r="R34" s="149"/>
      <c r="S34" s="134"/>
      <c r="T34" s="164"/>
      <c r="U34" s="135"/>
      <c r="V34" s="29"/>
      <c r="W34" s="136"/>
      <c r="X34" s="137"/>
      <c r="Y34" s="138"/>
      <c r="Z34" s="137"/>
      <c r="AA34" s="136"/>
      <c r="AB34" s="137"/>
      <c r="AC34" s="138"/>
      <c r="AD34" s="137"/>
      <c r="AE34" s="138"/>
      <c r="AF34" s="138"/>
      <c r="AG34" s="138"/>
      <c r="AH34" s="138"/>
      <c r="AI34" s="137"/>
      <c r="AJ34" s="137"/>
      <c r="AK34" s="138"/>
      <c r="AL34" s="138"/>
      <c r="AM34" s="138"/>
      <c r="AN34" s="138"/>
      <c r="AO34" s="138"/>
      <c r="AP34" s="139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</row>
    <row r="35" s="171" customFormat="true" ht="15.95" hidden="false" customHeight="true" outlineLevel="0" collapsed="false">
      <c r="A35" s="29" t="s">
        <v>29</v>
      </c>
      <c r="B35" s="29" t="s">
        <v>10</v>
      </c>
      <c r="C35" s="29" t="s">
        <v>10</v>
      </c>
      <c r="D35" s="165" t="s">
        <v>10</v>
      </c>
      <c r="E35" s="29" t="s">
        <v>10</v>
      </c>
      <c r="F35" s="166" t="n">
        <v>19363.6449058637</v>
      </c>
      <c r="G35" s="102" t="n">
        <v>19221</v>
      </c>
      <c r="H35" s="166" t="n">
        <v>18806</v>
      </c>
      <c r="I35" s="166" t="n">
        <v>18383</v>
      </c>
      <c r="J35" s="167" t="n">
        <v>18164</v>
      </c>
      <c r="K35" s="29" t="n">
        <v>17755</v>
      </c>
      <c r="L35" s="168" t="n">
        <v>17409</v>
      </c>
      <c r="M35" s="169" t="n">
        <v>17088</v>
      </c>
      <c r="N35" s="169" t="n">
        <v>16688</v>
      </c>
      <c r="O35" s="169" t="n">
        <v>16297</v>
      </c>
      <c r="P35" s="170" t="n">
        <v>15900</v>
      </c>
      <c r="Q35" s="103" t="n">
        <v>15543</v>
      </c>
      <c r="R35" s="170" t="n">
        <v>15165</v>
      </c>
      <c r="S35" s="103" t="n">
        <v>14709</v>
      </c>
      <c r="T35" s="104" t="n">
        <v>15214</v>
      </c>
      <c r="U35" s="29" t="n">
        <v>13850</v>
      </c>
      <c r="V35" s="29" t="n">
        <v>13588</v>
      </c>
      <c r="W35" s="29" t="n">
        <v>13200</v>
      </c>
      <c r="X35" s="29" t="n">
        <v>12900</v>
      </c>
      <c r="Y35" s="29" t="n">
        <v>12500</v>
      </c>
      <c r="Z35" s="29" t="n">
        <v>12200</v>
      </c>
      <c r="AA35" s="29" t="n">
        <v>11800</v>
      </c>
      <c r="AB35" s="29" t="n">
        <v>11400</v>
      </c>
      <c r="AC35" s="29" t="n">
        <v>11000</v>
      </c>
      <c r="AD35" s="29" t="n">
        <v>10700</v>
      </c>
      <c r="AE35" s="29" t="n">
        <v>10300</v>
      </c>
      <c r="AF35" s="29" t="n">
        <v>10000</v>
      </c>
      <c r="AG35" s="29" t="n">
        <v>9700</v>
      </c>
      <c r="AH35" s="29" t="n">
        <v>9400</v>
      </c>
      <c r="AI35" s="29" t="n">
        <v>9000</v>
      </c>
      <c r="AJ35" s="29" t="n">
        <v>8800</v>
      </c>
      <c r="AK35" s="29" t="n">
        <v>8500</v>
      </c>
      <c r="AL35" s="29" t="n">
        <v>8200</v>
      </c>
      <c r="AM35" s="29" t="n">
        <v>8000</v>
      </c>
      <c r="AN35" s="29" t="n">
        <v>7700</v>
      </c>
      <c r="AO35" s="29" t="n">
        <v>7500</v>
      </c>
      <c r="AP35" s="29" t="n">
        <v>7300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</row>
    <row r="36" s="174" customFormat="true" ht="15.95" hidden="false" customHeight="true" outlineLevel="0" collapsed="false">
      <c r="A36" s="172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</row>
    <row r="37" s="174" customFormat="true" ht="15.95" hidden="false" customHeight="true" outlineLevel="0" collapsed="false">
      <c r="A37" s="17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</row>
    <row r="38" s="174" customFormat="true" ht="15.95" hidden="false" customHeight="tru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</row>
    <row r="39" s="174" customFormat="true" ht="15.95" hidden="false" customHeight="tru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</row>
    <row r="40" s="174" customFormat="true" ht="15.95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</row>
    <row r="41" s="174" customFormat="true" ht="15.9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</row>
    <row r="42" s="174" customFormat="true" ht="15.9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</row>
    <row r="43" s="174" customFormat="true" ht="15.9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</row>
    <row r="44" s="174" customFormat="true" ht="15.95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</row>
    <row r="45" s="174" customFormat="true" ht="15.9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</row>
    <row r="46" s="174" customFormat="true" ht="15.9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</row>
    <row r="47" s="174" customFormat="true" ht="15.95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</row>
    <row r="48" s="174" customFormat="true" ht="15.9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</row>
    <row r="49" s="174" customFormat="true" ht="15.9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</row>
    <row r="50" s="174" customFormat="true" ht="15.95" hidden="false" customHeight="tru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</row>
    <row r="51" s="174" customFormat="true" ht="15.9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</row>
    <row r="52" s="174" customFormat="true" ht="15.9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</row>
    <row r="53" s="174" customFormat="true" ht="15.95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</row>
    <row r="54" s="174" customFormat="true" ht="15.95" hidden="false" customHeight="tru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</row>
    <row r="55" s="174" customFormat="true" ht="15.9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</row>
    <row r="56" s="174" customFormat="true" ht="15.9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</row>
    <row r="57" s="174" customFormat="true" ht="15.95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</row>
    <row r="58" s="174" customFormat="true" ht="15.95" hidden="false" customHeight="tru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</row>
    <row r="59" s="174" customFormat="true" ht="15.95" hidden="false" customHeight="tru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</row>
    <row r="60" s="174" customFormat="true" ht="15.95" hidden="false" customHeight="true" outlineLevel="0" collapsed="false">
      <c r="A60" s="17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</row>
    <row r="61" s="174" customFormat="true" ht="15.95" hidden="false" customHeight="true" outlineLevel="0" collapsed="false">
      <c r="A61" s="172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</row>
    <row r="62" s="174" customFormat="true" ht="15.95" hidden="false" customHeight="true" outlineLevel="0" collapsed="false">
      <c r="A62" s="172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</row>
    <row r="63" s="174" customFormat="true" ht="15.95" hidden="false" customHeight="true" outlineLevel="0" collapsed="false">
      <c r="A63" s="172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</row>
    <row r="64" s="174" customFormat="true" ht="15.95" hidden="false" customHeight="tru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</row>
    <row r="65" s="174" customFormat="true" ht="15.95" hidden="false" customHeight="true" outlineLevel="0" collapsed="false">
      <c r="A65" s="172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</row>
    <row r="66" s="174" customFormat="true" ht="15.9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</row>
    <row r="67" s="177" customFormat="true" ht="15.95" hidden="false" customHeight="true" outlineLevel="0" collapsed="false">
      <c r="A67" s="175" t="s">
        <v>30</v>
      </c>
      <c r="B67" s="176" t="s">
        <v>3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s="177" customFormat="true" ht="15.95" hidden="false" customHeight="true" outlineLevel="0" collapsed="false">
      <c r="A68" s="175" t="s">
        <v>32</v>
      </c>
      <c r="B68" s="176" t="s">
        <v>3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U68" s="14"/>
      <c r="V68" s="14"/>
      <c r="W68" s="14"/>
      <c r="Y68" s="14"/>
      <c r="AA68" s="14"/>
      <c r="AB68" s="178"/>
      <c r="AC68" s="14"/>
      <c r="AD68" s="178"/>
      <c r="AE68" s="14"/>
      <c r="AG68" s="14"/>
      <c r="AH68" s="178"/>
      <c r="AI68" s="178"/>
      <c r="AJ68" s="178"/>
      <c r="AK68" s="178"/>
      <c r="AL68" s="178" t="s">
        <v>34</v>
      </c>
      <c r="AM68" s="178"/>
      <c r="AN68" s="178"/>
      <c r="AO68" s="178"/>
      <c r="AP68" s="178"/>
    </row>
    <row r="69" s="174" customFormat="true" ht="20.25" hidden="false" customHeight="false" outlineLevel="0" collapsed="false">
      <c r="A69" s="4" t="s">
        <v>53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</row>
    <row r="70" s="177" customFormat="true" ht="15.95" hidden="false" customHeight="true" outlineLevel="0" collapsed="false">
      <c r="A70" s="179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s="177" customFormat="true" ht="15.95" hidden="false" customHeight="true" outlineLevel="0" collapsed="false">
      <c r="A71" s="179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s="177" customFormat="true" ht="15.95" hidden="false" customHeight="true" outlineLevel="0" collapsed="false">
      <c r="A72" s="15" t="s">
        <v>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s="177" customFormat="true" ht="15.95" hidden="false" customHeight="tru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s="177" customFormat="true" ht="15.95" hidden="false" customHeight="tru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</row>
    <row r="75" s="31" customFormat="true" ht="15.95" hidden="false" customHeight="true" outlineLevel="0" collapsed="false">
      <c r="A75" s="24" t="s">
        <v>2</v>
      </c>
      <c r="B75" s="25"/>
      <c r="C75" s="28"/>
      <c r="D75" s="25"/>
      <c r="E75" s="28"/>
      <c r="F75" s="27"/>
      <c r="G75" s="25"/>
      <c r="H75" s="27"/>
      <c r="I75" s="27"/>
      <c r="J75" s="29" t="s">
        <v>3</v>
      </c>
      <c r="K75" s="25"/>
      <c r="L75" s="28"/>
      <c r="M75" s="28"/>
      <c r="N75" s="28"/>
      <c r="O75" s="28"/>
      <c r="P75" s="28"/>
      <c r="Q75" s="29"/>
      <c r="R75" s="28"/>
      <c r="S75" s="27"/>
      <c r="T75" s="27"/>
      <c r="U75" s="28"/>
      <c r="V75" s="30"/>
      <c r="W75" s="25"/>
      <c r="X75" s="28"/>
      <c r="Y75" s="28"/>
      <c r="Z75" s="27"/>
      <c r="AA75" s="25"/>
      <c r="AB75" s="27"/>
      <c r="AC75" s="25"/>
      <c r="AD75" s="26" t="s">
        <v>4</v>
      </c>
      <c r="AE75" s="25"/>
      <c r="AF75" s="27"/>
      <c r="AG75" s="25"/>
      <c r="AH75" s="27"/>
      <c r="AI75" s="27"/>
      <c r="AJ75" s="27"/>
      <c r="AK75" s="27"/>
      <c r="AL75" s="27"/>
      <c r="AM75" s="180"/>
      <c r="AN75" s="180"/>
      <c r="AO75" s="180"/>
      <c r="AP75" s="30"/>
    </row>
    <row r="76" s="31" customFormat="true" ht="15.95" hidden="false" customHeight="true" outlineLevel="0" collapsed="false">
      <c r="A76" s="32" t="s">
        <v>35</v>
      </c>
      <c r="B76" s="33" t="s">
        <v>5</v>
      </c>
      <c r="C76" s="34" t="s">
        <v>6</v>
      </c>
      <c r="D76" s="34" t="s">
        <v>5</v>
      </c>
      <c r="E76" s="34" t="s">
        <v>6</v>
      </c>
      <c r="F76" s="34" t="s">
        <v>5</v>
      </c>
      <c r="G76" s="181" t="s">
        <v>6</v>
      </c>
      <c r="H76" s="35" t="s">
        <v>5</v>
      </c>
      <c r="I76" s="35" t="s">
        <v>6</v>
      </c>
      <c r="J76" s="37" t="s">
        <v>5</v>
      </c>
      <c r="K76" s="37" t="s">
        <v>6</v>
      </c>
      <c r="L76" s="38" t="s">
        <v>5</v>
      </c>
      <c r="M76" s="37" t="s">
        <v>6</v>
      </c>
      <c r="N76" s="37" t="s">
        <v>5</v>
      </c>
      <c r="O76" s="37" t="s">
        <v>6</v>
      </c>
      <c r="P76" s="36" t="s">
        <v>5</v>
      </c>
      <c r="Q76" s="36" t="s">
        <v>6</v>
      </c>
      <c r="R76" s="37" t="s">
        <v>5</v>
      </c>
      <c r="S76" s="36" t="s">
        <v>6</v>
      </c>
      <c r="T76" s="36" t="s">
        <v>5</v>
      </c>
      <c r="U76" s="39" t="s">
        <v>6</v>
      </c>
      <c r="V76" s="29" t="s">
        <v>5</v>
      </c>
      <c r="W76" s="33" t="s">
        <v>6</v>
      </c>
      <c r="X76" s="34" t="s">
        <v>5</v>
      </c>
      <c r="Y76" s="34" t="s">
        <v>6</v>
      </c>
      <c r="Z76" s="34" t="s">
        <v>5</v>
      </c>
      <c r="AA76" s="40" t="s">
        <v>6</v>
      </c>
      <c r="AB76" s="34" t="s">
        <v>5</v>
      </c>
      <c r="AC76" s="33" t="s">
        <v>6</v>
      </c>
      <c r="AD76" s="34" t="s">
        <v>5</v>
      </c>
      <c r="AE76" s="33" t="s">
        <v>6</v>
      </c>
      <c r="AF76" s="33" t="s">
        <v>5</v>
      </c>
      <c r="AG76" s="33" t="s">
        <v>6</v>
      </c>
      <c r="AH76" s="33" t="s">
        <v>5</v>
      </c>
      <c r="AI76" s="34" t="s">
        <v>6</v>
      </c>
      <c r="AJ76" s="34" t="s">
        <v>5</v>
      </c>
      <c r="AK76" s="34" t="s">
        <v>6</v>
      </c>
      <c r="AL76" s="40" t="s">
        <v>5</v>
      </c>
      <c r="AM76" s="34" t="s">
        <v>6</v>
      </c>
      <c r="AN76" s="34" t="s">
        <v>5</v>
      </c>
      <c r="AO76" s="34" t="s">
        <v>6</v>
      </c>
      <c r="AP76" s="41" t="s">
        <v>5</v>
      </c>
    </row>
    <row r="77" s="53" customFormat="true" ht="15.95" hidden="false" customHeight="true" outlineLevel="0" collapsed="false">
      <c r="A77" s="42"/>
      <c r="B77" s="43" t="n">
        <v>2000</v>
      </c>
      <c r="C77" s="44" t="n">
        <v>2000</v>
      </c>
      <c r="D77" s="44" t="n">
        <v>2001</v>
      </c>
      <c r="E77" s="44" t="n">
        <v>2001</v>
      </c>
      <c r="F77" s="44" t="n">
        <v>2002</v>
      </c>
      <c r="G77" s="182" t="n">
        <v>2002</v>
      </c>
      <c r="H77" s="45" t="n">
        <v>2003</v>
      </c>
      <c r="I77" s="45" t="n">
        <v>2003</v>
      </c>
      <c r="J77" s="47" t="n">
        <v>2004</v>
      </c>
      <c r="K77" s="47" t="n">
        <v>2004</v>
      </c>
      <c r="L77" s="48" t="n">
        <v>2005</v>
      </c>
      <c r="M77" s="47" t="n">
        <v>2005</v>
      </c>
      <c r="N77" s="47" t="n">
        <v>2006</v>
      </c>
      <c r="O77" s="47" t="n">
        <v>2006</v>
      </c>
      <c r="P77" s="46" t="n">
        <v>2007</v>
      </c>
      <c r="Q77" s="46" t="n">
        <v>2007</v>
      </c>
      <c r="R77" s="47" t="n">
        <v>2008</v>
      </c>
      <c r="S77" s="46" t="n">
        <v>2008</v>
      </c>
      <c r="T77" s="46" t="n">
        <v>2009</v>
      </c>
      <c r="U77" s="49" t="n">
        <v>2009</v>
      </c>
      <c r="V77" s="29" t="n">
        <v>2010</v>
      </c>
      <c r="W77" s="50" t="n">
        <v>2010</v>
      </c>
      <c r="X77" s="44" t="n">
        <v>2011</v>
      </c>
      <c r="Y77" s="44" t="n">
        <v>2011</v>
      </c>
      <c r="Z77" s="44" t="n">
        <v>2012</v>
      </c>
      <c r="AA77" s="43" t="n">
        <v>2012</v>
      </c>
      <c r="AB77" s="44" t="n">
        <v>2013</v>
      </c>
      <c r="AC77" s="50" t="n">
        <v>2013</v>
      </c>
      <c r="AD77" s="44" t="n">
        <v>2014</v>
      </c>
      <c r="AE77" s="50" t="n">
        <v>2014</v>
      </c>
      <c r="AF77" s="50" t="n">
        <v>2015</v>
      </c>
      <c r="AG77" s="50" t="n">
        <v>2015</v>
      </c>
      <c r="AH77" s="50" t="n">
        <v>2016</v>
      </c>
      <c r="AI77" s="44" t="n">
        <v>2016</v>
      </c>
      <c r="AJ77" s="44" t="n">
        <v>2017</v>
      </c>
      <c r="AK77" s="44" t="n">
        <v>2017</v>
      </c>
      <c r="AL77" s="43" t="n">
        <v>2018</v>
      </c>
      <c r="AM77" s="44" t="n">
        <v>2018</v>
      </c>
      <c r="AN77" s="44" t="n">
        <v>2019</v>
      </c>
      <c r="AO77" s="44" t="n">
        <v>2019</v>
      </c>
      <c r="AP77" s="51" t="n">
        <v>2020</v>
      </c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</row>
    <row r="78" s="177" customFormat="true" ht="15.95" hidden="false" customHeight="true" outlineLevel="0" collapsed="false">
      <c r="A78" s="29" t="s">
        <v>36</v>
      </c>
      <c r="B78" s="29" t="s">
        <v>10</v>
      </c>
      <c r="C78" s="29" t="s">
        <v>10</v>
      </c>
      <c r="D78" s="183" t="s">
        <v>10</v>
      </c>
      <c r="E78" s="29" t="s">
        <v>10</v>
      </c>
      <c r="F78" s="184" t="n">
        <v>14891.8664748232</v>
      </c>
      <c r="G78" s="185" t="n">
        <v>14752</v>
      </c>
      <c r="H78" s="186" t="n">
        <v>14442</v>
      </c>
      <c r="I78" s="186" t="n">
        <v>14131</v>
      </c>
      <c r="J78" s="184" t="n">
        <v>13854</v>
      </c>
      <c r="K78" s="29" t="n">
        <v>14012</v>
      </c>
      <c r="L78" s="187" t="n">
        <v>13754</v>
      </c>
      <c r="M78" s="188" t="n">
        <v>13455</v>
      </c>
      <c r="N78" s="188" t="n">
        <v>13085</v>
      </c>
      <c r="O78" s="188" t="n">
        <v>12738</v>
      </c>
      <c r="P78" s="189" t="n">
        <v>12351</v>
      </c>
      <c r="Q78" s="190" t="n">
        <v>12146</v>
      </c>
      <c r="R78" s="188" t="n">
        <v>11833</v>
      </c>
      <c r="S78" s="189" t="n">
        <v>11457</v>
      </c>
      <c r="T78" s="189" t="n">
        <v>11922</v>
      </c>
      <c r="U78" s="191" t="n">
        <v>10958</v>
      </c>
      <c r="V78" s="29" t="n">
        <v>10722</v>
      </c>
      <c r="W78" s="29" t="n">
        <v>10400</v>
      </c>
      <c r="X78" s="29" t="n">
        <v>10100</v>
      </c>
      <c r="Y78" s="29" t="n">
        <v>9800</v>
      </c>
      <c r="Z78" s="29" t="n">
        <v>9500</v>
      </c>
      <c r="AA78" s="29" t="n">
        <v>9200</v>
      </c>
      <c r="AB78" s="29" t="n">
        <v>9000</v>
      </c>
      <c r="AC78" s="29" t="n">
        <v>8700</v>
      </c>
      <c r="AD78" s="29" t="n">
        <v>8400</v>
      </c>
      <c r="AE78" s="29" t="n">
        <v>8100</v>
      </c>
      <c r="AF78" s="29" t="n">
        <v>7900</v>
      </c>
      <c r="AG78" s="29" t="n">
        <v>7600</v>
      </c>
      <c r="AH78" s="29" t="n">
        <v>7400</v>
      </c>
      <c r="AI78" s="29" t="n">
        <v>7100</v>
      </c>
      <c r="AJ78" s="29" t="n">
        <v>6900</v>
      </c>
      <c r="AK78" s="29" t="n">
        <v>6700</v>
      </c>
      <c r="AL78" s="29" t="n">
        <v>6500</v>
      </c>
      <c r="AM78" s="29" t="n">
        <v>6300</v>
      </c>
      <c r="AN78" s="29" t="n">
        <v>6100</v>
      </c>
      <c r="AO78" s="29" t="n">
        <v>5900</v>
      </c>
      <c r="AP78" s="29" t="n">
        <v>5700</v>
      </c>
    </row>
    <row r="79" s="177" customFormat="true" ht="15.95" hidden="false" customHeight="true" outlineLevel="0" collapsed="false">
      <c r="A79" s="29" t="s">
        <v>37</v>
      </c>
      <c r="B79" s="29" t="s">
        <v>10</v>
      </c>
      <c r="C79" s="29" t="s">
        <v>10</v>
      </c>
      <c r="D79" s="192" t="s">
        <v>10</v>
      </c>
      <c r="E79" s="29" t="s">
        <v>10</v>
      </c>
      <c r="F79" s="193" t="n">
        <v>12140.7969714211</v>
      </c>
      <c r="G79" s="194" t="n">
        <v>12052</v>
      </c>
      <c r="H79" s="195" t="n">
        <v>11835</v>
      </c>
      <c r="I79" s="195" t="n">
        <v>11665</v>
      </c>
      <c r="J79" s="193" t="n">
        <v>11573</v>
      </c>
      <c r="K79" s="29" t="n">
        <v>11318</v>
      </c>
      <c r="L79" s="196" t="n">
        <v>11148</v>
      </c>
      <c r="M79" s="197" t="n">
        <v>11010</v>
      </c>
      <c r="N79" s="197" t="n">
        <v>10820</v>
      </c>
      <c r="O79" s="197" t="n">
        <v>10622</v>
      </c>
      <c r="P79" s="198" t="n">
        <v>10339</v>
      </c>
      <c r="Q79" s="199" t="n">
        <v>10161</v>
      </c>
      <c r="R79" s="197" t="n">
        <v>9945</v>
      </c>
      <c r="S79" s="198" t="n">
        <v>9671</v>
      </c>
      <c r="T79" s="198" t="n">
        <v>9613</v>
      </c>
      <c r="U79" s="200" t="n">
        <v>8290</v>
      </c>
      <c r="V79" s="29" t="n">
        <v>8149</v>
      </c>
      <c r="W79" s="29" t="n">
        <v>8000</v>
      </c>
      <c r="X79" s="29" t="n">
        <v>7900</v>
      </c>
      <c r="Y79" s="29" t="n">
        <v>7800</v>
      </c>
      <c r="Z79" s="29" t="n">
        <v>7600</v>
      </c>
      <c r="AA79" s="29" t="n">
        <v>7400</v>
      </c>
      <c r="AB79" s="29" t="n">
        <v>7300</v>
      </c>
      <c r="AC79" s="29" t="n">
        <v>7100</v>
      </c>
      <c r="AD79" s="29" t="n">
        <v>6900</v>
      </c>
      <c r="AE79" s="29" t="n">
        <v>6800</v>
      </c>
      <c r="AF79" s="29" t="n">
        <v>6600</v>
      </c>
      <c r="AG79" s="29" t="n">
        <v>6400</v>
      </c>
      <c r="AH79" s="29" t="n">
        <v>6200</v>
      </c>
      <c r="AI79" s="29" t="n">
        <v>6100</v>
      </c>
      <c r="AJ79" s="29" t="n">
        <v>5900</v>
      </c>
      <c r="AK79" s="29" t="n">
        <v>5700</v>
      </c>
      <c r="AL79" s="29" t="n">
        <v>5600</v>
      </c>
      <c r="AM79" s="29" t="n">
        <v>5400</v>
      </c>
      <c r="AN79" s="29" t="n">
        <v>5300</v>
      </c>
      <c r="AO79" s="29" t="n">
        <v>5200</v>
      </c>
      <c r="AP79" s="29" t="n">
        <v>5100</v>
      </c>
    </row>
    <row r="80" s="53" customFormat="true" ht="15.95" hidden="false" customHeight="true" outlineLevel="0" collapsed="false">
      <c r="A80" s="201"/>
      <c r="B80" s="56"/>
      <c r="C80" s="56"/>
      <c r="D80" s="57"/>
      <c r="E80" s="58"/>
      <c r="F80" s="202"/>
      <c r="G80" s="203"/>
      <c r="H80" s="59"/>
      <c r="I80" s="59"/>
      <c r="J80" s="202"/>
      <c r="K80" s="61"/>
      <c r="L80" s="69"/>
      <c r="M80" s="68"/>
      <c r="N80" s="68"/>
      <c r="O80" s="68"/>
      <c r="P80" s="204"/>
      <c r="Q80" s="205"/>
      <c r="R80" s="68"/>
      <c r="S80" s="204"/>
      <c r="T80" s="206"/>
      <c r="U80" s="63"/>
      <c r="V80" s="64"/>
      <c r="W80" s="65"/>
      <c r="X80" s="66"/>
      <c r="Y80" s="67"/>
      <c r="Z80" s="68"/>
      <c r="AA80" s="65"/>
      <c r="AB80" s="68"/>
      <c r="AC80" s="69"/>
      <c r="AD80" s="68"/>
      <c r="AE80" s="69"/>
      <c r="AF80" s="68"/>
      <c r="AG80" s="69"/>
      <c r="AH80" s="68"/>
      <c r="AI80" s="68"/>
      <c r="AJ80" s="68"/>
      <c r="AK80" s="68"/>
      <c r="AL80" s="207"/>
      <c r="AM80" s="68"/>
      <c r="AN80" s="68"/>
      <c r="AO80" s="68"/>
      <c r="AP80" s="70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</row>
    <row r="81" s="31" customFormat="true" ht="15.95" hidden="false" customHeight="true" outlineLevel="0" collapsed="false">
      <c r="A81" s="201" t="s">
        <v>38</v>
      </c>
      <c r="B81" s="127"/>
      <c r="C81" s="127"/>
      <c r="D81" s="128"/>
      <c r="E81" s="128"/>
      <c r="F81" s="127"/>
      <c r="G81" s="208"/>
      <c r="H81" s="129"/>
      <c r="I81" s="129"/>
      <c r="J81" s="127"/>
      <c r="K81" s="131"/>
      <c r="L81" s="138"/>
      <c r="M81" s="137"/>
      <c r="N81" s="137"/>
      <c r="O81" s="137"/>
      <c r="P81" s="149"/>
      <c r="Q81" s="134"/>
      <c r="R81" s="137"/>
      <c r="S81" s="149"/>
      <c r="T81" s="134"/>
      <c r="U81" s="135"/>
      <c r="V81" s="29"/>
      <c r="W81" s="136"/>
      <c r="X81" s="137"/>
      <c r="Y81" s="138"/>
      <c r="Z81" s="137"/>
      <c r="AA81" s="136"/>
      <c r="AB81" s="137"/>
      <c r="AC81" s="138"/>
      <c r="AD81" s="137"/>
      <c r="AE81" s="138"/>
      <c r="AF81" s="137"/>
      <c r="AG81" s="138"/>
      <c r="AH81" s="137"/>
      <c r="AI81" s="137"/>
      <c r="AJ81" s="137"/>
      <c r="AK81" s="137"/>
      <c r="AL81" s="136"/>
      <c r="AM81" s="137"/>
      <c r="AN81" s="137"/>
      <c r="AO81" s="137"/>
      <c r="AP81" s="139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</row>
    <row r="82" s="214" customFormat="true" ht="15.95" hidden="false" customHeight="true" outlineLevel="0" collapsed="false">
      <c r="A82" s="209" t="s">
        <v>39</v>
      </c>
      <c r="B82" s="210" t="s">
        <v>10</v>
      </c>
      <c r="C82" s="80" t="s">
        <v>10</v>
      </c>
      <c r="D82" s="80" t="s">
        <v>10</v>
      </c>
      <c r="E82" s="81" t="s">
        <v>10</v>
      </c>
      <c r="F82" s="80" t="n">
        <v>10011.7825929374</v>
      </c>
      <c r="G82" s="211" t="n">
        <v>9937</v>
      </c>
      <c r="H82" s="82" t="n">
        <v>9741</v>
      </c>
      <c r="I82" s="82" t="n">
        <v>9563</v>
      </c>
      <c r="J82" s="80" t="n">
        <v>9450</v>
      </c>
      <c r="K82" s="85" t="n">
        <v>9228</v>
      </c>
      <c r="L82" s="90" t="n">
        <v>9050</v>
      </c>
      <c r="M82" s="96" t="n">
        <v>8865</v>
      </c>
      <c r="N82" s="96" t="n">
        <v>8636</v>
      </c>
      <c r="O82" s="96" t="n">
        <v>8433</v>
      </c>
      <c r="P82" s="212" t="n">
        <v>8219</v>
      </c>
      <c r="Q82" s="88" t="n">
        <v>8016</v>
      </c>
      <c r="R82" s="96" t="n">
        <v>7804</v>
      </c>
      <c r="S82" s="212" t="n">
        <v>7554</v>
      </c>
      <c r="T82" s="88" t="n">
        <v>7453</v>
      </c>
      <c r="U82" s="89" t="n">
        <v>7256</v>
      </c>
      <c r="V82" s="29" t="n">
        <v>7090</v>
      </c>
      <c r="W82" s="95" t="n">
        <v>6900</v>
      </c>
      <c r="X82" s="96" t="n">
        <v>6700</v>
      </c>
      <c r="Y82" s="90" t="n">
        <v>6500</v>
      </c>
      <c r="Z82" s="96" t="n">
        <v>6300</v>
      </c>
      <c r="AA82" s="95" t="n">
        <v>6100</v>
      </c>
      <c r="AB82" s="96" t="n">
        <v>6000</v>
      </c>
      <c r="AC82" s="90" t="n">
        <v>5800</v>
      </c>
      <c r="AD82" s="96" t="n">
        <v>5600</v>
      </c>
      <c r="AE82" s="90" t="n">
        <v>5400</v>
      </c>
      <c r="AF82" s="96" t="n">
        <v>5300</v>
      </c>
      <c r="AG82" s="90" t="n">
        <v>5100</v>
      </c>
      <c r="AH82" s="96" t="n">
        <v>4900</v>
      </c>
      <c r="AI82" s="96" t="n">
        <v>4700</v>
      </c>
      <c r="AJ82" s="96" t="n">
        <v>4600</v>
      </c>
      <c r="AK82" s="96" t="n">
        <v>4400</v>
      </c>
      <c r="AL82" s="213" t="n">
        <v>4300</v>
      </c>
      <c r="AM82" s="96" t="n">
        <v>4200</v>
      </c>
      <c r="AN82" s="96" t="n">
        <v>4100</v>
      </c>
      <c r="AO82" s="96" t="n">
        <v>3900</v>
      </c>
      <c r="AP82" s="97" t="n">
        <v>3800</v>
      </c>
    </row>
    <row r="83" s="216" customFormat="true" ht="15.95" hidden="false" customHeight="true" outlineLevel="0" collapsed="false">
      <c r="A83" s="215" t="s">
        <v>40</v>
      </c>
      <c r="B83" s="210" t="s">
        <v>10</v>
      </c>
      <c r="C83" s="80" t="s">
        <v>10</v>
      </c>
      <c r="D83" s="80" t="s">
        <v>10</v>
      </c>
      <c r="E83" s="81" t="s">
        <v>10</v>
      </c>
      <c r="F83" s="80" t="n">
        <v>1363.29902961775</v>
      </c>
      <c r="G83" s="211" t="n">
        <v>1413</v>
      </c>
      <c r="H83" s="82" t="n">
        <v>1354</v>
      </c>
      <c r="I83" s="82" t="n">
        <v>1321</v>
      </c>
      <c r="J83" s="80" t="n">
        <v>1389</v>
      </c>
      <c r="K83" s="85" t="n">
        <v>1331</v>
      </c>
      <c r="L83" s="90" t="n">
        <v>1328</v>
      </c>
      <c r="M83" s="96" t="n">
        <v>1356</v>
      </c>
      <c r="N83" s="96" t="n">
        <v>1352</v>
      </c>
      <c r="O83" s="96" t="n">
        <v>1341</v>
      </c>
      <c r="P83" s="212" t="n">
        <v>1304</v>
      </c>
      <c r="Q83" s="88" t="n">
        <v>1303</v>
      </c>
      <c r="R83" s="96" t="n">
        <v>1292</v>
      </c>
      <c r="S83" s="212" t="n">
        <v>1267</v>
      </c>
      <c r="T83" s="88" t="n">
        <v>1295</v>
      </c>
      <c r="U83" s="89" t="n">
        <v>1293</v>
      </c>
      <c r="V83" s="29" t="n">
        <v>1319</v>
      </c>
      <c r="W83" s="95" t="n">
        <v>1300</v>
      </c>
      <c r="X83" s="96" t="n">
        <v>1300</v>
      </c>
      <c r="Y83" s="90" t="n">
        <v>1300</v>
      </c>
      <c r="Z83" s="96" t="n">
        <v>1300</v>
      </c>
      <c r="AA83" s="95" t="n">
        <v>1300</v>
      </c>
      <c r="AB83" s="96" t="n">
        <v>1300</v>
      </c>
      <c r="AC83" s="90" t="n">
        <v>1200</v>
      </c>
      <c r="AD83" s="96" t="n">
        <v>1200</v>
      </c>
      <c r="AE83" s="90" t="n">
        <v>1200</v>
      </c>
      <c r="AF83" s="96" t="n">
        <v>1200</v>
      </c>
      <c r="AG83" s="90" t="n">
        <v>1200</v>
      </c>
      <c r="AH83" s="96" t="n">
        <v>1200</v>
      </c>
      <c r="AI83" s="96" t="n">
        <v>1100</v>
      </c>
      <c r="AJ83" s="96" t="n">
        <v>1100</v>
      </c>
      <c r="AK83" s="96" t="n">
        <v>1100</v>
      </c>
      <c r="AL83" s="213" t="n">
        <v>1100</v>
      </c>
      <c r="AM83" s="96" t="n">
        <v>1100</v>
      </c>
      <c r="AN83" s="96" t="n">
        <v>1100</v>
      </c>
      <c r="AO83" s="96" t="n">
        <v>1100</v>
      </c>
      <c r="AP83" s="97" t="n">
        <v>1100</v>
      </c>
    </row>
    <row r="84" s="22" customFormat="true" ht="15.95" hidden="false" customHeight="true" outlineLevel="0" collapsed="false">
      <c r="A84" s="29" t="s">
        <v>41</v>
      </c>
      <c r="B84" s="29" t="s">
        <v>10</v>
      </c>
      <c r="C84" s="29" t="s">
        <v>10</v>
      </c>
      <c r="D84" s="165" t="s">
        <v>10</v>
      </c>
      <c r="E84" s="29" t="s">
        <v>10</v>
      </c>
      <c r="F84" s="167" t="n">
        <v>11375.0816225552</v>
      </c>
      <c r="G84" s="217" t="n">
        <v>11350</v>
      </c>
      <c r="H84" s="166" t="n">
        <v>11095</v>
      </c>
      <c r="I84" s="166" t="n">
        <v>10884</v>
      </c>
      <c r="J84" s="167" t="n">
        <v>10839</v>
      </c>
      <c r="K84" s="29" t="n">
        <v>10559</v>
      </c>
      <c r="L84" s="168" t="n">
        <v>10378</v>
      </c>
      <c r="M84" s="169" t="n">
        <v>10221</v>
      </c>
      <c r="N84" s="169" t="n">
        <v>9988</v>
      </c>
      <c r="O84" s="169" t="n">
        <v>9774</v>
      </c>
      <c r="P84" s="170" t="n">
        <v>9523</v>
      </c>
      <c r="Q84" s="103" t="n">
        <v>9319</v>
      </c>
      <c r="R84" s="169" t="n">
        <v>9096</v>
      </c>
      <c r="S84" s="170" t="n">
        <v>8821</v>
      </c>
      <c r="T84" s="170" t="n">
        <v>8748</v>
      </c>
      <c r="U84" s="218" t="n">
        <v>8549</v>
      </c>
      <c r="V84" s="29" t="n">
        <v>8409</v>
      </c>
      <c r="W84" s="29" t="n">
        <v>8200</v>
      </c>
      <c r="X84" s="29" t="n">
        <v>8000</v>
      </c>
      <c r="Y84" s="29" t="n">
        <v>7800</v>
      </c>
      <c r="Z84" s="29" t="n">
        <v>7600</v>
      </c>
      <c r="AA84" s="29" t="n">
        <v>7400</v>
      </c>
      <c r="AB84" s="29" t="n">
        <v>7200</v>
      </c>
      <c r="AC84" s="29" t="n">
        <v>7000</v>
      </c>
      <c r="AD84" s="29" t="n">
        <v>6800</v>
      </c>
      <c r="AE84" s="29" t="n">
        <v>6600</v>
      </c>
      <c r="AF84" s="29" t="n">
        <v>6500</v>
      </c>
      <c r="AG84" s="29" t="n">
        <v>6200</v>
      </c>
      <c r="AH84" s="29" t="n">
        <v>6100</v>
      </c>
      <c r="AI84" s="29" t="n">
        <v>5900</v>
      </c>
      <c r="AJ84" s="29" t="n">
        <v>5700</v>
      </c>
      <c r="AK84" s="29" t="n">
        <v>5600</v>
      </c>
      <c r="AL84" s="29" t="n">
        <v>5400</v>
      </c>
      <c r="AM84" s="29" t="n">
        <v>5300</v>
      </c>
      <c r="AN84" s="29" t="n">
        <v>5100</v>
      </c>
      <c r="AO84" s="29" t="n">
        <v>5000</v>
      </c>
      <c r="AP84" s="29" t="n">
        <v>4900</v>
      </c>
    </row>
    <row r="85" s="22" customFormat="true" ht="15.95" hidden="false" customHeight="true" outlineLevel="0" collapsed="false">
      <c r="A85" s="219"/>
      <c r="B85" s="113"/>
      <c r="C85" s="113"/>
      <c r="D85" s="220"/>
      <c r="E85" s="220"/>
      <c r="F85" s="113"/>
      <c r="G85" s="221"/>
      <c r="H85" s="112"/>
      <c r="I85" s="112"/>
      <c r="J85" s="113"/>
      <c r="K85" s="113"/>
      <c r="L85" s="114"/>
      <c r="M85" s="115"/>
      <c r="N85" s="115"/>
      <c r="O85" s="115"/>
      <c r="P85" s="116"/>
      <c r="Q85" s="116"/>
      <c r="R85" s="115"/>
      <c r="S85" s="116"/>
      <c r="T85" s="116"/>
      <c r="U85" s="117"/>
      <c r="V85" s="29"/>
      <c r="W85" s="222"/>
      <c r="X85" s="115"/>
      <c r="Y85" s="114"/>
      <c r="Z85" s="115"/>
      <c r="AA85" s="222"/>
      <c r="AB85" s="115"/>
      <c r="AC85" s="114"/>
      <c r="AD85" s="115"/>
      <c r="AE85" s="114"/>
      <c r="AF85" s="115"/>
      <c r="AG85" s="114"/>
      <c r="AH85" s="115"/>
      <c r="AI85" s="115"/>
      <c r="AJ85" s="115"/>
      <c r="AK85" s="115"/>
      <c r="AL85" s="222"/>
      <c r="AM85" s="115"/>
      <c r="AN85" s="115"/>
      <c r="AO85" s="115"/>
      <c r="AP85" s="223"/>
    </row>
    <row r="86" s="229" customFormat="true" ht="15.95" hidden="false" customHeight="true" outlineLevel="0" collapsed="false">
      <c r="A86" s="32" t="s">
        <v>42</v>
      </c>
      <c r="B86" s="202"/>
      <c r="C86" s="202"/>
      <c r="D86" s="57"/>
      <c r="E86" s="57"/>
      <c r="F86" s="202"/>
      <c r="G86" s="224"/>
      <c r="H86" s="59"/>
      <c r="I86" s="59"/>
      <c r="J86" s="225"/>
      <c r="K86" s="225"/>
      <c r="L86" s="226"/>
      <c r="M86" s="227"/>
      <c r="N86" s="227"/>
      <c r="O86" s="227"/>
      <c r="P86" s="206"/>
      <c r="Q86" s="206"/>
      <c r="R86" s="227"/>
      <c r="S86" s="206"/>
      <c r="T86" s="206"/>
      <c r="U86" s="228"/>
      <c r="V86" s="64"/>
      <c r="W86" s="207"/>
      <c r="X86" s="68"/>
      <c r="Y86" s="69"/>
      <c r="Z86" s="68"/>
      <c r="AA86" s="207"/>
      <c r="AB86" s="68"/>
      <c r="AC86" s="69"/>
      <c r="AD86" s="68"/>
      <c r="AE86" s="69"/>
      <c r="AF86" s="68"/>
      <c r="AG86" s="69"/>
      <c r="AH86" s="68"/>
      <c r="AI86" s="68"/>
      <c r="AJ86" s="68"/>
      <c r="AK86" s="68"/>
      <c r="AL86" s="207"/>
      <c r="AM86" s="68"/>
      <c r="AN86" s="68"/>
      <c r="AO86" s="68"/>
      <c r="AP86" s="70"/>
    </row>
    <row r="87" s="231" customFormat="true" ht="15.95" hidden="false" customHeight="true" outlineLevel="0" collapsed="false">
      <c r="A87" s="230" t="s">
        <v>43</v>
      </c>
      <c r="B87" s="210" t="s">
        <v>10</v>
      </c>
      <c r="C87" s="80" t="s">
        <v>10</v>
      </c>
      <c r="D87" s="80" t="s">
        <v>10</v>
      </c>
      <c r="E87" s="81" t="s">
        <v>10</v>
      </c>
      <c r="F87" s="80" t="n">
        <v>2940.10532852468</v>
      </c>
      <c r="G87" s="211" t="n">
        <v>2994</v>
      </c>
      <c r="H87" s="82" t="n">
        <v>2993</v>
      </c>
      <c r="I87" s="82" t="n">
        <v>3022</v>
      </c>
      <c r="J87" s="84" t="n">
        <v>3061</v>
      </c>
      <c r="K87" s="85" t="n">
        <v>3122</v>
      </c>
      <c r="L87" s="86" t="n">
        <v>3108</v>
      </c>
      <c r="M87" s="87" t="n">
        <v>3075</v>
      </c>
      <c r="N87" s="87" t="n">
        <v>3025</v>
      </c>
      <c r="O87" s="87" t="n">
        <v>3004</v>
      </c>
      <c r="P87" s="88" t="n">
        <v>2942</v>
      </c>
      <c r="Q87" s="88" t="n">
        <v>2904</v>
      </c>
      <c r="R87" s="87" t="n">
        <v>2858</v>
      </c>
      <c r="S87" s="88" t="n">
        <v>2823</v>
      </c>
      <c r="T87" s="88" t="n">
        <v>2791</v>
      </c>
      <c r="U87" s="89" t="n">
        <v>2760</v>
      </c>
      <c r="V87" s="29" t="n">
        <v>2684</v>
      </c>
      <c r="W87" s="95" t="n">
        <v>2600</v>
      </c>
      <c r="X87" s="96" t="n">
        <v>2600</v>
      </c>
      <c r="Y87" s="90" t="n">
        <v>2600</v>
      </c>
      <c r="Z87" s="96" t="n">
        <v>2500</v>
      </c>
      <c r="AA87" s="95" t="n">
        <v>2500</v>
      </c>
      <c r="AB87" s="96" t="n">
        <v>2400</v>
      </c>
      <c r="AC87" s="90" t="n">
        <v>2400</v>
      </c>
      <c r="AD87" s="96" t="n">
        <v>2300</v>
      </c>
      <c r="AE87" s="90" t="n">
        <v>2300</v>
      </c>
      <c r="AF87" s="96" t="n">
        <v>2200</v>
      </c>
      <c r="AG87" s="90" t="n">
        <v>2100</v>
      </c>
      <c r="AH87" s="96" t="n">
        <v>2100</v>
      </c>
      <c r="AI87" s="96" t="n">
        <v>2000</v>
      </c>
      <c r="AJ87" s="96" t="n">
        <v>2000</v>
      </c>
      <c r="AK87" s="96" t="n">
        <v>1900</v>
      </c>
      <c r="AL87" s="213" t="n">
        <v>1800</v>
      </c>
      <c r="AM87" s="96" t="n">
        <v>1800</v>
      </c>
      <c r="AN87" s="96" t="n">
        <v>1700</v>
      </c>
      <c r="AO87" s="96" t="n">
        <v>1600</v>
      </c>
      <c r="AP87" s="97" t="n">
        <v>1600</v>
      </c>
    </row>
    <row r="88" s="94" customFormat="true" ht="15.95" hidden="false" customHeight="true" outlineLevel="0" collapsed="false">
      <c r="A88" s="232" t="s">
        <v>44</v>
      </c>
      <c r="B88" s="210" t="s">
        <v>10</v>
      </c>
      <c r="C88" s="80" t="s">
        <v>10</v>
      </c>
      <c r="D88" s="80" t="s">
        <v>10</v>
      </c>
      <c r="E88" s="81" t="s">
        <v>10</v>
      </c>
      <c r="F88" s="80" t="n">
        <v>106</v>
      </c>
      <c r="G88" s="211" t="n">
        <v>102</v>
      </c>
      <c r="H88" s="82" t="n">
        <v>101</v>
      </c>
      <c r="I88" s="82" t="n">
        <v>95</v>
      </c>
      <c r="J88" s="84" t="n">
        <v>98</v>
      </c>
      <c r="K88" s="85" t="n">
        <v>93</v>
      </c>
      <c r="L88" s="86" t="n">
        <v>91</v>
      </c>
      <c r="M88" s="87" t="n">
        <v>137</v>
      </c>
      <c r="N88" s="87" t="n">
        <v>153</v>
      </c>
      <c r="O88" s="87" t="n">
        <v>144</v>
      </c>
      <c r="P88" s="88" t="n">
        <v>144</v>
      </c>
      <c r="Q88" s="88" t="n">
        <v>145</v>
      </c>
      <c r="R88" s="87" t="n">
        <v>136</v>
      </c>
      <c r="S88" s="88" t="n">
        <v>130</v>
      </c>
      <c r="T88" s="88" t="n">
        <v>125</v>
      </c>
      <c r="U88" s="89" t="n">
        <v>115</v>
      </c>
      <c r="V88" s="29" t="n">
        <v>109</v>
      </c>
      <c r="W88" s="95" t="n">
        <v>100</v>
      </c>
      <c r="X88" s="96" t="n">
        <v>100</v>
      </c>
      <c r="Y88" s="90" t="n">
        <v>100</v>
      </c>
      <c r="Z88" s="96" t="n">
        <v>100</v>
      </c>
      <c r="AA88" s="95" t="n">
        <v>100</v>
      </c>
      <c r="AB88" s="96" t="n">
        <v>100</v>
      </c>
      <c r="AC88" s="90" t="n">
        <v>100</v>
      </c>
      <c r="AD88" s="96" t="n">
        <v>100</v>
      </c>
      <c r="AE88" s="90" t="n">
        <v>100</v>
      </c>
      <c r="AF88" s="96" t="n">
        <v>100</v>
      </c>
      <c r="AG88" s="90" t="n">
        <v>100</v>
      </c>
      <c r="AH88" s="96" t="n">
        <v>100</v>
      </c>
      <c r="AI88" s="96" t="n">
        <v>100</v>
      </c>
      <c r="AJ88" s="96" t="n">
        <v>0</v>
      </c>
      <c r="AK88" s="96" t="n">
        <v>0</v>
      </c>
      <c r="AL88" s="213" t="n">
        <v>0</v>
      </c>
      <c r="AM88" s="96" t="n">
        <v>0</v>
      </c>
      <c r="AN88" s="96" t="n">
        <v>0</v>
      </c>
      <c r="AO88" s="96" t="n">
        <v>0</v>
      </c>
      <c r="AP88" s="97" t="n">
        <v>0</v>
      </c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</row>
    <row r="89" s="94" customFormat="true" ht="15.95" hidden="false" customHeight="true" outlineLevel="0" collapsed="false">
      <c r="A89" s="232" t="s">
        <v>45</v>
      </c>
      <c r="B89" s="210" t="s">
        <v>10</v>
      </c>
      <c r="C89" s="80" t="s">
        <v>10</v>
      </c>
      <c r="D89" s="80" t="s">
        <v>10</v>
      </c>
      <c r="E89" s="81" t="s">
        <v>10</v>
      </c>
      <c r="F89" s="80" t="n">
        <v>126.017059301381</v>
      </c>
      <c r="G89" s="211" t="n">
        <v>127</v>
      </c>
      <c r="H89" s="82" t="n">
        <v>120</v>
      </c>
      <c r="I89" s="82" t="n">
        <v>113</v>
      </c>
      <c r="J89" s="84" t="n">
        <v>113</v>
      </c>
      <c r="K89" s="85" t="n">
        <v>132</v>
      </c>
      <c r="L89" s="86" t="n">
        <v>176</v>
      </c>
      <c r="M89" s="87" t="n">
        <v>195</v>
      </c>
      <c r="N89" s="87" t="n">
        <v>209</v>
      </c>
      <c r="O89" s="87" t="n">
        <v>216</v>
      </c>
      <c r="P89" s="88" t="n">
        <v>232</v>
      </c>
      <c r="Q89" s="88" t="n">
        <v>186</v>
      </c>
      <c r="R89" s="87" t="n">
        <v>183</v>
      </c>
      <c r="S89" s="88" t="n">
        <v>186</v>
      </c>
      <c r="T89" s="88" t="n">
        <v>178</v>
      </c>
      <c r="U89" s="89" t="n">
        <v>162</v>
      </c>
      <c r="V89" s="29" t="n">
        <v>163</v>
      </c>
      <c r="W89" s="95" t="n">
        <v>100</v>
      </c>
      <c r="X89" s="96" t="n">
        <v>100</v>
      </c>
      <c r="Y89" s="90" t="n">
        <v>100</v>
      </c>
      <c r="Z89" s="96" t="n">
        <v>100</v>
      </c>
      <c r="AA89" s="95" t="n">
        <v>100</v>
      </c>
      <c r="AB89" s="96" t="n">
        <v>100</v>
      </c>
      <c r="AC89" s="90" t="n">
        <v>100</v>
      </c>
      <c r="AD89" s="96" t="n">
        <v>100</v>
      </c>
      <c r="AE89" s="90" t="n">
        <v>100</v>
      </c>
      <c r="AF89" s="96" t="n">
        <v>100</v>
      </c>
      <c r="AG89" s="90" t="n">
        <v>100</v>
      </c>
      <c r="AH89" s="96" t="n">
        <v>100</v>
      </c>
      <c r="AI89" s="96" t="n">
        <v>100</v>
      </c>
      <c r="AJ89" s="96" t="n">
        <v>100</v>
      </c>
      <c r="AK89" s="96" t="n">
        <v>0</v>
      </c>
      <c r="AL89" s="213" t="n">
        <v>0</v>
      </c>
      <c r="AM89" s="96" t="n">
        <v>0</v>
      </c>
      <c r="AN89" s="96" t="n">
        <v>0</v>
      </c>
      <c r="AO89" s="96" t="n">
        <v>0</v>
      </c>
      <c r="AP89" s="97" t="n">
        <v>0</v>
      </c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</row>
    <row r="90" s="94" customFormat="true" ht="15.95" hidden="false" customHeight="true" outlineLevel="0" collapsed="false">
      <c r="A90" s="232" t="s">
        <v>46</v>
      </c>
      <c r="B90" s="233" t="n">
        <v>0</v>
      </c>
      <c r="C90" s="80" t="n">
        <v>0</v>
      </c>
      <c r="D90" s="144" t="n">
        <v>0</v>
      </c>
      <c r="E90" s="81" t="n">
        <v>0</v>
      </c>
      <c r="F90" s="80" t="n">
        <v>634.02918296893</v>
      </c>
      <c r="G90" s="211" t="n">
        <v>627</v>
      </c>
      <c r="H90" s="82" t="n">
        <v>610</v>
      </c>
      <c r="I90" s="82" t="n">
        <v>597</v>
      </c>
      <c r="J90" s="84" t="n">
        <v>577</v>
      </c>
      <c r="K90" s="85" t="n">
        <v>535</v>
      </c>
      <c r="L90" s="86" t="n">
        <v>516</v>
      </c>
      <c r="M90" s="87" t="n">
        <v>482</v>
      </c>
      <c r="N90" s="87" t="n">
        <v>470</v>
      </c>
      <c r="O90" s="87" t="n">
        <v>437</v>
      </c>
      <c r="P90" s="88" t="n">
        <v>417</v>
      </c>
      <c r="Q90" s="88" t="n">
        <v>389</v>
      </c>
      <c r="R90" s="87" t="n">
        <v>373</v>
      </c>
      <c r="S90" s="88" t="n">
        <v>355</v>
      </c>
      <c r="T90" s="88" t="n">
        <v>346</v>
      </c>
      <c r="U90" s="89" t="n">
        <v>333</v>
      </c>
      <c r="V90" s="29" t="n">
        <v>309</v>
      </c>
      <c r="W90" s="95" t="n">
        <v>300</v>
      </c>
      <c r="X90" s="96" t="n">
        <v>300</v>
      </c>
      <c r="Y90" s="90" t="n">
        <v>200</v>
      </c>
      <c r="Z90" s="96" t="n">
        <v>200</v>
      </c>
      <c r="AA90" s="95" t="n">
        <v>200</v>
      </c>
      <c r="AB90" s="96" t="n">
        <v>200</v>
      </c>
      <c r="AC90" s="90" t="n">
        <v>200</v>
      </c>
      <c r="AD90" s="96" t="n">
        <v>200</v>
      </c>
      <c r="AE90" s="90" t="n">
        <v>100</v>
      </c>
      <c r="AF90" s="96" t="n">
        <v>100</v>
      </c>
      <c r="AG90" s="90" t="n">
        <v>100</v>
      </c>
      <c r="AH90" s="96" t="n">
        <v>100</v>
      </c>
      <c r="AI90" s="96" t="n">
        <v>100</v>
      </c>
      <c r="AJ90" s="96" t="n">
        <v>100</v>
      </c>
      <c r="AK90" s="96" t="n">
        <v>100</v>
      </c>
      <c r="AL90" s="213" t="n">
        <v>100</v>
      </c>
      <c r="AM90" s="96" t="n">
        <v>100</v>
      </c>
      <c r="AN90" s="96" t="n">
        <v>0</v>
      </c>
      <c r="AO90" s="96" t="n">
        <v>0</v>
      </c>
      <c r="AP90" s="97" t="n">
        <v>0</v>
      </c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</row>
    <row r="91" s="253" customFormat="true" ht="15.95" hidden="false" customHeight="true" outlineLevel="0" collapsed="false">
      <c r="A91" s="234" t="s">
        <v>47</v>
      </c>
      <c r="B91" s="235" t="n">
        <v>0</v>
      </c>
      <c r="C91" s="236" t="n">
        <v>0</v>
      </c>
      <c r="D91" s="237" t="n">
        <v>0</v>
      </c>
      <c r="E91" s="238" t="n">
        <v>0</v>
      </c>
      <c r="F91" s="237" t="n">
        <v>0</v>
      </c>
      <c r="G91" s="239" t="n">
        <v>0</v>
      </c>
      <c r="H91" s="240" t="n">
        <v>0</v>
      </c>
      <c r="I91" s="241" t="n">
        <v>0</v>
      </c>
      <c r="J91" s="242" t="n">
        <v>0</v>
      </c>
      <c r="K91" s="243" t="n">
        <v>504</v>
      </c>
      <c r="L91" s="244" t="n">
        <v>514</v>
      </c>
      <c r="M91" s="245" t="n">
        <v>498</v>
      </c>
      <c r="N91" s="245" t="n">
        <v>487</v>
      </c>
      <c r="O91" s="245" t="n">
        <v>474</v>
      </c>
      <c r="P91" s="246" t="n">
        <v>473</v>
      </c>
      <c r="Q91" s="246" t="n">
        <v>495</v>
      </c>
      <c r="R91" s="245" t="n">
        <v>511</v>
      </c>
      <c r="S91" s="246" t="n">
        <v>482</v>
      </c>
      <c r="T91" s="246" t="n">
        <v>1075</v>
      </c>
      <c r="U91" s="247" t="n">
        <v>418</v>
      </c>
      <c r="V91" s="29" t="n">
        <v>449</v>
      </c>
      <c r="W91" s="248" t="n">
        <v>400</v>
      </c>
      <c r="X91" s="249" t="n">
        <v>400</v>
      </c>
      <c r="Y91" s="250" t="n">
        <v>400</v>
      </c>
      <c r="Z91" s="249" t="n">
        <v>400</v>
      </c>
      <c r="AA91" s="248" t="n">
        <v>400</v>
      </c>
      <c r="AB91" s="249" t="n">
        <v>400</v>
      </c>
      <c r="AC91" s="250" t="n">
        <v>400</v>
      </c>
      <c r="AD91" s="249" t="n">
        <v>400</v>
      </c>
      <c r="AE91" s="250" t="n">
        <v>400</v>
      </c>
      <c r="AF91" s="249" t="n">
        <v>400</v>
      </c>
      <c r="AG91" s="250" t="n">
        <v>400</v>
      </c>
      <c r="AH91" s="249" t="n">
        <v>500</v>
      </c>
      <c r="AI91" s="249" t="n">
        <v>500</v>
      </c>
      <c r="AJ91" s="249" t="n">
        <v>500</v>
      </c>
      <c r="AK91" s="249" t="n">
        <v>500</v>
      </c>
      <c r="AL91" s="251" t="n">
        <v>500</v>
      </c>
      <c r="AM91" s="249" t="n">
        <v>500</v>
      </c>
      <c r="AN91" s="249" t="n">
        <v>500</v>
      </c>
      <c r="AO91" s="249" t="n">
        <v>500</v>
      </c>
      <c r="AP91" s="252" t="n">
        <v>500</v>
      </c>
    </row>
    <row r="92" s="231" customFormat="true" ht="15.95" hidden="false" customHeight="true" outlineLevel="0" collapsed="false">
      <c r="B92" s="254"/>
      <c r="C92" s="254"/>
      <c r="D92" s="254"/>
    </row>
    <row r="93" s="231" customFormat="true" ht="15.95" hidden="false" customHeight="true" outlineLevel="0" collapsed="false">
      <c r="B93" s="254"/>
      <c r="C93" s="254"/>
      <c r="D93" s="254"/>
    </row>
    <row r="94" s="231" customFormat="true" ht="15.95" hidden="false" customHeight="true" outlineLevel="0" collapsed="false">
      <c r="B94" s="254"/>
      <c r="C94" s="254"/>
      <c r="D94" s="254"/>
    </row>
    <row r="95" s="231" customFormat="true" ht="15.95" hidden="false" customHeight="true" outlineLevel="0" collapsed="false">
      <c r="B95" s="254"/>
      <c r="C95" s="254"/>
      <c r="D95" s="254"/>
    </row>
    <row r="96" s="231" customFormat="true" ht="15.95" hidden="false" customHeight="true" outlineLevel="0" collapsed="false">
      <c r="B96" s="254"/>
      <c r="C96" s="254"/>
      <c r="D96" s="254"/>
    </row>
    <row r="97" s="231" customFormat="true" ht="15.95" hidden="false" customHeight="true" outlineLevel="0" collapsed="false">
      <c r="B97" s="254"/>
      <c r="C97" s="254"/>
      <c r="D97" s="254"/>
    </row>
    <row r="98" s="231" customFormat="true" ht="15.95" hidden="false" customHeight="true" outlineLevel="0" collapsed="false">
      <c r="B98" s="254"/>
      <c r="C98" s="254"/>
      <c r="D98" s="254"/>
    </row>
    <row r="99" s="231" customFormat="true" ht="15.95" hidden="false" customHeight="true" outlineLevel="0" collapsed="false">
      <c r="B99" s="254"/>
      <c r="C99" s="254"/>
      <c r="D99" s="254"/>
    </row>
    <row r="100" s="231" customFormat="true" ht="15.95" hidden="false" customHeight="true" outlineLevel="0" collapsed="false">
      <c r="B100" s="254"/>
      <c r="C100" s="254"/>
      <c r="D100" s="254"/>
    </row>
    <row r="101" s="231" customFormat="true" ht="15.95" hidden="false" customHeight="true" outlineLevel="0" collapsed="false">
      <c r="B101" s="254"/>
      <c r="C101" s="254"/>
      <c r="D101" s="254"/>
    </row>
    <row r="102" s="231" customFormat="true" ht="15.95" hidden="false" customHeight="true" outlineLevel="0" collapsed="false">
      <c r="B102" s="254"/>
      <c r="C102" s="254"/>
      <c r="D102" s="254"/>
    </row>
    <row r="103" s="231" customFormat="true" ht="15.95" hidden="false" customHeight="true" outlineLevel="0" collapsed="false">
      <c r="B103" s="254"/>
      <c r="C103" s="254"/>
      <c r="D103" s="254"/>
    </row>
    <row r="104" s="231" customFormat="true" ht="15.95" hidden="false" customHeight="true" outlineLevel="0" collapsed="false">
      <c r="B104" s="254"/>
      <c r="C104" s="254"/>
      <c r="D104" s="254"/>
    </row>
    <row r="105" s="231" customFormat="true" ht="15.95" hidden="false" customHeight="true" outlineLevel="0" collapsed="false">
      <c r="B105" s="254"/>
      <c r="C105" s="254"/>
      <c r="D105" s="254"/>
    </row>
    <row r="106" s="231" customFormat="true" ht="15.95" hidden="false" customHeight="true" outlineLevel="0" collapsed="false">
      <c r="B106" s="254"/>
      <c r="C106" s="254"/>
      <c r="D106" s="254"/>
    </row>
    <row r="107" s="231" customFormat="true" ht="15.95" hidden="false" customHeight="true" outlineLevel="0" collapsed="false">
      <c r="B107" s="254"/>
      <c r="C107" s="254"/>
      <c r="D107" s="254"/>
    </row>
    <row r="108" s="231" customFormat="true" ht="15.95" hidden="false" customHeight="true" outlineLevel="0" collapsed="false">
      <c r="B108" s="254"/>
      <c r="C108" s="254"/>
      <c r="D108" s="254"/>
    </row>
    <row r="109" s="231" customFormat="true" ht="15.95" hidden="false" customHeight="true" outlineLevel="0" collapsed="false">
      <c r="B109" s="254"/>
      <c r="C109" s="254"/>
      <c r="D109" s="254"/>
    </row>
    <row r="110" s="231" customFormat="true" ht="15.95" hidden="false" customHeight="true" outlineLevel="0" collapsed="false">
      <c r="B110" s="254"/>
      <c r="C110" s="254"/>
      <c r="D110" s="254"/>
    </row>
    <row r="111" s="231" customFormat="true" ht="15.95" hidden="false" customHeight="true" outlineLevel="0" collapsed="false">
      <c r="B111" s="254"/>
      <c r="C111" s="254"/>
      <c r="D111" s="254"/>
    </row>
    <row r="112" s="231" customFormat="true" ht="15.95" hidden="false" customHeight="true" outlineLevel="0" collapsed="false">
      <c r="B112" s="254"/>
      <c r="C112" s="254"/>
      <c r="D112" s="254"/>
    </row>
    <row r="113" s="231" customFormat="true" ht="15.95" hidden="false" customHeight="true" outlineLevel="0" collapsed="false">
      <c r="B113" s="254"/>
      <c r="C113" s="254"/>
      <c r="D113" s="254"/>
    </row>
    <row r="114" s="231" customFormat="true" ht="15.95" hidden="false" customHeight="true" outlineLevel="0" collapsed="false">
      <c r="B114" s="254"/>
      <c r="C114" s="254"/>
      <c r="D114" s="254"/>
    </row>
    <row r="115" s="231" customFormat="true" ht="15.95" hidden="false" customHeight="true" outlineLevel="0" collapsed="false">
      <c r="B115" s="254"/>
      <c r="C115" s="254"/>
      <c r="D115" s="254"/>
    </row>
    <row r="116" s="231" customFormat="true" ht="15.95" hidden="false" customHeight="true" outlineLevel="0" collapsed="false">
      <c r="B116" s="254"/>
      <c r="C116" s="254"/>
      <c r="D116" s="254"/>
    </row>
    <row r="117" s="231" customFormat="true" ht="15.95" hidden="false" customHeight="true" outlineLevel="0" collapsed="false">
      <c r="B117" s="254"/>
      <c r="C117" s="254"/>
      <c r="D117" s="254"/>
    </row>
    <row r="118" s="231" customFormat="true" ht="15.95" hidden="false" customHeight="true" outlineLevel="0" collapsed="false">
      <c r="B118" s="254"/>
      <c r="C118" s="254"/>
      <c r="D118" s="254"/>
    </row>
    <row r="119" s="231" customFormat="true" ht="15.95" hidden="false" customHeight="true" outlineLevel="0" collapsed="false">
      <c r="B119" s="254"/>
      <c r="C119" s="254"/>
      <c r="D119" s="254"/>
    </row>
    <row r="120" s="231" customFormat="true" ht="15.95" hidden="false" customHeight="true" outlineLevel="0" collapsed="false">
      <c r="B120" s="254"/>
      <c r="C120" s="254"/>
      <c r="D120" s="254"/>
    </row>
    <row r="121" s="231" customFormat="true" ht="15.95" hidden="false" customHeight="true" outlineLevel="0" collapsed="false">
      <c r="B121" s="254"/>
      <c r="C121" s="254"/>
      <c r="D121" s="254"/>
    </row>
    <row r="122" s="231" customFormat="true" ht="15.95" hidden="false" customHeight="true" outlineLevel="0" collapsed="false">
      <c r="B122" s="254"/>
      <c r="C122" s="254"/>
      <c r="D122" s="254"/>
    </row>
    <row r="123" s="255" customFormat="true" ht="15.95" hidden="false" customHeight="true" outlineLevel="0" collapsed="false">
      <c r="B123" s="256"/>
      <c r="C123" s="256"/>
      <c r="D123" s="256"/>
      <c r="AI123" s="174"/>
    </row>
    <row r="124" s="255" customFormat="true" ht="15.95" hidden="false" customHeight="true" outlineLevel="0" collapsed="false">
      <c r="B124" s="256"/>
      <c r="C124" s="256"/>
      <c r="D124" s="256"/>
      <c r="AI124" s="174"/>
    </row>
    <row r="125" s="255" customFormat="true" ht="15.95" hidden="false" customHeight="true" outlineLevel="0" collapsed="false">
      <c r="A125" s="175" t="s">
        <v>30</v>
      </c>
      <c r="B125" s="176" t="s">
        <v>31</v>
      </c>
      <c r="C125" s="256"/>
      <c r="D125" s="256"/>
      <c r="AI125" s="174"/>
    </row>
    <row r="126" s="255" customFormat="true" ht="15.95" hidden="false" customHeight="true" outlineLevel="0" collapsed="false">
      <c r="A126" s="175" t="s">
        <v>32</v>
      </c>
      <c r="B126" s="176" t="s">
        <v>33</v>
      </c>
      <c r="C126" s="256"/>
      <c r="D126" s="256"/>
      <c r="AI126" s="174"/>
    </row>
  </sheetData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1" activeCellId="0" sqref="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2.7"/>
    <col collapsed="false" customWidth="true" hidden="false" outlineLevel="0" max="2" min="2" style="29" width="9.7"/>
    <col collapsed="false" customWidth="true" hidden="false" outlineLevel="0" max="3" min="3" style="29" width="17.85"/>
    <col collapsed="false" customWidth="true" hidden="false" outlineLevel="0" max="4" min="4" style="29" width="9.7"/>
    <col collapsed="false" customWidth="true" hidden="false" outlineLevel="0" max="5" min="5" style="29" width="6.41"/>
    <col collapsed="false" customWidth="true" hidden="false" outlineLevel="0" max="6" min="6" style="29" width="9.7"/>
    <col collapsed="false" customWidth="true" hidden="false" outlineLevel="0" max="7" min="7" style="29" width="6.99"/>
    <col collapsed="false" customWidth="true" hidden="false" outlineLevel="0" max="8" min="8" style="29" width="9.7"/>
    <col collapsed="false" customWidth="true" hidden="false" outlineLevel="0" max="9" min="9" style="29" width="6.99"/>
    <col collapsed="false" customWidth="true" hidden="false" outlineLevel="0" max="10" min="10" style="29" width="9.7"/>
    <col collapsed="false" customWidth="true" hidden="false" outlineLevel="0" max="11" min="11" style="29" width="6.41"/>
    <col collapsed="false" customWidth="true" hidden="false" outlineLevel="0" max="12" min="12" style="29" width="9.7"/>
    <col collapsed="false" customWidth="true" hidden="false" outlineLevel="0" max="13" min="13" style="29" width="6.99"/>
    <col collapsed="false" customWidth="true" hidden="false" outlineLevel="0" max="14" min="14" style="29" width="9.7"/>
    <col collapsed="false" customWidth="true" hidden="false" outlineLevel="0" max="15" min="15" style="29" width="6.99"/>
    <col collapsed="false" customWidth="true" hidden="false" outlineLevel="0" max="16" min="16" style="29" width="9.7"/>
    <col collapsed="false" customWidth="true" hidden="false" outlineLevel="0" max="17" min="17" style="29" width="6.99"/>
    <col collapsed="false" customWidth="true" hidden="false" outlineLevel="0" max="18" min="18" style="29" width="9.7"/>
    <col collapsed="false" customWidth="true" hidden="false" outlineLevel="0" max="19" min="19" style="29" width="6.99"/>
    <col collapsed="false" customWidth="true" hidden="false" outlineLevel="0" max="20" min="20" style="29" width="9.7"/>
    <col collapsed="false" customWidth="true" hidden="false" outlineLevel="0" max="21" min="21" style="29" width="6.99"/>
    <col collapsed="false" customWidth="true" hidden="false" outlineLevel="0" max="22" min="22" style="29" width="9.7"/>
    <col collapsed="false" customWidth="true" hidden="false" outlineLevel="0" max="23" min="23" style="29" width="6.41"/>
    <col collapsed="false" customWidth="true" hidden="false" outlineLevel="0" max="24" min="24" style="29" width="9.7"/>
    <col collapsed="false" customWidth="true" hidden="false" outlineLevel="0" max="25" min="25" style="29" width="6.41"/>
    <col collapsed="false" customWidth="true" hidden="false" outlineLevel="0" max="26" min="26" style="29" width="9.7"/>
    <col collapsed="false" customWidth="true" hidden="false" outlineLevel="0" max="27" min="27" style="29" width="6.41"/>
    <col collapsed="false" customWidth="true" hidden="false" outlineLevel="0" max="28" min="28" style="29" width="9.7"/>
    <col collapsed="false" customWidth="true" hidden="false" outlineLevel="0" max="29" min="29" style="29" width="6.41"/>
    <col collapsed="false" customWidth="true" hidden="false" outlineLevel="0" max="30" min="30" style="29" width="9.7"/>
    <col collapsed="false" customWidth="true" hidden="false" outlineLevel="0" max="31" min="31" style="29" width="6.41"/>
    <col collapsed="false" customWidth="true" hidden="false" outlineLevel="0" max="32" min="32" style="29" width="9.7"/>
    <col collapsed="false" customWidth="true" hidden="false" outlineLevel="0" max="33" min="33" style="29" width="6.41"/>
    <col collapsed="false" customWidth="true" hidden="false" outlineLevel="0" max="34" min="34" style="29" width="9.7"/>
    <col collapsed="false" customWidth="true" hidden="false" outlineLevel="0" max="35" min="35" style="29" width="6.41"/>
    <col collapsed="false" customWidth="true" hidden="false" outlineLevel="0" max="36" min="36" style="29" width="9.7"/>
    <col collapsed="false" customWidth="true" hidden="false" outlineLevel="0" max="37" min="37" style="29" width="6.41"/>
    <col collapsed="false" customWidth="true" hidden="false" outlineLevel="0" max="38" min="38" style="29" width="9.7"/>
    <col collapsed="false" customWidth="true" hidden="false" outlineLevel="0" max="39" min="39" style="29" width="6.41"/>
    <col collapsed="false" customWidth="true" hidden="false" outlineLevel="0" max="40" min="40" style="29" width="9.7"/>
    <col collapsed="false" customWidth="true" hidden="false" outlineLevel="0" max="41" min="41" style="29" width="6.41"/>
    <col collapsed="false" customWidth="true" hidden="false" outlineLevel="0" max="42" min="42" style="29" width="9.7"/>
  </cols>
  <sheetData>
    <row r="1" s="8" customFormat="true" ht="20.25" hidden="false" customHeight="true" outlineLevel="0" collapsed="false">
      <c r="A1" s="4" t="s">
        <v>54</v>
      </c>
      <c r="B1" s="5"/>
      <c r="C1" s="6"/>
      <c r="D1" s="6"/>
      <c r="E1" s="6"/>
      <c r="F1" s="6"/>
      <c r="G1" s="5"/>
      <c r="H1" s="6"/>
      <c r="I1" s="6"/>
      <c r="J1" s="6"/>
      <c r="K1" s="5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5"/>
      <c r="X1" s="6"/>
      <c r="Y1" s="6"/>
      <c r="Z1" s="6"/>
      <c r="AA1" s="5"/>
      <c r="AB1" s="6"/>
      <c r="AC1" s="5"/>
      <c r="AD1" s="6"/>
      <c r="AE1" s="5"/>
      <c r="AF1" s="6"/>
      <c r="AG1" s="5"/>
      <c r="AH1" s="6"/>
      <c r="AI1" s="7"/>
      <c r="AJ1" s="6"/>
      <c r="AK1" s="6"/>
      <c r="AL1" s="6"/>
      <c r="AM1" s="6"/>
      <c r="AN1" s="6"/>
      <c r="AO1" s="6"/>
      <c r="AP1" s="6"/>
    </row>
    <row r="2" s="12" customFormat="true" ht="15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0"/>
    </row>
    <row r="3" s="12" customFormat="true" ht="15.9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3"/>
      <c r="AK3" s="13"/>
      <c r="AL3" s="13"/>
      <c r="AM3" s="13"/>
      <c r="AN3" s="13"/>
      <c r="AO3" s="13"/>
      <c r="AP3" s="13"/>
    </row>
    <row r="4" s="8" customFormat="true" ht="15.9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6"/>
      <c r="AK4" s="16"/>
      <c r="AL4" s="16"/>
      <c r="AM4" s="16"/>
      <c r="AN4" s="16"/>
      <c r="AO4" s="16"/>
      <c r="AP4" s="16"/>
    </row>
    <row r="5" s="21" customFormat="true" ht="15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19"/>
      <c r="AK5" s="19"/>
      <c r="AL5" s="19"/>
      <c r="AM5" s="19"/>
      <c r="AN5" s="19"/>
      <c r="AO5" s="19"/>
      <c r="AP5" s="19"/>
    </row>
    <row r="6" s="22" customFormat="true" ht="15.9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31" customFormat="true" ht="15.95" hidden="false" customHeight="true" outlineLevel="0" collapsed="false">
      <c r="A7" s="24" t="s">
        <v>2</v>
      </c>
      <c r="B7" s="25"/>
      <c r="C7" s="25" t="s">
        <v>3</v>
      </c>
      <c r="D7" s="25"/>
      <c r="E7" s="26"/>
      <c r="F7" s="27"/>
      <c r="G7" s="25"/>
      <c r="H7" s="28"/>
      <c r="I7" s="28"/>
      <c r="J7" s="29" t="s">
        <v>3</v>
      </c>
      <c r="K7" s="25"/>
      <c r="L7" s="29"/>
      <c r="M7" s="29"/>
      <c r="N7" s="29"/>
      <c r="O7" s="29"/>
      <c r="P7" s="29"/>
      <c r="Q7" s="28"/>
      <c r="R7" s="27"/>
      <c r="S7" s="27"/>
      <c r="T7" s="27"/>
      <c r="U7" s="28"/>
      <c r="V7" s="30"/>
      <c r="W7" s="25"/>
      <c r="X7" s="28"/>
      <c r="Y7" s="28"/>
      <c r="Z7" s="27"/>
      <c r="AA7" s="25"/>
      <c r="AB7" s="27"/>
      <c r="AC7" s="25"/>
      <c r="AD7" s="26" t="s">
        <v>4</v>
      </c>
      <c r="AE7" s="25"/>
      <c r="AF7" s="27"/>
      <c r="AG7" s="25"/>
      <c r="AH7" s="27"/>
      <c r="AI7" s="27"/>
      <c r="AJ7" s="27"/>
      <c r="AK7" s="27"/>
      <c r="AL7" s="27"/>
      <c r="AM7" s="27"/>
      <c r="AN7" s="27"/>
      <c r="AO7" s="27"/>
      <c r="AP7" s="30"/>
    </row>
    <row r="8" s="31" customFormat="true" ht="15.95" hidden="false" customHeight="true" outlineLevel="0" collapsed="false">
      <c r="A8" s="32"/>
      <c r="B8" s="33" t="s">
        <v>5</v>
      </c>
      <c r="C8" s="34" t="s">
        <v>6</v>
      </c>
      <c r="D8" s="33" t="s">
        <v>5</v>
      </c>
      <c r="E8" s="34" t="s">
        <v>6</v>
      </c>
      <c r="F8" s="35" t="s">
        <v>5</v>
      </c>
      <c r="G8" s="36" t="s">
        <v>6</v>
      </c>
      <c r="H8" s="35" t="s">
        <v>5</v>
      </c>
      <c r="I8" s="35" t="s">
        <v>6</v>
      </c>
      <c r="J8" s="37" t="s">
        <v>5</v>
      </c>
      <c r="K8" s="37" t="s">
        <v>6</v>
      </c>
      <c r="L8" s="38" t="s">
        <v>5</v>
      </c>
      <c r="M8" s="37" t="s">
        <v>6</v>
      </c>
      <c r="N8" s="37" t="s">
        <v>5</v>
      </c>
      <c r="O8" s="37" t="s">
        <v>6</v>
      </c>
      <c r="P8" s="36" t="s">
        <v>5</v>
      </c>
      <c r="Q8" s="36" t="s">
        <v>6</v>
      </c>
      <c r="R8" s="37" t="s">
        <v>5</v>
      </c>
      <c r="S8" s="36" t="s">
        <v>6</v>
      </c>
      <c r="T8" s="36" t="s">
        <v>5</v>
      </c>
      <c r="U8" s="39" t="s">
        <v>6</v>
      </c>
      <c r="V8" s="29" t="s">
        <v>5</v>
      </c>
      <c r="W8" s="33" t="s">
        <v>6</v>
      </c>
      <c r="X8" s="33" t="s">
        <v>5</v>
      </c>
      <c r="Y8" s="34" t="s">
        <v>6</v>
      </c>
      <c r="Z8" s="34" t="s">
        <v>5</v>
      </c>
      <c r="AA8" s="40" t="s">
        <v>6</v>
      </c>
      <c r="AB8" s="34" t="s">
        <v>5</v>
      </c>
      <c r="AC8" s="33" t="s">
        <v>6</v>
      </c>
      <c r="AD8" s="34" t="s">
        <v>5</v>
      </c>
      <c r="AE8" s="33" t="s">
        <v>6</v>
      </c>
      <c r="AF8" s="33" t="s">
        <v>5</v>
      </c>
      <c r="AG8" s="33" t="s">
        <v>6</v>
      </c>
      <c r="AH8" s="33" t="s">
        <v>5</v>
      </c>
      <c r="AI8" s="34" t="s">
        <v>6</v>
      </c>
      <c r="AJ8" s="34" t="s">
        <v>5</v>
      </c>
      <c r="AK8" s="33" t="s">
        <v>6</v>
      </c>
      <c r="AL8" s="33" t="s">
        <v>5</v>
      </c>
      <c r="AM8" s="33" t="s">
        <v>6</v>
      </c>
      <c r="AN8" s="33" t="s">
        <v>5</v>
      </c>
      <c r="AO8" s="33" t="s">
        <v>6</v>
      </c>
      <c r="AP8" s="41" t="s">
        <v>5</v>
      </c>
    </row>
    <row r="9" s="53" customFormat="true" ht="15.95" hidden="false" customHeight="true" outlineLevel="0" collapsed="false">
      <c r="A9" s="42"/>
      <c r="B9" s="43" t="n">
        <v>2000</v>
      </c>
      <c r="C9" s="44" t="n">
        <v>2000</v>
      </c>
      <c r="D9" s="44" t="n">
        <v>2001</v>
      </c>
      <c r="E9" s="44" t="n">
        <v>2001</v>
      </c>
      <c r="F9" s="45" t="n">
        <v>2002</v>
      </c>
      <c r="G9" s="46" t="n">
        <v>2002</v>
      </c>
      <c r="H9" s="45" t="n">
        <v>2003</v>
      </c>
      <c r="I9" s="45" t="n">
        <v>2003</v>
      </c>
      <c r="J9" s="47" t="n">
        <v>2004</v>
      </c>
      <c r="K9" s="47" t="n">
        <v>2004</v>
      </c>
      <c r="L9" s="48" t="n">
        <v>2005</v>
      </c>
      <c r="M9" s="47" t="n">
        <v>2005</v>
      </c>
      <c r="N9" s="47" t="n">
        <v>2006</v>
      </c>
      <c r="O9" s="47" t="n">
        <v>2006</v>
      </c>
      <c r="P9" s="46" t="n">
        <v>2007</v>
      </c>
      <c r="Q9" s="46" t="n">
        <v>2007</v>
      </c>
      <c r="R9" s="46" t="n">
        <v>2008</v>
      </c>
      <c r="S9" s="46" t="n">
        <v>2008</v>
      </c>
      <c r="T9" s="46" t="n">
        <v>2009</v>
      </c>
      <c r="U9" s="49" t="n">
        <v>2009</v>
      </c>
      <c r="V9" s="29" t="n">
        <v>2010</v>
      </c>
      <c r="W9" s="50" t="n">
        <v>2010</v>
      </c>
      <c r="X9" s="44" t="n">
        <v>2011</v>
      </c>
      <c r="Y9" s="44" t="n">
        <v>2011</v>
      </c>
      <c r="Z9" s="44" t="n">
        <v>2012</v>
      </c>
      <c r="AA9" s="43" t="n">
        <v>2012</v>
      </c>
      <c r="AB9" s="44" t="n">
        <v>2013</v>
      </c>
      <c r="AC9" s="50" t="n">
        <v>2013</v>
      </c>
      <c r="AD9" s="44" t="n">
        <v>2014</v>
      </c>
      <c r="AE9" s="50" t="n">
        <v>2014</v>
      </c>
      <c r="AF9" s="50" t="n">
        <v>2015</v>
      </c>
      <c r="AG9" s="50" t="n">
        <v>2015</v>
      </c>
      <c r="AH9" s="50" t="n">
        <v>2016</v>
      </c>
      <c r="AI9" s="44" t="n">
        <v>2016</v>
      </c>
      <c r="AJ9" s="44" t="n">
        <v>2017</v>
      </c>
      <c r="AK9" s="50" t="n">
        <v>2017</v>
      </c>
      <c r="AL9" s="50" t="n">
        <v>2018</v>
      </c>
      <c r="AM9" s="50" t="n">
        <v>2018</v>
      </c>
      <c r="AN9" s="50" t="n">
        <v>2019</v>
      </c>
      <c r="AO9" s="50" t="n">
        <v>2019</v>
      </c>
      <c r="AP9" s="51" t="n">
        <v>2020</v>
      </c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</row>
    <row r="10" s="53" customFormat="true" ht="15.95" hidden="false" customHeight="true" outlineLevel="0" collapsed="false">
      <c r="A10" s="54"/>
      <c r="B10" s="55"/>
      <c r="C10" s="56"/>
      <c r="D10" s="57"/>
      <c r="E10" s="58"/>
      <c r="F10" s="59"/>
      <c r="G10" s="60"/>
      <c r="H10" s="59"/>
      <c r="I10" s="59"/>
      <c r="J10" s="61"/>
      <c r="K10" s="61"/>
      <c r="L10" s="62"/>
      <c r="M10" s="61"/>
      <c r="N10" s="61"/>
      <c r="O10" s="61"/>
      <c r="P10" s="60"/>
      <c r="Q10" s="60"/>
      <c r="R10" s="60"/>
      <c r="S10" s="60"/>
      <c r="T10" s="60"/>
      <c r="U10" s="63"/>
      <c r="V10" s="64"/>
      <c r="W10" s="65"/>
      <c r="X10" s="66"/>
      <c r="Y10" s="67"/>
      <c r="Z10" s="68"/>
      <c r="AA10" s="65"/>
      <c r="AB10" s="68"/>
      <c r="AC10" s="69"/>
      <c r="AD10" s="68"/>
      <c r="AE10" s="69"/>
      <c r="AF10" s="69"/>
      <c r="AG10" s="69"/>
      <c r="AH10" s="69"/>
      <c r="AI10" s="68"/>
      <c r="AJ10" s="68"/>
      <c r="AK10" s="69"/>
      <c r="AL10" s="69"/>
      <c r="AM10" s="69"/>
      <c r="AN10" s="69"/>
      <c r="AO10" s="69"/>
      <c r="AP10" s="70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</row>
    <row r="11" s="77" customFormat="true" ht="15.95" hidden="false" customHeight="true" outlineLevel="0" collapsed="false">
      <c r="A11" s="71" t="s">
        <v>7</v>
      </c>
      <c r="B11" s="72"/>
      <c r="C11" s="56"/>
      <c r="D11" s="58"/>
      <c r="E11" s="58"/>
      <c r="F11" s="73"/>
      <c r="G11" s="60"/>
      <c r="H11" s="73"/>
      <c r="I11" s="73"/>
      <c r="J11" s="61"/>
      <c r="K11" s="61"/>
      <c r="L11" s="62"/>
      <c r="M11" s="61"/>
      <c r="N11" s="61"/>
      <c r="O11" s="61"/>
      <c r="P11" s="60"/>
      <c r="Q11" s="60"/>
      <c r="R11" s="60"/>
      <c r="S11" s="60"/>
      <c r="T11" s="60"/>
      <c r="U11" s="63"/>
      <c r="V11" s="29"/>
      <c r="W11" s="65"/>
      <c r="X11" s="66"/>
      <c r="Y11" s="67"/>
      <c r="Z11" s="66"/>
      <c r="AA11" s="65"/>
      <c r="AB11" s="66"/>
      <c r="AC11" s="67"/>
      <c r="AD11" s="66"/>
      <c r="AE11" s="67"/>
      <c r="AF11" s="67"/>
      <c r="AG11" s="67"/>
      <c r="AH11" s="67"/>
      <c r="AI11" s="66"/>
      <c r="AJ11" s="66"/>
      <c r="AK11" s="67"/>
      <c r="AL11" s="67"/>
      <c r="AM11" s="67"/>
      <c r="AN11" s="67"/>
      <c r="AO11" s="67"/>
      <c r="AP11" s="74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</row>
    <row r="12" s="94" customFormat="true" ht="15.95" hidden="false" customHeight="true" outlineLevel="0" collapsed="false">
      <c r="A12" s="78" t="s">
        <v>8</v>
      </c>
      <c r="B12" s="79" t="s">
        <v>10</v>
      </c>
      <c r="C12" s="80" t="s">
        <v>10</v>
      </c>
      <c r="D12" s="80" t="s">
        <v>10</v>
      </c>
      <c r="E12" s="81" t="s">
        <v>10</v>
      </c>
      <c r="F12" s="82" t="n">
        <v>828.077912301612</v>
      </c>
      <c r="G12" s="83" t="n">
        <v>898</v>
      </c>
      <c r="H12" s="82" t="n">
        <v>901</v>
      </c>
      <c r="I12" s="82" t="n">
        <v>898</v>
      </c>
      <c r="J12" s="84" t="n">
        <v>906</v>
      </c>
      <c r="K12" s="85" t="n">
        <v>923</v>
      </c>
      <c r="L12" s="86" t="n">
        <v>905</v>
      </c>
      <c r="M12" s="87" t="n">
        <v>916</v>
      </c>
      <c r="N12" s="87" t="n">
        <v>910</v>
      </c>
      <c r="O12" s="87" t="n">
        <v>887</v>
      </c>
      <c r="P12" s="88" t="n">
        <v>873</v>
      </c>
      <c r="Q12" s="88" t="n">
        <v>872</v>
      </c>
      <c r="R12" s="88" t="n">
        <v>853</v>
      </c>
      <c r="S12" s="88" t="n">
        <v>832</v>
      </c>
      <c r="T12" s="88" t="n">
        <v>825</v>
      </c>
      <c r="U12" s="89" t="n">
        <v>810</v>
      </c>
      <c r="V12" s="29" t="n">
        <v>808</v>
      </c>
      <c r="W12" s="95" t="n">
        <v>800</v>
      </c>
      <c r="X12" s="96" t="n">
        <v>800</v>
      </c>
      <c r="Y12" s="90" t="n">
        <v>800</v>
      </c>
      <c r="Z12" s="96" t="n">
        <v>800</v>
      </c>
      <c r="AA12" s="95" t="n">
        <v>800</v>
      </c>
      <c r="AB12" s="96" t="n">
        <v>800</v>
      </c>
      <c r="AC12" s="90" t="n">
        <v>800</v>
      </c>
      <c r="AD12" s="96" t="n">
        <v>800</v>
      </c>
      <c r="AE12" s="90" t="n">
        <v>800</v>
      </c>
      <c r="AF12" s="90" t="n">
        <v>800</v>
      </c>
      <c r="AG12" s="90" t="n">
        <v>800</v>
      </c>
      <c r="AH12" s="90" t="n">
        <v>800</v>
      </c>
      <c r="AI12" s="96" t="n">
        <v>800</v>
      </c>
      <c r="AJ12" s="96" t="n">
        <v>800</v>
      </c>
      <c r="AK12" s="90" t="n">
        <v>800</v>
      </c>
      <c r="AL12" s="90" t="n">
        <v>800</v>
      </c>
      <c r="AM12" s="90" t="n">
        <v>800</v>
      </c>
      <c r="AN12" s="90" t="n">
        <v>800</v>
      </c>
      <c r="AO12" s="90" t="n">
        <v>800</v>
      </c>
      <c r="AP12" s="97" t="n">
        <v>800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</row>
    <row r="13" s="94" customFormat="true" ht="15.95" hidden="false" customHeight="true" outlineLevel="0" collapsed="false">
      <c r="A13" s="78" t="s">
        <v>9</v>
      </c>
      <c r="B13" s="79" t="s">
        <v>10</v>
      </c>
      <c r="C13" s="80" t="s">
        <v>10</v>
      </c>
      <c r="D13" s="80" t="s">
        <v>10</v>
      </c>
      <c r="E13" s="81" t="s">
        <v>10</v>
      </c>
      <c r="F13" s="82" t="n">
        <v>4</v>
      </c>
      <c r="G13" s="83" t="n">
        <v>5</v>
      </c>
      <c r="H13" s="82" t="n">
        <v>5</v>
      </c>
      <c r="I13" s="82" t="n">
        <v>3</v>
      </c>
      <c r="J13" s="84" t="n">
        <v>4</v>
      </c>
      <c r="K13" s="85" t="n">
        <v>4</v>
      </c>
      <c r="L13" s="86" t="n">
        <v>3</v>
      </c>
      <c r="M13" s="87" t="n">
        <v>2</v>
      </c>
      <c r="N13" s="87" t="n">
        <v>3</v>
      </c>
      <c r="O13" s="87" t="n">
        <v>3</v>
      </c>
      <c r="P13" s="88" t="n">
        <v>2</v>
      </c>
      <c r="Q13" s="88" t="n">
        <v>2</v>
      </c>
      <c r="R13" s="88" t="n">
        <v>2</v>
      </c>
      <c r="S13" s="88" t="n">
        <v>2</v>
      </c>
      <c r="T13" s="88" t="n">
        <v>2</v>
      </c>
      <c r="U13" s="89" t="n">
        <v>2</v>
      </c>
      <c r="V13" s="29" t="n">
        <v>2</v>
      </c>
      <c r="W13" s="95" t="n">
        <v>0</v>
      </c>
      <c r="X13" s="96" t="n">
        <v>0</v>
      </c>
      <c r="Y13" s="90" t="n">
        <v>0</v>
      </c>
      <c r="Z13" s="96" t="n">
        <v>0</v>
      </c>
      <c r="AA13" s="95" t="n">
        <v>0</v>
      </c>
      <c r="AB13" s="96" t="n">
        <v>0</v>
      </c>
      <c r="AC13" s="90" t="n">
        <v>0</v>
      </c>
      <c r="AD13" s="96" t="n">
        <v>0</v>
      </c>
      <c r="AE13" s="90" t="n">
        <v>0</v>
      </c>
      <c r="AF13" s="90" t="n">
        <v>0</v>
      </c>
      <c r="AG13" s="90" t="n">
        <v>0</v>
      </c>
      <c r="AH13" s="90" t="n">
        <v>0</v>
      </c>
      <c r="AI13" s="96" t="n">
        <v>0</v>
      </c>
      <c r="AJ13" s="96" t="n">
        <v>0</v>
      </c>
      <c r="AK13" s="90" t="n">
        <v>0</v>
      </c>
      <c r="AL13" s="90" t="n">
        <v>0</v>
      </c>
      <c r="AM13" s="90" t="n">
        <v>0</v>
      </c>
      <c r="AN13" s="90" t="n">
        <v>0</v>
      </c>
      <c r="AO13" s="90" t="n">
        <v>0</v>
      </c>
      <c r="AP13" s="97" t="n">
        <v>0</v>
      </c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</row>
    <row r="14" s="94" customFormat="true" ht="15.95" hidden="false" customHeight="true" outlineLevel="0" collapsed="false">
      <c r="A14" s="98" t="s">
        <v>11</v>
      </c>
      <c r="B14" s="79" t="s">
        <v>10</v>
      </c>
      <c r="C14" s="80" t="s">
        <v>10</v>
      </c>
      <c r="D14" s="80" t="s">
        <v>10</v>
      </c>
      <c r="E14" s="81" t="s">
        <v>10</v>
      </c>
      <c r="F14" s="82" t="n">
        <v>348.024682760755</v>
      </c>
      <c r="G14" s="83" t="n">
        <v>370</v>
      </c>
      <c r="H14" s="82" t="n">
        <v>370</v>
      </c>
      <c r="I14" s="82" t="n">
        <v>372</v>
      </c>
      <c r="J14" s="84" t="n">
        <v>372</v>
      </c>
      <c r="K14" s="85" t="n">
        <v>373</v>
      </c>
      <c r="L14" s="86" t="n">
        <v>381</v>
      </c>
      <c r="M14" s="87" t="n">
        <v>380</v>
      </c>
      <c r="N14" s="87" t="n">
        <v>370</v>
      </c>
      <c r="O14" s="87" t="n">
        <v>360</v>
      </c>
      <c r="P14" s="88" t="n">
        <v>364</v>
      </c>
      <c r="Q14" s="88" t="n">
        <v>358</v>
      </c>
      <c r="R14" s="88" t="n">
        <v>350</v>
      </c>
      <c r="S14" s="88" t="n">
        <v>344</v>
      </c>
      <c r="T14" s="88" t="n">
        <v>330</v>
      </c>
      <c r="U14" s="89" t="n">
        <v>327</v>
      </c>
      <c r="V14" s="29" t="n">
        <v>312</v>
      </c>
      <c r="W14" s="95" t="n">
        <v>300</v>
      </c>
      <c r="X14" s="96" t="n">
        <v>300</v>
      </c>
      <c r="Y14" s="90" t="n">
        <v>300</v>
      </c>
      <c r="Z14" s="96" t="n">
        <v>300</v>
      </c>
      <c r="AA14" s="95" t="n">
        <v>300</v>
      </c>
      <c r="AB14" s="96" t="n">
        <v>300</v>
      </c>
      <c r="AC14" s="90" t="n">
        <v>300</v>
      </c>
      <c r="AD14" s="96" t="n">
        <v>300</v>
      </c>
      <c r="AE14" s="90" t="n">
        <v>300</v>
      </c>
      <c r="AF14" s="90" t="n">
        <v>300</v>
      </c>
      <c r="AG14" s="90" t="n">
        <v>300</v>
      </c>
      <c r="AH14" s="90" t="n">
        <v>300</v>
      </c>
      <c r="AI14" s="96" t="n">
        <v>300</v>
      </c>
      <c r="AJ14" s="96" t="n">
        <v>300</v>
      </c>
      <c r="AK14" s="90" t="n">
        <v>300</v>
      </c>
      <c r="AL14" s="90" t="n">
        <v>300</v>
      </c>
      <c r="AM14" s="90" t="n">
        <v>300</v>
      </c>
      <c r="AN14" s="90" t="n">
        <v>300</v>
      </c>
      <c r="AO14" s="90" t="n">
        <v>300</v>
      </c>
      <c r="AP14" s="97" t="n">
        <v>300</v>
      </c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</row>
    <row r="15" s="94" customFormat="true" ht="15.95" hidden="false" customHeight="true" outlineLevel="0" collapsed="false">
      <c r="A15" s="99" t="s">
        <v>12</v>
      </c>
      <c r="B15" s="79" t="s">
        <v>10</v>
      </c>
      <c r="C15" s="80" t="s">
        <v>10</v>
      </c>
      <c r="D15" s="80" t="s">
        <v>10</v>
      </c>
      <c r="E15" s="81" t="s">
        <v>10</v>
      </c>
      <c r="F15" s="82" t="n">
        <v>183.008401914535</v>
      </c>
      <c r="G15" s="83" t="n">
        <v>203</v>
      </c>
      <c r="H15" s="82" t="n">
        <v>207</v>
      </c>
      <c r="I15" s="82" t="n">
        <v>214</v>
      </c>
      <c r="J15" s="84" t="n">
        <v>219</v>
      </c>
      <c r="K15" s="85" t="n">
        <v>221</v>
      </c>
      <c r="L15" s="86" t="n">
        <v>229</v>
      </c>
      <c r="M15" s="87" t="n">
        <v>234</v>
      </c>
      <c r="N15" s="87" t="n">
        <v>231</v>
      </c>
      <c r="O15" s="87" t="n">
        <v>226</v>
      </c>
      <c r="P15" s="88" t="n">
        <v>229</v>
      </c>
      <c r="Q15" s="88" t="n">
        <v>223</v>
      </c>
      <c r="R15" s="88" t="n">
        <v>219</v>
      </c>
      <c r="S15" s="88" t="n">
        <v>213</v>
      </c>
      <c r="T15" s="88" t="n">
        <v>208</v>
      </c>
      <c r="U15" s="89" t="n">
        <v>207</v>
      </c>
      <c r="V15" s="29" t="n">
        <v>198</v>
      </c>
      <c r="W15" s="95" t="n">
        <v>200</v>
      </c>
      <c r="X15" s="96" t="n">
        <v>200</v>
      </c>
      <c r="Y15" s="90" t="n">
        <v>200</v>
      </c>
      <c r="Z15" s="96" t="n">
        <v>200</v>
      </c>
      <c r="AA15" s="95" t="n">
        <v>200</v>
      </c>
      <c r="AB15" s="96" t="n">
        <v>200</v>
      </c>
      <c r="AC15" s="90" t="n">
        <v>200</v>
      </c>
      <c r="AD15" s="96" t="n">
        <v>200</v>
      </c>
      <c r="AE15" s="90" t="n">
        <v>200</v>
      </c>
      <c r="AF15" s="90" t="n">
        <v>200</v>
      </c>
      <c r="AG15" s="90" t="n">
        <v>200</v>
      </c>
      <c r="AH15" s="90" t="n">
        <v>100</v>
      </c>
      <c r="AI15" s="96" t="n">
        <v>100</v>
      </c>
      <c r="AJ15" s="96" t="n">
        <v>100</v>
      </c>
      <c r="AK15" s="90" t="n">
        <v>100</v>
      </c>
      <c r="AL15" s="90" t="n">
        <v>100</v>
      </c>
      <c r="AM15" s="90" t="n">
        <v>100</v>
      </c>
      <c r="AN15" s="90" t="n">
        <v>100</v>
      </c>
      <c r="AO15" s="90" t="n">
        <v>100</v>
      </c>
      <c r="AP15" s="97" t="n">
        <v>100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</row>
    <row r="16" s="101" customFormat="true" ht="15.95" hidden="false" customHeight="true" outlineLevel="0" collapsed="false">
      <c r="A16" s="100" t="s">
        <v>13</v>
      </c>
      <c r="B16" s="79" t="s">
        <v>10</v>
      </c>
      <c r="C16" s="80" t="s">
        <v>10</v>
      </c>
      <c r="D16" s="80" t="s">
        <v>10</v>
      </c>
      <c r="E16" s="81" t="s">
        <v>10</v>
      </c>
      <c r="F16" s="82" t="n">
        <v>140.061617632122</v>
      </c>
      <c r="G16" s="83" t="n">
        <v>144</v>
      </c>
      <c r="H16" s="82" t="n">
        <v>136</v>
      </c>
      <c r="I16" s="82" t="n">
        <v>133</v>
      </c>
      <c r="J16" s="84" t="n">
        <v>133</v>
      </c>
      <c r="K16" s="85" t="n">
        <v>128</v>
      </c>
      <c r="L16" s="86" t="n">
        <v>120</v>
      </c>
      <c r="M16" s="87" t="n">
        <v>120</v>
      </c>
      <c r="N16" s="87" t="n">
        <v>116</v>
      </c>
      <c r="O16" s="87" t="n">
        <v>117</v>
      </c>
      <c r="P16" s="88" t="n">
        <v>119</v>
      </c>
      <c r="Q16" s="88" t="n">
        <v>110</v>
      </c>
      <c r="R16" s="88" t="n">
        <v>111</v>
      </c>
      <c r="S16" s="88" t="n">
        <v>109</v>
      </c>
      <c r="T16" s="88" t="n">
        <v>110</v>
      </c>
      <c r="U16" s="89" t="n">
        <v>111</v>
      </c>
      <c r="V16" s="29" t="n">
        <v>123</v>
      </c>
      <c r="W16" s="95" t="n">
        <v>100</v>
      </c>
      <c r="X16" s="96" t="n">
        <v>100</v>
      </c>
      <c r="Y16" s="90" t="n">
        <v>100</v>
      </c>
      <c r="Z16" s="96" t="n">
        <v>100</v>
      </c>
      <c r="AA16" s="95" t="n">
        <v>100</v>
      </c>
      <c r="AB16" s="96" t="n">
        <v>100</v>
      </c>
      <c r="AC16" s="90" t="n">
        <v>100</v>
      </c>
      <c r="AD16" s="96" t="n">
        <v>100</v>
      </c>
      <c r="AE16" s="90" t="n">
        <v>100</v>
      </c>
      <c r="AF16" s="90" t="n">
        <v>100</v>
      </c>
      <c r="AG16" s="90" t="n">
        <v>100</v>
      </c>
      <c r="AH16" s="90" t="n">
        <v>100</v>
      </c>
      <c r="AI16" s="96" t="n">
        <v>100</v>
      </c>
      <c r="AJ16" s="96" t="n">
        <v>100</v>
      </c>
      <c r="AK16" s="90" t="n">
        <v>100</v>
      </c>
      <c r="AL16" s="90" t="n">
        <v>100</v>
      </c>
      <c r="AM16" s="90" t="n">
        <v>100</v>
      </c>
      <c r="AN16" s="90" t="n">
        <v>100</v>
      </c>
      <c r="AO16" s="90" t="n">
        <v>100</v>
      </c>
      <c r="AP16" s="97" t="n">
        <v>100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</row>
    <row r="17" s="106" customFormat="true" ht="15.95" hidden="false" customHeight="true" outlineLevel="0" collapsed="false">
      <c r="A17" s="29" t="s">
        <v>14</v>
      </c>
      <c r="B17" s="29" t="s">
        <v>10</v>
      </c>
      <c r="C17" s="29" t="s">
        <v>10</v>
      </c>
      <c r="D17" s="29" t="s">
        <v>10</v>
      </c>
      <c r="E17" s="29" t="s">
        <v>10</v>
      </c>
      <c r="F17" s="29" t="n">
        <v>1133.15581077996</v>
      </c>
      <c r="G17" s="102" t="n">
        <v>1209</v>
      </c>
      <c r="H17" s="29" t="n">
        <v>1200</v>
      </c>
      <c r="I17" s="29" t="n">
        <v>1189</v>
      </c>
      <c r="J17" s="29" t="n">
        <v>1192</v>
      </c>
      <c r="K17" s="29" t="n">
        <v>1203</v>
      </c>
      <c r="L17" s="29" t="n">
        <v>1177</v>
      </c>
      <c r="M17" s="29" t="n">
        <v>1182</v>
      </c>
      <c r="N17" s="29" t="n">
        <v>1165</v>
      </c>
      <c r="O17" s="29" t="n">
        <v>1138</v>
      </c>
      <c r="P17" s="29" t="n">
        <v>1127</v>
      </c>
      <c r="Q17" s="103" t="n">
        <v>1117</v>
      </c>
      <c r="R17" s="29" t="n">
        <v>1095</v>
      </c>
      <c r="S17" s="103" t="n">
        <v>1072</v>
      </c>
      <c r="T17" s="104" t="n">
        <v>1057</v>
      </c>
      <c r="U17" s="29" t="n">
        <v>1041</v>
      </c>
      <c r="V17" s="29" t="n">
        <v>1045</v>
      </c>
      <c r="W17" s="29" t="n">
        <v>1100</v>
      </c>
      <c r="X17" s="29" t="n">
        <v>1100</v>
      </c>
      <c r="Y17" s="29" t="n">
        <v>1100</v>
      </c>
      <c r="Z17" s="29" t="n">
        <v>1100</v>
      </c>
      <c r="AA17" s="29" t="n">
        <v>1100</v>
      </c>
      <c r="AB17" s="29" t="n">
        <v>1100</v>
      </c>
      <c r="AC17" s="29" t="n">
        <v>1100</v>
      </c>
      <c r="AD17" s="29" t="n">
        <v>1100</v>
      </c>
      <c r="AE17" s="29" t="n">
        <v>1100</v>
      </c>
      <c r="AF17" s="29" t="n">
        <v>1100</v>
      </c>
      <c r="AG17" s="29" t="n">
        <v>1100</v>
      </c>
      <c r="AH17" s="29" t="n">
        <v>1100</v>
      </c>
      <c r="AI17" s="29" t="n">
        <v>1100</v>
      </c>
      <c r="AJ17" s="29" t="n">
        <v>1100</v>
      </c>
      <c r="AK17" s="29" t="n">
        <v>1100</v>
      </c>
      <c r="AL17" s="29" t="n">
        <v>1100</v>
      </c>
      <c r="AM17" s="29" t="n">
        <v>1100</v>
      </c>
      <c r="AN17" s="29" t="n">
        <v>1100</v>
      </c>
      <c r="AO17" s="29" t="n">
        <v>1100</v>
      </c>
      <c r="AP17" s="29" t="n">
        <v>1100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25" customFormat="true" ht="15.95" hidden="false" customHeight="true" outlineLevel="0" collapsed="false">
      <c r="A18" s="54"/>
      <c r="B18" s="107"/>
      <c r="C18" s="108"/>
      <c r="D18" s="109"/>
      <c r="E18" s="110"/>
      <c r="F18" s="111"/>
      <c r="G18" s="112"/>
      <c r="H18" s="111"/>
      <c r="I18" s="111"/>
      <c r="J18" s="113"/>
      <c r="K18" s="113"/>
      <c r="L18" s="114"/>
      <c r="M18" s="115"/>
      <c r="N18" s="115"/>
      <c r="O18" s="115"/>
      <c r="P18" s="116"/>
      <c r="Q18" s="116"/>
      <c r="R18" s="116"/>
      <c r="S18" s="116"/>
      <c r="T18" s="116"/>
      <c r="U18" s="117"/>
      <c r="V18" s="118"/>
      <c r="W18" s="119"/>
      <c r="X18" s="120"/>
      <c r="Y18" s="121"/>
      <c r="Z18" s="122"/>
      <c r="AA18" s="119"/>
      <c r="AB18" s="122"/>
      <c r="AC18" s="123"/>
      <c r="AD18" s="122"/>
      <c r="AE18" s="123"/>
      <c r="AF18" s="123"/>
      <c r="AG18" s="123"/>
      <c r="AH18" s="123"/>
      <c r="AI18" s="122"/>
      <c r="AJ18" s="122"/>
      <c r="AK18" s="123"/>
      <c r="AL18" s="123"/>
      <c r="AM18" s="123"/>
      <c r="AN18" s="123"/>
      <c r="AO18" s="123"/>
      <c r="AP18" s="124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31" customFormat="true" ht="15.95" hidden="false" customHeight="true" outlineLevel="0" collapsed="false">
      <c r="A19" s="54" t="s">
        <v>15</v>
      </c>
      <c r="B19" s="126"/>
      <c r="C19" s="127"/>
      <c r="D19" s="128"/>
      <c r="E19" s="128"/>
      <c r="F19" s="129"/>
      <c r="G19" s="130"/>
      <c r="H19" s="129"/>
      <c r="I19" s="129"/>
      <c r="J19" s="131"/>
      <c r="K19" s="131"/>
      <c r="L19" s="132"/>
      <c r="M19" s="133"/>
      <c r="N19" s="133"/>
      <c r="O19" s="133"/>
      <c r="P19" s="134"/>
      <c r="Q19" s="134"/>
      <c r="R19" s="134"/>
      <c r="S19" s="134"/>
      <c r="T19" s="134"/>
      <c r="U19" s="135"/>
      <c r="V19" s="29"/>
      <c r="W19" s="136"/>
      <c r="X19" s="137"/>
      <c r="Y19" s="138"/>
      <c r="Z19" s="137"/>
      <c r="AA19" s="136"/>
      <c r="AB19" s="137"/>
      <c r="AC19" s="138"/>
      <c r="AD19" s="137"/>
      <c r="AE19" s="138"/>
      <c r="AF19" s="138"/>
      <c r="AG19" s="138"/>
      <c r="AH19" s="138"/>
      <c r="AI19" s="137"/>
      <c r="AJ19" s="137"/>
      <c r="AK19" s="138"/>
      <c r="AL19" s="138"/>
      <c r="AM19" s="138"/>
      <c r="AN19" s="138"/>
      <c r="AO19" s="138"/>
      <c r="AP19" s="139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94" customFormat="true" ht="15.95" hidden="false" customHeight="true" outlineLevel="0" collapsed="false">
      <c r="A20" s="78" t="s">
        <v>16</v>
      </c>
      <c r="B20" s="79" t="s">
        <v>10</v>
      </c>
      <c r="C20" s="80" t="s">
        <v>10</v>
      </c>
      <c r="D20" s="80" t="s">
        <v>10</v>
      </c>
      <c r="E20" s="81" t="s">
        <v>10</v>
      </c>
      <c r="F20" s="82" t="n">
        <v>211.01187184516</v>
      </c>
      <c r="G20" s="83" t="n">
        <v>225</v>
      </c>
      <c r="H20" s="82" t="n">
        <v>224</v>
      </c>
      <c r="I20" s="82" t="n">
        <v>228</v>
      </c>
      <c r="J20" s="84" t="n">
        <v>244</v>
      </c>
      <c r="K20" s="85" t="n">
        <v>246</v>
      </c>
      <c r="L20" s="86" t="n">
        <v>245</v>
      </c>
      <c r="M20" s="87" t="n">
        <v>247</v>
      </c>
      <c r="N20" s="87" t="n">
        <v>237</v>
      </c>
      <c r="O20" s="87" t="n">
        <v>231</v>
      </c>
      <c r="P20" s="88" t="n">
        <v>220</v>
      </c>
      <c r="Q20" s="88" t="n">
        <v>223</v>
      </c>
      <c r="R20" s="88" t="n">
        <v>220</v>
      </c>
      <c r="S20" s="88" t="n">
        <v>225</v>
      </c>
      <c r="T20" s="88" t="n">
        <v>213</v>
      </c>
      <c r="U20" s="89" t="n">
        <v>207</v>
      </c>
      <c r="V20" s="29" t="n">
        <v>202</v>
      </c>
      <c r="W20" s="95" t="n">
        <v>200</v>
      </c>
      <c r="X20" s="96" t="n">
        <v>200</v>
      </c>
      <c r="Y20" s="90" t="n">
        <v>200</v>
      </c>
      <c r="Z20" s="96" t="n">
        <v>200</v>
      </c>
      <c r="AA20" s="95" t="n">
        <v>200</v>
      </c>
      <c r="AB20" s="96" t="n">
        <v>200</v>
      </c>
      <c r="AC20" s="90" t="n">
        <v>200</v>
      </c>
      <c r="AD20" s="96" t="n">
        <v>200</v>
      </c>
      <c r="AE20" s="90" t="n">
        <v>200</v>
      </c>
      <c r="AF20" s="90" t="n">
        <v>200</v>
      </c>
      <c r="AG20" s="90" t="n">
        <v>200</v>
      </c>
      <c r="AH20" s="90" t="n">
        <v>200</v>
      </c>
      <c r="AI20" s="96" t="n">
        <v>200</v>
      </c>
      <c r="AJ20" s="96" t="n">
        <v>200</v>
      </c>
      <c r="AK20" s="90" t="n">
        <v>200</v>
      </c>
      <c r="AL20" s="90" t="n">
        <v>200</v>
      </c>
      <c r="AM20" s="90" t="n">
        <v>200</v>
      </c>
      <c r="AN20" s="90" t="n">
        <v>200</v>
      </c>
      <c r="AO20" s="90" t="n">
        <v>200</v>
      </c>
      <c r="AP20" s="97" t="n">
        <v>200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</row>
    <row r="21" s="94" customFormat="true" ht="15.95" hidden="false" customHeight="true" outlineLevel="0" collapsed="false">
      <c r="A21" s="78" t="s">
        <v>17</v>
      </c>
      <c r="B21" s="79" t="s">
        <v>10</v>
      </c>
      <c r="C21" s="80" t="s">
        <v>10</v>
      </c>
      <c r="D21" s="80" t="s">
        <v>10</v>
      </c>
      <c r="E21" s="81" t="s">
        <v>10</v>
      </c>
      <c r="F21" s="82" t="n">
        <v>152.006722451218</v>
      </c>
      <c r="G21" s="83" t="n">
        <v>166</v>
      </c>
      <c r="H21" s="82" t="n">
        <v>162</v>
      </c>
      <c r="I21" s="82" t="n">
        <v>170</v>
      </c>
      <c r="J21" s="84" t="n">
        <v>169</v>
      </c>
      <c r="K21" s="85" t="n">
        <v>165</v>
      </c>
      <c r="L21" s="86" t="n">
        <v>162</v>
      </c>
      <c r="M21" s="87" t="n">
        <v>167</v>
      </c>
      <c r="N21" s="87" t="n">
        <v>170</v>
      </c>
      <c r="O21" s="87" t="n">
        <v>158</v>
      </c>
      <c r="P21" s="88" t="n">
        <v>161</v>
      </c>
      <c r="Q21" s="88" t="n">
        <v>173</v>
      </c>
      <c r="R21" s="88" t="n">
        <v>167</v>
      </c>
      <c r="S21" s="88" t="n">
        <v>165</v>
      </c>
      <c r="T21" s="88" t="n">
        <v>160</v>
      </c>
      <c r="U21" s="89" t="n">
        <v>161</v>
      </c>
      <c r="V21" s="29" t="n">
        <v>157</v>
      </c>
      <c r="W21" s="95" t="n">
        <v>200</v>
      </c>
      <c r="X21" s="96" t="n">
        <v>200</v>
      </c>
      <c r="Y21" s="90" t="n">
        <v>200</v>
      </c>
      <c r="Z21" s="96" t="n">
        <v>200</v>
      </c>
      <c r="AA21" s="95" t="n">
        <v>200</v>
      </c>
      <c r="AB21" s="96" t="n">
        <v>200</v>
      </c>
      <c r="AC21" s="90" t="n">
        <v>200</v>
      </c>
      <c r="AD21" s="96" t="n">
        <v>200</v>
      </c>
      <c r="AE21" s="90" t="n">
        <v>200</v>
      </c>
      <c r="AF21" s="90" t="n">
        <v>200</v>
      </c>
      <c r="AG21" s="90" t="n">
        <v>200</v>
      </c>
      <c r="AH21" s="90" t="n">
        <v>200</v>
      </c>
      <c r="AI21" s="96" t="n">
        <v>200</v>
      </c>
      <c r="AJ21" s="96" t="n">
        <v>200</v>
      </c>
      <c r="AK21" s="90" t="n">
        <v>200</v>
      </c>
      <c r="AL21" s="90" t="n">
        <v>200</v>
      </c>
      <c r="AM21" s="90" t="n">
        <v>200</v>
      </c>
      <c r="AN21" s="90" t="n">
        <v>200</v>
      </c>
      <c r="AO21" s="90" t="n">
        <v>200</v>
      </c>
      <c r="AP21" s="97" t="n">
        <v>200</v>
      </c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</row>
    <row r="22" s="94" customFormat="true" ht="15.95" hidden="false" customHeight="true" outlineLevel="0" collapsed="false">
      <c r="A22" s="78" t="s">
        <v>18</v>
      </c>
      <c r="B22" s="79" t="s">
        <v>10</v>
      </c>
      <c r="C22" s="80" t="s">
        <v>10</v>
      </c>
      <c r="D22" s="80" t="s">
        <v>10</v>
      </c>
      <c r="E22" s="81" t="s">
        <v>10</v>
      </c>
      <c r="F22" s="82" t="n">
        <v>1</v>
      </c>
      <c r="G22" s="83" t="n">
        <v>3</v>
      </c>
      <c r="H22" s="82" t="n">
        <v>2</v>
      </c>
      <c r="I22" s="82" t="n">
        <v>2</v>
      </c>
      <c r="J22" s="84" t="n">
        <v>1</v>
      </c>
      <c r="K22" s="85" t="n">
        <v>1</v>
      </c>
      <c r="L22" s="86" t="n">
        <v>0</v>
      </c>
      <c r="M22" s="87" t="n">
        <v>0</v>
      </c>
      <c r="N22" s="87" t="n">
        <v>0</v>
      </c>
      <c r="O22" s="87" t="n">
        <v>0</v>
      </c>
      <c r="P22" s="88" t="n">
        <v>0</v>
      </c>
      <c r="Q22" s="88" t="n">
        <v>0</v>
      </c>
      <c r="R22" s="88" t="n">
        <v>0</v>
      </c>
      <c r="S22" s="88" t="n">
        <v>1</v>
      </c>
      <c r="T22" s="88" t="n">
        <v>1</v>
      </c>
      <c r="U22" s="89" t="n">
        <v>1</v>
      </c>
      <c r="V22" s="29" t="n">
        <v>0</v>
      </c>
      <c r="W22" s="95" t="n">
        <v>0</v>
      </c>
      <c r="X22" s="96" t="n">
        <v>0</v>
      </c>
      <c r="Y22" s="90" t="n">
        <v>0</v>
      </c>
      <c r="Z22" s="96" t="n">
        <v>0</v>
      </c>
      <c r="AA22" s="95" t="n">
        <v>0</v>
      </c>
      <c r="AB22" s="96" t="n">
        <v>0</v>
      </c>
      <c r="AC22" s="90" t="n">
        <v>0</v>
      </c>
      <c r="AD22" s="96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6" t="n">
        <v>0</v>
      </c>
      <c r="AJ22" s="96" t="n">
        <v>0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7" t="n">
        <v>0</v>
      </c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</row>
    <row r="23" s="141" customFormat="true" ht="15.95" hidden="false" customHeight="true" outlineLevel="0" collapsed="false">
      <c r="A23" s="78" t="s">
        <v>19</v>
      </c>
      <c r="B23" s="79" t="s">
        <v>10</v>
      </c>
      <c r="C23" s="80" t="s">
        <v>10</v>
      </c>
      <c r="D23" s="80" t="s">
        <v>10</v>
      </c>
      <c r="E23" s="81" t="s">
        <v>10</v>
      </c>
      <c r="F23" s="82" t="n">
        <v>4</v>
      </c>
      <c r="G23" s="83" t="n">
        <v>4</v>
      </c>
      <c r="H23" s="82" t="n">
        <v>4</v>
      </c>
      <c r="I23" s="82" t="n">
        <v>4</v>
      </c>
      <c r="J23" s="84" t="n">
        <v>3</v>
      </c>
      <c r="K23" s="85" t="n">
        <v>3</v>
      </c>
      <c r="L23" s="86" t="n">
        <v>3</v>
      </c>
      <c r="M23" s="87" t="n">
        <v>2</v>
      </c>
      <c r="N23" s="87" t="n">
        <v>2</v>
      </c>
      <c r="O23" s="87" t="n">
        <v>1</v>
      </c>
      <c r="P23" s="88" t="n">
        <v>1</v>
      </c>
      <c r="Q23" s="88" t="n">
        <v>0</v>
      </c>
      <c r="R23" s="88" t="n">
        <v>0</v>
      </c>
      <c r="S23" s="88" t="n">
        <v>0</v>
      </c>
      <c r="T23" s="88" t="n">
        <v>1</v>
      </c>
      <c r="U23" s="89" t="n">
        <v>0</v>
      </c>
      <c r="V23" s="29" t="n">
        <v>0</v>
      </c>
      <c r="W23" s="95" t="n">
        <v>0</v>
      </c>
      <c r="X23" s="96" t="n">
        <v>0</v>
      </c>
      <c r="Y23" s="90" t="n">
        <v>0</v>
      </c>
      <c r="Z23" s="96" t="n">
        <v>0</v>
      </c>
      <c r="AA23" s="95" t="n">
        <v>0</v>
      </c>
      <c r="AB23" s="96" t="n">
        <v>0</v>
      </c>
      <c r="AC23" s="90" t="n">
        <v>0</v>
      </c>
      <c r="AD23" s="96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6" t="n">
        <v>0</v>
      </c>
      <c r="AJ23" s="96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7" t="n">
        <v>0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</row>
    <row r="24" s="94" customFormat="true" ht="15.95" hidden="false" customHeight="true" outlineLevel="0" collapsed="false">
      <c r="A24" s="78" t="s">
        <v>20</v>
      </c>
      <c r="B24" s="79" t="s">
        <v>10</v>
      </c>
      <c r="C24" s="80" t="s">
        <v>10</v>
      </c>
      <c r="D24" s="80" t="s">
        <v>10</v>
      </c>
      <c r="E24" s="81" t="s">
        <v>10</v>
      </c>
      <c r="F24" s="82" t="n">
        <v>1</v>
      </c>
      <c r="G24" s="83" t="n">
        <v>1</v>
      </c>
      <c r="H24" s="82" t="n">
        <v>1</v>
      </c>
      <c r="I24" s="82" t="n">
        <v>1</v>
      </c>
      <c r="J24" s="84" t="n">
        <v>1</v>
      </c>
      <c r="K24" s="85" t="n">
        <v>1</v>
      </c>
      <c r="L24" s="86" t="n">
        <v>1</v>
      </c>
      <c r="M24" s="87" t="n">
        <v>1</v>
      </c>
      <c r="N24" s="87" t="n">
        <v>1</v>
      </c>
      <c r="O24" s="87" t="n">
        <v>1</v>
      </c>
      <c r="P24" s="88" t="n">
        <v>1</v>
      </c>
      <c r="Q24" s="88" t="n">
        <v>1</v>
      </c>
      <c r="R24" s="88" t="n">
        <v>1</v>
      </c>
      <c r="S24" s="88" t="n">
        <v>1</v>
      </c>
      <c r="T24" s="88" t="n">
        <v>1</v>
      </c>
      <c r="U24" s="89" t="n">
        <v>1</v>
      </c>
      <c r="V24" s="29" t="n">
        <v>1</v>
      </c>
      <c r="W24" s="95" t="n">
        <v>0</v>
      </c>
      <c r="X24" s="96" t="n">
        <v>0</v>
      </c>
      <c r="Y24" s="90" t="n">
        <v>0</v>
      </c>
      <c r="Z24" s="96" t="n">
        <v>0</v>
      </c>
      <c r="AA24" s="95" t="n">
        <v>0</v>
      </c>
      <c r="AB24" s="96" t="n">
        <v>0</v>
      </c>
      <c r="AC24" s="90" t="n">
        <v>0</v>
      </c>
      <c r="AD24" s="96" t="n">
        <v>0</v>
      </c>
      <c r="AE24" s="90" t="n">
        <v>0</v>
      </c>
      <c r="AF24" s="90" t="n">
        <v>0</v>
      </c>
      <c r="AG24" s="90" t="n">
        <v>0</v>
      </c>
      <c r="AH24" s="90" t="n">
        <v>0</v>
      </c>
      <c r="AI24" s="96" t="n">
        <v>0</v>
      </c>
      <c r="AJ24" s="96" t="n">
        <v>0</v>
      </c>
      <c r="AK24" s="90" t="n">
        <v>0</v>
      </c>
      <c r="AL24" s="90" t="n">
        <v>0</v>
      </c>
      <c r="AM24" s="90" t="n">
        <v>0</v>
      </c>
      <c r="AN24" s="90" t="n">
        <v>0</v>
      </c>
      <c r="AO24" s="90" t="n">
        <v>0</v>
      </c>
      <c r="AP24" s="97" t="n">
        <v>0</v>
      </c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</row>
    <row r="25" s="94" customFormat="true" ht="15.95" hidden="false" customHeight="true" outlineLevel="0" collapsed="false">
      <c r="A25" s="142" t="s">
        <v>21</v>
      </c>
      <c r="B25" s="79" t="s">
        <v>10</v>
      </c>
      <c r="C25" s="80" t="s">
        <v>10</v>
      </c>
      <c r="D25" s="80" t="s">
        <v>10</v>
      </c>
      <c r="E25" s="81" t="s">
        <v>10</v>
      </c>
      <c r="F25" s="82" t="n">
        <v>99.0042115114647</v>
      </c>
      <c r="G25" s="83" t="n">
        <v>101</v>
      </c>
      <c r="H25" s="82" t="n">
        <v>95</v>
      </c>
      <c r="I25" s="82" t="n">
        <v>88</v>
      </c>
      <c r="J25" s="84" t="n">
        <v>86</v>
      </c>
      <c r="K25" s="85" t="n">
        <v>83</v>
      </c>
      <c r="L25" s="86" t="n">
        <v>75</v>
      </c>
      <c r="M25" s="87" t="n">
        <v>73</v>
      </c>
      <c r="N25" s="87" t="n">
        <v>64</v>
      </c>
      <c r="O25" s="87" t="n">
        <v>66</v>
      </c>
      <c r="P25" s="88" t="n">
        <v>66</v>
      </c>
      <c r="Q25" s="88" t="n">
        <v>65</v>
      </c>
      <c r="R25" s="88" t="n">
        <v>62</v>
      </c>
      <c r="S25" s="88" t="n">
        <v>56</v>
      </c>
      <c r="T25" s="88" t="n">
        <v>51</v>
      </c>
      <c r="U25" s="89" t="n">
        <v>0</v>
      </c>
      <c r="V25" s="29" t="n">
        <v>0</v>
      </c>
      <c r="W25" s="95" t="n">
        <v>0</v>
      </c>
      <c r="X25" s="96" t="n">
        <v>0</v>
      </c>
      <c r="Y25" s="90" t="n">
        <v>0</v>
      </c>
      <c r="Z25" s="96" t="n">
        <v>0</v>
      </c>
      <c r="AA25" s="95" t="n">
        <v>0</v>
      </c>
      <c r="AB25" s="96" t="n">
        <v>0</v>
      </c>
      <c r="AC25" s="90" t="n">
        <v>0</v>
      </c>
      <c r="AD25" s="96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6" t="n">
        <v>0</v>
      </c>
      <c r="AJ25" s="96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7" t="n">
        <v>0</v>
      </c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</row>
    <row r="26" s="94" customFormat="true" ht="15.95" hidden="false" customHeight="true" outlineLevel="0" collapsed="false">
      <c r="A26" s="142" t="s">
        <v>22</v>
      </c>
      <c r="B26" s="79" t="s">
        <v>10</v>
      </c>
      <c r="C26" s="80" t="s">
        <v>10</v>
      </c>
      <c r="D26" s="80" t="s">
        <v>10</v>
      </c>
      <c r="E26" s="81" t="s">
        <v>10</v>
      </c>
      <c r="F26" s="82" t="n">
        <v>6</v>
      </c>
      <c r="G26" s="83" t="n">
        <v>6</v>
      </c>
      <c r="H26" s="82" t="n">
        <v>6</v>
      </c>
      <c r="I26" s="82" t="n">
        <v>5</v>
      </c>
      <c r="J26" s="84" t="n">
        <v>5</v>
      </c>
      <c r="K26" s="85" t="n">
        <v>4</v>
      </c>
      <c r="L26" s="86" t="n">
        <v>15</v>
      </c>
      <c r="M26" s="87" t="n">
        <v>23</v>
      </c>
      <c r="N26" s="87" t="n">
        <v>21</v>
      </c>
      <c r="O26" s="87" t="n">
        <v>21</v>
      </c>
      <c r="P26" s="88" t="n">
        <v>21</v>
      </c>
      <c r="Q26" s="88" t="n">
        <v>20</v>
      </c>
      <c r="R26" s="88" t="n">
        <v>18</v>
      </c>
      <c r="S26" s="88" t="n">
        <v>18</v>
      </c>
      <c r="T26" s="88" t="n">
        <v>17</v>
      </c>
      <c r="U26" s="89" t="n">
        <v>16</v>
      </c>
      <c r="V26" s="29" t="n">
        <v>17</v>
      </c>
      <c r="W26" s="95" t="n">
        <v>0</v>
      </c>
      <c r="X26" s="96" t="n">
        <v>20</v>
      </c>
      <c r="Y26" s="90" t="n">
        <v>20</v>
      </c>
      <c r="Z26" s="96" t="n">
        <v>10</v>
      </c>
      <c r="AA26" s="95" t="n">
        <v>10</v>
      </c>
      <c r="AB26" s="96" t="n">
        <v>10</v>
      </c>
      <c r="AC26" s="90" t="n">
        <v>10</v>
      </c>
      <c r="AD26" s="96" t="n">
        <v>10</v>
      </c>
      <c r="AE26" s="90" t="n">
        <v>10</v>
      </c>
      <c r="AF26" s="90" t="n">
        <v>10</v>
      </c>
      <c r="AG26" s="90" t="n">
        <v>10</v>
      </c>
      <c r="AH26" s="90" t="n">
        <v>10</v>
      </c>
      <c r="AI26" s="96" t="n">
        <v>10</v>
      </c>
      <c r="AJ26" s="96" t="n">
        <v>10</v>
      </c>
      <c r="AK26" s="90" t="n">
        <v>10</v>
      </c>
      <c r="AL26" s="90" t="n">
        <v>10</v>
      </c>
      <c r="AM26" s="90" t="n">
        <v>10</v>
      </c>
      <c r="AN26" s="90" t="n">
        <v>10</v>
      </c>
      <c r="AO26" s="90" t="n">
        <v>0</v>
      </c>
      <c r="AP26" s="97" t="n">
        <v>0</v>
      </c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</row>
    <row r="27" s="94" customFormat="true" ht="15.95" hidden="false" customHeight="true" outlineLevel="0" collapsed="false">
      <c r="A27" s="142" t="s">
        <v>23</v>
      </c>
      <c r="B27" s="79" t="s">
        <v>10</v>
      </c>
      <c r="C27" s="80" t="s">
        <v>10</v>
      </c>
      <c r="D27" s="80" t="s">
        <v>10</v>
      </c>
      <c r="E27" s="81" t="s">
        <v>10</v>
      </c>
      <c r="F27" s="82" t="n">
        <v>3</v>
      </c>
      <c r="G27" s="83" t="n">
        <v>4</v>
      </c>
      <c r="H27" s="82" t="n">
        <v>5</v>
      </c>
      <c r="I27" s="82" t="n">
        <v>4</v>
      </c>
      <c r="J27" s="84" t="n">
        <v>4</v>
      </c>
      <c r="K27" s="85" t="n">
        <v>4</v>
      </c>
      <c r="L27" s="86" t="n">
        <v>4</v>
      </c>
      <c r="M27" s="87" t="n">
        <v>4</v>
      </c>
      <c r="N27" s="87" t="n">
        <v>3</v>
      </c>
      <c r="O27" s="87" t="n">
        <v>3</v>
      </c>
      <c r="P27" s="88" t="n">
        <v>3</v>
      </c>
      <c r="Q27" s="88" t="n">
        <v>3</v>
      </c>
      <c r="R27" s="88" t="n">
        <v>3</v>
      </c>
      <c r="S27" s="88" t="n">
        <v>3</v>
      </c>
      <c r="T27" s="88" t="n">
        <v>3</v>
      </c>
      <c r="U27" s="89" t="n">
        <v>3</v>
      </c>
      <c r="V27" s="29" t="n">
        <v>3</v>
      </c>
      <c r="W27" s="95" t="n">
        <v>0</v>
      </c>
      <c r="X27" s="96" t="n">
        <v>0</v>
      </c>
      <c r="Y27" s="90" t="n">
        <v>0</v>
      </c>
      <c r="Z27" s="96" t="n">
        <v>0</v>
      </c>
      <c r="AA27" s="95" t="n">
        <v>0</v>
      </c>
      <c r="AB27" s="96" t="n">
        <v>0</v>
      </c>
      <c r="AC27" s="90" t="n">
        <v>0</v>
      </c>
      <c r="AD27" s="96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6" t="n">
        <v>0</v>
      </c>
      <c r="AJ27" s="96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7" t="n">
        <v>0</v>
      </c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</row>
    <row r="28" s="94" customFormat="true" ht="15.95" hidden="false" customHeight="true" outlineLevel="0" collapsed="false">
      <c r="A28" s="142" t="s">
        <v>24</v>
      </c>
      <c r="B28" s="79" t="s">
        <v>10</v>
      </c>
      <c r="C28" s="80" t="s">
        <v>10</v>
      </c>
      <c r="D28" s="80" t="s">
        <v>10</v>
      </c>
      <c r="E28" s="81" t="s">
        <v>10</v>
      </c>
      <c r="F28" s="82" t="s">
        <v>10</v>
      </c>
      <c r="G28" s="83" t="n">
        <v>40</v>
      </c>
      <c r="H28" s="82" t="n">
        <v>40</v>
      </c>
      <c r="I28" s="82" t="n">
        <v>37</v>
      </c>
      <c r="J28" s="84" t="n">
        <v>40</v>
      </c>
      <c r="K28" s="85" t="n">
        <v>51</v>
      </c>
      <c r="L28" s="86" t="n">
        <v>54</v>
      </c>
      <c r="M28" s="87" t="n">
        <v>58</v>
      </c>
      <c r="N28" s="87" t="n">
        <v>52</v>
      </c>
      <c r="O28" s="87" t="n">
        <v>53</v>
      </c>
      <c r="P28" s="88" t="n">
        <v>54</v>
      </c>
      <c r="Q28" s="88" t="n">
        <v>53</v>
      </c>
      <c r="R28" s="88" t="n">
        <v>52</v>
      </c>
      <c r="S28" s="88" t="n">
        <v>47</v>
      </c>
      <c r="T28" s="88" t="n">
        <v>42</v>
      </c>
      <c r="U28" s="89" t="n">
        <v>14</v>
      </c>
      <c r="V28" s="29" t="n">
        <v>14</v>
      </c>
      <c r="W28" s="95" t="n">
        <v>0</v>
      </c>
      <c r="X28" s="96" t="n">
        <v>10</v>
      </c>
      <c r="Y28" s="90" t="n">
        <v>10</v>
      </c>
      <c r="Z28" s="96" t="n">
        <v>10</v>
      </c>
      <c r="AA28" s="95" t="n">
        <v>10</v>
      </c>
      <c r="AB28" s="96" t="n">
        <v>10</v>
      </c>
      <c r="AC28" s="90" t="n">
        <v>10</v>
      </c>
      <c r="AD28" s="96" t="n">
        <v>10</v>
      </c>
      <c r="AE28" s="90" t="n">
        <v>10</v>
      </c>
      <c r="AF28" s="90" t="n">
        <v>10</v>
      </c>
      <c r="AG28" s="90" t="n">
        <v>10</v>
      </c>
      <c r="AH28" s="90" t="n">
        <v>10</v>
      </c>
      <c r="AI28" s="96" t="n">
        <v>10</v>
      </c>
      <c r="AJ28" s="96" t="n">
        <v>10</v>
      </c>
      <c r="AK28" s="90" t="n">
        <v>10</v>
      </c>
      <c r="AL28" s="90" t="n">
        <v>10</v>
      </c>
      <c r="AM28" s="90" t="n">
        <v>10</v>
      </c>
      <c r="AN28" s="90" t="n">
        <v>10</v>
      </c>
      <c r="AO28" s="90" t="n">
        <v>10</v>
      </c>
      <c r="AP28" s="97" t="n">
        <v>10</v>
      </c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</row>
    <row r="29" s="94" customFormat="true" ht="15.95" hidden="false" customHeight="true" outlineLevel="0" collapsed="false">
      <c r="A29" s="142" t="s">
        <v>25</v>
      </c>
      <c r="B29" s="143" t="n">
        <v>0</v>
      </c>
      <c r="C29" s="80" t="n">
        <v>0</v>
      </c>
      <c r="D29" s="144" t="n">
        <v>0</v>
      </c>
      <c r="E29" s="81" t="n">
        <v>0</v>
      </c>
      <c r="F29" s="145" t="n">
        <v>0</v>
      </c>
      <c r="G29" s="83" t="n">
        <v>0</v>
      </c>
      <c r="H29" s="145" t="n">
        <v>0</v>
      </c>
      <c r="I29" s="82" t="n">
        <v>0</v>
      </c>
      <c r="J29" s="146" t="n">
        <v>0</v>
      </c>
      <c r="K29" s="85" t="n">
        <v>19</v>
      </c>
      <c r="L29" s="86" t="n">
        <v>16</v>
      </c>
      <c r="M29" s="87" t="n">
        <v>16</v>
      </c>
      <c r="N29" s="87" t="n">
        <v>18</v>
      </c>
      <c r="O29" s="87" t="n">
        <v>18</v>
      </c>
      <c r="P29" s="88" t="n">
        <v>19</v>
      </c>
      <c r="Q29" s="88" t="n">
        <v>18</v>
      </c>
      <c r="R29" s="88" t="n">
        <v>19</v>
      </c>
      <c r="S29" s="88" t="n">
        <v>18</v>
      </c>
      <c r="T29" s="88" t="n">
        <v>20</v>
      </c>
      <c r="U29" s="89" t="n">
        <v>12</v>
      </c>
      <c r="V29" s="29" t="n">
        <v>12</v>
      </c>
      <c r="W29" s="95" t="n">
        <v>0</v>
      </c>
      <c r="X29" s="96" t="n">
        <v>10</v>
      </c>
      <c r="Y29" s="90" t="n">
        <v>20</v>
      </c>
      <c r="Z29" s="96" t="n">
        <v>20</v>
      </c>
      <c r="AA29" s="95" t="n">
        <v>20</v>
      </c>
      <c r="AB29" s="96" t="n">
        <v>20</v>
      </c>
      <c r="AC29" s="90" t="n">
        <v>20</v>
      </c>
      <c r="AD29" s="96" t="n">
        <v>20</v>
      </c>
      <c r="AE29" s="90" t="n">
        <v>20</v>
      </c>
      <c r="AF29" s="90" t="n">
        <v>20</v>
      </c>
      <c r="AG29" s="90" t="n">
        <v>20</v>
      </c>
      <c r="AH29" s="90" t="n">
        <v>30</v>
      </c>
      <c r="AI29" s="96" t="n">
        <v>30</v>
      </c>
      <c r="AJ29" s="96" t="n">
        <v>30</v>
      </c>
      <c r="AK29" s="90" t="n">
        <v>30</v>
      </c>
      <c r="AL29" s="90" t="n">
        <v>30</v>
      </c>
      <c r="AM29" s="90" t="n">
        <v>30</v>
      </c>
      <c r="AN29" s="90" t="n">
        <v>30</v>
      </c>
      <c r="AO29" s="90" t="n">
        <v>30</v>
      </c>
      <c r="AP29" s="97" t="n">
        <v>30</v>
      </c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</row>
    <row r="30" s="94" customFormat="true" ht="15.95" hidden="false" customHeight="true" outlineLevel="0" collapsed="false">
      <c r="A30" s="142" t="s">
        <v>26</v>
      </c>
      <c r="B30" s="143" t="n">
        <v>0</v>
      </c>
      <c r="C30" s="80" t="n">
        <v>0</v>
      </c>
      <c r="D30" s="144" t="n">
        <v>0</v>
      </c>
      <c r="E30" s="81" t="n">
        <v>0</v>
      </c>
      <c r="F30" s="145" t="n">
        <v>0</v>
      </c>
      <c r="G30" s="83" t="n">
        <v>0</v>
      </c>
      <c r="H30" s="145" t="n">
        <v>0</v>
      </c>
      <c r="I30" s="82" t="n">
        <v>0</v>
      </c>
      <c r="J30" s="146" t="n">
        <v>0</v>
      </c>
      <c r="K30" s="85" t="n">
        <v>2</v>
      </c>
      <c r="L30" s="86" t="n">
        <v>1</v>
      </c>
      <c r="M30" s="87" t="n">
        <v>0</v>
      </c>
      <c r="N30" s="87" t="n">
        <v>1</v>
      </c>
      <c r="O30" s="87" t="n">
        <v>0</v>
      </c>
      <c r="P30" s="88" t="n">
        <v>2</v>
      </c>
      <c r="Q30" s="88" t="n">
        <v>0</v>
      </c>
      <c r="R30" s="88" t="n">
        <v>1</v>
      </c>
      <c r="S30" s="88" t="n">
        <v>0</v>
      </c>
      <c r="T30" s="88" t="n">
        <v>2</v>
      </c>
      <c r="U30" s="89" t="n">
        <v>0</v>
      </c>
      <c r="V30" s="29" t="n">
        <v>0</v>
      </c>
      <c r="W30" s="95" t="n">
        <v>0</v>
      </c>
      <c r="X30" s="96" t="n">
        <v>0</v>
      </c>
      <c r="Y30" s="90" t="n">
        <v>0</v>
      </c>
      <c r="Z30" s="96" t="n">
        <v>0</v>
      </c>
      <c r="AA30" s="95" t="n">
        <v>0</v>
      </c>
      <c r="AB30" s="96" t="n">
        <v>0</v>
      </c>
      <c r="AC30" s="90" t="n">
        <v>0</v>
      </c>
      <c r="AD30" s="96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6" t="n">
        <v>0</v>
      </c>
      <c r="AJ30" s="96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7" t="n">
        <v>0</v>
      </c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</row>
    <row r="31" s="125" customFormat="true" ht="15.95" hidden="false" customHeight="true" outlineLevel="0" collapsed="false">
      <c r="A31" s="29" t="s">
        <v>27</v>
      </c>
      <c r="B31" s="29" t="s">
        <v>10</v>
      </c>
      <c r="C31" s="29" t="s">
        <v>10</v>
      </c>
      <c r="D31" s="29" t="s">
        <v>10</v>
      </c>
      <c r="E31" s="29" t="s">
        <v>10</v>
      </c>
      <c r="F31" s="29" t="n">
        <v>438.019771588498</v>
      </c>
      <c r="G31" s="102" t="n">
        <v>470</v>
      </c>
      <c r="H31" s="29" t="n">
        <v>459</v>
      </c>
      <c r="I31" s="29" t="n">
        <v>465</v>
      </c>
      <c r="J31" s="29" t="n">
        <v>473</v>
      </c>
      <c r="K31" s="29" t="n">
        <v>477</v>
      </c>
      <c r="L31" s="29" t="n">
        <v>468</v>
      </c>
      <c r="M31" s="29" t="n">
        <v>475</v>
      </c>
      <c r="N31" s="29" t="n">
        <v>465</v>
      </c>
      <c r="O31" s="29" t="n">
        <v>446</v>
      </c>
      <c r="P31" s="29" t="n">
        <v>440</v>
      </c>
      <c r="Q31" s="103" t="n">
        <v>450</v>
      </c>
      <c r="R31" s="29" t="n">
        <v>439</v>
      </c>
      <c r="S31" s="103" t="n">
        <v>440</v>
      </c>
      <c r="T31" s="104" t="n">
        <v>427</v>
      </c>
      <c r="U31" s="29" t="n">
        <v>387</v>
      </c>
      <c r="V31" s="29" t="n">
        <v>378</v>
      </c>
      <c r="W31" s="29" t="n">
        <v>400</v>
      </c>
      <c r="X31" s="29" t="n">
        <v>400</v>
      </c>
      <c r="Y31" s="29" t="n">
        <v>400</v>
      </c>
      <c r="Z31" s="29" t="n">
        <v>400</v>
      </c>
      <c r="AA31" s="29" t="n">
        <v>400</v>
      </c>
      <c r="AB31" s="29" t="n">
        <v>400</v>
      </c>
      <c r="AC31" s="29" t="n">
        <v>400</v>
      </c>
      <c r="AD31" s="29" t="n">
        <v>400</v>
      </c>
      <c r="AE31" s="29" t="n">
        <v>400</v>
      </c>
      <c r="AF31" s="29" t="n">
        <v>400</v>
      </c>
      <c r="AG31" s="29" t="n">
        <v>400</v>
      </c>
      <c r="AH31" s="29" t="n">
        <v>400</v>
      </c>
      <c r="AI31" s="29" t="n">
        <v>400</v>
      </c>
      <c r="AJ31" s="29" t="n">
        <v>400</v>
      </c>
      <c r="AK31" s="29" t="n">
        <v>400</v>
      </c>
      <c r="AL31" s="29" t="n">
        <v>400</v>
      </c>
      <c r="AM31" s="29" t="n">
        <v>400</v>
      </c>
      <c r="AN31" s="29" t="n">
        <v>400</v>
      </c>
      <c r="AO31" s="29" t="n">
        <v>400</v>
      </c>
      <c r="AP31" s="29" t="n">
        <v>400</v>
      </c>
      <c r="AQ31" s="52"/>
      <c r="AR31" s="52"/>
      <c r="AS31" s="52"/>
      <c r="AT31" s="52"/>
      <c r="AU31" s="52"/>
      <c r="AV31" s="52"/>
      <c r="AW31" s="52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</row>
    <row r="32" s="31" customFormat="true" ht="15.95" hidden="false" customHeight="true" outlineLevel="0" collapsed="false">
      <c r="A32" s="147"/>
      <c r="B32" s="148"/>
      <c r="C32" s="127"/>
      <c r="D32" s="128"/>
      <c r="E32" s="128"/>
      <c r="F32" s="129"/>
      <c r="G32" s="130"/>
      <c r="H32" s="129"/>
      <c r="I32" s="129"/>
      <c r="J32" s="127"/>
      <c r="K32" s="131"/>
      <c r="L32" s="138"/>
      <c r="M32" s="137"/>
      <c r="N32" s="137"/>
      <c r="O32" s="137"/>
      <c r="P32" s="149"/>
      <c r="Q32" s="134"/>
      <c r="R32" s="149"/>
      <c r="S32" s="134"/>
      <c r="T32" s="134"/>
      <c r="U32" s="135"/>
      <c r="V32" s="29"/>
      <c r="W32" s="136"/>
      <c r="X32" s="137"/>
      <c r="Y32" s="138"/>
      <c r="Z32" s="137"/>
      <c r="AA32" s="136"/>
      <c r="AB32" s="137"/>
      <c r="AC32" s="138"/>
      <c r="AD32" s="137"/>
      <c r="AE32" s="138"/>
      <c r="AF32" s="138"/>
      <c r="AG32" s="138"/>
      <c r="AH32" s="138"/>
      <c r="AI32" s="137"/>
      <c r="AJ32" s="137"/>
      <c r="AK32" s="138"/>
      <c r="AL32" s="138"/>
      <c r="AM32" s="138"/>
      <c r="AN32" s="138"/>
      <c r="AO32" s="138"/>
      <c r="AP32" s="139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</row>
    <row r="33" s="106" customFormat="true" ht="15.95" hidden="false" customHeight="true" outlineLevel="0" collapsed="false">
      <c r="A33" s="150" t="s">
        <v>28</v>
      </c>
      <c r="B33" s="151" t="s">
        <v>10</v>
      </c>
      <c r="C33" s="152" t="s">
        <v>10</v>
      </c>
      <c r="D33" s="152" t="s">
        <v>10</v>
      </c>
      <c r="E33" s="153" t="s">
        <v>10</v>
      </c>
      <c r="F33" s="154" t="n">
        <v>6.00372747980948</v>
      </c>
      <c r="G33" s="155" t="n">
        <v>8</v>
      </c>
      <c r="H33" s="154" t="n">
        <v>8</v>
      </c>
      <c r="I33" s="154" t="n">
        <v>8</v>
      </c>
      <c r="J33" s="152" t="n">
        <v>9</v>
      </c>
      <c r="K33" s="156" t="n">
        <v>10</v>
      </c>
      <c r="L33" s="157" t="n">
        <v>9</v>
      </c>
      <c r="M33" s="158" t="n">
        <v>9</v>
      </c>
      <c r="N33" s="158" t="n">
        <v>10</v>
      </c>
      <c r="O33" s="158" t="n">
        <v>8</v>
      </c>
      <c r="P33" s="159" t="n">
        <v>8</v>
      </c>
      <c r="Q33" s="160" t="n">
        <v>8</v>
      </c>
      <c r="R33" s="159" t="n">
        <v>7</v>
      </c>
      <c r="S33" s="160" t="n">
        <v>6</v>
      </c>
      <c r="T33" s="160" t="n">
        <v>6</v>
      </c>
      <c r="U33" s="161" t="n">
        <v>5</v>
      </c>
      <c r="V33" s="29" t="n">
        <v>5</v>
      </c>
      <c r="W33" s="162" t="n">
        <v>0</v>
      </c>
      <c r="X33" s="158" t="n">
        <v>0</v>
      </c>
      <c r="Y33" s="157" t="n">
        <v>0</v>
      </c>
      <c r="Z33" s="158" t="n">
        <v>0</v>
      </c>
      <c r="AA33" s="162" t="n">
        <v>0</v>
      </c>
      <c r="AB33" s="158" t="n">
        <v>0</v>
      </c>
      <c r="AC33" s="157" t="n">
        <v>0</v>
      </c>
      <c r="AD33" s="158" t="n">
        <v>0</v>
      </c>
      <c r="AE33" s="157" t="n">
        <v>0</v>
      </c>
      <c r="AF33" s="157" t="n">
        <v>0</v>
      </c>
      <c r="AG33" s="157" t="n">
        <v>0</v>
      </c>
      <c r="AH33" s="157" t="n">
        <v>0</v>
      </c>
      <c r="AI33" s="158" t="n">
        <v>0</v>
      </c>
      <c r="AJ33" s="158" t="n">
        <v>0</v>
      </c>
      <c r="AK33" s="157" t="n">
        <v>0</v>
      </c>
      <c r="AL33" s="157" t="n">
        <v>0</v>
      </c>
      <c r="AM33" s="157" t="n">
        <v>0</v>
      </c>
      <c r="AN33" s="157" t="n">
        <v>0</v>
      </c>
      <c r="AO33" s="157" t="n">
        <v>0</v>
      </c>
      <c r="AP33" s="163" t="n">
        <v>0</v>
      </c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</row>
    <row r="34" s="31" customFormat="true" ht="15.95" hidden="false" customHeight="true" outlineLevel="0" collapsed="false">
      <c r="A34" s="147"/>
      <c r="B34" s="126"/>
      <c r="C34" s="127"/>
      <c r="D34" s="127"/>
      <c r="E34" s="128"/>
      <c r="F34" s="129"/>
      <c r="G34" s="130"/>
      <c r="H34" s="129"/>
      <c r="I34" s="129"/>
      <c r="J34" s="127"/>
      <c r="K34" s="131"/>
      <c r="L34" s="138"/>
      <c r="M34" s="137"/>
      <c r="N34" s="137"/>
      <c r="O34" s="137"/>
      <c r="P34" s="149"/>
      <c r="Q34" s="134"/>
      <c r="R34" s="149"/>
      <c r="S34" s="134"/>
      <c r="T34" s="164"/>
      <c r="U34" s="135"/>
      <c r="V34" s="29"/>
      <c r="W34" s="136"/>
      <c r="X34" s="137"/>
      <c r="Y34" s="138"/>
      <c r="Z34" s="137"/>
      <c r="AA34" s="136"/>
      <c r="AB34" s="137"/>
      <c r="AC34" s="138"/>
      <c r="AD34" s="137"/>
      <c r="AE34" s="138"/>
      <c r="AF34" s="138"/>
      <c r="AG34" s="138"/>
      <c r="AH34" s="138"/>
      <c r="AI34" s="137"/>
      <c r="AJ34" s="137"/>
      <c r="AK34" s="138"/>
      <c r="AL34" s="138"/>
      <c r="AM34" s="138"/>
      <c r="AN34" s="138"/>
      <c r="AO34" s="138"/>
      <c r="AP34" s="139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</row>
    <row r="35" s="171" customFormat="true" ht="15.95" hidden="false" customHeight="true" outlineLevel="0" collapsed="false">
      <c r="A35" s="29" t="s">
        <v>29</v>
      </c>
      <c r="B35" s="29" t="s">
        <v>10</v>
      </c>
      <c r="C35" s="29" t="s">
        <v>10</v>
      </c>
      <c r="D35" s="165" t="s">
        <v>10</v>
      </c>
      <c r="E35" s="29" t="s">
        <v>10</v>
      </c>
      <c r="F35" s="166" t="n">
        <v>1565.13295515322</v>
      </c>
      <c r="G35" s="102" t="n">
        <v>1671</v>
      </c>
      <c r="H35" s="166" t="n">
        <v>1651</v>
      </c>
      <c r="I35" s="166" t="n">
        <v>1646</v>
      </c>
      <c r="J35" s="167" t="n">
        <v>1656</v>
      </c>
      <c r="K35" s="29" t="n">
        <v>1670</v>
      </c>
      <c r="L35" s="168" t="n">
        <v>1636</v>
      </c>
      <c r="M35" s="169" t="n">
        <v>1648</v>
      </c>
      <c r="N35" s="169" t="n">
        <v>1620</v>
      </c>
      <c r="O35" s="169" t="n">
        <v>1576</v>
      </c>
      <c r="P35" s="170" t="n">
        <v>1559</v>
      </c>
      <c r="Q35" s="103" t="n">
        <v>1559</v>
      </c>
      <c r="R35" s="170" t="n">
        <v>1527</v>
      </c>
      <c r="S35" s="103" t="n">
        <v>1506</v>
      </c>
      <c r="T35" s="104" t="n">
        <v>1478</v>
      </c>
      <c r="U35" s="29" t="n">
        <v>1423</v>
      </c>
      <c r="V35" s="29" t="n">
        <v>1418</v>
      </c>
      <c r="W35" s="29" t="n">
        <v>1400</v>
      </c>
      <c r="X35" s="29" t="n">
        <v>1400</v>
      </c>
      <c r="Y35" s="29" t="n">
        <v>1400</v>
      </c>
      <c r="Z35" s="29" t="n">
        <v>1500</v>
      </c>
      <c r="AA35" s="29" t="n">
        <v>1500</v>
      </c>
      <c r="AB35" s="29" t="n">
        <v>1500</v>
      </c>
      <c r="AC35" s="29" t="n">
        <v>1500</v>
      </c>
      <c r="AD35" s="29" t="n">
        <v>1500</v>
      </c>
      <c r="AE35" s="29" t="n">
        <v>1500</v>
      </c>
      <c r="AF35" s="29" t="n">
        <v>1500</v>
      </c>
      <c r="AG35" s="29" t="n">
        <v>1500</v>
      </c>
      <c r="AH35" s="29" t="n">
        <v>1500</v>
      </c>
      <c r="AI35" s="29" t="n">
        <v>1500</v>
      </c>
      <c r="AJ35" s="29" t="n">
        <v>1500</v>
      </c>
      <c r="AK35" s="29" t="n">
        <v>1500</v>
      </c>
      <c r="AL35" s="29" t="n">
        <v>1500</v>
      </c>
      <c r="AM35" s="29" t="n">
        <v>1500</v>
      </c>
      <c r="AN35" s="29" t="n">
        <v>1500</v>
      </c>
      <c r="AO35" s="29" t="n">
        <v>1500</v>
      </c>
      <c r="AP35" s="29" t="n">
        <v>1500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</row>
    <row r="36" s="174" customFormat="true" ht="15.95" hidden="false" customHeight="true" outlineLevel="0" collapsed="false">
      <c r="A36" s="172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</row>
    <row r="37" s="174" customFormat="true" ht="15.95" hidden="false" customHeight="true" outlineLevel="0" collapsed="false">
      <c r="A37" s="17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</row>
    <row r="38" s="174" customFormat="true" ht="15.95" hidden="false" customHeight="tru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</row>
    <row r="39" s="174" customFormat="true" ht="15.95" hidden="false" customHeight="tru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</row>
    <row r="40" s="174" customFormat="true" ht="15.95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</row>
    <row r="41" s="174" customFormat="true" ht="15.9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</row>
    <row r="42" s="174" customFormat="true" ht="15.9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</row>
    <row r="43" s="174" customFormat="true" ht="15.9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</row>
    <row r="44" s="174" customFormat="true" ht="15.95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</row>
    <row r="45" s="174" customFormat="true" ht="15.9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</row>
    <row r="46" s="174" customFormat="true" ht="15.9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</row>
    <row r="47" s="174" customFormat="true" ht="15.95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</row>
    <row r="48" s="174" customFormat="true" ht="15.9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</row>
    <row r="49" s="174" customFormat="true" ht="15.9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</row>
    <row r="50" s="174" customFormat="true" ht="15.95" hidden="false" customHeight="tru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</row>
    <row r="51" s="174" customFormat="true" ht="15.9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</row>
    <row r="52" s="174" customFormat="true" ht="15.9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</row>
    <row r="53" s="174" customFormat="true" ht="15.95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</row>
    <row r="54" s="174" customFormat="true" ht="15.95" hidden="false" customHeight="tru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</row>
    <row r="55" s="174" customFormat="true" ht="15.9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</row>
    <row r="56" s="174" customFormat="true" ht="15.9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</row>
    <row r="57" s="174" customFormat="true" ht="15.95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</row>
    <row r="58" s="174" customFormat="true" ht="15.95" hidden="false" customHeight="tru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</row>
    <row r="59" s="174" customFormat="true" ht="15.95" hidden="false" customHeight="tru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</row>
    <row r="60" s="174" customFormat="true" ht="15.95" hidden="false" customHeight="true" outlineLevel="0" collapsed="false">
      <c r="A60" s="17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</row>
    <row r="61" s="174" customFormat="true" ht="15.95" hidden="false" customHeight="true" outlineLevel="0" collapsed="false">
      <c r="A61" s="172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</row>
    <row r="62" s="174" customFormat="true" ht="15.95" hidden="false" customHeight="true" outlineLevel="0" collapsed="false">
      <c r="A62" s="172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</row>
    <row r="63" s="174" customFormat="true" ht="15.95" hidden="false" customHeight="true" outlineLevel="0" collapsed="false">
      <c r="A63" s="172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</row>
    <row r="64" s="174" customFormat="true" ht="15.95" hidden="false" customHeight="tru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</row>
    <row r="65" s="174" customFormat="true" ht="15.95" hidden="false" customHeight="true" outlineLevel="0" collapsed="false">
      <c r="A65" s="172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</row>
    <row r="66" s="174" customFormat="true" ht="15.9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</row>
    <row r="67" s="177" customFormat="true" ht="15.95" hidden="false" customHeight="true" outlineLevel="0" collapsed="false">
      <c r="A67" s="175" t="s">
        <v>30</v>
      </c>
      <c r="B67" s="176" t="s">
        <v>3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s="177" customFormat="true" ht="15.95" hidden="false" customHeight="true" outlineLevel="0" collapsed="false">
      <c r="A68" s="175" t="s">
        <v>32</v>
      </c>
      <c r="B68" s="176" t="s">
        <v>3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U68" s="14"/>
      <c r="V68" s="14"/>
      <c r="W68" s="14"/>
      <c r="Y68" s="14"/>
      <c r="AA68" s="14"/>
      <c r="AB68" s="178"/>
      <c r="AC68" s="14"/>
      <c r="AD68" s="178"/>
      <c r="AE68" s="14"/>
      <c r="AG68" s="14"/>
      <c r="AH68" s="178"/>
      <c r="AI68" s="178"/>
      <c r="AJ68" s="178"/>
      <c r="AK68" s="178"/>
      <c r="AL68" s="178" t="s">
        <v>34</v>
      </c>
      <c r="AM68" s="178"/>
      <c r="AN68" s="178"/>
      <c r="AO68" s="178"/>
      <c r="AP68" s="178"/>
    </row>
    <row r="69" s="174" customFormat="true" ht="20.25" hidden="false" customHeight="false" outlineLevel="0" collapsed="false">
      <c r="A69" s="4" t="s">
        <v>54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</row>
    <row r="70" s="177" customFormat="true" ht="15.95" hidden="false" customHeight="true" outlineLevel="0" collapsed="false">
      <c r="A70" s="179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s="177" customFormat="true" ht="15.95" hidden="false" customHeight="true" outlineLevel="0" collapsed="false">
      <c r="A71" s="179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s="177" customFormat="true" ht="15.95" hidden="false" customHeight="true" outlineLevel="0" collapsed="false">
      <c r="A72" s="15" t="s">
        <v>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s="177" customFormat="true" ht="15.95" hidden="false" customHeight="tru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s="177" customFormat="true" ht="15.95" hidden="false" customHeight="tru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</row>
    <row r="75" s="31" customFormat="true" ht="15.95" hidden="false" customHeight="true" outlineLevel="0" collapsed="false">
      <c r="A75" s="24" t="s">
        <v>2</v>
      </c>
      <c r="B75" s="25"/>
      <c r="C75" s="28"/>
      <c r="D75" s="25"/>
      <c r="E75" s="28"/>
      <c r="F75" s="27"/>
      <c r="G75" s="25"/>
      <c r="H75" s="27"/>
      <c r="I75" s="27"/>
      <c r="J75" s="29" t="s">
        <v>3</v>
      </c>
      <c r="K75" s="25"/>
      <c r="L75" s="28"/>
      <c r="M75" s="28"/>
      <c r="N75" s="28"/>
      <c r="O75" s="28"/>
      <c r="P75" s="28"/>
      <c r="Q75" s="29"/>
      <c r="R75" s="28"/>
      <c r="S75" s="27"/>
      <c r="T75" s="27"/>
      <c r="U75" s="28"/>
      <c r="V75" s="30"/>
      <c r="W75" s="25"/>
      <c r="X75" s="28"/>
      <c r="Y75" s="28"/>
      <c r="Z75" s="27"/>
      <c r="AA75" s="25"/>
      <c r="AB75" s="27"/>
      <c r="AC75" s="25"/>
      <c r="AD75" s="26" t="s">
        <v>4</v>
      </c>
      <c r="AE75" s="25"/>
      <c r="AF75" s="27"/>
      <c r="AG75" s="25"/>
      <c r="AH75" s="27"/>
      <c r="AI75" s="27"/>
      <c r="AJ75" s="27"/>
      <c r="AK75" s="27"/>
      <c r="AL75" s="27"/>
      <c r="AM75" s="180"/>
      <c r="AN75" s="180"/>
      <c r="AO75" s="180"/>
      <c r="AP75" s="30"/>
    </row>
    <row r="76" s="31" customFormat="true" ht="15.95" hidden="false" customHeight="true" outlineLevel="0" collapsed="false">
      <c r="A76" s="32" t="s">
        <v>35</v>
      </c>
      <c r="B76" s="33" t="s">
        <v>5</v>
      </c>
      <c r="C76" s="34" t="s">
        <v>6</v>
      </c>
      <c r="D76" s="34" t="s">
        <v>5</v>
      </c>
      <c r="E76" s="34" t="s">
        <v>6</v>
      </c>
      <c r="F76" s="34" t="s">
        <v>5</v>
      </c>
      <c r="G76" s="181" t="s">
        <v>6</v>
      </c>
      <c r="H76" s="35" t="s">
        <v>5</v>
      </c>
      <c r="I76" s="35" t="s">
        <v>6</v>
      </c>
      <c r="J76" s="37" t="s">
        <v>5</v>
      </c>
      <c r="K76" s="37" t="s">
        <v>6</v>
      </c>
      <c r="L76" s="38" t="s">
        <v>5</v>
      </c>
      <c r="M76" s="37" t="s">
        <v>6</v>
      </c>
      <c r="N76" s="37" t="s">
        <v>5</v>
      </c>
      <c r="O76" s="37" t="s">
        <v>6</v>
      </c>
      <c r="P76" s="36" t="s">
        <v>5</v>
      </c>
      <c r="Q76" s="36" t="s">
        <v>6</v>
      </c>
      <c r="R76" s="37" t="s">
        <v>5</v>
      </c>
      <c r="S76" s="36" t="s">
        <v>6</v>
      </c>
      <c r="T76" s="36" t="s">
        <v>5</v>
      </c>
      <c r="U76" s="39" t="s">
        <v>6</v>
      </c>
      <c r="V76" s="29" t="s">
        <v>5</v>
      </c>
      <c r="W76" s="33" t="s">
        <v>6</v>
      </c>
      <c r="X76" s="34" t="s">
        <v>5</v>
      </c>
      <c r="Y76" s="34" t="s">
        <v>6</v>
      </c>
      <c r="Z76" s="34" t="s">
        <v>5</v>
      </c>
      <c r="AA76" s="40" t="s">
        <v>6</v>
      </c>
      <c r="AB76" s="34" t="s">
        <v>5</v>
      </c>
      <c r="AC76" s="33" t="s">
        <v>6</v>
      </c>
      <c r="AD76" s="34" t="s">
        <v>5</v>
      </c>
      <c r="AE76" s="33" t="s">
        <v>6</v>
      </c>
      <c r="AF76" s="33" t="s">
        <v>5</v>
      </c>
      <c r="AG76" s="33" t="s">
        <v>6</v>
      </c>
      <c r="AH76" s="33" t="s">
        <v>5</v>
      </c>
      <c r="AI76" s="34" t="s">
        <v>6</v>
      </c>
      <c r="AJ76" s="34" t="s">
        <v>5</v>
      </c>
      <c r="AK76" s="34" t="s">
        <v>6</v>
      </c>
      <c r="AL76" s="40" t="s">
        <v>5</v>
      </c>
      <c r="AM76" s="34" t="s">
        <v>6</v>
      </c>
      <c r="AN76" s="34" t="s">
        <v>5</v>
      </c>
      <c r="AO76" s="34" t="s">
        <v>6</v>
      </c>
      <c r="AP76" s="41" t="s">
        <v>5</v>
      </c>
    </row>
    <row r="77" s="53" customFormat="true" ht="15.95" hidden="false" customHeight="true" outlineLevel="0" collapsed="false">
      <c r="A77" s="42"/>
      <c r="B77" s="43" t="n">
        <v>2000</v>
      </c>
      <c r="C77" s="44" t="n">
        <v>2000</v>
      </c>
      <c r="D77" s="44" t="n">
        <v>2001</v>
      </c>
      <c r="E77" s="44" t="n">
        <v>2001</v>
      </c>
      <c r="F77" s="44" t="n">
        <v>2002</v>
      </c>
      <c r="G77" s="182" t="n">
        <v>2002</v>
      </c>
      <c r="H77" s="45" t="n">
        <v>2003</v>
      </c>
      <c r="I77" s="45" t="n">
        <v>2003</v>
      </c>
      <c r="J77" s="47" t="n">
        <v>2004</v>
      </c>
      <c r="K77" s="47" t="n">
        <v>2004</v>
      </c>
      <c r="L77" s="48" t="n">
        <v>2005</v>
      </c>
      <c r="M77" s="47" t="n">
        <v>2005</v>
      </c>
      <c r="N77" s="47" t="n">
        <v>2006</v>
      </c>
      <c r="O77" s="47" t="n">
        <v>2006</v>
      </c>
      <c r="P77" s="46" t="n">
        <v>2007</v>
      </c>
      <c r="Q77" s="46" t="n">
        <v>2007</v>
      </c>
      <c r="R77" s="47" t="n">
        <v>2008</v>
      </c>
      <c r="S77" s="46" t="n">
        <v>2008</v>
      </c>
      <c r="T77" s="46" t="n">
        <v>2009</v>
      </c>
      <c r="U77" s="49" t="n">
        <v>2009</v>
      </c>
      <c r="V77" s="29" t="n">
        <v>2010</v>
      </c>
      <c r="W77" s="50" t="n">
        <v>2010</v>
      </c>
      <c r="X77" s="44" t="n">
        <v>2011</v>
      </c>
      <c r="Y77" s="44" t="n">
        <v>2011</v>
      </c>
      <c r="Z77" s="44" t="n">
        <v>2012</v>
      </c>
      <c r="AA77" s="43" t="n">
        <v>2012</v>
      </c>
      <c r="AB77" s="44" t="n">
        <v>2013</v>
      </c>
      <c r="AC77" s="50" t="n">
        <v>2013</v>
      </c>
      <c r="AD77" s="44" t="n">
        <v>2014</v>
      </c>
      <c r="AE77" s="50" t="n">
        <v>2014</v>
      </c>
      <c r="AF77" s="50" t="n">
        <v>2015</v>
      </c>
      <c r="AG77" s="50" t="n">
        <v>2015</v>
      </c>
      <c r="AH77" s="50" t="n">
        <v>2016</v>
      </c>
      <c r="AI77" s="44" t="n">
        <v>2016</v>
      </c>
      <c r="AJ77" s="44" t="n">
        <v>2017</v>
      </c>
      <c r="AK77" s="44" t="n">
        <v>2017</v>
      </c>
      <c r="AL77" s="43" t="n">
        <v>2018</v>
      </c>
      <c r="AM77" s="44" t="n">
        <v>2018</v>
      </c>
      <c r="AN77" s="44" t="n">
        <v>2019</v>
      </c>
      <c r="AO77" s="44" t="n">
        <v>2019</v>
      </c>
      <c r="AP77" s="51" t="n">
        <v>2020</v>
      </c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</row>
    <row r="78" s="177" customFormat="true" ht="15.95" hidden="false" customHeight="true" outlineLevel="0" collapsed="false">
      <c r="A78" s="29" t="s">
        <v>36</v>
      </c>
      <c r="B78" s="29" t="s">
        <v>10</v>
      </c>
      <c r="C78" s="29" t="s">
        <v>10</v>
      </c>
      <c r="D78" s="183" t="s">
        <v>10</v>
      </c>
      <c r="E78" s="29" t="s">
        <v>10</v>
      </c>
      <c r="F78" s="184" t="n">
        <v>663.038578524463</v>
      </c>
      <c r="G78" s="185" t="n">
        <v>710</v>
      </c>
      <c r="H78" s="186" t="n">
        <v>708</v>
      </c>
      <c r="I78" s="186" t="n">
        <v>715</v>
      </c>
      <c r="J78" s="184" t="n">
        <v>732</v>
      </c>
      <c r="K78" s="29" t="n">
        <v>775</v>
      </c>
      <c r="L78" s="187" t="n">
        <v>786</v>
      </c>
      <c r="M78" s="188" t="n">
        <v>806</v>
      </c>
      <c r="N78" s="188" t="n">
        <v>786</v>
      </c>
      <c r="O78" s="188" t="n">
        <v>761</v>
      </c>
      <c r="P78" s="189" t="n">
        <v>752</v>
      </c>
      <c r="Q78" s="190" t="n">
        <v>758</v>
      </c>
      <c r="R78" s="188" t="n">
        <v>744</v>
      </c>
      <c r="S78" s="189" t="n">
        <v>741</v>
      </c>
      <c r="T78" s="189" t="n">
        <v>712</v>
      </c>
      <c r="U78" s="191" t="n">
        <v>696</v>
      </c>
      <c r="V78" s="29" t="n">
        <v>674</v>
      </c>
      <c r="W78" s="29" t="n">
        <v>700</v>
      </c>
      <c r="X78" s="29" t="n">
        <v>600</v>
      </c>
      <c r="Y78" s="29" t="n">
        <v>600</v>
      </c>
      <c r="Z78" s="29" t="n">
        <v>600</v>
      </c>
      <c r="AA78" s="29" t="n">
        <v>600</v>
      </c>
      <c r="AB78" s="29" t="n">
        <v>600</v>
      </c>
      <c r="AC78" s="29" t="n">
        <v>500</v>
      </c>
      <c r="AD78" s="29" t="n">
        <v>500</v>
      </c>
      <c r="AE78" s="29" t="n">
        <v>500</v>
      </c>
      <c r="AF78" s="29" t="n">
        <v>500</v>
      </c>
      <c r="AG78" s="29" t="n">
        <v>500</v>
      </c>
      <c r="AH78" s="29" t="n">
        <v>500</v>
      </c>
      <c r="AI78" s="29" t="n">
        <v>400</v>
      </c>
      <c r="AJ78" s="29" t="n">
        <v>400</v>
      </c>
      <c r="AK78" s="29" t="n">
        <v>400</v>
      </c>
      <c r="AL78" s="29" t="n">
        <v>400</v>
      </c>
      <c r="AM78" s="29" t="n">
        <v>400</v>
      </c>
      <c r="AN78" s="29" t="n">
        <v>400</v>
      </c>
      <c r="AO78" s="29" t="n">
        <v>400</v>
      </c>
      <c r="AP78" s="29" t="n">
        <v>400</v>
      </c>
    </row>
    <row r="79" s="177" customFormat="true" ht="15.95" hidden="false" customHeight="true" outlineLevel="0" collapsed="false">
      <c r="A79" s="29" t="s">
        <v>37</v>
      </c>
      <c r="B79" s="29" t="s">
        <v>10</v>
      </c>
      <c r="C79" s="29" t="s">
        <v>10</v>
      </c>
      <c r="D79" s="192" t="s">
        <v>10</v>
      </c>
      <c r="E79" s="29" t="s">
        <v>10</v>
      </c>
      <c r="F79" s="193" t="n">
        <v>1082.07103155499</v>
      </c>
      <c r="G79" s="194" t="n">
        <v>1170</v>
      </c>
      <c r="H79" s="195" t="n">
        <v>1162</v>
      </c>
      <c r="I79" s="195" t="n">
        <v>1160</v>
      </c>
      <c r="J79" s="193" t="n">
        <v>1162</v>
      </c>
      <c r="K79" s="29" t="n">
        <v>1172</v>
      </c>
      <c r="L79" s="196" t="n">
        <v>1142</v>
      </c>
      <c r="M79" s="197" t="n">
        <v>1155</v>
      </c>
      <c r="N79" s="197" t="n">
        <v>1143</v>
      </c>
      <c r="O79" s="197" t="n">
        <v>1109</v>
      </c>
      <c r="P79" s="198" t="n">
        <v>1098</v>
      </c>
      <c r="Q79" s="199" t="n">
        <v>1107</v>
      </c>
      <c r="R79" s="197" t="n">
        <v>1079</v>
      </c>
      <c r="S79" s="198" t="n">
        <v>1051</v>
      </c>
      <c r="T79" s="198" t="n">
        <v>1034</v>
      </c>
      <c r="U79" s="200" t="n">
        <v>970</v>
      </c>
      <c r="V79" s="29" t="n">
        <v>963</v>
      </c>
      <c r="W79" s="29" t="n">
        <v>900</v>
      </c>
      <c r="X79" s="29" t="n">
        <v>900</v>
      </c>
      <c r="Y79" s="29" t="n">
        <v>900</v>
      </c>
      <c r="Z79" s="29" t="n">
        <v>900</v>
      </c>
      <c r="AA79" s="29" t="n">
        <v>900</v>
      </c>
      <c r="AB79" s="29" t="n">
        <v>900</v>
      </c>
      <c r="AC79" s="29" t="n">
        <v>800</v>
      </c>
      <c r="AD79" s="29" t="n">
        <v>800</v>
      </c>
      <c r="AE79" s="29" t="n">
        <v>800</v>
      </c>
      <c r="AF79" s="29" t="n">
        <v>800</v>
      </c>
      <c r="AG79" s="29" t="n">
        <v>800</v>
      </c>
      <c r="AH79" s="29" t="n">
        <v>700</v>
      </c>
      <c r="AI79" s="29" t="n">
        <v>700</v>
      </c>
      <c r="AJ79" s="29" t="n">
        <v>700</v>
      </c>
      <c r="AK79" s="29" t="n">
        <v>700</v>
      </c>
      <c r="AL79" s="29" t="n">
        <v>700</v>
      </c>
      <c r="AM79" s="29" t="n">
        <v>600</v>
      </c>
      <c r="AN79" s="29" t="n">
        <v>600</v>
      </c>
      <c r="AO79" s="29" t="n">
        <v>600</v>
      </c>
      <c r="AP79" s="29" t="n">
        <v>600</v>
      </c>
    </row>
    <row r="80" s="53" customFormat="true" ht="15.95" hidden="false" customHeight="true" outlineLevel="0" collapsed="false">
      <c r="A80" s="201"/>
      <c r="B80" s="56"/>
      <c r="C80" s="56"/>
      <c r="D80" s="57"/>
      <c r="E80" s="58"/>
      <c r="F80" s="202"/>
      <c r="G80" s="203"/>
      <c r="H80" s="59"/>
      <c r="I80" s="59"/>
      <c r="J80" s="202"/>
      <c r="K80" s="61"/>
      <c r="L80" s="69"/>
      <c r="M80" s="68"/>
      <c r="N80" s="68"/>
      <c r="O80" s="68"/>
      <c r="P80" s="204"/>
      <c r="Q80" s="205"/>
      <c r="R80" s="68"/>
      <c r="S80" s="204"/>
      <c r="T80" s="206"/>
      <c r="U80" s="63"/>
      <c r="V80" s="64"/>
      <c r="W80" s="65"/>
      <c r="X80" s="66"/>
      <c r="Y80" s="67"/>
      <c r="Z80" s="68"/>
      <c r="AA80" s="65"/>
      <c r="AB80" s="68"/>
      <c r="AC80" s="69"/>
      <c r="AD80" s="68"/>
      <c r="AE80" s="69"/>
      <c r="AF80" s="68"/>
      <c r="AG80" s="69"/>
      <c r="AH80" s="68"/>
      <c r="AI80" s="68"/>
      <c r="AJ80" s="68"/>
      <c r="AK80" s="68"/>
      <c r="AL80" s="207"/>
      <c r="AM80" s="68"/>
      <c r="AN80" s="68"/>
      <c r="AO80" s="68"/>
      <c r="AP80" s="70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</row>
    <row r="81" s="31" customFormat="true" ht="15.95" hidden="false" customHeight="true" outlineLevel="0" collapsed="false">
      <c r="A81" s="201" t="s">
        <v>38</v>
      </c>
      <c r="B81" s="127"/>
      <c r="C81" s="127"/>
      <c r="D81" s="128"/>
      <c r="E81" s="128"/>
      <c r="F81" s="127"/>
      <c r="G81" s="208"/>
      <c r="H81" s="129"/>
      <c r="I81" s="129"/>
      <c r="J81" s="127"/>
      <c r="K81" s="131"/>
      <c r="L81" s="138"/>
      <c r="M81" s="137"/>
      <c r="N81" s="137"/>
      <c r="O81" s="137"/>
      <c r="P81" s="149"/>
      <c r="Q81" s="134"/>
      <c r="R81" s="137"/>
      <c r="S81" s="149"/>
      <c r="T81" s="134"/>
      <c r="U81" s="135"/>
      <c r="V81" s="29"/>
      <c r="W81" s="136"/>
      <c r="X81" s="137"/>
      <c r="Y81" s="138"/>
      <c r="Z81" s="137"/>
      <c r="AA81" s="136"/>
      <c r="AB81" s="137"/>
      <c r="AC81" s="138"/>
      <c r="AD81" s="137"/>
      <c r="AE81" s="138"/>
      <c r="AF81" s="137"/>
      <c r="AG81" s="138"/>
      <c r="AH81" s="137"/>
      <c r="AI81" s="137"/>
      <c r="AJ81" s="137"/>
      <c r="AK81" s="137"/>
      <c r="AL81" s="136"/>
      <c r="AM81" s="137"/>
      <c r="AN81" s="137"/>
      <c r="AO81" s="137"/>
      <c r="AP81" s="139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</row>
    <row r="82" s="214" customFormat="true" ht="15.95" hidden="false" customHeight="true" outlineLevel="0" collapsed="false">
      <c r="A82" s="209" t="s">
        <v>39</v>
      </c>
      <c r="B82" s="210" t="s">
        <v>10</v>
      </c>
      <c r="C82" s="80" t="s">
        <v>10</v>
      </c>
      <c r="D82" s="80" t="s">
        <v>10</v>
      </c>
      <c r="E82" s="81" t="s">
        <v>10</v>
      </c>
      <c r="F82" s="80" t="n">
        <v>528.04127550404</v>
      </c>
      <c r="G82" s="211" t="n">
        <v>577</v>
      </c>
      <c r="H82" s="82" t="n">
        <v>579</v>
      </c>
      <c r="I82" s="82" t="n">
        <v>589</v>
      </c>
      <c r="J82" s="80" t="n">
        <v>591</v>
      </c>
      <c r="K82" s="85" t="n">
        <v>600</v>
      </c>
      <c r="L82" s="90" t="n">
        <v>599</v>
      </c>
      <c r="M82" s="96" t="n">
        <v>620</v>
      </c>
      <c r="N82" s="96" t="n">
        <v>621</v>
      </c>
      <c r="O82" s="96" t="n">
        <v>603</v>
      </c>
      <c r="P82" s="212" t="n">
        <v>614</v>
      </c>
      <c r="Q82" s="88" t="n">
        <v>616</v>
      </c>
      <c r="R82" s="96" t="n">
        <v>597</v>
      </c>
      <c r="S82" s="212" t="n">
        <v>585</v>
      </c>
      <c r="T82" s="88" t="n">
        <v>567</v>
      </c>
      <c r="U82" s="89" t="n">
        <v>563</v>
      </c>
      <c r="V82" s="29" t="n">
        <v>548</v>
      </c>
      <c r="W82" s="95" t="n">
        <v>500</v>
      </c>
      <c r="X82" s="96" t="n">
        <v>550</v>
      </c>
      <c r="Y82" s="90" t="n">
        <v>550</v>
      </c>
      <c r="Z82" s="96" t="n">
        <v>560</v>
      </c>
      <c r="AA82" s="95" t="n">
        <v>560</v>
      </c>
      <c r="AB82" s="96" t="n">
        <v>560</v>
      </c>
      <c r="AC82" s="90" t="n">
        <v>560</v>
      </c>
      <c r="AD82" s="96" t="n">
        <v>560</v>
      </c>
      <c r="AE82" s="90" t="n">
        <v>560</v>
      </c>
      <c r="AF82" s="96" t="n">
        <v>560</v>
      </c>
      <c r="AG82" s="90" t="n">
        <v>560</v>
      </c>
      <c r="AH82" s="96" t="n">
        <v>570</v>
      </c>
      <c r="AI82" s="96" t="n">
        <v>570</v>
      </c>
      <c r="AJ82" s="96" t="n">
        <v>570</v>
      </c>
      <c r="AK82" s="96" t="n">
        <v>570</v>
      </c>
      <c r="AL82" s="213" t="n">
        <v>580</v>
      </c>
      <c r="AM82" s="96" t="n">
        <v>580</v>
      </c>
      <c r="AN82" s="96" t="n">
        <v>580</v>
      </c>
      <c r="AO82" s="96" t="n">
        <v>580</v>
      </c>
      <c r="AP82" s="97" t="n">
        <v>580</v>
      </c>
    </row>
    <row r="83" s="216" customFormat="true" ht="15.95" hidden="false" customHeight="true" outlineLevel="0" collapsed="false">
      <c r="A83" s="215" t="s">
        <v>40</v>
      </c>
      <c r="B83" s="210" t="s">
        <v>10</v>
      </c>
      <c r="C83" s="80" t="s">
        <v>10</v>
      </c>
      <c r="D83" s="80" t="s">
        <v>10</v>
      </c>
      <c r="E83" s="81" t="s">
        <v>10</v>
      </c>
      <c r="F83" s="80" t="n">
        <v>667.146333642731</v>
      </c>
      <c r="G83" s="211" t="n">
        <v>719</v>
      </c>
      <c r="H83" s="82" t="n">
        <v>698</v>
      </c>
      <c r="I83" s="82" t="n">
        <v>695</v>
      </c>
      <c r="J83" s="80" t="n">
        <v>693</v>
      </c>
      <c r="K83" s="85" t="n">
        <v>692</v>
      </c>
      <c r="L83" s="90" t="n">
        <v>673</v>
      </c>
      <c r="M83" s="96" t="n">
        <v>662</v>
      </c>
      <c r="N83" s="96" t="n">
        <v>649</v>
      </c>
      <c r="O83" s="96" t="n">
        <v>633</v>
      </c>
      <c r="P83" s="212" t="n">
        <v>614</v>
      </c>
      <c r="Q83" s="88" t="n">
        <v>612</v>
      </c>
      <c r="R83" s="96" t="n">
        <v>606</v>
      </c>
      <c r="S83" s="212" t="n">
        <v>597</v>
      </c>
      <c r="T83" s="88" t="n">
        <v>598</v>
      </c>
      <c r="U83" s="89" t="n">
        <v>588</v>
      </c>
      <c r="V83" s="29" t="n">
        <v>602</v>
      </c>
      <c r="W83" s="95" t="n">
        <v>600</v>
      </c>
      <c r="X83" s="96" t="n">
        <v>590</v>
      </c>
      <c r="Y83" s="90" t="n">
        <v>590</v>
      </c>
      <c r="Z83" s="96" t="n">
        <v>580</v>
      </c>
      <c r="AA83" s="95" t="n">
        <v>570</v>
      </c>
      <c r="AB83" s="96" t="n">
        <v>560</v>
      </c>
      <c r="AC83" s="90" t="n">
        <v>560</v>
      </c>
      <c r="AD83" s="96" t="n">
        <v>550</v>
      </c>
      <c r="AE83" s="90" t="n">
        <v>540</v>
      </c>
      <c r="AF83" s="96" t="n">
        <v>540</v>
      </c>
      <c r="AG83" s="90" t="n">
        <v>530</v>
      </c>
      <c r="AH83" s="96" t="n">
        <v>520</v>
      </c>
      <c r="AI83" s="96" t="n">
        <v>520</v>
      </c>
      <c r="AJ83" s="96" t="n">
        <v>510</v>
      </c>
      <c r="AK83" s="96" t="n">
        <v>500</v>
      </c>
      <c r="AL83" s="213" t="n">
        <v>500</v>
      </c>
      <c r="AM83" s="96" t="n">
        <v>490</v>
      </c>
      <c r="AN83" s="96" t="n">
        <v>480</v>
      </c>
      <c r="AO83" s="96" t="n">
        <v>480</v>
      </c>
      <c r="AP83" s="97" t="n">
        <v>470</v>
      </c>
    </row>
    <row r="84" s="22" customFormat="true" ht="15.95" hidden="false" customHeight="true" outlineLevel="0" collapsed="false">
      <c r="A84" s="29" t="s">
        <v>41</v>
      </c>
      <c r="B84" s="29" t="s">
        <v>10</v>
      </c>
      <c r="C84" s="29" t="s">
        <v>10</v>
      </c>
      <c r="D84" s="165" t="s">
        <v>10</v>
      </c>
      <c r="E84" s="29" t="s">
        <v>10</v>
      </c>
      <c r="F84" s="167" t="n">
        <v>1195.18760914677</v>
      </c>
      <c r="G84" s="217" t="n">
        <v>1296</v>
      </c>
      <c r="H84" s="166" t="n">
        <v>1277</v>
      </c>
      <c r="I84" s="166" t="n">
        <v>1284</v>
      </c>
      <c r="J84" s="167" t="n">
        <v>1284</v>
      </c>
      <c r="K84" s="29" t="n">
        <v>1292</v>
      </c>
      <c r="L84" s="168" t="n">
        <v>1272</v>
      </c>
      <c r="M84" s="169" t="n">
        <v>1282</v>
      </c>
      <c r="N84" s="169" t="n">
        <v>1270</v>
      </c>
      <c r="O84" s="169" t="n">
        <v>1236</v>
      </c>
      <c r="P84" s="170" t="n">
        <v>1228</v>
      </c>
      <c r="Q84" s="103" t="n">
        <v>1228</v>
      </c>
      <c r="R84" s="169" t="n">
        <v>1203</v>
      </c>
      <c r="S84" s="170" t="n">
        <v>1182</v>
      </c>
      <c r="T84" s="170" t="n">
        <v>1165</v>
      </c>
      <c r="U84" s="218" t="n">
        <v>1151</v>
      </c>
      <c r="V84" s="29" t="n">
        <v>1150</v>
      </c>
      <c r="W84" s="29" t="n">
        <v>1100</v>
      </c>
      <c r="X84" s="29" t="n">
        <v>1150</v>
      </c>
      <c r="Y84" s="29" t="n">
        <v>1140</v>
      </c>
      <c r="Z84" s="29" t="n">
        <v>1140</v>
      </c>
      <c r="AA84" s="29" t="n">
        <v>1130</v>
      </c>
      <c r="AB84" s="29" t="n">
        <v>1120</v>
      </c>
      <c r="AC84" s="29" t="n">
        <v>1120</v>
      </c>
      <c r="AD84" s="29" t="n">
        <v>1110</v>
      </c>
      <c r="AE84" s="29" t="n">
        <v>1100</v>
      </c>
      <c r="AF84" s="29" t="n">
        <v>1100</v>
      </c>
      <c r="AG84" s="29" t="n">
        <v>1090</v>
      </c>
      <c r="AH84" s="29" t="n">
        <v>1090</v>
      </c>
      <c r="AI84" s="29" t="n">
        <v>1090</v>
      </c>
      <c r="AJ84" s="29" t="n">
        <v>1080</v>
      </c>
      <c r="AK84" s="29" t="n">
        <v>1080</v>
      </c>
      <c r="AL84" s="29" t="n">
        <v>1070</v>
      </c>
      <c r="AM84" s="29" t="n">
        <v>1070</v>
      </c>
      <c r="AN84" s="29" t="n">
        <v>1060</v>
      </c>
      <c r="AO84" s="29" t="n">
        <v>1060</v>
      </c>
      <c r="AP84" s="29" t="n">
        <v>1050</v>
      </c>
    </row>
    <row r="85" s="22" customFormat="true" ht="15.95" hidden="false" customHeight="true" outlineLevel="0" collapsed="false">
      <c r="A85" s="219"/>
      <c r="B85" s="113"/>
      <c r="C85" s="113"/>
      <c r="D85" s="220"/>
      <c r="E85" s="220"/>
      <c r="F85" s="113"/>
      <c r="G85" s="221"/>
      <c r="H85" s="112"/>
      <c r="I85" s="112"/>
      <c r="J85" s="113"/>
      <c r="K85" s="113"/>
      <c r="L85" s="114"/>
      <c r="M85" s="115"/>
      <c r="N85" s="115"/>
      <c r="O85" s="115"/>
      <c r="P85" s="116"/>
      <c r="Q85" s="116"/>
      <c r="R85" s="115"/>
      <c r="S85" s="116"/>
      <c r="T85" s="116"/>
      <c r="U85" s="117"/>
      <c r="V85" s="29"/>
      <c r="W85" s="222"/>
      <c r="X85" s="115"/>
      <c r="Y85" s="114"/>
      <c r="Z85" s="115"/>
      <c r="AA85" s="222"/>
      <c r="AB85" s="115"/>
      <c r="AC85" s="114"/>
      <c r="AD85" s="115"/>
      <c r="AE85" s="114"/>
      <c r="AF85" s="115"/>
      <c r="AG85" s="114"/>
      <c r="AH85" s="115"/>
      <c r="AI85" s="115"/>
      <c r="AJ85" s="115"/>
      <c r="AK85" s="115"/>
      <c r="AL85" s="222"/>
      <c r="AM85" s="115"/>
      <c r="AN85" s="115"/>
      <c r="AO85" s="115"/>
      <c r="AP85" s="223"/>
    </row>
    <row r="86" s="229" customFormat="true" ht="15.95" hidden="false" customHeight="true" outlineLevel="0" collapsed="false">
      <c r="A86" s="32" t="s">
        <v>42</v>
      </c>
      <c r="B86" s="202"/>
      <c r="C86" s="202"/>
      <c r="D86" s="57"/>
      <c r="E86" s="57"/>
      <c r="F86" s="202"/>
      <c r="G86" s="224"/>
      <c r="H86" s="59"/>
      <c r="I86" s="59"/>
      <c r="J86" s="225"/>
      <c r="K86" s="225"/>
      <c r="L86" s="226"/>
      <c r="M86" s="227"/>
      <c r="N86" s="227"/>
      <c r="O86" s="227"/>
      <c r="P86" s="206"/>
      <c r="Q86" s="206"/>
      <c r="R86" s="227"/>
      <c r="S86" s="206"/>
      <c r="T86" s="206"/>
      <c r="U86" s="228"/>
      <c r="V86" s="64"/>
      <c r="W86" s="207"/>
      <c r="X86" s="68"/>
      <c r="Y86" s="69"/>
      <c r="Z86" s="68"/>
      <c r="AA86" s="207"/>
      <c r="AB86" s="68"/>
      <c r="AC86" s="69"/>
      <c r="AD86" s="68"/>
      <c r="AE86" s="69"/>
      <c r="AF86" s="68"/>
      <c r="AG86" s="69"/>
      <c r="AH86" s="68"/>
      <c r="AI86" s="68"/>
      <c r="AJ86" s="68"/>
      <c r="AK86" s="68"/>
      <c r="AL86" s="207"/>
      <c r="AM86" s="68"/>
      <c r="AN86" s="68"/>
      <c r="AO86" s="68"/>
      <c r="AP86" s="70"/>
    </row>
    <row r="87" s="231" customFormat="true" ht="15.95" hidden="false" customHeight="true" outlineLevel="0" collapsed="false">
      <c r="A87" s="230" t="s">
        <v>43</v>
      </c>
      <c r="B87" s="210" t="s">
        <v>10</v>
      </c>
      <c r="C87" s="80" t="s">
        <v>10</v>
      </c>
      <c r="D87" s="80" t="s">
        <v>10</v>
      </c>
      <c r="E87" s="81" t="s">
        <v>10</v>
      </c>
      <c r="F87" s="80" t="n">
        <v>79.0028302562755</v>
      </c>
      <c r="G87" s="211" t="n">
        <v>86</v>
      </c>
      <c r="H87" s="82" t="n">
        <v>85</v>
      </c>
      <c r="I87" s="82" t="n">
        <v>92</v>
      </c>
      <c r="J87" s="84" t="n">
        <v>93</v>
      </c>
      <c r="K87" s="85" t="n">
        <v>88</v>
      </c>
      <c r="L87" s="86" t="n">
        <v>88</v>
      </c>
      <c r="M87" s="87" t="n">
        <v>91</v>
      </c>
      <c r="N87" s="87" t="n">
        <v>91</v>
      </c>
      <c r="O87" s="87" t="n">
        <v>82</v>
      </c>
      <c r="P87" s="88" t="n">
        <v>84</v>
      </c>
      <c r="Q87" s="88" t="n">
        <v>92</v>
      </c>
      <c r="R87" s="87" t="n">
        <v>90</v>
      </c>
      <c r="S87" s="88" t="n">
        <v>91</v>
      </c>
      <c r="T87" s="88" t="n">
        <v>88</v>
      </c>
      <c r="U87" s="89" t="n">
        <v>91</v>
      </c>
      <c r="V87" s="29" t="n">
        <v>89</v>
      </c>
      <c r="W87" s="95" t="n">
        <v>100</v>
      </c>
      <c r="X87" s="96" t="n">
        <v>90</v>
      </c>
      <c r="Y87" s="90" t="n">
        <v>90</v>
      </c>
      <c r="Z87" s="96" t="n">
        <v>90</v>
      </c>
      <c r="AA87" s="95" t="n">
        <v>100</v>
      </c>
      <c r="AB87" s="96" t="n">
        <v>100</v>
      </c>
      <c r="AC87" s="90" t="n">
        <v>100</v>
      </c>
      <c r="AD87" s="96" t="n">
        <v>100</v>
      </c>
      <c r="AE87" s="90" t="n">
        <v>100</v>
      </c>
      <c r="AF87" s="96" t="n">
        <v>100</v>
      </c>
      <c r="AG87" s="90" t="n">
        <v>100</v>
      </c>
      <c r="AH87" s="96" t="n">
        <v>110</v>
      </c>
      <c r="AI87" s="96" t="n">
        <v>110</v>
      </c>
      <c r="AJ87" s="96" t="n">
        <v>110</v>
      </c>
      <c r="AK87" s="96" t="n">
        <v>110</v>
      </c>
      <c r="AL87" s="213" t="n">
        <v>110</v>
      </c>
      <c r="AM87" s="96" t="n">
        <v>110</v>
      </c>
      <c r="AN87" s="96" t="n">
        <v>120</v>
      </c>
      <c r="AO87" s="96" t="n">
        <v>120</v>
      </c>
      <c r="AP87" s="97" t="n">
        <v>120</v>
      </c>
    </row>
    <row r="88" s="94" customFormat="true" ht="15.95" hidden="false" customHeight="true" outlineLevel="0" collapsed="false">
      <c r="A88" s="232" t="s">
        <v>44</v>
      </c>
      <c r="B88" s="210" t="s">
        <v>10</v>
      </c>
      <c r="C88" s="80" t="s">
        <v>10</v>
      </c>
      <c r="D88" s="80" t="s">
        <v>10</v>
      </c>
      <c r="E88" s="81" t="s">
        <v>10</v>
      </c>
      <c r="F88" s="80" t="n">
        <v>7</v>
      </c>
      <c r="G88" s="211" t="n">
        <v>9</v>
      </c>
      <c r="H88" s="82" t="n">
        <v>10</v>
      </c>
      <c r="I88" s="82" t="n">
        <v>7</v>
      </c>
      <c r="J88" s="84" t="n">
        <v>8</v>
      </c>
      <c r="K88" s="85" t="n">
        <v>8</v>
      </c>
      <c r="L88" s="86" t="n">
        <v>7</v>
      </c>
      <c r="M88" s="87" t="n">
        <v>6</v>
      </c>
      <c r="N88" s="87" t="n">
        <v>6</v>
      </c>
      <c r="O88" s="87" t="n">
        <v>6</v>
      </c>
      <c r="P88" s="88" t="n">
        <v>5</v>
      </c>
      <c r="Q88" s="88" t="n">
        <v>5</v>
      </c>
      <c r="R88" s="87" t="n">
        <v>5</v>
      </c>
      <c r="S88" s="88" t="n">
        <v>5</v>
      </c>
      <c r="T88" s="88" t="n">
        <v>5</v>
      </c>
      <c r="U88" s="89" t="n">
        <v>5</v>
      </c>
      <c r="V88" s="29" t="n">
        <v>5</v>
      </c>
      <c r="W88" s="95" t="n">
        <v>0</v>
      </c>
      <c r="X88" s="96" t="n">
        <v>0</v>
      </c>
      <c r="Y88" s="90" t="n">
        <v>0</v>
      </c>
      <c r="Z88" s="96" t="n">
        <v>0</v>
      </c>
      <c r="AA88" s="95" t="n">
        <v>0</v>
      </c>
      <c r="AB88" s="96" t="n">
        <v>0</v>
      </c>
      <c r="AC88" s="90" t="n">
        <v>0</v>
      </c>
      <c r="AD88" s="96" t="n">
        <v>0</v>
      </c>
      <c r="AE88" s="90" t="n">
        <v>0</v>
      </c>
      <c r="AF88" s="96" t="n">
        <v>0</v>
      </c>
      <c r="AG88" s="90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213" t="n">
        <v>0</v>
      </c>
      <c r="AM88" s="96" t="n">
        <v>0</v>
      </c>
      <c r="AN88" s="96" t="n">
        <v>0</v>
      </c>
      <c r="AO88" s="96" t="n">
        <v>0</v>
      </c>
      <c r="AP88" s="97" t="n">
        <v>0</v>
      </c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</row>
    <row r="89" s="94" customFormat="true" ht="15.95" hidden="false" customHeight="true" outlineLevel="0" collapsed="false">
      <c r="A89" s="232" t="s">
        <v>45</v>
      </c>
      <c r="B89" s="210" t="s">
        <v>10</v>
      </c>
      <c r="C89" s="80" t="s">
        <v>10</v>
      </c>
      <c r="D89" s="80" t="s">
        <v>10</v>
      </c>
      <c r="E89" s="81" t="s">
        <v>10</v>
      </c>
      <c r="F89" s="80" t="n">
        <v>18.0024370430544</v>
      </c>
      <c r="G89" s="211" t="n">
        <v>20</v>
      </c>
      <c r="H89" s="82" t="n">
        <v>19</v>
      </c>
      <c r="I89" s="82" t="n">
        <v>16</v>
      </c>
      <c r="J89" s="84" t="n">
        <v>15</v>
      </c>
      <c r="K89" s="85" t="n">
        <v>14</v>
      </c>
      <c r="L89" s="86" t="n">
        <v>26</v>
      </c>
      <c r="M89" s="87" t="n">
        <v>37</v>
      </c>
      <c r="N89" s="87" t="n">
        <v>36</v>
      </c>
      <c r="O89" s="87" t="n">
        <v>36</v>
      </c>
      <c r="P89" s="88" t="n">
        <v>34</v>
      </c>
      <c r="Q89" s="88" t="n">
        <v>32</v>
      </c>
      <c r="R89" s="87" t="n">
        <v>33</v>
      </c>
      <c r="S89" s="88" t="n">
        <v>34</v>
      </c>
      <c r="T89" s="88" t="n">
        <v>28</v>
      </c>
      <c r="U89" s="89" t="n">
        <v>28</v>
      </c>
      <c r="V89" s="29" t="n">
        <v>29</v>
      </c>
      <c r="W89" s="95" t="n">
        <v>0</v>
      </c>
      <c r="X89" s="96" t="n">
        <v>30</v>
      </c>
      <c r="Y89" s="90" t="n">
        <v>30</v>
      </c>
      <c r="Z89" s="96" t="n">
        <v>30</v>
      </c>
      <c r="AA89" s="95" t="n">
        <v>30</v>
      </c>
      <c r="AB89" s="96" t="n">
        <v>20</v>
      </c>
      <c r="AC89" s="90" t="n">
        <v>20</v>
      </c>
      <c r="AD89" s="96" t="n">
        <v>20</v>
      </c>
      <c r="AE89" s="90" t="n">
        <v>20</v>
      </c>
      <c r="AF89" s="96" t="n">
        <v>20</v>
      </c>
      <c r="AG89" s="90" t="n">
        <v>20</v>
      </c>
      <c r="AH89" s="96" t="n">
        <v>20</v>
      </c>
      <c r="AI89" s="96" t="n">
        <v>10</v>
      </c>
      <c r="AJ89" s="96" t="n">
        <v>10</v>
      </c>
      <c r="AK89" s="96" t="n">
        <v>10</v>
      </c>
      <c r="AL89" s="213" t="n">
        <v>10</v>
      </c>
      <c r="AM89" s="96" t="n">
        <v>10</v>
      </c>
      <c r="AN89" s="96" t="n">
        <v>10</v>
      </c>
      <c r="AO89" s="96" t="n">
        <v>10</v>
      </c>
      <c r="AP89" s="97" t="n">
        <v>10</v>
      </c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</row>
    <row r="90" s="94" customFormat="true" ht="15.95" hidden="false" customHeight="true" outlineLevel="0" collapsed="false">
      <c r="A90" s="232" t="s">
        <v>46</v>
      </c>
      <c r="B90" s="233" t="n">
        <v>0</v>
      </c>
      <c r="C90" s="80" t="n">
        <v>0</v>
      </c>
      <c r="D90" s="144" t="n">
        <v>0</v>
      </c>
      <c r="E90" s="81" t="n">
        <v>0</v>
      </c>
      <c r="F90" s="80" t="n">
        <v>47.002163406214</v>
      </c>
      <c r="G90" s="211" t="n">
        <v>49</v>
      </c>
      <c r="H90" s="82" t="n">
        <v>48</v>
      </c>
      <c r="I90" s="82" t="n">
        <v>47</v>
      </c>
      <c r="J90" s="84" t="n">
        <v>46</v>
      </c>
      <c r="K90" s="85" t="n">
        <v>44</v>
      </c>
      <c r="L90" s="86" t="n">
        <v>40</v>
      </c>
      <c r="M90" s="87" t="n">
        <v>36</v>
      </c>
      <c r="N90" s="87" t="n">
        <v>33</v>
      </c>
      <c r="O90" s="87" t="n">
        <v>30</v>
      </c>
      <c r="P90" s="88" t="n">
        <v>26</v>
      </c>
      <c r="Q90" s="88" t="n">
        <v>23</v>
      </c>
      <c r="R90" s="87" t="n">
        <v>24</v>
      </c>
      <c r="S90" s="88" t="n">
        <v>24</v>
      </c>
      <c r="T90" s="88" t="n">
        <v>21</v>
      </c>
      <c r="U90" s="89" t="n">
        <v>22</v>
      </c>
      <c r="V90" s="29" t="n">
        <v>20</v>
      </c>
      <c r="W90" s="95" t="n">
        <v>0</v>
      </c>
      <c r="X90" s="96" t="n">
        <v>20</v>
      </c>
      <c r="Y90" s="90" t="n">
        <v>20</v>
      </c>
      <c r="Z90" s="96" t="n">
        <v>20</v>
      </c>
      <c r="AA90" s="95" t="n">
        <v>20</v>
      </c>
      <c r="AB90" s="96" t="n">
        <v>20</v>
      </c>
      <c r="AC90" s="90" t="n">
        <v>20</v>
      </c>
      <c r="AD90" s="96" t="n">
        <v>20</v>
      </c>
      <c r="AE90" s="90" t="n">
        <v>10</v>
      </c>
      <c r="AF90" s="96" t="n">
        <v>10</v>
      </c>
      <c r="AG90" s="90" t="n">
        <v>10</v>
      </c>
      <c r="AH90" s="96" t="n">
        <v>10</v>
      </c>
      <c r="AI90" s="96" t="n">
        <v>10</v>
      </c>
      <c r="AJ90" s="96" t="n">
        <v>10</v>
      </c>
      <c r="AK90" s="96" t="n">
        <v>10</v>
      </c>
      <c r="AL90" s="213" t="n">
        <v>10</v>
      </c>
      <c r="AM90" s="96" t="n">
        <v>10</v>
      </c>
      <c r="AN90" s="96" t="n">
        <v>10</v>
      </c>
      <c r="AO90" s="96" t="n">
        <v>10</v>
      </c>
      <c r="AP90" s="97" t="n">
        <v>10</v>
      </c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</row>
    <row r="91" s="253" customFormat="true" ht="15.95" hidden="false" customHeight="true" outlineLevel="0" collapsed="false">
      <c r="A91" s="234" t="s">
        <v>47</v>
      </c>
      <c r="B91" s="235" t="n">
        <v>0</v>
      </c>
      <c r="C91" s="236" t="n">
        <v>0</v>
      </c>
      <c r="D91" s="237" t="n">
        <v>0</v>
      </c>
      <c r="E91" s="238" t="n">
        <v>0</v>
      </c>
      <c r="F91" s="237" t="n">
        <v>0</v>
      </c>
      <c r="G91" s="239" t="n">
        <v>0</v>
      </c>
      <c r="H91" s="240" t="n">
        <v>0</v>
      </c>
      <c r="I91" s="241" t="n">
        <v>0</v>
      </c>
      <c r="J91" s="242" t="n">
        <v>0</v>
      </c>
      <c r="K91" s="243" t="n">
        <v>52</v>
      </c>
      <c r="L91" s="244" t="n">
        <v>44</v>
      </c>
      <c r="M91" s="245" t="n">
        <v>49</v>
      </c>
      <c r="N91" s="245" t="n">
        <v>51</v>
      </c>
      <c r="O91" s="245" t="n">
        <v>49</v>
      </c>
      <c r="P91" s="246" t="n">
        <v>48</v>
      </c>
      <c r="Q91" s="246" t="n">
        <v>51</v>
      </c>
      <c r="R91" s="245" t="n">
        <v>49</v>
      </c>
      <c r="S91" s="246" t="n">
        <v>45</v>
      </c>
      <c r="T91" s="246" t="n">
        <v>51</v>
      </c>
      <c r="U91" s="247" t="n">
        <v>40</v>
      </c>
      <c r="V91" s="29" t="n">
        <v>40</v>
      </c>
      <c r="W91" s="248" t="n">
        <v>0</v>
      </c>
      <c r="X91" s="249" t="n">
        <v>40</v>
      </c>
      <c r="Y91" s="250" t="n">
        <v>50</v>
      </c>
      <c r="Z91" s="249" t="n">
        <v>50</v>
      </c>
      <c r="AA91" s="248" t="n">
        <v>50</v>
      </c>
      <c r="AB91" s="249" t="n">
        <v>50</v>
      </c>
      <c r="AC91" s="250" t="n">
        <v>60</v>
      </c>
      <c r="AD91" s="249" t="n">
        <v>60</v>
      </c>
      <c r="AE91" s="250" t="n">
        <v>60</v>
      </c>
      <c r="AF91" s="249" t="n">
        <v>60</v>
      </c>
      <c r="AG91" s="250" t="n">
        <v>60</v>
      </c>
      <c r="AH91" s="249" t="n">
        <v>60</v>
      </c>
      <c r="AI91" s="249" t="n">
        <v>70</v>
      </c>
      <c r="AJ91" s="249" t="n">
        <v>70</v>
      </c>
      <c r="AK91" s="249" t="n">
        <v>70</v>
      </c>
      <c r="AL91" s="251" t="n">
        <v>70</v>
      </c>
      <c r="AM91" s="249" t="n">
        <v>70</v>
      </c>
      <c r="AN91" s="249" t="n">
        <v>70</v>
      </c>
      <c r="AO91" s="249" t="n">
        <v>80</v>
      </c>
      <c r="AP91" s="252" t="n">
        <v>80</v>
      </c>
    </row>
    <row r="92" s="231" customFormat="true" ht="15.95" hidden="false" customHeight="true" outlineLevel="0" collapsed="false">
      <c r="B92" s="254"/>
      <c r="C92" s="254"/>
      <c r="D92" s="254"/>
    </row>
    <row r="93" s="231" customFormat="true" ht="15.95" hidden="false" customHeight="true" outlineLevel="0" collapsed="false">
      <c r="B93" s="254"/>
      <c r="C93" s="254"/>
      <c r="D93" s="254"/>
    </row>
    <row r="94" s="231" customFormat="true" ht="15.95" hidden="false" customHeight="true" outlineLevel="0" collapsed="false">
      <c r="B94" s="254"/>
      <c r="C94" s="254"/>
      <c r="D94" s="254"/>
    </row>
    <row r="95" s="231" customFormat="true" ht="15.95" hidden="false" customHeight="true" outlineLevel="0" collapsed="false">
      <c r="B95" s="254"/>
      <c r="C95" s="254"/>
      <c r="D95" s="254"/>
    </row>
    <row r="96" s="231" customFormat="true" ht="15.95" hidden="false" customHeight="true" outlineLevel="0" collapsed="false">
      <c r="B96" s="254"/>
      <c r="C96" s="254"/>
      <c r="D96" s="254"/>
    </row>
    <row r="97" s="231" customFormat="true" ht="15.95" hidden="false" customHeight="true" outlineLevel="0" collapsed="false">
      <c r="B97" s="254"/>
      <c r="C97" s="254"/>
      <c r="D97" s="254"/>
    </row>
    <row r="98" s="231" customFormat="true" ht="15.95" hidden="false" customHeight="true" outlineLevel="0" collapsed="false">
      <c r="B98" s="254"/>
      <c r="C98" s="254"/>
      <c r="D98" s="254"/>
    </row>
    <row r="99" s="231" customFormat="true" ht="15.95" hidden="false" customHeight="true" outlineLevel="0" collapsed="false">
      <c r="B99" s="254"/>
      <c r="C99" s="254"/>
      <c r="D99" s="254"/>
    </row>
    <row r="100" s="231" customFormat="true" ht="15.95" hidden="false" customHeight="true" outlineLevel="0" collapsed="false">
      <c r="B100" s="254"/>
      <c r="C100" s="254"/>
      <c r="D100" s="254"/>
    </row>
    <row r="101" s="231" customFormat="true" ht="15.95" hidden="false" customHeight="true" outlineLevel="0" collapsed="false">
      <c r="B101" s="254"/>
      <c r="C101" s="254"/>
      <c r="D101" s="254"/>
    </row>
    <row r="102" s="231" customFormat="true" ht="15.95" hidden="false" customHeight="true" outlineLevel="0" collapsed="false">
      <c r="B102" s="254"/>
      <c r="C102" s="254"/>
      <c r="D102" s="254"/>
    </row>
    <row r="103" s="231" customFormat="true" ht="15.95" hidden="false" customHeight="true" outlineLevel="0" collapsed="false">
      <c r="B103" s="254"/>
      <c r="C103" s="254"/>
      <c r="D103" s="254"/>
    </row>
    <row r="104" s="231" customFormat="true" ht="15.95" hidden="false" customHeight="true" outlineLevel="0" collapsed="false">
      <c r="B104" s="254"/>
      <c r="C104" s="254"/>
      <c r="D104" s="254"/>
    </row>
    <row r="105" s="231" customFormat="true" ht="15.95" hidden="false" customHeight="true" outlineLevel="0" collapsed="false">
      <c r="B105" s="254"/>
      <c r="C105" s="254"/>
      <c r="D105" s="254"/>
    </row>
    <row r="106" s="231" customFormat="true" ht="15.95" hidden="false" customHeight="true" outlineLevel="0" collapsed="false">
      <c r="B106" s="254"/>
      <c r="C106" s="254"/>
      <c r="D106" s="254"/>
    </row>
    <row r="107" s="231" customFormat="true" ht="15.95" hidden="false" customHeight="true" outlineLevel="0" collapsed="false">
      <c r="B107" s="254"/>
      <c r="C107" s="254"/>
      <c r="D107" s="254"/>
    </row>
    <row r="108" s="231" customFormat="true" ht="15.95" hidden="false" customHeight="true" outlineLevel="0" collapsed="false">
      <c r="B108" s="254"/>
      <c r="C108" s="254"/>
      <c r="D108" s="254"/>
    </row>
    <row r="109" s="231" customFormat="true" ht="15.95" hidden="false" customHeight="true" outlineLevel="0" collapsed="false">
      <c r="B109" s="254"/>
      <c r="C109" s="254"/>
      <c r="D109" s="254"/>
    </row>
    <row r="110" s="231" customFormat="true" ht="15.95" hidden="false" customHeight="true" outlineLevel="0" collapsed="false">
      <c r="B110" s="254"/>
      <c r="C110" s="254"/>
      <c r="D110" s="254"/>
    </row>
    <row r="111" s="231" customFormat="true" ht="15.95" hidden="false" customHeight="true" outlineLevel="0" collapsed="false">
      <c r="B111" s="254"/>
      <c r="C111" s="254"/>
      <c r="D111" s="254"/>
    </row>
    <row r="112" s="231" customFormat="true" ht="15.95" hidden="false" customHeight="true" outlineLevel="0" collapsed="false">
      <c r="B112" s="254"/>
      <c r="C112" s="254"/>
      <c r="D112" s="254"/>
    </row>
    <row r="113" s="231" customFormat="true" ht="15.95" hidden="false" customHeight="true" outlineLevel="0" collapsed="false">
      <c r="B113" s="254"/>
      <c r="C113" s="254"/>
      <c r="D113" s="254"/>
    </row>
    <row r="114" s="231" customFormat="true" ht="15.95" hidden="false" customHeight="true" outlineLevel="0" collapsed="false">
      <c r="B114" s="254"/>
      <c r="C114" s="254"/>
      <c r="D114" s="254"/>
    </row>
    <row r="115" s="231" customFormat="true" ht="15.95" hidden="false" customHeight="true" outlineLevel="0" collapsed="false">
      <c r="B115" s="254"/>
      <c r="C115" s="254"/>
      <c r="D115" s="254"/>
    </row>
    <row r="116" s="231" customFormat="true" ht="15.95" hidden="false" customHeight="true" outlineLevel="0" collapsed="false">
      <c r="B116" s="254"/>
      <c r="C116" s="254"/>
      <c r="D116" s="254"/>
    </row>
    <row r="117" s="231" customFormat="true" ht="15.95" hidden="false" customHeight="true" outlineLevel="0" collapsed="false">
      <c r="B117" s="254"/>
      <c r="C117" s="254"/>
      <c r="D117" s="254"/>
    </row>
    <row r="118" s="231" customFormat="true" ht="15.95" hidden="false" customHeight="true" outlineLevel="0" collapsed="false">
      <c r="B118" s="254"/>
      <c r="C118" s="254"/>
      <c r="D118" s="254"/>
    </row>
    <row r="119" s="231" customFormat="true" ht="15.95" hidden="false" customHeight="true" outlineLevel="0" collapsed="false">
      <c r="B119" s="254"/>
      <c r="C119" s="254"/>
      <c r="D119" s="254"/>
    </row>
    <row r="120" s="231" customFormat="true" ht="15.95" hidden="false" customHeight="true" outlineLevel="0" collapsed="false">
      <c r="B120" s="254"/>
      <c r="C120" s="254"/>
      <c r="D120" s="254"/>
    </row>
    <row r="121" s="231" customFormat="true" ht="15.95" hidden="false" customHeight="true" outlineLevel="0" collapsed="false">
      <c r="B121" s="254"/>
      <c r="C121" s="254"/>
      <c r="D121" s="254"/>
    </row>
    <row r="122" s="231" customFormat="true" ht="15.95" hidden="false" customHeight="true" outlineLevel="0" collapsed="false">
      <c r="B122" s="254"/>
      <c r="C122" s="254"/>
      <c r="D122" s="254"/>
    </row>
    <row r="123" s="255" customFormat="true" ht="15.95" hidden="false" customHeight="true" outlineLevel="0" collapsed="false">
      <c r="B123" s="256"/>
      <c r="C123" s="256"/>
      <c r="D123" s="256"/>
      <c r="AI123" s="174"/>
    </row>
    <row r="124" s="255" customFormat="true" ht="15.95" hidden="false" customHeight="true" outlineLevel="0" collapsed="false">
      <c r="B124" s="256"/>
      <c r="C124" s="256"/>
      <c r="D124" s="256"/>
      <c r="AI124" s="174"/>
    </row>
    <row r="125" s="255" customFormat="true" ht="15.95" hidden="false" customHeight="true" outlineLevel="0" collapsed="false">
      <c r="A125" s="175" t="s">
        <v>30</v>
      </c>
      <c r="B125" s="176" t="s">
        <v>31</v>
      </c>
      <c r="C125" s="256"/>
      <c r="D125" s="256"/>
      <c r="AI125" s="174"/>
    </row>
    <row r="126" s="255" customFormat="true" ht="15.95" hidden="false" customHeight="true" outlineLevel="0" collapsed="false">
      <c r="A126" s="175" t="s">
        <v>32</v>
      </c>
      <c r="B126" s="176" t="s">
        <v>33</v>
      </c>
      <c r="C126" s="256"/>
      <c r="D126" s="256"/>
      <c r="AI126" s="174"/>
    </row>
  </sheetData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1" activeCellId="0" sqref="V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62.7"/>
    <col collapsed="false" customWidth="true" hidden="false" outlineLevel="0" max="2" min="2" style="29" width="9.7"/>
    <col collapsed="false" customWidth="true" hidden="false" outlineLevel="0" max="3" min="3" style="29" width="17.85"/>
    <col collapsed="false" customWidth="true" hidden="false" outlineLevel="0" max="4" min="4" style="29" width="9.7"/>
    <col collapsed="false" customWidth="true" hidden="false" outlineLevel="0" max="5" min="5" style="29" width="6.41"/>
    <col collapsed="false" customWidth="true" hidden="false" outlineLevel="0" max="6" min="6" style="29" width="9.7"/>
    <col collapsed="false" customWidth="true" hidden="false" outlineLevel="0" max="7" min="7" style="29" width="6.99"/>
    <col collapsed="false" customWidth="true" hidden="false" outlineLevel="0" max="8" min="8" style="29" width="9.7"/>
    <col collapsed="false" customWidth="true" hidden="false" outlineLevel="0" max="9" min="9" style="29" width="6.99"/>
    <col collapsed="false" customWidth="true" hidden="false" outlineLevel="0" max="10" min="10" style="29" width="9.7"/>
    <col collapsed="false" customWidth="true" hidden="false" outlineLevel="0" max="11" min="11" style="29" width="6.41"/>
    <col collapsed="false" customWidth="true" hidden="false" outlineLevel="0" max="12" min="12" style="29" width="9.7"/>
    <col collapsed="false" customWidth="true" hidden="false" outlineLevel="0" max="13" min="13" style="29" width="6.99"/>
    <col collapsed="false" customWidth="true" hidden="false" outlineLevel="0" max="14" min="14" style="29" width="9.7"/>
    <col collapsed="false" customWidth="true" hidden="false" outlineLevel="0" max="15" min="15" style="29" width="6.99"/>
    <col collapsed="false" customWidth="true" hidden="false" outlineLevel="0" max="16" min="16" style="29" width="9.7"/>
    <col collapsed="false" customWidth="true" hidden="false" outlineLevel="0" max="17" min="17" style="29" width="6.99"/>
    <col collapsed="false" customWidth="true" hidden="false" outlineLevel="0" max="18" min="18" style="29" width="9.7"/>
    <col collapsed="false" customWidth="true" hidden="false" outlineLevel="0" max="19" min="19" style="29" width="6.99"/>
    <col collapsed="false" customWidth="true" hidden="false" outlineLevel="0" max="20" min="20" style="29" width="9.7"/>
    <col collapsed="false" customWidth="true" hidden="false" outlineLevel="0" max="21" min="21" style="29" width="6.99"/>
    <col collapsed="false" customWidth="true" hidden="false" outlineLevel="0" max="22" min="22" style="29" width="9.7"/>
    <col collapsed="false" customWidth="true" hidden="false" outlineLevel="0" max="23" min="23" style="29" width="6.41"/>
    <col collapsed="false" customWidth="true" hidden="false" outlineLevel="0" max="24" min="24" style="29" width="9.7"/>
    <col collapsed="false" customWidth="true" hidden="false" outlineLevel="0" max="25" min="25" style="29" width="6.41"/>
    <col collapsed="false" customWidth="true" hidden="false" outlineLevel="0" max="26" min="26" style="29" width="9.7"/>
    <col collapsed="false" customWidth="true" hidden="false" outlineLevel="0" max="27" min="27" style="29" width="6.41"/>
    <col collapsed="false" customWidth="true" hidden="false" outlineLevel="0" max="28" min="28" style="29" width="9.7"/>
    <col collapsed="false" customWidth="true" hidden="false" outlineLevel="0" max="29" min="29" style="29" width="6.41"/>
    <col collapsed="false" customWidth="true" hidden="false" outlineLevel="0" max="30" min="30" style="29" width="9.7"/>
    <col collapsed="false" customWidth="true" hidden="false" outlineLevel="0" max="31" min="31" style="29" width="6.41"/>
    <col collapsed="false" customWidth="true" hidden="false" outlineLevel="0" max="32" min="32" style="29" width="9.7"/>
    <col collapsed="false" customWidth="true" hidden="false" outlineLevel="0" max="33" min="33" style="29" width="6.41"/>
    <col collapsed="false" customWidth="true" hidden="false" outlineLevel="0" max="34" min="34" style="29" width="9.7"/>
    <col collapsed="false" customWidth="true" hidden="false" outlineLevel="0" max="35" min="35" style="29" width="6.41"/>
    <col collapsed="false" customWidth="true" hidden="false" outlineLevel="0" max="36" min="36" style="29" width="9.7"/>
    <col collapsed="false" customWidth="true" hidden="false" outlineLevel="0" max="37" min="37" style="29" width="6.41"/>
    <col collapsed="false" customWidth="true" hidden="false" outlineLevel="0" max="38" min="38" style="29" width="9.7"/>
    <col collapsed="false" customWidth="true" hidden="false" outlineLevel="0" max="39" min="39" style="29" width="6.41"/>
    <col collapsed="false" customWidth="true" hidden="false" outlineLevel="0" max="40" min="40" style="29" width="9.7"/>
    <col collapsed="false" customWidth="true" hidden="false" outlineLevel="0" max="41" min="41" style="29" width="6.41"/>
    <col collapsed="false" customWidth="true" hidden="false" outlineLevel="0" max="42" min="42" style="29" width="9.7"/>
  </cols>
  <sheetData>
    <row r="1" s="8" customFormat="true" ht="20.25" hidden="false" customHeight="true" outlineLevel="0" collapsed="false">
      <c r="A1" s="4" t="s">
        <v>55</v>
      </c>
      <c r="B1" s="5"/>
      <c r="C1" s="6"/>
      <c r="D1" s="6"/>
      <c r="E1" s="6"/>
      <c r="F1" s="6"/>
      <c r="G1" s="5"/>
      <c r="H1" s="6"/>
      <c r="I1" s="6"/>
      <c r="J1" s="6"/>
      <c r="K1" s="5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5"/>
      <c r="X1" s="6"/>
      <c r="Y1" s="6"/>
      <c r="Z1" s="6"/>
      <c r="AA1" s="5"/>
      <c r="AB1" s="6"/>
      <c r="AC1" s="5"/>
      <c r="AD1" s="6"/>
      <c r="AE1" s="5"/>
      <c r="AF1" s="6"/>
      <c r="AG1" s="5"/>
      <c r="AH1" s="6"/>
      <c r="AI1" s="7"/>
      <c r="AJ1" s="6"/>
      <c r="AK1" s="6"/>
      <c r="AL1" s="6"/>
      <c r="AM1" s="6"/>
      <c r="AN1" s="6"/>
      <c r="AO1" s="6"/>
      <c r="AP1" s="6"/>
    </row>
    <row r="2" s="12" customFormat="true" ht="15.9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0"/>
      <c r="AK2" s="10"/>
      <c r="AL2" s="10"/>
      <c r="AM2" s="10"/>
      <c r="AN2" s="10"/>
      <c r="AO2" s="10"/>
      <c r="AP2" s="10"/>
    </row>
    <row r="3" s="12" customFormat="true" ht="15.9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3"/>
      <c r="AK3" s="13"/>
      <c r="AL3" s="13"/>
      <c r="AM3" s="13"/>
      <c r="AN3" s="13"/>
      <c r="AO3" s="13"/>
      <c r="AP3" s="13"/>
    </row>
    <row r="4" s="8" customFormat="true" ht="15.95" hidden="false" customHeight="true" outlineLevel="0" collapsed="false">
      <c r="A4" s="15" t="s">
        <v>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7"/>
      <c r="AJ4" s="16"/>
      <c r="AK4" s="16"/>
      <c r="AL4" s="16"/>
      <c r="AM4" s="16"/>
      <c r="AN4" s="16"/>
      <c r="AO4" s="16"/>
      <c r="AP4" s="16"/>
    </row>
    <row r="5" s="21" customFormat="true" ht="15.9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20"/>
      <c r="AJ5" s="19"/>
      <c r="AK5" s="19"/>
      <c r="AL5" s="19"/>
      <c r="AM5" s="19"/>
      <c r="AN5" s="19"/>
      <c r="AO5" s="19"/>
      <c r="AP5" s="19"/>
    </row>
    <row r="6" s="22" customFormat="true" ht="15.9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</row>
    <row r="7" s="31" customFormat="true" ht="15.95" hidden="false" customHeight="true" outlineLevel="0" collapsed="false">
      <c r="A7" s="24" t="s">
        <v>2</v>
      </c>
      <c r="B7" s="25"/>
      <c r="C7" s="25" t="s">
        <v>3</v>
      </c>
      <c r="D7" s="25"/>
      <c r="E7" s="26"/>
      <c r="F7" s="27"/>
      <c r="G7" s="25"/>
      <c r="H7" s="28"/>
      <c r="I7" s="28"/>
      <c r="J7" s="29" t="s">
        <v>3</v>
      </c>
      <c r="K7" s="25"/>
      <c r="L7" s="29"/>
      <c r="M7" s="29"/>
      <c r="N7" s="29"/>
      <c r="O7" s="29"/>
      <c r="P7" s="29"/>
      <c r="Q7" s="28"/>
      <c r="R7" s="27"/>
      <c r="S7" s="27"/>
      <c r="T7" s="27"/>
      <c r="U7" s="28"/>
      <c r="V7" s="30"/>
      <c r="W7" s="25"/>
      <c r="X7" s="28"/>
      <c r="Y7" s="28"/>
      <c r="Z7" s="27"/>
      <c r="AA7" s="25"/>
      <c r="AB7" s="27"/>
      <c r="AC7" s="25"/>
      <c r="AD7" s="26" t="s">
        <v>4</v>
      </c>
      <c r="AE7" s="25"/>
      <c r="AF7" s="27"/>
      <c r="AG7" s="25"/>
      <c r="AH7" s="27"/>
      <c r="AI7" s="27"/>
      <c r="AJ7" s="27"/>
      <c r="AK7" s="27"/>
      <c r="AL7" s="27"/>
      <c r="AM7" s="27"/>
      <c r="AN7" s="27"/>
      <c r="AO7" s="27"/>
      <c r="AP7" s="30"/>
    </row>
    <row r="8" s="31" customFormat="true" ht="15.95" hidden="false" customHeight="true" outlineLevel="0" collapsed="false">
      <c r="A8" s="32"/>
      <c r="B8" s="33" t="s">
        <v>5</v>
      </c>
      <c r="C8" s="34" t="s">
        <v>6</v>
      </c>
      <c r="D8" s="33" t="s">
        <v>5</v>
      </c>
      <c r="E8" s="34" t="s">
        <v>6</v>
      </c>
      <c r="F8" s="35" t="s">
        <v>5</v>
      </c>
      <c r="G8" s="36" t="s">
        <v>6</v>
      </c>
      <c r="H8" s="35" t="s">
        <v>5</v>
      </c>
      <c r="I8" s="35" t="s">
        <v>6</v>
      </c>
      <c r="J8" s="37" t="s">
        <v>5</v>
      </c>
      <c r="K8" s="37" t="s">
        <v>6</v>
      </c>
      <c r="L8" s="38" t="s">
        <v>5</v>
      </c>
      <c r="M8" s="37" t="s">
        <v>6</v>
      </c>
      <c r="N8" s="37" t="s">
        <v>5</v>
      </c>
      <c r="O8" s="37" t="s">
        <v>6</v>
      </c>
      <c r="P8" s="36" t="s">
        <v>5</v>
      </c>
      <c r="Q8" s="36" t="s">
        <v>6</v>
      </c>
      <c r="R8" s="37" t="s">
        <v>5</v>
      </c>
      <c r="S8" s="36" t="s">
        <v>6</v>
      </c>
      <c r="T8" s="36" t="s">
        <v>5</v>
      </c>
      <c r="U8" s="39" t="s">
        <v>6</v>
      </c>
      <c r="V8" s="29" t="s">
        <v>5</v>
      </c>
      <c r="W8" s="33" t="s">
        <v>6</v>
      </c>
      <c r="X8" s="33" t="s">
        <v>5</v>
      </c>
      <c r="Y8" s="34" t="s">
        <v>6</v>
      </c>
      <c r="Z8" s="34" t="s">
        <v>5</v>
      </c>
      <c r="AA8" s="40" t="s">
        <v>6</v>
      </c>
      <c r="AB8" s="34" t="s">
        <v>5</v>
      </c>
      <c r="AC8" s="33" t="s">
        <v>6</v>
      </c>
      <c r="AD8" s="34" t="s">
        <v>5</v>
      </c>
      <c r="AE8" s="33" t="s">
        <v>6</v>
      </c>
      <c r="AF8" s="33" t="s">
        <v>5</v>
      </c>
      <c r="AG8" s="33" t="s">
        <v>6</v>
      </c>
      <c r="AH8" s="33" t="s">
        <v>5</v>
      </c>
      <c r="AI8" s="34" t="s">
        <v>6</v>
      </c>
      <c r="AJ8" s="34" t="s">
        <v>5</v>
      </c>
      <c r="AK8" s="33" t="s">
        <v>6</v>
      </c>
      <c r="AL8" s="33" t="s">
        <v>5</v>
      </c>
      <c r="AM8" s="33" t="s">
        <v>6</v>
      </c>
      <c r="AN8" s="33" t="s">
        <v>5</v>
      </c>
      <c r="AO8" s="33" t="s">
        <v>6</v>
      </c>
      <c r="AP8" s="41" t="s">
        <v>5</v>
      </c>
    </row>
    <row r="9" s="53" customFormat="true" ht="15.95" hidden="false" customHeight="true" outlineLevel="0" collapsed="false">
      <c r="A9" s="42"/>
      <c r="B9" s="43" t="n">
        <v>2000</v>
      </c>
      <c r="C9" s="44" t="n">
        <v>2000</v>
      </c>
      <c r="D9" s="44" t="n">
        <v>2001</v>
      </c>
      <c r="E9" s="44" t="n">
        <v>2001</v>
      </c>
      <c r="F9" s="45" t="n">
        <v>2002</v>
      </c>
      <c r="G9" s="46" t="n">
        <v>2002</v>
      </c>
      <c r="H9" s="45" t="n">
        <v>2003</v>
      </c>
      <c r="I9" s="45" t="n">
        <v>2003</v>
      </c>
      <c r="J9" s="47" t="n">
        <v>2004</v>
      </c>
      <c r="K9" s="47" t="n">
        <v>2004</v>
      </c>
      <c r="L9" s="48" t="n">
        <v>2005</v>
      </c>
      <c r="M9" s="47" t="n">
        <v>2005</v>
      </c>
      <c r="N9" s="47" t="n">
        <v>2006</v>
      </c>
      <c r="O9" s="47" t="n">
        <v>2006</v>
      </c>
      <c r="P9" s="46" t="n">
        <v>2007</v>
      </c>
      <c r="Q9" s="46" t="n">
        <v>2007</v>
      </c>
      <c r="R9" s="46" t="n">
        <v>2008</v>
      </c>
      <c r="S9" s="46" t="n">
        <v>2008</v>
      </c>
      <c r="T9" s="46" t="n">
        <v>2009</v>
      </c>
      <c r="U9" s="49" t="n">
        <v>2009</v>
      </c>
      <c r="V9" s="29" t="n">
        <v>2010</v>
      </c>
      <c r="W9" s="50" t="n">
        <v>2010</v>
      </c>
      <c r="X9" s="44" t="n">
        <v>2011</v>
      </c>
      <c r="Y9" s="44" t="n">
        <v>2011</v>
      </c>
      <c r="Z9" s="44" t="n">
        <v>2012</v>
      </c>
      <c r="AA9" s="43" t="n">
        <v>2012</v>
      </c>
      <c r="AB9" s="44" t="n">
        <v>2013</v>
      </c>
      <c r="AC9" s="50" t="n">
        <v>2013</v>
      </c>
      <c r="AD9" s="44" t="n">
        <v>2014</v>
      </c>
      <c r="AE9" s="50" t="n">
        <v>2014</v>
      </c>
      <c r="AF9" s="50" t="n">
        <v>2015</v>
      </c>
      <c r="AG9" s="50" t="n">
        <v>2015</v>
      </c>
      <c r="AH9" s="50" t="n">
        <v>2016</v>
      </c>
      <c r="AI9" s="44" t="n">
        <v>2016</v>
      </c>
      <c r="AJ9" s="44" t="n">
        <v>2017</v>
      </c>
      <c r="AK9" s="50" t="n">
        <v>2017</v>
      </c>
      <c r="AL9" s="50" t="n">
        <v>2018</v>
      </c>
      <c r="AM9" s="50" t="n">
        <v>2018</v>
      </c>
      <c r="AN9" s="50" t="n">
        <v>2019</v>
      </c>
      <c r="AO9" s="50" t="n">
        <v>2019</v>
      </c>
      <c r="AP9" s="51" t="n">
        <v>2020</v>
      </c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</row>
    <row r="10" s="53" customFormat="true" ht="15.95" hidden="false" customHeight="true" outlineLevel="0" collapsed="false">
      <c r="A10" s="54"/>
      <c r="B10" s="55"/>
      <c r="C10" s="56"/>
      <c r="D10" s="57"/>
      <c r="E10" s="58"/>
      <c r="F10" s="59"/>
      <c r="G10" s="60"/>
      <c r="H10" s="59"/>
      <c r="I10" s="59"/>
      <c r="J10" s="61"/>
      <c r="K10" s="61"/>
      <c r="L10" s="62"/>
      <c r="M10" s="61"/>
      <c r="N10" s="61"/>
      <c r="O10" s="61"/>
      <c r="P10" s="60"/>
      <c r="Q10" s="60"/>
      <c r="R10" s="60"/>
      <c r="S10" s="60"/>
      <c r="T10" s="60"/>
      <c r="U10" s="63"/>
      <c r="V10" s="64"/>
      <c r="W10" s="65"/>
      <c r="X10" s="66"/>
      <c r="Y10" s="67"/>
      <c r="Z10" s="68"/>
      <c r="AA10" s="65"/>
      <c r="AB10" s="68"/>
      <c r="AC10" s="69"/>
      <c r="AD10" s="68"/>
      <c r="AE10" s="69"/>
      <c r="AF10" s="69"/>
      <c r="AG10" s="69"/>
      <c r="AH10" s="69"/>
      <c r="AI10" s="68"/>
      <c r="AJ10" s="68"/>
      <c r="AK10" s="69"/>
      <c r="AL10" s="69"/>
      <c r="AM10" s="69"/>
      <c r="AN10" s="69"/>
      <c r="AO10" s="69"/>
      <c r="AP10" s="70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</row>
    <row r="11" s="77" customFormat="true" ht="15.95" hidden="false" customHeight="true" outlineLevel="0" collapsed="false">
      <c r="A11" s="71" t="s">
        <v>7</v>
      </c>
      <c r="B11" s="72"/>
      <c r="C11" s="56"/>
      <c r="D11" s="58"/>
      <c r="E11" s="58"/>
      <c r="F11" s="73"/>
      <c r="G11" s="60"/>
      <c r="H11" s="73"/>
      <c r="I11" s="73"/>
      <c r="J11" s="61"/>
      <c r="K11" s="61"/>
      <c r="L11" s="62"/>
      <c r="M11" s="61"/>
      <c r="N11" s="61"/>
      <c r="O11" s="61"/>
      <c r="P11" s="60"/>
      <c r="Q11" s="60"/>
      <c r="R11" s="60"/>
      <c r="S11" s="60"/>
      <c r="T11" s="60"/>
      <c r="U11" s="63"/>
      <c r="V11" s="29"/>
      <c r="W11" s="65"/>
      <c r="X11" s="66"/>
      <c r="Y11" s="67"/>
      <c r="Z11" s="66"/>
      <c r="AA11" s="65"/>
      <c r="AB11" s="66"/>
      <c r="AC11" s="67"/>
      <c r="AD11" s="66"/>
      <c r="AE11" s="67"/>
      <c r="AF11" s="67"/>
      <c r="AG11" s="67"/>
      <c r="AH11" s="67"/>
      <c r="AI11" s="66"/>
      <c r="AJ11" s="66"/>
      <c r="AK11" s="67"/>
      <c r="AL11" s="67"/>
      <c r="AM11" s="67"/>
      <c r="AN11" s="67"/>
      <c r="AO11" s="67"/>
      <c r="AP11" s="74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</row>
    <row r="12" s="94" customFormat="true" ht="15.95" hidden="false" customHeight="true" outlineLevel="0" collapsed="false">
      <c r="A12" s="78" t="s">
        <v>8</v>
      </c>
      <c r="B12" s="79" t="s">
        <v>10</v>
      </c>
      <c r="C12" s="80" t="s">
        <v>10</v>
      </c>
      <c r="D12" s="80" t="s">
        <v>10</v>
      </c>
      <c r="E12" s="81" t="s">
        <v>10</v>
      </c>
      <c r="F12" s="82" t="n">
        <v>3515.33075089392</v>
      </c>
      <c r="G12" s="83" t="n">
        <v>3370</v>
      </c>
      <c r="H12" s="82" t="n">
        <v>3405</v>
      </c>
      <c r="I12" s="82" t="n">
        <v>3412</v>
      </c>
      <c r="J12" s="84" t="n">
        <v>3394</v>
      </c>
      <c r="K12" s="85" t="n">
        <v>3397</v>
      </c>
      <c r="L12" s="86" t="n">
        <v>3441</v>
      </c>
      <c r="M12" s="87" t="n">
        <v>3466</v>
      </c>
      <c r="N12" s="87" t="n">
        <v>3439</v>
      </c>
      <c r="O12" s="87" t="n">
        <v>3432</v>
      </c>
      <c r="P12" s="88" t="n">
        <v>3388</v>
      </c>
      <c r="Q12" s="88" t="n">
        <v>3379</v>
      </c>
      <c r="R12" s="88" t="n">
        <v>3336</v>
      </c>
      <c r="S12" s="88" t="n">
        <v>3334</v>
      </c>
      <c r="T12" s="88" t="n">
        <v>3259</v>
      </c>
      <c r="U12" s="89" t="n">
        <v>3235</v>
      </c>
      <c r="V12" s="29" t="n">
        <v>3204</v>
      </c>
      <c r="W12" s="95" t="n">
        <v>3200</v>
      </c>
      <c r="X12" s="96" t="n">
        <v>3300</v>
      </c>
      <c r="Y12" s="90" t="n">
        <v>3200</v>
      </c>
      <c r="Z12" s="96" t="n">
        <v>3200</v>
      </c>
      <c r="AA12" s="95" t="n">
        <v>3200</v>
      </c>
      <c r="AB12" s="96" t="n">
        <v>3200</v>
      </c>
      <c r="AC12" s="90" t="n">
        <v>3200</v>
      </c>
      <c r="AD12" s="96" t="n">
        <v>3200</v>
      </c>
      <c r="AE12" s="90" t="n">
        <v>3100</v>
      </c>
      <c r="AF12" s="90" t="n">
        <v>3100</v>
      </c>
      <c r="AG12" s="90" t="n">
        <v>3100</v>
      </c>
      <c r="AH12" s="90" t="n">
        <v>3100</v>
      </c>
      <c r="AI12" s="96" t="n">
        <v>3100</v>
      </c>
      <c r="AJ12" s="96" t="n">
        <v>3000</v>
      </c>
      <c r="AK12" s="90" t="n">
        <v>3000</v>
      </c>
      <c r="AL12" s="90" t="n">
        <v>3000</v>
      </c>
      <c r="AM12" s="90" t="n">
        <v>3000</v>
      </c>
      <c r="AN12" s="90" t="n">
        <v>3000</v>
      </c>
      <c r="AO12" s="90" t="n">
        <v>3000</v>
      </c>
      <c r="AP12" s="97" t="n">
        <v>2900</v>
      </c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</row>
    <row r="13" s="94" customFormat="true" ht="15.95" hidden="false" customHeight="true" outlineLevel="0" collapsed="false">
      <c r="A13" s="78" t="s">
        <v>9</v>
      </c>
      <c r="B13" s="79" t="s">
        <v>10</v>
      </c>
      <c r="C13" s="80" t="s">
        <v>10</v>
      </c>
      <c r="D13" s="80" t="s">
        <v>10</v>
      </c>
      <c r="E13" s="81" t="s">
        <v>10</v>
      </c>
      <c r="F13" s="82" t="n">
        <v>29</v>
      </c>
      <c r="G13" s="83" t="n">
        <v>27</v>
      </c>
      <c r="H13" s="82" t="n">
        <v>27</v>
      </c>
      <c r="I13" s="82" t="n">
        <v>28</v>
      </c>
      <c r="J13" s="84" t="n">
        <v>25</v>
      </c>
      <c r="K13" s="85" t="n">
        <v>26</v>
      </c>
      <c r="L13" s="86" t="n">
        <v>29</v>
      </c>
      <c r="M13" s="87" t="n">
        <v>33</v>
      </c>
      <c r="N13" s="87" t="n">
        <v>33</v>
      </c>
      <c r="O13" s="87" t="n">
        <v>30</v>
      </c>
      <c r="P13" s="88" t="n">
        <v>28</v>
      </c>
      <c r="Q13" s="88" t="n">
        <v>31</v>
      </c>
      <c r="R13" s="88" t="n">
        <v>31</v>
      </c>
      <c r="S13" s="88" t="n">
        <v>26</v>
      </c>
      <c r="T13" s="88" t="n">
        <v>24</v>
      </c>
      <c r="U13" s="89" t="n">
        <v>21</v>
      </c>
      <c r="V13" s="29" t="n">
        <v>22</v>
      </c>
      <c r="W13" s="95" t="n">
        <v>0</v>
      </c>
      <c r="X13" s="96" t="n">
        <v>20</v>
      </c>
      <c r="Y13" s="90" t="n">
        <v>20</v>
      </c>
      <c r="Z13" s="96" t="n">
        <v>20</v>
      </c>
      <c r="AA13" s="95" t="n">
        <v>20</v>
      </c>
      <c r="AB13" s="96" t="n">
        <v>20</v>
      </c>
      <c r="AC13" s="90" t="n">
        <v>20</v>
      </c>
      <c r="AD13" s="96" t="n">
        <v>20</v>
      </c>
      <c r="AE13" s="90" t="n">
        <v>10</v>
      </c>
      <c r="AF13" s="90" t="n">
        <v>10</v>
      </c>
      <c r="AG13" s="90" t="n">
        <v>10</v>
      </c>
      <c r="AH13" s="90" t="n">
        <v>10</v>
      </c>
      <c r="AI13" s="96" t="n">
        <v>10</v>
      </c>
      <c r="AJ13" s="96" t="n">
        <v>10</v>
      </c>
      <c r="AK13" s="90" t="n">
        <v>10</v>
      </c>
      <c r="AL13" s="90" t="n">
        <v>10</v>
      </c>
      <c r="AM13" s="90" t="n">
        <v>10</v>
      </c>
      <c r="AN13" s="90" t="n">
        <v>10</v>
      </c>
      <c r="AO13" s="90" t="n">
        <v>10</v>
      </c>
      <c r="AP13" s="97" t="n">
        <v>10</v>
      </c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</row>
    <row r="14" s="94" customFormat="true" ht="15.95" hidden="false" customHeight="true" outlineLevel="0" collapsed="false">
      <c r="A14" s="98" t="s">
        <v>11</v>
      </c>
      <c r="B14" s="79" t="s">
        <v>10</v>
      </c>
      <c r="C14" s="80" t="s">
        <v>10</v>
      </c>
      <c r="D14" s="80" t="s">
        <v>10</v>
      </c>
      <c r="E14" s="81" t="s">
        <v>10</v>
      </c>
      <c r="F14" s="82" t="n">
        <v>1435.10178092438</v>
      </c>
      <c r="G14" s="83" t="n">
        <v>1338</v>
      </c>
      <c r="H14" s="82" t="n">
        <v>1312</v>
      </c>
      <c r="I14" s="82" t="n">
        <v>1269</v>
      </c>
      <c r="J14" s="84" t="n">
        <v>1259</v>
      </c>
      <c r="K14" s="85" t="n">
        <v>1228</v>
      </c>
      <c r="L14" s="86" t="n">
        <v>1235</v>
      </c>
      <c r="M14" s="87" t="n">
        <v>1226</v>
      </c>
      <c r="N14" s="87" t="n">
        <v>1192</v>
      </c>
      <c r="O14" s="87" t="n">
        <v>1191</v>
      </c>
      <c r="P14" s="88" t="n">
        <v>1135</v>
      </c>
      <c r="Q14" s="88" t="n">
        <v>1136</v>
      </c>
      <c r="R14" s="88" t="n">
        <v>1122</v>
      </c>
      <c r="S14" s="88" t="n">
        <v>1124</v>
      </c>
      <c r="T14" s="88" t="n">
        <v>1100</v>
      </c>
      <c r="U14" s="89" t="n">
        <v>1072</v>
      </c>
      <c r="V14" s="29" t="n">
        <v>1057</v>
      </c>
      <c r="W14" s="95" t="n">
        <v>1000</v>
      </c>
      <c r="X14" s="96" t="n">
        <v>1000</v>
      </c>
      <c r="Y14" s="90" t="n">
        <v>1000</v>
      </c>
      <c r="Z14" s="96" t="n">
        <v>1000</v>
      </c>
      <c r="AA14" s="95" t="n">
        <v>1000</v>
      </c>
      <c r="AB14" s="96" t="n">
        <v>1000</v>
      </c>
      <c r="AC14" s="90" t="n">
        <v>1000</v>
      </c>
      <c r="AD14" s="96" t="n">
        <v>1000</v>
      </c>
      <c r="AE14" s="90" t="n">
        <v>1000</v>
      </c>
      <c r="AF14" s="90" t="n">
        <v>900</v>
      </c>
      <c r="AG14" s="90" t="n">
        <v>900</v>
      </c>
      <c r="AH14" s="90" t="n">
        <v>900</v>
      </c>
      <c r="AI14" s="96" t="n">
        <v>900</v>
      </c>
      <c r="AJ14" s="96" t="n">
        <v>900</v>
      </c>
      <c r="AK14" s="90" t="n">
        <v>900</v>
      </c>
      <c r="AL14" s="90" t="n">
        <v>900</v>
      </c>
      <c r="AM14" s="90" t="n">
        <v>900</v>
      </c>
      <c r="AN14" s="90" t="n">
        <v>900</v>
      </c>
      <c r="AO14" s="90" t="n">
        <v>800</v>
      </c>
      <c r="AP14" s="97" t="n">
        <v>800</v>
      </c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</row>
    <row r="15" s="94" customFormat="true" ht="15.95" hidden="false" customHeight="true" outlineLevel="0" collapsed="false">
      <c r="A15" s="99" t="s">
        <v>12</v>
      </c>
      <c r="B15" s="79" t="s">
        <v>10</v>
      </c>
      <c r="C15" s="80" t="s">
        <v>10</v>
      </c>
      <c r="D15" s="80" t="s">
        <v>10</v>
      </c>
      <c r="E15" s="81" t="s">
        <v>10</v>
      </c>
      <c r="F15" s="82" t="n">
        <v>855.039254846596</v>
      </c>
      <c r="G15" s="83" t="n">
        <v>804</v>
      </c>
      <c r="H15" s="82" t="n">
        <v>796</v>
      </c>
      <c r="I15" s="82" t="n">
        <v>778</v>
      </c>
      <c r="J15" s="84" t="n">
        <v>776</v>
      </c>
      <c r="K15" s="85" t="n">
        <v>762</v>
      </c>
      <c r="L15" s="86" t="n">
        <v>778</v>
      </c>
      <c r="M15" s="87" t="n">
        <v>784</v>
      </c>
      <c r="N15" s="87" t="n">
        <v>769</v>
      </c>
      <c r="O15" s="87" t="n">
        <v>765</v>
      </c>
      <c r="P15" s="88" t="n">
        <v>733</v>
      </c>
      <c r="Q15" s="88" t="n">
        <v>741</v>
      </c>
      <c r="R15" s="88" t="n">
        <v>726</v>
      </c>
      <c r="S15" s="88" t="n">
        <v>734</v>
      </c>
      <c r="T15" s="88" t="n">
        <v>722</v>
      </c>
      <c r="U15" s="89" t="n">
        <v>716</v>
      </c>
      <c r="V15" s="29" t="n">
        <v>707</v>
      </c>
      <c r="W15" s="95" t="n">
        <v>700</v>
      </c>
      <c r="X15" s="96" t="n">
        <v>680</v>
      </c>
      <c r="Y15" s="90" t="n">
        <v>660</v>
      </c>
      <c r="Z15" s="96" t="n">
        <v>650</v>
      </c>
      <c r="AA15" s="95" t="n">
        <v>630</v>
      </c>
      <c r="AB15" s="96" t="n">
        <v>620</v>
      </c>
      <c r="AC15" s="90" t="n">
        <v>600</v>
      </c>
      <c r="AD15" s="96" t="n">
        <v>590</v>
      </c>
      <c r="AE15" s="90" t="n">
        <v>570</v>
      </c>
      <c r="AF15" s="90" t="n">
        <v>560</v>
      </c>
      <c r="AG15" s="90" t="n">
        <v>540</v>
      </c>
      <c r="AH15" s="90" t="n">
        <v>530</v>
      </c>
      <c r="AI15" s="96" t="n">
        <v>510</v>
      </c>
      <c r="AJ15" s="96" t="n">
        <v>500</v>
      </c>
      <c r="AK15" s="90" t="n">
        <v>490</v>
      </c>
      <c r="AL15" s="90" t="n">
        <v>480</v>
      </c>
      <c r="AM15" s="90" t="n">
        <v>470</v>
      </c>
      <c r="AN15" s="90" t="n">
        <v>460</v>
      </c>
      <c r="AO15" s="90" t="n">
        <v>450</v>
      </c>
      <c r="AP15" s="97" t="n">
        <v>440</v>
      </c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3"/>
      <c r="BY15" s="93"/>
      <c r="BZ15" s="93"/>
      <c r="CA15" s="93"/>
      <c r="CB15" s="93"/>
      <c r="CC15" s="93"/>
      <c r="CD15" s="93"/>
      <c r="CE15" s="93"/>
      <c r="CF15" s="93"/>
      <c r="CG15" s="93"/>
      <c r="CH15" s="93"/>
      <c r="CI15" s="93"/>
      <c r="CJ15" s="93"/>
      <c r="CK15" s="93"/>
      <c r="CL15" s="93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3"/>
      <c r="DC15" s="93"/>
      <c r="DD15" s="93"/>
      <c r="DE15" s="93"/>
      <c r="DF15" s="93"/>
      <c r="DG15" s="93"/>
      <c r="DH15" s="93"/>
      <c r="DI15" s="93"/>
      <c r="DJ15" s="93"/>
      <c r="DK15" s="93"/>
      <c r="DL15" s="93"/>
    </row>
    <row r="16" s="101" customFormat="true" ht="15.95" hidden="false" customHeight="true" outlineLevel="0" collapsed="false">
      <c r="A16" s="100" t="s">
        <v>13</v>
      </c>
      <c r="B16" s="79" t="s">
        <v>10</v>
      </c>
      <c r="C16" s="80" t="s">
        <v>10</v>
      </c>
      <c r="D16" s="80" t="s">
        <v>10</v>
      </c>
      <c r="E16" s="81" t="s">
        <v>10</v>
      </c>
      <c r="F16" s="82" t="n">
        <v>939.413278261164</v>
      </c>
      <c r="G16" s="83" t="n">
        <v>953</v>
      </c>
      <c r="H16" s="82" t="n">
        <v>949</v>
      </c>
      <c r="I16" s="82" t="n">
        <v>931</v>
      </c>
      <c r="J16" s="84" t="n">
        <v>931</v>
      </c>
      <c r="K16" s="85" t="n">
        <v>909</v>
      </c>
      <c r="L16" s="86" t="n">
        <v>887</v>
      </c>
      <c r="M16" s="87" t="n">
        <v>871</v>
      </c>
      <c r="N16" s="87" t="n">
        <v>868</v>
      </c>
      <c r="O16" s="87" t="n">
        <v>837</v>
      </c>
      <c r="P16" s="88" t="n">
        <v>825</v>
      </c>
      <c r="Q16" s="88" t="n">
        <v>796</v>
      </c>
      <c r="R16" s="88" t="n">
        <v>795</v>
      </c>
      <c r="S16" s="88" t="n">
        <v>780</v>
      </c>
      <c r="T16" s="88" t="n">
        <v>789</v>
      </c>
      <c r="U16" s="89" t="n">
        <v>797</v>
      </c>
      <c r="V16" s="29" t="n">
        <v>803</v>
      </c>
      <c r="W16" s="95" t="n">
        <v>800</v>
      </c>
      <c r="X16" s="96" t="n">
        <v>770</v>
      </c>
      <c r="Y16" s="90" t="n">
        <v>750</v>
      </c>
      <c r="Z16" s="96" t="n">
        <v>730</v>
      </c>
      <c r="AA16" s="95" t="n">
        <v>710</v>
      </c>
      <c r="AB16" s="96" t="n">
        <v>700</v>
      </c>
      <c r="AC16" s="90" t="n">
        <v>680</v>
      </c>
      <c r="AD16" s="96" t="n">
        <v>660</v>
      </c>
      <c r="AE16" s="90" t="n">
        <v>640</v>
      </c>
      <c r="AF16" s="90" t="n">
        <v>620</v>
      </c>
      <c r="AG16" s="90" t="n">
        <v>610</v>
      </c>
      <c r="AH16" s="90" t="n">
        <v>590</v>
      </c>
      <c r="AI16" s="96" t="n">
        <v>570</v>
      </c>
      <c r="AJ16" s="96" t="n">
        <v>560</v>
      </c>
      <c r="AK16" s="90" t="n">
        <v>540</v>
      </c>
      <c r="AL16" s="90" t="n">
        <v>530</v>
      </c>
      <c r="AM16" s="90" t="n">
        <v>520</v>
      </c>
      <c r="AN16" s="90" t="n">
        <v>510</v>
      </c>
      <c r="AO16" s="90" t="n">
        <v>500</v>
      </c>
      <c r="AP16" s="97" t="n">
        <v>490</v>
      </c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3"/>
      <c r="BY16" s="93"/>
      <c r="BZ16" s="93"/>
      <c r="CA16" s="93"/>
      <c r="CB16" s="93"/>
      <c r="CC16" s="93"/>
      <c r="CD16" s="93"/>
      <c r="CE16" s="93"/>
      <c r="CF16" s="93"/>
      <c r="CG16" s="93"/>
      <c r="CH16" s="93"/>
      <c r="CI16" s="93"/>
      <c r="CJ16" s="93"/>
      <c r="CK16" s="93"/>
      <c r="CL16" s="93"/>
      <c r="CM16" s="93"/>
      <c r="CN16" s="93"/>
      <c r="CO16" s="93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3"/>
      <c r="DC16" s="93"/>
      <c r="DD16" s="93"/>
      <c r="DE16" s="93"/>
      <c r="DF16" s="93"/>
      <c r="DG16" s="93"/>
      <c r="DH16" s="93"/>
      <c r="DI16" s="93"/>
      <c r="DJ16" s="93"/>
      <c r="DK16" s="93"/>
      <c r="DL16" s="93"/>
    </row>
    <row r="17" s="106" customFormat="true" ht="15.95" hidden="false" customHeight="true" outlineLevel="0" collapsed="false">
      <c r="A17" s="29" t="s">
        <v>14</v>
      </c>
      <c r="B17" s="29" t="s">
        <v>10</v>
      </c>
      <c r="C17" s="29" t="s">
        <v>10</v>
      </c>
      <c r="D17" s="29" t="s">
        <v>10</v>
      </c>
      <c r="E17" s="29" t="s">
        <v>10</v>
      </c>
      <c r="F17" s="29" t="n">
        <v>5034.80655523287</v>
      </c>
      <c r="G17" s="102" t="n">
        <v>4857</v>
      </c>
      <c r="H17" s="29" t="n">
        <v>4870</v>
      </c>
      <c r="I17" s="29" t="n">
        <v>4834</v>
      </c>
      <c r="J17" s="29" t="n">
        <v>4808</v>
      </c>
      <c r="K17" s="29" t="n">
        <v>4772</v>
      </c>
      <c r="L17" s="29" t="n">
        <v>4785</v>
      </c>
      <c r="M17" s="29" t="n">
        <v>4779</v>
      </c>
      <c r="N17" s="29" t="n">
        <v>4730</v>
      </c>
      <c r="O17" s="29" t="n">
        <v>4695</v>
      </c>
      <c r="P17" s="29" t="n">
        <v>4615</v>
      </c>
      <c r="Q17" s="103" t="n">
        <v>4570</v>
      </c>
      <c r="R17" s="29" t="n">
        <v>4527</v>
      </c>
      <c r="S17" s="103" t="n">
        <v>4504</v>
      </c>
      <c r="T17" s="104" t="n">
        <v>4426</v>
      </c>
      <c r="U17" s="29" t="n">
        <v>4388</v>
      </c>
      <c r="V17" s="29" t="n">
        <v>4357</v>
      </c>
      <c r="W17" s="29" t="n">
        <v>4400</v>
      </c>
      <c r="X17" s="29" t="n">
        <v>4400</v>
      </c>
      <c r="Y17" s="29" t="n">
        <v>4400</v>
      </c>
      <c r="Z17" s="29" t="n">
        <v>4300</v>
      </c>
      <c r="AA17" s="29" t="n">
        <v>4300</v>
      </c>
      <c r="AB17" s="29" t="n">
        <v>4300</v>
      </c>
      <c r="AC17" s="29" t="n">
        <v>4200</v>
      </c>
      <c r="AD17" s="29" t="n">
        <v>4200</v>
      </c>
      <c r="AE17" s="29" t="n">
        <v>4200</v>
      </c>
      <c r="AF17" s="29" t="n">
        <v>4100</v>
      </c>
      <c r="AG17" s="29" t="n">
        <v>4100</v>
      </c>
      <c r="AH17" s="29" t="n">
        <v>4100</v>
      </c>
      <c r="AI17" s="29" t="n">
        <v>4000</v>
      </c>
      <c r="AJ17" s="29" t="n">
        <v>4000</v>
      </c>
      <c r="AK17" s="29" t="n">
        <v>4000</v>
      </c>
      <c r="AL17" s="29" t="n">
        <v>3900</v>
      </c>
      <c r="AM17" s="29" t="n">
        <v>3900</v>
      </c>
      <c r="AN17" s="29" t="n">
        <v>3900</v>
      </c>
      <c r="AO17" s="29" t="n">
        <v>3800</v>
      </c>
      <c r="AP17" s="29" t="n">
        <v>3800</v>
      </c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8" s="125" customFormat="true" ht="15.95" hidden="false" customHeight="true" outlineLevel="0" collapsed="false">
      <c r="A18" s="54"/>
      <c r="B18" s="107"/>
      <c r="C18" s="108"/>
      <c r="D18" s="109"/>
      <c r="E18" s="110"/>
      <c r="F18" s="111"/>
      <c r="G18" s="112"/>
      <c r="H18" s="111"/>
      <c r="I18" s="111"/>
      <c r="J18" s="113"/>
      <c r="K18" s="113"/>
      <c r="L18" s="114"/>
      <c r="M18" s="115"/>
      <c r="N18" s="115"/>
      <c r="O18" s="115"/>
      <c r="P18" s="116"/>
      <c r="Q18" s="116"/>
      <c r="R18" s="116"/>
      <c r="S18" s="116"/>
      <c r="T18" s="116"/>
      <c r="U18" s="117"/>
      <c r="V18" s="118"/>
      <c r="W18" s="119"/>
      <c r="X18" s="120"/>
      <c r="Y18" s="121"/>
      <c r="Z18" s="122"/>
      <c r="AA18" s="119"/>
      <c r="AB18" s="122"/>
      <c r="AC18" s="123"/>
      <c r="AD18" s="122"/>
      <c r="AE18" s="123"/>
      <c r="AF18" s="123"/>
      <c r="AG18" s="123"/>
      <c r="AH18" s="123"/>
      <c r="AI18" s="122"/>
      <c r="AJ18" s="122"/>
      <c r="AK18" s="123"/>
      <c r="AL18" s="123"/>
      <c r="AM18" s="123"/>
      <c r="AN18" s="123"/>
      <c r="AO18" s="123"/>
      <c r="AP18" s="124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105"/>
      <c r="BY18" s="105"/>
      <c r="BZ18" s="105"/>
      <c r="CA18" s="105"/>
      <c r="CB18" s="105"/>
      <c r="CC18" s="105"/>
      <c r="CD18" s="105"/>
      <c r="CE18" s="105"/>
      <c r="CF18" s="105"/>
      <c r="CG18" s="105"/>
      <c r="CH18" s="105"/>
      <c r="CI18" s="105"/>
      <c r="CJ18" s="105"/>
      <c r="CK18" s="105"/>
      <c r="CL18" s="105"/>
      <c r="CM18" s="105"/>
      <c r="CN18" s="105"/>
      <c r="CO18" s="105"/>
      <c r="CP18" s="105"/>
      <c r="CQ18" s="105"/>
      <c r="CR18" s="105"/>
      <c r="CS18" s="105"/>
      <c r="CT18" s="105"/>
      <c r="CU18" s="105"/>
      <c r="CV18" s="105"/>
      <c r="CW18" s="105"/>
      <c r="CX18" s="105"/>
      <c r="CY18" s="105"/>
      <c r="CZ18" s="105"/>
      <c r="DA18" s="105"/>
      <c r="DB18" s="105"/>
      <c r="DC18" s="105"/>
      <c r="DD18" s="105"/>
      <c r="DE18" s="105"/>
      <c r="DF18" s="105"/>
      <c r="DG18" s="105"/>
      <c r="DH18" s="105"/>
      <c r="DI18" s="105"/>
      <c r="DJ18" s="105"/>
      <c r="DK18" s="105"/>
      <c r="DL18" s="105"/>
    </row>
    <row r="19" s="31" customFormat="true" ht="15.95" hidden="false" customHeight="true" outlineLevel="0" collapsed="false">
      <c r="A19" s="54" t="s">
        <v>15</v>
      </c>
      <c r="B19" s="126"/>
      <c r="C19" s="127"/>
      <c r="D19" s="128"/>
      <c r="E19" s="128"/>
      <c r="F19" s="129"/>
      <c r="G19" s="130"/>
      <c r="H19" s="129"/>
      <c r="I19" s="129"/>
      <c r="J19" s="131"/>
      <c r="K19" s="131"/>
      <c r="L19" s="132"/>
      <c r="M19" s="133"/>
      <c r="N19" s="133"/>
      <c r="O19" s="133"/>
      <c r="P19" s="134"/>
      <c r="Q19" s="134"/>
      <c r="R19" s="134"/>
      <c r="S19" s="134"/>
      <c r="T19" s="134"/>
      <c r="U19" s="135"/>
      <c r="V19" s="29"/>
      <c r="W19" s="136"/>
      <c r="X19" s="137"/>
      <c r="Y19" s="138"/>
      <c r="Z19" s="137"/>
      <c r="AA19" s="136"/>
      <c r="AB19" s="137"/>
      <c r="AC19" s="138"/>
      <c r="AD19" s="137"/>
      <c r="AE19" s="138"/>
      <c r="AF19" s="138"/>
      <c r="AG19" s="138"/>
      <c r="AH19" s="138"/>
      <c r="AI19" s="137"/>
      <c r="AJ19" s="137"/>
      <c r="AK19" s="138"/>
      <c r="AL19" s="138"/>
      <c r="AM19" s="138"/>
      <c r="AN19" s="138"/>
      <c r="AO19" s="138"/>
      <c r="AP19" s="139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  <c r="DA19" s="105"/>
      <c r="DB19" s="105"/>
      <c r="DC19" s="105"/>
      <c r="DD19" s="105"/>
      <c r="DE19" s="105"/>
      <c r="DF19" s="105"/>
      <c r="DG19" s="105"/>
      <c r="DH19" s="105"/>
      <c r="DI19" s="105"/>
      <c r="DJ19" s="105"/>
      <c r="DK19" s="105"/>
      <c r="DL19" s="105"/>
    </row>
    <row r="20" s="94" customFormat="true" ht="15.95" hidden="false" customHeight="true" outlineLevel="0" collapsed="false">
      <c r="A20" s="78" t="s">
        <v>16</v>
      </c>
      <c r="B20" s="79" t="s">
        <v>10</v>
      </c>
      <c r="C20" s="80" t="s">
        <v>10</v>
      </c>
      <c r="D20" s="80" t="s">
        <v>10</v>
      </c>
      <c r="E20" s="81" t="s">
        <v>10</v>
      </c>
      <c r="F20" s="82" t="n">
        <v>1236.06954313089</v>
      </c>
      <c r="G20" s="83" t="n">
        <v>1169</v>
      </c>
      <c r="H20" s="82" t="n">
        <v>1155</v>
      </c>
      <c r="I20" s="82" t="n">
        <v>1134</v>
      </c>
      <c r="J20" s="84" t="n">
        <v>1120</v>
      </c>
      <c r="K20" s="85" t="n">
        <v>1090</v>
      </c>
      <c r="L20" s="86" t="n">
        <v>1097</v>
      </c>
      <c r="M20" s="87" t="n">
        <v>1082</v>
      </c>
      <c r="N20" s="87" t="n">
        <v>1063</v>
      </c>
      <c r="O20" s="87" t="n">
        <v>1057</v>
      </c>
      <c r="P20" s="88" t="n">
        <v>1027</v>
      </c>
      <c r="Q20" s="88" t="n">
        <v>1032</v>
      </c>
      <c r="R20" s="88" t="n">
        <v>1034</v>
      </c>
      <c r="S20" s="88" t="n">
        <v>1028</v>
      </c>
      <c r="T20" s="88" t="n">
        <v>1022</v>
      </c>
      <c r="U20" s="89" t="n">
        <v>998</v>
      </c>
      <c r="V20" s="29" t="n">
        <v>981</v>
      </c>
      <c r="W20" s="95" t="n">
        <v>1000</v>
      </c>
      <c r="X20" s="96" t="n">
        <v>960</v>
      </c>
      <c r="Y20" s="90" t="n">
        <v>950</v>
      </c>
      <c r="Z20" s="96" t="n">
        <v>940</v>
      </c>
      <c r="AA20" s="95" t="n">
        <v>930</v>
      </c>
      <c r="AB20" s="96" t="n">
        <v>920</v>
      </c>
      <c r="AC20" s="90" t="n">
        <v>910</v>
      </c>
      <c r="AD20" s="96" t="n">
        <v>900</v>
      </c>
      <c r="AE20" s="90" t="n">
        <v>890</v>
      </c>
      <c r="AF20" s="90" t="n">
        <v>890</v>
      </c>
      <c r="AG20" s="90" t="n">
        <v>880</v>
      </c>
      <c r="AH20" s="90" t="n">
        <v>880</v>
      </c>
      <c r="AI20" s="96" t="n">
        <v>870</v>
      </c>
      <c r="AJ20" s="96" t="n">
        <v>870</v>
      </c>
      <c r="AK20" s="90" t="n">
        <v>860</v>
      </c>
      <c r="AL20" s="90" t="n">
        <v>850</v>
      </c>
      <c r="AM20" s="90" t="n">
        <v>840</v>
      </c>
      <c r="AN20" s="90" t="n">
        <v>830</v>
      </c>
      <c r="AO20" s="90" t="n">
        <v>820</v>
      </c>
      <c r="AP20" s="97" t="n">
        <v>810</v>
      </c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3"/>
      <c r="BY20" s="93"/>
      <c r="BZ20" s="93"/>
      <c r="CA20" s="93"/>
      <c r="CB20" s="93"/>
      <c r="CC20" s="93"/>
      <c r="CD20" s="93"/>
      <c r="CE20" s="93"/>
      <c r="CF20" s="93"/>
      <c r="CG20" s="93"/>
      <c r="CH20" s="93"/>
      <c r="CI20" s="93"/>
      <c r="CJ20" s="93"/>
      <c r="CK20" s="93"/>
      <c r="CL20" s="93"/>
      <c r="CM20" s="93"/>
      <c r="CN20" s="93"/>
      <c r="CO20" s="93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3"/>
      <c r="DC20" s="93"/>
      <c r="DD20" s="93"/>
      <c r="DE20" s="93"/>
      <c r="DF20" s="93"/>
      <c r="DG20" s="93"/>
      <c r="DH20" s="93"/>
      <c r="DI20" s="93"/>
      <c r="DJ20" s="93"/>
      <c r="DK20" s="93"/>
      <c r="DL20" s="93"/>
    </row>
    <row r="21" s="94" customFormat="true" ht="15.95" hidden="false" customHeight="true" outlineLevel="0" collapsed="false">
      <c r="A21" s="78" t="s">
        <v>17</v>
      </c>
      <c r="B21" s="79" t="s">
        <v>10</v>
      </c>
      <c r="C21" s="80" t="s">
        <v>10</v>
      </c>
      <c r="D21" s="80" t="s">
        <v>10</v>
      </c>
      <c r="E21" s="81" t="s">
        <v>10</v>
      </c>
      <c r="F21" s="82" t="n">
        <v>1422.06289030021</v>
      </c>
      <c r="G21" s="83" t="n">
        <v>1315</v>
      </c>
      <c r="H21" s="82" t="n">
        <v>1318</v>
      </c>
      <c r="I21" s="82" t="n">
        <v>1333</v>
      </c>
      <c r="J21" s="84" t="n">
        <v>1351</v>
      </c>
      <c r="K21" s="85" t="n">
        <v>1368</v>
      </c>
      <c r="L21" s="86" t="n">
        <v>1390</v>
      </c>
      <c r="M21" s="87" t="n">
        <v>1387</v>
      </c>
      <c r="N21" s="87" t="n">
        <v>1372</v>
      </c>
      <c r="O21" s="87" t="n">
        <v>1396</v>
      </c>
      <c r="P21" s="88" t="n">
        <v>1412</v>
      </c>
      <c r="Q21" s="88" t="n">
        <v>1412</v>
      </c>
      <c r="R21" s="88" t="n">
        <v>1407</v>
      </c>
      <c r="S21" s="88" t="n">
        <v>1399</v>
      </c>
      <c r="T21" s="88" t="n">
        <v>1345</v>
      </c>
      <c r="U21" s="89" t="n">
        <v>1337</v>
      </c>
      <c r="V21" s="29" t="n">
        <v>1314</v>
      </c>
      <c r="W21" s="95" t="n">
        <v>1300</v>
      </c>
      <c r="X21" s="96" t="n">
        <v>1300</v>
      </c>
      <c r="Y21" s="90" t="n">
        <v>1300</v>
      </c>
      <c r="Z21" s="96" t="n">
        <v>1200</v>
      </c>
      <c r="AA21" s="95" t="n">
        <v>1200</v>
      </c>
      <c r="AB21" s="96" t="n">
        <v>1200</v>
      </c>
      <c r="AC21" s="90" t="n">
        <v>1200</v>
      </c>
      <c r="AD21" s="96" t="n">
        <v>1100</v>
      </c>
      <c r="AE21" s="90" t="n">
        <v>1100</v>
      </c>
      <c r="AF21" s="90" t="n">
        <v>1100</v>
      </c>
      <c r="AG21" s="90" t="n">
        <v>1100</v>
      </c>
      <c r="AH21" s="90" t="n">
        <v>1100</v>
      </c>
      <c r="AI21" s="96" t="n">
        <v>1000</v>
      </c>
      <c r="AJ21" s="96" t="n">
        <v>1000</v>
      </c>
      <c r="AK21" s="90" t="n">
        <v>1000</v>
      </c>
      <c r="AL21" s="90" t="n">
        <v>1000</v>
      </c>
      <c r="AM21" s="90" t="n">
        <v>900</v>
      </c>
      <c r="AN21" s="90" t="n">
        <v>900</v>
      </c>
      <c r="AO21" s="90" t="n">
        <v>900</v>
      </c>
      <c r="AP21" s="97" t="n">
        <v>900</v>
      </c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</row>
    <row r="22" s="94" customFormat="true" ht="15.95" hidden="false" customHeight="true" outlineLevel="0" collapsed="false">
      <c r="A22" s="78" t="s">
        <v>18</v>
      </c>
      <c r="B22" s="79" t="s">
        <v>10</v>
      </c>
      <c r="C22" s="80" t="s">
        <v>10</v>
      </c>
      <c r="D22" s="80" t="s">
        <v>10</v>
      </c>
      <c r="E22" s="81" t="s">
        <v>10</v>
      </c>
      <c r="F22" s="82" t="n">
        <v>9</v>
      </c>
      <c r="G22" s="83" t="n">
        <v>10</v>
      </c>
      <c r="H22" s="82" t="n">
        <v>10</v>
      </c>
      <c r="I22" s="82" t="n">
        <v>9</v>
      </c>
      <c r="J22" s="84" t="n">
        <v>8</v>
      </c>
      <c r="K22" s="85" t="n">
        <v>7</v>
      </c>
      <c r="L22" s="86" t="n">
        <v>6</v>
      </c>
      <c r="M22" s="87" t="n">
        <v>7</v>
      </c>
      <c r="N22" s="87" t="n">
        <v>6</v>
      </c>
      <c r="O22" s="87" t="n">
        <v>4</v>
      </c>
      <c r="P22" s="88" t="n">
        <v>3</v>
      </c>
      <c r="Q22" s="88" t="n">
        <v>7</v>
      </c>
      <c r="R22" s="88" t="n">
        <v>6</v>
      </c>
      <c r="S22" s="88" t="n">
        <v>6</v>
      </c>
      <c r="T22" s="88" t="n">
        <v>6</v>
      </c>
      <c r="U22" s="89" t="n">
        <v>6</v>
      </c>
      <c r="V22" s="29" t="n">
        <v>6</v>
      </c>
      <c r="W22" s="95" t="n">
        <v>10</v>
      </c>
      <c r="X22" s="96" t="n">
        <v>10</v>
      </c>
      <c r="Y22" s="90" t="n">
        <v>10</v>
      </c>
      <c r="Z22" s="96" t="n">
        <v>10</v>
      </c>
      <c r="AA22" s="95" t="n">
        <v>10</v>
      </c>
      <c r="AB22" s="96" t="n">
        <v>10</v>
      </c>
      <c r="AC22" s="90" t="n">
        <v>10</v>
      </c>
      <c r="AD22" s="96" t="n">
        <v>0</v>
      </c>
      <c r="AE22" s="90" t="n">
        <v>0</v>
      </c>
      <c r="AF22" s="90" t="n">
        <v>0</v>
      </c>
      <c r="AG22" s="90" t="n">
        <v>0</v>
      </c>
      <c r="AH22" s="90" t="n">
        <v>0</v>
      </c>
      <c r="AI22" s="96" t="n">
        <v>0</v>
      </c>
      <c r="AJ22" s="96" t="n">
        <v>0</v>
      </c>
      <c r="AK22" s="90" t="n">
        <v>0</v>
      </c>
      <c r="AL22" s="90" t="n">
        <v>0</v>
      </c>
      <c r="AM22" s="90" t="n">
        <v>0</v>
      </c>
      <c r="AN22" s="90" t="n">
        <v>0</v>
      </c>
      <c r="AO22" s="90" t="n">
        <v>0</v>
      </c>
      <c r="AP22" s="97" t="n">
        <v>0</v>
      </c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</row>
    <row r="23" s="141" customFormat="true" ht="15.95" hidden="false" customHeight="true" outlineLevel="0" collapsed="false">
      <c r="A23" s="78" t="s">
        <v>19</v>
      </c>
      <c r="B23" s="79" t="s">
        <v>10</v>
      </c>
      <c r="C23" s="80" t="s">
        <v>10</v>
      </c>
      <c r="D23" s="80" t="s">
        <v>10</v>
      </c>
      <c r="E23" s="81" t="s">
        <v>10</v>
      </c>
      <c r="F23" s="82" t="n">
        <v>28</v>
      </c>
      <c r="G23" s="83" t="n">
        <v>24</v>
      </c>
      <c r="H23" s="82" t="n">
        <v>15</v>
      </c>
      <c r="I23" s="82" t="n">
        <v>13</v>
      </c>
      <c r="J23" s="84" t="n">
        <v>12</v>
      </c>
      <c r="K23" s="85" t="n">
        <v>12</v>
      </c>
      <c r="L23" s="86" t="n">
        <v>11</v>
      </c>
      <c r="M23" s="87" t="n">
        <v>11</v>
      </c>
      <c r="N23" s="87" t="n">
        <v>10</v>
      </c>
      <c r="O23" s="87" t="n">
        <v>9</v>
      </c>
      <c r="P23" s="88" t="n">
        <v>8</v>
      </c>
      <c r="Q23" s="88" t="n">
        <v>6</v>
      </c>
      <c r="R23" s="88" t="n">
        <v>5</v>
      </c>
      <c r="S23" s="88" t="n">
        <v>3</v>
      </c>
      <c r="T23" s="88" t="n">
        <v>2</v>
      </c>
      <c r="U23" s="89" t="n">
        <v>0</v>
      </c>
      <c r="V23" s="29" t="n">
        <v>0</v>
      </c>
      <c r="W23" s="95" t="n">
        <v>0</v>
      </c>
      <c r="X23" s="96" t="n">
        <v>0</v>
      </c>
      <c r="Y23" s="90" t="n">
        <v>0</v>
      </c>
      <c r="Z23" s="96" t="n">
        <v>0</v>
      </c>
      <c r="AA23" s="95" t="n">
        <v>0</v>
      </c>
      <c r="AB23" s="96" t="n">
        <v>0</v>
      </c>
      <c r="AC23" s="90" t="n">
        <v>0</v>
      </c>
      <c r="AD23" s="96" t="n">
        <v>0</v>
      </c>
      <c r="AE23" s="90" t="n">
        <v>0</v>
      </c>
      <c r="AF23" s="90" t="n">
        <v>0</v>
      </c>
      <c r="AG23" s="90" t="n">
        <v>0</v>
      </c>
      <c r="AH23" s="90" t="n">
        <v>0</v>
      </c>
      <c r="AI23" s="96" t="n">
        <v>0</v>
      </c>
      <c r="AJ23" s="96" t="n">
        <v>0</v>
      </c>
      <c r="AK23" s="90" t="n">
        <v>0</v>
      </c>
      <c r="AL23" s="90" t="n">
        <v>0</v>
      </c>
      <c r="AM23" s="90" t="n">
        <v>0</v>
      </c>
      <c r="AN23" s="90" t="n">
        <v>0</v>
      </c>
      <c r="AO23" s="90" t="n">
        <v>0</v>
      </c>
      <c r="AP23" s="97" t="n">
        <v>0</v>
      </c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0"/>
      <c r="CC23" s="140"/>
      <c r="CD23" s="140"/>
      <c r="CE23" s="140"/>
      <c r="CF23" s="140"/>
      <c r="CG23" s="140"/>
      <c r="CH23" s="140"/>
      <c r="CI23" s="140"/>
      <c r="CJ23" s="140"/>
      <c r="CK23" s="140"/>
      <c r="CL23" s="140"/>
      <c r="CM23" s="140"/>
      <c r="CN23" s="140"/>
      <c r="CO23" s="140"/>
      <c r="CP23" s="140"/>
      <c r="CQ23" s="140"/>
      <c r="CR23" s="140"/>
      <c r="CS23" s="140"/>
      <c r="CT23" s="140"/>
      <c r="CU23" s="140"/>
      <c r="CV23" s="140"/>
      <c r="CW23" s="140"/>
      <c r="CX23" s="140"/>
      <c r="CY23" s="140"/>
      <c r="CZ23" s="140"/>
      <c r="DA23" s="140"/>
      <c r="DB23" s="140"/>
      <c r="DC23" s="140"/>
      <c r="DD23" s="140"/>
      <c r="DE23" s="140"/>
      <c r="DF23" s="140"/>
      <c r="DG23" s="140"/>
      <c r="DH23" s="140"/>
      <c r="DI23" s="140"/>
      <c r="DJ23" s="140"/>
      <c r="DK23" s="140"/>
      <c r="DL23" s="140"/>
    </row>
    <row r="24" s="94" customFormat="true" ht="15.95" hidden="false" customHeight="true" outlineLevel="0" collapsed="false">
      <c r="A24" s="78" t="s">
        <v>20</v>
      </c>
      <c r="B24" s="79" t="s">
        <v>10</v>
      </c>
      <c r="C24" s="80" t="s">
        <v>10</v>
      </c>
      <c r="D24" s="80" t="s">
        <v>10</v>
      </c>
      <c r="E24" s="81" t="s">
        <v>10</v>
      </c>
      <c r="F24" s="82" t="n">
        <v>7</v>
      </c>
      <c r="G24" s="83" t="n">
        <v>7</v>
      </c>
      <c r="H24" s="82" t="n">
        <v>7</v>
      </c>
      <c r="I24" s="82" t="n">
        <v>7</v>
      </c>
      <c r="J24" s="84" t="n">
        <v>7</v>
      </c>
      <c r="K24" s="85" t="n">
        <v>7</v>
      </c>
      <c r="L24" s="86" t="n">
        <v>7</v>
      </c>
      <c r="M24" s="87" t="n">
        <v>6</v>
      </c>
      <c r="N24" s="87" t="n">
        <v>6</v>
      </c>
      <c r="O24" s="87" t="n">
        <v>6</v>
      </c>
      <c r="P24" s="88" t="n">
        <v>6</v>
      </c>
      <c r="Q24" s="88" t="n">
        <v>6</v>
      </c>
      <c r="R24" s="88" t="n">
        <v>6</v>
      </c>
      <c r="S24" s="88" t="n">
        <v>6</v>
      </c>
      <c r="T24" s="88" t="n">
        <v>6</v>
      </c>
      <c r="U24" s="89" t="n">
        <v>6</v>
      </c>
      <c r="V24" s="29" t="n">
        <v>6</v>
      </c>
      <c r="W24" s="95" t="n">
        <v>10</v>
      </c>
      <c r="X24" s="96" t="n">
        <v>10</v>
      </c>
      <c r="Y24" s="90" t="n">
        <v>10</v>
      </c>
      <c r="Z24" s="96" t="n">
        <v>10</v>
      </c>
      <c r="AA24" s="95" t="n">
        <v>10</v>
      </c>
      <c r="AB24" s="96" t="n">
        <v>10</v>
      </c>
      <c r="AC24" s="90" t="n">
        <v>10</v>
      </c>
      <c r="AD24" s="96" t="n">
        <v>10</v>
      </c>
      <c r="AE24" s="90" t="n">
        <v>10</v>
      </c>
      <c r="AF24" s="90" t="n">
        <v>10</v>
      </c>
      <c r="AG24" s="90" t="n">
        <v>10</v>
      </c>
      <c r="AH24" s="90" t="n">
        <v>10</v>
      </c>
      <c r="AI24" s="96" t="n">
        <v>10</v>
      </c>
      <c r="AJ24" s="96" t="n">
        <v>0</v>
      </c>
      <c r="AK24" s="90" t="n">
        <v>0</v>
      </c>
      <c r="AL24" s="90" t="n">
        <v>0</v>
      </c>
      <c r="AM24" s="90" t="n">
        <v>0</v>
      </c>
      <c r="AN24" s="90" t="n">
        <v>0</v>
      </c>
      <c r="AO24" s="90" t="n">
        <v>0</v>
      </c>
      <c r="AP24" s="97" t="n">
        <v>0</v>
      </c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3"/>
      <c r="BI24" s="93"/>
      <c r="BJ24" s="93"/>
      <c r="BK24" s="93"/>
      <c r="BL24" s="93"/>
      <c r="BM24" s="93"/>
      <c r="BN24" s="93"/>
      <c r="BO24" s="93"/>
      <c r="BP24" s="93"/>
      <c r="BQ24" s="93"/>
      <c r="BR24" s="93"/>
      <c r="BS24" s="93"/>
      <c r="BT24" s="93"/>
      <c r="BU24" s="93"/>
      <c r="BV24" s="93"/>
      <c r="BW24" s="93"/>
      <c r="BX24" s="93"/>
      <c r="BY24" s="93"/>
      <c r="BZ24" s="93"/>
      <c r="CA24" s="93"/>
      <c r="CB24" s="93"/>
      <c r="CC24" s="93"/>
      <c r="CD24" s="93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</row>
    <row r="25" s="94" customFormat="true" ht="15.95" hidden="false" customHeight="true" outlineLevel="0" collapsed="false">
      <c r="A25" s="142" t="s">
        <v>21</v>
      </c>
      <c r="B25" s="79" t="s">
        <v>10</v>
      </c>
      <c r="C25" s="80" t="s">
        <v>10</v>
      </c>
      <c r="D25" s="80" t="s">
        <v>10</v>
      </c>
      <c r="E25" s="81" t="s">
        <v>10</v>
      </c>
      <c r="F25" s="82" t="n">
        <v>712.03028885013</v>
      </c>
      <c r="G25" s="83" t="n">
        <v>659</v>
      </c>
      <c r="H25" s="82" t="n">
        <v>632</v>
      </c>
      <c r="I25" s="82" t="n">
        <v>621</v>
      </c>
      <c r="J25" s="84" t="n">
        <v>594</v>
      </c>
      <c r="K25" s="85" t="n">
        <v>566</v>
      </c>
      <c r="L25" s="86" t="n">
        <v>557</v>
      </c>
      <c r="M25" s="87" t="n">
        <v>537</v>
      </c>
      <c r="N25" s="87" t="n">
        <v>524</v>
      </c>
      <c r="O25" s="87" t="n">
        <v>511</v>
      </c>
      <c r="P25" s="88" t="n">
        <v>489</v>
      </c>
      <c r="Q25" s="88" t="n">
        <v>470</v>
      </c>
      <c r="R25" s="88" t="n">
        <v>448</v>
      </c>
      <c r="S25" s="88" t="n">
        <v>430</v>
      </c>
      <c r="T25" s="88" t="n">
        <v>413</v>
      </c>
      <c r="U25" s="89" t="n">
        <v>0</v>
      </c>
      <c r="V25" s="29" t="n">
        <v>0</v>
      </c>
      <c r="W25" s="95" t="n">
        <v>0</v>
      </c>
      <c r="X25" s="96" t="n">
        <v>0</v>
      </c>
      <c r="Y25" s="90" t="n">
        <v>0</v>
      </c>
      <c r="Z25" s="96" t="n">
        <v>0</v>
      </c>
      <c r="AA25" s="95" t="n">
        <v>0</v>
      </c>
      <c r="AB25" s="96" t="n">
        <v>0</v>
      </c>
      <c r="AC25" s="90" t="n">
        <v>0</v>
      </c>
      <c r="AD25" s="96" t="n">
        <v>0</v>
      </c>
      <c r="AE25" s="90" t="n">
        <v>0</v>
      </c>
      <c r="AF25" s="90" t="n">
        <v>0</v>
      </c>
      <c r="AG25" s="90" t="n">
        <v>0</v>
      </c>
      <c r="AH25" s="90" t="n">
        <v>0</v>
      </c>
      <c r="AI25" s="96" t="n">
        <v>0</v>
      </c>
      <c r="AJ25" s="96" t="n">
        <v>0</v>
      </c>
      <c r="AK25" s="90" t="n">
        <v>0</v>
      </c>
      <c r="AL25" s="90" t="n">
        <v>0</v>
      </c>
      <c r="AM25" s="90" t="n">
        <v>0</v>
      </c>
      <c r="AN25" s="90" t="n">
        <v>0</v>
      </c>
      <c r="AO25" s="90" t="n">
        <v>0</v>
      </c>
      <c r="AP25" s="97" t="n">
        <v>0</v>
      </c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3"/>
      <c r="BY25" s="93"/>
      <c r="BZ25" s="93"/>
      <c r="CA25" s="93"/>
      <c r="CB25" s="93"/>
      <c r="CC25" s="93"/>
      <c r="CD25" s="93"/>
      <c r="CE25" s="93"/>
      <c r="CF25" s="93"/>
      <c r="CG25" s="93"/>
      <c r="CH25" s="93"/>
      <c r="CI25" s="93"/>
      <c r="CJ25" s="93"/>
      <c r="CK25" s="93"/>
      <c r="CL25" s="93"/>
      <c r="CM25" s="93"/>
      <c r="CN25" s="93"/>
      <c r="CO25" s="93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</row>
    <row r="26" s="94" customFormat="true" ht="15.95" hidden="false" customHeight="true" outlineLevel="0" collapsed="false">
      <c r="A26" s="142" t="s">
        <v>22</v>
      </c>
      <c r="B26" s="79" t="s">
        <v>10</v>
      </c>
      <c r="C26" s="80" t="s">
        <v>10</v>
      </c>
      <c r="D26" s="80" t="s">
        <v>10</v>
      </c>
      <c r="E26" s="81" t="s">
        <v>10</v>
      </c>
      <c r="F26" s="82" t="n">
        <v>103</v>
      </c>
      <c r="G26" s="83" t="n">
        <v>100</v>
      </c>
      <c r="H26" s="82" t="n">
        <v>101</v>
      </c>
      <c r="I26" s="82" t="n">
        <v>102</v>
      </c>
      <c r="J26" s="84" t="n">
        <v>106</v>
      </c>
      <c r="K26" s="85" t="n">
        <v>110</v>
      </c>
      <c r="L26" s="86" t="n">
        <v>136</v>
      </c>
      <c r="M26" s="87" t="n">
        <v>137</v>
      </c>
      <c r="N26" s="87" t="n">
        <v>140</v>
      </c>
      <c r="O26" s="87" t="n">
        <v>149</v>
      </c>
      <c r="P26" s="88" t="n">
        <v>162</v>
      </c>
      <c r="Q26" s="88" t="n">
        <v>156</v>
      </c>
      <c r="R26" s="88" t="n">
        <v>148</v>
      </c>
      <c r="S26" s="88" t="n">
        <v>152</v>
      </c>
      <c r="T26" s="88" t="n">
        <v>140</v>
      </c>
      <c r="U26" s="89" t="n">
        <v>120</v>
      </c>
      <c r="V26" s="29" t="n">
        <v>116</v>
      </c>
      <c r="W26" s="95" t="n">
        <v>100</v>
      </c>
      <c r="X26" s="96" t="n">
        <v>100</v>
      </c>
      <c r="Y26" s="90" t="n">
        <v>100</v>
      </c>
      <c r="Z26" s="96" t="n">
        <v>100</v>
      </c>
      <c r="AA26" s="95" t="n">
        <v>100</v>
      </c>
      <c r="AB26" s="96" t="n">
        <v>100</v>
      </c>
      <c r="AC26" s="90" t="n">
        <v>100</v>
      </c>
      <c r="AD26" s="96" t="n">
        <v>100</v>
      </c>
      <c r="AE26" s="90" t="n">
        <v>100</v>
      </c>
      <c r="AF26" s="90" t="n">
        <v>100</v>
      </c>
      <c r="AG26" s="90" t="n">
        <v>100</v>
      </c>
      <c r="AH26" s="90" t="n">
        <v>100</v>
      </c>
      <c r="AI26" s="96" t="n">
        <v>100</v>
      </c>
      <c r="AJ26" s="96" t="n">
        <v>100</v>
      </c>
      <c r="AK26" s="90" t="n">
        <v>100</v>
      </c>
      <c r="AL26" s="90" t="n">
        <v>100</v>
      </c>
      <c r="AM26" s="90" t="n">
        <v>100</v>
      </c>
      <c r="AN26" s="90" t="n">
        <v>100</v>
      </c>
      <c r="AO26" s="90" t="n">
        <v>100</v>
      </c>
      <c r="AP26" s="97" t="n">
        <v>100</v>
      </c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</row>
    <row r="27" s="94" customFormat="true" ht="15.95" hidden="false" customHeight="true" outlineLevel="0" collapsed="false">
      <c r="A27" s="142" t="s">
        <v>23</v>
      </c>
      <c r="B27" s="79" t="s">
        <v>10</v>
      </c>
      <c r="C27" s="80" t="s">
        <v>10</v>
      </c>
      <c r="D27" s="80" t="s">
        <v>10</v>
      </c>
      <c r="E27" s="81" t="s">
        <v>10</v>
      </c>
      <c r="F27" s="82" t="n">
        <v>22</v>
      </c>
      <c r="G27" s="83" t="n">
        <v>20</v>
      </c>
      <c r="H27" s="82" t="n">
        <v>22</v>
      </c>
      <c r="I27" s="82" t="n">
        <v>22</v>
      </c>
      <c r="J27" s="84" t="n">
        <v>19</v>
      </c>
      <c r="K27" s="85" t="n">
        <v>19</v>
      </c>
      <c r="L27" s="86" t="n">
        <v>21</v>
      </c>
      <c r="M27" s="87" t="n">
        <v>25</v>
      </c>
      <c r="N27" s="87" t="n">
        <v>26</v>
      </c>
      <c r="O27" s="87" t="n">
        <v>21</v>
      </c>
      <c r="P27" s="88" t="n">
        <v>20</v>
      </c>
      <c r="Q27" s="88" t="n">
        <v>21</v>
      </c>
      <c r="R27" s="88" t="n">
        <v>23</v>
      </c>
      <c r="S27" s="88" t="n">
        <v>21</v>
      </c>
      <c r="T27" s="88" t="n">
        <v>18</v>
      </c>
      <c r="U27" s="89" t="n">
        <v>15</v>
      </c>
      <c r="V27" s="29" t="n">
        <v>14</v>
      </c>
      <c r="W27" s="95" t="n">
        <v>0</v>
      </c>
      <c r="X27" s="96" t="n">
        <v>0</v>
      </c>
      <c r="Y27" s="90" t="n">
        <v>0</v>
      </c>
      <c r="Z27" s="96" t="n">
        <v>0</v>
      </c>
      <c r="AA27" s="95" t="n">
        <v>0</v>
      </c>
      <c r="AB27" s="96" t="n">
        <v>0</v>
      </c>
      <c r="AC27" s="90" t="n">
        <v>0</v>
      </c>
      <c r="AD27" s="96" t="n">
        <v>0</v>
      </c>
      <c r="AE27" s="90" t="n">
        <v>0</v>
      </c>
      <c r="AF27" s="90" t="n">
        <v>0</v>
      </c>
      <c r="AG27" s="90" t="n">
        <v>0</v>
      </c>
      <c r="AH27" s="90" t="n">
        <v>0</v>
      </c>
      <c r="AI27" s="96" t="n">
        <v>0</v>
      </c>
      <c r="AJ27" s="96" t="n">
        <v>0</v>
      </c>
      <c r="AK27" s="90" t="n">
        <v>0</v>
      </c>
      <c r="AL27" s="90" t="n">
        <v>0</v>
      </c>
      <c r="AM27" s="90" t="n">
        <v>0</v>
      </c>
      <c r="AN27" s="90" t="n">
        <v>0</v>
      </c>
      <c r="AO27" s="90" t="n">
        <v>0</v>
      </c>
      <c r="AP27" s="97" t="n">
        <v>0</v>
      </c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</row>
    <row r="28" s="94" customFormat="true" ht="15.95" hidden="false" customHeight="true" outlineLevel="0" collapsed="false">
      <c r="A28" s="142" t="s">
        <v>24</v>
      </c>
      <c r="B28" s="79" t="s">
        <v>10</v>
      </c>
      <c r="C28" s="80" t="s">
        <v>10</v>
      </c>
      <c r="D28" s="80" t="s">
        <v>10</v>
      </c>
      <c r="E28" s="81" t="s">
        <v>10</v>
      </c>
      <c r="F28" s="82" t="s">
        <v>10</v>
      </c>
      <c r="G28" s="83" t="n">
        <v>264</v>
      </c>
      <c r="H28" s="82" t="n">
        <v>259</v>
      </c>
      <c r="I28" s="82" t="n">
        <v>260</v>
      </c>
      <c r="J28" s="84" t="n">
        <v>239</v>
      </c>
      <c r="K28" s="85" t="n">
        <v>313</v>
      </c>
      <c r="L28" s="86" t="n">
        <v>326</v>
      </c>
      <c r="M28" s="87" t="n">
        <v>325</v>
      </c>
      <c r="N28" s="87" t="n">
        <v>316</v>
      </c>
      <c r="O28" s="87" t="n">
        <v>318</v>
      </c>
      <c r="P28" s="88" t="n">
        <v>312</v>
      </c>
      <c r="Q28" s="88" t="n">
        <v>308</v>
      </c>
      <c r="R28" s="88" t="n">
        <v>296</v>
      </c>
      <c r="S28" s="88" t="n">
        <v>289</v>
      </c>
      <c r="T28" s="88" t="n">
        <v>280</v>
      </c>
      <c r="U28" s="89" t="n">
        <v>56</v>
      </c>
      <c r="V28" s="29" t="n">
        <v>57</v>
      </c>
      <c r="W28" s="95" t="n">
        <v>100</v>
      </c>
      <c r="X28" s="96" t="n">
        <v>50</v>
      </c>
      <c r="Y28" s="90" t="n">
        <v>50</v>
      </c>
      <c r="Z28" s="96" t="n">
        <v>50</v>
      </c>
      <c r="AA28" s="95" t="n">
        <v>50</v>
      </c>
      <c r="AB28" s="96" t="n">
        <v>50</v>
      </c>
      <c r="AC28" s="90" t="n">
        <v>50</v>
      </c>
      <c r="AD28" s="96" t="n">
        <v>50</v>
      </c>
      <c r="AE28" s="90" t="n">
        <v>40</v>
      </c>
      <c r="AF28" s="90" t="n">
        <v>40</v>
      </c>
      <c r="AG28" s="90" t="n">
        <v>40</v>
      </c>
      <c r="AH28" s="90" t="n">
        <v>40</v>
      </c>
      <c r="AI28" s="96" t="n">
        <v>40</v>
      </c>
      <c r="AJ28" s="96" t="n">
        <v>40</v>
      </c>
      <c r="AK28" s="90" t="n">
        <v>40</v>
      </c>
      <c r="AL28" s="90" t="n">
        <v>30</v>
      </c>
      <c r="AM28" s="90" t="n">
        <v>30</v>
      </c>
      <c r="AN28" s="90" t="n">
        <v>30</v>
      </c>
      <c r="AO28" s="90" t="n">
        <v>30</v>
      </c>
      <c r="AP28" s="97" t="n">
        <v>30</v>
      </c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</row>
    <row r="29" s="94" customFormat="true" ht="15.95" hidden="false" customHeight="true" outlineLevel="0" collapsed="false">
      <c r="A29" s="142" t="s">
        <v>25</v>
      </c>
      <c r="B29" s="143" t="n">
        <v>0</v>
      </c>
      <c r="C29" s="80" t="n">
        <v>0</v>
      </c>
      <c r="D29" s="144" t="n">
        <v>0</v>
      </c>
      <c r="E29" s="81" t="n">
        <v>0</v>
      </c>
      <c r="F29" s="145" t="n">
        <v>0</v>
      </c>
      <c r="G29" s="83" t="n">
        <v>0</v>
      </c>
      <c r="H29" s="145" t="n">
        <v>0</v>
      </c>
      <c r="I29" s="82" t="n">
        <v>0</v>
      </c>
      <c r="J29" s="146" t="n">
        <v>0</v>
      </c>
      <c r="K29" s="85" t="n">
        <v>144</v>
      </c>
      <c r="L29" s="86" t="n">
        <v>144</v>
      </c>
      <c r="M29" s="87" t="n">
        <v>146</v>
      </c>
      <c r="N29" s="87" t="n">
        <v>138</v>
      </c>
      <c r="O29" s="87" t="n">
        <v>139</v>
      </c>
      <c r="P29" s="88" t="n">
        <v>132</v>
      </c>
      <c r="Q29" s="88" t="n">
        <v>141</v>
      </c>
      <c r="R29" s="88" t="n">
        <v>143</v>
      </c>
      <c r="S29" s="88" t="n">
        <v>132</v>
      </c>
      <c r="T29" s="88" t="n">
        <v>115</v>
      </c>
      <c r="U29" s="89" t="n">
        <v>103</v>
      </c>
      <c r="V29" s="29" t="n">
        <v>113</v>
      </c>
      <c r="W29" s="95" t="n">
        <v>100</v>
      </c>
      <c r="X29" s="96" t="n">
        <v>110</v>
      </c>
      <c r="Y29" s="90" t="n">
        <v>110</v>
      </c>
      <c r="Z29" s="96" t="n">
        <v>100</v>
      </c>
      <c r="AA29" s="95" t="n">
        <v>100</v>
      </c>
      <c r="AB29" s="96" t="n">
        <v>100</v>
      </c>
      <c r="AC29" s="90" t="n">
        <v>100</v>
      </c>
      <c r="AD29" s="96" t="n">
        <v>100</v>
      </c>
      <c r="AE29" s="90" t="n">
        <v>100</v>
      </c>
      <c r="AF29" s="90" t="n">
        <v>100</v>
      </c>
      <c r="AG29" s="90" t="n">
        <v>100</v>
      </c>
      <c r="AH29" s="90" t="n">
        <v>100</v>
      </c>
      <c r="AI29" s="96" t="n">
        <v>100</v>
      </c>
      <c r="AJ29" s="96" t="n">
        <v>100</v>
      </c>
      <c r="AK29" s="90" t="n">
        <v>100</v>
      </c>
      <c r="AL29" s="90" t="n">
        <v>100</v>
      </c>
      <c r="AM29" s="90" t="n">
        <v>100</v>
      </c>
      <c r="AN29" s="90" t="n">
        <v>110</v>
      </c>
      <c r="AO29" s="90" t="n">
        <v>110</v>
      </c>
      <c r="AP29" s="97" t="n">
        <v>110</v>
      </c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</row>
    <row r="30" s="94" customFormat="true" ht="15.95" hidden="false" customHeight="true" outlineLevel="0" collapsed="false">
      <c r="A30" s="142" t="s">
        <v>26</v>
      </c>
      <c r="B30" s="143" t="n">
        <v>0</v>
      </c>
      <c r="C30" s="80" t="n">
        <v>0</v>
      </c>
      <c r="D30" s="144" t="n">
        <v>0</v>
      </c>
      <c r="E30" s="81" t="n">
        <v>0</v>
      </c>
      <c r="F30" s="145" t="n">
        <v>0</v>
      </c>
      <c r="G30" s="83" t="n">
        <v>0</v>
      </c>
      <c r="H30" s="145" t="n">
        <v>0</v>
      </c>
      <c r="I30" s="82" t="n">
        <v>0</v>
      </c>
      <c r="J30" s="146" t="n">
        <v>0</v>
      </c>
      <c r="K30" s="85" t="n">
        <v>10</v>
      </c>
      <c r="L30" s="86" t="n">
        <v>6</v>
      </c>
      <c r="M30" s="87" t="n">
        <v>4</v>
      </c>
      <c r="N30" s="87" t="n">
        <v>3</v>
      </c>
      <c r="O30" s="87" t="n">
        <v>2</v>
      </c>
      <c r="P30" s="88" t="n">
        <v>6</v>
      </c>
      <c r="Q30" s="88" t="n">
        <v>1</v>
      </c>
      <c r="R30" s="88" t="n">
        <v>5</v>
      </c>
      <c r="S30" s="88" t="n">
        <v>2</v>
      </c>
      <c r="T30" s="88" t="n">
        <v>2</v>
      </c>
      <c r="U30" s="89" t="n">
        <v>0</v>
      </c>
      <c r="V30" s="29" t="n">
        <v>0</v>
      </c>
      <c r="W30" s="95" t="n">
        <v>0</v>
      </c>
      <c r="X30" s="96" t="n">
        <v>0</v>
      </c>
      <c r="Y30" s="90" t="n">
        <v>0</v>
      </c>
      <c r="Z30" s="96" t="n">
        <v>0</v>
      </c>
      <c r="AA30" s="95" t="n">
        <v>0</v>
      </c>
      <c r="AB30" s="96" t="n">
        <v>0</v>
      </c>
      <c r="AC30" s="90" t="n">
        <v>0</v>
      </c>
      <c r="AD30" s="96" t="n">
        <v>0</v>
      </c>
      <c r="AE30" s="90" t="n">
        <v>0</v>
      </c>
      <c r="AF30" s="90" t="n">
        <v>0</v>
      </c>
      <c r="AG30" s="90" t="n">
        <v>0</v>
      </c>
      <c r="AH30" s="90" t="n">
        <v>0</v>
      </c>
      <c r="AI30" s="96" t="n">
        <v>0</v>
      </c>
      <c r="AJ30" s="96" t="n">
        <v>0</v>
      </c>
      <c r="AK30" s="90" t="n">
        <v>0</v>
      </c>
      <c r="AL30" s="90" t="n">
        <v>0</v>
      </c>
      <c r="AM30" s="90" t="n">
        <v>0</v>
      </c>
      <c r="AN30" s="90" t="n">
        <v>0</v>
      </c>
      <c r="AO30" s="90" t="n">
        <v>0</v>
      </c>
      <c r="AP30" s="97" t="n">
        <v>0</v>
      </c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</row>
    <row r="31" s="125" customFormat="true" ht="15.95" hidden="false" customHeight="true" outlineLevel="0" collapsed="false">
      <c r="A31" s="29" t="s">
        <v>27</v>
      </c>
      <c r="B31" s="29" t="s">
        <v>10</v>
      </c>
      <c r="C31" s="29" t="s">
        <v>10</v>
      </c>
      <c r="D31" s="29" t="s">
        <v>10</v>
      </c>
      <c r="E31" s="29" t="s">
        <v>10</v>
      </c>
      <c r="F31" s="29" t="n">
        <v>3260.14715839841</v>
      </c>
      <c r="G31" s="102" t="n">
        <v>3040</v>
      </c>
      <c r="H31" s="29" t="n">
        <v>3001</v>
      </c>
      <c r="I31" s="29" t="n">
        <v>2981</v>
      </c>
      <c r="J31" s="29" t="n">
        <v>2978</v>
      </c>
      <c r="K31" s="29" t="n">
        <v>3020</v>
      </c>
      <c r="L31" s="29" t="n">
        <v>3049</v>
      </c>
      <c r="M31" s="29" t="n">
        <v>3017</v>
      </c>
      <c r="N31" s="29" t="n">
        <v>2972</v>
      </c>
      <c r="O31" s="29" t="n">
        <v>2976</v>
      </c>
      <c r="P31" s="29" t="n">
        <v>2953</v>
      </c>
      <c r="Q31" s="103" t="n">
        <v>2944</v>
      </c>
      <c r="R31" s="29" t="n">
        <v>2929</v>
      </c>
      <c r="S31" s="103" t="n">
        <v>2890</v>
      </c>
      <c r="T31" s="104" t="n">
        <v>2789</v>
      </c>
      <c r="U31" s="29" t="n">
        <v>2529</v>
      </c>
      <c r="V31" s="29" t="n">
        <v>2493</v>
      </c>
      <c r="W31" s="29" t="n">
        <v>2500</v>
      </c>
      <c r="X31" s="29" t="n">
        <v>2400</v>
      </c>
      <c r="Y31" s="29" t="n">
        <v>2400</v>
      </c>
      <c r="Z31" s="29" t="n">
        <v>2300</v>
      </c>
      <c r="AA31" s="29" t="n">
        <v>2300</v>
      </c>
      <c r="AB31" s="29" t="n">
        <v>2300</v>
      </c>
      <c r="AC31" s="29" t="n">
        <v>2200</v>
      </c>
      <c r="AD31" s="29" t="n">
        <v>2200</v>
      </c>
      <c r="AE31" s="29" t="n">
        <v>2200</v>
      </c>
      <c r="AF31" s="29" t="n">
        <v>2100</v>
      </c>
      <c r="AG31" s="29" t="n">
        <v>2100</v>
      </c>
      <c r="AH31" s="29" t="n">
        <v>2100</v>
      </c>
      <c r="AI31" s="29" t="n">
        <v>2000</v>
      </c>
      <c r="AJ31" s="29" t="n">
        <v>2000</v>
      </c>
      <c r="AK31" s="29" t="n">
        <v>2000</v>
      </c>
      <c r="AL31" s="29" t="n">
        <v>2000</v>
      </c>
      <c r="AM31" s="29" t="n">
        <v>1900</v>
      </c>
      <c r="AN31" s="29" t="n">
        <v>1900</v>
      </c>
      <c r="AO31" s="29" t="n">
        <v>1900</v>
      </c>
      <c r="AP31" s="29" t="n">
        <v>1800</v>
      </c>
      <c r="AQ31" s="52"/>
      <c r="AR31" s="52"/>
      <c r="AS31" s="52"/>
      <c r="AT31" s="52"/>
      <c r="AU31" s="52"/>
      <c r="AV31" s="52"/>
      <c r="AW31" s="52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05"/>
      <c r="CH31" s="105"/>
      <c r="CI31" s="105"/>
      <c r="CJ31" s="105"/>
      <c r="CK31" s="105"/>
      <c r="CL31" s="105"/>
      <c r="CM31" s="105"/>
      <c r="CN31" s="105"/>
      <c r="CO31" s="105"/>
      <c r="CP31" s="105"/>
      <c r="CQ31" s="105"/>
      <c r="CR31" s="105"/>
      <c r="CS31" s="105"/>
      <c r="CT31" s="105"/>
      <c r="CU31" s="105"/>
      <c r="CV31" s="105"/>
      <c r="CW31" s="105"/>
      <c r="CX31" s="105"/>
      <c r="CY31" s="105"/>
      <c r="CZ31" s="105"/>
      <c r="DA31" s="105"/>
      <c r="DB31" s="105"/>
      <c r="DC31" s="105"/>
      <c r="DD31" s="105"/>
      <c r="DE31" s="105"/>
      <c r="DF31" s="105"/>
      <c r="DG31" s="105"/>
      <c r="DH31" s="105"/>
      <c r="DI31" s="105"/>
      <c r="DJ31" s="105"/>
      <c r="DK31" s="105"/>
      <c r="DL31" s="105"/>
    </row>
    <row r="32" s="31" customFormat="true" ht="15.95" hidden="false" customHeight="true" outlineLevel="0" collapsed="false">
      <c r="A32" s="147"/>
      <c r="B32" s="148"/>
      <c r="C32" s="127"/>
      <c r="D32" s="128"/>
      <c r="E32" s="128"/>
      <c r="F32" s="129"/>
      <c r="G32" s="130"/>
      <c r="H32" s="129"/>
      <c r="I32" s="129"/>
      <c r="J32" s="127"/>
      <c r="K32" s="131"/>
      <c r="L32" s="138"/>
      <c r="M32" s="137"/>
      <c r="N32" s="137"/>
      <c r="O32" s="137"/>
      <c r="P32" s="149"/>
      <c r="Q32" s="134"/>
      <c r="R32" s="149"/>
      <c r="S32" s="134"/>
      <c r="T32" s="134"/>
      <c r="U32" s="135"/>
      <c r="V32" s="29"/>
      <c r="W32" s="136"/>
      <c r="X32" s="137"/>
      <c r="Y32" s="138"/>
      <c r="Z32" s="137"/>
      <c r="AA32" s="136"/>
      <c r="AB32" s="137"/>
      <c r="AC32" s="138"/>
      <c r="AD32" s="137"/>
      <c r="AE32" s="138"/>
      <c r="AF32" s="138"/>
      <c r="AG32" s="138"/>
      <c r="AH32" s="138"/>
      <c r="AI32" s="137"/>
      <c r="AJ32" s="137"/>
      <c r="AK32" s="138"/>
      <c r="AL32" s="138"/>
      <c r="AM32" s="138"/>
      <c r="AN32" s="138"/>
      <c r="AO32" s="138"/>
      <c r="AP32" s="139"/>
      <c r="AQ32" s="105"/>
      <c r="AR32" s="105"/>
      <c r="AS32" s="105"/>
      <c r="AT32" s="105"/>
      <c r="AU32" s="105"/>
      <c r="AV32" s="105"/>
      <c r="AW32" s="105"/>
      <c r="AX32" s="105"/>
      <c r="AY32" s="105"/>
      <c r="AZ32" s="105"/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05"/>
      <c r="CH32" s="105"/>
      <c r="CI32" s="105"/>
      <c r="CJ32" s="105"/>
      <c r="CK32" s="105"/>
      <c r="CL32" s="105"/>
      <c r="CM32" s="105"/>
      <c r="CN32" s="105"/>
      <c r="CO32" s="105"/>
      <c r="CP32" s="105"/>
      <c r="CQ32" s="105"/>
      <c r="CR32" s="105"/>
      <c r="CS32" s="105"/>
      <c r="CT32" s="105"/>
      <c r="CU32" s="105"/>
      <c r="CV32" s="105"/>
      <c r="CW32" s="105"/>
      <c r="CX32" s="105"/>
      <c r="CY32" s="105"/>
      <c r="CZ32" s="105"/>
      <c r="DA32" s="105"/>
      <c r="DB32" s="105"/>
      <c r="DC32" s="105"/>
      <c r="DD32" s="105"/>
      <c r="DE32" s="105"/>
      <c r="DF32" s="105"/>
      <c r="DG32" s="105"/>
      <c r="DH32" s="105"/>
      <c r="DI32" s="105"/>
      <c r="DJ32" s="105"/>
      <c r="DK32" s="105"/>
      <c r="DL32" s="105"/>
    </row>
    <row r="33" s="106" customFormat="true" ht="15.95" hidden="false" customHeight="true" outlineLevel="0" collapsed="false">
      <c r="A33" s="150" t="s">
        <v>28</v>
      </c>
      <c r="B33" s="151" t="s">
        <v>10</v>
      </c>
      <c r="C33" s="152" t="s">
        <v>10</v>
      </c>
      <c r="D33" s="152" t="s">
        <v>10</v>
      </c>
      <c r="E33" s="153" t="s">
        <v>10</v>
      </c>
      <c r="F33" s="154" t="n">
        <v>80.0496997307931</v>
      </c>
      <c r="G33" s="155" t="n">
        <v>76</v>
      </c>
      <c r="H33" s="154" t="n">
        <v>75</v>
      </c>
      <c r="I33" s="154" t="n">
        <v>75</v>
      </c>
      <c r="J33" s="152" t="n">
        <v>73</v>
      </c>
      <c r="K33" s="156" t="n">
        <v>70</v>
      </c>
      <c r="L33" s="157" t="n">
        <v>70</v>
      </c>
      <c r="M33" s="158" t="n">
        <v>72</v>
      </c>
      <c r="N33" s="158" t="n">
        <v>71</v>
      </c>
      <c r="O33" s="158" t="n">
        <v>70</v>
      </c>
      <c r="P33" s="159" t="n">
        <v>70</v>
      </c>
      <c r="Q33" s="160" t="n">
        <v>74</v>
      </c>
      <c r="R33" s="159" t="n">
        <v>75</v>
      </c>
      <c r="S33" s="160" t="n">
        <v>74</v>
      </c>
      <c r="T33" s="160" t="n">
        <v>73</v>
      </c>
      <c r="U33" s="161" t="n">
        <v>63</v>
      </c>
      <c r="V33" s="29" t="n">
        <v>60</v>
      </c>
      <c r="W33" s="162" t="n">
        <v>100</v>
      </c>
      <c r="X33" s="158" t="n">
        <v>60</v>
      </c>
      <c r="Y33" s="157" t="n">
        <v>60</v>
      </c>
      <c r="Z33" s="158" t="n">
        <v>50</v>
      </c>
      <c r="AA33" s="162" t="n">
        <v>50</v>
      </c>
      <c r="AB33" s="158" t="n">
        <v>50</v>
      </c>
      <c r="AC33" s="157" t="n">
        <v>50</v>
      </c>
      <c r="AD33" s="158" t="n">
        <v>50</v>
      </c>
      <c r="AE33" s="157" t="n">
        <v>50</v>
      </c>
      <c r="AF33" s="157" t="n">
        <v>50</v>
      </c>
      <c r="AG33" s="157" t="n">
        <v>40</v>
      </c>
      <c r="AH33" s="157" t="n">
        <v>40</v>
      </c>
      <c r="AI33" s="158" t="n">
        <v>40</v>
      </c>
      <c r="AJ33" s="158" t="n">
        <v>40</v>
      </c>
      <c r="AK33" s="157" t="n">
        <v>40</v>
      </c>
      <c r="AL33" s="157" t="n">
        <v>40</v>
      </c>
      <c r="AM33" s="157" t="n">
        <v>40</v>
      </c>
      <c r="AN33" s="157" t="n">
        <v>40</v>
      </c>
      <c r="AO33" s="157" t="n">
        <v>30</v>
      </c>
      <c r="AP33" s="163" t="n">
        <v>30</v>
      </c>
      <c r="AQ33" s="140"/>
      <c r="AR33" s="140"/>
      <c r="AS33" s="140"/>
      <c r="AT33" s="140"/>
      <c r="AU33" s="140"/>
      <c r="AV33" s="140"/>
      <c r="AW33" s="140"/>
      <c r="AX33" s="140"/>
      <c r="AY33" s="140"/>
      <c r="AZ33" s="140"/>
      <c r="BA33" s="140"/>
      <c r="BB33" s="140"/>
      <c r="BC33" s="140"/>
      <c r="BD33" s="140"/>
      <c r="BE33" s="140"/>
      <c r="BF33" s="140"/>
      <c r="BG33" s="140"/>
      <c r="BH33" s="140"/>
      <c r="BI33" s="140"/>
      <c r="BJ33" s="140"/>
      <c r="BK33" s="140"/>
      <c r="BL33" s="140"/>
      <c r="BM33" s="140"/>
      <c r="BN33" s="140"/>
      <c r="BO33" s="140"/>
      <c r="BP33" s="140"/>
      <c r="BQ33" s="140"/>
      <c r="BR33" s="140"/>
      <c r="BS33" s="140"/>
      <c r="BT33" s="140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140"/>
      <c r="CF33" s="140"/>
      <c r="CG33" s="140"/>
      <c r="CH33" s="140"/>
      <c r="CI33" s="140"/>
      <c r="CJ33" s="140"/>
      <c r="CK33" s="140"/>
      <c r="CL33" s="140"/>
      <c r="CM33" s="140"/>
      <c r="CN33" s="140"/>
      <c r="CO33" s="140"/>
      <c r="CP33" s="140"/>
      <c r="CQ33" s="140"/>
      <c r="CR33" s="140"/>
      <c r="CS33" s="140"/>
      <c r="CT33" s="140"/>
      <c r="CU33" s="140"/>
      <c r="CV33" s="140"/>
      <c r="CW33" s="140"/>
      <c r="CX33" s="140"/>
      <c r="CY33" s="140"/>
      <c r="CZ33" s="140"/>
      <c r="DA33" s="140"/>
      <c r="DB33" s="140"/>
      <c r="DC33" s="140"/>
      <c r="DD33" s="140"/>
      <c r="DE33" s="140"/>
      <c r="DF33" s="140"/>
      <c r="DG33" s="140"/>
      <c r="DH33" s="140"/>
      <c r="DI33" s="140"/>
      <c r="DJ33" s="140"/>
      <c r="DK33" s="140"/>
      <c r="DL33" s="140"/>
    </row>
    <row r="34" s="31" customFormat="true" ht="15.95" hidden="false" customHeight="true" outlineLevel="0" collapsed="false">
      <c r="A34" s="147"/>
      <c r="B34" s="126"/>
      <c r="C34" s="127"/>
      <c r="D34" s="127"/>
      <c r="E34" s="128"/>
      <c r="F34" s="129"/>
      <c r="G34" s="130"/>
      <c r="H34" s="129"/>
      <c r="I34" s="129"/>
      <c r="J34" s="127"/>
      <c r="K34" s="131"/>
      <c r="L34" s="138"/>
      <c r="M34" s="137"/>
      <c r="N34" s="137"/>
      <c r="O34" s="137"/>
      <c r="P34" s="149"/>
      <c r="Q34" s="134"/>
      <c r="R34" s="149"/>
      <c r="S34" s="134"/>
      <c r="T34" s="164"/>
      <c r="U34" s="135"/>
      <c r="V34" s="29"/>
      <c r="W34" s="136"/>
      <c r="X34" s="137"/>
      <c r="Y34" s="138"/>
      <c r="Z34" s="137"/>
      <c r="AA34" s="136"/>
      <c r="AB34" s="137"/>
      <c r="AC34" s="138"/>
      <c r="AD34" s="137"/>
      <c r="AE34" s="138"/>
      <c r="AF34" s="138"/>
      <c r="AG34" s="138"/>
      <c r="AH34" s="138"/>
      <c r="AI34" s="137"/>
      <c r="AJ34" s="137"/>
      <c r="AK34" s="138"/>
      <c r="AL34" s="138"/>
      <c r="AM34" s="138"/>
      <c r="AN34" s="138"/>
      <c r="AO34" s="138"/>
      <c r="AP34" s="139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</row>
    <row r="35" s="171" customFormat="true" ht="15.95" hidden="false" customHeight="true" outlineLevel="0" collapsed="false">
      <c r="A35" s="29" t="s">
        <v>29</v>
      </c>
      <c r="B35" s="29" t="s">
        <v>10</v>
      </c>
      <c r="C35" s="29" t="s">
        <v>10</v>
      </c>
      <c r="D35" s="165" t="s">
        <v>10</v>
      </c>
      <c r="E35" s="29" t="s">
        <v>10</v>
      </c>
      <c r="F35" s="166" t="n">
        <v>8214.69782340482</v>
      </c>
      <c r="G35" s="102" t="n">
        <v>7821</v>
      </c>
      <c r="H35" s="166" t="n">
        <v>7796</v>
      </c>
      <c r="I35" s="166" t="n">
        <v>7740</v>
      </c>
      <c r="J35" s="167" t="n">
        <v>7713</v>
      </c>
      <c r="K35" s="29" t="n">
        <v>7722</v>
      </c>
      <c r="L35" s="168" t="n">
        <v>7764</v>
      </c>
      <c r="M35" s="169" t="n">
        <v>7724</v>
      </c>
      <c r="N35" s="169" t="n">
        <v>7631</v>
      </c>
      <c r="O35" s="169" t="n">
        <v>7601</v>
      </c>
      <c r="P35" s="170" t="n">
        <v>7498</v>
      </c>
      <c r="Q35" s="103" t="n">
        <v>7440</v>
      </c>
      <c r="R35" s="170" t="n">
        <v>7381</v>
      </c>
      <c r="S35" s="103" t="n">
        <v>7320</v>
      </c>
      <c r="T35" s="104" t="n">
        <v>7142</v>
      </c>
      <c r="U35" s="29" t="n">
        <v>6854</v>
      </c>
      <c r="V35" s="29" t="n">
        <v>6790</v>
      </c>
      <c r="W35" s="29" t="n">
        <v>6800</v>
      </c>
      <c r="X35" s="29" t="n">
        <v>6700</v>
      </c>
      <c r="Y35" s="29" t="n">
        <v>6700</v>
      </c>
      <c r="Z35" s="29" t="n">
        <v>6600</v>
      </c>
      <c r="AA35" s="29" t="n">
        <v>6600</v>
      </c>
      <c r="AB35" s="29" t="n">
        <v>6500</v>
      </c>
      <c r="AC35" s="29" t="n">
        <v>6400</v>
      </c>
      <c r="AD35" s="29" t="n">
        <v>6400</v>
      </c>
      <c r="AE35" s="29" t="n">
        <v>6300</v>
      </c>
      <c r="AF35" s="29" t="n">
        <v>6200</v>
      </c>
      <c r="AG35" s="29" t="n">
        <v>6200</v>
      </c>
      <c r="AH35" s="29" t="n">
        <v>6100</v>
      </c>
      <c r="AI35" s="29" t="n">
        <v>6000</v>
      </c>
      <c r="AJ35" s="29" t="n">
        <v>6000</v>
      </c>
      <c r="AK35" s="29" t="n">
        <v>5900</v>
      </c>
      <c r="AL35" s="29" t="n">
        <v>5900</v>
      </c>
      <c r="AM35" s="29" t="n">
        <v>5800</v>
      </c>
      <c r="AN35" s="29" t="n">
        <v>5700</v>
      </c>
      <c r="AO35" s="29" t="n">
        <v>5700</v>
      </c>
      <c r="AP35" s="29" t="n">
        <v>5600</v>
      </c>
      <c r="AQ35" s="105"/>
      <c r="AR35" s="105"/>
      <c r="AS35" s="105"/>
      <c r="AT35" s="105"/>
      <c r="AU35" s="105"/>
      <c r="AV35" s="105"/>
      <c r="AW35" s="105"/>
      <c r="AX35" s="105"/>
      <c r="AY35" s="105"/>
      <c r="AZ35" s="105"/>
      <c r="BA35" s="105"/>
      <c r="BB35" s="105"/>
      <c r="BC35" s="105"/>
      <c r="BD35" s="105"/>
      <c r="BE35" s="105"/>
      <c r="BF35" s="105"/>
      <c r="BG35" s="105"/>
      <c r="BH35" s="105"/>
      <c r="BI35" s="105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  <c r="CC35" s="105"/>
      <c r="CD35" s="105"/>
      <c r="CE35" s="105"/>
      <c r="CF35" s="105"/>
      <c r="CG35" s="105"/>
      <c r="CH35" s="105"/>
      <c r="CI35" s="105"/>
      <c r="CJ35" s="105"/>
      <c r="CK35" s="105"/>
      <c r="CL35" s="105"/>
      <c r="CM35" s="105"/>
      <c r="CN35" s="105"/>
      <c r="CO35" s="105"/>
      <c r="CP35" s="105"/>
      <c r="CQ35" s="105"/>
      <c r="CR35" s="105"/>
      <c r="CS35" s="105"/>
      <c r="CT35" s="105"/>
      <c r="CU35" s="105"/>
      <c r="CV35" s="105"/>
      <c r="CW35" s="105"/>
      <c r="CX35" s="105"/>
      <c r="CY35" s="105"/>
      <c r="CZ35" s="105"/>
      <c r="DA35" s="105"/>
      <c r="DB35" s="105"/>
      <c r="DC35" s="105"/>
      <c r="DD35" s="105"/>
      <c r="DE35" s="105"/>
      <c r="DF35" s="105"/>
      <c r="DG35" s="105"/>
      <c r="DH35" s="105"/>
      <c r="DI35" s="105"/>
      <c r="DJ35" s="105"/>
      <c r="DK35" s="105"/>
      <c r="DL35" s="105"/>
    </row>
    <row r="36" s="174" customFormat="true" ht="15.95" hidden="false" customHeight="true" outlineLevel="0" collapsed="false">
      <c r="A36" s="172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</row>
    <row r="37" s="174" customFormat="true" ht="15.95" hidden="false" customHeight="true" outlineLevel="0" collapsed="false">
      <c r="A37" s="172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</row>
    <row r="38" s="174" customFormat="true" ht="15.95" hidden="false" customHeight="true" outlineLevel="0" collapsed="false">
      <c r="A38" s="172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</row>
    <row r="39" s="174" customFormat="true" ht="15.95" hidden="false" customHeight="true" outlineLevel="0" collapsed="false">
      <c r="A39" s="172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</row>
    <row r="40" s="174" customFormat="true" ht="15.95" hidden="false" customHeight="true" outlineLevel="0" collapsed="false">
      <c r="A40" s="172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</row>
    <row r="41" s="174" customFormat="true" ht="15.95" hidden="false" customHeight="true" outlineLevel="0" collapsed="false">
      <c r="A41" s="172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</row>
    <row r="42" s="174" customFormat="true" ht="15.95" hidden="false" customHeight="true" outlineLevel="0" collapsed="false">
      <c r="A42" s="172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</row>
    <row r="43" s="174" customFormat="true" ht="15.95" hidden="false" customHeight="true" outlineLevel="0" collapsed="false">
      <c r="A43" s="172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</row>
    <row r="44" s="174" customFormat="true" ht="15.95" hidden="false" customHeight="true" outlineLevel="0" collapsed="false">
      <c r="A44" s="172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</row>
    <row r="45" s="174" customFormat="true" ht="15.95" hidden="false" customHeight="true" outlineLevel="0" collapsed="false">
      <c r="A45" s="172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</row>
    <row r="46" s="174" customFormat="true" ht="15.95" hidden="false" customHeight="true" outlineLevel="0" collapsed="false">
      <c r="A46" s="172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</row>
    <row r="47" s="174" customFormat="true" ht="15.95" hidden="false" customHeight="true" outlineLevel="0" collapsed="false">
      <c r="A47" s="172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</row>
    <row r="48" s="174" customFormat="true" ht="15.95" hidden="false" customHeight="true" outlineLevel="0" collapsed="false">
      <c r="A48" s="172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</row>
    <row r="49" s="174" customFormat="true" ht="15.95" hidden="false" customHeight="true" outlineLevel="0" collapsed="false">
      <c r="A49" s="172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</row>
    <row r="50" s="174" customFormat="true" ht="15.95" hidden="false" customHeight="true" outlineLevel="0" collapsed="false">
      <c r="A50" s="17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</row>
    <row r="51" s="174" customFormat="true" ht="15.95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</row>
    <row r="52" s="174" customFormat="true" ht="15.9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</row>
    <row r="53" s="174" customFormat="true" ht="15.95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</row>
    <row r="54" s="174" customFormat="true" ht="15.95" hidden="false" customHeight="true" outlineLevel="0" collapsed="false">
      <c r="A54" s="172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</row>
    <row r="55" s="174" customFormat="true" ht="15.95" hidden="false" customHeight="true" outlineLevel="0" collapsed="false">
      <c r="A55" s="172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</row>
    <row r="56" s="174" customFormat="true" ht="15.95" hidden="false" customHeight="true" outlineLevel="0" collapsed="false">
      <c r="A56" s="172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</row>
    <row r="57" s="174" customFormat="true" ht="15.95" hidden="false" customHeight="true" outlineLevel="0" collapsed="false">
      <c r="A57" s="172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</row>
    <row r="58" s="174" customFormat="true" ht="15.95" hidden="false" customHeight="true" outlineLevel="0" collapsed="false">
      <c r="A58" s="172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</row>
    <row r="59" s="174" customFormat="true" ht="15.95" hidden="false" customHeight="true" outlineLevel="0" collapsed="false">
      <c r="A59" s="172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</row>
    <row r="60" s="174" customFormat="true" ht="15.95" hidden="false" customHeight="true" outlineLevel="0" collapsed="false">
      <c r="A60" s="172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</row>
    <row r="61" s="174" customFormat="true" ht="15.95" hidden="false" customHeight="true" outlineLevel="0" collapsed="false">
      <c r="A61" s="172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</row>
    <row r="62" s="174" customFormat="true" ht="15.95" hidden="false" customHeight="true" outlineLevel="0" collapsed="false">
      <c r="A62" s="172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</row>
    <row r="63" s="174" customFormat="true" ht="15.95" hidden="false" customHeight="true" outlineLevel="0" collapsed="false">
      <c r="A63" s="172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</row>
    <row r="64" s="174" customFormat="true" ht="15.95" hidden="false" customHeight="true" outlineLevel="0" collapsed="false">
      <c r="A64" s="172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</row>
    <row r="65" s="174" customFormat="true" ht="15.95" hidden="false" customHeight="true" outlineLevel="0" collapsed="false">
      <c r="A65" s="172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</row>
    <row r="66" s="174" customFormat="true" ht="15.95" hidden="false" customHeight="true" outlineLevel="0" collapsed="false">
      <c r="A66" s="172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</row>
    <row r="67" s="177" customFormat="true" ht="15.95" hidden="false" customHeight="true" outlineLevel="0" collapsed="false">
      <c r="A67" s="175" t="s">
        <v>30</v>
      </c>
      <c r="B67" s="176" t="s">
        <v>31</v>
      </c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</row>
    <row r="68" s="177" customFormat="true" ht="15.95" hidden="false" customHeight="true" outlineLevel="0" collapsed="false">
      <c r="A68" s="175" t="s">
        <v>32</v>
      </c>
      <c r="B68" s="176" t="s">
        <v>3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U68" s="14"/>
      <c r="V68" s="14"/>
      <c r="W68" s="14"/>
      <c r="Y68" s="14"/>
      <c r="AA68" s="14"/>
      <c r="AB68" s="178"/>
      <c r="AC68" s="14"/>
      <c r="AD68" s="178"/>
      <c r="AE68" s="14"/>
      <c r="AG68" s="14"/>
      <c r="AH68" s="178"/>
      <c r="AI68" s="178"/>
      <c r="AJ68" s="178"/>
      <c r="AK68" s="178"/>
      <c r="AL68" s="178" t="s">
        <v>34</v>
      </c>
      <c r="AM68" s="178"/>
      <c r="AN68" s="178"/>
      <c r="AO68" s="178"/>
      <c r="AP68" s="178"/>
    </row>
    <row r="69" s="174" customFormat="true" ht="20.25" hidden="false" customHeight="false" outlineLevel="0" collapsed="false">
      <c r="A69" s="4" t="s">
        <v>55</v>
      </c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</row>
    <row r="70" s="177" customFormat="true" ht="15.95" hidden="false" customHeight="true" outlineLevel="0" collapsed="false">
      <c r="A70" s="179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</row>
    <row r="71" s="177" customFormat="true" ht="15.95" hidden="false" customHeight="true" outlineLevel="0" collapsed="false">
      <c r="A71" s="179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</row>
    <row r="72" s="177" customFormat="true" ht="15.95" hidden="false" customHeight="true" outlineLevel="0" collapsed="false">
      <c r="A72" s="15" t="s">
        <v>1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s="177" customFormat="true" ht="15.95" hidden="false" customHeight="true" outlineLevel="0" collapsed="false">
      <c r="A73" s="15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s="177" customFormat="true" ht="15.95" hidden="false" customHeight="true" outlineLevel="0" collapsed="false">
      <c r="A74" s="15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</row>
    <row r="75" s="31" customFormat="true" ht="15.95" hidden="false" customHeight="true" outlineLevel="0" collapsed="false">
      <c r="A75" s="24" t="s">
        <v>2</v>
      </c>
      <c r="B75" s="25"/>
      <c r="C75" s="28"/>
      <c r="D75" s="25"/>
      <c r="E75" s="28"/>
      <c r="F75" s="27"/>
      <c r="G75" s="25"/>
      <c r="H75" s="27"/>
      <c r="I75" s="27"/>
      <c r="J75" s="29" t="s">
        <v>3</v>
      </c>
      <c r="K75" s="25"/>
      <c r="L75" s="28"/>
      <c r="M75" s="28"/>
      <c r="N75" s="28"/>
      <c r="O75" s="28"/>
      <c r="P75" s="28"/>
      <c r="Q75" s="29"/>
      <c r="R75" s="28"/>
      <c r="S75" s="27"/>
      <c r="T75" s="27"/>
      <c r="U75" s="28"/>
      <c r="V75" s="30"/>
      <c r="W75" s="25"/>
      <c r="X75" s="28"/>
      <c r="Y75" s="28"/>
      <c r="Z75" s="27"/>
      <c r="AA75" s="25"/>
      <c r="AB75" s="27"/>
      <c r="AC75" s="25"/>
      <c r="AD75" s="26" t="s">
        <v>4</v>
      </c>
      <c r="AE75" s="25"/>
      <c r="AF75" s="27"/>
      <c r="AG75" s="25"/>
      <c r="AH75" s="27"/>
      <c r="AI75" s="27"/>
      <c r="AJ75" s="27"/>
      <c r="AK75" s="27"/>
      <c r="AL75" s="27"/>
      <c r="AM75" s="180"/>
      <c r="AN75" s="180"/>
      <c r="AO75" s="180"/>
      <c r="AP75" s="30"/>
    </row>
    <row r="76" s="31" customFormat="true" ht="15.95" hidden="false" customHeight="true" outlineLevel="0" collapsed="false">
      <c r="A76" s="32" t="s">
        <v>35</v>
      </c>
      <c r="B76" s="33" t="s">
        <v>5</v>
      </c>
      <c r="C76" s="34" t="s">
        <v>6</v>
      </c>
      <c r="D76" s="34" t="s">
        <v>5</v>
      </c>
      <c r="E76" s="34" t="s">
        <v>6</v>
      </c>
      <c r="F76" s="34" t="s">
        <v>5</v>
      </c>
      <c r="G76" s="181" t="s">
        <v>6</v>
      </c>
      <c r="H76" s="35" t="s">
        <v>5</v>
      </c>
      <c r="I76" s="35" t="s">
        <v>6</v>
      </c>
      <c r="J76" s="37" t="s">
        <v>5</v>
      </c>
      <c r="K76" s="37" t="s">
        <v>6</v>
      </c>
      <c r="L76" s="38" t="s">
        <v>5</v>
      </c>
      <c r="M76" s="37" t="s">
        <v>6</v>
      </c>
      <c r="N76" s="37" t="s">
        <v>5</v>
      </c>
      <c r="O76" s="37" t="s">
        <v>6</v>
      </c>
      <c r="P76" s="36" t="s">
        <v>5</v>
      </c>
      <c r="Q76" s="36" t="s">
        <v>6</v>
      </c>
      <c r="R76" s="37" t="s">
        <v>5</v>
      </c>
      <c r="S76" s="36" t="s">
        <v>6</v>
      </c>
      <c r="T76" s="36" t="s">
        <v>5</v>
      </c>
      <c r="U76" s="39" t="s">
        <v>6</v>
      </c>
      <c r="V76" s="29" t="s">
        <v>5</v>
      </c>
      <c r="W76" s="33" t="s">
        <v>6</v>
      </c>
      <c r="X76" s="34" t="s">
        <v>5</v>
      </c>
      <c r="Y76" s="34" t="s">
        <v>6</v>
      </c>
      <c r="Z76" s="34" t="s">
        <v>5</v>
      </c>
      <c r="AA76" s="40" t="s">
        <v>6</v>
      </c>
      <c r="AB76" s="34" t="s">
        <v>5</v>
      </c>
      <c r="AC76" s="33" t="s">
        <v>6</v>
      </c>
      <c r="AD76" s="34" t="s">
        <v>5</v>
      </c>
      <c r="AE76" s="33" t="s">
        <v>6</v>
      </c>
      <c r="AF76" s="33" t="s">
        <v>5</v>
      </c>
      <c r="AG76" s="33" t="s">
        <v>6</v>
      </c>
      <c r="AH76" s="33" t="s">
        <v>5</v>
      </c>
      <c r="AI76" s="34" t="s">
        <v>6</v>
      </c>
      <c r="AJ76" s="34" t="s">
        <v>5</v>
      </c>
      <c r="AK76" s="34" t="s">
        <v>6</v>
      </c>
      <c r="AL76" s="40" t="s">
        <v>5</v>
      </c>
      <c r="AM76" s="34" t="s">
        <v>6</v>
      </c>
      <c r="AN76" s="34" t="s">
        <v>5</v>
      </c>
      <c r="AO76" s="34" t="s">
        <v>6</v>
      </c>
      <c r="AP76" s="41" t="s">
        <v>5</v>
      </c>
    </row>
    <row r="77" s="53" customFormat="true" ht="15.95" hidden="false" customHeight="true" outlineLevel="0" collapsed="false">
      <c r="A77" s="42"/>
      <c r="B77" s="43" t="n">
        <v>2000</v>
      </c>
      <c r="C77" s="44" t="n">
        <v>2000</v>
      </c>
      <c r="D77" s="44" t="n">
        <v>2001</v>
      </c>
      <c r="E77" s="44" t="n">
        <v>2001</v>
      </c>
      <c r="F77" s="44" t="n">
        <v>2002</v>
      </c>
      <c r="G77" s="182" t="n">
        <v>2002</v>
      </c>
      <c r="H77" s="45" t="n">
        <v>2003</v>
      </c>
      <c r="I77" s="45" t="n">
        <v>2003</v>
      </c>
      <c r="J77" s="47" t="n">
        <v>2004</v>
      </c>
      <c r="K77" s="47" t="n">
        <v>2004</v>
      </c>
      <c r="L77" s="48" t="n">
        <v>2005</v>
      </c>
      <c r="M77" s="47" t="n">
        <v>2005</v>
      </c>
      <c r="N77" s="47" t="n">
        <v>2006</v>
      </c>
      <c r="O77" s="47" t="n">
        <v>2006</v>
      </c>
      <c r="P77" s="46" t="n">
        <v>2007</v>
      </c>
      <c r="Q77" s="46" t="n">
        <v>2007</v>
      </c>
      <c r="R77" s="47" t="n">
        <v>2008</v>
      </c>
      <c r="S77" s="46" t="n">
        <v>2008</v>
      </c>
      <c r="T77" s="46" t="n">
        <v>2009</v>
      </c>
      <c r="U77" s="49" t="n">
        <v>2009</v>
      </c>
      <c r="V77" s="29" t="n">
        <v>2010</v>
      </c>
      <c r="W77" s="50" t="n">
        <v>2010</v>
      </c>
      <c r="X77" s="44" t="n">
        <v>2011</v>
      </c>
      <c r="Y77" s="44" t="n">
        <v>2011</v>
      </c>
      <c r="Z77" s="44" t="n">
        <v>2012</v>
      </c>
      <c r="AA77" s="43" t="n">
        <v>2012</v>
      </c>
      <c r="AB77" s="44" t="n">
        <v>2013</v>
      </c>
      <c r="AC77" s="50" t="n">
        <v>2013</v>
      </c>
      <c r="AD77" s="44" t="n">
        <v>2014</v>
      </c>
      <c r="AE77" s="50" t="n">
        <v>2014</v>
      </c>
      <c r="AF77" s="50" t="n">
        <v>2015</v>
      </c>
      <c r="AG77" s="50" t="n">
        <v>2015</v>
      </c>
      <c r="AH77" s="50" t="n">
        <v>2016</v>
      </c>
      <c r="AI77" s="44" t="n">
        <v>2016</v>
      </c>
      <c r="AJ77" s="44" t="n">
        <v>2017</v>
      </c>
      <c r="AK77" s="44" t="n">
        <v>2017</v>
      </c>
      <c r="AL77" s="43" t="n">
        <v>2018</v>
      </c>
      <c r="AM77" s="44" t="n">
        <v>2018</v>
      </c>
      <c r="AN77" s="44" t="n">
        <v>2019</v>
      </c>
      <c r="AO77" s="44" t="n">
        <v>2019</v>
      </c>
      <c r="AP77" s="51" t="n">
        <v>2020</v>
      </c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2"/>
      <c r="BE77" s="52"/>
      <c r="BF77" s="52"/>
      <c r="BG77" s="52"/>
      <c r="BH77" s="52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52"/>
      <c r="BT77" s="52"/>
      <c r="BU77" s="52"/>
      <c r="BV77" s="52"/>
      <c r="BW77" s="52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</row>
    <row r="78" s="177" customFormat="true" ht="15.95" hidden="false" customHeight="true" outlineLevel="0" collapsed="false">
      <c r="A78" s="29" t="s">
        <v>36</v>
      </c>
      <c r="B78" s="29" t="s">
        <v>10</v>
      </c>
      <c r="C78" s="29" t="s">
        <v>10</v>
      </c>
      <c r="D78" s="183" t="s">
        <v>10</v>
      </c>
      <c r="E78" s="29" t="s">
        <v>10</v>
      </c>
      <c r="F78" s="184" t="n">
        <v>3651.21244372973</v>
      </c>
      <c r="G78" s="185" t="n">
        <v>3406</v>
      </c>
      <c r="H78" s="186" t="n">
        <v>3359</v>
      </c>
      <c r="I78" s="186" t="n">
        <v>3316</v>
      </c>
      <c r="J78" s="184" t="n">
        <v>3303</v>
      </c>
      <c r="K78" s="29" t="n">
        <v>3523</v>
      </c>
      <c r="L78" s="187" t="n">
        <v>3581</v>
      </c>
      <c r="M78" s="188" t="n">
        <v>3566</v>
      </c>
      <c r="N78" s="188" t="n">
        <v>3493</v>
      </c>
      <c r="O78" s="188" t="n">
        <v>3522</v>
      </c>
      <c r="P78" s="189" t="n">
        <v>3447</v>
      </c>
      <c r="Q78" s="190" t="n">
        <v>3464</v>
      </c>
      <c r="R78" s="188" t="n">
        <v>3432</v>
      </c>
      <c r="S78" s="189" t="n">
        <v>3408</v>
      </c>
      <c r="T78" s="189" t="n">
        <v>3290</v>
      </c>
      <c r="U78" s="191" t="n">
        <v>3149</v>
      </c>
      <c r="V78" s="29" t="n">
        <v>3112</v>
      </c>
      <c r="W78" s="29" t="n">
        <v>3000</v>
      </c>
      <c r="X78" s="29" t="n">
        <v>2900</v>
      </c>
      <c r="Y78" s="29" t="n">
        <v>2800</v>
      </c>
      <c r="Z78" s="29" t="n">
        <v>2800</v>
      </c>
      <c r="AA78" s="29" t="n">
        <v>2700</v>
      </c>
      <c r="AB78" s="29" t="n">
        <v>2600</v>
      </c>
      <c r="AC78" s="29" t="n">
        <v>2500</v>
      </c>
      <c r="AD78" s="29" t="n">
        <v>2400</v>
      </c>
      <c r="AE78" s="29" t="n">
        <v>2400</v>
      </c>
      <c r="AF78" s="29" t="n">
        <v>2300</v>
      </c>
      <c r="AG78" s="29" t="n">
        <v>2200</v>
      </c>
      <c r="AH78" s="29" t="n">
        <v>2100</v>
      </c>
      <c r="AI78" s="29" t="n">
        <v>2100</v>
      </c>
      <c r="AJ78" s="29" t="n">
        <v>2000</v>
      </c>
      <c r="AK78" s="29" t="n">
        <v>1900</v>
      </c>
      <c r="AL78" s="29" t="n">
        <v>1900</v>
      </c>
      <c r="AM78" s="29" t="n">
        <v>1800</v>
      </c>
      <c r="AN78" s="29" t="n">
        <v>1800</v>
      </c>
      <c r="AO78" s="29" t="n">
        <v>1700</v>
      </c>
      <c r="AP78" s="29" t="n">
        <v>1700</v>
      </c>
    </row>
    <row r="79" s="177" customFormat="true" ht="15.95" hidden="false" customHeight="true" outlineLevel="0" collapsed="false">
      <c r="A79" s="29" t="s">
        <v>37</v>
      </c>
      <c r="B79" s="29" t="s">
        <v>10</v>
      </c>
      <c r="C79" s="29" t="s">
        <v>10</v>
      </c>
      <c r="D79" s="192" t="s">
        <v>10</v>
      </c>
      <c r="E79" s="29" t="s">
        <v>10</v>
      </c>
      <c r="F79" s="193" t="n">
        <v>5666.37196376209</v>
      </c>
      <c r="G79" s="194" t="n">
        <v>5359</v>
      </c>
      <c r="H79" s="195" t="n">
        <v>5362</v>
      </c>
      <c r="I79" s="195" t="n">
        <v>5371</v>
      </c>
      <c r="J79" s="193" t="n">
        <v>5343</v>
      </c>
      <c r="K79" s="29" t="n">
        <v>5335</v>
      </c>
      <c r="L79" s="196" t="n">
        <v>5390</v>
      </c>
      <c r="M79" s="197" t="n">
        <v>5391</v>
      </c>
      <c r="N79" s="197" t="n">
        <v>5335</v>
      </c>
      <c r="O79" s="197" t="n">
        <v>5336</v>
      </c>
      <c r="P79" s="198" t="n">
        <v>5285</v>
      </c>
      <c r="Q79" s="199" t="n">
        <v>5258</v>
      </c>
      <c r="R79" s="197" t="n">
        <v>5184</v>
      </c>
      <c r="S79" s="198" t="n">
        <v>5151</v>
      </c>
      <c r="T79" s="198" t="n">
        <v>5005</v>
      </c>
      <c r="U79" s="200" t="n">
        <v>4569</v>
      </c>
      <c r="V79" s="29" t="n">
        <v>4515</v>
      </c>
      <c r="W79" s="29" t="n">
        <v>4400</v>
      </c>
      <c r="X79" s="29" t="n">
        <v>4400</v>
      </c>
      <c r="Y79" s="29" t="n">
        <v>4300</v>
      </c>
      <c r="Z79" s="29" t="n">
        <v>4200</v>
      </c>
      <c r="AA79" s="29" t="n">
        <v>4100</v>
      </c>
      <c r="AB79" s="29" t="n">
        <v>4000</v>
      </c>
      <c r="AC79" s="29" t="n">
        <v>3900</v>
      </c>
      <c r="AD79" s="29" t="n">
        <v>3800</v>
      </c>
      <c r="AE79" s="29" t="n">
        <v>3700</v>
      </c>
      <c r="AF79" s="29" t="n">
        <v>3700</v>
      </c>
      <c r="AG79" s="29" t="n">
        <v>3500</v>
      </c>
      <c r="AH79" s="29" t="n">
        <v>3500</v>
      </c>
      <c r="AI79" s="29" t="n">
        <v>3400</v>
      </c>
      <c r="AJ79" s="29" t="n">
        <v>3300</v>
      </c>
      <c r="AK79" s="29" t="n">
        <v>3200</v>
      </c>
      <c r="AL79" s="29" t="n">
        <v>3100</v>
      </c>
      <c r="AM79" s="29" t="n">
        <v>3000</v>
      </c>
      <c r="AN79" s="29" t="n">
        <v>3000</v>
      </c>
      <c r="AO79" s="29" t="n">
        <v>2900</v>
      </c>
      <c r="AP79" s="29" t="n">
        <v>2800</v>
      </c>
    </row>
    <row r="80" s="53" customFormat="true" ht="15.95" hidden="false" customHeight="true" outlineLevel="0" collapsed="false">
      <c r="A80" s="201"/>
      <c r="B80" s="56"/>
      <c r="C80" s="56"/>
      <c r="D80" s="57"/>
      <c r="E80" s="58"/>
      <c r="F80" s="202"/>
      <c r="G80" s="203"/>
      <c r="H80" s="59"/>
      <c r="I80" s="59"/>
      <c r="J80" s="202"/>
      <c r="K80" s="61"/>
      <c r="L80" s="69"/>
      <c r="M80" s="68"/>
      <c r="N80" s="68"/>
      <c r="O80" s="68"/>
      <c r="P80" s="204"/>
      <c r="Q80" s="205"/>
      <c r="R80" s="68"/>
      <c r="S80" s="204"/>
      <c r="T80" s="206"/>
      <c r="U80" s="63"/>
      <c r="V80" s="64"/>
      <c r="W80" s="65"/>
      <c r="X80" s="66"/>
      <c r="Y80" s="67"/>
      <c r="Z80" s="68"/>
      <c r="AA80" s="65"/>
      <c r="AB80" s="68"/>
      <c r="AC80" s="69"/>
      <c r="AD80" s="68"/>
      <c r="AE80" s="69"/>
      <c r="AF80" s="68"/>
      <c r="AG80" s="69"/>
      <c r="AH80" s="68"/>
      <c r="AI80" s="68"/>
      <c r="AJ80" s="68"/>
      <c r="AK80" s="68"/>
      <c r="AL80" s="207"/>
      <c r="AM80" s="68"/>
      <c r="AN80" s="68"/>
      <c r="AO80" s="68"/>
      <c r="AP80" s="70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</row>
    <row r="81" s="31" customFormat="true" ht="15.95" hidden="false" customHeight="true" outlineLevel="0" collapsed="false">
      <c r="A81" s="201" t="s">
        <v>38</v>
      </c>
      <c r="B81" s="127"/>
      <c r="C81" s="127"/>
      <c r="D81" s="128"/>
      <c r="E81" s="128"/>
      <c r="F81" s="127"/>
      <c r="G81" s="208"/>
      <c r="H81" s="129"/>
      <c r="I81" s="129"/>
      <c r="J81" s="127"/>
      <c r="K81" s="131"/>
      <c r="L81" s="138"/>
      <c r="M81" s="137"/>
      <c r="N81" s="137"/>
      <c r="O81" s="137"/>
      <c r="P81" s="149"/>
      <c r="Q81" s="134"/>
      <c r="R81" s="137"/>
      <c r="S81" s="149"/>
      <c r="T81" s="134"/>
      <c r="U81" s="135"/>
      <c r="V81" s="29"/>
      <c r="W81" s="136"/>
      <c r="X81" s="137"/>
      <c r="Y81" s="138"/>
      <c r="Z81" s="137"/>
      <c r="AA81" s="136"/>
      <c r="AB81" s="137"/>
      <c r="AC81" s="138"/>
      <c r="AD81" s="137"/>
      <c r="AE81" s="138"/>
      <c r="AF81" s="137"/>
      <c r="AG81" s="138"/>
      <c r="AH81" s="137"/>
      <c r="AI81" s="137"/>
      <c r="AJ81" s="137"/>
      <c r="AK81" s="137"/>
      <c r="AL81" s="136"/>
      <c r="AM81" s="137"/>
      <c r="AN81" s="137"/>
      <c r="AO81" s="137"/>
      <c r="AP81" s="139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105"/>
      <c r="BY81" s="105"/>
      <c r="BZ81" s="105"/>
      <c r="CA81" s="105"/>
      <c r="CB81" s="105"/>
      <c r="CC81" s="105"/>
      <c r="CD81" s="105"/>
      <c r="CE81" s="105"/>
      <c r="CF81" s="105"/>
      <c r="CG81" s="105"/>
      <c r="CH81" s="105"/>
      <c r="CI81" s="105"/>
      <c r="CJ81" s="105"/>
      <c r="CK81" s="105"/>
      <c r="CL81" s="105"/>
      <c r="CM81" s="105"/>
      <c r="CN81" s="105"/>
      <c r="CO81" s="105"/>
      <c r="CP81" s="105"/>
      <c r="CQ81" s="105"/>
      <c r="CR81" s="105"/>
      <c r="CS81" s="105"/>
      <c r="CT81" s="105"/>
      <c r="CU81" s="105"/>
      <c r="CV81" s="105"/>
      <c r="CW81" s="105"/>
      <c r="CX81" s="105"/>
      <c r="CY81" s="105"/>
      <c r="CZ81" s="105"/>
      <c r="DA81" s="105"/>
      <c r="DB81" s="105"/>
      <c r="DC81" s="105"/>
      <c r="DD81" s="105"/>
      <c r="DE81" s="105"/>
      <c r="DF81" s="105"/>
      <c r="DG81" s="105"/>
      <c r="DH81" s="105"/>
      <c r="DI81" s="105"/>
      <c r="DJ81" s="105"/>
      <c r="DK81" s="105"/>
      <c r="DL81" s="105"/>
    </row>
    <row r="82" s="214" customFormat="true" ht="15.95" hidden="false" customHeight="true" outlineLevel="0" collapsed="false">
      <c r="A82" s="209" t="s">
        <v>39</v>
      </c>
      <c r="B82" s="210" t="s">
        <v>10</v>
      </c>
      <c r="C82" s="80" t="s">
        <v>10</v>
      </c>
      <c r="D82" s="80" t="s">
        <v>10</v>
      </c>
      <c r="E82" s="81" t="s">
        <v>10</v>
      </c>
      <c r="F82" s="80" t="n">
        <v>3646.28501986313</v>
      </c>
      <c r="G82" s="211" t="n">
        <v>3572</v>
      </c>
      <c r="H82" s="82" t="n">
        <v>3566</v>
      </c>
      <c r="I82" s="82" t="n">
        <v>3555</v>
      </c>
      <c r="J82" s="80" t="n">
        <v>3557</v>
      </c>
      <c r="K82" s="85" t="n">
        <v>3539</v>
      </c>
      <c r="L82" s="90" t="n">
        <v>3559</v>
      </c>
      <c r="M82" s="96" t="n">
        <v>3538</v>
      </c>
      <c r="N82" s="96" t="n">
        <v>3496</v>
      </c>
      <c r="O82" s="96" t="n">
        <v>3505</v>
      </c>
      <c r="P82" s="212" t="n">
        <v>3485</v>
      </c>
      <c r="Q82" s="88" t="n">
        <v>3458</v>
      </c>
      <c r="R82" s="96" t="n">
        <v>3419</v>
      </c>
      <c r="S82" s="212" t="n">
        <v>3386</v>
      </c>
      <c r="T82" s="88" t="n">
        <v>3284</v>
      </c>
      <c r="U82" s="89" t="n">
        <v>3238</v>
      </c>
      <c r="V82" s="29" t="n">
        <v>3195</v>
      </c>
      <c r="W82" s="95" t="n">
        <v>3200</v>
      </c>
      <c r="X82" s="96" t="n">
        <v>3100</v>
      </c>
      <c r="Y82" s="90" t="n">
        <v>3100</v>
      </c>
      <c r="Z82" s="96" t="n">
        <v>3000</v>
      </c>
      <c r="AA82" s="95" t="n">
        <v>3000</v>
      </c>
      <c r="AB82" s="96" t="n">
        <v>3000</v>
      </c>
      <c r="AC82" s="90" t="n">
        <v>2900</v>
      </c>
      <c r="AD82" s="96" t="n">
        <v>2900</v>
      </c>
      <c r="AE82" s="90" t="n">
        <v>2800</v>
      </c>
      <c r="AF82" s="96" t="n">
        <v>2800</v>
      </c>
      <c r="AG82" s="90" t="n">
        <v>2700</v>
      </c>
      <c r="AH82" s="96" t="n">
        <v>2700</v>
      </c>
      <c r="AI82" s="96" t="n">
        <v>2600</v>
      </c>
      <c r="AJ82" s="96" t="n">
        <v>2600</v>
      </c>
      <c r="AK82" s="96" t="n">
        <v>2600</v>
      </c>
      <c r="AL82" s="213" t="n">
        <v>2600</v>
      </c>
      <c r="AM82" s="96" t="n">
        <v>2500</v>
      </c>
      <c r="AN82" s="96" t="n">
        <v>2500</v>
      </c>
      <c r="AO82" s="96" t="n">
        <v>2400</v>
      </c>
      <c r="AP82" s="97" t="n">
        <v>2400</v>
      </c>
    </row>
    <row r="83" s="216" customFormat="true" ht="15.95" hidden="false" customHeight="true" outlineLevel="0" collapsed="false">
      <c r="A83" s="215" t="s">
        <v>40</v>
      </c>
      <c r="B83" s="210" t="s">
        <v>10</v>
      </c>
      <c r="C83" s="80" t="s">
        <v>10</v>
      </c>
      <c r="D83" s="80" t="s">
        <v>10</v>
      </c>
      <c r="E83" s="81" t="s">
        <v>10</v>
      </c>
      <c r="F83" s="80" t="n">
        <v>2358.51732343262</v>
      </c>
      <c r="G83" s="211" t="n">
        <v>2254</v>
      </c>
      <c r="H83" s="82" t="n">
        <v>2288</v>
      </c>
      <c r="I83" s="82" t="n">
        <v>2269</v>
      </c>
      <c r="J83" s="80" t="n">
        <v>2262</v>
      </c>
      <c r="K83" s="85" t="n">
        <v>2268</v>
      </c>
      <c r="L83" s="90" t="n">
        <v>2284</v>
      </c>
      <c r="M83" s="96" t="n">
        <v>2295</v>
      </c>
      <c r="N83" s="96" t="n">
        <v>2281</v>
      </c>
      <c r="O83" s="96" t="n">
        <v>2271</v>
      </c>
      <c r="P83" s="212" t="n">
        <v>2247</v>
      </c>
      <c r="Q83" s="88" t="n">
        <v>2241</v>
      </c>
      <c r="R83" s="96" t="n">
        <v>2224</v>
      </c>
      <c r="S83" s="212" t="n">
        <v>2231</v>
      </c>
      <c r="T83" s="88" t="n">
        <v>2212</v>
      </c>
      <c r="U83" s="89" t="n">
        <v>2217</v>
      </c>
      <c r="V83" s="29" t="n">
        <v>2209</v>
      </c>
      <c r="W83" s="95" t="n">
        <v>2200</v>
      </c>
      <c r="X83" s="96" t="n">
        <v>2200</v>
      </c>
      <c r="Y83" s="90" t="n">
        <v>2200</v>
      </c>
      <c r="Z83" s="96" t="n">
        <v>2200</v>
      </c>
      <c r="AA83" s="95" t="n">
        <v>2100</v>
      </c>
      <c r="AB83" s="96" t="n">
        <v>2100</v>
      </c>
      <c r="AC83" s="90" t="n">
        <v>2100</v>
      </c>
      <c r="AD83" s="96" t="n">
        <v>2000</v>
      </c>
      <c r="AE83" s="90" t="n">
        <v>2000</v>
      </c>
      <c r="AF83" s="96" t="n">
        <v>2000</v>
      </c>
      <c r="AG83" s="90" t="n">
        <v>2000</v>
      </c>
      <c r="AH83" s="96" t="n">
        <v>1900</v>
      </c>
      <c r="AI83" s="96" t="n">
        <v>1900</v>
      </c>
      <c r="AJ83" s="96" t="n">
        <v>1900</v>
      </c>
      <c r="AK83" s="96" t="n">
        <v>1900</v>
      </c>
      <c r="AL83" s="213" t="n">
        <v>1800</v>
      </c>
      <c r="AM83" s="96" t="n">
        <v>1800</v>
      </c>
      <c r="AN83" s="96" t="n">
        <v>1800</v>
      </c>
      <c r="AO83" s="96" t="n">
        <v>1800</v>
      </c>
      <c r="AP83" s="97" t="n">
        <v>1800</v>
      </c>
    </row>
    <row r="84" s="22" customFormat="true" ht="15.95" hidden="false" customHeight="true" outlineLevel="0" collapsed="false">
      <c r="A84" s="29" t="s">
        <v>41</v>
      </c>
      <c r="B84" s="29" t="s">
        <v>10</v>
      </c>
      <c r="C84" s="29" t="s">
        <v>10</v>
      </c>
      <c r="D84" s="165" t="s">
        <v>10</v>
      </c>
      <c r="E84" s="29" t="s">
        <v>10</v>
      </c>
      <c r="F84" s="167" t="n">
        <v>6004.80234329575</v>
      </c>
      <c r="G84" s="217" t="n">
        <v>5826</v>
      </c>
      <c r="H84" s="166" t="n">
        <v>5854</v>
      </c>
      <c r="I84" s="166" t="n">
        <v>5824</v>
      </c>
      <c r="J84" s="167" t="n">
        <v>5819</v>
      </c>
      <c r="K84" s="29" t="n">
        <v>5807</v>
      </c>
      <c r="L84" s="168" t="n">
        <v>5843</v>
      </c>
      <c r="M84" s="169" t="n">
        <v>5833</v>
      </c>
      <c r="N84" s="169" t="n">
        <v>5777</v>
      </c>
      <c r="O84" s="169" t="n">
        <v>5776</v>
      </c>
      <c r="P84" s="170" t="n">
        <v>5732</v>
      </c>
      <c r="Q84" s="103" t="n">
        <v>5699</v>
      </c>
      <c r="R84" s="169" t="n">
        <v>5643</v>
      </c>
      <c r="S84" s="170" t="n">
        <v>5617</v>
      </c>
      <c r="T84" s="170" t="n">
        <v>5496</v>
      </c>
      <c r="U84" s="218" t="n">
        <v>5455</v>
      </c>
      <c r="V84" s="29" t="n">
        <v>5404</v>
      </c>
      <c r="W84" s="29" t="n">
        <v>5400</v>
      </c>
      <c r="X84" s="29" t="n">
        <v>5300</v>
      </c>
      <c r="Y84" s="29" t="n">
        <v>5300</v>
      </c>
      <c r="Z84" s="29" t="n">
        <v>5200</v>
      </c>
      <c r="AA84" s="29" t="n">
        <v>5100</v>
      </c>
      <c r="AB84" s="29" t="n">
        <v>5100</v>
      </c>
      <c r="AC84" s="29" t="n">
        <v>5000</v>
      </c>
      <c r="AD84" s="29" t="n">
        <v>4900</v>
      </c>
      <c r="AE84" s="29" t="n">
        <v>4800</v>
      </c>
      <c r="AF84" s="29" t="n">
        <v>4800</v>
      </c>
      <c r="AG84" s="29" t="n">
        <v>4700</v>
      </c>
      <c r="AH84" s="29" t="n">
        <v>4600</v>
      </c>
      <c r="AI84" s="29" t="n">
        <v>4600</v>
      </c>
      <c r="AJ84" s="29" t="n">
        <v>4500</v>
      </c>
      <c r="AK84" s="29" t="n">
        <v>4400</v>
      </c>
      <c r="AL84" s="29" t="n">
        <v>4400</v>
      </c>
      <c r="AM84" s="29" t="n">
        <v>4300</v>
      </c>
      <c r="AN84" s="29" t="n">
        <v>4300</v>
      </c>
      <c r="AO84" s="29" t="n">
        <v>4200</v>
      </c>
      <c r="AP84" s="29" t="n">
        <v>4200</v>
      </c>
    </row>
    <row r="85" s="22" customFormat="true" ht="15.95" hidden="false" customHeight="true" outlineLevel="0" collapsed="false">
      <c r="A85" s="219"/>
      <c r="B85" s="113"/>
      <c r="C85" s="113"/>
      <c r="D85" s="220"/>
      <c r="E85" s="220"/>
      <c r="F85" s="113"/>
      <c r="G85" s="221"/>
      <c r="H85" s="112"/>
      <c r="I85" s="112"/>
      <c r="J85" s="113"/>
      <c r="K85" s="113"/>
      <c r="L85" s="114"/>
      <c r="M85" s="115"/>
      <c r="N85" s="115"/>
      <c r="O85" s="115"/>
      <c r="P85" s="116"/>
      <c r="Q85" s="116"/>
      <c r="R85" s="115"/>
      <c r="S85" s="116"/>
      <c r="T85" s="116"/>
      <c r="U85" s="117"/>
      <c r="V85" s="29"/>
      <c r="W85" s="222"/>
      <c r="X85" s="115"/>
      <c r="Y85" s="114"/>
      <c r="Z85" s="115"/>
      <c r="AA85" s="222"/>
      <c r="AB85" s="115"/>
      <c r="AC85" s="114"/>
      <c r="AD85" s="115"/>
      <c r="AE85" s="114"/>
      <c r="AF85" s="115"/>
      <c r="AG85" s="114"/>
      <c r="AH85" s="115"/>
      <c r="AI85" s="115"/>
      <c r="AJ85" s="115"/>
      <c r="AK85" s="115"/>
      <c r="AL85" s="222"/>
      <c r="AM85" s="115"/>
      <c r="AN85" s="115"/>
      <c r="AO85" s="115"/>
      <c r="AP85" s="223"/>
    </row>
    <row r="86" s="229" customFormat="true" ht="15.95" hidden="false" customHeight="true" outlineLevel="0" collapsed="false">
      <c r="A86" s="32" t="s">
        <v>42</v>
      </c>
      <c r="B86" s="202"/>
      <c r="C86" s="202"/>
      <c r="D86" s="57"/>
      <c r="E86" s="57"/>
      <c r="F86" s="202"/>
      <c r="G86" s="224"/>
      <c r="H86" s="59"/>
      <c r="I86" s="59"/>
      <c r="J86" s="225"/>
      <c r="K86" s="225"/>
      <c r="L86" s="226"/>
      <c r="M86" s="227"/>
      <c r="N86" s="227"/>
      <c r="O86" s="227"/>
      <c r="P86" s="206"/>
      <c r="Q86" s="206"/>
      <c r="R86" s="227"/>
      <c r="S86" s="206"/>
      <c r="T86" s="206"/>
      <c r="U86" s="228"/>
      <c r="V86" s="64"/>
      <c r="W86" s="207"/>
      <c r="X86" s="68"/>
      <c r="Y86" s="69"/>
      <c r="Z86" s="68"/>
      <c r="AA86" s="207"/>
      <c r="AB86" s="68"/>
      <c r="AC86" s="69"/>
      <c r="AD86" s="68"/>
      <c r="AE86" s="69"/>
      <c r="AF86" s="68"/>
      <c r="AG86" s="69"/>
      <c r="AH86" s="68"/>
      <c r="AI86" s="68"/>
      <c r="AJ86" s="68"/>
      <c r="AK86" s="68"/>
      <c r="AL86" s="207"/>
      <c r="AM86" s="68"/>
      <c r="AN86" s="68"/>
      <c r="AO86" s="68"/>
      <c r="AP86" s="70"/>
    </row>
    <row r="87" s="231" customFormat="true" ht="15.95" hidden="false" customHeight="true" outlineLevel="0" collapsed="false">
      <c r="A87" s="230" t="s">
        <v>43</v>
      </c>
      <c r="B87" s="210" t="s">
        <v>10</v>
      </c>
      <c r="C87" s="80" t="s">
        <v>10</v>
      </c>
      <c r="D87" s="80" t="s">
        <v>10</v>
      </c>
      <c r="E87" s="81" t="s">
        <v>10</v>
      </c>
      <c r="F87" s="80" t="n">
        <v>665.023824309155</v>
      </c>
      <c r="G87" s="211" t="n">
        <v>597</v>
      </c>
      <c r="H87" s="82" t="n">
        <v>586</v>
      </c>
      <c r="I87" s="82" t="n">
        <v>605</v>
      </c>
      <c r="J87" s="84" t="n">
        <v>617</v>
      </c>
      <c r="K87" s="85" t="n">
        <v>624</v>
      </c>
      <c r="L87" s="86" t="n">
        <v>628</v>
      </c>
      <c r="M87" s="87" t="n">
        <v>625</v>
      </c>
      <c r="N87" s="87" t="n">
        <v>624</v>
      </c>
      <c r="O87" s="87" t="n">
        <v>645</v>
      </c>
      <c r="P87" s="88" t="n">
        <v>647</v>
      </c>
      <c r="Q87" s="88" t="n">
        <v>647</v>
      </c>
      <c r="R87" s="87" t="n">
        <v>637</v>
      </c>
      <c r="S87" s="88" t="n">
        <v>634</v>
      </c>
      <c r="T87" s="88" t="n">
        <v>593</v>
      </c>
      <c r="U87" s="89" t="n">
        <v>579</v>
      </c>
      <c r="V87" s="29" t="n">
        <v>568</v>
      </c>
      <c r="W87" s="95" t="n">
        <v>600</v>
      </c>
      <c r="X87" s="96" t="n">
        <v>580</v>
      </c>
      <c r="Y87" s="90" t="n">
        <v>580</v>
      </c>
      <c r="Z87" s="96" t="n">
        <v>580</v>
      </c>
      <c r="AA87" s="95" t="n">
        <v>590</v>
      </c>
      <c r="AB87" s="96" t="n">
        <v>590</v>
      </c>
      <c r="AC87" s="90" t="n">
        <v>590</v>
      </c>
      <c r="AD87" s="96" t="n">
        <v>590</v>
      </c>
      <c r="AE87" s="90" t="n">
        <v>590</v>
      </c>
      <c r="AF87" s="96" t="n">
        <v>590</v>
      </c>
      <c r="AG87" s="90" t="n">
        <v>590</v>
      </c>
      <c r="AH87" s="96" t="n">
        <v>580</v>
      </c>
      <c r="AI87" s="96" t="n">
        <v>580</v>
      </c>
      <c r="AJ87" s="96" t="n">
        <v>580</v>
      </c>
      <c r="AK87" s="96" t="n">
        <v>580</v>
      </c>
      <c r="AL87" s="213" t="n">
        <v>580</v>
      </c>
      <c r="AM87" s="96" t="n">
        <v>570</v>
      </c>
      <c r="AN87" s="96" t="n">
        <v>570</v>
      </c>
      <c r="AO87" s="96" t="n">
        <v>570</v>
      </c>
      <c r="AP87" s="97" t="n">
        <v>570</v>
      </c>
    </row>
    <row r="88" s="94" customFormat="true" ht="15.95" hidden="false" customHeight="true" outlineLevel="0" collapsed="false">
      <c r="A88" s="232" t="s">
        <v>44</v>
      </c>
      <c r="B88" s="210" t="s">
        <v>10</v>
      </c>
      <c r="C88" s="80" t="s">
        <v>10</v>
      </c>
      <c r="D88" s="80" t="s">
        <v>10</v>
      </c>
      <c r="E88" s="81" t="s">
        <v>10</v>
      </c>
      <c r="F88" s="80" t="n">
        <v>51</v>
      </c>
      <c r="G88" s="211" t="n">
        <v>47</v>
      </c>
      <c r="H88" s="82" t="n">
        <v>49</v>
      </c>
      <c r="I88" s="82" t="n">
        <v>50</v>
      </c>
      <c r="J88" s="84" t="n">
        <v>44</v>
      </c>
      <c r="K88" s="85" t="n">
        <v>45</v>
      </c>
      <c r="L88" s="86" t="n">
        <v>50</v>
      </c>
      <c r="M88" s="87" t="n">
        <v>58</v>
      </c>
      <c r="N88" s="87" t="n">
        <v>59</v>
      </c>
      <c r="O88" s="87" t="n">
        <v>51</v>
      </c>
      <c r="P88" s="88" t="n">
        <v>48</v>
      </c>
      <c r="Q88" s="88" t="n">
        <v>52</v>
      </c>
      <c r="R88" s="87" t="n">
        <v>54</v>
      </c>
      <c r="S88" s="88" t="n">
        <v>47</v>
      </c>
      <c r="T88" s="88" t="n">
        <v>42</v>
      </c>
      <c r="U88" s="89" t="n">
        <v>36</v>
      </c>
      <c r="V88" s="29" t="n">
        <v>36</v>
      </c>
      <c r="W88" s="95" t="n">
        <v>0</v>
      </c>
      <c r="X88" s="96" t="n">
        <v>30</v>
      </c>
      <c r="Y88" s="90" t="n">
        <v>30</v>
      </c>
      <c r="Z88" s="96" t="n">
        <v>30</v>
      </c>
      <c r="AA88" s="95" t="n">
        <v>30</v>
      </c>
      <c r="AB88" s="96" t="n">
        <v>30</v>
      </c>
      <c r="AC88" s="90" t="n">
        <v>30</v>
      </c>
      <c r="AD88" s="96" t="n">
        <v>30</v>
      </c>
      <c r="AE88" s="90" t="n">
        <v>20</v>
      </c>
      <c r="AF88" s="96" t="n">
        <v>20</v>
      </c>
      <c r="AG88" s="90" t="n">
        <v>20</v>
      </c>
      <c r="AH88" s="96" t="n">
        <v>20</v>
      </c>
      <c r="AI88" s="96" t="n">
        <v>20</v>
      </c>
      <c r="AJ88" s="96" t="n">
        <v>20</v>
      </c>
      <c r="AK88" s="96" t="n">
        <v>20</v>
      </c>
      <c r="AL88" s="213" t="n">
        <v>20</v>
      </c>
      <c r="AM88" s="96" t="n">
        <v>20</v>
      </c>
      <c r="AN88" s="96" t="n">
        <v>20</v>
      </c>
      <c r="AO88" s="96" t="n">
        <v>10</v>
      </c>
      <c r="AP88" s="97" t="n">
        <v>10</v>
      </c>
      <c r="AQ88" s="93"/>
      <c r="AR88" s="93"/>
      <c r="AS88" s="93"/>
      <c r="AT88" s="93"/>
      <c r="AU88" s="93"/>
      <c r="AV88" s="93"/>
      <c r="AW88" s="93"/>
      <c r="AX88" s="93"/>
      <c r="AY88" s="93"/>
      <c r="AZ88" s="93"/>
      <c r="BA88" s="93"/>
      <c r="BB88" s="93"/>
      <c r="BC88" s="93"/>
      <c r="BD88" s="93"/>
      <c r="BE88" s="93"/>
      <c r="BF88" s="93"/>
      <c r="BG88" s="93"/>
      <c r="BH88" s="93"/>
      <c r="BI88" s="93"/>
      <c r="BJ88" s="93"/>
      <c r="BK88" s="93"/>
      <c r="BL88" s="93"/>
      <c r="BM88" s="93"/>
      <c r="BN88" s="93"/>
      <c r="BO88" s="93"/>
      <c r="BP88" s="93"/>
      <c r="BQ88" s="93"/>
      <c r="BR88" s="93"/>
      <c r="BS88" s="93"/>
      <c r="BT88" s="93"/>
      <c r="BU88" s="93"/>
      <c r="BV88" s="93"/>
      <c r="BW88" s="93"/>
      <c r="BX88" s="93"/>
      <c r="BY88" s="93"/>
      <c r="BZ88" s="93"/>
      <c r="CA88" s="93"/>
      <c r="CB88" s="93"/>
      <c r="CC88" s="93"/>
      <c r="CD88" s="93"/>
      <c r="CE88" s="93"/>
      <c r="CF88" s="93"/>
      <c r="CG88" s="93"/>
      <c r="CH88" s="93"/>
      <c r="CI88" s="93"/>
      <c r="CJ88" s="93"/>
      <c r="CK88" s="93"/>
      <c r="CL88" s="93"/>
      <c r="CM88" s="93"/>
      <c r="CN88" s="93"/>
      <c r="CO88" s="93"/>
      <c r="CP88" s="93"/>
      <c r="CQ88" s="93"/>
      <c r="CR88" s="93"/>
      <c r="CS88" s="93"/>
      <c r="CT88" s="93"/>
      <c r="CU88" s="93"/>
      <c r="CV88" s="93"/>
      <c r="CW88" s="93"/>
      <c r="CX88" s="93"/>
      <c r="CY88" s="93"/>
      <c r="CZ88" s="93"/>
      <c r="DA88" s="93"/>
      <c r="DB88" s="93"/>
      <c r="DC88" s="93"/>
      <c r="DD88" s="93"/>
      <c r="DE88" s="93"/>
      <c r="DF88" s="93"/>
      <c r="DG88" s="93"/>
      <c r="DH88" s="93"/>
      <c r="DI88" s="93"/>
      <c r="DJ88" s="93"/>
      <c r="DK88" s="93"/>
      <c r="DL88" s="93"/>
    </row>
    <row r="89" s="94" customFormat="true" ht="15.95" hidden="false" customHeight="true" outlineLevel="0" collapsed="false">
      <c r="A89" s="232" t="s">
        <v>45</v>
      </c>
      <c r="B89" s="210" t="s">
        <v>10</v>
      </c>
      <c r="C89" s="80" t="s">
        <v>10</v>
      </c>
      <c r="D89" s="80" t="s">
        <v>10</v>
      </c>
      <c r="E89" s="81" t="s">
        <v>10</v>
      </c>
      <c r="F89" s="80" t="n">
        <v>264.035743298132</v>
      </c>
      <c r="G89" s="211" t="n">
        <v>255</v>
      </c>
      <c r="H89" s="82" t="n">
        <v>257</v>
      </c>
      <c r="I89" s="82" t="n">
        <v>258</v>
      </c>
      <c r="J89" s="84" t="n">
        <v>263</v>
      </c>
      <c r="K89" s="85" t="n">
        <v>265</v>
      </c>
      <c r="L89" s="86" t="n">
        <v>306</v>
      </c>
      <c r="M89" s="87" t="n">
        <v>314</v>
      </c>
      <c r="N89" s="87" t="n">
        <v>312</v>
      </c>
      <c r="O89" s="87" t="n">
        <v>326</v>
      </c>
      <c r="P89" s="88" t="n">
        <v>351</v>
      </c>
      <c r="Q89" s="88" t="n">
        <v>339</v>
      </c>
      <c r="R89" s="87" t="n">
        <v>326</v>
      </c>
      <c r="S89" s="88" t="n">
        <v>332</v>
      </c>
      <c r="T89" s="88" t="n">
        <v>309</v>
      </c>
      <c r="U89" s="89" t="n">
        <v>253</v>
      </c>
      <c r="V89" s="29" t="n">
        <v>247</v>
      </c>
      <c r="W89" s="95" t="n">
        <v>200</v>
      </c>
      <c r="X89" s="96" t="n">
        <v>200</v>
      </c>
      <c r="Y89" s="90" t="n">
        <v>200</v>
      </c>
      <c r="Z89" s="96" t="n">
        <v>200</v>
      </c>
      <c r="AA89" s="95" t="n">
        <v>200</v>
      </c>
      <c r="AB89" s="96" t="n">
        <v>200</v>
      </c>
      <c r="AC89" s="90" t="n">
        <v>200</v>
      </c>
      <c r="AD89" s="96" t="n">
        <v>200</v>
      </c>
      <c r="AE89" s="90" t="n">
        <v>200</v>
      </c>
      <c r="AF89" s="96" t="n">
        <v>200</v>
      </c>
      <c r="AG89" s="90" t="n">
        <v>100</v>
      </c>
      <c r="AH89" s="96" t="n">
        <v>100</v>
      </c>
      <c r="AI89" s="96" t="n">
        <v>100</v>
      </c>
      <c r="AJ89" s="96" t="n">
        <v>100</v>
      </c>
      <c r="AK89" s="96" t="n">
        <v>100</v>
      </c>
      <c r="AL89" s="213" t="n">
        <v>100</v>
      </c>
      <c r="AM89" s="96" t="n">
        <v>100</v>
      </c>
      <c r="AN89" s="96" t="n">
        <v>100</v>
      </c>
      <c r="AO89" s="96" t="n">
        <v>100</v>
      </c>
      <c r="AP89" s="97" t="n">
        <v>100</v>
      </c>
      <c r="AQ89" s="93"/>
      <c r="AR89" s="93"/>
      <c r="AS89" s="93"/>
      <c r="AT89" s="93"/>
      <c r="AU89" s="93"/>
      <c r="AV89" s="93"/>
      <c r="AW89" s="93"/>
      <c r="AX89" s="93"/>
      <c r="AY89" s="93"/>
      <c r="AZ89" s="93"/>
      <c r="BA89" s="93"/>
      <c r="BB89" s="93"/>
      <c r="BC89" s="93"/>
      <c r="BD89" s="93"/>
      <c r="BE89" s="93"/>
      <c r="BF89" s="93"/>
      <c r="BG89" s="93"/>
      <c r="BH89" s="93"/>
      <c r="BI89" s="93"/>
      <c r="BJ89" s="93"/>
      <c r="BK89" s="93"/>
      <c r="BL89" s="93"/>
      <c r="BM89" s="93"/>
      <c r="BN89" s="93"/>
      <c r="BO89" s="93"/>
      <c r="BP89" s="93"/>
      <c r="BQ89" s="93"/>
      <c r="BR89" s="93"/>
      <c r="BS89" s="93"/>
      <c r="BT89" s="93"/>
      <c r="BU89" s="93"/>
      <c r="BV89" s="93"/>
      <c r="BW89" s="93"/>
      <c r="BX89" s="93"/>
      <c r="BY89" s="93"/>
      <c r="BZ89" s="93"/>
      <c r="CA89" s="93"/>
      <c r="CB89" s="93"/>
      <c r="CC89" s="93"/>
      <c r="CD89" s="93"/>
      <c r="CE89" s="93"/>
      <c r="CF89" s="93"/>
      <c r="CG89" s="93"/>
      <c r="CH89" s="93"/>
      <c r="CI89" s="93"/>
      <c r="CJ89" s="93"/>
      <c r="CK89" s="93"/>
      <c r="CL89" s="93"/>
      <c r="CM89" s="93"/>
      <c r="CN89" s="93"/>
      <c r="CO89" s="93"/>
      <c r="CP89" s="93"/>
      <c r="CQ89" s="93"/>
      <c r="CR89" s="93"/>
      <c r="CS89" s="93"/>
      <c r="CT89" s="93"/>
      <c r="CU89" s="93"/>
      <c r="CV89" s="93"/>
      <c r="CW89" s="93"/>
      <c r="CX89" s="93"/>
      <c r="CY89" s="93"/>
      <c r="CZ89" s="93"/>
      <c r="DA89" s="93"/>
      <c r="DB89" s="93"/>
      <c r="DC89" s="93"/>
      <c r="DD89" s="93"/>
      <c r="DE89" s="93"/>
      <c r="DF89" s="93"/>
      <c r="DG89" s="93"/>
      <c r="DH89" s="93"/>
      <c r="DI89" s="93"/>
      <c r="DJ89" s="93"/>
      <c r="DK89" s="93"/>
      <c r="DL89" s="93"/>
    </row>
    <row r="90" s="94" customFormat="true" ht="15.95" hidden="false" customHeight="true" outlineLevel="0" collapsed="false">
      <c r="A90" s="232" t="s">
        <v>46</v>
      </c>
      <c r="B90" s="233" t="n">
        <v>0</v>
      </c>
      <c r="C90" s="80" t="n">
        <v>0</v>
      </c>
      <c r="D90" s="144" t="n">
        <v>0</v>
      </c>
      <c r="E90" s="81" t="n">
        <v>0</v>
      </c>
      <c r="F90" s="80" t="n">
        <v>265.012197928654</v>
      </c>
      <c r="G90" s="211" t="n">
        <v>261</v>
      </c>
      <c r="H90" s="82" t="n">
        <v>252</v>
      </c>
      <c r="I90" s="82" t="n">
        <v>248</v>
      </c>
      <c r="J90" s="84" t="n">
        <v>244</v>
      </c>
      <c r="K90" s="85" t="n">
        <v>233</v>
      </c>
      <c r="L90" s="86" t="n">
        <v>222</v>
      </c>
      <c r="M90" s="87" t="n">
        <v>218</v>
      </c>
      <c r="N90" s="87" t="n">
        <v>210</v>
      </c>
      <c r="O90" s="87" t="n">
        <v>203</v>
      </c>
      <c r="P90" s="88" t="n">
        <v>192</v>
      </c>
      <c r="Q90" s="88" t="n">
        <v>183</v>
      </c>
      <c r="R90" s="87" t="n">
        <v>176</v>
      </c>
      <c r="S90" s="88" t="n">
        <v>168</v>
      </c>
      <c r="T90" s="88" t="n">
        <v>155</v>
      </c>
      <c r="U90" s="89" t="n">
        <v>148</v>
      </c>
      <c r="V90" s="29" t="n">
        <v>148</v>
      </c>
      <c r="W90" s="95" t="n">
        <v>100</v>
      </c>
      <c r="X90" s="96" t="n">
        <v>100</v>
      </c>
      <c r="Y90" s="90" t="n">
        <v>100</v>
      </c>
      <c r="Z90" s="96" t="n">
        <v>100</v>
      </c>
      <c r="AA90" s="95" t="n">
        <v>100</v>
      </c>
      <c r="AB90" s="96" t="n">
        <v>100</v>
      </c>
      <c r="AC90" s="90" t="n">
        <v>100</v>
      </c>
      <c r="AD90" s="96" t="n">
        <v>100</v>
      </c>
      <c r="AE90" s="90" t="n">
        <v>100</v>
      </c>
      <c r="AF90" s="96" t="n">
        <v>100</v>
      </c>
      <c r="AG90" s="90" t="n">
        <v>100</v>
      </c>
      <c r="AH90" s="96" t="n">
        <v>0</v>
      </c>
      <c r="AI90" s="96" t="n">
        <v>0</v>
      </c>
      <c r="AJ90" s="96" t="n">
        <v>0</v>
      </c>
      <c r="AK90" s="96" t="n">
        <v>0</v>
      </c>
      <c r="AL90" s="213" t="n">
        <v>0</v>
      </c>
      <c r="AM90" s="96" t="n">
        <v>0</v>
      </c>
      <c r="AN90" s="96" t="n">
        <v>0</v>
      </c>
      <c r="AO90" s="96" t="n">
        <v>0</v>
      </c>
      <c r="AP90" s="97" t="n">
        <v>0</v>
      </c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93"/>
      <c r="BF90" s="93"/>
      <c r="BG90" s="93"/>
      <c r="BH90" s="93"/>
      <c r="BI90" s="93"/>
      <c r="BJ90" s="93"/>
      <c r="BK90" s="93"/>
      <c r="BL90" s="93"/>
      <c r="BM90" s="93"/>
      <c r="BN90" s="93"/>
      <c r="BO90" s="93"/>
      <c r="BP90" s="93"/>
      <c r="BQ90" s="93"/>
      <c r="BR90" s="93"/>
      <c r="BS90" s="93"/>
      <c r="BT90" s="93"/>
      <c r="BU90" s="93"/>
      <c r="BV90" s="93"/>
      <c r="BW90" s="93"/>
      <c r="BX90" s="93"/>
      <c r="BY90" s="93"/>
      <c r="BZ90" s="93"/>
      <c r="CA90" s="93"/>
      <c r="CB90" s="93"/>
      <c r="CC90" s="93"/>
      <c r="CD90" s="93"/>
      <c r="CE90" s="93"/>
      <c r="CF90" s="93"/>
      <c r="CG90" s="93"/>
      <c r="CH90" s="93"/>
      <c r="CI90" s="93"/>
      <c r="CJ90" s="93"/>
      <c r="CK90" s="93"/>
      <c r="CL90" s="93"/>
      <c r="CM90" s="93"/>
      <c r="CN90" s="93"/>
      <c r="CO90" s="93"/>
      <c r="CP90" s="93"/>
      <c r="CQ90" s="93"/>
      <c r="CR90" s="93"/>
      <c r="CS90" s="93"/>
      <c r="CT90" s="93"/>
      <c r="CU90" s="93"/>
      <c r="CV90" s="93"/>
      <c r="CW90" s="93"/>
      <c r="CX90" s="93"/>
      <c r="CY90" s="93"/>
      <c r="CZ90" s="93"/>
      <c r="DA90" s="93"/>
      <c r="DB90" s="93"/>
      <c r="DC90" s="93"/>
      <c r="DD90" s="93"/>
      <c r="DE90" s="93"/>
      <c r="DF90" s="93"/>
      <c r="DG90" s="93"/>
      <c r="DH90" s="93"/>
      <c r="DI90" s="93"/>
      <c r="DJ90" s="93"/>
      <c r="DK90" s="93"/>
      <c r="DL90" s="93"/>
    </row>
    <row r="91" s="253" customFormat="true" ht="15.95" hidden="false" customHeight="true" outlineLevel="0" collapsed="false">
      <c r="A91" s="234" t="s">
        <v>47</v>
      </c>
      <c r="B91" s="235" t="n">
        <v>0</v>
      </c>
      <c r="C91" s="236" t="n">
        <v>0</v>
      </c>
      <c r="D91" s="237" t="n">
        <v>0</v>
      </c>
      <c r="E91" s="238" t="n">
        <v>0</v>
      </c>
      <c r="F91" s="237" t="n">
        <v>0</v>
      </c>
      <c r="G91" s="239" t="n">
        <v>0</v>
      </c>
      <c r="H91" s="240" t="n">
        <v>0</v>
      </c>
      <c r="I91" s="241" t="n">
        <v>0</v>
      </c>
      <c r="J91" s="242" t="n">
        <v>0</v>
      </c>
      <c r="K91" s="243" t="n">
        <v>311</v>
      </c>
      <c r="L91" s="244" t="n">
        <v>310</v>
      </c>
      <c r="M91" s="245" t="n">
        <v>312</v>
      </c>
      <c r="N91" s="245" t="n">
        <v>297</v>
      </c>
      <c r="O91" s="245" t="n">
        <v>298</v>
      </c>
      <c r="P91" s="246" t="n">
        <v>282</v>
      </c>
      <c r="Q91" s="246" t="n">
        <v>305</v>
      </c>
      <c r="R91" s="245" t="n">
        <v>308</v>
      </c>
      <c r="S91" s="246" t="n">
        <v>284</v>
      </c>
      <c r="T91" s="246" t="n">
        <v>263</v>
      </c>
      <c r="U91" s="247" t="n">
        <v>240</v>
      </c>
      <c r="V91" s="29" t="n">
        <v>254</v>
      </c>
      <c r="W91" s="248" t="n">
        <v>300</v>
      </c>
      <c r="X91" s="249" t="n">
        <v>200</v>
      </c>
      <c r="Y91" s="250" t="n">
        <v>200</v>
      </c>
      <c r="Z91" s="249" t="n">
        <v>200</v>
      </c>
      <c r="AA91" s="248" t="n">
        <v>200</v>
      </c>
      <c r="AB91" s="249" t="n">
        <v>200</v>
      </c>
      <c r="AC91" s="250" t="n">
        <v>200</v>
      </c>
      <c r="AD91" s="249" t="n">
        <v>200</v>
      </c>
      <c r="AE91" s="250" t="n">
        <v>200</v>
      </c>
      <c r="AF91" s="249" t="n">
        <v>200</v>
      </c>
      <c r="AG91" s="250" t="n">
        <v>200</v>
      </c>
      <c r="AH91" s="249" t="n">
        <v>200</v>
      </c>
      <c r="AI91" s="249" t="n">
        <v>200</v>
      </c>
      <c r="AJ91" s="249" t="n">
        <v>300</v>
      </c>
      <c r="AK91" s="249" t="n">
        <v>300</v>
      </c>
      <c r="AL91" s="251" t="n">
        <v>300</v>
      </c>
      <c r="AM91" s="249" t="n">
        <v>300</v>
      </c>
      <c r="AN91" s="249" t="n">
        <v>300</v>
      </c>
      <c r="AO91" s="249" t="n">
        <v>300</v>
      </c>
      <c r="AP91" s="252" t="n">
        <v>300</v>
      </c>
    </row>
    <row r="92" s="231" customFormat="true" ht="15.95" hidden="false" customHeight="true" outlineLevel="0" collapsed="false">
      <c r="B92" s="254"/>
      <c r="C92" s="254"/>
      <c r="D92" s="254"/>
    </row>
    <row r="93" s="231" customFormat="true" ht="15.95" hidden="false" customHeight="true" outlineLevel="0" collapsed="false">
      <c r="B93" s="254"/>
      <c r="C93" s="254"/>
      <c r="D93" s="254"/>
    </row>
    <row r="94" s="231" customFormat="true" ht="15.95" hidden="false" customHeight="true" outlineLevel="0" collapsed="false">
      <c r="B94" s="254"/>
      <c r="C94" s="254"/>
      <c r="D94" s="254"/>
    </row>
    <row r="95" s="231" customFormat="true" ht="15.95" hidden="false" customHeight="true" outlineLevel="0" collapsed="false">
      <c r="B95" s="254"/>
      <c r="C95" s="254"/>
      <c r="D95" s="254"/>
    </row>
    <row r="96" s="231" customFormat="true" ht="15.95" hidden="false" customHeight="true" outlineLevel="0" collapsed="false">
      <c r="B96" s="254"/>
      <c r="C96" s="254"/>
      <c r="D96" s="254"/>
    </row>
    <row r="97" s="231" customFormat="true" ht="15.95" hidden="false" customHeight="true" outlineLevel="0" collapsed="false">
      <c r="B97" s="254"/>
      <c r="C97" s="254"/>
      <c r="D97" s="254"/>
    </row>
    <row r="98" s="231" customFormat="true" ht="15.95" hidden="false" customHeight="true" outlineLevel="0" collapsed="false">
      <c r="B98" s="254"/>
      <c r="C98" s="254"/>
      <c r="D98" s="254"/>
    </row>
    <row r="99" s="231" customFormat="true" ht="15.95" hidden="false" customHeight="true" outlineLevel="0" collapsed="false">
      <c r="B99" s="254"/>
      <c r="C99" s="254"/>
      <c r="D99" s="254"/>
    </row>
    <row r="100" s="231" customFormat="true" ht="15.95" hidden="false" customHeight="true" outlineLevel="0" collapsed="false">
      <c r="B100" s="254"/>
      <c r="C100" s="254"/>
      <c r="D100" s="254"/>
    </row>
    <row r="101" s="231" customFormat="true" ht="15.95" hidden="false" customHeight="true" outlineLevel="0" collapsed="false">
      <c r="B101" s="254"/>
      <c r="C101" s="254"/>
      <c r="D101" s="254"/>
    </row>
    <row r="102" s="231" customFormat="true" ht="15.95" hidden="false" customHeight="true" outlineLevel="0" collapsed="false">
      <c r="B102" s="254"/>
      <c r="C102" s="254"/>
      <c r="D102" s="254"/>
    </row>
    <row r="103" s="231" customFormat="true" ht="15.95" hidden="false" customHeight="true" outlineLevel="0" collapsed="false">
      <c r="B103" s="254"/>
      <c r="C103" s="254"/>
      <c r="D103" s="254"/>
    </row>
    <row r="104" s="231" customFormat="true" ht="15.95" hidden="false" customHeight="true" outlineLevel="0" collapsed="false">
      <c r="B104" s="254"/>
      <c r="C104" s="254"/>
      <c r="D104" s="254"/>
    </row>
    <row r="105" s="231" customFormat="true" ht="15.95" hidden="false" customHeight="true" outlineLevel="0" collapsed="false">
      <c r="B105" s="254"/>
      <c r="C105" s="254"/>
      <c r="D105" s="254"/>
    </row>
    <row r="106" s="231" customFormat="true" ht="15.95" hidden="false" customHeight="true" outlineLevel="0" collapsed="false">
      <c r="B106" s="254"/>
      <c r="C106" s="254"/>
      <c r="D106" s="254"/>
    </row>
    <row r="107" s="231" customFormat="true" ht="15.95" hidden="false" customHeight="true" outlineLevel="0" collapsed="false">
      <c r="B107" s="254"/>
      <c r="C107" s="254"/>
      <c r="D107" s="254"/>
    </row>
    <row r="108" s="231" customFormat="true" ht="15.95" hidden="false" customHeight="true" outlineLevel="0" collapsed="false">
      <c r="B108" s="254"/>
      <c r="C108" s="254"/>
      <c r="D108" s="254"/>
    </row>
    <row r="109" s="231" customFormat="true" ht="15.95" hidden="false" customHeight="true" outlineLevel="0" collapsed="false">
      <c r="B109" s="254"/>
      <c r="C109" s="254"/>
      <c r="D109" s="254"/>
    </row>
    <row r="110" s="231" customFormat="true" ht="15.95" hidden="false" customHeight="true" outlineLevel="0" collapsed="false">
      <c r="B110" s="254"/>
      <c r="C110" s="254"/>
      <c r="D110" s="254"/>
    </row>
    <row r="111" s="231" customFormat="true" ht="15.95" hidden="false" customHeight="true" outlineLevel="0" collapsed="false">
      <c r="B111" s="254"/>
      <c r="C111" s="254"/>
      <c r="D111" s="254"/>
    </row>
    <row r="112" s="231" customFormat="true" ht="15.95" hidden="false" customHeight="true" outlineLevel="0" collapsed="false">
      <c r="B112" s="254"/>
      <c r="C112" s="254"/>
      <c r="D112" s="254"/>
    </row>
    <row r="113" s="231" customFormat="true" ht="15.95" hidden="false" customHeight="true" outlineLevel="0" collapsed="false">
      <c r="B113" s="254"/>
      <c r="C113" s="254"/>
      <c r="D113" s="254"/>
    </row>
    <row r="114" s="231" customFormat="true" ht="15.95" hidden="false" customHeight="true" outlineLevel="0" collapsed="false">
      <c r="B114" s="254"/>
      <c r="C114" s="254"/>
      <c r="D114" s="254"/>
    </row>
    <row r="115" s="231" customFormat="true" ht="15.95" hidden="false" customHeight="true" outlineLevel="0" collapsed="false">
      <c r="B115" s="254"/>
      <c r="C115" s="254"/>
      <c r="D115" s="254"/>
    </row>
    <row r="116" s="231" customFormat="true" ht="15.95" hidden="false" customHeight="true" outlineLevel="0" collapsed="false">
      <c r="B116" s="254"/>
      <c r="C116" s="254"/>
      <c r="D116" s="254"/>
    </row>
    <row r="117" s="231" customFormat="true" ht="15.95" hidden="false" customHeight="true" outlineLevel="0" collapsed="false">
      <c r="B117" s="254"/>
      <c r="C117" s="254"/>
      <c r="D117" s="254"/>
    </row>
    <row r="118" s="231" customFormat="true" ht="15.95" hidden="false" customHeight="true" outlineLevel="0" collapsed="false">
      <c r="B118" s="254"/>
      <c r="C118" s="254"/>
      <c r="D118" s="254"/>
    </row>
    <row r="119" s="231" customFormat="true" ht="15.95" hidden="false" customHeight="true" outlineLevel="0" collapsed="false">
      <c r="B119" s="254"/>
      <c r="C119" s="254"/>
      <c r="D119" s="254"/>
    </row>
    <row r="120" s="231" customFormat="true" ht="15.95" hidden="false" customHeight="true" outlineLevel="0" collapsed="false">
      <c r="B120" s="254"/>
      <c r="C120" s="254"/>
      <c r="D120" s="254"/>
    </row>
    <row r="121" s="231" customFormat="true" ht="15.95" hidden="false" customHeight="true" outlineLevel="0" collapsed="false">
      <c r="B121" s="254"/>
      <c r="C121" s="254"/>
      <c r="D121" s="254"/>
    </row>
    <row r="122" s="231" customFormat="true" ht="15.95" hidden="false" customHeight="true" outlineLevel="0" collapsed="false">
      <c r="B122" s="254"/>
      <c r="C122" s="254"/>
      <c r="D122" s="254"/>
    </row>
    <row r="123" s="255" customFormat="true" ht="15.95" hidden="false" customHeight="true" outlineLevel="0" collapsed="false">
      <c r="B123" s="256"/>
      <c r="C123" s="256"/>
      <c r="D123" s="256"/>
      <c r="AI123" s="174"/>
    </row>
    <row r="124" s="255" customFormat="true" ht="15.95" hidden="false" customHeight="true" outlineLevel="0" collapsed="false">
      <c r="B124" s="256"/>
      <c r="C124" s="256"/>
      <c r="D124" s="256"/>
      <c r="AI124" s="174"/>
    </row>
    <row r="125" s="255" customFormat="true" ht="15.95" hidden="false" customHeight="true" outlineLevel="0" collapsed="false">
      <c r="A125" s="175" t="s">
        <v>30</v>
      </c>
      <c r="B125" s="176" t="s">
        <v>31</v>
      </c>
      <c r="C125" s="256"/>
      <c r="D125" s="256"/>
      <c r="AI125" s="174"/>
    </row>
    <row r="126" s="255" customFormat="true" ht="15.95" hidden="false" customHeight="true" outlineLevel="0" collapsed="false">
      <c r="A126" s="175" t="s">
        <v>32</v>
      </c>
      <c r="B126" s="176" t="s">
        <v>33</v>
      </c>
      <c r="C126" s="256"/>
      <c r="D126" s="256"/>
      <c r="AI126" s="174"/>
    </row>
  </sheetData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69-12-31T13:00:00Z</dcterms:created>
  <dc:creator/>
  <dc:description/>
  <dc:language>en-US</dc:language>
  <cp:lastModifiedBy/>
  <cp:lastPrinted>1969-12-31T13:00:00Z</cp:lastPrinted>
  <dcterms:modified xsi:type="dcterms:W3CDTF">2014-10-28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