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_rels/chart17.xml.rels" ContentType="application/vnd.openxmlformats-package.relationships+xml"/>
  <Override PartName="/xl/charts/_rels/chart11.xml.rels" ContentType="application/vnd.openxmlformats-package.relationships+xml"/>
  <Override PartName="/xl/charts/_rels/chart16.xml.rels" ContentType="application/vnd.openxmlformats-package.relationships+xml"/>
  <Override PartName="/xl/charts/_rels/chart10.xml.rels" ContentType="application/vnd.openxmlformats-package.relationships+xml"/>
  <Override PartName="/xl/charts/_rels/chart40.xml.rels" ContentType="application/vnd.openxmlformats-package.relationships+xml"/>
  <Override PartName="/xl/charts/_rels/chart39.xml.rels" ContentType="application/vnd.openxmlformats-package.relationships+xml"/>
  <Override PartName="/xl/charts/_rels/chart24.xml.rels" ContentType="application/vnd.openxmlformats-package.relationships+xml"/>
  <Override PartName="/xl/charts/_rels/chart33.xml.rels" ContentType="application/vnd.openxmlformats-package.relationships+xml"/>
  <Override PartName="/xl/charts/_rels/chart36.xml.rels" ContentType="application/vnd.openxmlformats-package.relationships+xml"/>
  <Override PartName="/xl/charts/_rels/chart21.xml.rels" ContentType="application/vnd.openxmlformats-package.relationships+xml"/>
  <Override PartName="/xl/charts/_rels/chart27.xml.rels" ContentType="application/vnd.openxmlformats-package.relationships+xml"/>
  <Override PartName="/xl/charts/_rels/chart12.xml.rels" ContentType="application/vnd.openxmlformats-package.relationships+xml"/>
  <Override PartName="/xl/charts/_rels/chart38.xml.rels" ContentType="application/vnd.openxmlformats-package.relationships+xml"/>
  <Override PartName="/xl/charts/_rels/chart32.xml.rels" ContentType="application/vnd.openxmlformats-package.relationships+xml"/>
  <Override PartName="/xl/charts/_rels/chart37.xml.rels" ContentType="application/vnd.openxmlformats-package.relationships+xml"/>
  <Override PartName="/xl/charts/_rels/chart31.xml.rels" ContentType="application/vnd.openxmlformats-package.relationships+xml"/>
  <Override PartName="/xl/charts/_rels/chart30.xml.rels" ContentType="application/vnd.openxmlformats-package.relationships+xml"/>
  <Override PartName="/xl/charts/_rels/chart9.xml.rels" ContentType="application/vnd.openxmlformats-package.relationships+xml"/>
  <Override PartName="/xl/charts/_rels/chart34.xml.rels" ContentType="application/vnd.openxmlformats-package.relationships+xml"/>
  <Override PartName="/xl/charts/_rels/chart18.xml.rels" ContentType="application/vnd.openxmlformats-package.relationships+xml"/>
  <Override PartName="/xl/charts/_rels/chart41.xml.rels" ContentType="application/vnd.openxmlformats-package.relationships+xml"/>
  <Override PartName="/xl/charts/_rels/chart25.xml.rels" ContentType="application/vnd.openxmlformats-package.relationships+xml"/>
  <Override PartName="/xl/charts/_rels/chart22.xml.rels" ContentType="application/vnd.openxmlformats-package.relationships+xml"/>
  <Override PartName="/xl/charts/_rels/chart28.xml.rels" ContentType="application/vnd.openxmlformats-package.relationships+xml"/>
  <Override PartName="/xl/charts/_rels/chart13.xml.rels" ContentType="application/vnd.openxmlformats-package.relationships+xml"/>
  <Override PartName="/xl/charts/_rels/chart19.xml.rels" ContentType="application/vnd.openxmlformats-package.relationships+xml"/>
  <Override PartName="/xl/charts/_rels/chart20.xml.rels" ContentType="application/vnd.openxmlformats-package.relationships+xml"/>
  <Override PartName="/xl/charts/_rels/chart35.xml.rels" ContentType="application/vnd.openxmlformats-package.relationships+xml"/>
  <Override PartName="/xl/charts/_rels/chart26.xml.rels" ContentType="application/vnd.openxmlformats-package.relationships+xml"/>
  <Override PartName="/xl/charts/_rels/chart29.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15.xml.rels" ContentType="application/vnd.openxmlformats-package.relationships+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Notes" sheetId="1" state="visible" r:id="rId2"/>
    <sheet name="Contents" sheetId="2" state="visible" r:id="rId3"/>
    <sheet name="Net Total" sheetId="3" state="visible" r:id="rId4"/>
    <sheet name="Trend 1" sheetId="4" state="visible" r:id="rId5"/>
    <sheet name="Trend 2" sheetId="5" state="visible" r:id="rId6"/>
    <sheet name="Chart 1" sheetId="6" state="visible" r:id="rId7"/>
    <sheet name="Chart 2" sheetId="7" state="visible" r:id="rId8"/>
    <sheet name="Chart 3" sheetId="8" state="visible" r:id="rId9"/>
    <sheet name="Chart 4" sheetId="9" state="visible" r:id="rId10"/>
    <sheet name="Table 01" sheetId="10" state="visible" r:id="rId11"/>
    <sheet name="Table 02" sheetId="11" state="visible" r:id="rId12"/>
    <sheet name="Table 03 " sheetId="12" state="visible" r:id="rId13"/>
    <sheet name="Table 04 " sheetId="13" state="visible" r:id="rId14"/>
    <sheet name="Table 05" sheetId="14" state="visible" r:id="rId15"/>
    <sheet name="Table 06" sheetId="15" state="visible" r:id="rId16"/>
    <sheet name="Table 07" sheetId="16" state="visible" r:id="rId17"/>
    <sheet name="Table 08" sheetId="17" state="visible" r:id="rId18"/>
    <sheet name="Table 09" sheetId="18" state="visible" r:id="rId19"/>
    <sheet name="Table 10" sheetId="19" state="visible" r:id="rId20"/>
    <sheet name="Table 11" sheetId="20" state="visible" r:id="rId21"/>
    <sheet name="Table 12" sheetId="21" state="visible" r:id="rId22"/>
    <sheet name="Table 13" sheetId="22" state="visible" r:id="rId23"/>
    <sheet name="Table 14" sheetId="23" state="visible" r:id="rId24"/>
    <sheet name="Table 15" sheetId="24" state="visible" r:id="rId25"/>
    <sheet name="Table 16" sheetId="25" state="visible" r:id="rId26"/>
    <sheet name="Table 17" sheetId="26" state="visible" r:id="rId27"/>
    <sheet name="Table 18" sheetId="27" state="visible" r:id="rId28"/>
    <sheet name="Table 19" sheetId="28" state="visible" r:id="rId29"/>
    <sheet name="Table 20" sheetId="29" state="visible" r:id="rId30"/>
    <sheet name="Table 21" sheetId="30" state="visible" r:id="rId31"/>
    <sheet name="Table 22" sheetId="31" state="visible" r:id="rId32"/>
    <sheet name="Table 23" sheetId="32" state="visible" r:id="rId33"/>
    <sheet name="Table 24" sheetId="33" state="visible" r:id="rId34"/>
    <sheet name="Table 25" sheetId="34" state="visible" r:id="rId35"/>
    <sheet name="Table 26" sheetId="35" state="visible" r:id="rId36"/>
    <sheet name="Table 27" sheetId="36" state="visible" r:id="rId37"/>
    <sheet name="Table 28" sheetId="37" state="visible" r:id="rId38"/>
  </sheets>
  <definedNames>
    <definedName function="false" hidden="false" localSheetId="5" name="_xlnm.Print_Area" vbProcedure="false">'Chart 1'!$A$3:$O$40</definedName>
    <definedName function="false" hidden="false" localSheetId="6" name="_xlnm.Print_Area" vbProcedure="false">'Chart 2'!$A$3:$O$40</definedName>
    <definedName function="false" hidden="false" localSheetId="7" name="_xlnm.Print_Area" vbProcedure="false">'Chart 3'!$A$3:$O$40</definedName>
    <definedName function="false" hidden="false" localSheetId="8" name="_xlnm.Print_Area" vbProcedure="false">'Chart 4'!$A$3:$O$40</definedName>
    <definedName function="false" hidden="false" localSheetId="1" name="_xlnm.Print_Area" vbProcedure="false">Contents!$A$3:$E$28</definedName>
    <definedName function="false" hidden="false" localSheetId="2" name="_xlnm.Print_Area" vbProcedure="false">'Net Total'!$A$3:$D$35</definedName>
    <definedName function="false" hidden="false" localSheetId="0" name="_xlnm.Print_Area" vbProcedure="false">Notes!$A$1:$M$39</definedName>
    <definedName function="false" hidden="false" localSheetId="9" name="_xlnm.Print_Area" vbProcedure="false">'Table 01'!$A$3:$G$176</definedName>
    <definedName function="false" hidden="false" localSheetId="10" name="_xlnm.Print_Area" vbProcedure="false">'Table 02'!$A$3:$G$176</definedName>
    <definedName function="false" hidden="false" localSheetId="11" name="_xlnm.Print_Area" vbProcedure="false">'Table 03 '!$A$3:$F$177</definedName>
    <definedName function="false" hidden="false" localSheetId="12" name="_xlnm.Print_Area" vbProcedure="false">'Table 04 '!$B$3:$H$172</definedName>
    <definedName function="false" hidden="false" localSheetId="13" name="_xlnm.Print_Area" vbProcedure="false">'Table 05'!$A$3:$K$18</definedName>
    <definedName function="false" hidden="false" localSheetId="14" name="_xlnm.Print_Area" vbProcedure="false">'Table 06'!$A$3:$L$18</definedName>
    <definedName function="false" hidden="false" localSheetId="15" name="_xlnm.Print_Area" vbProcedure="false">'Table 07'!$A$3:$L$143</definedName>
    <definedName function="false" hidden="false" localSheetId="15" name="_xlnm.Print_Titles" vbProcedure="false">'Table 07'!$3:$4</definedName>
    <definedName function="false" hidden="false" localSheetId="16" name="_xlnm.Print_Area" vbProcedure="false">'Table 08'!$A$3:$M$27</definedName>
    <definedName function="false" hidden="false" localSheetId="17" name="_xlnm.Print_Area" vbProcedure="false">'Table 09'!$A$3:$L$33</definedName>
    <definedName function="false" hidden="false" localSheetId="18" name="_xlnm.Print_Area" vbProcedure="false">'Table 10'!$A$3:$N$33</definedName>
    <definedName function="false" hidden="false" localSheetId="19" name="_xlnm.Print_Area" vbProcedure="false">'Table 11'!$A$3:$L$89</definedName>
    <definedName function="false" hidden="false" localSheetId="19" name="_xlnm.Print_Titles" vbProcedure="false">'Table 11'!$3:$5</definedName>
    <definedName function="false" hidden="false" localSheetId="20" name="_xlnm.Print_Area" vbProcedure="false">'Table 12'!$A$3:$M$153</definedName>
    <definedName function="false" hidden="false" localSheetId="20" name="_xlnm.Print_Titles" vbProcedure="false">'Table 12'!$3:$4</definedName>
    <definedName function="false" hidden="false" localSheetId="21" name="_xlnm.Print_Area" vbProcedure="false">'Table 13'!$A$3:$K$17</definedName>
    <definedName function="false" hidden="false" localSheetId="22" name="_xlnm.Print_Area" vbProcedure="false">'Table 14'!$A$3:$K$15</definedName>
    <definedName function="false" hidden="false" localSheetId="23" name="_xlnm.Print_Area" vbProcedure="false">'Table 15'!$A$3:$K$10</definedName>
    <definedName function="false" hidden="false" localSheetId="24" name="_xlnm.Print_Area" vbProcedure="false">'Table 16'!$A$3:$K$12</definedName>
    <definedName function="false" hidden="false" localSheetId="25" name="_xlnm.Print_Area" vbProcedure="false">'Table 17'!$A$3:$K$14</definedName>
    <definedName function="false" hidden="false" localSheetId="26" name="_xlnm.Print_Area" vbProcedure="false">'Table 18'!$A$3:$L$33</definedName>
    <definedName function="false" hidden="false" localSheetId="27" name="_xlnm.Print_Area" vbProcedure="false">'Table 19'!$A$3:$N$33</definedName>
    <definedName function="false" hidden="false" localSheetId="28" name="_xlnm.Print_Area" vbProcedure="false">'Table 20'!$A$3:$L$89</definedName>
    <definedName function="false" hidden="false" localSheetId="28" name="_xlnm.Print_Titles" vbProcedure="false">'Table 20'!$3:$5</definedName>
    <definedName function="false" hidden="false" localSheetId="29" name="_xlnm.Print_Area" vbProcedure="false">'Table 21'!$A$3:$M$143</definedName>
    <definedName function="false" hidden="false" localSheetId="29" name="_xlnm.Print_Titles" vbProcedure="false">'Table 21'!$3:$4</definedName>
    <definedName function="false" hidden="false" localSheetId="30" name="_xlnm.Print_Area" vbProcedure="false">'Table 22'!$A$3:$L$21</definedName>
    <definedName function="false" hidden="false" localSheetId="31" name="_xlnm.Print_Area" vbProcedure="false">'Table 23'!$A$3:$K$17</definedName>
    <definedName function="false" hidden="false" localSheetId="32" name="_xlnm.Print_Area" vbProcedure="false">'Table 24'!$A$3:$L$34</definedName>
    <definedName function="false" hidden="false" localSheetId="33" name="_xlnm.Print_Area" vbProcedure="false">'Table 25'!$A$3:$I$90</definedName>
    <definedName function="false" hidden="false" localSheetId="33" name="_xlnm.Print_Titles" vbProcedure="false">'Table 25'!$3:$6</definedName>
    <definedName function="false" hidden="false" localSheetId="34" name="_xlnm.Print_Area" vbProcedure="false">'Table 26'!$A$3:$L$13</definedName>
    <definedName function="false" hidden="false" localSheetId="35" name="_xlnm.Print_Area" vbProcedure="false">'Table 27'!$A$3:$L$9</definedName>
    <definedName function="false" hidden="false" localSheetId="36" name="_xlnm.Print_Area" vbProcedure="false">'Table 28'!$A$3:$K$17</definedName>
    <definedName function="false" hidden="false" localSheetId="3" name="_xlnm.Print_Area" vbProcedure="false">'Trend 1'!$A$3:$O$39</definedName>
    <definedName function="false" hidden="false" localSheetId="4" name="_xlnm.Print_Area" vbProcedure="false">'Trend 2'!$A$3:$O$40</definedName>
    <definedName function="false" hidden="false" name="DVA_Pensioner_Summary_Table_05_List" vbProcedure="false">'Table 05'!$A$5:$K$18</definedName>
    <definedName function="false" hidden="false" localSheetId="3" name="ExternalData1" vbProcedure="false">#REF!</definedName>
    <definedName function="false" hidden="false" localSheetId="13" name="ExternalData1" vbProcedure="false">'Table 05'!$B$6:$G$15</definedName>
    <definedName function="false" hidden="false" localSheetId="14" name="ExternalData1" vbProcedure="false">'Table 06'!$B$6:$G$15</definedName>
    <definedName function="false" hidden="false" localSheetId="16" name="ExternalData1" vbProcedure="false">'Table 08'!$D$6:$I$15</definedName>
    <definedName function="false" hidden="false" localSheetId="17" name="ExternalData1" vbProcedure="false">'Table 09'!$C$6:$H$15</definedName>
    <definedName function="false" hidden="false" localSheetId="18" name="ExternalData1" vbProcedure="false">'Table 10'!$C$6:$H$15</definedName>
    <definedName function="false" hidden="false" localSheetId="19" name="ExternalData1" vbProcedure="false">'Table 11'!$C$6:$H$21</definedName>
    <definedName function="false" hidden="false" localSheetId="19" name="ExternalData2" vbProcedure="false">'Table 11'!$C$6:$H$21</definedName>
    <definedName function="false" hidden="false" localSheetId="19" name="ExternalData3" vbProcedure="false">'Table 11'!$C$6:$H$18</definedName>
    <definedName function="false" hidden="false" localSheetId="20" name="ExternalData1" vbProcedure="false">'Table 12'!$B$7:$G$16</definedName>
    <definedName function="false" hidden="false" localSheetId="20" name="ExternalData10" vbProcedure="false">'Table 12'!$B$37:$G$46</definedName>
    <definedName function="false" hidden="false" localSheetId="20" name="ExternalData11" vbProcedure="false">'Table 12'!$B$52:$G$61</definedName>
    <definedName function="false" hidden="false" localSheetId="20" name="ExternalData12" vbProcedure="false">'Table 12'!$B$52:$G$61</definedName>
    <definedName function="false" hidden="false" localSheetId="20" name="ExternalData13" vbProcedure="false">'Table 12'!$B$52:$G$61</definedName>
    <definedName function="false" hidden="false" localSheetId="20" name="ExternalData14" vbProcedure="false">'Table 12'!$B$67:$G$76</definedName>
    <definedName function="false" hidden="false" localSheetId="20" name="ExternalData15" vbProcedure="false">'Table 12'!$B$67:$G$76</definedName>
    <definedName function="false" hidden="false" localSheetId="20" name="ExternalData16" vbProcedure="false">'Table 12'!$B$67:$G$76</definedName>
    <definedName function="false" hidden="false" localSheetId="20" name="ExternalData17" vbProcedure="false">'Table 12'!$B$67:$G$76</definedName>
    <definedName function="false" hidden="false" localSheetId="20" name="ExternalData18" vbProcedure="false">'Table 12'!$B$82:$G$91</definedName>
    <definedName function="false" hidden="false" localSheetId="20" name="ExternalData19" vbProcedure="false">'Table 12'!$B$82:$G$91</definedName>
    <definedName function="false" hidden="false" localSheetId="20" name="ExternalData2" vbProcedure="false">'Table 12'!$B$22:$G$31</definedName>
    <definedName function="false" hidden="false" localSheetId="20" name="ExternalData20" vbProcedure="false">'Table 12'!$B$82:$G$91</definedName>
    <definedName function="false" hidden="false" localSheetId="20" name="ExternalData21" vbProcedure="false">'Table 12'!$B$82:$G$91</definedName>
    <definedName function="false" hidden="false" localSheetId="20" name="ExternalData22" vbProcedure="false">'Table 12'!$B$82:$G$91</definedName>
    <definedName function="false" hidden="false" localSheetId="20" name="ExternalData23" vbProcedure="false">'Table 12'!$B$97:$G$106</definedName>
    <definedName function="false" hidden="false" localSheetId="20" name="ExternalData24" vbProcedure="false">'Table 12'!$B$97:$G$106</definedName>
    <definedName function="false" hidden="false" localSheetId="20" name="ExternalData25" vbProcedure="false">'Table 12'!$B$97:$G$106</definedName>
    <definedName function="false" hidden="false" localSheetId="20" name="ExternalData26" vbProcedure="false">'Table 12'!$B$97:$G$106</definedName>
    <definedName function="false" hidden="false" localSheetId="20" name="ExternalData27" vbProcedure="false">'Table 12'!$B$97:$G$106</definedName>
    <definedName function="false" hidden="false" localSheetId="20" name="ExternalData28" vbProcedure="false">'Table 12'!$B$97:$G$106</definedName>
    <definedName function="false" hidden="false" localSheetId="20" name="ExternalData3" vbProcedure="false">'Table 12'!$B$37:$G$46</definedName>
    <definedName function="false" hidden="false" localSheetId="20" name="ExternalData4" vbProcedure="false">'Table 12'!$B$52:$G$61</definedName>
    <definedName function="false" hidden="false" localSheetId="20" name="ExternalData5" vbProcedure="false">'Table 12'!$B$67:$G$76</definedName>
    <definedName function="false" hidden="false" localSheetId="20" name="ExternalData6" vbProcedure="false">'Table 12'!$B$82:$G$91</definedName>
    <definedName function="false" hidden="false" localSheetId="20" name="ExternalData7" vbProcedure="false">'Table 12'!$B$97:$G$106</definedName>
    <definedName function="false" hidden="false" localSheetId="20" name="ExternalData8" vbProcedure="false">'Table 12'!$B$22:$G$31</definedName>
    <definedName function="false" hidden="false" localSheetId="20" name="ExternalData9" vbProcedure="false">'Table 12'!$B$37:$G$46</definedName>
    <definedName function="false" hidden="false" localSheetId="21" name="ExternalData1" vbProcedure="false">'Table 13'!$B$6:$G$13</definedName>
    <definedName function="false" hidden="false" localSheetId="22" name="ExternalData1" vbProcedure="false">'Table 14'!$B$6:$G$12</definedName>
    <definedName function="false" hidden="false" localSheetId="23" name="ExternalData1" vbProcedure="false">'Table 15'!$B$6:$G$8</definedName>
    <definedName function="false" hidden="false" localSheetId="24" name="ExternalData1" vbProcedure="false">'Table 16'!$B$6:$G$7</definedName>
    <definedName function="false" hidden="false" localSheetId="25" name="ExternalData1" vbProcedure="false">'Table 17'!$B$6:$G$11</definedName>
    <definedName function="false" hidden="false" localSheetId="26" name="ExternalData1" vbProcedure="false">'Table 18'!$C$6:$H$15</definedName>
    <definedName function="false" hidden="false" localSheetId="27" name="ExternalData1" vbProcedure="false">'Table 19'!$C$6:$H$15</definedName>
    <definedName function="false" hidden="false" localSheetId="28" name="ExternalData1" vbProcedure="false">'Table 20'!$C$6:$H$18</definedName>
    <definedName function="false" hidden="false" localSheetId="28" name="ExternalData2" vbProcedure="false">'Table 20'!$C$6:$H$21</definedName>
    <definedName function="false" hidden="false" localSheetId="29" name="ExternalData1" vbProcedure="false">'Table 21'!$B$7:$G$15</definedName>
    <definedName function="false" hidden="false" localSheetId="29" name="ExternalData10" vbProcedure="false">'Table 21'!$B$35:$G$44</definedName>
    <definedName function="false" hidden="false" localSheetId="29" name="ExternalData11" vbProcedure="false">'Table 21'!$B$49:$G$58</definedName>
    <definedName function="false" hidden="false" localSheetId="29" name="ExternalData12" vbProcedure="false">'Table 21'!$B$49:$G$58</definedName>
    <definedName function="false" hidden="false" localSheetId="29" name="ExternalData13" vbProcedure="false">'Table 21'!$B$49:$G$58</definedName>
    <definedName function="false" hidden="false" localSheetId="29" name="ExternalData14" vbProcedure="false">'Table 21'!$B$63:$G$72</definedName>
    <definedName function="false" hidden="false" localSheetId="29" name="ExternalData15" vbProcedure="false">'Table 21'!$B$63:$G$72</definedName>
    <definedName function="false" hidden="false" localSheetId="29" name="ExternalData16" vbProcedure="false">'Table 21'!$B$63:$G$72</definedName>
    <definedName function="false" hidden="false" localSheetId="29" name="ExternalData17" vbProcedure="false">'Table 21'!$B$63:$G$72</definedName>
    <definedName function="false" hidden="false" localSheetId="29" name="ExternalData18" vbProcedure="false">'Table 21'!$B$77:$G$86</definedName>
    <definedName function="false" hidden="false" localSheetId="29" name="ExternalData19" vbProcedure="false">'Table 21'!$B$77:$G$86</definedName>
    <definedName function="false" hidden="false" localSheetId="29" name="ExternalData1_1" vbProcedure="false">'Table 21'!$B$7:$G$15</definedName>
    <definedName function="false" hidden="false" localSheetId="29" name="ExternalData1_2" vbProcedure="false">'Table 21'!$B$7:$G$15</definedName>
    <definedName function="false" hidden="false" localSheetId="29" name="ExternalData2" vbProcedure="false">'Table 21'!$B$20:$G$28</definedName>
    <definedName function="false" hidden="false" localSheetId="29" name="ExternalData20" vbProcedure="false">'Table 21'!$B$77:$G$86</definedName>
    <definedName function="false" hidden="false" localSheetId="29" name="ExternalData21" vbProcedure="false">'Table 21'!$B$77:$G$86</definedName>
    <definedName function="false" hidden="false" localSheetId="29" name="ExternalData22" vbProcedure="false">'Table 21'!$B$77:$G$86</definedName>
    <definedName function="false" hidden="false" localSheetId="29" name="ExternalData23" vbProcedure="false">'Table 21'!$B$91:$G$100</definedName>
    <definedName function="false" hidden="false" localSheetId="29" name="ExternalData24" vbProcedure="false">'Table 21'!$B$91:$G$100</definedName>
    <definedName function="false" hidden="false" localSheetId="29" name="ExternalData25" vbProcedure="false">'Table 21'!$B$91:$G$100</definedName>
    <definedName function="false" hidden="false" localSheetId="29" name="ExternalData26" vbProcedure="false">'Table 21'!$B$91:$G$100</definedName>
    <definedName function="false" hidden="false" localSheetId="29" name="ExternalData27" vbProcedure="false">'Table 21'!$B$91:$G$100</definedName>
    <definedName function="false" hidden="false" localSheetId="29" name="ExternalData28" vbProcedure="false">'Table 21'!$B$91:$G$100</definedName>
    <definedName function="false" hidden="false" localSheetId="29" name="ExternalData29" vbProcedure="false">'Table 21'!$B$91:$G$100</definedName>
    <definedName function="false" hidden="false" localSheetId="29" name="ExternalData3" vbProcedure="false">'Table 21'!$B$33:$G$41</definedName>
    <definedName function="false" hidden="false" localSheetId="29" name="ExternalData30" vbProcedure="false">'Table 21'!$B$77:$G$86</definedName>
    <definedName function="false" hidden="false" localSheetId="29" name="ExternalData31" vbProcedure="false">'Table 21'!$B$63:$G$72</definedName>
    <definedName function="false" hidden="false" localSheetId="29" name="ExternalData32" vbProcedure="false">'Table 21'!$B$49:$G$58</definedName>
    <definedName function="false" hidden="false" localSheetId="29" name="ExternalData33" vbProcedure="false">'Table 21'!$B$35:$G$44</definedName>
    <definedName function="false" hidden="false" localSheetId="29" name="ExternalData34" vbProcedure="false">'Table 21'!$B$21:$G$30</definedName>
    <definedName function="false" hidden="false" localSheetId="29" name="ExternalData35" vbProcedure="false">'Table 21'!$B$7:$G$16</definedName>
    <definedName function="false" hidden="false" localSheetId="29" name="ExternalData4" vbProcedure="false">'Table 21'!$B$46:$G$54</definedName>
    <definedName function="false" hidden="false" localSheetId="29" name="ExternalData5" vbProcedure="false">'Table 21'!$B$59:$G$67</definedName>
    <definedName function="false" hidden="false" localSheetId="29" name="ExternalData6" vbProcedure="false">'Table 21'!$B$72:$G$80</definedName>
    <definedName function="false" hidden="false" localSheetId="29" name="ExternalData7" vbProcedure="false">'Table 21'!$B$85:$G$93</definedName>
    <definedName function="false" hidden="false" localSheetId="29" name="ExternalData7_1" vbProcedure="false">'Table 21'!$B$113:$G$121</definedName>
    <definedName function="false" hidden="false" localSheetId="29" name="ExternalData8" vbProcedure="false">'Table 21'!$B$21:$G$30</definedName>
    <definedName function="false" hidden="false" localSheetId="29" name="ExternalData9" vbProcedure="false">'Table 21'!$B$35:$G$44</definedName>
    <definedName function="false" hidden="false" localSheetId="30" name="ExternalData1" vbProcedure="false">'Table 22'!$C$6:$H$19</definedName>
    <definedName function="false" hidden="false" localSheetId="31" name="ExternalData1" vbProcedure="false">'Table 23'!$B$6:$G$14</definedName>
    <definedName function="false" hidden="false" localSheetId="32" name="ExternalData1" vbProcedure="false">'Table 24'!$C$7:$H$15</definedName>
    <definedName function="false" hidden="false" localSheetId="33" name="ExternalData1" vbProcedure="false">'Table 25'!$C$7:$H$15</definedName>
    <definedName function="false" hidden="false" localSheetId="33" name="ExternalData2" vbProcedure="false">'Table 25'!$C$7:$H$22</definedName>
    <definedName function="false" hidden="false" localSheetId="33" name="ExternalData3" vbProcedure="false">'Table 25'!$C$7:$H$19</definedName>
    <definedName function="false" hidden="false" localSheetId="33" name="ExternalData4" vbProcedure="false">'Table 25'!$C$7:$H$22</definedName>
    <definedName function="false" hidden="false" localSheetId="33" name="ExternalData5" vbProcedure="false">'Table 25'!$C$14:$H$29</definedName>
    <definedName function="false" hidden="false" localSheetId="33" name="ExternalData6" vbProcedure="false">'Table 25'!$C$14:$H$29</definedName>
    <definedName function="false" hidden="false" localSheetId="33" name="ExternalData7" vbProcedure="false">'Table 25'!$C$14:$H$26</definedName>
    <definedName function="false" hidden="false" localSheetId="33" name="ExternalData8" vbProcedure="false">'Table 25'!$C$14:$H$22</definedName>
    <definedName function="false" hidden="false" localSheetId="36" name="ExternalData1" vbProcedure="false">'Table 28'!$B$6:$G$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1" uniqueCount="315">
  <si>
    <t xml:space="preserve">Contents</t>
  </si>
  <si>
    <t xml:space="preserve">Net Total Persons Receiving a Pension From The Department af Veterans' Affairs</t>
  </si>
  <si>
    <t xml:space="preserve">Trend Analysis</t>
  </si>
  <si>
    <t xml:space="preserve">Charts:</t>
  </si>
  <si>
    <t xml:space="preserve">Chart 1</t>
  </si>
  <si>
    <t xml:space="preserve">Service Pensioners by State and by Age</t>
  </si>
  <si>
    <t xml:space="preserve">Chart 3</t>
  </si>
  <si>
    <t xml:space="preserve">War Widow(er) Pensioners by State and by Age</t>
  </si>
  <si>
    <t xml:space="preserve">Chart 2</t>
  </si>
  <si>
    <t xml:space="preserve">Disability Pensioners by State and by Age</t>
  </si>
  <si>
    <t xml:space="preserve">Chart 4</t>
  </si>
  <si>
    <t xml:space="preserve">Service, Disability and War Widow(er) Pensioners by State</t>
  </si>
  <si>
    <t xml:space="preserve">Tables:</t>
  </si>
  <si>
    <t xml:space="preserve">Table 01</t>
  </si>
  <si>
    <t xml:space="preserve">Service Pensioners by Classification</t>
  </si>
  <si>
    <t xml:space="preserve">Table 16</t>
  </si>
  <si>
    <t xml:space="preserve">Orphans by Age and State</t>
  </si>
  <si>
    <t xml:space="preserve">Table 02</t>
  </si>
  <si>
    <t xml:space="preserve">Disability Pensioners by Broad Rate Group</t>
  </si>
  <si>
    <t xml:space="preserve">Table 17</t>
  </si>
  <si>
    <t xml:space="preserve">Orphans by Conflict and State</t>
  </si>
  <si>
    <t xml:space="preserve">Table 03</t>
  </si>
  <si>
    <t xml:space="preserve">Dependants of Deceased Veterans by Type</t>
  </si>
  <si>
    <t xml:space="preserve">Table 18</t>
  </si>
  <si>
    <t xml:space="preserve">Disability Pensioners on Service Pension by Rate and State</t>
  </si>
  <si>
    <t xml:space="preserve">Table 04</t>
  </si>
  <si>
    <t xml:space="preserve">ISS Recipients and Social Security Age Pensioners</t>
  </si>
  <si>
    <t xml:space="preserve">Table 19</t>
  </si>
  <si>
    <t xml:space="preserve">Disability Pensioners on Service Pension by Rate and Conflict</t>
  </si>
  <si>
    <t xml:space="preserve">Table 05</t>
  </si>
  <si>
    <t xml:space="preserve">Veteran Service Pensioners by Conflict and State</t>
  </si>
  <si>
    <t xml:space="preserve">Table 20</t>
  </si>
  <si>
    <t xml:space="preserve">Disability Pensioners on Service Pension by Conflict, Rate Group and State</t>
  </si>
  <si>
    <t xml:space="preserve">Table 06</t>
  </si>
  <si>
    <t xml:space="preserve">Veteran Service Pensioners by Conflict and Age</t>
  </si>
  <si>
    <t xml:space="preserve">Table 21</t>
  </si>
  <si>
    <t xml:space="preserve">Disability Pensioners on Service Pension by State, Age and Conflict</t>
  </si>
  <si>
    <t xml:space="preserve">Table 07</t>
  </si>
  <si>
    <t xml:space="preserve">Income Support Beneficiaries by State, Classification and Age</t>
  </si>
  <si>
    <t xml:space="preserve">Table 22</t>
  </si>
  <si>
    <t xml:space="preserve">Specific Disability Allowances by Item Number and State</t>
  </si>
  <si>
    <t xml:space="preserve">Table 08</t>
  </si>
  <si>
    <t xml:space="preserve">Service Pensioners by Rate, Rate Level and State</t>
  </si>
  <si>
    <t xml:space="preserve">Table 23</t>
  </si>
  <si>
    <t xml:space="preserve">Social Security Age Pensioners by Age Group and State</t>
  </si>
  <si>
    <t xml:space="preserve">Table 09</t>
  </si>
  <si>
    <t xml:space="preserve">Disability Pensioners by Rate and State</t>
  </si>
  <si>
    <t xml:space="preserve">Table 24</t>
  </si>
  <si>
    <t xml:space="preserve">Disability Pensioners Also Receiving Social Security Age Pension by Disability Pension Rate and State</t>
  </si>
  <si>
    <t xml:space="preserve">Table 10</t>
  </si>
  <si>
    <t xml:space="preserve">Disability Pensioners by Rate and Conflict</t>
  </si>
  <si>
    <t xml:space="preserve">Table 11</t>
  </si>
  <si>
    <t xml:space="preserve">Disability Pensioners by Conflict, Rate Group and State</t>
  </si>
  <si>
    <t xml:space="preserve">Table 25</t>
  </si>
  <si>
    <t xml:space="preserve">Disability Pensioners also Receiving Social Security Age Pension by Conflict, Disability Pension Rate Group and Age Group</t>
  </si>
  <si>
    <t xml:space="preserve">Table 12</t>
  </si>
  <si>
    <t xml:space="preserve">Disability Pensioners by State, Age and Conflict</t>
  </si>
  <si>
    <t xml:space="preserve">Table 13</t>
  </si>
  <si>
    <t xml:space="preserve">War Widow(er)s by Age and State</t>
  </si>
  <si>
    <t xml:space="preserve">Table 26</t>
  </si>
  <si>
    <t xml:space="preserve">Defence Force Income Support Allowance by Type and State</t>
  </si>
  <si>
    <t xml:space="preserve">Table 14</t>
  </si>
  <si>
    <t xml:space="preserve">War Widow(er)s by Conflict and State</t>
  </si>
  <si>
    <t xml:space="preserve">Table 27</t>
  </si>
  <si>
    <t xml:space="preserve">Defence Force Income Support Allowance by Type and Age Group</t>
  </si>
  <si>
    <t xml:space="preserve">Table 15</t>
  </si>
  <si>
    <t xml:space="preserve">Widow(er)s Receiving Income Support Supplement by Rate and State</t>
  </si>
  <si>
    <t xml:space="preserve">Table 28</t>
  </si>
  <si>
    <t xml:space="preserve">Defence Force Income Support Allowance also Receiving Disability Pension, by Conflict and State</t>
  </si>
  <si>
    <t xml:space="preserve">June 2013</t>
  </si>
  <si>
    <t xml:space="preserve">Veteran Service Pensioners</t>
  </si>
  <si>
    <t xml:space="preserve">Partner/Widow(er) Service Pensioners</t>
  </si>
  <si>
    <t xml:space="preserve">Total Service Pensioners</t>
  </si>
  <si>
    <t xml:space="preserve">Income Support Supplement recipients</t>
  </si>
  <si>
    <t xml:space="preserve">Social Security Age Pensioners</t>
  </si>
  <si>
    <t xml:space="preserve">Commonwealth Seniors' Health Card holders</t>
  </si>
  <si>
    <r>
      <rPr>
        <b val="true"/>
        <sz val="10"/>
        <rFont val="Arial"/>
        <family val="2"/>
      </rPr>
      <t xml:space="preserve">Disability Pensioners receiving Income Support</t>
    </r>
    <r>
      <rPr>
        <b val="true"/>
        <vertAlign val="superscript"/>
        <sz val="10"/>
        <rFont val="Arial"/>
        <family val="2"/>
      </rPr>
      <t xml:space="preserve">(1)</t>
    </r>
  </si>
  <si>
    <t xml:space="preserve">Disability Pensioners not receiving Income Support</t>
  </si>
  <si>
    <t xml:space="preserve">Total Disability Pensioners</t>
  </si>
  <si>
    <r>
      <rPr>
        <b val="true"/>
        <sz val="10"/>
        <rFont val="Arial"/>
        <family val="2"/>
      </rPr>
      <t xml:space="preserve">War Widow(er) Pensioners receiving Income Support</t>
    </r>
    <r>
      <rPr>
        <b val="true"/>
        <vertAlign val="superscript"/>
        <sz val="10"/>
        <rFont val="Arial"/>
        <family val="2"/>
      </rPr>
      <t xml:space="preserve">(1)</t>
    </r>
  </si>
  <si>
    <t xml:space="preserve">War Widow(er) Pensioners not receiving Income Support</t>
  </si>
  <si>
    <t xml:space="preserve">Total War Widow(er) Pensioners</t>
  </si>
  <si>
    <t xml:space="preserve">Orphan Pensioners</t>
  </si>
  <si>
    <r>
      <rPr>
        <b val="true"/>
        <sz val="11"/>
        <rFont val="Arial"/>
        <family val="2"/>
      </rPr>
      <t xml:space="preserve">Net Total</t>
    </r>
    <r>
      <rPr>
        <b val="true"/>
        <vertAlign val="superscript"/>
        <sz val="11"/>
        <rFont val="Arial"/>
        <family val="2"/>
      </rPr>
      <t xml:space="preserve">(2)</t>
    </r>
  </si>
  <si>
    <t xml:space="preserve">(1)  'Income Support' includes Service Pension, Age Pension or Income Support Supplement.</t>
  </si>
  <si>
    <t xml:space="preserve">(2)  Components do not add to total due to overlaps.</t>
  </si>
  <si>
    <t xml:space="preserve">Service
Pensioners</t>
  </si>
  <si>
    <t xml:space="preserve">Disability
Pensioners</t>
  </si>
  <si>
    <t xml:space="preserve">War Widow(er)s</t>
  </si>
  <si>
    <t xml:space="preserve">Number</t>
  </si>
  <si>
    <t xml:space="preserve">Change</t>
  </si>
  <si>
    <t xml:space="preserve">Service Pensioners</t>
  </si>
  <si>
    <t xml:space="preserve">Disability Pensioners</t>
  </si>
  <si>
    <t xml:space="preserve">NSW</t>
  </si>
  <si>
    <t xml:space="preserve">VIC</t>
  </si>
  <si>
    <t xml:space="preserve">QLD</t>
  </si>
  <si>
    <t xml:space="preserve">SA</t>
  </si>
  <si>
    <t xml:space="preserve">WA</t>
  </si>
  <si>
    <t xml:space="preserve">TAS</t>
  </si>
  <si>
    <t xml:space="preserve">NT</t>
  </si>
  <si>
    <t xml:space="preserve">ACT</t>
  </si>
  <si>
    <t xml:space="preserve">Total</t>
  </si>
  <si>
    <t xml:space="preserve">Trend Analysis (Continuation)</t>
  </si>
  <si>
    <t xml:space="preserve">&lt;55</t>
  </si>
  <si>
    <t xml:space="preserve">55-64</t>
  </si>
  <si>
    <t xml:space="preserve">65-74</t>
  </si>
  <si>
    <t xml:space="preserve">75-84</t>
  </si>
  <si>
    <t xml:space="preserve">85&gt;</t>
  </si>
  <si>
    <t xml:space="preserve">WWII</t>
  </si>
  <si>
    <t xml:space="preserve">Korea/Malaya/FESR</t>
  </si>
  <si>
    <t xml:space="preserve">Vietnam</t>
  </si>
  <si>
    <t xml:space="preserve">Gulf War</t>
  </si>
  <si>
    <t xml:space="preserve">East Timor</t>
  </si>
  <si>
    <t xml:space="preserve">Other Post 1972</t>
  </si>
  <si>
    <t xml:space="preserve">Defence/P'keeping</t>
  </si>
  <si>
    <t xml:space="preserve">Comm' &amp; Allied</t>
  </si>
  <si>
    <t xml:space="preserve">Sum</t>
  </si>
  <si>
    <t xml:space="preserve">Age</t>
  </si>
  <si>
    <t xml:space="preserve">New South Wales</t>
  </si>
  <si>
    <t xml:space="preserve">Victoria</t>
  </si>
  <si>
    <t xml:space="preserve">Queensland</t>
  </si>
  <si>
    <t xml:space="preserve">South Australia</t>
  </si>
  <si>
    <t xml:space="preserve">Western Australia</t>
  </si>
  <si>
    <t xml:space="preserve">Tasmania</t>
  </si>
  <si>
    <t xml:space="preserve">Northern Territory</t>
  </si>
  <si>
    <t xml:space="preserve">Australian Capital Territory</t>
  </si>
  <si>
    <t xml:space="preserve">Overseas</t>
  </si>
  <si>
    <t xml:space="preserve">Service Pensioner</t>
  </si>
  <si>
    <t xml:space="preserve">OS</t>
  </si>
  <si>
    <t xml:space="preserve">check</t>
  </si>
  <si>
    <t xml:space="preserve">Table 01:  Service Pensioners by Classification  -  Yearly and Quarterly Time Series</t>
  </si>
  <si>
    <t xml:space="preserve">Old Age</t>
  </si>
  <si>
    <t xml:space="preserve">Permanently Incapacitated</t>
  </si>
  <si>
    <t xml:space="preserve">Tuberculosis</t>
  </si>
  <si>
    <t xml:space="preserve">Total Veterans</t>
  </si>
  <si>
    <t xml:space="preserve">Partners/
Widow(er)s</t>
  </si>
  <si>
    <t xml:space="preserve">At end June 1985</t>
  </si>
  <si>
    <t xml:space="preserve">SP Vets</t>
  </si>
  <si>
    <t xml:space="preserve">At end June 1986</t>
  </si>
  <si>
    <t xml:space="preserve">SP Parts</t>
  </si>
  <si>
    <t xml:space="preserve">At end June 1987</t>
  </si>
  <si>
    <t xml:space="preserve">Total SPs</t>
  </si>
  <si>
    <t xml:space="preserve">At end June 1988</t>
  </si>
  <si>
    <t xml:space="preserve">Spec DP</t>
  </si>
  <si>
    <t xml:space="preserve">At end June 1989</t>
  </si>
  <si>
    <t xml:space="preserve">Int DP</t>
  </si>
  <si>
    <t xml:space="preserve">At end June 1990</t>
  </si>
  <si>
    <t xml:space="preserve">EDA DP</t>
  </si>
  <si>
    <t xml:space="preserve">At end June 1991</t>
  </si>
  <si>
    <t xml:space="preserve">100 DP</t>
  </si>
  <si>
    <t xml:space="preserve">At end June 1992</t>
  </si>
  <si>
    <t xml:space="preserve">Oth DP</t>
  </si>
  <si>
    <t xml:space="preserve">Tot DP</t>
  </si>
  <si>
    <t xml:space="preserve">WW</t>
  </si>
  <si>
    <t xml:space="preserve">Orph</t>
  </si>
  <si>
    <t xml:space="preserve">ISS</t>
  </si>
  <si>
    <t xml:space="preserve">SSAP</t>
  </si>
  <si>
    <t xml:space="preserve">At the end of June 2003</t>
  </si>
  <si>
    <t xml:space="preserve"> 29 Aug 1993</t>
  </si>
  <si>
    <t xml:space="preserve"> 25 Sept 1993</t>
  </si>
  <si>
    <t xml:space="preserve"> 23 Oct 1993</t>
  </si>
  <si>
    <t xml:space="preserve"> 20 Nov 1993</t>
  </si>
  <si>
    <t xml:space="preserve"> 18 Dec 1993</t>
  </si>
  <si>
    <t xml:space="preserve">  15 Jan 1994</t>
  </si>
  <si>
    <t xml:space="preserve"> 13 Feb 1994</t>
  </si>
  <si>
    <t xml:space="preserve"> 14 Mar 1994</t>
  </si>
  <si>
    <t xml:space="preserve"> 9 Apr 1994</t>
  </si>
  <si>
    <t xml:space="preserve"> 7 May 1994</t>
  </si>
  <si>
    <t xml:space="preserve"> 4 Jun 1994</t>
  </si>
  <si>
    <t xml:space="preserve">December data is not available</t>
  </si>
  <si>
    <t xml:space="preserve">February data is not available</t>
  </si>
  <si>
    <t xml:space="preserve">April data is not available</t>
  </si>
  <si>
    <t xml:space="preserve">Due to system failures this data is unavailable.</t>
  </si>
  <si>
    <t xml:space="preserve">Table 02:  Disability Pensioners by Broad Rate Group  -  Yearly and Quarterly Time Series</t>
  </si>
  <si>
    <t xml:space="preserve">Special Rate</t>
  </si>
  <si>
    <t xml:space="preserve">Intermediate Rate</t>
  </si>
  <si>
    <t xml:space="preserve">EDA</t>
  </si>
  <si>
    <t xml:space="preserve">100% General
Rate</t>
  </si>
  <si>
    <t xml:space="preserve">10-95% General Rate</t>
  </si>
  <si>
    <t xml:space="preserve">Table 03:  Dependants of Deceased Veterans by Pension Type  -  Yearly and Quarterly Time Series</t>
  </si>
  <si>
    <t xml:space="preserve">Orphans</t>
  </si>
  <si>
    <t xml:space="preserve">Table 04:  ISS Recipients
Yearly and Quarterly Time Series</t>
  </si>
  <si>
    <t xml:space="preserve">Table 04A:  Social Security Age Pensioners
Yearly and Quarterly Time Series</t>
  </si>
  <si>
    <t xml:space="preserve">Income Support Supplement</t>
  </si>
  <si>
    <t xml:space="preserve">Social Security Age Pension</t>
  </si>
  <si>
    <t xml:space="preserve">At end June 2001</t>
  </si>
  <si>
    <t xml:space="preserve">O'seas</t>
  </si>
  <si>
    <t xml:space="preserve">Second World War</t>
  </si>
  <si>
    <t xml:space="preserve">Korea and Malayan Forces</t>
  </si>
  <si>
    <t xml:space="preserve">Far East Strategic Reserve</t>
  </si>
  <si>
    <t xml:space="preserve">British Commonwealth</t>
  </si>
  <si>
    <t xml:space="preserve">Allied Veterans</t>
  </si>
  <si>
    <t xml:space="preserve">British Commonwealth &amp; Allied Mariners</t>
  </si>
  <si>
    <t xml:space="preserve">Australian Mariners</t>
  </si>
  <si>
    <t xml:space="preserve">Other Post 1972 Conflicts</t>
  </si>
  <si>
    <t xml:space="preserve">Unknown</t>
  </si>
  <si>
    <t xml:space="preserve">All Wars and Conflicts</t>
  </si>
  <si>
    <t xml:space="preserve">Under 55</t>
  </si>
  <si>
    <t xml:space="preserve">55 to 59</t>
  </si>
  <si>
    <t xml:space="preserve">60 to 64</t>
  </si>
  <si>
    <t xml:space="preserve">65 to 69</t>
  </si>
  <si>
    <t xml:space="preserve">70 to 74</t>
  </si>
  <si>
    <t xml:space="preserve">75 to 79</t>
  </si>
  <si>
    <t xml:space="preserve">80 to 84</t>
  </si>
  <si>
    <t xml:space="preserve">85 to 89</t>
  </si>
  <si>
    <t xml:space="preserve">90 or over</t>
  </si>
  <si>
    <t xml:space="preserve">Ave Age</t>
  </si>
  <si>
    <t xml:space="preserve">Permanently Incapacitated
Under Pension Age</t>
  </si>
  <si>
    <t xml:space="preserve">Female Veterans
(Included Above)</t>
  </si>
  <si>
    <t xml:space="preserve">Partners/Widows</t>
  </si>
  <si>
    <t xml:space="preserve">Commonwealth Seniors Health Card holders</t>
  </si>
  <si>
    <t xml:space="preserve">Net Total Income Support</t>
  </si>
  <si>
    <t xml:space="preserve">Married</t>
  </si>
  <si>
    <t xml:space="preserve">Less than Maximum</t>
  </si>
  <si>
    <t xml:space="preserve">Persons</t>
  </si>
  <si>
    <t xml:space="preserve">Ave' payment</t>
  </si>
  <si>
    <t xml:space="preserve">Maximum</t>
  </si>
  <si>
    <t xml:space="preserve">Single</t>
  </si>
  <si>
    <t xml:space="preserve">Other</t>
  </si>
  <si>
    <t xml:space="preserve">Fixed Rate</t>
  </si>
  <si>
    <t xml:space="preserve">General Rate</t>
  </si>
  <si>
    <t xml:space="preserve">010</t>
  </si>
  <si>
    <t xml:space="preserve">015</t>
  </si>
  <si>
    <t xml:space="preserve">020</t>
  </si>
  <si>
    <t xml:space="preserve">025</t>
  </si>
  <si>
    <t xml:space="preserve">030</t>
  </si>
  <si>
    <t xml:space="preserve">035</t>
  </si>
  <si>
    <t xml:space="preserve">040</t>
  </si>
  <si>
    <t xml:space="preserve">045</t>
  </si>
  <si>
    <t xml:space="preserve">050</t>
  </si>
  <si>
    <t xml:space="preserve">055</t>
  </si>
  <si>
    <t xml:space="preserve">060</t>
  </si>
  <si>
    <t xml:space="preserve">065</t>
  </si>
  <si>
    <t xml:space="preserve">070</t>
  </si>
  <si>
    <t xml:space="preserve">075</t>
  </si>
  <si>
    <t xml:space="preserve">080</t>
  </si>
  <si>
    <t xml:space="preserve">085</t>
  </si>
  <si>
    <t xml:space="preserve">090</t>
  </si>
  <si>
    <t xml:space="preserve">095</t>
  </si>
  <si>
    <t xml:space="preserve">100</t>
  </si>
  <si>
    <t xml:space="preserve">Intermediate</t>
  </si>
  <si>
    <t xml:space="preserve">Blind</t>
  </si>
  <si>
    <t xml:space="preserve">TPI</t>
  </si>
  <si>
    <t xml:space="preserve">TTI</t>
  </si>
  <si>
    <t xml:space="preserve">Grand Total</t>
  </si>
  <si>
    <t xml:space="preserve">Korea, Malaya &amp; FESR</t>
  </si>
  <si>
    <t xml:space="preserve">Afghan-istan</t>
  </si>
  <si>
    <t xml:space="preserve">War in Iraq (2003)</t>
  </si>
  <si>
    <t xml:space="preserve">Other Operations</t>
  </si>
  <si>
    <t xml:space="preserve">Peace-keeping Forces</t>
  </si>
  <si>
    <t xml:space="preserve">Serving Member</t>
  </si>
  <si>
    <t xml:space="preserve">Not Stated</t>
  </si>
  <si>
    <t xml:space="preserve">All Wars</t>
  </si>
  <si>
    <t xml:space="preserve">Inter-mediate</t>
  </si>
  <si>
    <t xml:space="preserve">General Rate - 
10-45%</t>
  </si>
  <si>
    <t xml:space="preserve">General Rate - 
50-95%</t>
  </si>
  <si>
    <t xml:space="preserve">General Rate - 
100%</t>
  </si>
  <si>
    <t xml:space="preserve">General Rate - 
EDA</t>
  </si>
  <si>
    <t xml:space="preserve">Afghanistan</t>
  </si>
  <si>
    <t xml:space="preserve">Peacekeeping Forces</t>
  </si>
  <si>
    <t xml:space="preserve">Average Age</t>
  </si>
  <si>
    <t xml:space="preserve">First World War</t>
  </si>
  <si>
    <t xml:space="preserve">Korea &amp; Malaya Forces</t>
  </si>
  <si>
    <t xml:space="preserve">Defence/Peacekeeping Forces</t>
  </si>
  <si>
    <t xml:space="preserve">Seaman's War Pension</t>
  </si>
  <si>
    <t xml:space="preserve">New Guinea Civilians</t>
  </si>
  <si>
    <t xml:space="preserve">Less than $241.50</t>
  </si>
  <si>
    <t xml:space="preserve">More than $241.50</t>
  </si>
  <si>
    <t xml:space="preserve">Average Payment</t>
  </si>
  <si>
    <t xml:space="preserve">Under 10</t>
  </si>
  <si>
    <t xml:space="preserve">10 to 14</t>
  </si>
  <si>
    <t xml:space="preserve">15 to 19</t>
  </si>
  <si>
    <t xml:space="preserve">20 to 24</t>
  </si>
  <si>
    <t xml:space="preserve">25 to 29</t>
  </si>
  <si>
    <t xml:space="preserve">Korea and Malaya Forces</t>
  </si>
  <si>
    <t xml:space="preserve">Far East Strategic reserve</t>
  </si>
  <si>
    <t xml:space="preserve">Defence/ Peacekeeping Forces</t>
  </si>
  <si>
    <t xml:space="preserve">`</t>
  </si>
  <si>
    <t xml:space="preserve">001    </t>
  </si>
  <si>
    <t xml:space="preserve">Two arms amputated</t>
  </si>
  <si>
    <t xml:space="preserve">002    </t>
  </si>
  <si>
    <t xml:space="preserve">Two legs and one arm amputated</t>
  </si>
  <si>
    <t xml:space="preserve">003  </t>
  </si>
  <si>
    <t xml:space="preserve">Two legs amputated above the knee</t>
  </si>
  <si>
    <t xml:space="preserve">004   </t>
  </si>
  <si>
    <t xml:space="preserve">Two legs amputated and blinded in one eye</t>
  </si>
  <si>
    <t xml:space="preserve">005   </t>
  </si>
  <si>
    <t xml:space="preserve">One arm and one leg amputated and blinded in one eye</t>
  </si>
  <si>
    <t xml:space="preserve">006  </t>
  </si>
  <si>
    <t xml:space="preserve">One leg and one arm amputated</t>
  </si>
  <si>
    <t xml:space="preserve">007   </t>
  </si>
  <si>
    <t xml:space="preserve">One leg amputated above, and one leg amputated below, the knee</t>
  </si>
  <si>
    <t xml:space="preserve">008  </t>
  </si>
  <si>
    <t xml:space="preserve">Two legs amputated below the knee</t>
  </si>
  <si>
    <t xml:space="preserve">009  </t>
  </si>
  <si>
    <t xml:space="preserve">One arm amputated and blinded in one eye</t>
  </si>
  <si>
    <t xml:space="preserve">010 </t>
  </si>
  <si>
    <t xml:space="preserve">One leg amputated and blinded in one eye</t>
  </si>
  <si>
    <t xml:space="preserve">011 </t>
  </si>
  <si>
    <t xml:space="preserve">One leg amputated above the knee</t>
  </si>
  <si>
    <t xml:space="preserve">012 </t>
  </si>
  <si>
    <t xml:space="preserve">One leg amputated below the knee</t>
  </si>
  <si>
    <t xml:space="preserve">013 </t>
  </si>
  <si>
    <t xml:space="preserve">One arm amputated above the elbow </t>
  </si>
  <si>
    <t xml:space="preserve">014</t>
  </si>
  <si>
    <t xml:space="preserve">One arm amputated below the elbow</t>
  </si>
  <si>
    <t xml:space="preserve">Blinded in one eye</t>
  </si>
  <si>
    <t xml:space="preserve">90 or Over</t>
  </si>
  <si>
    <t xml:space="preserve">DFISA Centrelink Pension</t>
  </si>
  <si>
    <t xml:space="preserve">Ave' Payment</t>
  </si>
  <si>
    <t xml:space="preserve">DFISA Centrelink Benefit</t>
  </si>
  <si>
    <t xml:space="preserve">DFISA DVA</t>
  </si>
  <si>
    <t xml:space="preserve"> 60 to 64</t>
  </si>
  <si>
    <t xml:space="preserve"> 75 to 79</t>
  </si>
  <si>
    <t xml:space="preserve"> 80 to 84</t>
  </si>
</sst>
</file>

<file path=xl/styles.xml><?xml version="1.0" encoding="utf-8"?>
<styleSheet xmlns="http://schemas.openxmlformats.org/spreadsheetml/2006/main">
  <numFmts count="23">
    <numFmt numFmtId="164" formatCode="General"/>
    <numFmt numFmtId="165" formatCode="General"/>
    <numFmt numFmtId="166" formatCode="[$-409]m/d/yyyy"/>
    <numFmt numFmtId="167" formatCode="#,##0;\(#,##0\)"/>
    <numFmt numFmtId="168" formatCode="mmm\ yy"/>
    <numFmt numFmtId="169" formatCode="#,##0"/>
    <numFmt numFmtId="170" formatCode="0.00%"/>
    <numFmt numFmtId="171" formatCode="[$-409]mmm\-yy"/>
    <numFmt numFmtId="172" formatCode="0."/>
    <numFmt numFmtId="173" formatCode="#\ ##0"/>
    <numFmt numFmtId="174" formatCode="0%"/>
    <numFmt numFmtId="175" formatCode="#\ ###"/>
    <numFmt numFmtId="176" formatCode="d/m/yy"/>
    <numFmt numFmtId="177" formatCode="[$-409]d\-mmm\-yy"/>
    <numFmt numFmtId="178" formatCode="d\ mmm\ yyyy"/>
    <numFmt numFmtId="179" formatCode="mmmm\ yyyy"/>
    <numFmt numFmtId="180" formatCode="0.0"/>
    <numFmt numFmtId="181" formatCode="###\ ###"/>
    <numFmt numFmtId="182" formatCode="_-\$* #,##0.00_-;&quot;-$&quot;* #,##0.00_-;_-\$* \-??_-;_-@_-"/>
    <numFmt numFmtId="183" formatCode="\$#,##0.00;&quot;-$&quot;#,##0.00"/>
    <numFmt numFmtId="184" formatCode="\$#,##0.00;[RED]&quot;-$&quot;#,##0.00"/>
    <numFmt numFmtId="185" formatCode="0"/>
    <numFmt numFmtId="186" formatCode="\$#,##0.00"/>
  </numFmts>
  <fonts count="28">
    <font>
      <sz val="10"/>
      <name val="Arial"/>
      <family val="0"/>
    </font>
    <font>
      <sz val="10"/>
      <name val="Arial"/>
      <family val="0"/>
    </font>
    <font>
      <sz val="10"/>
      <name val="Arial"/>
      <family val="0"/>
    </font>
    <font>
      <sz val="10"/>
      <name val="Arial"/>
      <family val="0"/>
    </font>
    <font>
      <sz val="10"/>
      <color rgb="FF000000"/>
      <name val="Arial"/>
      <family val="0"/>
    </font>
    <font>
      <b val="true"/>
      <sz val="12"/>
      <name val="Arial"/>
      <family val="2"/>
    </font>
    <font>
      <b val="true"/>
      <sz val="10"/>
      <name val="Arial"/>
      <family val="2"/>
    </font>
    <font>
      <b val="true"/>
      <u val="single"/>
      <sz val="10"/>
      <name val="Arial"/>
      <family val="2"/>
    </font>
    <font>
      <u val="single"/>
      <sz val="10"/>
      <name val="Arial"/>
      <family val="2"/>
    </font>
    <font>
      <sz val="10"/>
      <name val="Arial"/>
      <family val="2"/>
    </font>
    <font>
      <u val="single"/>
      <sz val="10"/>
      <color rgb="FF0000FF"/>
      <name val="Arial"/>
      <family val="0"/>
    </font>
    <font>
      <sz val="12"/>
      <color rgb="FF0000FF"/>
      <name val="Times New Roman"/>
      <family val="1"/>
    </font>
    <font>
      <sz val="10"/>
      <color rgb="FF0000FF"/>
      <name val="Arial"/>
      <family val="2"/>
    </font>
    <font>
      <sz val="10"/>
      <color rgb="FFFFFFFF"/>
      <name val="Arial"/>
      <family val="2"/>
    </font>
    <font>
      <b val="true"/>
      <vertAlign val="superscript"/>
      <sz val="10"/>
      <name val="Arial"/>
      <family val="2"/>
    </font>
    <font>
      <b val="true"/>
      <sz val="10"/>
      <name val="Arial"/>
      <family val="0"/>
    </font>
    <font>
      <b val="true"/>
      <sz val="11"/>
      <name val="Arial"/>
      <family val="2"/>
    </font>
    <font>
      <b val="true"/>
      <vertAlign val="superscript"/>
      <sz val="11"/>
      <name val="Arial"/>
      <family val="2"/>
    </font>
    <font>
      <b val="true"/>
      <sz val="10"/>
      <color rgb="FF000000"/>
      <name val="Arial"/>
      <family val="2"/>
    </font>
    <font>
      <b val="true"/>
      <sz val="8"/>
      <color rgb="FF000000"/>
      <name val="Arial"/>
      <family val="2"/>
    </font>
    <font>
      <sz val="8"/>
      <color rgb="FF000000"/>
      <name val="Arial"/>
      <family val="2"/>
    </font>
    <font>
      <sz val="10"/>
      <color rgb="FF000000"/>
      <name val="Arial"/>
      <family val="2"/>
    </font>
    <font>
      <sz val="10"/>
      <name val="Times New Roman"/>
      <family val="0"/>
    </font>
    <font>
      <b val="true"/>
      <sz val="10"/>
      <name val="Times New Roman"/>
      <family val="0"/>
    </font>
    <font>
      <sz val="10"/>
      <name val="Times New Roman"/>
      <family val="1"/>
    </font>
    <font>
      <b val="true"/>
      <i val="true"/>
      <sz val="10"/>
      <name val="Times New Roman"/>
      <family val="0"/>
    </font>
    <font>
      <i val="true"/>
      <sz val="10"/>
      <name val="Times New Roman"/>
      <family val="0"/>
    </font>
    <font>
      <u val="single"/>
      <sz val="12"/>
      <color rgb="FF0000FF"/>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D9D9D9"/>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dashed"/>
      <bottom style="dashed"/>
      <diagonal/>
    </border>
    <border diagonalUp="false" diagonalDown="false">
      <left/>
      <right/>
      <top style="dashed"/>
      <bottom style="medium"/>
      <diagonal/>
    </border>
    <border diagonalUp="false" diagonalDown="false">
      <left/>
      <right/>
      <top/>
      <bottom style="dotted"/>
      <diagonal/>
    </border>
    <border diagonalUp="false" diagonalDown="false">
      <left/>
      <right/>
      <top style="dashed"/>
      <bottom/>
      <diagonal/>
    </border>
    <border diagonalUp="false" diagonalDown="false">
      <left/>
      <right/>
      <top style="medium"/>
      <bottom style="dashed"/>
      <diagonal/>
    </border>
    <border diagonalUp="false" diagonalDown="false">
      <left/>
      <right/>
      <top/>
      <bottom style="dashed"/>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false" applyBorder="true" applyAlignment="true" applyProtection="tru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true"/>
    </xf>
    <xf numFmtId="165"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7" fontId="1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4" fillId="0" borderId="0" xfId="26" applyFont="true" applyBorder="true" applyAlignment="true" applyProtection="false">
      <alignment horizontal="right" vertical="bottom" textRotation="0" wrapText="true" indent="0" shrinkToFit="false"/>
      <protection locked="true" hidden="false"/>
    </xf>
    <xf numFmtId="169" fontId="4" fillId="0" borderId="0" xfId="36" applyFont="true" applyBorder="true" applyAlignment="true" applyProtection="false">
      <alignment horizontal="right"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4" fillId="2" borderId="0" xfId="24" applyFont="true" applyBorder="true" applyAlignment="true" applyProtection="false">
      <alignment horizontal="right" vertical="bottom" textRotation="0" wrapText="tru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4" fillId="3" borderId="1" xfId="21" applyFont="tru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false">
      <alignment horizontal="right" vertical="bottom" textRotation="0" wrapText="true" indent="0" shrinkToFit="false"/>
      <protection locked="true" hidden="false"/>
    </xf>
    <xf numFmtId="164" fontId="4" fillId="3" borderId="1" xfId="22" applyFont="true" applyBorder="true" applyAlignment="true" applyProtection="false">
      <alignment horizontal="center" vertical="bottom" textRotation="0" wrapText="false" indent="0" shrinkToFit="false"/>
      <protection locked="true" hidden="false"/>
    </xf>
    <xf numFmtId="164" fontId="4" fillId="0" borderId="2" xfId="22" applyFont="true" applyBorder="true" applyAlignment="true" applyProtection="false">
      <alignment horizontal="right" vertical="bottom" textRotation="0" wrapText="true" indent="0" shrinkToFit="false"/>
      <protection locked="true" hidden="false"/>
    </xf>
    <xf numFmtId="164" fontId="4" fillId="2" borderId="0" xfId="22" applyFont="true" applyBorder="true" applyAlignment="true" applyProtection="false">
      <alignment horizontal="right" vertical="bottom" textRotation="0" wrapText="true" indent="0" shrinkToFit="false"/>
      <protection locked="true" hidden="false"/>
    </xf>
    <xf numFmtId="164" fontId="4" fillId="3" borderId="1" xfId="23" applyFont="true" applyBorder="true" applyAlignment="true" applyProtection="false">
      <alignment horizontal="center" vertical="bottom" textRotation="0" wrapText="false" indent="0" shrinkToFit="false"/>
      <protection locked="true" hidden="false"/>
    </xf>
    <xf numFmtId="164" fontId="4" fillId="0" borderId="2" xfId="23" applyFont="true" applyBorder="true" applyAlignment="true" applyProtection="false">
      <alignment horizontal="right" vertical="bottom" textRotation="0" wrapText="true" indent="0" shrinkToFit="false"/>
      <protection locked="true" hidden="false"/>
    </xf>
    <xf numFmtId="164" fontId="4" fillId="2" borderId="0" xfId="23"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22"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true" applyAlignment="true" applyProtection="false">
      <alignment horizontal="right" vertical="bottom" textRotation="0" wrapText="false" indent="0" shrinkToFit="false"/>
      <protection locked="true" hidden="false"/>
    </xf>
    <xf numFmtId="176" fontId="23" fillId="0" borderId="0" xfId="0" applyFont="true" applyBorder="false" applyAlignment="true" applyProtection="false">
      <alignment horizontal="right" vertical="bottom" textRotation="0" wrapText="false" indent="0" shrinkToFit="false"/>
      <protection locked="true" hidden="false"/>
    </xf>
    <xf numFmtId="164" fontId="4" fillId="3" borderId="1" xfId="25" applyFont="true" applyBorder="true" applyAlignment="true" applyProtection="false">
      <alignment horizontal="center" vertical="bottom" textRotation="0" wrapText="false" indent="0" shrinkToFit="false"/>
      <protection locked="true" hidden="false"/>
    </xf>
    <xf numFmtId="164" fontId="4" fillId="0" borderId="2" xfId="25"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7" fontId="23" fillId="0" borderId="0" xfId="0" applyFont="true" applyBorder="false" applyAlignment="true" applyProtection="false">
      <alignment horizontal="right" vertical="bottom" textRotation="0" wrapText="false" indent="0" shrinkToFit="false"/>
      <protection locked="true" hidden="false"/>
    </xf>
    <xf numFmtId="178" fontId="23" fillId="0" borderId="0" xfId="0" applyFont="true" applyBorder="false" applyAlignment="true" applyProtection="false">
      <alignment horizontal="right" vertical="bottom" textRotation="0" wrapText="false" indent="0" shrinkToFit="false"/>
      <protection locked="true" hidden="false"/>
    </xf>
    <xf numFmtId="179" fontId="23" fillId="0" borderId="0" xfId="0" applyFont="true" applyBorder="false" applyAlignment="true" applyProtection="false">
      <alignment horizontal="right"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69" fontId="24" fillId="0" borderId="0" xfId="0" applyFont="true" applyBorder="true" applyAlignment="true" applyProtection="false">
      <alignment horizontal="right" vertical="bottom" textRotation="0" wrapText="false" indent="0" shrinkToFit="false"/>
      <protection locked="true" hidden="false"/>
    </xf>
    <xf numFmtId="179" fontId="25" fillId="0" borderId="0" xfId="0" applyFont="true" applyBorder="false" applyAlignment="true" applyProtection="false">
      <alignment horizontal="right"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9" fontId="6" fillId="0" borderId="0" xfId="0" applyFont="true" applyBorder="true" applyAlignment="true" applyProtection="false">
      <alignment horizontal="right"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false" indent="0" shrinkToFit="false"/>
      <protection locked="true" hidden="false"/>
    </xf>
    <xf numFmtId="173" fontId="0" fillId="0" borderId="4" xfId="0" applyFont="false" applyBorder="true" applyAlignment="tru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center" vertical="bottom" textRotation="0" wrapText="true" indent="0" shrinkToFit="false"/>
      <protection locked="true" hidden="false"/>
    </xf>
    <xf numFmtId="179"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7" fillId="0" borderId="0" xfId="20" applyFont="true" applyBorder="true" applyAlignment="true" applyProtection="true">
      <alignment horizontal="center" vertical="bottom" textRotation="0" wrapText="false" indent="0" shrinkToFit="false"/>
      <protection locked="true" hidden="false"/>
    </xf>
    <xf numFmtId="179"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73" fontId="0" fillId="0" borderId="5" xfId="0" applyFont="fals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80"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73" fontId="0" fillId="0" borderId="6" xfId="0" applyFont="false" applyBorder="true" applyAlignment="true" applyProtection="false">
      <alignment horizontal="general" vertical="bottom" textRotation="0" wrapText="false" indent="0" shrinkToFit="false"/>
      <protection locked="true" hidden="false"/>
    </xf>
    <xf numFmtId="180" fontId="0" fillId="0" borderId="6"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73" fontId="0" fillId="0" borderId="7"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81"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3" fontId="9" fillId="0" borderId="0" xfId="17"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83" fontId="9" fillId="0" borderId="8" xfId="17"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3" fontId="9" fillId="0" borderId="5"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73" fontId="0" fillId="0" borderId="9"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73" fontId="0" fillId="0" borderId="8" xfId="0" applyFont="fals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73" fontId="0" fillId="0" borderId="11"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center" vertical="bottom" textRotation="0" wrapText="false" indent="0" shrinkToFit="false"/>
      <protection locked="true" hidden="false"/>
    </xf>
    <xf numFmtId="164" fontId="4" fillId="2" borderId="0" xfId="27" applyFont="true" applyBorder="true" applyAlignment="true" applyProtection="false">
      <alignment horizontal="general" vertical="bottom" textRotation="0" wrapText="true" indent="0" shrinkToFit="false"/>
      <protection locked="true" hidden="false"/>
    </xf>
    <xf numFmtId="164" fontId="4" fillId="2" borderId="0" xfId="27"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left" vertical="bottom" textRotation="0" wrapText="false" indent="0" shrinkToFit="false"/>
      <protection locked="true" hidden="false"/>
    </xf>
    <xf numFmtId="183" fontId="0" fillId="0" borderId="5" xfId="17" applyFont="true" applyBorder="true" applyAlignment="true" applyProtection="true">
      <alignment horizontal="general" vertical="bottom" textRotation="0" wrapText="false" indent="0" shrinkToFit="false"/>
      <protection locked="true" hidden="false"/>
    </xf>
    <xf numFmtId="164" fontId="4" fillId="2" borderId="0" xfId="28" applyFont="true" applyBorder="true" applyAlignment="true" applyProtection="false">
      <alignment horizontal="center" vertical="bottom" textRotation="0" wrapText="false" indent="0" shrinkToFit="false"/>
      <protection locked="true" hidden="false"/>
    </xf>
    <xf numFmtId="164" fontId="4" fillId="0" borderId="0" xfId="29" applyFont="true" applyBorder="true" applyAlignment="true" applyProtection="false">
      <alignment horizontal="right" vertical="bottom" textRotation="0" wrapText="true" indent="0" shrinkToFit="false"/>
      <protection locked="true" hidden="false"/>
    </xf>
    <xf numFmtId="180" fontId="4" fillId="0" borderId="5" xfId="29" applyFont="true" applyBorder="true" applyAlignment="true" applyProtection="false">
      <alignment horizontal="right" vertical="bottom" textRotation="0" wrapText="true" indent="0" shrinkToFit="false"/>
      <protection locked="true" hidden="false"/>
    </xf>
    <xf numFmtId="164" fontId="4" fillId="2" borderId="0" xfId="29"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4" fillId="0" borderId="4" xfId="30" applyFont="true" applyBorder="true" applyAlignment="true" applyProtection="false">
      <alignment horizontal="right" vertical="bottom" textRotation="0" wrapText="true" indent="0" shrinkToFit="false"/>
      <protection locked="true" hidden="false"/>
    </xf>
    <xf numFmtId="164" fontId="4" fillId="0" borderId="0" xfId="30" applyFont="true" applyBorder="true" applyAlignment="true" applyProtection="false">
      <alignment horizontal="right" vertical="bottom" textRotation="0" wrapText="true" indent="0" shrinkToFit="false"/>
      <protection locked="true" hidden="false"/>
    </xf>
    <xf numFmtId="164" fontId="4" fillId="0" borderId="5" xfId="30" applyFont="true" applyBorder="true" applyAlignment="true" applyProtection="false">
      <alignment horizontal="right" vertical="bottom" textRotation="0" wrapText="true" indent="0" shrinkToFit="false"/>
      <protection locked="true" hidden="false"/>
    </xf>
    <xf numFmtId="164" fontId="4" fillId="2" borderId="0" xfId="31"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 fillId="2" borderId="0" xfId="32" applyFont="true" applyBorder="true" applyAlignment="true" applyProtection="false">
      <alignment horizontal="center" vertical="bottom" textRotation="0" wrapText="false" indent="0" shrinkToFit="false"/>
      <protection locked="true" hidden="false"/>
    </xf>
    <xf numFmtId="164" fontId="4" fillId="2" borderId="0" xfId="33"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2" borderId="0" xfId="34"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9"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85" fontId="0" fillId="0" borderId="0" xfId="0" applyFont="false" applyBorder="true" applyAlignment="true" applyProtection="false">
      <alignment horizontal="general" vertical="bottom" textRotation="0" wrapText="false" indent="0" shrinkToFit="false"/>
      <protection locked="true" hidden="false"/>
    </xf>
    <xf numFmtId="185" fontId="0" fillId="0" borderId="11" xfId="0" applyFont="false" applyBorder="true" applyAlignment="true" applyProtection="false">
      <alignment horizontal="general" vertical="bottom" textRotation="0" wrapText="false" indent="0" shrinkToFit="false"/>
      <protection locked="true" hidden="false"/>
    </xf>
    <xf numFmtId="185" fontId="0" fillId="0" borderId="9" xfId="0" applyFont="false" applyBorder="true" applyAlignment="true" applyProtection="false">
      <alignment horizontal="general" vertical="bottom" textRotation="0" wrapText="false" indent="0" shrinkToFit="false"/>
      <protection locked="true" hidden="false"/>
    </xf>
    <xf numFmtId="185" fontId="0" fillId="0" borderId="5"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86" fontId="0" fillId="0" borderId="5" xfId="0" applyFont="false" applyBorder="true" applyAlignment="false" applyProtection="false">
      <alignment horizontal="general" vertical="bottom" textRotation="0" wrapText="false" indent="0" shrinkToFit="false"/>
      <protection locked="true" hidden="false"/>
    </xf>
    <xf numFmtId="164" fontId="4" fillId="2" borderId="0" xfId="35"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_Chart 1" xfId="21"/>
    <cellStyle name="Normal_Chart 2" xfId="22"/>
    <cellStyle name="Normal_Chart 3" xfId="23"/>
    <cellStyle name="Normal_Sheet2" xfId="24"/>
    <cellStyle name="Normal_Table 01" xfId="25"/>
    <cellStyle name="Normal_Table 1-4" xfId="26"/>
    <cellStyle name="Normal_Table 12" xfId="27"/>
    <cellStyle name="Normal_Table 15" xfId="28"/>
    <cellStyle name="Normal_Table 16" xfId="29"/>
    <cellStyle name="Normal_Table 17" xfId="30"/>
    <cellStyle name="Normal_Table 18" xfId="31"/>
    <cellStyle name="Normal_Table 20" xfId="32"/>
    <cellStyle name="Normal_Table 21" xfId="33"/>
    <cellStyle name="Normal_Table 23" xfId="34"/>
    <cellStyle name="Normal_Table 26" xfId="35"/>
    <cellStyle name="Normal_Trend 1" xfId="3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1.png"/>
</Relationships>
</file>

<file path=xl/charts/_rels/chart11.xml.rels><?xml version="1.0" encoding="UTF-8"?>
<Relationships xmlns="http://schemas.openxmlformats.org/package/2006/relationships"><Relationship Id="rId1" Type="http://schemas.openxmlformats.org/officeDocument/2006/relationships/image" Target="../media/image1.png"/>
</Relationships>
</file>

<file path=xl/charts/_rels/chart12.xml.rels><?xml version="1.0" encoding="UTF-8"?>
<Relationships xmlns="http://schemas.openxmlformats.org/package/2006/relationships"><Relationship Id="rId1" Type="http://schemas.openxmlformats.org/officeDocument/2006/relationships/image" Target="../media/image1.png"/>
</Relationships>
</file>

<file path=xl/charts/_rels/chart13.xml.rels><?xml version="1.0" encoding="UTF-8"?>
<Relationships xmlns="http://schemas.openxmlformats.org/package/2006/relationships"><Relationship Id="rId1" Type="http://schemas.openxmlformats.org/officeDocument/2006/relationships/image" Target="../media/image1.png"/>
</Relationships>
</file>

<file path=xl/charts/_rels/chart14.xml.rels><?xml version="1.0" encoding="UTF-8"?>
<Relationships xmlns="http://schemas.openxmlformats.org/package/2006/relationships"><Relationship Id="rId1" Type="http://schemas.openxmlformats.org/officeDocument/2006/relationships/image" Target="../media/image1.png"/>
</Relationships>
</file>

<file path=xl/charts/_rels/chart15.xml.rels><?xml version="1.0" encoding="UTF-8"?>
<Relationships xmlns="http://schemas.openxmlformats.org/package/2006/relationships"><Relationship Id="rId1" Type="http://schemas.openxmlformats.org/officeDocument/2006/relationships/image" Target="../media/image1.png"/>
</Relationships>
</file>

<file path=xl/charts/_rels/chart16.xml.rels><?xml version="1.0" encoding="UTF-8"?>
<Relationships xmlns="http://schemas.openxmlformats.org/package/2006/relationships"><Relationship Id="rId1" Type="http://schemas.openxmlformats.org/officeDocument/2006/relationships/image" Target="../media/image1.png"/>
</Relationships>
</file>

<file path=xl/charts/_rels/chart17.xml.rels><?xml version="1.0" encoding="UTF-8"?>
<Relationships xmlns="http://schemas.openxmlformats.org/package/2006/relationships"><Relationship Id="rId1" Type="http://schemas.openxmlformats.org/officeDocument/2006/relationships/image" Target="../media/image1.png"/>
</Relationships>
</file>

<file path=xl/charts/_rels/chart18.xml.rels><?xml version="1.0" encoding="UTF-8"?>
<Relationships xmlns="http://schemas.openxmlformats.org/package/2006/relationships"><Relationship Id="rId1" Type="http://schemas.openxmlformats.org/officeDocument/2006/relationships/image" Target="../media/image1.png"/>
</Relationships>
</file>

<file path=xl/charts/_rels/chart19.xml.rels><?xml version="1.0" encoding="UTF-8"?>
<Relationships xmlns="http://schemas.openxmlformats.org/package/2006/relationships"><Relationship Id="rId1" Type="http://schemas.openxmlformats.org/officeDocument/2006/relationships/image" Target="../media/image1.png"/>
</Relationships>
</file>

<file path=xl/charts/_rels/chart20.xml.rels><?xml version="1.0" encoding="UTF-8"?>
<Relationships xmlns="http://schemas.openxmlformats.org/package/2006/relationships"><Relationship Id="rId1" Type="http://schemas.openxmlformats.org/officeDocument/2006/relationships/image" Target="../media/image1.png"/>
</Relationships>
</file>

<file path=xl/charts/_rels/chart21.xml.rels><?xml version="1.0" encoding="UTF-8"?>
<Relationships xmlns="http://schemas.openxmlformats.org/package/2006/relationships"><Relationship Id="rId1" Type="http://schemas.openxmlformats.org/officeDocument/2006/relationships/image" Target="../media/image1.png"/>
</Relationships>
</file>

<file path=xl/charts/_rels/chart22.xml.rels><?xml version="1.0" encoding="UTF-8"?>
<Relationships xmlns="http://schemas.openxmlformats.org/package/2006/relationships"><Relationship Id="rId1" Type="http://schemas.openxmlformats.org/officeDocument/2006/relationships/image" Target="../media/image1.png"/>
</Relationships>
</file>

<file path=xl/charts/_rels/chart23.xml.rels><?xml version="1.0" encoding="UTF-8"?>
<Relationships xmlns="http://schemas.openxmlformats.org/package/2006/relationships"><Relationship Id="rId1" Type="http://schemas.openxmlformats.org/officeDocument/2006/relationships/image" Target="../media/image1.png"/>
</Relationships>
</file>

<file path=xl/charts/_rels/chart24.xml.rels><?xml version="1.0" encoding="UTF-8"?>
<Relationships xmlns="http://schemas.openxmlformats.org/package/2006/relationships"><Relationship Id="rId1" Type="http://schemas.openxmlformats.org/officeDocument/2006/relationships/image" Target="../media/image1.png"/>
</Relationships>
</file>

<file path=xl/charts/_rels/chart25.xml.rels><?xml version="1.0" encoding="UTF-8"?>
<Relationships xmlns="http://schemas.openxmlformats.org/package/2006/relationships"><Relationship Id="rId1" Type="http://schemas.openxmlformats.org/officeDocument/2006/relationships/image" Target="../media/image1.png"/>
</Relationships>
</file>

<file path=xl/charts/_rels/chart26.xml.rels><?xml version="1.0" encoding="UTF-8"?>
<Relationships xmlns="http://schemas.openxmlformats.org/package/2006/relationships"><Relationship Id="rId1" Type="http://schemas.openxmlformats.org/officeDocument/2006/relationships/image" Target="../media/image1.png"/>
</Relationships>
</file>

<file path=xl/charts/_rels/chart27.xml.rels><?xml version="1.0" encoding="UTF-8"?>
<Relationships xmlns="http://schemas.openxmlformats.org/package/2006/relationships"><Relationship Id="rId1" Type="http://schemas.openxmlformats.org/officeDocument/2006/relationships/image" Target="../media/image1.png"/>
</Relationships>
</file>

<file path=xl/charts/_rels/chart28.xml.rels><?xml version="1.0" encoding="UTF-8"?>
<Relationships xmlns="http://schemas.openxmlformats.org/package/2006/relationships"><Relationship Id="rId1" Type="http://schemas.openxmlformats.org/officeDocument/2006/relationships/image" Target="../media/image1.png"/>
</Relationships>
</file>

<file path=xl/charts/_rels/chart29.xml.rels><?xml version="1.0" encoding="UTF-8"?>
<Relationships xmlns="http://schemas.openxmlformats.org/package/2006/relationships"><Relationship Id="rId1" Type="http://schemas.openxmlformats.org/officeDocument/2006/relationships/image" Target="../media/image1.png"/>
</Relationships>
</file>

<file path=xl/charts/_rels/chart30.xml.rels><?xml version="1.0" encoding="UTF-8"?>
<Relationships xmlns="http://schemas.openxmlformats.org/package/2006/relationships"><Relationship Id="rId1" Type="http://schemas.openxmlformats.org/officeDocument/2006/relationships/image" Target="../media/image1.png"/>
</Relationships>
</file>

<file path=xl/charts/_rels/chart31.xml.rels><?xml version="1.0" encoding="UTF-8"?>
<Relationships xmlns="http://schemas.openxmlformats.org/package/2006/relationships"><Relationship Id="rId1" Type="http://schemas.openxmlformats.org/officeDocument/2006/relationships/image" Target="../media/image1.png"/>
</Relationships>
</file>

<file path=xl/charts/_rels/chart32.xml.rels><?xml version="1.0" encoding="UTF-8"?>
<Relationships xmlns="http://schemas.openxmlformats.org/package/2006/relationships"><Relationship Id="rId1" Type="http://schemas.openxmlformats.org/officeDocument/2006/relationships/image" Target="../media/image1.png"/>
</Relationships>
</file>

<file path=xl/charts/_rels/chart33.xml.rels><?xml version="1.0" encoding="UTF-8"?>
<Relationships xmlns="http://schemas.openxmlformats.org/package/2006/relationships"><Relationship Id="rId1" Type="http://schemas.openxmlformats.org/officeDocument/2006/relationships/image" Target="../media/image1.png"/>
</Relationships>
</file>

<file path=xl/charts/_rels/chart34.xml.rels><?xml version="1.0" encoding="UTF-8"?>
<Relationships xmlns="http://schemas.openxmlformats.org/package/2006/relationships"><Relationship Id="rId1" Type="http://schemas.openxmlformats.org/officeDocument/2006/relationships/image" Target="../media/image1.png"/>
</Relationships>
</file>

<file path=xl/charts/_rels/chart35.xml.rels><?xml version="1.0" encoding="UTF-8"?>
<Relationships xmlns="http://schemas.openxmlformats.org/package/2006/relationships"><Relationship Id="rId1" Type="http://schemas.openxmlformats.org/officeDocument/2006/relationships/image" Target="../media/image1.png"/>
</Relationships>
</file>

<file path=xl/charts/_rels/chart36.xml.rels><?xml version="1.0" encoding="UTF-8"?>
<Relationships xmlns="http://schemas.openxmlformats.org/package/2006/relationships"><Relationship Id="rId1" Type="http://schemas.openxmlformats.org/officeDocument/2006/relationships/image" Target="../media/image1.png"/>
</Relationships>
</file>

<file path=xl/charts/_rels/chart37.xml.rels><?xml version="1.0" encoding="UTF-8"?>
<Relationships xmlns="http://schemas.openxmlformats.org/package/2006/relationships"><Relationship Id="rId1" Type="http://schemas.openxmlformats.org/officeDocument/2006/relationships/image" Target="../media/image1.png"/>
</Relationships>
</file>

<file path=xl/charts/_rels/chart38.xml.rels><?xml version="1.0" encoding="UTF-8"?>
<Relationships xmlns="http://schemas.openxmlformats.org/package/2006/relationships"><Relationship Id="rId1" Type="http://schemas.openxmlformats.org/officeDocument/2006/relationships/image" Target="../media/image1.png"/>
</Relationships>
</file>

<file path=xl/charts/_rels/chart39.xml.rels><?xml version="1.0" encoding="UTF-8"?>
<Relationships xmlns="http://schemas.openxmlformats.org/package/2006/relationships"><Relationship Id="rId1" Type="http://schemas.openxmlformats.org/officeDocument/2006/relationships/image" Target="../media/image1.png"/>
</Relationships>
</file>

<file path=xl/charts/_rels/chart40.xml.rels><?xml version="1.0" encoding="UTF-8"?>
<Relationships xmlns="http://schemas.openxmlformats.org/package/2006/relationships"><Relationship Id="rId1" Type="http://schemas.openxmlformats.org/officeDocument/2006/relationships/image" Target="../media/image1.png"/>
</Relationships>
</file>

<file path=xl/charts/_rels/chart41.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Quarterly Change</a:t>
            </a:r>
          </a:p>
        </c:rich>
      </c:tx>
      <c:layout>
        <c:manualLayout>
          <c:xMode val="edge"/>
          <c:yMode val="edge"/>
          <c:x val="0.379581151832461"/>
          <c:y val="0.0453969976487611"/>
        </c:manualLayout>
      </c:layout>
      <c:overlay val="0"/>
      <c:spPr>
        <a:noFill/>
        <a:ln w="0">
          <a:noFill/>
        </a:ln>
      </c:spPr>
    </c:title>
    <c:autoTitleDeleted val="0"/>
    <c:plotArea>
      <c:layout>
        <c:manualLayout>
          <c:xMode val="edge"/>
          <c:yMode val="edge"/>
          <c:x val="0.0387910518800571"/>
          <c:y val="0.122264423946464"/>
          <c:w val="0.948199270188799"/>
          <c:h val="0.683667932718394"/>
        </c:manualLayout>
      </c:layout>
      <c:lineChart>
        <c:grouping val="standard"/>
        <c:varyColors val="0"/>
        <c:ser>
          <c:idx val="0"/>
          <c:order val="0"/>
          <c:tx>
            <c:strRef>
              <c:f>'Trend 1'!$B$6</c:f>
              <c:strCache>
                <c:ptCount val="1"/>
                <c:pt idx="0">
                  <c:v>Service
Pensioners</c:v>
                </c:pt>
              </c:strCache>
            </c:strRef>
          </c:tx>
          <c:spPr>
            <a:solidFill>
              <a:srgbClr val="333399"/>
            </a:solidFill>
            <a:ln w="12600">
              <a:solidFill>
                <a:srgbClr val="333399"/>
              </a:solidFill>
              <a:round/>
            </a:ln>
          </c:spPr>
          <c:marker>
            <c:symbol val="diamond"/>
            <c:size val="5"/>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1'!$A$9:$A$16</c:f>
              <c:strCache>
                <c:ptCount val="8"/>
                <c:pt idx="0">
                  <c:v>Sep 11</c:v>
                </c:pt>
                <c:pt idx="1">
                  <c:v>Dec 11</c:v>
                </c:pt>
                <c:pt idx="2">
                  <c:v>Mar 12</c:v>
                </c:pt>
                <c:pt idx="3">
                  <c:v>Jun 12</c:v>
                </c:pt>
                <c:pt idx="4">
                  <c:v>Sep 12</c:v>
                </c:pt>
                <c:pt idx="5">
                  <c:v>Dec 12</c:v>
                </c:pt>
                <c:pt idx="6">
                  <c:v>Mar 13</c:v>
                </c:pt>
                <c:pt idx="7">
                  <c:v>Jun 13</c:v>
                </c:pt>
              </c:strCache>
            </c:strRef>
          </c:cat>
          <c:val>
            <c:numRef>
              <c:f>'Trend 1'!$C$9:$C$16</c:f>
              <c:numCache>
                <c:formatCode>General</c:formatCode>
                <c:ptCount val="8"/>
                <c:pt idx="0">
                  <c:v>-0.0195676592897089</c:v>
                </c:pt>
                <c:pt idx="1">
                  <c:v>-0.0137483012681833</c:v>
                </c:pt>
                <c:pt idx="2">
                  <c:v>-0.0180366665224887</c:v>
                </c:pt>
                <c:pt idx="3">
                  <c:v>-0.0180092878088071</c:v>
                </c:pt>
                <c:pt idx="4">
                  <c:v>-0.0199095196596094</c:v>
                </c:pt>
                <c:pt idx="5">
                  <c:v>-0.0144950277543495</c:v>
                </c:pt>
                <c:pt idx="6">
                  <c:v>-0.0170965687445267</c:v>
                </c:pt>
                <c:pt idx="7">
                  <c:v>-0.0165907326786136</c:v>
                </c:pt>
              </c:numCache>
            </c:numRef>
          </c:val>
          <c:smooth val="0"/>
        </c:ser>
        <c:ser>
          <c:idx val="1"/>
          <c:order val="1"/>
          <c:tx>
            <c:strRef>
              <c:f>'Trend 1'!$D$6</c:f>
              <c:strCache>
                <c:ptCount val="1"/>
                <c:pt idx="0">
                  <c:v>Disability
Pensioners</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1'!$A$9:$A$16</c:f>
              <c:strCache>
                <c:ptCount val="8"/>
                <c:pt idx="0">
                  <c:v>Sep 11</c:v>
                </c:pt>
                <c:pt idx="1">
                  <c:v>Dec 11</c:v>
                </c:pt>
                <c:pt idx="2">
                  <c:v>Mar 12</c:v>
                </c:pt>
                <c:pt idx="3">
                  <c:v>Jun 12</c:v>
                </c:pt>
                <c:pt idx="4">
                  <c:v>Sep 12</c:v>
                </c:pt>
                <c:pt idx="5">
                  <c:v>Dec 12</c:v>
                </c:pt>
                <c:pt idx="6">
                  <c:v>Mar 13</c:v>
                </c:pt>
                <c:pt idx="7">
                  <c:v>Jun 13</c:v>
                </c:pt>
              </c:strCache>
            </c:strRef>
          </c:cat>
          <c:val>
            <c:numRef>
              <c:f>'Trend 1'!$E$9:$E$16</c:f>
              <c:numCache>
                <c:formatCode>General</c:formatCode>
                <c:ptCount val="8"/>
                <c:pt idx="0">
                  <c:v>-0.0147727857988978</c:v>
                </c:pt>
                <c:pt idx="1">
                  <c:v>-0.010794845657231</c:v>
                </c:pt>
                <c:pt idx="2">
                  <c:v>-0.013449241663584</c:v>
                </c:pt>
                <c:pt idx="3">
                  <c:v>-0.0122041585201453</c:v>
                </c:pt>
                <c:pt idx="4">
                  <c:v>-0.0145873251147825</c:v>
                </c:pt>
                <c:pt idx="5">
                  <c:v>-0.00889663395395763</c:v>
                </c:pt>
                <c:pt idx="6">
                  <c:v>-0.0113455487692023</c:v>
                </c:pt>
                <c:pt idx="7">
                  <c:v>-0.0105677967688189</c:v>
                </c:pt>
              </c:numCache>
            </c:numRef>
          </c:val>
          <c:smooth val="0"/>
        </c:ser>
        <c:ser>
          <c:idx val="2"/>
          <c:order val="2"/>
          <c:tx>
            <c:strRef>
              <c:f>'Trend 1'!$F$6:$G$6</c:f>
              <c:strCache>
                <c:ptCount val="1"/>
                <c:pt idx="0">
                  <c:v>War Widow(er)s</c:v>
                </c:pt>
              </c:strCache>
            </c:strRef>
          </c:tx>
          <c:spPr>
            <a:solidFill>
              <a:srgbClr val="008000"/>
            </a:solidFill>
            <a:ln w="12600">
              <a:solidFill>
                <a:srgbClr val="008000"/>
              </a:solidFill>
              <a:round/>
            </a:ln>
          </c:spPr>
          <c:marker>
            <c:symbol val="triangl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1'!$A$9:$A$16</c:f>
              <c:strCache>
                <c:ptCount val="8"/>
                <c:pt idx="0">
                  <c:v>Sep 11</c:v>
                </c:pt>
                <c:pt idx="1">
                  <c:v>Dec 11</c:v>
                </c:pt>
                <c:pt idx="2">
                  <c:v>Mar 12</c:v>
                </c:pt>
                <c:pt idx="3">
                  <c:v>Jun 12</c:v>
                </c:pt>
                <c:pt idx="4">
                  <c:v>Sep 12</c:v>
                </c:pt>
                <c:pt idx="5">
                  <c:v>Dec 12</c:v>
                </c:pt>
                <c:pt idx="6">
                  <c:v>Mar 13</c:v>
                </c:pt>
                <c:pt idx="7">
                  <c:v>Jun 13</c:v>
                </c:pt>
              </c:strCache>
            </c:strRef>
          </c:cat>
          <c:val>
            <c:numRef>
              <c:f>'Trend 1'!$G$9:$G$16</c:f>
              <c:numCache>
                <c:formatCode>General</c:formatCode>
                <c:ptCount val="8"/>
                <c:pt idx="0">
                  <c:v>-0.0149233678858218</c:v>
                </c:pt>
                <c:pt idx="1">
                  <c:v>-0.0101241121730646</c:v>
                </c:pt>
                <c:pt idx="2">
                  <c:v>-0.0125699508224521</c:v>
                </c:pt>
                <c:pt idx="3">
                  <c:v>-0.013320309984329</c:v>
                </c:pt>
                <c:pt idx="4">
                  <c:v>-0.016132716888768</c:v>
                </c:pt>
                <c:pt idx="5">
                  <c:v>-0.0119302978704584</c:v>
                </c:pt>
                <c:pt idx="6">
                  <c:v>-0.0128688607141658</c:v>
                </c:pt>
                <c:pt idx="7">
                  <c:v>-0.0152811943817805</c:v>
                </c:pt>
              </c:numCache>
            </c:numRef>
          </c:val>
          <c:smooth val="0"/>
        </c:ser>
        <c:hiLowLines>
          <c:spPr>
            <a:ln w="0">
              <a:noFill/>
            </a:ln>
          </c:spPr>
        </c:hiLowLines>
        <c:marker val="1"/>
        <c:axId val="81606488"/>
        <c:axId val="67917336"/>
      </c:lineChart>
      <c:catAx>
        <c:axId val="81606488"/>
        <c:scaling>
          <c:orientation val="minMax"/>
        </c:scaling>
        <c:delete val="0"/>
        <c:axPos val="b"/>
        <c:numFmt formatCode="mmm\ yy" sourceLinked="0"/>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67917336"/>
        <c:crossesAt val="0"/>
        <c:auto val="1"/>
        <c:lblAlgn val="ctr"/>
        <c:lblOffset val="100"/>
        <c:noMultiLvlLbl val="0"/>
      </c:catAx>
      <c:valAx>
        <c:axId val="67917336"/>
        <c:scaling>
          <c:orientation val="minMax"/>
        </c:scaling>
        <c:delete val="0"/>
        <c:axPos val="l"/>
        <c:majorGridlines>
          <c:spPr>
            <a:ln w="0">
              <a:solidFill>
                <a:srgbClr val="000000"/>
              </a:solidFill>
            </a:ln>
          </c:spPr>
        </c:majorGridlines>
        <c:numFmt formatCode="0.00%"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81606488"/>
        <c:crossesAt val="1"/>
        <c:crossBetween val="midCat"/>
      </c:valAx>
      <c:spPr>
        <a:noFill/>
        <a:ln w="0">
          <a:solidFill>
            <a:srgbClr val="000000"/>
          </a:solidFill>
        </a:ln>
      </c:spPr>
    </c:plotArea>
    <c:legend>
      <c:legendPos val="r"/>
      <c:layout>
        <c:manualLayout>
          <c:xMode val="edge"/>
          <c:yMode val="edge"/>
          <c:x val="0.176106615897192"/>
          <c:y val="0.772653282691264"/>
          <c:w val="0.77240996350944"/>
          <c:h val="0.165852776270573"/>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ictoria</a:t>
            </a:r>
          </a:p>
        </c:rich>
      </c:tx>
      <c:overlay val="0"/>
      <c:spPr>
        <a:noFill/>
        <a:ln w="0">
          <a:noFill/>
        </a:ln>
      </c:spPr>
    </c:title>
    <c:autoTitleDeleted val="0"/>
    <c:plotArea>
      <c:layout>
        <c:manualLayout>
          <c:xMode val="edge"/>
          <c:yMode val="edge"/>
          <c:x val="0.056622193296453"/>
          <c:y val="0.148573545757688"/>
          <c:w val="0.913981993708645"/>
          <c:h val="0.804927751018896"/>
        </c:manualLayout>
      </c:layout>
      <c:lineChart>
        <c:grouping val="standard"/>
        <c:varyColors val="0"/>
        <c:ser>
          <c:idx val="0"/>
          <c:order val="0"/>
          <c:tx>
            <c:strRef>
              <c:f>'Chart 1'!$V$5</c:f>
              <c:strCache>
                <c:ptCount val="1"/>
                <c:pt idx="0">
                  <c:v>Victor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V$6:$V$86</c:f>
              <c:numCache>
                <c:formatCode>General</c:formatCode>
                <c:ptCount val="81"/>
                <c:pt idx="0">
                  <c:v>0</c:v>
                </c:pt>
                <c:pt idx="1">
                  <c:v>0</c:v>
                </c:pt>
                <c:pt idx="2">
                  <c:v>0</c:v>
                </c:pt>
                <c:pt idx="3">
                  <c:v>0</c:v>
                </c:pt>
                <c:pt idx="4">
                  <c:v>3.42665250316965E-005</c:v>
                </c:pt>
                <c:pt idx="5">
                  <c:v>0</c:v>
                </c:pt>
                <c:pt idx="6">
                  <c:v>0</c:v>
                </c:pt>
                <c:pt idx="7">
                  <c:v>0</c:v>
                </c:pt>
                <c:pt idx="8">
                  <c:v>0</c:v>
                </c:pt>
                <c:pt idx="9">
                  <c:v>3.42665250316965E-005</c:v>
                </c:pt>
                <c:pt idx="10">
                  <c:v>6.85330500633931E-005</c:v>
                </c:pt>
                <c:pt idx="11">
                  <c:v>0.000239865675221876</c:v>
                </c:pt>
                <c:pt idx="12">
                  <c:v>0</c:v>
                </c:pt>
                <c:pt idx="13">
                  <c:v>0.000205599150190179</c:v>
                </c:pt>
                <c:pt idx="14">
                  <c:v>0.00010279957509509</c:v>
                </c:pt>
                <c:pt idx="15">
                  <c:v>0.000205599150190179</c:v>
                </c:pt>
                <c:pt idx="16">
                  <c:v>0.00010279957509509</c:v>
                </c:pt>
                <c:pt idx="17">
                  <c:v>0.000274132200253572</c:v>
                </c:pt>
                <c:pt idx="18">
                  <c:v>0.000205599150190179</c:v>
                </c:pt>
                <c:pt idx="19">
                  <c:v>0.000137066100126786</c:v>
                </c:pt>
                <c:pt idx="20">
                  <c:v>0.000239865675221876</c:v>
                </c:pt>
                <c:pt idx="21">
                  <c:v>0.000342665250316965</c:v>
                </c:pt>
                <c:pt idx="22">
                  <c:v>0.000308398725285269</c:v>
                </c:pt>
                <c:pt idx="23">
                  <c:v>0.000513997875475448</c:v>
                </c:pt>
                <c:pt idx="24">
                  <c:v>0.000411198300380358</c:v>
                </c:pt>
                <c:pt idx="25">
                  <c:v>0.000479731350443752</c:v>
                </c:pt>
                <c:pt idx="26">
                  <c:v>0.000616797450570538</c:v>
                </c:pt>
                <c:pt idx="27">
                  <c:v>0.000411198300380358</c:v>
                </c:pt>
                <c:pt idx="28">
                  <c:v>0.000411198300380358</c:v>
                </c:pt>
                <c:pt idx="29">
                  <c:v>0.000376931775348662</c:v>
                </c:pt>
                <c:pt idx="30">
                  <c:v>0.000548264400507145</c:v>
                </c:pt>
                <c:pt idx="31">
                  <c:v>0.000651063975602234</c:v>
                </c:pt>
                <c:pt idx="32">
                  <c:v>0.0010279957509509</c:v>
                </c:pt>
                <c:pt idx="33">
                  <c:v>0.00109652880101429</c:v>
                </c:pt>
                <c:pt idx="34">
                  <c:v>0.00126786142617277</c:v>
                </c:pt>
                <c:pt idx="35">
                  <c:v>0.00174759277661652</c:v>
                </c:pt>
                <c:pt idx="36">
                  <c:v>0.00287838810266251</c:v>
                </c:pt>
                <c:pt idx="37">
                  <c:v>0.00339238597813796</c:v>
                </c:pt>
                <c:pt idx="38">
                  <c:v>0.00472878045437412</c:v>
                </c:pt>
                <c:pt idx="39">
                  <c:v>0.00716170373162458</c:v>
                </c:pt>
                <c:pt idx="40">
                  <c:v>0.0135010108624884</c:v>
                </c:pt>
                <c:pt idx="41">
                  <c:v>0.0169619298906898</c:v>
                </c:pt>
                <c:pt idx="42">
                  <c:v>0.024055100572251</c:v>
                </c:pt>
                <c:pt idx="43">
                  <c:v>0.0310797382037488</c:v>
                </c:pt>
                <c:pt idx="44">
                  <c:v>0.0410855635130041</c:v>
                </c:pt>
                <c:pt idx="45">
                  <c:v>0.047424870643868</c:v>
                </c:pt>
                <c:pt idx="46">
                  <c:v>0.0462598087927903</c:v>
                </c:pt>
                <c:pt idx="47">
                  <c:v>0.0411540965630675</c:v>
                </c:pt>
                <c:pt idx="48">
                  <c:v>0.0358085186581229</c:v>
                </c:pt>
                <c:pt idx="49">
                  <c:v>0.0173388616660384</c:v>
                </c:pt>
                <c:pt idx="50">
                  <c:v>0.0144947400884076</c:v>
                </c:pt>
                <c:pt idx="51">
                  <c:v>0.0150430044889148</c:v>
                </c:pt>
                <c:pt idx="52">
                  <c:v>0.0130898125621081</c:v>
                </c:pt>
                <c:pt idx="53">
                  <c:v>0.0126786142617277</c:v>
                </c:pt>
                <c:pt idx="54">
                  <c:v>0.0127814138368228</c:v>
                </c:pt>
                <c:pt idx="55">
                  <c:v>0.0124044820614741</c:v>
                </c:pt>
                <c:pt idx="56">
                  <c:v>0.0131926121372032</c:v>
                </c:pt>
                <c:pt idx="57">
                  <c:v>0.0113764863105233</c:v>
                </c:pt>
                <c:pt idx="58">
                  <c:v>0.0126100812116643</c:v>
                </c:pt>
                <c:pt idx="59">
                  <c:v>0.0139464756879005</c:v>
                </c:pt>
                <c:pt idx="60">
                  <c:v>0.0165507315903094</c:v>
                </c:pt>
                <c:pt idx="61">
                  <c:v>0.0161737998149608</c:v>
                </c:pt>
                <c:pt idx="62">
                  <c:v>0.0207655141692081</c:v>
                </c:pt>
                <c:pt idx="63">
                  <c:v>0.0228215056711099</c:v>
                </c:pt>
                <c:pt idx="64">
                  <c:v>0.0270362882500086</c:v>
                </c:pt>
                <c:pt idx="65">
                  <c:v>0.0284754823013398</c:v>
                </c:pt>
                <c:pt idx="66">
                  <c:v>0.0319706678545729</c:v>
                </c:pt>
                <c:pt idx="67">
                  <c:v>0.051948051948052</c:v>
                </c:pt>
                <c:pt idx="68">
                  <c:v>0.061542678956927</c:v>
                </c:pt>
                <c:pt idx="69">
                  <c:v>0.0618853442072439</c:v>
                </c:pt>
                <c:pt idx="70">
                  <c:v>0.0532844464242881</c:v>
                </c:pt>
                <c:pt idx="71">
                  <c:v>0.0402289003872117</c:v>
                </c:pt>
                <c:pt idx="72">
                  <c:v>0.032861597505397</c:v>
                </c:pt>
                <c:pt idx="73">
                  <c:v>0.0206969811191447</c:v>
                </c:pt>
                <c:pt idx="74">
                  <c:v>0.0136038104375835</c:v>
                </c:pt>
                <c:pt idx="75">
                  <c:v>0.0089092965082411</c:v>
                </c:pt>
                <c:pt idx="76">
                  <c:v>0.00644210670595895</c:v>
                </c:pt>
                <c:pt idx="77">
                  <c:v>0.00418051605386698</c:v>
                </c:pt>
                <c:pt idx="78">
                  <c:v>0.00147346057636295</c:v>
                </c:pt>
                <c:pt idx="79">
                  <c:v>0.00133639447623617</c:v>
                </c:pt>
                <c:pt idx="80">
                  <c:v>0.000616797450570538</c:v>
                </c:pt>
              </c:numCache>
            </c:numRef>
          </c:val>
          <c:smooth val="0"/>
        </c:ser>
        <c:hiLowLines>
          <c:spPr>
            <a:ln w="0">
              <a:noFill/>
            </a:ln>
          </c:spPr>
        </c:hiLowLines>
        <c:marker val="0"/>
        <c:axId val="52418441"/>
        <c:axId val="52641562"/>
      </c:lineChart>
      <c:catAx>
        <c:axId val="524184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641562"/>
        <c:crossesAt val="0"/>
        <c:auto val="1"/>
        <c:lblAlgn val="ctr"/>
        <c:lblOffset val="100"/>
        <c:noMultiLvlLbl val="0"/>
      </c:catAx>
      <c:valAx>
        <c:axId val="52641562"/>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418441"/>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Queensland</a:t>
            </a:r>
          </a:p>
        </c:rich>
      </c:tx>
      <c:overlay val="0"/>
      <c:spPr>
        <a:noFill/>
        <a:ln w="0">
          <a:noFill/>
        </a:ln>
      </c:spPr>
    </c:title>
    <c:autoTitleDeleted val="0"/>
    <c:plotArea>
      <c:layout>
        <c:manualLayout>
          <c:xMode val="edge"/>
          <c:yMode val="edge"/>
          <c:x val="0.056622193296453"/>
          <c:y val="0.148573545757688"/>
          <c:w val="0.913981993708645"/>
          <c:h val="0.804927751018896"/>
        </c:manualLayout>
      </c:layout>
      <c:lineChart>
        <c:grouping val="standard"/>
        <c:varyColors val="0"/>
        <c:ser>
          <c:idx val="0"/>
          <c:order val="0"/>
          <c:tx>
            <c:strRef>
              <c:f>'Chart 1'!$W$5</c:f>
              <c:strCache>
                <c:ptCount val="1"/>
                <c:pt idx="0">
                  <c:v>Queensland</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W$6:$W$86</c:f>
              <c:numCache>
                <c:formatCode>General</c:formatCode>
                <c:ptCount val="81"/>
                <c:pt idx="0">
                  <c:v>0</c:v>
                </c:pt>
                <c:pt idx="1">
                  <c:v>0</c:v>
                </c:pt>
                <c:pt idx="2">
                  <c:v>0</c:v>
                </c:pt>
                <c:pt idx="3">
                  <c:v>0</c:v>
                </c:pt>
                <c:pt idx="4">
                  <c:v>2.80245495053667E-005</c:v>
                </c:pt>
                <c:pt idx="5">
                  <c:v>5.60490990107334E-005</c:v>
                </c:pt>
                <c:pt idx="6">
                  <c:v>5.60490990107334E-005</c:v>
                </c:pt>
                <c:pt idx="7">
                  <c:v>5.60490990107334E-005</c:v>
                </c:pt>
                <c:pt idx="8">
                  <c:v>2.80245495053667E-005</c:v>
                </c:pt>
                <c:pt idx="9">
                  <c:v>0.000112098198021467</c:v>
                </c:pt>
                <c:pt idx="10">
                  <c:v>0.000112098198021467</c:v>
                </c:pt>
                <c:pt idx="11">
                  <c:v>0.000196171846537567</c:v>
                </c:pt>
                <c:pt idx="12">
                  <c:v>0.000224196396042934</c:v>
                </c:pt>
                <c:pt idx="13">
                  <c:v>0.000140122747526834</c:v>
                </c:pt>
                <c:pt idx="14">
                  <c:v>0.000392343693075134</c:v>
                </c:pt>
                <c:pt idx="15">
                  <c:v>0.000308270044559034</c:v>
                </c:pt>
                <c:pt idx="16">
                  <c:v>0.000476417341591234</c:v>
                </c:pt>
                <c:pt idx="17">
                  <c:v>0.000420368242580501</c:v>
                </c:pt>
                <c:pt idx="18">
                  <c:v>0.000532466440601967</c:v>
                </c:pt>
                <c:pt idx="19">
                  <c:v>0.000476417341591234</c:v>
                </c:pt>
                <c:pt idx="20">
                  <c:v>0.000784687386150268</c:v>
                </c:pt>
                <c:pt idx="21">
                  <c:v>0.000784687386150268</c:v>
                </c:pt>
                <c:pt idx="22">
                  <c:v>0.000840736485161001</c:v>
                </c:pt>
                <c:pt idx="23">
                  <c:v>0.000840736485161001</c:v>
                </c:pt>
                <c:pt idx="24">
                  <c:v>0.000756662836644901</c:v>
                </c:pt>
                <c:pt idx="25">
                  <c:v>0.000560490990107334</c:v>
                </c:pt>
                <c:pt idx="26">
                  <c:v>0.000840736485161001</c:v>
                </c:pt>
                <c:pt idx="27">
                  <c:v>0.0010929574307093</c:v>
                </c:pt>
                <c:pt idx="28">
                  <c:v>0.000980859232687834</c:v>
                </c:pt>
                <c:pt idx="29">
                  <c:v>0.0010929574307093</c:v>
                </c:pt>
                <c:pt idx="30">
                  <c:v>0.0012611047277415</c:v>
                </c:pt>
                <c:pt idx="31">
                  <c:v>0.00179357116834347</c:v>
                </c:pt>
                <c:pt idx="32">
                  <c:v>0.00196171846537567</c:v>
                </c:pt>
                <c:pt idx="33">
                  <c:v>0.0021859148614186</c:v>
                </c:pt>
                <c:pt idx="34">
                  <c:v>0.00266233220300984</c:v>
                </c:pt>
                <c:pt idx="35">
                  <c:v>0.0024381358069669</c:v>
                </c:pt>
                <c:pt idx="36">
                  <c:v>0.00397948602976207</c:v>
                </c:pt>
                <c:pt idx="37">
                  <c:v>0.00510046800997674</c:v>
                </c:pt>
                <c:pt idx="38">
                  <c:v>0.00610935179216994</c:v>
                </c:pt>
                <c:pt idx="39">
                  <c:v>0.00826724210408318</c:v>
                </c:pt>
                <c:pt idx="40">
                  <c:v>0.0128072191239526</c:v>
                </c:pt>
                <c:pt idx="41">
                  <c:v>0.0197853319507889</c:v>
                </c:pt>
                <c:pt idx="42">
                  <c:v>0.0263711010845501</c:v>
                </c:pt>
                <c:pt idx="43">
                  <c:v>0.0362077179609338</c:v>
                </c:pt>
                <c:pt idx="44">
                  <c:v>0.0501078945155957</c:v>
                </c:pt>
                <c:pt idx="45">
                  <c:v>0.0541714541938738</c:v>
                </c:pt>
                <c:pt idx="46">
                  <c:v>0.0603088305355491</c:v>
                </c:pt>
                <c:pt idx="47">
                  <c:v>0.0506964100552084</c:v>
                </c:pt>
                <c:pt idx="48">
                  <c:v>0.0470251940700053</c:v>
                </c:pt>
                <c:pt idx="49">
                  <c:v>0.0279124513073452</c:v>
                </c:pt>
                <c:pt idx="50">
                  <c:v>0.0241011125746154</c:v>
                </c:pt>
                <c:pt idx="51">
                  <c:v>0.0238769161785724</c:v>
                </c:pt>
                <c:pt idx="52">
                  <c:v>0.0209903875795197</c:v>
                </c:pt>
                <c:pt idx="53">
                  <c:v>0.0221954432082504</c:v>
                </c:pt>
                <c:pt idx="54">
                  <c:v>0.0195050864557352</c:v>
                </c:pt>
                <c:pt idx="55">
                  <c:v>0.0187764481685957</c:v>
                </c:pt>
                <c:pt idx="56">
                  <c:v>0.0183841044755206</c:v>
                </c:pt>
                <c:pt idx="57">
                  <c:v>0.0146568393913068</c:v>
                </c:pt>
                <c:pt idx="58">
                  <c:v>0.0162822632626181</c:v>
                </c:pt>
                <c:pt idx="59">
                  <c:v>0.0148810357873497</c:v>
                </c:pt>
                <c:pt idx="60">
                  <c:v>0.016198189614102</c:v>
                </c:pt>
                <c:pt idx="61">
                  <c:v>0.0161141159655859</c:v>
                </c:pt>
                <c:pt idx="62">
                  <c:v>0.0182720062774991</c:v>
                </c:pt>
                <c:pt idx="63">
                  <c:v>0.0192248409606816</c:v>
                </c:pt>
                <c:pt idx="64">
                  <c:v>0.0190847182131547</c:v>
                </c:pt>
                <c:pt idx="65">
                  <c:v>0.0200936019953479</c:v>
                </c:pt>
                <c:pt idx="66">
                  <c:v>0.0219992713617129</c:v>
                </c:pt>
                <c:pt idx="67">
                  <c:v>0.0357032760698372</c:v>
                </c:pt>
                <c:pt idx="68">
                  <c:v>0.0406636213322871</c:v>
                </c:pt>
                <c:pt idx="69">
                  <c:v>0.0383936328223524</c:v>
                </c:pt>
                <c:pt idx="70">
                  <c:v>0.0337695821539669</c:v>
                </c:pt>
                <c:pt idx="71">
                  <c:v>0.0288372614410223</c:v>
                </c:pt>
                <c:pt idx="72">
                  <c:v>0.0236527197825295</c:v>
                </c:pt>
                <c:pt idx="73">
                  <c:v>0.0162542387131127</c:v>
                </c:pt>
                <c:pt idx="74">
                  <c:v>0.00958439593083541</c:v>
                </c:pt>
                <c:pt idx="75">
                  <c:v>0.00630552363870751</c:v>
                </c:pt>
                <c:pt idx="76">
                  <c:v>0.00397948602976207</c:v>
                </c:pt>
                <c:pt idx="77">
                  <c:v>0.00207381666339714</c:v>
                </c:pt>
                <c:pt idx="78">
                  <c:v>0.00140122747526834</c:v>
                </c:pt>
                <c:pt idx="79">
                  <c:v>0.000840736485161001</c:v>
                </c:pt>
                <c:pt idx="80">
                  <c:v>0.000308270044559034</c:v>
                </c:pt>
              </c:numCache>
            </c:numRef>
          </c:val>
          <c:smooth val="0"/>
        </c:ser>
        <c:hiLowLines>
          <c:spPr>
            <a:ln w="0">
              <a:noFill/>
            </a:ln>
          </c:spPr>
        </c:hiLowLines>
        <c:marker val="0"/>
        <c:axId val="37149157"/>
        <c:axId val="74158786"/>
      </c:lineChart>
      <c:catAx>
        <c:axId val="371491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158786"/>
        <c:crossesAt val="0"/>
        <c:auto val="1"/>
        <c:lblAlgn val="ctr"/>
        <c:lblOffset val="100"/>
        <c:noMultiLvlLbl val="0"/>
      </c:catAx>
      <c:valAx>
        <c:axId val="74158786"/>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149157"/>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outh Australia</a:t>
            </a:r>
          </a:p>
        </c:rich>
      </c:tx>
      <c:overlay val="0"/>
      <c:spPr>
        <a:noFill/>
        <a:ln w="0">
          <a:noFill/>
        </a:ln>
      </c:spPr>
    </c:title>
    <c:autoTitleDeleted val="0"/>
    <c:plotArea>
      <c:layout>
        <c:manualLayout>
          <c:xMode val="edge"/>
          <c:yMode val="edge"/>
          <c:x val="0.056622193296453"/>
          <c:y val="0.148546027042045"/>
          <c:w val="0.913981993708645"/>
          <c:h val="0.804963882200408"/>
        </c:manualLayout>
      </c:layout>
      <c:lineChart>
        <c:grouping val="standard"/>
        <c:varyColors val="0"/>
        <c:ser>
          <c:idx val="0"/>
          <c:order val="0"/>
          <c:tx>
            <c:strRef>
              <c:f>'Chart 1'!$X$5</c:f>
              <c:strCache>
                <c:ptCount val="1"/>
                <c:pt idx="0">
                  <c:v>South Austral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X$6:$X$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7.23327305605787E-005</c:v>
                </c:pt>
                <c:pt idx="13">
                  <c:v>0.000144665461121157</c:v>
                </c:pt>
                <c:pt idx="14">
                  <c:v>0</c:v>
                </c:pt>
                <c:pt idx="15">
                  <c:v>7.23327305605787E-005</c:v>
                </c:pt>
                <c:pt idx="16">
                  <c:v>7.23327305605787E-005</c:v>
                </c:pt>
                <c:pt idx="17">
                  <c:v>0</c:v>
                </c:pt>
                <c:pt idx="18">
                  <c:v>0</c:v>
                </c:pt>
                <c:pt idx="19">
                  <c:v>7.23327305605787E-005</c:v>
                </c:pt>
                <c:pt idx="20">
                  <c:v>0.000144665461121157</c:v>
                </c:pt>
                <c:pt idx="21">
                  <c:v>7.23327305605787E-005</c:v>
                </c:pt>
                <c:pt idx="22">
                  <c:v>0.000144665461121157</c:v>
                </c:pt>
                <c:pt idx="23">
                  <c:v>0.000506329113924051</c:v>
                </c:pt>
                <c:pt idx="24">
                  <c:v>0.000361663652802893</c:v>
                </c:pt>
                <c:pt idx="25">
                  <c:v>0.000361663652802893</c:v>
                </c:pt>
                <c:pt idx="26">
                  <c:v>0.000144665461121157</c:v>
                </c:pt>
                <c:pt idx="27">
                  <c:v>0.000867992766726944</c:v>
                </c:pt>
                <c:pt idx="28">
                  <c:v>0.000650994575045208</c:v>
                </c:pt>
                <c:pt idx="29">
                  <c:v>0.000650994575045208</c:v>
                </c:pt>
                <c:pt idx="30">
                  <c:v>0.000940325497287523</c:v>
                </c:pt>
                <c:pt idx="31">
                  <c:v>0.00108499095840868</c:v>
                </c:pt>
                <c:pt idx="32">
                  <c:v>0.0010126582278481</c:v>
                </c:pt>
                <c:pt idx="33">
                  <c:v>0.00180831826401447</c:v>
                </c:pt>
                <c:pt idx="34">
                  <c:v>0.00151898734177215</c:v>
                </c:pt>
                <c:pt idx="35">
                  <c:v>0.00318264014466546</c:v>
                </c:pt>
                <c:pt idx="36">
                  <c:v>0.00267631103074141</c:v>
                </c:pt>
                <c:pt idx="37">
                  <c:v>0.00354430379746835</c:v>
                </c:pt>
                <c:pt idx="38">
                  <c:v>0.00578661844484629</c:v>
                </c:pt>
                <c:pt idx="39">
                  <c:v>0.00723327305605787</c:v>
                </c:pt>
                <c:pt idx="40">
                  <c:v>0.0127305605786618</c:v>
                </c:pt>
                <c:pt idx="41">
                  <c:v>0.0199638336347197</c:v>
                </c:pt>
                <c:pt idx="42">
                  <c:v>0.0265461121157324</c:v>
                </c:pt>
                <c:pt idx="43">
                  <c:v>0.0360940325497288</c:v>
                </c:pt>
                <c:pt idx="44">
                  <c:v>0.0430379746835443</c:v>
                </c:pt>
                <c:pt idx="45">
                  <c:v>0.0478842676311031</c:v>
                </c:pt>
                <c:pt idx="46">
                  <c:v>0.0510669077757685</c:v>
                </c:pt>
                <c:pt idx="47">
                  <c:v>0.0402169981916817</c:v>
                </c:pt>
                <c:pt idx="48">
                  <c:v>0.0363833634719711</c:v>
                </c:pt>
                <c:pt idx="49">
                  <c:v>0.0187341772151899</c:v>
                </c:pt>
                <c:pt idx="50">
                  <c:v>0.0160578661844485</c:v>
                </c:pt>
                <c:pt idx="51">
                  <c:v>0.0148282097649186</c:v>
                </c:pt>
                <c:pt idx="52">
                  <c:v>0.0119349005424955</c:v>
                </c:pt>
                <c:pt idx="53">
                  <c:v>0.0135985533453888</c:v>
                </c:pt>
                <c:pt idx="54">
                  <c:v>0.0126582278481013</c:v>
                </c:pt>
                <c:pt idx="55">
                  <c:v>0.00990958408679928</c:v>
                </c:pt>
                <c:pt idx="56">
                  <c:v>0.0129475587703436</c:v>
                </c:pt>
                <c:pt idx="57">
                  <c:v>0.0107052441229656</c:v>
                </c:pt>
                <c:pt idx="58">
                  <c:v>0.0117902350813743</c:v>
                </c:pt>
                <c:pt idx="59">
                  <c:v>0.0133815551537071</c:v>
                </c:pt>
                <c:pt idx="60">
                  <c:v>0.0166365280289331</c:v>
                </c:pt>
                <c:pt idx="61">
                  <c:v>0.0165641952983725</c:v>
                </c:pt>
                <c:pt idx="62">
                  <c:v>0.0214104882459313</c:v>
                </c:pt>
                <c:pt idx="63">
                  <c:v>0.0214104882459313</c:v>
                </c:pt>
                <c:pt idx="64">
                  <c:v>0.0275587703435805</c:v>
                </c:pt>
                <c:pt idx="65">
                  <c:v>0.0280650994575045</c:v>
                </c:pt>
                <c:pt idx="66">
                  <c:v>0.0340687160940326</c:v>
                </c:pt>
                <c:pt idx="67">
                  <c:v>0.0529475587703436</c:v>
                </c:pt>
                <c:pt idx="68">
                  <c:v>0.0580831826401447</c:v>
                </c:pt>
                <c:pt idx="69">
                  <c:v>0.0570705244122966</c:v>
                </c:pt>
                <c:pt idx="70">
                  <c:v>0.0516455696202532</c:v>
                </c:pt>
                <c:pt idx="71">
                  <c:v>0.0390596745027125</c:v>
                </c:pt>
                <c:pt idx="72">
                  <c:v>0.0286437613019892</c:v>
                </c:pt>
                <c:pt idx="73">
                  <c:v>0.0217721518987342</c:v>
                </c:pt>
                <c:pt idx="74">
                  <c:v>0.0116455696202532</c:v>
                </c:pt>
                <c:pt idx="75">
                  <c:v>0.00831826401446655</c:v>
                </c:pt>
                <c:pt idx="76">
                  <c:v>0.00491862567811935</c:v>
                </c:pt>
                <c:pt idx="77">
                  <c:v>0.00224231464737794</c:v>
                </c:pt>
                <c:pt idx="78">
                  <c:v>0.00231464737793852</c:v>
                </c:pt>
                <c:pt idx="79">
                  <c:v>0.000867992766726944</c:v>
                </c:pt>
                <c:pt idx="80">
                  <c:v>0.000650994575045208</c:v>
                </c:pt>
              </c:numCache>
            </c:numRef>
          </c:val>
          <c:smooth val="0"/>
        </c:ser>
        <c:hiLowLines>
          <c:spPr>
            <a:ln w="0">
              <a:noFill/>
            </a:ln>
          </c:spPr>
        </c:hiLowLines>
        <c:marker val="0"/>
        <c:axId val="78151146"/>
        <c:axId val="62909927"/>
      </c:lineChart>
      <c:catAx>
        <c:axId val="7815114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2909927"/>
        <c:crossesAt val="0"/>
        <c:auto val="1"/>
        <c:lblAlgn val="ctr"/>
        <c:lblOffset val="100"/>
        <c:noMultiLvlLbl val="0"/>
      </c:catAx>
      <c:valAx>
        <c:axId val="62909927"/>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151146"/>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estern Australia</a:t>
            </a:r>
          </a:p>
        </c:rich>
      </c:tx>
      <c:overlay val="0"/>
      <c:spPr>
        <a:noFill/>
        <a:ln w="0">
          <a:noFill/>
        </a:ln>
      </c:spPr>
    </c:title>
    <c:autoTitleDeleted val="0"/>
    <c:plotArea>
      <c:layout>
        <c:manualLayout>
          <c:xMode val="edge"/>
          <c:yMode val="edge"/>
          <c:x val="0.056622193296453"/>
          <c:y val="0.148546027042045"/>
          <c:w val="0.913981993708645"/>
          <c:h val="0.804963882200408"/>
        </c:manualLayout>
      </c:layout>
      <c:lineChart>
        <c:grouping val="standard"/>
        <c:varyColors val="0"/>
        <c:ser>
          <c:idx val="0"/>
          <c:order val="0"/>
          <c:tx>
            <c:strRef>
              <c:f>'Chart 1'!$Y$5</c:f>
              <c:strCache>
                <c:ptCount val="1"/>
                <c:pt idx="0">
                  <c:v>Western Austral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Y$6:$Y$86</c:f>
              <c:numCache>
                <c:formatCode>General</c:formatCode>
                <c:ptCount val="81"/>
                <c:pt idx="0">
                  <c:v>0</c:v>
                </c:pt>
                <c:pt idx="1">
                  <c:v>0</c:v>
                </c:pt>
                <c:pt idx="2">
                  <c:v>0</c:v>
                </c:pt>
                <c:pt idx="3">
                  <c:v>0</c:v>
                </c:pt>
                <c:pt idx="4">
                  <c:v>0</c:v>
                </c:pt>
                <c:pt idx="5">
                  <c:v>0</c:v>
                </c:pt>
                <c:pt idx="6">
                  <c:v>0</c:v>
                </c:pt>
                <c:pt idx="7">
                  <c:v>6.34558030331874E-005</c:v>
                </c:pt>
                <c:pt idx="8">
                  <c:v>6.34558030331874E-005</c:v>
                </c:pt>
                <c:pt idx="9">
                  <c:v>6.34558030331874E-005</c:v>
                </c:pt>
                <c:pt idx="10">
                  <c:v>0</c:v>
                </c:pt>
                <c:pt idx="11">
                  <c:v>0</c:v>
                </c:pt>
                <c:pt idx="12">
                  <c:v>6.34558030331874E-005</c:v>
                </c:pt>
                <c:pt idx="13">
                  <c:v>6.34558030331874E-005</c:v>
                </c:pt>
                <c:pt idx="14">
                  <c:v>0.000190367409099562</c:v>
                </c:pt>
                <c:pt idx="15">
                  <c:v>0.00025382321213275</c:v>
                </c:pt>
                <c:pt idx="16">
                  <c:v>6.34558030331874E-005</c:v>
                </c:pt>
                <c:pt idx="17">
                  <c:v>0.000126911606066375</c:v>
                </c:pt>
                <c:pt idx="18">
                  <c:v>0.000317279015165937</c:v>
                </c:pt>
                <c:pt idx="19">
                  <c:v>0.000380734818199124</c:v>
                </c:pt>
                <c:pt idx="20">
                  <c:v>0.000444190621232312</c:v>
                </c:pt>
                <c:pt idx="21">
                  <c:v>0.000634558030331874</c:v>
                </c:pt>
                <c:pt idx="22">
                  <c:v>0.00025382321213275</c:v>
                </c:pt>
                <c:pt idx="23">
                  <c:v>0.000634558030331874</c:v>
                </c:pt>
                <c:pt idx="24">
                  <c:v>0.000634558030331874</c:v>
                </c:pt>
                <c:pt idx="25">
                  <c:v>0.000507646424265499</c:v>
                </c:pt>
                <c:pt idx="26">
                  <c:v>0.000824925439431436</c:v>
                </c:pt>
                <c:pt idx="27">
                  <c:v>0.000317279015165937</c:v>
                </c:pt>
                <c:pt idx="28">
                  <c:v>0.000824925439431436</c:v>
                </c:pt>
                <c:pt idx="29">
                  <c:v>0.00133257186369694</c:v>
                </c:pt>
                <c:pt idx="30">
                  <c:v>0.00114220445459737</c:v>
                </c:pt>
                <c:pt idx="31">
                  <c:v>0.000761469636398249</c:v>
                </c:pt>
                <c:pt idx="32">
                  <c:v>0.00177676248492925</c:v>
                </c:pt>
                <c:pt idx="33">
                  <c:v>0.001015292848531</c:v>
                </c:pt>
                <c:pt idx="34">
                  <c:v>0.0015229392727965</c:v>
                </c:pt>
                <c:pt idx="35">
                  <c:v>0.002030585697062</c:v>
                </c:pt>
                <c:pt idx="36">
                  <c:v>0.00368043657592487</c:v>
                </c:pt>
                <c:pt idx="37">
                  <c:v>0.00431499460625674</c:v>
                </c:pt>
                <c:pt idx="38">
                  <c:v>0.00520337584872137</c:v>
                </c:pt>
                <c:pt idx="39">
                  <c:v>0.00710704993971699</c:v>
                </c:pt>
                <c:pt idx="40">
                  <c:v>0.0103432958944095</c:v>
                </c:pt>
                <c:pt idx="41">
                  <c:v>0.0163081413795292</c:v>
                </c:pt>
                <c:pt idx="42">
                  <c:v>0.0209404150009518</c:v>
                </c:pt>
                <c:pt idx="43">
                  <c:v>0.0319182689256933</c:v>
                </c:pt>
                <c:pt idx="44">
                  <c:v>0.0429595786534679</c:v>
                </c:pt>
                <c:pt idx="45">
                  <c:v>0.0505742750174504</c:v>
                </c:pt>
                <c:pt idx="46">
                  <c:v>0.0512722888508154</c:v>
                </c:pt>
                <c:pt idx="47">
                  <c:v>0.0387080398502443</c:v>
                </c:pt>
                <c:pt idx="48">
                  <c:v>0.0378831144108129</c:v>
                </c:pt>
                <c:pt idx="49">
                  <c:v>0.021003870803985</c:v>
                </c:pt>
                <c:pt idx="50">
                  <c:v>0.0237324703344121</c:v>
                </c:pt>
                <c:pt idx="51">
                  <c:v>0.0201154895615204</c:v>
                </c:pt>
                <c:pt idx="52">
                  <c:v>0.019988577955454</c:v>
                </c:pt>
                <c:pt idx="53">
                  <c:v>0.0192271083190558</c:v>
                </c:pt>
                <c:pt idx="54">
                  <c:v>0.0177041690462593</c:v>
                </c:pt>
                <c:pt idx="55">
                  <c:v>0.0168792436068278</c:v>
                </c:pt>
                <c:pt idx="56">
                  <c:v>0.0182118154705248</c:v>
                </c:pt>
                <c:pt idx="57">
                  <c:v>0.0168157878037947</c:v>
                </c:pt>
                <c:pt idx="58">
                  <c:v>0.0181483596674916</c:v>
                </c:pt>
                <c:pt idx="59">
                  <c:v>0.0185290944856907</c:v>
                </c:pt>
                <c:pt idx="60">
                  <c:v>0.017957992258392</c:v>
                </c:pt>
                <c:pt idx="61">
                  <c:v>0.0196712989402881</c:v>
                </c:pt>
                <c:pt idx="62">
                  <c:v>0.0226537216828479</c:v>
                </c:pt>
                <c:pt idx="63">
                  <c:v>0.02608033504664</c:v>
                </c:pt>
                <c:pt idx="64">
                  <c:v>0.0236055587283457</c:v>
                </c:pt>
                <c:pt idx="65">
                  <c:v>0.0288089345770671</c:v>
                </c:pt>
                <c:pt idx="66">
                  <c:v>0.0309664318801954</c:v>
                </c:pt>
                <c:pt idx="67">
                  <c:v>0.0441652389110984</c:v>
                </c:pt>
                <c:pt idx="68">
                  <c:v>0.0526683165175455</c:v>
                </c:pt>
                <c:pt idx="69">
                  <c:v>0.0465131036233264</c:v>
                </c:pt>
                <c:pt idx="70">
                  <c:v>0.0401040675169744</c:v>
                </c:pt>
                <c:pt idx="71">
                  <c:v>0.0310298876832286</c:v>
                </c:pt>
                <c:pt idx="72">
                  <c:v>0.0251284980011422</c:v>
                </c:pt>
                <c:pt idx="73">
                  <c:v>0.0160543181673964</c:v>
                </c:pt>
                <c:pt idx="74">
                  <c:v>0.0102163842883432</c:v>
                </c:pt>
                <c:pt idx="75">
                  <c:v>0.00729741734881655</c:v>
                </c:pt>
                <c:pt idx="76">
                  <c:v>0.00412462719715718</c:v>
                </c:pt>
                <c:pt idx="77">
                  <c:v>0.00228440890919475</c:v>
                </c:pt>
                <c:pt idx="78">
                  <c:v>0.00126911606066375</c:v>
                </c:pt>
                <c:pt idx="79">
                  <c:v>0.000634558030331874</c:v>
                </c:pt>
                <c:pt idx="80">
                  <c:v>0.000126911606066375</c:v>
                </c:pt>
              </c:numCache>
            </c:numRef>
          </c:val>
          <c:smooth val="0"/>
        </c:ser>
        <c:hiLowLines>
          <c:spPr>
            <a:ln w="0">
              <a:noFill/>
            </a:ln>
          </c:spPr>
        </c:hiLowLines>
        <c:marker val="0"/>
        <c:axId val="26839988"/>
        <c:axId val="34675192"/>
      </c:lineChart>
      <c:catAx>
        <c:axId val="2683998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4675192"/>
        <c:crossesAt val="0"/>
        <c:auto val="1"/>
        <c:lblAlgn val="ctr"/>
        <c:lblOffset val="100"/>
        <c:noMultiLvlLbl val="0"/>
      </c:catAx>
      <c:valAx>
        <c:axId val="34675192"/>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839988"/>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asmania</a:t>
            </a:r>
          </a:p>
        </c:rich>
      </c:tx>
      <c:overlay val="0"/>
      <c:spPr>
        <a:noFill/>
        <a:ln w="0">
          <a:noFill/>
        </a:ln>
      </c:spPr>
    </c:title>
    <c:autoTitleDeleted val="0"/>
    <c:plotArea>
      <c:layout>
        <c:manualLayout>
          <c:xMode val="edge"/>
          <c:yMode val="edge"/>
          <c:x val="0.056622193296453"/>
          <c:y val="0.15336173365438"/>
          <c:w val="0.913981993708645"/>
          <c:h val="0.800148175588072"/>
        </c:manualLayout>
      </c:layout>
      <c:lineChart>
        <c:grouping val="standard"/>
        <c:varyColors val="0"/>
        <c:ser>
          <c:idx val="0"/>
          <c:order val="0"/>
          <c:tx>
            <c:strRef>
              <c:f>'Chart 1'!$Z$5</c:f>
              <c:strCache>
                <c:ptCount val="1"/>
                <c:pt idx="0">
                  <c:v>Tasman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Z$6:$Z$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000196656833824975</c:v>
                </c:pt>
                <c:pt idx="15">
                  <c:v>0</c:v>
                </c:pt>
                <c:pt idx="16">
                  <c:v>0.000393313667649951</c:v>
                </c:pt>
                <c:pt idx="17">
                  <c:v>0</c:v>
                </c:pt>
                <c:pt idx="18">
                  <c:v>0.000196656833824975</c:v>
                </c:pt>
                <c:pt idx="19">
                  <c:v>0</c:v>
                </c:pt>
                <c:pt idx="20">
                  <c:v>0.000393313667649951</c:v>
                </c:pt>
                <c:pt idx="21">
                  <c:v>0</c:v>
                </c:pt>
                <c:pt idx="22">
                  <c:v>0.00137659783677483</c:v>
                </c:pt>
                <c:pt idx="23">
                  <c:v>0.00137659783677483</c:v>
                </c:pt>
                <c:pt idx="24">
                  <c:v>0.000393313667649951</c:v>
                </c:pt>
                <c:pt idx="25">
                  <c:v>0.000589970501474926</c:v>
                </c:pt>
                <c:pt idx="26">
                  <c:v>0.000786627335299902</c:v>
                </c:pt>
                <c:pt idx="27">
                  <c:v>0.000786627335299902</c:v>
                </c:pt>
                <c:pt idx="28">
                  <c:v>0.000786627335299902</c:v>
                </c:pt>
                <c:pt idx="29">
                  <c:v>0.000983284169124877</c:v>
                </c:pt>
                <c:pt idx="30">
                  <c:v>0.000786627335299902</c:v>
                </c:pt>
                <c:pt idx="31">
                  <c:v>0.0015732546705998</c:v>
                </c:pt>
                <c:pt idx="32">
                  <c:v>0.00216322517207473</c:v>
                </c:pt>
                <c:pt idx="33">
                  <c:v>0.0015732546705998</c:v>
                </c:pt>
                <c:pt idx="34">
                  <c:v>0.00117994100294985</c:v>
                </c:pt>
                <c:pt idx="35">
                  <c:v>0.00176991150442478</c:v>
                </c:pt>
                <c:pt idx="36">
                  <c:v>0.00471976401179941</c:v>
                </c:pt>
                <c:pt idx="37">
                  <c:v>0.00373647984267453</c:v>
                </c:pt>
                <c:pt idx="38">
                  <c:v>0.00845624385447394</c:v>
                </c:pt>
                <c:pt idx="39">
                  <c:v>0.00904621435594887</c:v>
                </c:pt>
                <c:pt idx="40">
                  <c:v>0.0137659783677483</c:v>
                </c:pt>
                <c:pt idx="41">
                  <c:v>0.0173058013765978</c:v>
                </c:pt>
                <c:pt idx="42">
                  <c:v>0.0247787610619469</c:v>
                </c:pt>
                <c:pt idx="43">
                  <c:v>0.032251720747296</c:v>
                </c:pt>
                <c:pt idx="44">
                  <c:v>0.0456243854473943</c:v>
                </c:pt>
                <c:pt idx="45">
                  <c:v>0.0489675516224189</c:v>
                </c:pt>
                <c:pt idx="46">
                  <c:v>0.0552605703048181</c:v>
                </c:pt>
                <c:pt idx="47">
                  <c:v>0.047787610619469</c:v>
                </c:pt>
                <c:pt idx="48">
                  <c:v>0.0330383480825959</c:v>
                </c:pt>
                <c:pt idx="49">
                  <c:v>0.0186823992133727</c:v>
                </c:pt>
                <c:pt idx="50">
                  <c:v>0.016125860373648</c:v>
                </c:pt>
                <c:pt idx="51">
                  <c:v>0.0149459193706981</c:v>
                </c:pt>
                <c:pt idx="52">
                  <c:v>0.0171091445427729</c:v>
                </c:pt>
                <c:pt idx="53">
                  <c:v>0.0169124877089479</c:v>
                </c:pt>
                <c:pt idx="54">
                  <c:v>0.0117994100294985</c:v>
                </c:pt>
                <c:pt idx="55">
                  <c:v>0.0137659783677483</c:v>
                </c:pt>
                <c:pt idx="56">
                  <c:v>0.0127826941986234</c:v>
                </c:pt>
                <c:pt idx="57">
                  <c:v>0.0131760078662734</c:v>
                </c:pt>
                <c:pt idx="58">
                  <c:v>0.0117994100294985</c:v>
                </c:pt>
                <c:pt idx="59">
                  <c:v>0.016322517207473</c:v>
                </c:pt>
                <c:pt idx="60">
                  <c:v>0.015732546705998</c:v>
                </c:pt>
                <c:pt idx="61">
                  <c:v>0.0153392330383481</c:v>
                </c:pt>
                <c:pt idx="62">
                  <c:v>0.023795476892822</c:v>
                </c:pt>
                <c:pt idx="63">
                  <c:v>0.0220255653883972</c:v>
                </c:pt>
                <c:pt idx="64">
                  <c:v>0.0235988200589971</c:v>
                </c:pt>
                <c:pt idx="65">
                  <c:v>0.0281219272369715</c:v>
                </c:pt>
                <c:pt idx="66">
                  <c:v>0.0389380530973451</c:v>
                </c:pt>
                <c:pt idx="67">
                  <c:v>0.0462143559488692</c:v>
                </c:pt>
                <c:pt idx="68">
                  <c:v>0.0544739429695182</c:v>
                </c:pt>
                <c:pt idx="69">
                  <c:v>0.0534906588003933</c:v>
                </c:pt>
                <c:pt idx="70">
                  <c:v>0.048377581120944</c:v>
                </c:pt>
                <c:pt idx="71">
                  <c:v>0.0377581120943953</c:v>
                </c:pt>
                <c:pt idx="72">
                  <c:v>0.0267453294001967</c:v>
                </c:pt>
                <c:pt idx="73">
                  <c:v>0.0129793510324484</c:v>
                </c:pt>
                <c:pt idx="74">
                  <c:v>0.0104228121927237</c:v>
                </c:pt>
                <c:pt idx="75">
                  <c:v>0.00747295968534907</c:v>
                </c:pt>
                <c:pt idx="76">
                  <c:v>0.00393313667649951</c:v>
                </c:pt>
                <c:pt idx="77">
                  <c:v>0.00196656833824975</c:v>
                </c:pt>
                <c:pt idx="78">
                  <c:v>0.00137659783677483</c:v>
                </c:pt>
                <c:pt idx="79">
                  <c:v>0.000589970501474926</c:v>
                </c:pt>
                <c:pt idx="80">
                  <c:v>0.000589970501474926</c:v>
                </c:pt>
              </c:numCache>
            </c:numRef>
          </c:val>
          <c:smooth val="0"/>
        </c:ser>
        <c:hiLowLines>
          <c:spPr>
            <a:ln w="0">
              <a:noFill/>
            </a:ln>
          </c:spPr>
        </c:hiLowLines>
        <c:marker val="0"/>
        <c:axId val="10179914"/>
        <c:axId val="48791007"/>
      </c:lineChart>
      <c:catAx>
        <c:axId val="101799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791007"/>
        <c:crossesAt val="0"/>
        <c:auto val="1"/>
        <c:lblAlgn val="ctr"/>
        <c:lblOffset val="100"/>
        <c:noMultiLvlLbl val="0"/>
      </c:catAx>
      <c:valAx>
        <c:axId val="48791007"/>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179914"/>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rthern Territory</a:t>
            </a:r>
          </a:p>
        </c:rich>
      </c:tx>
      <c:overlay val="0"/>
      <c:spPr>
        <a:noFill/>
        <a:ln w="0">
          <a:noFill/>
        </a:ln>
      </c:spPr>
    </c:title>
    <c:autoTitleDeleted val="0"/>
    <c:plotArea>
      <c:layout>
        <c:manualLayout>
          <c:xMode val="edge"/>
          <c:yMode val="edge"/>
          <c:x val="0.056622193296453"/>
          <c:y val="0.153390144497962"/>
          <c:w val="0.913981993708645"/>
          <c:h val="0.800111152278622"/>
        </c:manualLayout>
      </c:layout>
      <c:lineChart>
        <c:grouping val="standard"/>
        <c:varyColors val="0"/>
        <c:ser>
          <c:idx val="0"/>
          <c:order val="0"/>
          <c:tx>
            <c:strRef>
              <c:f>'Chart 1'!$AA$5</c:f>
              <c:strCache>
                <c:ptCount val="1"/>
                <c:pt idx="0">
                  <c:v>Northern Territor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AA$6:$AA$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00213675213675214</c:v>
                </c:pt>
                <c:pt idx="17">
                  <c:v>0</c:v>
                </c:pt>
                <c:pt idx="18">
                  <c:v>0</c:v>
                </c:pt>
                <c:pt idx="19">
                  <c:v>0.00213675213675214</c:v>
                </c:pt>
                <c:pt idx="20">
                  <c:v>0.00213675213675214</c:v>
                </c:pt>
                <c:pt idx="21">
                  <c:v>0.00213675213675214</c:v>
                </c:pt>
                <c:pt idx="22">
                  <c:v>0.00427350427350427</c:v>
                </c:pt>
                <c:pt idx="23">
                  <c:v>0</c:v>
                </c:pt>
                <c:pt idx="24">
                  <c:v>0.00213675213675214</c:v>
                </c:pt>
                <c:pt idx="25">
                  <c:v>0</c:v>
                </c:pt>
                <c:pt idx="26">
                  <c:v>0</c:v>
                </c:pt>
                <c:pt idx="27">
                  <c:v>0.00427350427350427</c:v>
                </c:pt>
                <c:pt idx="28">
                  <c:v>0</c:v>
                </c:pt>
                <c:pt idx="29">
                  <c:v>0.00427350427350427</c:v>
                </c:pt>
                <c:pt idx="30">
                  <c:v>0.00213675213675214</c:v>
                </c:pt>
                <c:pt idx="31">
                  <c:v>0.00213675213675214</c:v>
                </c:pt>
                <c:pt idx="32">
                  <c:v>0.00213675213675214</c:v>
                </c:pt>
                <c:pt idx="33">
                  <c:v>0.00213675213675214</c:v>
                </c:pt>
                <c:pt idx="34">
                  <c:v>0.00427350427350427</c:v>
                </c:pt>
                <c:pt idx="35">
                  <c:v>0</c:v>
                </c:pt>
                <c:pt idx="36">
                  <c:v>0.00854700854700855</c:v>
                </c:pt>
                <c:pt idx="37">
                  <c:v>0.00213675213675214</c:v>
                </c:pt>
                <c:pt idx="38">
                  <c:v>0.0170940170940171</c:v>
                </c:pt>
                <c:pt idx="39">
                  <c:v>0.00854700854700855</c:v>
                </c:pt>
                <c:pt idx="40">
                  <c:v>0.014957264957265</c:v>
                </c:pt>
                <c:pt idx="41">
                  <c:v>0.0170940170940171</c:v>
                </c:pt>
                <c:pt idx="42">
                  <c:v>0.0384615384615385</c:v>
                </c:pt>
                <c:pt idx="43">
                  <c:v>0.0534188034188034</c:v>
                </c:pt>
                <c:pt idx="44">
                  <c:v>0.0641025641025641</c:v>
                </c:pt>
                <c:pt idx="45">
                  <c:v>0.0854700854700855</c:v>
                </c:pt>
                <c:pt idx="46">
                  <c:v>0.0790598290598291</c:v>
                </c:pt>
                <c:pt idx="47">
                  <c:v>0.0641025641025641</c:v>
                </c:pt>
                <c:pt idx="48">
                  <c:v>0.0448717948717949</c:v>
                </c:pt>
                <c:pt idx="49">
                  <c:v>0.0235042735042735</c:v>
                </c:pt>
                <c:pt idx="50">
                  <c:v>0.0213675213675214</c:v>
                </c:pt>
                <c:pt idx="51">
                  <c:v>0.0427350427350427</c:v>
                </c:pt>
                <c:pt idx="52">
                  <c:v>0.0384615384615385</c:v>
                </c:pt>
                <c:pt idx="53">
                  <c:v>0.0235042735042735</c:v>
                </c:pt>
                <c:pt idx="54">
                  <c:v>0.0299145299145299</c:v>
                </c:pt>
                <c:pt idx="55">
                  <c:v>0.0256410256410256</c:v>
                </c:pt>
                <c:pt idx="56">
                  <c:v>0.00854700854700855</c:v>
                </c:pt>
                <c:pt idx="57">
                  <c:v>0.0128205128205128</c:v>
                </c:pt>
                <c:pt idx="58">
                  <c:v>0.0106837606837607</c:v>
                </c:pt>
                <c:pt idx="59">
                  <c:v>0.014957264957265</c:v>
                </c:pt>
                <c:pt idx="60">
                  <c:v>0.0192307692307692</c:v>
                </c:pt>
                <c:pt idx="61">
                  <c:v>0.00641025641025641</c:v>
                </c:pt>
                <c:pt idx="62">
                  <c:v>0.0213675213675214</c:v>
                </c:pt>
                <c:pt idx="63">
                  <c:v>0.0235042735042735</c:v>
                </c:pt>
                <c:pt idx="64">
                  <c:v>0.014957264957265</c:v>
                </c:pt>
                <c:pt idx="65">
                  <c:v>0.014957264957265</c:v>
                </c:pt>
                <c:pt idx="66">
                  <c:v>0.00641025641025641</c:v>
                </c:pt>
                <c:pt idx="67">
                  <c:v>0.0128205128205128</c:v>
                </c:pt>
                <c:pt idx="68">
                  <c:v>0.0277777777777778</c:v>
                </c:pt>
                <c:pt idx="69">
                  <c:v>0.0213675213675214</c:v>
                </c:pt>
                <c:pt idx="70">
                  <c:v>0.014957264957265</c:v>
                </c:pt>
                <c:pt idx="71">
                  <c:v>0.00854700854700855</c:v>
                </c:pt>
                <c:pt idx="72">
                  <c:v>0.00641025641025641</c:v>
                </c:pt>
                <c:pt idx="73">
                  <c:v>0.00427350427350427</c:v>
                </c:pt>
                <c:pt idx="74">
                  <c:v>0.00427350427350427</c:v>
                </c:pt>
                <c:pt idx="75">
                  <c:v>0</c:v>
                </c:pt>
                <c:pt idx="76">
                  <c:v>0</c:v>
                </c:pt>
                <c:pt idx="77">
                  <c:v>0.00427350427350427</c:v>
                </c:pt>
                <c:pt idx="78">
                  <c:v>0.00213675213675214</c:v>
                </c:pt>
                <c:pt idx="79">
                  <c:v>0</c:v>
                </c:pt>
                <c:pt idx="80">
                  <c:v>0</c:v>
                </c:pt>
              </c:numCache>
            </c:numRef>
          </c:val>
          <c:smooth val="0"/>
        </c:ser>
        <c:hiLowLines>
          <c:spPr>
            <a:ln w="0">
              <a:noFill/>
            </a:ln>
          </c:spPr>
        </c:hiLowLines>
        <c:marker val="0"/>
        <c:axId val="93723502"/>
        <c:axId val="15317902"/>
      </c:lineChart>
      <c:catAx>
        <c:axId val="9372350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317902"/>
        <c:crossesAt val="0"/>
        <c:auto val="1"/>
        <c:lblAlgn val="ctr"/>
        <c:lblOffset val="100"/>
        <c:noMultiLvlLbl val="0"/>
      </c:catAx>
      <c:valAx>
        <c:axId val="15317902"/>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723502"/>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ustralian Capital Territory</a:t>
            </a:r>
          </a:p>
        </c:rich>
      </c:tx>
      <c:overlay val="0"/>
      <c:spPr>
        <a:noFill/>
        <a:ln w="0">
          <a:noFill/>
        </a:ln>
      </c:spPr>
    </c:title>
    <c:autoTitleDeleted val="0"/>
    <c:plotArea>
      <c:layout>
        <c:manualLayout>
          <c:xMode val="edge"/>
          <c:yMode val="edge"/>
          <c:x val="0.056622193296453"/>
          <c:y val="0.153390144497962"/>
          <c:w val="0.913981993708645"/>
          <c:h val="0.800111152278622"/>
        </c:manualLayout>
      </c:layout>
      <c:lineChart>
        <c:grouping val="standard"/>
        <c:varyColors val="0"/>
        <c:ser>
          <c:idx val="0"/>
          <c:order val="0"/>
          <c:tx>
            <c:strRef>
              <c:f>'Chart 1'!$AB$5</c:f>
              <c:strCache>
                <c:ptCount val="1"/>
                <c:pt idx="0">
                  <c:v>Australian Capital Territor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AB$6:$AB$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000586166471277843</c:v>
                </c:pt>
                <c:pt idx="12">
                  <c:v>0</c:v>
                </c:pt>
                <c:pt idx="13">
                  <c:v>0</c:v>
                </c:pt>
                <c:pt idx="14">
                  <c:v>0</c:v>
                </c:pt>
                <c:pt idx="15">
                  <c:v>0</c:v>
                </c:pt>
                <c:pt idx="16">
                  <c:v>0</c:v>
                </c:pt>
                <c:pt idx="17">
                  <c:v>0</c:v>
                </c:pt>
                <c:pt idx="18">
                  <c:v>0</c:v>
                </c:pt>
                <c:pt idx="19">
                  <c:v>0.000586166471277843</c:v>
                </c:pt>
                <c:pt idx="20">
                  <c:v>0</c:v>
                </c:pt>
                <c:pt idx="21">
                  <c:v>0</c:v>
                </c:pt>
                <c:pt idx="22">
                  <c:v>0</c:v>
                </c:pt>
                <c:pt idx="23">
                  <c:v>0</c:v>
                </c:pt>
                <c:pt idx="24">
                  <c:v>0</c:v>
                </c:pt>
                <c:pt idx="25">
                  <c:v>0.000586166471277843</c:v>
                </c:pt>
                <c:pt idx="26">
                  <c:v>0</c:v>
                </c:pt>
                <c:pt idx="27">
                  <c:v>0</c:v>
                </c:pt>
                <c:pt idx="28">
                  <c:v>0.000586166471277843</c:v>
                </c:pt>
                <c:pt idx="29">
                  <c:v>0</c:v>
                </c:pt>
                <c:pt idx="30">
                  <c:v>0.000586166471277843</c:v>
                </c:pt>
                <c:pt idx="31">
                  <c:v>0.00175849941383353</c:v>
                </c:pt>
                <c:pt idx="32">
                  <c:v>0.00117233294255569</c:v>
                </c:pt>
                <c:pt idx="33">
                  <c:v>0</c:v>
                </c:pt>
                <c:pt idx="34">
                  <c:v>0</c:v>
                </c:pt>
                <c:pt idx="35">
                  <c:v>0.00175849941383353</c:v>
                </c:pt>
                <c:pt idx="36">
                  <c:v>0.0041031652989449</c:v>
                </c:pt>
                <c:pt idx="37">
                  <c:v>0.00175849941383353</c:v>
                </c:pt>
                <c:pt idx="38">
                  <c:v>0.00234466588511137</c:v>
                </c:pt>
                <c:pt idx="39">
                  <c:v>0.00586166471277843</c:v>
                </c:pt>
                <c:pt idx="40">
                  <c:v>0.0134818288393904</c:v>
                </c:pt>
                <c:pt idx="41">
                  <c:v>0.0164126611957796</c:v>
                </c:pt>
                <c:pt idx="42">
                  <c:v>0.0175849941383353</c:v>
                </c:pt>
                <c:pt idx="43">
                  <c:v>0.0193434935521688</c:v>
                </c:pt>
                <c:pt idx="44">
                  <c:v>0.0375146541617819</c:v>
                </c:pt>
                <c:pt idx="45">
                  <c:v>0.0545134818288394</c:v>
                </c:pt>
                <c:pt idx="46">
                  <c:v>0.0545134818288394</c:v>
                </c:pt>
                <c:pt idx="47">
                  <c:v>0.0416178194607268</c:v>
                </c:pt>
                <c:pt idx="48">
                  <c:v>0.0427901524032825</c:v>
                </c:pt>
                <c:pt idx="49">
                  <c:v>0.0357561547479484</c:v>
                </c:pt>
                <c:pt idx="50">
                  <c:v>0.0199296600234467</c:v>
                </c:pt>
                <c:pt idx="51">
                  <c:v>0.0269636576787808</c:v>
                </c:pt>
                <c:pt idx="52">
                  <c:v>0.0252051582649472</c:v>
                </c:pt>
                <c:pt idx="53">
                  <c:v>0.022274325908558</c:v>
                </c:pt>
                <c:pt idx="54">
                  <c:v>0.0269636576787808</c:v>
                </c:pt>
                <c:pt idx="55">
                  <c:v>0.0263774912075029</c:v>
                </c:pt>
                <c:pt idx="56">
                  <c:v>0.0263774912075029</c:v>
                </c:pt>
                <c:pt idx="57">
                  <c:v>0.0281359906213365</c:v>
                </c:pt>
                <c:pt idx="58">
                  <c:v>0.0181711606096131</c:v>
                </c:pt>
                <c:pt idx="59">
                  <c:v>0.022274325908558</c:v>
                </c:pt>
                <c:pt idx="60">
                  <c:v>0.0257913247362251</c:v>
                </c:pt>
                <c:pt idx="61">
                  <c:v>0.0240328253223916</c:v>
                </c:pt>
                <c:pt idx="62">
                  <c:v>0.0252051582649472</c:v>
                </c:pt>
                <c:pt idx="63">
                  <c:v>0.0193434935521688</c:v>
                </c:pt>
                <c:pt idx="64">
                  <c:v>0.0257913247362251</c:v>
                </c:pt>
                <c:pt idx="65">
                  <c:v>0.0228604923798359</c:v>
                </c:pt>
                <c:pt idx="66">
                  <c:v>0.0252051582649472</c:v>
                </c:pt>
                <c:pt idx="67">
                  <c:v>0.0404454865181712</c:v>
                </c:pt>
                <c:pt idx="68">
                  <c:v>0.0381008206330598</c:v>
                </c:pt>
                <c:pt idx="69">
                  <c:v>0.0381008206330598</c:v>
                </c:pt>
                <c:pt idx="70">
                  <c:v>0.0392731535756155</c:v>
                </c:pt>
                <c:pt idx="71">
                  <c:v>0.0211019929660023</c:v>
                </c:pt>
                <c:pt idx="72">
                  <c:v>0.0205158264947245</c:v>
                </c:pt>
                <c:pt idx="73">
                  <c:v>0.0123094958968347</c:v>
                </c:pt>
                <c:pt idx="74">
                  <c:v>0.00996483001172333</c:v>
                </c:pt>
                <c:pt idx="75">
                  <c:v>0.00762016412661196</c:v>
                </c:pt>
                <c:pt idx="76">
                  <c:v>0.00117233294255569</c:v>
                </c:pt>
                <c:pt idx="77">
                  <c:v>0.00293083235638921</c:v>
                </c:pt>
                <c:pt idx="78">
                  <c:v>0.00117233294255569</c:v>
                </c:pt>
                <c:pt idx="79">
                  <c:v>0.00117233294255569</c:v>
                </c:pt>
                <c:pt idx="80">
                  <c:v>0</c:v>
                </c:pt>
              </c:numCache>
            </c:numRef>
          </c:val>
          <c:smooth val="0"/>
        </c:ser>
        <c:ser>
          <c:idx val="1"/>
          <c:order val="1"/>
          <c:tx>
            <c:strRef>
              <c:f>'Chart 1'!$AB$5</c:f>
              <c:strCache>
                <c:ptCount val="1"/>
                <c:pt idx="0">
                  <c:v>Australian Capital Territory</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AB$6:$AB$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000586166471277843</c:v>
                </c:pt>
                <c:pt idx="12">
                  <c:v>0</c:v>
                </c:pt>
                <c:pt idx="13">
                  <c:v>0</c:v>
                </c:pt>
                <c:pt idx="14">
                  <c:v>0</c:v>
                </c:pt>
                <c:pt idx="15">
                  <c:v>0</c:v>
                </c:pt>
                <c:pt idx="16">
                  <c:v>0</c:v>
                </c:pt>
                <c:pt idx="17">
                  <c:v>0</c:v>
                </c:pt>
                <c:pt idx="18">
                  <c:v>0</c:v>
                </c:pt>
                <c:pt idx="19">
                  <c:v>0.000586166471277843</c:v>
                </c:pt>
                <c:pt idx="20">
                  <c:v>0</c:v>
                </c:pt>
                <c:pt idx="21">
                  <c:v>0</c:v>
                </c:pt>
                <c:pt idx="22">
                  <c:v>0</c:v>
                </c:pt>
                <c:pt idx="23">
                  <c:v>0</c:v>
                </c:pt>
                <c:pt idx="24">
                  <c:v>0</c:v>
                </c:pt>
                <c:pt idx="25">
                  <c:v>0.000586166471277843</c:v>
                </c:pt>
                <c:pt idx="26">
                  <c:v>0</c:v>
                </c:pt>
                <c:pt idx="27">
                  <c:v>0</c:v>
                </c:pt>
                <c:pt idx="28">
                  <c:v>0.000586166471277843</c:v>
                </c:pt>
                <c:pt idx="29">
                  <c:v>0</c:v>
                </c:pt>
                <c:pt idx="30">
                  <c:v>0.000586166471277843</c:v>
                </c:pt>
                <c:pt idx="31">
                  <c:v>0.00175849941383353</c:v>
                </c:pt>
                <c:pt idx="32">
                  <c:v>0.00117233294255569</c:v>
                </c:pt>
                <c:pt idx="33">
                  <c:v>0</c:v>
                </c:pt>
                <c:pt idx="34">
                  <c:v>0</c:v>
                </c:pt>
                <c:pt idx="35">
                  <c:v>0.00175849941383353</c:v>
                </c:pt>
                <c:pt idx="36">
                  <c:v>0.0041031652989449</c:v>
                </c:pt>
                <c:pt idx="37">
                  <c:v>0.00175849941383353</c:v>
                </c:pt>
                <c:pt idx="38">
                  <c:v>0.00234466588511137</c:v>
                </c:pt>
                <c:pt idx="39">
                  <c:v>0.00586166471277843</c:v>
                </c:pt>
                <c:pt idx="40">
                  <c:v>0.0134818288393904</c:v>
                </c:pt>
                <c:pt idx="41">
                  <c:v>0.0164126611957796</c:v>
                </c:pt>
                <c:pt idx="42">
                  <c:v>0.0175849941383353</c:v>
                </c:pt>
                <c:pt idx="43">
                  <c:v>0.0193434935521688</c:v>
                </c:pt>
                <c:pt idx="44">
                  <c:v>0.0375146541617819</c:v>
                </c:pt>
                <c:pt idx="45">
                  <c:v>0.0545134818288394</c:v>
                </c:pt>
                <c:pt idx="46">
                  <c:v>0.0545134818288394</c:v>
                </c:pt>
                <c:pt idx="47">
                  <c:v>0.0416178194607268</c:v>
                </c:pt>
                <c:pt idx="48">
                  <c:v>0.0427901524032825</c:v>
                </c:pt>
                <c:pt idx="49">
                  <c:v>0.0357561547479484</c:v>
                </c:pt>
                <c:pt idx="50">
                  <c:v>0.0199296600234467</c:v>
                </c:pt>
                <c:pt idx="51">
                  <c:v>0.0269636576787808</c:v>
                </c:pt>
                <c:pt idx="52">
                  <c:v>0.0252051582649472</c:v>
                </c:pt>
                <c:pt idx="53">
                  <c:v>0.022274325908558</c:v>
                </c:pt>
                <c:pt idx="54">
                  <c:v>0.0269636576787808</c:v>
                </c:pt>
                <c:pt idx="55">
                  <c:v>0.0263774912075029</c:v>
                </c:pt>
                <c:pt idx="56">
                  <c:v>0.0263774912075029</c:v>
                </c:pt>
                <c:pt idx="57">
                  <c:v>0.0281359906213365</c:v>
                </c:pt>
                <c:pt idx="58">
                  <c:v>0.0181711606096131</c:v>
                </c:pt>
                <c:pt idx="59">
                  <c:v>0.022274325908558</c:v>
                </c:pt>
                <c:pt idx="60">
                  <c:v>0.0257913247362251</c:v>
                </c:pt>
                <c:pt idx="61">
                  <c:v>0.0240328253223916</c:v>
                </c:pt>
                <c:pt idx="62">
                  <c:v>0.0252051582649472</c:v>
                </c:pt>
                <c:pt idx="63">
                  <c:v>0.0193434935521688</c:v>
                </c:pt>
                <c:pt idx="64">
                  <c:v>0.0257913247362251</c:v>
                </c:pt>
                <c:pt idx="65">
                  <c:v>0.0228604923798359</c:v>
                </c:pt>
                <c:pt idx="66">
                  <c:v>0.0252051582649472</c:v>
                </c:pt>
                <c:pt idx="67">
                  <c:v>0.0404454865181712</c:v>
                </c:pt>
                <c:pt idx="68">
                  <c:v>0.0381008206330598</c:v>
                </c:pt>
                <c:pt idx="69">
                  <c:v>0.0381008206330598</c:v>
                </c:pt>
                <c:pt idx="70">
                  <c:v>0.0392731535756155</c:v>
                </c:pt>
                <c:pt idx="71">
                  <c:v>0.0211019929660023</c:v>
                </c:pt>
                <c:pt idx="72">
                  <c:v>0.0205158264947245</c:v>
                </c:pt>
                <c:pt idx="73">
                  <c:v>0.0123094958968347</c:v>
                </c:pt>
                <c:pt idx="74">
                  <c:v>0.00996483001172333</c:v>
                </c:pt>
                <c:pt idx="75">
                  <c:v>0.00762016412661196</c:v>
                </c:pt>
                <c:pt idx="76">
                  <c:v>0.00117233294255569</c:v>
                </c:pt>
                <c:pt idx="77">
                  <c:v>0.00293083235638921</c:v>
                </c:pt>
                <c:pt idx="78">
                  <c:v>0.00117233294255569</c:v>
                </c:pt>
                <c:pt idx="79">
                  <c:v>0.00117233294255569</c:v>
                </c:pt>
                <c:pt idx="80">
                  <c:v>0</c:v>
                </c:pt>
              </c:numCache>
            </c:numRef>
          </c:val>
          <c:smooth val="0"/>
        </c:ser>
        <c:hiLowLines>
          <c:spPr>
            <a:ln w="0">
              <a:noFill/>
            </a:ln>
          </c:spPr>
        </c:hiLowLines>
        <c:marker val="0"/>
        <c:axId val="7714497"/>
        <c:axId val="23202455"/>
      </c:lineChart>
      <c:catAx>
        <c:axId val="77144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3202455"/>
        <c:crossesAt val="0"/>
        <c:auto val="1"/>
        <c:lblAlgn val="ctr"/>
        <c:lblOffset val="100"/>
        <c:noMultiLvlLbl val="0"/>
      </c:catAx>
      <c:valAx>
        <c:axId val="23202455"/>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14497"/>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Overseas</a:t>
            </a:r>
          </a:p>
        </c:rich>
      </c:tx>
      <c:overlay val="0"/>
      <c:spPr>
        <a:noFill/>
        <a:ln w="0">
          <a:noFill/>
        </a:ln>
      </c:spPr>
    </c:title>
    <c:autoTitleDeleted val="0"/>
    <c:plotArea>
      <c:layout>
        <c:manualLayout>
          <c:xMode val="edge"/>
          <c:yMode val="edge"/>
          <c:x val="0.056622193296453"/>
          <c:y val="0.153390144497962"/>
          <c:w val="0.913981993708645"/>
          <c:h val="0.800111152278622"/>
        </c:manualLayout>
      </c:layout>
      <c:lineChart>
        <c:grouping val="standard"/>
        <c:varyColors val="0"/>
        <c:ser>
          <c:idx val="0"/>
          <c:order val="0"/>
          <c:tx>
            <c:strRef>
              <c:f>'Chart 1'!$AC$5</c:f>
              <c:strCache>
                <c:ptCount val="1"/>
                <c:pt idx="0">
                  <c:v>Overse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AC$6:$AC$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0023094688221709</c:v>
                </c:pt>
                <c:pt idx="16">
                  <c:v>0.00115473441108545</c:v>
                </c:pt>
                <c:pt idx="17">
                  <c:v>0</c:v>
                </c:pt>
                <c:pt idx="18">
                  <c:v>0</c:v>
                </c:pt>
                <c:pt idx="19">
                  <c:v>0</c:v>
                </c:pt>
                <c:pt idx="20">
                  <c:v>0.0023094688221709</c:v>
                </c:pt>
                <c:pt idx="21">
                  <c:v>0.00115473441108545</c:v>
                </c:pt>
                <c:pt idx="22">
                  <c:v>0.00115473441108545</c:v>
                </c:pt>
                <c:pt idx="23">
                  <c:v>0.00346420323325635</c:v>
                </c:pt>
                <c:pt idx="24">
                  <c:v>0.00346420323325635</c:v>
                </c:pt>
                <c:pt idx="25">
                  <c:v>0.00115473441108545</c:v>
                </c:pt>
                <c:pt idx="26">
                  <c:v>0.00115473441108545</c:v>
                </c:pt>
                <c:pt idx="27">
                  <c:v>0.00115473441108545</c:v>
                </c:pt>
                <c:pt idx="28">
                  <c:v>0.0046189376443418</c:v>
                </c:pt>
                <c:pt idx="29">
                  <c:v>0.00115473441108545</c:v>
                </c:pt>
                <c:pt idx="30">
                  <c:v>0.0046189376443418</c:v>
                </c:pt>
                <c:pt idx="31">
                  <c:v>0</c:v>
                </c:pt>
                <c:pt idx="32">
                  <c:v>0.0023094688221709</c:v>
                </c:pt>
                <c:pt idx="33">
                  <c:v>0</c:v>
                </c:pt>
                <c:pt idx="34">
                  <c:v>0.0046189376443418</c:v>
                </c:pt>
                <c:pt idx="35">
                  <c:v>0.0023094688221709</c:v>
                </c:pt>
                <c:pt idx="36">
                  <c:v>0</c:v>
                </c:pt>
                <c:pt idx="37">
                  <c:v>0.0023094688221709</c:v>
                </c:pt>
                <c:pt idx="38">
                  <c:v>0.0046189376443418</c:v>
                </c:pt>
                <c:pt idx="39">
                  <c:v>0.00346420323325635</c:v>
                </c:pt>
                <c:pt idx="40">
                  <c:v>0.0046189376443418</c:v>
                </c:pt>
                <c:pt idx="41">
                  <c:v>0.0092378752886836</c:v>
                </c:pt>
                <c:pt idx="42">
                  <c:v>0.0196304849884527</c:v>
                </c:pt>
                <c:pt idx="43">
                  <c:v>0.0254041570438799</c:v>
                </c:pt>
                <c:pt idx="44">
                  <c:v>0.0381062355658199</c:v>
                </c:pt>
                <c:pt idx="45">
                  <c:v>0.0415704387990762</c:v>
                </c:pt>
                <c:pt idx="46">
                  <c:v>0.0265588914549654</c:v>
                </c:pt>
                <c:pt idx="47">
                  <c:v>0.0415704387990762</c:v>
                </c:pt>
                <c:pt idx="48">
                  <c:v>0.0184757505773672</c:v>
                </c:pt>
                <c:pt idx="49">
                  <c:v>0.0242494226327945</c:v>
                </c:pt>
                <c:pt idx="50">
                  <c:v>0.0138568129330254</c:v>
                </c:pt>
                <c:pt idx="51">
                  <c:v>0.0150115473441109</c:v>
                </c:pt>
                <c:pt idx="52">
                  <c:v>0.0103926096997691</c:v>
                </c:pt>
                <c:pt idx="53">
                  <c:v>0.0265588914549654</c:v>
                </c:pt>
                <c:pt idx="54">
                  <c:v>0.023094688221709</c:v>
                </c:pt>
                <c:pt idx="55">
                  <c:v>0.0242494226327945</c:v>
                </c:pt>
                <c:pt idx="56">
                  <c:v>0.0196304849884527</c:v>
                </c:pt>
                <c:pt idx="57">
                  <c:v>0.0138568129330254</c:v>
                </c:pt>
                <c:pt idx="58">
                  <c:v>0.0103926096997691</c:v>
                </c:pt>
                <c:pt idx="59">
                  <c:v>0.0277136258660508</c:v>
                </c:pt>
                <c:pt idx="60">
                  <c:v>0.0254041570438799</c:v>
                </c:pt>
                <c:pt idx="61">
                  <c:v>0.0184757505773672</c:v>
                </c:pt>
                <c:pt idx="62">
                  <c:v>0.0184757505773672</c:v>
                </c:pt>
                <c:pt idx="63">
                  <c:v>0.0346420323325635</c:v>
                </c:pt>
                <c:pt idx="64">
                  <c:v>0.035796766743649</c:v>
                </c:pt>
                <c:pt idx="65">
                  <c:v>0.0277136258660508</c:v>
                </c:pt>
                <c:pt idx="66">
                  <c:v>0.0415704387990762</c:v>
                </c:pt>
                <c:pt idx="67">
                  <c:v>0.0427251732101617</c:v>
                </c:pt>
                <c:pt idx="68">
                  <c:v>0.0773672055427252</c:v>
                </c:pt>
                <c:pt idx="69">
                  <c:v>0.0369515011547344</c:v>
                </c:pt>
                <c:pt idx="70">
                  <c:v>0.046189376443418</c:v>
                </c:pt>
                <c:pt idx="71">
                  <c:v>0.0369515011547344</c:v>
                </c:pt>
                <c:pt idx="72">
                  <c:v>0.0207852193995381</c:v>
                </c:pt>
                <c:pt idx="73">
                  <c:v>0.0254041570438799</c:v>
                </c:pt>
                <c:pt idx="74">
                  <c:v>0.0103926096997691</c:v>
                </c:pt>
                <c:pt idx="75">
                  <c:v>0.00577367205542725</c:v>
                </c:pt>
                <c:pt idx="76">
                  <c:v>0.00577367205542725</c:v>
                </c:pt>
                <c:pt idx="77">
                  <c:v>0.0023094688221709</c:v>
                </c:pt>
                <c:pt idx="78">
                  <c:v>0.0046189376443418</c:v>
                </c:pt>
                <c:pt idx="79">
                  <c:v>0</c:v>
                </c:pt>
                <c:pt idx="80">
                  <c:v>0</c:v>
                </c:pt>
              </c:numCache>
            </c:numRef>
          </c:val>
          <c:smooth val="0"/>
        </c:ser>
        <c:hiLowLines>
          <c:spPr>
            <a:ln w="0">
              <a:noFill/>
            </a:ln>
          </c:spPr>
        </c:hiLowLines>
        <c:marker val="0"/>
        <c:axId val="37749737"/>
        <c:axId val="24419013"/>
      </c:lineChart>
      <c:catAx>
        <c:axId val="377497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419013"/>
        <c:crossesAt val="0"/>
        <c:auto val="1"/>
        <c:lblAlgn val="ctr"/>
        <c:lblOffset val="100"/>
        <c:noMultiLvlLbl val="0"/>
      </c:catAx>
      <c:valAx>
        <c:axId val="24419013"/>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7749737"/>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ew South Wales</a:t>
            </a:r>
          </a:p>
        </c:rich>
      </c:tx>
      <c:overlay val="0"/>
      <c:spPr>
        <a:noFill/>
        <a:ln w="0">
          <a:noFill/>
        </a:ln>
      </c:spPr>
    </c:title>
    <c:autoTitleDeleted val="0"/>
    <c:plotArea>
      <c:layout>
        <c:manualLayout>
          <c:xMode val="edge"/>
          <c:yMode val="edge"/>
          <c:x val="0.056622193296453"/>
          <c:y val="0.148573545757688"/>
          <c:w val="0.913981993708645"/>
          <c:h val="0.804927751018896"/>
        </c:manualLayout>
      </c:layout>
      <c:lineChart>
        <c:grouping val="standard"/>
        <c:varyColors val="0"/>
        <c:ser>
          <c:idx val="0"/>
          <c:order val="0"/>
          <c:tx>
            <c:strRef>
              <c:f>'Chart 2'!$U$5</c:f>
              <c:strCache>
                <c:ptCount val="1"/>
                <c:pt idx="0">
                  <c:v>New South Wale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U$6:$U$86</c:f>
              <c:numCache>
                <c:formatCode>General</c:formatCode>
                <c:ptCount val="81"/>
                <c:pt idx="0">
                  <c:v>0</c:v>
                </c:pt>
                <c:pt idx="1">
                  <c:v>0</c:v>
                </c:pt>
                <c:pt idx="2">
                  <c:v>0</c:v>
                </c:pt>
                <c:pt idx="3">
                  <c:v>0</c:v>
                </c:pt>
                <c:pt idx="4">
                  <c:v>0</c:v>
                </c:pt>
                <c:pt idx="5">
                  <c:v>0</c:v>
                </c:pt>
                <c:pt idx="6">
                  <c:v>0</c:v>
                </c:pt>
                <c:pt idx="7">
                  <c:v>0</c:v>
                </c:pt>
                <c:pt idx="8">
                  <c:v>3.32016335203692E-005</c:v>
                </c:pt>
                <c:pt idx="9">
                  <c:v>0</c:v>
                </c:pt>
                <c:pt idx="10">
                  <c:v>0.000166008167601846</c:v>
                </c:pt>
                <c:pt idx="11">
                  <c:v>0.000332016335203692</c:v>
                </c:pt>
                <c:pt idx="12">
                  <c:v>0.000498024502805538</c:v>
                </c:pt>
                <c:pt idx="13">
                  <c:v>0.0004316212357648</c:v>
                </c:pt>
                <c:pt idx="14">
                  <c:v>0.000697234303927753</c:v>
                </c:pt>
                <c:pt idx="15">
                  <c:v>0.000697234303927753</c:v>
                </c:pt>
                <c:pt idx="16">
                  <c:v>0.000896444105049968</c:v>
                </c:pt>
                <c:pt idx="17">
                  <c:v>0.000929645738570338</c:v>
                </c:pt>
                <c:pt idx="18">
                  <c:v>0.000896444105049968</c:v>
                </c:pt>
                <c:pt idx="19">
                  <c:v>0.00136126697433514</c:v>
                </c:pt>
                <c:pt idx="20">
                  <c:v>0.0030213486503536</c:v>
                </c:pt>
                <c:pt idx="21">
                  <c:v>0.00411700255652578</c:v>
                </c:pt>
                <c:pt idx="22">
                  <c:v>0.00557787443142203</c:v>
                </c:pt>
                <c:pt idx="23">
                  <c:v>0.00521265646269796</c:v>
                </c:pt>
                <c:pt idx="24">
                  <c:v>0.00707194793983864</c:v>
                </c:pt>
                <c:pt idx="25">
                  <c:v>0.00740396427504233</c:v>
                </c:pt>
                <c:pt idx="26">
                  <c:v>0.00693914140575716</c:v>
                </c:pt>
                <c:pt idx="27">
                  <c:v>0.00856602144825525</c:v>
                </c:pt>
                <c:pt idx="28">
                  <c:v>0.00946246555330522</c:v>
                </c:pt>
                <c:pt idx="29">
                  <c:v>0.0100268933231515</c:v>
                </c:pt>
                <c:pt idx="30">
                  <c:v>0.0102261031242737</c:v>
                </c:pt>
                <c:pt idx="31">
                  <c:v>0.0109233374282015</c:v>
                </c:pt>
                <c:pt idx="32">
                  <c:v>0.0121185962349348</c:v>
                </c:pt>
                <c:pt idx="33">
                  <c:v>0.010159699857233</c:v>
                </c:pt>
                <c:pt idx="34">
                  <c:v>0.0117865798997311</c:v>
                </c:pt>
                <c:pt idx="35">
                  <c:v>0.00972807862146818</c:v>
                </c:pt>
                <c:pt idx="36">
                  <c:v>0.00923005411866264</c:v>
                </c:pt>
                <c:pt idx="37">
                  <c:v>0.0110561439622829</c:v>
                </c:pt>
                <c:pt idx="38">
                  <c:v>0.0108237325276404</c:v>
                </c:pt>
                <c:pt idx="39">
                  <c:v>0.0108237325276404</c:v>
                </c:pt>
                <c:pt idx="40">
                  <c:v>0.0127162256383014</c:v>
                </c:pt>
                <c:pt idx="41">
                  <c:v>0.0146751220160032</c:v>
                </c:pt>
                <c:pt idx="42">
                  <c:v>0.0189249311066104</c:v>
                </c:pt>
                <c:pt idx="43">
                  <c:v>0.0273913476543046</c:v>
                </c:pt>
                <c:pt idx="44">
                  <c:v>0.0409376141306152</c:v>
                </c:pt>
                <c:pt idx="45">
                  <c:v>0.0494704339453501</c:v>
                </c:pt>
                <c:pt idx="46">
                  <c:v>0.0539858561041203</c:v>
                </c:pt>
                <c:pt idx="47">
                  <c:v>0.0462830771273947</c:v>
                </c:pt>
                <c:pt idx="48">
                  <c:v>0.0417344533351041</c:v>
                </c:pt>
                <c:pt idx="49">
                  <c:v>0.0139778877120754</c:v>
                </c:pt>
                <c:pt idx="50">
                  <c:v>0.0121185962349348</c:v>
                </c:pt>
                <c:pt idx="51">
                  <c:v>0.0110229423287626</c:v>
                </c:pt>
                <c:pt idx="52">
                  <c:v>0.0118197815332514</c:v>
                </c:pt>
                <c:pt idx="53">
                  <c:v>0.0102925063913145</c:v>
                </c:pt>
                <c:pt idx="54">
                  <c:v>0.0113549586639663</c:v>
                </c:pt>
                <c:pt idx="55">
                  <c:v>0.00979448188850892</c:v>
                </c:pt>
                <c:pt idx="56">
                  <c:v>0.00942926391978485</c:v>
                </c:pt>
                <c:pt idx="57">
                  <c:v>0.00760317407616455</c:v>
                </c:pt>
                <c:pt idx="58">
                  <c:v>0.00673993160463495</c:v>
                </c:pt>
                <c:pt idx="59">
                  <c:v>0.00833361001361267</c:v>
                </c:pt>
                <c:pt idx="60">
                  <c:v>0.00859922308177562</c:v>
                </c:pt>
                <c:pt idx="61">
                  <c:v>0.00813440021249045</c:v>
                </c:pt>
                <c:pt idx="62">
                  <c:v>0.0083004083800923</c:v>
                </c:pt>
                <c:pt idx="63">
                  <c:v>0.00906404595106079</c:v>
                </c:pt>
                <c:pt idx="64">
                  <c:v>0.00979448188850892</c:v>
                </c:pt>
                <c:pt idx="65">
                  <c:v>0.0133802583087088</c:v>
                </c:pt>
                <c:pt idx="66">
                  <c:v>0.0257644676118065</c:v>
                </c:pt>
                <c:pt idx="67">
                  <c:v>0.0407052026959726</c:v>
                </c:pt>
                <c:pt idx="68">
                  <c:v>0.0548490985756499</c:v>
                </c:pt>
                <c:pt idx="69">
                  <c:v>0.0535874365018759</c:v>
                </c:pt>
                <c:pt idx="70">
                  <c:v>0.0477771506358113</c:v>
                </c:pt>
                <c:pt idx="71">
                  <c:v>0.0401407749261264</c:v>
                </c:pt>
                <c:pt idx="72">
                  <c:v>0.0288522195292008</c:v>
                </c:pt>
                <c:pt idx="73">
                  <c:v>0.017895680467479</c:v>
                </c:pt>
                <c:pt idx="74">
                  <c:v>0.012317806036057</c:v>
                </c:pt>
                <c:pt idx="75">
                  <c:v>0.00853281981473488</c:v>
                </c:pt>
                <c:pt idx="76">
                  <c:v>0.00524585809621833</c:v>
                </c:pt>
                <c:pt idx="77">
                  <c:v>0.00322055845147581</c:v>
                </c:pt>
                <c:pt idx="78">
                  <c:v>0.00202529964474252</c:v>
                </c:pt>
                <c:pt idx="79">
                  <c:v>0.000763637570968492</c:v>
                </c:pt>
                <c:pt idx="80">
                  <c:v>0.000664032670407384</c:v>
                </c:pt>
              </c:numCache>
            </c:numRef>
          </c:val>
          <c:smooth val="0"/>
        </c:ser>
        <c:hiLowLines>
          <c:spPr>
            <a:ln w="0">
              <a:noFill/>
            </a:ln>
          </c:spPr>
        </c:hiLowLines>
        <c:marker val="0"/>
        <c:axId val="59147031"/>
        <c:axId val="36188153"/>
      </c:lineChart>
      <c:catAx>
        <c:axId val="591470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6188153"/>
        <c:crossesAt val="0"/>
        <c:auto val="1"/>
        <c:lblAlgn val="ctr"/>
        <c:lblOffset val="100"/>
        <c:noMultiLvlLbl val="0"/>
      </c:catAx>
      <c:valAx>
        <c:axId val="36188153"/>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9147031"/>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ictoria</a:t>
            </a:r>
          </a:p>
        </c:rich>
      </c:tx>
      <c:overlay val="0"/>
      <c:spPr>
        <a:noFill/>
        <a:ln w="0">
          <a:noFill/>
        </a:ln>
      </c:spPr>
    </c:title>
    <c:autoTitleDeleted val="0"/>
    <c:plotArea>
      <c:layout>
        <c:manualLayout>
          <c:xMode val="edge"/>
          <c:yMode val="edge"/>
          <c:x val="0.056622193296453"/>
          <c:y val="0.157836235642831"/>
          <c:w val="0.913981993708645"/>
          <c:h val="0.795665061133753"/>
        </c:manualLayout>
      </c:layout>
      <c:lineChart>
        <c:grouping val="standard"/>
        <c:varyColors val="0"/>
        <c:ser>
          <c:idx val="0"/>
          <c:order val="0"/>
          <c:tx>
            <c:strRef>
              <c:f>'Chart 2'!$V$5</c:f>
              <c:strCache>
                <c:ptCount val="1"/>
                <c:pt idx="0">
                  <c:v>Victor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V$6:$V$86</c:f>
              <c:numCache>
                <c:formatCode>General</c:formatCode>
                <c:ptCount val="81"/>
                <c:pt idx="0">
                  <c:v>0</c:v>
                </c:pt>
                <c:pt idx="1">
                  <c:v>0</c:v>
                </c:pt>
                <c:pt idx="2">
                  <c:v>0</c:v>
                </c:pt>
                <c:pt idx="3">
                  <c:v>0</c:v>
                </c:pt>
                <c:pt idx="4">
                  <c:v>0</c:v>
                </c:pt>
                <c:pt idx="5">
                  <c:v>0</c:v>
                </c:pt>
                <c:pt idx="6">
                  <c:v>0</c:v>
                </c:pt>
                <c:pt idx="7">
                  <c:v>0</c:v>
                </c:pt>
                <c:pt idx="8">
                  <c:v>0</c:v>
                </c:pt>
                <c:pt idx="9">
                  <c:v>0</c:v>
                </c:pt>
                <c:pt idx="10">
                  <c:v>0.000155819872227705</c:v>
                </c:pt>
                <c:pt idx="11">
                  <c:v>0.000467459616683114</c:v>
                </c:pt>
                <c:pt idx="12">
                  <c:v>0.000259699787046175</c:v>
                </c:pt>
                <c:pt idx="13">
                  <c:v>0.000831039318547759</c:v>
                </c:pt>
                <c:pt idx="14">
                  <c:v>0.000882979275956994</c:v>
                </c:pt>
                <c:pt idx="15">
                  <c:v>0.000623279488910819</c:v>
                </c:pt>
                <c:pt idx="16">
                  <c:v>0.000467459616683114</c:v>
                </c:pt>
                <c:pt idx="17">
                  <c:v>0.000779099361138524</c:v>
                </c:pt>
                <c:pt idx="18">
                  <c:v>0.000779099361138524</c:v>
                </c:pt>
                <c:pt idx="19">
                  <c:v>0.00129849893523087</c:v>
                </c:pt>
                <c:pt idx="20">
                  <c:v>0.00275281774268945</c:v>
                </c:pt>
                <c:pt idx="21">
                  <c:v>0.00451877629460344</c:v>
                </c:pt>
                <c:pt idx="22">
                  <c:v>0.00509011582610502</c:v>
                </c:pt>
                <c:pt idx="23">
                  <c:v>0.00571339531501584</c:v>
                </c:pt>
                <c:pt idx="24">
                  <c:v>0.0063886147613359</c:v>
                </c:pt>
                <c:pt idx="25">
                  <c:v>0.00763517373915753</c:v>
                </c:pt>
                <c:pt idx="26">
                  <c:v>0.00732353399470213</c:v>
                </c:pt>
                <c:pt idx="27">
                  <c:v>0.00784293356879447</c:v>
                </c:pt>
                <c:pt idx="28">
                  <c:v>0.01018023165221</c:v>
                </c:pt>
                <c:pt idx="29">
                  <c:v>0.00971277203552693</c:v>
                </c:pt>
                <c:pt idx="30">
                  <c:v>0.00940113229107152</c:v>
                </c:pt>
                <c:pt idx="31">
                  <c:v>0.0117384303744871</c:v>
                </c:pt>
                <c:pt idx="32">
                  <c:v>0.0107515711837116</c:v>
                </c:pt>
                <c:pt idx="33">
                  <c:v>0.0109073910559393</c:v>
                </c:pt>
                <c:pt idx="34">
                  <c:v>0.00924531241884382</c:v>
                </c:pt>
                <c:pt idx="35">
                  <c:v>0.00898561263179764</c:v>
                </c:pt>
                <c:pt idx="36">
                  <c:v>0.0109073910559393</c:v>
                </c:pt>
                <c:pt idx="37">
                  <c:v>0.0119981301615333</c:v>
                </c:pt>
                <c:pt idx="38">
                  <c:v>0.0109593310133486</c:v>
                </c:pt>
                <c:pt idx="39">
                  <c:v>0.01018023165221</c:v>
                </c:pt>
                <c:pt idx="40">
                  <c:v>0.012153950033761</c:v>
                </c:pt>
                <c:pt idx="41">
                  <c:v>0.0146470679894043</c:v>
                </c:pt>
                <c:pt idx="42">
                  <c:v>0.0178673453487768</c:v>
                </c:pt>
                <c:pt idx="43">
                  <c:v>0.0251389393860697</c:v>
                </c:pt>
                <c:pt idx="44">
                  <c:v>0.0415000259699787</c:v>
                </c:pt>
                <c:pt idx="45">
                  <c:v>0.054173375577832</c:v>
                </c:pt>
                <c:pt idx="46">
                  <c:v>0.0533942762166935</c:v>
                </c:pt>
                <c:pt idx="47">
                  <c:v>0.0516802576221888</c:v>
                </c:pt>
                <c:pt idx="48">
                  <c:v>0.0452397029034436</c:v>
                </c:pt>
                <c:pt idx="49">
                  <c:v>0.0117384303744871</c:v>
                </c:pt>
                <c:pt idx="50">
                  <c:v>0.00934919233366229</c:v>
                </c:pt>
                <c:pt idx="51">
                  <c:v>0.0105957513114839</c:v>
                </c:pt>
                <c:pt idx="52">
                  <c:v>0.00914143250402535</c:v>
                </c:pt>
                <c:pt idx="53">
                  <c:v>0.00799875344102218</c:v>
                </c:pt>
                <c:pt idx="54">
                  <c:v>0.00836233314288682</c:v>
                </c:pt>
                <c:pt idx="55">
                  <c:v>0.00789487352620371</c:v>
                </c:pt>
                <c:pt idx="56">
                  <c:v>0.00695995429283748</c:v>
                </c:pt>
                <c:pt idx="57">
                  <c:v>0.00560951540019737</c:v>
                </c:pt>
                <c:pt idx="58">
                  <c:v>0.00540175557056043</c:v>
                </c:pt>
                <c:pt idx="59">
                  <c:v>0.0055056354853789</c:v>
                </c:pt>
                <c:pt idx="60">
                  <c:v>0.00675219446320054</c:v>
                </c:pt>
                <c:pt idx="61">
                  <c:v>0.00457071625201267</c:v>
                </c:pt>
                <c:pt idx="62">
                  <c:v>0.00675219446320054</c:v>
                </c:pt>
                <c:pt idx="63">
                  <c:v>0.0065444346335636</c:v>
                </c:pt>
                <c:pt idx="64">
                  <c:v>0.00960889212070846</c:v>
                </c:pt>
                <c:pt idx="65">
                  <c:v>0.0100244117799823</c:v>
                </c:pt>
                <c:pt idx="66">
                  <c:v>0.0226977613878357</c:v>
                </c:pt>
                <c:pt idx="67">
                  <c:v>0.0460188022645821</c:v>
                </c:pt>
                <c:pt idx="68">
                  <c:v>0.0584843920427985</c:v>
                </c:pt>
                <c:pt idx="69">
                  <c:v>0.0618604892743988</c:v>
                </c:pt>
                <c:pt idx="70">
                  <c:v>0.0532384563444658</c:v>
                </c:pt>
                <c:pt idx="71">
                  <c:v>0.040461226821794</c:v>
                </c:pt>
                <c:pt idx="72">
                  <c:v>0.0323066535085441</c:v>
                </c:pt>
                <c:pt idx="73">
                  <c:v>0.0208279229211032</c:v>
                </c:pt>
                <c:pt idx="74">
                  <c:v>0.013919908585675</c:v>
                </c:pt>
                <c:pt idx="75">
                  <c:v>0.00903755258920688</c:v>
                </c:pt>
                <c:pt idx="76">
                  <c:v>0.00540175557056043</c:v>
                </c:pt>
                <c:pt idx="77">
                  <c:v>0.00410325663532956</c:v>
                </c:pt>
                <c:pt idx="78">
                  <c:v>0.00176595855191399</c:v>
                </c:pt>
                <c:pt idx="79">
                  <c:v>0.00124655897782164</c:v>
                </c:pt>
                <c:pt idx="80">
                  <c:v>0.000675219446320054</c:v>
                </c:pt>
              </c:numCache>
            </c:numRef>
          </c:val>
          <c:smooth val="0"/>
        </c:ser>
        <c:hiLowLines>
          <c:spPr>
            <a:ln w="0">
              <a:noFill/>
            </a:ln>
          </c:spPr>
        </c:hiLowLines>
        <c:marker val="0"/>
        <c:axId val="52138564"/>
        <c:axId val="77816724"/>
      </c:lineChart>
      <c:catAx>
        <c:axId val="521385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7816724"/>
        <c:crossesAt val="0"/>
        <c:auto val="1"/>
        <c:lblAlgn val="ctr"/>
        <c:lblOffset val="100"/>
        <c:noMultiLvlLbl val="0"/>
      </c:catAx>
      <c:valAx>
        <c:axId val="77816724"/>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138564"/>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hange</a:t>
            </a:r>
          </a:p>
        </c:rich>
      </c:tx>
      <c:layout>
        <c:manualLayout>
          <c:xMode val="edge"/>
          <c:yMode val="edge"/>
          <c:x val="0.331616384596517"/>
          <c:y val="0.0538973588146876"/>
        </c:manualLayout>
      </c:layout>
      <c:overlay val="0"/>
      <c:spPr>
        <a:noFill/>
        <a:ln w="0">
          <a:noFill/>
        </a:ln>
      </c:spPr>
    </c:title>
    <c:autoTitleDeleted val="0"/>
    <c:plotArea>
      <c:layout>
        <c:manualLayout>
          <c:xMode val="edge"/>
          <c:yMode val="edge"/>
          <c:x val="0.043046357615894"/>
          <c:y val="0.154391238995061"/>
          <c:w val="0.940519990188864"/>
          <c:h val="0.81919690788061"/>
        </c:manualLayout>
      </c:layout>
      <c:barChart>
        <c:barDir val="col"/>
        <c:grouping val="clustered"/>
        <c:varyColors val="0"/>
        <c:ser>
          <c:idx val="0"/>
          <c:order val="0"/>
          <c:tx>
            <c:strRef>
              <c:f>'Trend 1'!$B$18</c:f>
              <c:strCache>
                <c:ptCount val="1"/>
                <c:pt idx="0">
                  <c:v>Service Pensioners</c:v>
                </c:pt>
              </c:strCache>
            </c:strRef>
          </c:tx>
          <c:spPr>
            <a:solidFill>
              <a:srgbClr val="333399"/>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1'!$A$20:$A$28</c:f>
              <c:strCache>
                <c:ptCount val="9"/>
                <c:pt idx="0">
                  <c:v>NSW</c:v>
                </c:pt>
                <c:pt idx="1">
                  <c:v>VIC</c:v>
                </c:pt>
                <c:pt idx="2">
                  <c:v>QLD</c:v>
                </c:pt>
                <c:pt idx="3">
                  <c:v>SA</c:v>
                </c:pt>
                <c:pt idx="4">
                  <c:v>WA</c:v>
                </c:pt>
                <c:pt idx="5">
                  <c:v>TAS</c:v>
                </c:pt>
                <c:pt idx="6">
                  <c:v>NT</c:v>
                </c:pt>
                <c:pt idx="7">
                  <c:v>ACT</c:v>
                </c:pt>
                <c:pt idx="8">
                  <c:v>Total</c:v>
                </c:pt>
              </c:strCache>
            </c:strRef>
          </c:cat>
          <c:val>
            <c:numRef>
              <c:f>'Trend 1'!$D$20:$D$28</c:f>
              <c:numCache>
                <c:formatCode>General</c:formatCode>
                <c:ptCount val="9"/>
                <c:pt idx="0">
                  <c:v>-0.0745160321071383</c:v>
                </c:pt>
                <c:pt idx="1">
                  <c:v>-0.0686771980213818</c:v>
                </c:pt>
                <c:pt idx="2">
                  <c:v>-0.0523702031602709</c:v>
                </c:pt>
                <c:pt idx="3">
                  <c:v>-0.0785176298073719</c:v>
                </c:pt>
                <c:pt idx="4">
                  <c:v>-0.0573069330621523</c:v>
                </c:pt>
                <c:pt idx="5">
                  <c:v>-0.0829576194770063</c:v>
                </c:pt>
                <c:pt idx="6">
                  <c:v>-0.0583501006036217</c:v>
                </c:pt>
                <c:pt idx="7">
                  <c:v>-0.0404949381327334</c:v>
                </c:pt>
                <c:pt idx="8">
                  <c:v>-0.0663800174296406</c:v>
                </c:pt>
              </c:numCache>
            </c:numRef>
          </c:val>
        </c:ser>
        <c:gapWidth val="150"/>
        <c:overlap val="0"/>
        <c:axId val="3763811"/>
        <c:axId val="12181268"/>
      </c:barChart>
      <c:catAx>
        <c:axId val="376381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12181268"/>
        <c:crossesAt val="0"/>
        <c:auto val="1"/>
        <c:lblAlgn val="ctr"/>
        <c:lblOffset val="100"/>
        <c:noMultiLvlLbl val="0"/>
      </c:catAx>
      <c:valAx>
        <c:axId val="12181268"/>
        <c:scaling>
          <c:orientation val="minMax"/>
          <c:max val="0.02"/>
          <c:min val="-0.1"/>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3763811"/>
        <c:crossesAt val="1"/>
        <c:crossBetween val="midCat"/>
        <c:majorUnit val="0.02"/>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Queensland</a:t>
            </a:r>
          </a:p>
        </c:rich>
      </c:tx>
      <c:overlay val="0"/>
      <c:spPr>
        <a:noFill/>
        <a:ln w="0">
          <a:noFill/>
        </a:ln>
      </c:spPr>
    </c:title>
    <c:autoTitleDeleted val="0"/>
    <c:plotArea>
      <c:layout>
        <c:manualLayout>
          <c:xMode val="edge"/>
          <c:yMode val="edge"/>
          <c:x val="0.056622193296453"/>
          <c:y val="0.157836235642831"/>
          <c:w val="0.913981993708645"/>
          <c:h val="0.795665061133753"/>
        </c:manualLayout>
      </c:layout>
      <c:lineChart>
        <c:grouping val="standard"/>
        <c:varyColors val="0"/>
        <c:ser>
          <c:idx val="0"/>
          <c:order val="0"/>
          <c:tx>
            <c:strRef>
              <c:f>'Chart 2'!$W$5</c:f>
              <c:strCache>
                <c:ptCount val="1"/>
                <c:pt idx="0">
                  <c:v>Queensland</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W$6:$W$86</c:f>
              <c:numCache>
                <c:formatCode>General</c:formatCode>
                <c:ptCount val="81"/>
                <c:pt idx="0">
                  <c:v>0</c:v>
                </c:pt>
                <c:pt idx="1">
                  <c:v>0</c:v>
                </c:pt>
                <c:pt idx="2">
                  <c:v>0</c:v>
                </c:pt>
                <c:pt idx="3">
                  <c:v>0</c:v>
                </c:pt>
                <c:pt idx="4">
                  <c:v>0</c:v>
                </c:pt>
                <c:pt idx="5">
                  <c:v>0</c:v>
                </c:pt>
                <c:pt idx="6">
                  <c:v>0</c:v>
                </c:pt>
                <c:pt idx="7">
                  <c:v>0</c:v>
                </c:pt>
                <c:pt idx="8">
                  <c:v>3.24569944823109E-005</c:v>
                </c:pt>
                <c:pt idx="9">
                  <c:v>0.000162284972411555</c:v>
                </c:pt>
                <c:pt idx="10">
                  <c:v>0.000259655955858488</c:v>
                </c:pt>
                <c:pt idx="11">
                  <c:v>0.00035702693930542</c:v>
                </c:pt>
                <c:pt idx="12">
                  <c:v>0.000876338851022395</c:v>
                </c:pt>
                <c:pt idx="13">
                  <c:v>0.000584225900681597</c:v>
                </c:pt>
                <c:pt idx="14">
                  <c:v>0.00110353781239857</c:v>
                </c:pt>
                <c:pt idx="15">
                  <c:v>0.00165530671859786</c:v>
                </c:pt>
                <c:pt idx="16">
                  <c:v>0.00159039272963324</c:v>
                </c:pt>
                <c:pt idx="17">
                  <c:v>0.00142810775722168</c:v>
                </c:pt>
                <c:pt idx="18">
                  <c:v>0.00172022070756248</c:v>
                </c:pt>
                <c:pt idx="19">
                  <c:v>0.00259655955858488</c:v>
                </c:pt>
                <c:pt idx="20">
                  <c:v>0.00538786108406362</c:v>
                </c:pt>
                <c:pt idx="21">
                  <c:v>0.00684842583576761</c:v>
                </c:pt>
                <c:pt idx="22">
                  <c:v>0.00905550146056475</c:v>
                </c:pt>
                <c:pt idx="23">
                  <c:v>0.00938007140538786</c:v>
                </c:pt>
                <c:pt idx="24">
                  <c:v>0.0102564102564103</c:v>
                </c:pt>
                <c:pt idx="25">
                  <c:v>0.0111976630963973</c:v>
                </c:pt>
                <c:pt idx="26">
                  <c:v>0.0112950340798442</c:v>
                </c:pt>
                <c:pt idx="27">
                  <c:v>0.0114573190522558</c:v>
                </c:pt>
                <c:pt idx="28">
                  <c:v>0.0119441739694904</c:v>
                </c:pt>
                <c:pt idx="29">
                  <c:v>0.013988964621876</c:v>
                </c:pt>
                <c:pt idx="30">
                  <c:v>0.0162934112301201</c:v>
                </c:pt>
                <c:pt idx="31">
                  <c:v>0.01544952937358</c:v>
                </c:pt>
                <c:pt idx="32">
                  <c:v>0.016910094125284</c:v>
                </c:pt>
                <c:pt idx="33">
                  <c:v>0.0159039272963324</c:v>
                </c:pt>
                <c:pt idx="34">
                  <c:v>0.0145407335280753</c:v>
                </c:pt>
                <c:pt idx="35">
                  <c:v>0.0144109055501461</c:v>
                </c:pt>
                <c:pt idx="36">
                  <c:v>0.0172022070756248</c:v>
                </c:pt>
                <c:pt idx="37">
                  <c:v>0.0150925024342746</c:v>
                </c:pt>
                <c:pt idx="38">
                  <c:v>0.0174943200259656</c:v>
                </c:pt>
                <c:pt idx="39">
                  <c:v>0.0171697500811425</c:v>
                </c:pt>
                <c:pt idx="40">
                  <c:v>0.0181434599156118</c:v>
                </c:pt>
                <c:pt idx="41">
                  <c:v>0.0230120090879585</c:v>
                </c:pt>
                <c:pt idx="42">
                  <c:v>0.0278156442713405</c:v>
                </c:pt>
                <c:pt idx="43">
                  <c:v>0.0358649789029536</c:v>
                </c:pt>
                <c:pt idx="44">
                  <c:v>0.0484258357676079</c:v>
                </c:pt>
                <c:pt idx="45">
                  <c:v>0.0515092502434275</c:v>
                </c:pt>
                <c:pt idx="46">
                  <c:v>0.0579032781564427</c:v>
                </c:pt>
                <c:pt idx="47">
                  <c:v>0.0492048036351834</c:v>
                </c:pt>
                <c:pt idx="48">
                  <c:v>0.0422590068159688</c:v>
                </c:pt>
                <c:pt idx="49">
                  <c:v>0.0212268743914314</c:v>
                </c:pt>
                <c:pt idx="50">
                  <c:v>0.0177539759818241</c:v>
                </c:pt>
                <c:pt idx="51">
                  <c:v>0.0171697500811425</c:v>
                </c:pt>
                <c:pt idx="52">
                  <c:v>0.0156767283349562</c:v>
                </c:pt>
                <c:pt idx="53">
                  <c:v>0.0160662122687439</c:v>
                </c:pt>
                <c:pt idx="54">
                  <c:v>0.0135994806880883</c:v>
                </c:pt>
                <c:pt idx="55">
                  <c:v>0.0128854268094774</c:v>
                </c:pt>
                <c:pt idx="56">
                  <c:v>0.0114573190522558</c:v>
                </c:pt>
                <c:pt idx="57">
                  <c:v>0.00915287244401168</c:v>
                </c:pt>
                <c:pt idx="58">
                  <c:v>0.009185329438494</c:v>
                </c:pt>
                <c:pt idx="59">
                  <c:v>0.00759493670886076</c:v>
                </c:pt>
                <c:pt idx="60">
                  <c:v>0.00869847452125933</c:v>
                </c:pt>
                <c:pt idx="61">
                  <c:v>0.00655631288542681</c:v>
                </c:pt>
                <c:pt idx="62">
                  <c:v>0.00616682895163908</c:v>
                </c:pt>
                <c:pt idx="63">
                  <c:v>0.00645894190197988</c:v>
                </c:pt>
                <c:pt idx="64">
                  <c:v>0.00639402791301526</c:v>
                </c:pt>
                <c:pt idx="65">
                  <c:v>0.00691333982473223</c:v>
                </c:pt>
                <c:pt idx="66">
                  <c:v>0.0114897760467381</c:v>
                </c:pt>
                <c:pt idx="67">
                  <c:v>0.0223304122038299</c:v>
                </c:pt>
                <c:pt idx="68">
                  <c:v>0.0289516390782214</c:v>
                </c:pt>
                <c:pt idx="69">
                  <c:v>0.0270042194092827</c:v>
                </c:pt>
                <c:pt idx="70">
                  <c:v>0.0239208049334632</c:v>
                </c:pt>
                <c:pt idx="71">
                  <c:v>0.021194417396949</c:v>
                </c:pt>
                <c:pt idx="72">
                  <c:v>0.0166179811749432</c:v>
                </c:pt>
                <c:pt idx="73">
                  <c:v>0.0101590392729633</c:v>
                </c:pt>
                <c:pt idx="74">
                  <c:v>0.00697825381369685</c:v>
                </c:pt>
                <c:pt idx="75">
                  <c:v>0.00428432327166504</c:v>
                </c:pt>
                <c:pt idx="76">
                  <c:v>0.00269393054203181</c:v>
                </c:pt>
                <c:pt idx="77">
                  <c:v>0.00162284972411555</c:v>
                </c:pt>
                <c:pt idx="78">
                  <c:v>0.00100616682895164</c:v>
                </c:pt>
                <c:pt idx="79">
                  <c:v>0.000616682895163908</c:v>
                </c:pt>
                <c:pt idx="80">
                  <c:v>0.000227198961376177</c:v>
                </c:pt>
              </c:numCache>
            </c:numRef>
          </c:val>
          <c:smooth val="0"/>
        </c:ser>
        <c:hiLowLines>
          <c:spPr>
            <a:ln w="0">
              <a:noFill/>
            </a:ln>
          </c:spPr>
        </c:hiLowLines>
        <c:marker val="0"/>
        <c:axId val="26034623"/>
        <c:axId val="53111828"/>
      </c:lineChart>
      <c:catAx>
        <c:axId val="260346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3111828"/>
        <c:crossesAt val="0"/>
        <c:auto val="1"/>
        <c:lblAlgn val="ctr"/>
        <c:lblOffset val="100"/>
        <c:noMultiLvlLbl val="0"/>
      </c:catAx>
      <c:valAx>
        <c:axId val="53111828"/>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6034623"/>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outh Australia</a:t>
            </a:r>
          </a:p>
        </c:rich>
      </c:tx>
      <c:overlay val="0"/>
      <c:spPr>
        <a:noFill/>
        <a:ln w="0">
          <a:noFill/>
        </a:ln>
      </c:spPr>
    </c:title>
    <c:autoTitleDeleted val="0"/>
    <c:plotArea>
      <c:layout>
        <c:manualLayout>
          <c:xMode val="edge"/>
          <c:yMode val="edge"/>
          <c:x val="0.056622193296453"/>
          <c:y val="0.15336173365438"/>
          <c:w val="0.913981993708645"/>
          <c:h val="0.800148175588072"/>
        </c:manualLayout>
      </c:layout>
      <c:lineChart>
        <c:grouping val="standard"/>
        <c:varyColors val="0"/>
        <c:ser>
          <c:idx val="0"/>
          <c:order val="0"/>
          <c:tx>
            <c:strRef>
              <c:f>'Chart 2'!$X$5</c:f>
              <c:strCache>
                <c:ptCount val="1"/>
                <c:pt idx="0">
                  <c:v>South Austral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X$6:$X$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000133014099494546</c:v>
                </c:pt>
                <c:pt idx="13">
                  <c:v>0.000399042298483639</c:v>
                </c:pt>
                <c:pt idx="14">
                  <c:v>0.000399042298483639</c:v>
                </c:pt>
                <c:pt idx="15">
                  <c:v>0.000266028198989093</c:v>
                </c:pt>
                <c:pt idx="16">
                  <c:v>0.000532056397978186</c:v>
                </c:pt>
                <c:pt idx="17">
                  <c:v>0.000266028198989093</c:v>
                </c:pt>
                <c:pt idx="18">
                  <c:v>0.000665070497472732</c:v>
                </c:pt>
                <c:pt idx="19">
                  <c:v>0.000931098696461825</c:v>
                </c:pt>
                <c:pt idx="20">
                  <c:v>0.00159616919393456</c:v>
                </c:pt>
                <c:pt idx="21">
                  <c:v>0.00412343708433094</c:v>
                </c:pt>
                <c:pt idx="22">
                  <c:v>0.00625166267624368</c:v>
                </c:pt>
                <c:pt idx="23">
                  <c:v>0.00558659217877095</c:v>
                </c:pt>
                <c:pt idx="24">
                  <c:v>0.00465549348230913</c:v>
                </c:pt>
                <c:pt idx="25">
                  <c:v>0.00704974727321096</c:v>
                </c:pt>
                <c:pt idx="26">
                  <c:v>0.00864591646714552</c:v>
                </c:pt>
                <c:pt idx="27">
                  <c:v>0.00877893056664006</c:v>
                </c:pt>
                <c:pt idx="28">
                  <c:v>0.00811386006916733</c:v>
                </c:pt>
                <c:pt idx="29">
                  <c:v>0.00891194466613461</c:v>
                </c:pt>
                <c:pt idx="30">
                  <c:v>0.012902367650971</c:v>
                </c:pt>
                <c:pt idx="31">
                  <c:v>0.0107741420590583</c:v>
                </c:pt>
                <c:pt idx="32">
                  <c:v>0.0118382548550146</c:v>
                </c:pt>
                <c:pt idx="33">
                  <c:v>0.0111731843575419</c:v>
                </c:pt>
                <c:pt idx="34">
                  <c:v>0.0113061984570364</c:v>
                </c:pt>
                <c:pt idx="35">
                  <c:v>0.0127693535514765</c:v>
                </c:pt>
                <c:pt idx="36">
                  <c:v>0.0111731843575419</c:v>
                </c:pt>
                <c:pt idx="37">
                  <c:v>0.0115722266560255</c:v>
                </c:pt>
                <c:pt idx="38">
                  <c:v>0.0167597765363129</c:v>
                </c:pt>
                <c:pt idx="39">
                  <c:v>0.0155626496408619</c:v>
                </c:pt>
                <c:pt idx="40">
                  <c:v>0.0152966214418728</c:v>
                </c:pt>
                <c:pt idx="41">
                  <c:v>0.0227454110135674</c:v>
                </c:pt>
                <c:pt idx="42">
                  <c:v>0.0284650172918329</c:v>
                </c:pt>
                <c:pt idx="43">
                  <c:v>0.0404362862463421</c:v>
                </c:pt>
                <c:pt idx="44">
                  <c:v>0.0541367384942804</c:v>
                </c:pt>
                <c:pt idx="45">
                  <c:v>0.063048683160415</c:v>
                </c:pt>
                <c:pt idx="46">
                  <c:v>0.0654429369513168</c:v>
                </c:pt>
                <c:pt idx="47">
                  <c:v>0.0563979781856877</c:v>
                </c:pt>
                <c:pt idx="48">
                  <c:v>0.0480180899175313</c:v>
                </c:pt>
                <c:pt idx="49">
                  <c:v>0.0183559457302474</c:v>
                </c:pt>
                <c:pt idx="50">
                  <c:v>0.0144985368449056</c:v>
                </c:pt>
                <c:pt idx="51">
                  <c:v>0.0140994945464219</c:v>
                </c:pt>
                <c:pt idx="52">
                  <c:v>0.0106411279595637</c:v>
                </c:pt>
                <c:pt idx="53">
                  <c:v>0.00997605746209098</c:v>
                </c:pt>
                <c:pt idx="54">
                  <c:v>0.00997605746209098</c:v>
                </c:pt>
                <c:pt idx="55">
                  <c:v>0.00691673317371641</c:v>
                </c:pt>
                <c:pt idx="56">
                  <c:v>0.00638467677573823</c:v>
                </c:pt>
                <c:pt idx="57">
                  <c:v>0.00412343708433094</c:v>
                </c:pt>
                <c:pt idx="58">
                  <c:v>0.00425645118382549</c:v>
                </c:pt>
                <c:pt idx="59">
                  <c:v>0.00452247938281458</c:v>
                </c:pt>
                <c:pt idx="60">
                  <c:v>0.00651769087523278</c:v>
                </c:pt>
                <c:pt idx="61">
                  <c:v>0.00425645118382549</c:v>
                </c:pt>
                <c:pt idx="62">
                  <c:v>0.00359138068635275</c:v>
                </c:pt>
                <c:pt idx="63">
                  <c:v>0.00505453578079276</c:v>
                </c:pt>
                <c:pt idx="64">
                  <c:v>0.00611864857674914</c:v>
                </c:pt>
                <c:pt idx="65">
                  <c:v>0.00811386006916733</c:v>
                </c:pt>
                <c:pt idx="66">
                  <c:v>0.0180899175312583</c:v>
                </c:pt>
                <c:pt idx="67">
                  <c:v>0.0363128491620112</c:v>
                </c:pt>
                <c:pt idx="68">
                  <c:v>0.0397712157488694</c:v>
                </c:pt>
                <c:pt idx="69">
                  <c:v>0.0450917797286512</c:v>
                </c:pt>
                <c:pt idx="70">
                  <c:v>0.0365788773610003</c:v>
                </c:pt>
                <c:pt idx="71">
                  <c:v>0.0335195530726257</c:v>
                </c:pt>
                <c:pt idx="72">
                  <c:v>0.0216812982176111</c:v>
                </c:pt>
                <c:pt idx="73">
                  <c:v>0.0152966214418728</c:v>
                </c:pt>
                <c:pt idx="74">
                  <c:v>0.0102420856610801</c:v>
                </c:pt>
                <c:pt idx="75">
                  <c:v>0.00811386006916733</c:v>
                </c:pt>
                <c:pt idx="76">
                  <c:v>0.00465549348230913</c:v>
                </c:pt>
                <c:pt idx="77">
                  <c:v>0.00239425379090184</c:v>
                </c:pt>
                <c:pt idx="78">
                  <c:v>0.00186219739292365</c:v>
                </c:pt>
                <c:pt idx="79">
                  <c:v>0.00119712689545092</c:v>
                </c:pt>
                <c:pt idx="80">
                  <c:v>0.000266028198989093</c:v>
                </c:pt>
              </c:numCache>
            </c:numRef>
          </c:val>
          <c:smooth val="0"/>
        </c:ser>
        <c:hiLowLines>
          <c:spPr>
            <a:ln w="0">
              <a:noFill/>
            </a:ln>
          </c:spPr>
        </c:hiLowLines>
        <c:marker val="0"/>
        <c:axId val="11628075"/>
        <c:axId val="94927131"/>
      </c:lineChart>
      <c:catAx>
        <c:axId val="116280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927131"/>
        <c:crossesAt val="0"/>
        <c:auto val="1"/>
        <c:lblAlgn val="ctr"/>
        <c:lblOffset val="100"/>
        <c:noMultiLvlLbl val="0"/>
      </c:catAx>
      <c:valAx>
        <c:axId val="94927131"/>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628075"/>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estern Australia</a:t>
            </a:r>
          </a:p>
        </c:rich>
      </c:tx>
      <c:overlay val="0"/>
      <c:spPr>
        <a:noFill/>
        <a:ln w="0">
          <a:noFill/>
        </a:ln>
      </c:spPr>
    </c:title>
    <c:autoTitleDeleted val="0"/>
    <c:plotArea>
      <c:layout>
        <c:manualLayout>
          <c:xMode val="edge"/>
          <c:yMode val="edge"/>
          <c:x val="0.056622193296453"/>
          <c:y val="0.157992220781626"/>
          <c:w val="0.913981993708645"/>
          <c:h val="0.795517688460826"/>
        </c:manualLayout>
      </c:layout>
      <c:lineChart>
        <c:grouping val="standard"/>
        <c:varyColors val="0"/>
        <c:ser>
          <c:idx val="0"/>
          <c:order val="0"/>
          <c:tx>
            <c:strRef>
              <c:f>'Chart 2'!$Y$5</c:f>
              <c:strCache>
                <c:ptCount val="1"/>
                <c:pt idx="0">
                  <c:v>Western Austral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Y$6:$Y$86</c:f>
              <c:numCache>
                <c:formatCode>General</c:formatCode>
                <c:ptCount val="81"/>
                <c:pt idx="0">
                  <c:v>0</c:v>
                </c:pt>
                <c:pt idx="1">
                  <c:v>0</c:v>
                </c:pt>
                <c:pt idx="2">
                  <c:v>0</c:v>
                </c:pt>
                <c:pt idx="3">
                  <c:v>0</c:v>
                </c:pt>
                <c:pt idx="4">
                  <c:v>0</c:v>
                </c:pt>
                <c:pt idx="5">
                  <c:v>0</c:v>
                </c:pt>
                <c:pt idx="6">
                  <c:v>0</c:v>
                </c:pt>
                <c:pt idx="7">
                  <c:v>0</c:v>
                </c:pt>
                <c:pt idx="8">
                  <c:v>9.7143967359627E-005</c:v>
                </c:pt>
                <c:pt idx="9">
                  <c:v>0.000291431902078881</c:v>
                </c:pt>
                <c:pt idx="10">
                  <c:v>0.000388575869438508</c:v>
                </c:pt>
                <c:pt idx="11">
                  <c:v>0.000291431902078881</c:v>
                </c:pt>
                <c:pt idx="12">
                  <c:v>0.000680007771517389</c:v>
                </c:pt>
                <c:pt idx="13">
                  <c:v>0.000777151738877016</c:v>
                </c:pt>
                <c:pt idx="14">
                  <c:v>0.00097143967359627</c:v>
                </c:pt>
                <c:pt idx="15">
                  <c:v>0.00165144744511366</c:v>
                </c:pt>
                <c:pt idx="16">
                  <c:v>0.0010685836409559</c:v>
                </c:pt>
                <c:pt idx="17">
                  <c:v>0.00155430347775403</c:v>
                </c:pt>
                <c:pt idx="18">
                  <c:v>0.00223431124927142</c:v>
                </c:pt>
                <c:pt idx="19">
                  <c:v>0.00233145521663105</c:v>
                </c:pt>
                <c:pt idx="20">
                  <c:v>0.0035943267923062</c:v>
                </c:pt>
                <c:pt idx="21">
                  <c:v>0.00660578978045463</c:v>
                </c:pt>
                <c:pt idx="22">
                  <c:v>0.00835438119292792</c:v>
                </c:pt>
                <c:pt idx="23">
                  <c:v>0.0102972605401205</c:v>
                </c:pt>
                <c:pt idx="24">
                  <c:v>0.0104915484748397</c:v>
                </c:pt>
                <c:pt idx="25">
                  <c:v>0.0117544200505149</c:v>
                </c:pt>
                <c:pt idx="26">
                  <c:v>0.0131144355935496</c:v>
                </c:pt>
                <c:pt idx="27">
                  <c:v>0.0136001554303478</c:v>
                </c:pt>
                <c:pt idx="28">
                  <c:v>0.0108801243442782</c:v>
                </c:pt>
                <c:pt idx="29">
                  <c:v>0.011462988148436</c:v>
                </c:pt>
                <c:pt idx="30">
                  <c:v>0.0151544589081018</c:v>
                </c:pt>
                <c:pt idx="31">
                  <c:v>0.012240139887313</c:v>
                </c:pt>
                <c:pt idx="32">
                  <c:v>0.0163201865164173</c:v>
                </c:pt>
                <c:pt idx="33">
                  <c:v>0.0158344666796192</c:v>
                </c:pt>
                <c:pt idx="34">
                  <c:v>0.0149601709733826</c:v>
                </c:pt>
                <c:pt idx="35">
                  <c:v>0.0160287546143385</c:v>
                </c:pt>
                <c:pt idx="36">
                  <c:v>0.0154458908101807</c:v>
                </c:pt>
                <c:pt idx="37">
                  <c:v>0.0148630270060229</c:v>
                </c:pt>
                <c:pt idx="38">
                  <c:v>0.0148630270060229</c:v>
                </c:pt>
                <c:pt idx="39">
                  <c:v>0.0136001554303478</c:v>
                </c:pt>
                <c:pt idx="40">
                  <c:v>0.0152516028754614</c:v>
                </c:pt>
                <c:pt idx="41">
                  <c:v>0.0177773460268117</c:v>
                </c:pt>
                <c:pt idx="42">
                  <c:v>0.0250631435787838</c:v>
                </c:pt>
                <c:pt idx="43">
                  <c:v>0.0318632212939577</c:v>
                </c:pt>
                <c:pt idx="44">
                  <c:v>0.0516805906353215</c:v>
                </c:pt>
                <c:pt idx="45">
                  <c:v>0.0620749951428016</c:v>
                </c:pt>
                <c:pt idx="46">
                  <c:v>0.0603264037303284</c:v>
                </c:pt>
                <c:pt idx="47">
                  <c:v>0.0462405284631824</c:v>
                </c:pt>
                <c:pt idx="48">
                  <c:v>0.0428404896055955</c:v>
                </c:pt>
                <c:pt idx="49">
                  <c:v>0.0181659218962502</c:v>
                </c:pt>
                <c:pt idx="50">
                  <c:v>0.0178744899941714</c:v>
                </c:pt>
                <c:pt idx="51">
                  <c:v>0.0176802020594521</c:v>
                </c:pt>
                <c:pt idx="52">
                  <c:v>0.0157373227122596</c:v>
                </c:pt>
                <c:pt idx="53">
                  <c:v>0.0128230036914708</c:v>
                </c:pt>
                <c:pt idx="54">
                  <c:v>0.0113658441810764</c:v>
                </c:pt>
                <c:pt idx="55">
                  <c:v>0.0103944045074801</c:v>
                </c:pt>
                <c:pt idx="56">
                  <c:v>0.00981154070332233</c:v>
                </c:pt>
                <c:pt idx="57">
                  <c:v>0.0086458130950068</c:v>
                </c:pt>
                <c:pt idx="58">
                  <c:v>0.00767437342141053</c:v>
                </c:pt>
                <c:pt idx="59">
                  <c:v>0.00786866135612978</c:v>
                </c:pt>
                <c:pt idx="60">
                  <c:v>0.0071886535846124</c:v>
                </c:pt>
                <c:pt idx="61">
                  <c:v>0.00621721391101613</c:v>
                </c:pt>
                <c:pt idx="62">
                  <c:v>0.00777151738877016</c:v>
                </c:pt>
                <c:pt idx="63">
                  <c:v>0.00845152516028755</c:v>
                </c:pt>
                <c:pt idx="64">
                  <c:v>0.00573149407421799</c:v>
                </c:pt>
                <c:pt idx="65">
                  <c:v>0.00913153293180494</c:v>
                </c:pt>
                <c:pt idx="66">
                  <c:v>0.0156401787448999</c:v>
                </c:pt>
                <c:pt idx="67">
                  <c:v>0.0256460073829415</c:v>
                </c:pt>
                <c:pt idx="68">
                  <c:v>0.0334175247717117</c:v>
                </c:pt>
                <c:pt idx="69">
                  <c:v>0.0320575092286769</c:v>
                </c:pt>
                <c:pt idx="70">
                  <c:v>0.0261317272197397</c:v>
                </c:pt>
                <c:pt idx="71">
                  <c:v>0.0215659607538372</c:v>
                </c:pt>
                <c:pt idx="72">
                  <c:v>0.0170001942879347</c:v>
                </c:pt>
                <c:pt idx="73">
                  <c:v>0.0107829803769186</c:v>
                </c:pt>
                <c:pt idx="74">
                  <c:v>0.00680007771517389</c:v>
                </c:pt>
                <c:pt idx="75">
                  <c:v>0.00476005440062172</c:v>
                </c:pt>
                <c:pt idx="76">
                  <c:v>0.00330289489022732</c:v>
                </c:pt>
                <c:pt idx="77">
                  <c:v>0.00204002331455217</c:v>
                </c:pt>
                <c:pt idx="78">
                  <c:v>0.00155430347775403</c:v>
                </c:pt>
                <c:pt idx="79">
                  <c:v>0.000874295706236643</c:v>
                </c:pt>
                <c:pt idx="80">
                  <c:v>0.000291431902078881</c:v>
                </c:pt>
              </c:numCache>
            </c:numRef>
          </c:val>
          <c:smooth val="0"/>
        </c:ser>
        <c:hiLowLines>
          <c:spPr>
            <a:ln w="0">
              <a:noFill/>
            </a:ln>
          </c:spPr>
        </c:hiLowLines>
        <c:marker val="0"/>
        <c:axId val="96706062"/>
        <c:axId val="47420228"/>
      </c:lineChart>
      <c:catAx>
        <c:axId val="9670606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420228"/>
        <c:crossesAt val="0"/>
        <c:auto val="1"/>
        <c:lblAlgn val="ctr"/>
        <c:lblOffset val="100"/>
        <c:noMultiLvlLbl val="0"/>
      </c:catAx>
      <c:valAx>
        <c:axId val="47420228"/>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706062"/>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asmania</a:t>
            </a:r>
          </a:p>
        </c:rich>
      </c:tx>
      <c:overlay val="0"/>
      <c:spPr>
        <a:noFill/>
        <a:ln w="0">
          <a:noFill/>
        </a:ln>
      </c:spPr>
    </c:title>
    <c:autoTitleDeleted val="0"/>
    <c:plotArea>
      <c:layout>
        <c:manualLayout>
          <c:xMode val="edge"/>
          <c:yMode val="edge"/>
          <c:x val="0.056622193296453"/>
          <c:y val="0.157992220781626"/>
          <c:w val="0.913981993708645"/>
          <c:h val="0.795517688460826"/>
        </c:manualLayout>
      </c:layout>
      <c:lineChart>
        <c:grouping val="standard"/>
        <c:varyColors val="0"/>
        <c:ser>
          <c:idx val="0"/>
          <c:order val="0"/>
          <c:tx>
            <c:strRef>
              <c:f>'Chart 2'!$Z$5</c:f>
              <c:strCache>
                <c:ptCount val="1"/>
                <c:pt idx="0">
                  <c:v>Tasman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Z$6:$Z$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000604960677555959</c:v>
                </c:pt>
                <c:pt idx="12">
                  <c:v>0.000907441016333938</c:v>
                </c:pt>
                <c:pt idx="13">
                  <c:v>0.0015124016938899</c:v>
                </c:pt>
                <c:pt idx="14">
                  <c:v>0.0015124016938899</c:v>
                </c:pt>
                <c:pt idx="15">
                  <c:v>0.000604960677555959</c:v>
                </c:pt>
                <c:pt idx="16">
                  <c:v>0.000907441016333938</c:v>
                </c:pt>
                <c:pt idx="17">
                  <c:v>0.0015124016938899</c:v>
                </c:pt>
                <c:pt idx="18">
                  <c:v>0.0015124016938899</c:v>
                </c:pt>
                <c:pt idx="19">
                  <c:v>0.00120992135511192</c:v>
                </c:pt>
                <c:pt idx="20">
                  <c:v>0.00302480338777979</c:v>
                </c:pt>
                <c:pt idx="21">
                  <c:v>0.00604960677555959</c:v>
                </c:pt>
                <c:pt idx="22">
                  <c:v>0.00544464609800363</c:v>
                </c:pt>
                <c:pt idx="23">
                  <c:v>0.00635208711433757</c:v>
                </c:pt>
                <c:pt idx="24">
                  <c:v>0.00816696914700544</c:v>
                </c:pt>
                <c:pt idx="25">
                  <c:v>0.0111917725347852</c:v>
                </c:pt>
                <c:pt idx="26">
                  <c:v>0.00846944948578342</c:v>
                </c:pt>
                <c:pt idx="27">
                  <c:v>0.00695704779189353</c:v>
                </c:pt>
                <c:pt idx="28">
                  <c:v>0.00998185117967332</c:v>
                </c:pt>
                <c:pt idx="29">
                  <c:v>0.0139140955837871</c:v>
                </c:pt>
                <c:pt idx="30">
                  <c:v>0.0136116152450091</c:v>
                </c:pt>
                <c:pt idx="31">
                  <c:v>0.014216575922565</c:v>
                </c:pt>
                <c:pt idx="32">
                  <c:v>0.0133091349062311</c:v>
                </c:pt>
                <c:pt idx="33">
                  <c:v>0.0114942528735632</c:v>
                </c:pt>
                <c:pt idx="34">
                  <c:v>0.00967937084089534</c:v>
                </c:pt>
                <c:pt idx="35">
                  <c:v>0.0114942528735632</c:v>
                </c:pt>
                <c:pt idx="36">
                  <c:v>0.0114942528735632</c:v>
                </c:pt>
                <c:pt idx="37">
                  <c:v>0.0117967332123412</c:v>
                </c:pt>
                <c:pt idx="38">
                  <c:v>0.0166364186327889</c:v>
                </c:pt>
                <c:pt idx="39">
                  <c:v>0.015426497277677</c:v>
                </c:pt>
                <c:pt idx="40">
                  <c:v>0.015426497277677</c:v>
                </c:pt>
                <c:pt idx="41">
                  <c:v>0.0199637023593466</c:v>
                </c:pt>
                <c:pt idx="42">
                  <c:v>0.0226860254083485</c:v>
                </c:pt>
                <c:pt idx="43">
                  <c:v>0.0375075620084695</c:v>
                </c:pt>
                <c:pt idx="44">
                  <c:v>0.0508166969147005</c:v>
                </c:pt>
                <c:pt idx="45">
                  <c:v>0.0571687840290381</c:v>
                </c:pt>
                <c:pt idx="46">
                  <c:v>0.0620084694494858</c:v>
                </c:pt>
                <c:pt idx="47">
                  <c:v>0.0559588626739262</c:v>
                </c:pt>
                <c:pt idx="48">
                  <c:v>0.043859649122807</c:v>
                </c:pt>
                <c:pt idx="49">
                  <c:v>0.015124016938899</c:v>
                </c:pt>
                <c:pt idx="50">
                  <c:v>0.0133091349062311</c:v>
                </c:pt>
                <c:pt idx="51">
                  <c:v>0.0130066545674531</c:v>
                </c:pt>
                <c:pt idx="52">
                  <c:v>0.015426497277677</c:v>
                </c:pt>
                <c:pt idx="53">
                  <c:v>0.0133091349062311</c:v>
                </c:pt>
                <c:pt idx="54">
                  <c:v>0.00604960677555959</c:v>
                </c:pt>
                <c:pt idx="55">
                  <c:v>0.0087719298245614</c:v>
                </c:pt>
                <c:pt idx="56">
                  <c:v>0.00907441016333938</c:v>
                </c:pt>
                <c:pt idx="57">
                  <c:v>0.00574712643678161</c:v>
                </c:pt>
                <c:pt idx="58">
                  <c:v>0.00635208711433757</c:v>
                </c:pt>
                <c:pt idx="59">
                  <c:v>0.00725952813067151</c:v>
                </c:pt>
                <c:pt idx="60">
                  <c:v>0.00635208711433757</c:v>
                </c:pt>
                <c:pt idx="61">
                  <c:v>0.00393224440411373</c:v>
                </c:pt>
                <c:pt idx="62">
                  <c:v>0.0111917725347852</c:v>
                </c:pt>
                <c:pt idx="63">
                  <c:v>0.00816696914700544</c:v>
                </c:pt>
                <c:pt idx="64">
                  <c:v>0.00574712643678161</c:v>
                </c:pt>
                <c:pt idx="65">
                  <c:v>0.0087719298245614</c:v>
                </c:pt>
                <c:pt idx="66">
                  <c:v>0.0214761040532365</c:v>
                </c:pt>
                <c:pt idx="67">
                  <c:v>0.0341802782819117</c:v>
                </c:pt>
                <c:pt idx="68">
                  <c:v>0.0375075620084695</c:v>
                </c:pt>
                <c:pt idx="69">
                  <c:v>0.0387174833635814</c:v>
                </c:pt>
                <c:pt idx="70">
                  <c:v>0.0399274047186933</c:v>
                </c:pt>
                <c:pt idx="71">
                  <c:v>0.028735632183908</c:v>
                </c:pt>
                <c:pt idx="72">
                  <c:v>0.0226860254083485</c:v>
                </c:pt>
                <c:pt idx="73">
                  <c:v>0.0108892921960073</c:v>
                </c:pt>
                <c:pt idx="74">
                  <c:v>0.0102843315184513</c:v>
                </c:pt>
                <c:pt idx="75">
                  <c:v>0.00665456745311555</c:v>
                </c:pt>
                <c:pt idx="76">
                  <c:v>0.00332728372655777</c:v>
                </c:pt>
                <c:pt idx="77">
                  <c:v>0.00211736237144586</c:v>
                </c:pt>
                <c:pt idx="78">
                  <c:v>0.000302480338777979</c:v>
                </c:pt>
                <c:pt idx="79">
                  <c:v>0</c:v>
                </c:pt>
                <c:pt idx="80">
                  <c:v>0</c:v>
                </c:pt>
              </c:numCache>
            </c:numRef>
          </c:val>
          <c:smooth val="0"/>
        </c:ser>
        <c:hiLowLines>
          <c:spPr>
            <a:ln w="0">
              <a:noFill/>
            </a:ln>
          </c:spPr>
        </c:hiLowLines>
        <c:marker val="0"/>
        <c:axId val="66093692"/>
        <c:axId val="94542253"/>
      </c:lineChart>
      <c:catAx>
        <c:axId val="6609369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4542253"/>
        <c:crossesAt val="0"/>
        <c:auto val="1"/>
        <c:lblAlgn val="ctr"/>
        <c:lblOffset val="100"/>
        <c:noMultiLvlLbl val="0"/>
      </c:catAx>
      <c:valAx>
        <c:axId val="94542253"/>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093692"/>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rthern Territory</a:t>
            </a:r>
          </a:p>
        </c:rich>
      </c:tx>
      <c:overlay val="0"/>
      <c:spPr>
        <a:noFill/>
        <a:ln w="0">
          <a:noFill/>
        </a:ln>
      </c:spPr>
    </c:title>
    <c:autoTitleDeleted val="0"/>
    <c:plotArea>
      <c:layout>
        <c:manualLayout>
          <c:xMode val="edge"/>
          <c:yMode val="edge"/>
          <c:x val="0.056622193296453"/>
          <c:y val="0.153390144497962"/>
          <c:w val="0.913981993708645"/>
          <c:h val="0.800111152278622"/>
        </c:manualLayout>
      </c:layout>
      <c:lineChart>
        <c:grouping val="standard"/>
        <c:varyColors val="0"/>
        <c:ser>
          <c:idx val="0"/>
          <c:order val="0"/>
          <c:tx>
            <c:strRef>
              <c:f>'Chart 2'!$AA$5</c:f>
              <c:strCache>
                <c:ptCount val="1"/>
                <c:pt idx="0">
                  <c:v>Northern Territor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AA$6:$AA$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00136425648021828</c:v>
                </c:pt>
                <c:pt idx="12">
                  <c:v>0.00136425648021828</c:v>
                </c:pt>
                <c:pt idx="13">
                  <c:v>0.00136425648021828</c:v>
                </c:pt>
                <c:pt idx="14">
                  <c:v>0.00272851296043656</c:v>
                </c:pt>
                <c:pt idx="15">
                  <c:v>0.00409276944065484</c:v>
                </c:pt>
                <c:pt idx="16">
                  <c:v>0.00272851296043656</c:v>
                </c:pt>
                <c:pt idx="17">
                  <c:v>0.00272851296043656</c:v>
                </c:pt>
                <c:pt idx="18">
                  <c:v>0.00136425648021828</c:v>
                </c:pt>
                <c:pt idx="19">
                  <c:v>0.00682128240109141</c:v>
                </c:pt>
                <c:pt idx="20">
                  <c:v>0.00954979536152797</c:v>
                </c:pt>
                <c:pt idx="21">
                  <c:v>0.0163710777626194</c:v>
                </c:pt>
                <c:pt idx="22">
                  <c:v>0.0245566166439291</c:v>
                </c:pt>
                <c:pt idx="23">
                  <c:v>0.0122783083219645</c:v>
                </c:pt>
                <c:pt idx="24">
                  <c:v>0.0218281036834925</c:v>
                </c:pt>
                <c:pt idx="25">
                  <c:v>0.0259208731241473</c:v>
                </c:pt>
                <c:pt idx="26">
                  <c:v>0.0231923601637108</c:v>
                </c:pt>
                <c:pt idx="27">
                  <c:v>0.0259208731241473</c:v>
                </c:pt>
                <c:pt idx="28">
                  <c:v>0.0313778990450205</c:v>
                </c:pt>
                <c:pt idx="29">
                  <c:v>0.0177353342428377</c:v>
                </c:pt>
                <c:pt idx="30">
                  <c:v>0.0463847203274216</c:v>
                </c:pt>
                <c:pt idx="31">
                  <c:v>0.0286493860845839</c:v>
                </c:pt>
                <c:pt idx="32">
                  <c:v>0.0245566166439291</c:v>
                </c:pt>
                <c:pt idx="33">
                  <c:v>0.0190995907230559</c:v>
                </c:pt>
                <c:pt idx="34">
                  <c:v>0.0245566166439291</c:v>
                </c:pt>
                <c:pt idx="35">
                  <c:v>0.0354706684856753</c:v>
                </c:pt>
                <c:pt idx="36">
                  <c:v>0.0327421555252387</c:v>
                </c:pt>
                <c:pt idx="37">
                  <c:v>0.0204638472032742</c:v>
                </c:pt>
                <c:pt idx="38">
                  <c:v>0.0259208731241473</c:v>
                </c:pt>
                <c:pt idx="39">
                  <c:v>0.0204638472032742</c:v>
                </c:pt>
                <c:pt idx="40">
                  <c:v>0.0313778990450205</c:v>
                </c:pt>
                <c:pt idx="41">
                  <c:v>0.0313778990450205</c:v>
                </c:pt>
                <c:pt idx="42">
                  <c:v>0.0368349249658936</c:v>
                </c:pt>
                <c:pt idx="43">
                  <c:v>0.0381991814461119</c:v>
                </c:pt>
                <c:pt idx="44">
                  <c:v>0.043656207366985</c:v>
                </c:pt>
                <c:pt idx="45">
                  <c:v>0.0600272851296044</c:v>
                </c:pt>
                <c:pt idx="46">
                  <c:v>0.0477489768076398</c:v>
                </c:pt>
                <c:pt idx="47">
                  <c:v>0.0368349249658936</c:v>
                </c:pt>
                <c:pt idx="48">
                  <c:v>0.0286493860845839</c:v>
                </c:pt>
                <c:pt idx="49">
                  <c:v>0.0122783083219645</c:v>
                </c:pt>
                <c:pt idx="50">
                  <c:v>0.00818553888130969</c:v>
                </c:pt>
                <c:pt idx="51">
                  <c:v>0.00818553888130969</c:v>
                </c:pt>
                <c:pt idx="52">
                  <c:v>0.0150068212824011</c:v>
                </c:pt>
                <c:pt idx="53">
                  <c:v>0.00682128240109141</c:v>
                </c:pt>
                <c:pt idx="54">
                  <c:v>0.00545702592087312</c:v>
                </c:pt>
                <c:pt idx="55">
                  <c:v>0.00682128240109141</c:v>
                </c:pt>
                <c:pt idx="56">
                  <c:v>0.00409276944065484</c:v>
                </c:pt>
                <c:pt idx="57">
                  <c:v>0.00272851296043656</c:v>
                </c:pt>
                <c:pt idx="58">
                  <c:v>0.00409276944065484</c:v>
                </c:pt>
                <c:pt idx="59">
                  <c:v>0.00409276944065484</c:v>
                </c:pt>
                <c:pt idx="60">
                  <c:v>0.00272851296043656</c:v>
                </c:pt>
                <c:pt idx="61">
                  <c:v>0.00136425648021828</c:v>
                </c:pt>
                <c:pt idx="62">
                  <c:v>0.00272851296043656</c:v>
                </c:pt>
                <c:pt idx="63">
                  <c:v>0.00409276944065484</c:v>
                </c:pt>
                <c:pt idx="64">
                  <c:v>0.00136425648021828</c:v>
                </c:pt>
                <c:pt idx="65">
                  <c:v>0.00409276944065484</c:v>
                </c:pt>
                <c:pt idx="66">
                  <c:v>0.00272851296043656</c:v>
                </c:pt>
                <c:pt idx="67">
                  <c:v>0.00409276944065484</c:v>
                </c:pt>
                <c:pt idx="68">
                  <c:v>0.00682128240109141</c:v>
                </c:pt>
                <c:pt idx="69">
                  <c:v>0.00818553888130969</c:v>
                </c:pt>
                <c:pt idx="70">
                  <c:v>0.00682128240109141</c:v>
                </c:pt>
                <c:pt idx="71">
                  <c:v>0.00409276944065484</c:v>
                </c:pt>
                <c:pt idx="72">
                  <c:v>0.00136425648021828</c:v>
                </c:pt>
                <c:pt idx="73">
                  <c:v>0.00136425648021828</c:v>
                </c:pt>
                <c:pt idx="74">
                  <c:v>0.00272851296043656</c:v>
                </c:pt>
                <c:pt idx="75">
                  <c:v>0</c:v>
                </c:pt>
                <c:pt idx="76">
                  <c:v>0</c:v>
                </c:pt>
                <c:pt idx="77">
                  <c:v>0.00136425648021828</c:v>
                </c:pt>
                <c:pt idx="78">
                  <c:v>0</c:v>
                </c:pt>
                <c:pt idx="79">
                  <c:v>0</c:v>
                </c:pt>
                <c:pt idx="80">
                  <c:v>0</c:v>
                </c:pt>
              </c:numCache>
            </c:numRef>
          </c:val>
          <c:smooth val="0"/>
        </c:ser>
        <c:hiLowLines>
          <c:spPr>
            <a:ln w="0">
              <a:noFill/>
            </a:ln>
          </c:spPr>
        </c:hiLowLines>
        <c:marker val="0"/>
        <c:axId val="4986156"/>
        <c:axId val="71680032"/>
      </c:lineChart>
      <c:catAx>
        <c:axId val="498615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1680032"/>
        <c:crossesAt val="0"/>
        <c:auto val="1"/>
        <c:lblAlgn val="ctr"/>
        <c:lblOffset val="100"/>
        <c:noMultiLvlLbl val="0"/>
      </c:catAx>
      <c:valAx>
        <c:axId val="71680032"/>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86156"/>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ustralian Capital Territory</a:t>
            </a:r>
          </a:p>
        </c:rich>
      </c:tx>
      <c:overlay val="0"/>
      <c:spPr>
        <a:noFill/>
        <a:ln w="0">
          <a:noFill/>
        </a:ln>
      </c:spPr>
    </c:title>
    <c:autoTitleDeleted val="0"/>
    <c:plotArea>
      <c:layout>
        <c:manualLayout>
          <c:xMode val="edge"/>
          <c:yMode val="edge"/>
          <c:x val="0.056622193296453"/>
          <c:y val="0.153390144497962"/>
          <c:w val="0.913981993708645"/>
          <c:h val="0.800111152278622"/>
        </c:manualLayout>
      </c:layout>
      <c:lineChart>
        <c:grouping val="standard"/>
        <c:varyColors val="0"/>
        <c:ser>
          <c:idx val="0"/>
          <c:order val="0"/>
          <c:tx>
            <c:strRef>
              <c:f>'Chart 2'!$AB$5</c:f>
              <c:strCache>
                <c:ptCount val="1"/>
                <c:pt idx="0">
                  <c:v>Australian Capital Territor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AB$6:$AB$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000682128240109141</c:v>
                </c:pt>
                <c:pt idx="12">
                  <c:v>0.000682128240109141</c:v>
                </c:pt>
                <c:pt idx="13">
                  <c:v>0.00102319236016371</c:v>
                </c:pt>
                <c:pt idx="14">
                  <c:v>0.00170532060027285</c:v>
                </c:pt>
                <c:pt idx="15">
                  <c:v>0.00034106412005457</c:v>
                </c:pt>
                <c:pt idx="16">
                  <c:v>0.000682128240109141</c:v>
                </c:pt>
                <c:pt idx="17">
                  <c:v>0.00238744884038199</c:v>
                </c:pt>
                <c:pt idx="18">
                  <c:v>0.00136425648021828</c:v>
                </c:pt>
                <c:pt idx="19">
                  <c:v>0.00204638472032742</c:v>
                </c:pt>
                <c:pt idx="20">
                  <c:v>0.00375170532060027</c:v>
                </c:pt>
                <c:pt idx="21">
                  <c:v>0.00648021828103684</c:v>
                </c:pt>
                <c:pt idx="22">
                  <c:v>0.0126193724420191</c:v>
                </c:pt>
                <c:pt idx="23">
                  <c:v>0.00989085948158254</c:v>
                </c:pt>
                <c:pt idx="24">
                  <c:v>0.01193724420191</c:v>
                </c:pt>
                <c:pt idx="25">
                  <c:v>0.0156889495225102</c:v>
                </c:pt>
                <c:pt idx="26">
                  <c:v>0.0156889495225102</c:v>
                </c:pt>
                <c:pt idx="27">
                  <c:v>0.01193724420191</c:v>
                </c:pt>
                <c:pt idx="28">
                  <c:v>0.0204638472032742</c:v>
                </c:pt>
                <c:pt idx="29">
                  <c:v>0.0197817189631651</c:v>
                </c:pt>
                <c:pt idx="30">
                  <c:v>0.0194406548431105</c:v>
                </c:pt>
                <c:pt idx="31">
                  <c:v>0.0242155525238745</c:v>
                </c:pt>
                <c:pt idx="32">
                  <c:v>0.0286493860845839</c:v>
                </c:pt>
                <c:pt idx="33">
                  <c:v>0.0231923601637108</c:v>
                </c:pt>
                <c:pt idx="34">
                  <c:v>0.0242155525238745</c:v>
                </c:pt>
                <c:pt idx="35">
                  <c:v>0.0204638472032742</c:v>
                </c:pt>
                <c:pt idx="36">
                  <c:v>0.0235334242837654</c:v>
                </c:pt>
                <c:pt idx="37">
                  <c:v>0.0245566166439291</c:v>
                </c:pt>
                <c:pt idx="38">
                  <c:v>0.0197817189631651</c:v>
                </c:pt>
                <c:pt idx="39">
                  <c:v>0.014324693042292</c:v>
                </c:pt>
                <c:pt idx="40">
                  <c:v>0.0204638472032742</c:v>
                </c:pt>
                <c:pt idx="41">
                  <c:v>0.0255798090040928</c:v>
                </c:pt>
                <c:pt idx="42">
                  <c:v>0.0208049113233288</c:v>
                </c:pt>
                <c:pt idx="43">
                  <c:v>0.0211459754433834</c:v>
                </c:pt>
                <c:pt idx="44">
                  <c:v>0.0351296043656207</c:v>
                </c:pt>
                <c:pt idx="45">
                  <c:v>0.038881309686221</c:v>
                </c:pt>
                <c:pt idx="46">
                  <c:v>0.0467257844474761</c:v>
                </c:pt>
                <c:pt idx="47">
                  <c:v>0.034106412005457</c:v>
                </c:pt>
                <c:pt idx="48">
                  <c:v>0.0337653478854025</c:v>
                </c:pt>
                <c:pt idx="49">
                  <c:v>0.0208049113233288</c:v>
                </c:pt>
                <c:pt idx="50">
                  <c:v>0.0160300136425648</c:v>
                </c:pt>
                <c:pt idx="51">
                  <c:v>0.0221691678035471</c:v>
                </c:pt>
                <c:pt idx="52">
                  <c:v>0.0160300136425648</c:v>
                </c:pt>
                <c:pt idx="53">
                  <c:v>0.0163710777626194</c:v>
                </c:pt>
                <c:pt idx="54">
                  <c:v>0.0170532060027285</c:v>
                </c:pt>
                <c:pt idx="55">
                  <c:v>0.0160300136425648</c:v>
                </c:pt>
                <c:pt idx="56">
                  <c:v>0.00954979536152797</c:v>
                </c:pt>
                <c:pt idx="57">
                  <c:v>0.014324693042292</c:v>
                </c:pt>
                <c:pt idx="58">
                  <c:v>0.014324693042292</c:v>
                </c:pt>
                <c:pt idx="59">
                  <c:v>0.00989085948158254</c:v>
                </c:pt>
                <c:pt idx="60">
                  <c:v>0.0105729877216917</c:v>
                </c:pt>
                <c:pt idx="61">
                  <c:v>0.00852660300136426</c:v>
                </c:pt>
                <c:pt idx="62">
                  <c:v>0.00886766712141883</c:v>
                </c:pt>
                <c:pt idx="63">
                  <c:v>0.00818553888130969</c:v>
                </c:pt>
                <c:pt idx="64">
                  <c:v>0.0092087312414734</c:v>
                </c:pt>
                <c:pt idx="65">
                  <c:v>0.00886766712141883</c:v>
                </c:pt>
                <c:pt idx="66">
                  <c:v>0.01193724420191</c:v>
                </c:pt>
                <c:pt idx="67">
                  <c:v>0.0160300136425648</c:v>
                </c:pt>
                <c:pt idx="68">
                  <c:v>0.0197817189631651</c:v>
                </c:pt>
                <c:pt idx="69">
                  <c:v>0.0245566166439291</c:v>
                </c:pt>
                <c:pt idx="70">
                  <c:v>0.0204638472032742</c:v>
                </c:pt>
                <c:pt idx="71">
                  <c:v>0.0115961800818554</c:v>
                </c:pt>
                <c:pt idx="72">
                  <c:v>0.01193724420191</c:v>
                </c:pt>
                <c:pt idx="73">
                  <c:v>0.00682128240109141</c:v>
                </c:pt>
                <c:pt idx="74">
                  <c:v>0.00409276944065484</c:v>
                </c:pt>
                <c:pt idx="75">
                  <c:v>0.00375170532060027</c:v>
                </c:pt>
                <c:pt idx="76">
                  <c:v>0.00136425648021828</c:v>
                </c:pt>
                <c:pt idx="77">
                  <c:v>0.00170532060027285</c:v>
                </c:pt>
                <c:pt idx="78">
                  <c:v>0.00102319236016371</c:v>
                </c:pt>
                <c:pt idx="79">
                  <c:v>0</c:v>
                </c:pt>
                <c:pt idx="80">
                  <c:v>0</c:v>
                </c:pt>
              </c:numCache>
            </c:numRef>
          </c:val>
          <c:smooth val="0"/>
        </c:ser>
        <c:hiLowLines>
          <c:spPr>
            <a:ln w="0">
              <a:noFill/>
            </a:ln>
          </c:spPr>
        </c:hiLowLines>
        <c:marker val="0"/>
        <c:axId val="55988305"/>
        <c:axId val="61246047"/>
      </c:lineChart>
      <c:catAx>
        <c:axId val="559883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1246047"/>
        <c:crossesAt val="0"/>
        <c:auto val="1"/>
        <c:lblAlgn val="ctr"/>
        <c:lblOffset val="100"/>
        <c:noMultiLvlLbl val="0"/>
      </c:catAx>
      <c:valAx>
        <c:axId val="61246047"/>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5988305"/>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Overseas</a:t>
            </a:r>
          </a:p>
        </c:rich>
      </c:tx>
      <c:overlay val="0"/>
      <c:spPr>
        <a:noFill/>
        <a:ln w="0">
          <a:noFill/>
        </a:ln>
      </c:spPr>
    </c:title>
    <c:autoTitleDeleted val="0"/>
    <c:plotArea>
      <c:layout>
        <c:manualLayout>
          <c:xMode val="edge"/>
          <c:yMode val="edge"/>
          <c:x val="0.056622193296453"/>
          <c:y val="0.157836235642831"/>
          <c:w val="0.913981993708645"/>
          <c:h val="0.795665061133753"/>
        </c:manualLayout>
      </c:layout>
      <c:lineChart>
        <c:grouping val="standard"/>
        <c:varyColors val="0"/>
        <c:ser>
          <c:idx val="0"/>
          <c:order val="0"/>
          <c:tx>
            <c:strRef>
              <c:f>'Chart 2'!$AC$5</c:f>
              <c:strCache>
                <c:ptCount val="1"/>
                <c:pt idx="0">
                  <c:v>Overse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2'!$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2'!$AC$6:$AC$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00135135135135135</c:v>
                </c:pt>
                <c:pt idx="13">
                  <c:v>0</c:v>
                </c:pt>
                <c:pt idx="14">
                  <c:v>0.00135135135135135</c:v>
                </c:pt>
                <c:pt idx="15">
                  <c:v>0.00135135135135135</c:v>
                </c:pt>
                <c:pt idx="16">
                  <c:v>0.0027027027027027</c:v>
                </c:pt>
                <c:pt idx="17">
                  <c:v>0.0027027027027027</c:v>
                </c:pt>
                <c:pt idx="18">
                  <c:v>0.0027027027027027</c:v>
                </c:pt>
                <c:pt idx="19">
                  <c:v>0.0027027027027027</c:v>
                </c:pt>
                <c:pt idx="20">
                  <c:v>0.00675675675675676</c:v>
                </c:pt>
                <c:pt idx="21">
                  <c:v>0.00810810810810811</c:v>
                </c:pt>
                <c:pt idx="22">
                  <c:v>0.0121621621621622</c:v>
                </c:pt>
                <c:pt idx="23">
                  <c:v>0.00945945945945946</c:v>
                </c:pt>
                <c:pt idx="24">
                  <c:v>0.0108108108108108</c:v>
                </c:pt>
                <c:pt idx="25">
                  <c:v>0.0135135135135135</c:v>
                </c:pt>
                <c:pt idx="26">
                  <c:v>0.0202702702702703</c:v>
                </c:pt>
                <c:pt idx="27">
                  <c:v>0.0202702702702703</c:v>
                </c:pt>
                <c:pt idx="28">
                  <c:v>0.0162162162162162</c:v>
                </c:pt>
                <c:pt idx="29">
                  <c:v>0.022972972972973</c:v>
                </c:pt>
                <c:pt idx="30">
                  <c:v>0.0135135135135135</c:v>
                </c:pt>
                <c:pt idx="31">
                  <c:v>0.0162162162162162</c:v>
                </c:pt>
                <c:pt idx="32">
                  <c:v>0.0121621621621622</c:v>
                </c:pt>
                <c:pt idx="33">
                  <c:v>0.022972972972973</c:v>
                </c:pt>
                <c:pt idx="34">
                  <c:v>0.0175675675675676</c:v>
                </c:pt>
                <c:pt idx="35">
                  <c:v>0.0135135135135135</c:v>
                </c:pt>
                <c:pt idx="36">
                  <c:v>0.027027027027027</c:v>
                </c:pt>
                <c:pt idx="37">
                  <c:v>0.0135135135135135</c:v>
                </c:pt>
                <c:pt idx="38">
                  <c:v>0.0216216216216216</c:v>
                </c:pt>
                <c:pt idx="39">
                  <c:v>0.0202702702702703</c:v>
                </c:pt>
                <c:pt idx="40">
                  <c:v>0.0148648648648649</c:v>
                </c:pt>
                <c:pt idx="41">
                  <c:v>0.0256756756756757</c:v>
                </c:pt>
                <c:pt idx="42">
                  <c:v>0.0243243243243243</c:v>
                </c:pt>
                <c:pt idx="43">
                  <c:v>0.027027027027027</c:v>
                </c:pt>
                <c:pt idx="44">
                  <c:v>0.0675675675675676</c:v>
                </c:pt>
                <c:pt idx="45">
                  <c:v>0.0648648648648649</c:v>
                </c:pt>
                <c:pt idx="46">
                  <c:v>0.0513513513513514</c:v>
                </c:pt>
                <c:pt idx="47">
                  <c:v>0.0486486486486487</c:v>
                </c:pt>
                <c:pt idx="48">
                  <c:v>0.0391891891891892</c:v>
                </c:pt>
                <c:pt idx="49">
                  <c:v>0.027027027027027</c:v>
                </c:pt>
                <c:pt idx="50">
                  <c:v>0.0121621621621622</c:v>
                </c:pt>
                <c:pt idx="51">
                  <c:v>0.0148648648648649</c:v>
                </c:pt>
                <c:pt idx="52">
                  <c:v>0.00810810810810811</c:v>
                </c:pt>
                <c:pt idx="53">
                  <c:v>0.0189189189189189</c:v>
                </c:pt>
                <c:pt idx="54">
                  <c:v>0.0162162162162162</c:v>
                </c:pt>
                <c:pt idx="55">
                  <c:v>0.00945945945945946</c:v>
                </c:pt>
                <c:pt idx="56">
                  <c:v>0.00810810810810811</c:v>
                </c:pt>
                <c:pt idx="57">
                  <c:v>0.00540540540540541</c:v>
                </c:pt>
                <c:pt idx="58">
                  <c:v>0.00675675675675676</c:v>
                </c:pt>
                <c:pt idx="59">
                  <c:v>0.00540540540540541</c:v>
                </c:pt>
                <c:pt idx="60">
                  <c:v>0.00810810810810811</c:v>
                </c:pt>
                <c:pt idx="61">
                  <c:v>0.00135135135135135</c:v>
                </c:pt>
                <c:pt idx="62">
                  <c:v>0.0027027027027027</c:v>
                </c:pt>
                <c:pt idx="63">
                  <c:v>0.00540540540540541</c:v>
                </c:pt>
                <c:pt idx="64">
                  <c:v>0.00405405405405405</c:v>
                </c:pt>
                <c:pt idx="65">
                  <c:v>0.00945945945945946</c:v>
                </c:pt>
                <c:pt idx="66">
                  <c:v>0.0189189189189189</c:v>
                </c:pt>
                <c:pt idx="67">
                  <c:v>0.0121621621621622</c:v>
                </c:pt>
                <c:pt idx="68">
                  <c:v>0.0243243243243243</c:v>
                </c:pt>
                <c:pt idx="69">
                  <c:v>0.0148648648648649</c:v>
                </c:pt>
                <c:pt idx="70">
                  <c:v>0.0189189189189189</c:v>
                </c:pt>
                <c:pt idx="71">
                  <c:v>0.0148648648648649</c:v>
                </c:pt>
                <c:pt idx="72">
                  <c:v>0.00810810810810811</c:v>
                </c:pt>
                <c:pt idx="73">
                  <c:v>0.00405405405405405</c:v>
                </c:pt>
                <c:pt idx="74">
                  <c:v>0.00405405405405405</c:v>
                </c:pt>
                <c:pt idx="75">
                  <c:v>0.00810810810810811</c:v>
                </c:pt>
                <c:pt idx="76">
                  <c:v>0.0027027027027027</c:v>
                </c:pt>
                <c:pt idx="77">
                  <c:v>0.00540540540540541</c:v>
                </c:pt>
                <c:pt idx="78">
                  <c:v>0.00135135135135135</c:v>
                </c:pt>
                <c:pt idx="79">
                  <c:v>0.00135135135135135</c:v>
                </c:pt>
                <c:pt idx="80">
                  <c:v>0</c:v>
                </c:pt>
              </c:numCache>
            </c:numRef>
          </c:val>
          <c:smooth val="0"/>
        </c:ser>
        <c:hiLowLines>
          <c:spPr>
            <a:ln w="0">
              <a:noFill/>
            </a:ln>
          </c:spPr>
        </c:hiLowLines>
        <c:marker val="0"/>
        <c:axId val="89450884"/>
        <c:axId val="2973167"/>
      </c:lineChart>
      <c:catAx>
        <c:axId val="894508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973167"/>
        <c:crossesAt val="0"/>
        <c:auto val="1"/>
        <c:lblAlgn val="ctr"/>
        <c:lblOffset val="100"/>
        <c:noMultiLvlLbl val="0"/>
      </c:catAx>
      <c:valAx>
        <c:axId val="2973167"/>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9450884"/>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ew South Wales</a:t>
            </a:r>
          </a:p>
        </c:rich>
      </c:tx>
      <c:overlay val="0"/>
      <c:spPr>
        <a:noFill/>
        <a:ln w="0">
          <a:noFill/>
        </a:ln>
      </c:spPr>
    </c:title>
    <c:autoTitleDeleted val="0"/>
    <c:plotArea>
      <c:layout>
        <c:manualLayout>
          <c:xMode val="edge"/>
          <c:yMode val="edge"/>
          <c:x val="0.056622193296453"/>
          <c:y val="0.157836235642831"/>
          <c:w val="0.913981993708645"/>
          <c:h val="0.795665061133753"/>
        </c:manualLayout>
      </c:layout>
      <c:lineChart>
        <c:grouping val="standard"/>
        <c:varyColors val="0"/>
        <c:ser>
          <c:idx val="0"/>
          <c:order val="0"/>
          <c:tx>
            <c:strRef>
              <c:f>'Chart 3'!$U$5</c:f>
              <c:strCache>
                <c:ptCount val="1"/>
                <c:pt idx="0">
                  <c:v>New South Wale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U$6:$U$86</c:f>
              <c:numCache>
                <c:formatCode>General</c:formatCode>
                <c:ptCount val="81"/>
                <c:pt idx="0">
                  <c:v>0</c:v>
                </c:pt>
                <c:pt idx="1">
                  <c:v>0</c:v>
                </c:pt>
                <c:pt idx="2">
                  <c:v>0</c:v>
                </c:pt>
                <c:pt idx="3">
                  <c:v>0</c:v>
                </c:pt>
                <c:pt idx="4">
                  <c:v>0</c:v>
                </c:pt>
                <c:pt idx="5">
                  <c:v>0</c:v>
                </c:pt>
                <c:pt idx="6">
                  <c:v>0</c:v>
                </c:pt>
                <c:pt idx="7">
                  <c:v>0</c:v>
                </c:pt>
                <c:pt idx="8">
                  <c:v>0</c:v>
                </c:pt>
                <c:pt idx="9">
                  <c:v>3.26242985775806E-005</c:v>
                </c:pt>
                <c:pt idx="10">
                  <c:v>0</c:v>
                </c:pt>
                <c:pt idx="11">
                  <c:v>6.52485971551612E-005</c:v>
                </c:pt>
                <c:pt idx="12">
                  <c:v>0</c:v>
                </c:pt>
                <c:pt idx="13">
                  <c:v>0</c:v>
                </c:pt>
                <c:pt idx="14">
                  <c:v>0</c:v>
                </c:pt>
                <c:pt idx="15">
                  <c:v>0</c:v>
                </c:pt>
                <c:pt idx="16">
                  <c:v>0</c:v>
                </c:pt>
                <c:pt idx="17">
                  <c:v>0</c:v>
                </c:pt>
                <c:pt idx="18">
                  <c:v>3.26242985775806E-005</c:v>
                </c:pt>
                <c:pt idx="19">
                  <c:v>6.52485971551612E-005</c:v>
                </c:pt>
                <c:pt idx="20">
                  <c:v>3.26242985775806E-005</c:v>
                </c:pt>
                <c:pt idx="21">
                  <c:v>9.78728957327418E-005</c:v>
                </c:pt>
                <c:pt idx="22">
                  <c:v>0.000130497194310322</c:v>
                </c:pt>
                <c:pt idx="23">
                  <c:v>0.000293618687198225</c:v>
                </c:pt>
                <c:pt idx="24">
                  <c:v>9.78728957327418E-005</c:v>
                </c:pt>
                <c:pt idx="25">
                  <c:v>9.78728957327418E-005</c:v>
                </c:pt>
                <c:pt idx="26">
                  <c:v>0.000293618687198225</c:v>
                </c:pt>
                <c:pt idx="27">
                  <c:v>0.000163121492887903</c:v>
                </c:pt>
                <c:pt idx="28">
                  <c:v>0.000228370090043064</c:v>
                </c:pt>
                <c:pt idx="29">
                  <c:v>0.000326242985775806</c:v>
                </c:pt>
                <c:pt idx="30">
                  <c:v>0.000391491582930967</c:v>
                </c:pt>
                <c:pt idx="31">
                  <c:v>0.000456740180086128</c:v>
                </c:pt>
                <c:pt idx="32">
                  <c:v>0.000685110270129192</c:v>
                </c:pt>
                <c:pt idx="33">
                  <c:v>0.000815607464439515</c:v>
                </c:pt>
                <c:pt idx="34">
                  <c:v>0.000815607464439515</c:v>
                </c:pt>
                <c:pt idx="35">
                  <c:v>0.000880856061594676</c:v>
                </c:pt>
                <c:pt idx="36">
                  <c:v>0.00156596633172387</c:v>
                </c:pt>
                <c:pt idx="37">
                  <c:v>0.00137022054025838</c:v>
                </c:pt>
                <c:pt idx="38">
                  <c:v>0.00231632519900822</c:v>
                </c:pt>
                <c:pt idx="39">
                  <c:v>0.00153334203314629</c:v>
                </c:pt>
                <c:pt idx="40">
                  <c:v>0.00277306537909435</c:v>
                </c:pt>
                <c:pt idx="41">
                  <c:v>0.0035234242463787</c:v>
                </c:pt>
                <c:pt idx="42">
                  <c:v>0.00358867284353386</c:v>
                </c:pt>
                <c:pt idx="43">
                  <c:v>0.0042085345165079</c:v>
                </c:pt>
                <c:pt idx="44">
                  <c:v>0.00407803732219757</c:v>
                </c:pt>
                <c:pt idx="45">
                  <c:v>0.00551350645961112</c:v>
                </c:pt>
                <c:pt idx="46">
                  <c:v>0.00548088216103354</c:v>
                </c:pt>
                <c:pt idx="47">
                  <c:v>0.00482839618948193</c:v>
                </c:pt>
                <c:pt idx="48">
                  <c:v>0.00508939057810257</c:v>
                </c:pt>
                <c:pt idx="49">
                  <c:v>0.00632911392405063</c:v>
                </c:pt>
                <c:pt idx="50">
                  <c:v>0.00610074383400757</c:v>
                </c:pt>
                <c:pt idx="51">
                  <c:v>0.00606811953542999</c:v>
                </c:pt>
                <c:pt idx="52">
                  <c:v>0.00737309147853321</c:v>
                </c:pt>
                <c:pt idx="53">
                  <c:v>0.00750358867284353</c:v>
                </c:pt>
                <c:pt idx="54">
                  <c:v>0.00861281482448127</c:v>
                </c:pt>
                <c:pt idx="55">
                  <c:v>0.00962416808038627</c:v>
                </c:pt>
                <c:pt idx="56">
                  <c:v>0.012364609160903</c:v>
                </c:pt>
                <c:pt idx="57">
                  <c:v>0.0122667362651703</c:v>
                </c:pt>
                <c:pt idx="58">
                  <c:v>0.0171603810518074</c:v>
                </c:pt>
                <c:pt idx="59">
                  <c:v>0.0178781156205142</c:v>
                </c:pt>
                <c:pt idx="60">
                  <c:v>0.0240441080516769</c:v>
                </c:pt>
                <c:pt idx="61">
                  <c:v>0.028937752838314</c:v>
                </c:pt>
                <c:pt idx="62">
                  <c:v>0.039051285397364</c:v>
                </c:pt>
                <c:pt idx="63">
                  <c:v>0.0485775805820175</c:v>
                </c:pt>
                <c:pt idx="64">
                  <c:v>0.0600939579799034</c:v>
                </c:pt>
                <c:pt idx="65">
                  <c:v>0.0704358606289965</c:v>
                </c:pt>
                <c:pt idx="66">
                  <c:v>0.0720344512592979</c:v>
                </c:pt>
                <c:pt idx="67">
                  <c:v>0.0767323502544695</c:v>
                </c:pt>
                <c:pt idx="68">
                  <c:v>0.0796685371264518</c:v>
                </c:pt>
                <c:pt idx="69">
                  <c:v>0.0743507764583062</c:v>
                </c:pt>
                <c:pt idx="70">
                  <c:v>0.0657379616338249</c:v>
                </c:pt>
                <c:pt idx="71">
                  <c:v>0.0561137935534386</c:v>
                </c:pt>
                <c:pt idx="72">
                  <c:v>0.0444342946626648</c:v>
                </c:pt>
                <c:pt idx="73">
                  <c:v>0.0307647135586585</c:v>
                </c:pt>
                <c:pt idx="74">
                  <c:v>0.0209121753882292</c:v>
                </c:pt>
                <c:pt idx="75">
                  <c:v>0.0155617904215059</c:v>
                </c:pt>
                <c:pt idx="76">
                  <c:v>0.0119404932793945</c:v>
                </c:pt>
                <c:pt idx="77">
                  <c:v>0.00642698681978338</c:v>
                </c:pt>
                <c:pt idx="78">
                  <c:v>0.00463265039801644</c:v>
                </c:pt>
                <c:pt idx="79">
                  <c:v>0.00316455696202532</c:v>
                </c:pt>
                <c:pt idx="80">
                  <c:v>0.00130497194310322</c:v>
                </c:pt>
              </c:numCache>
            </c:numRef>
          </c:val>
          <c:smooth val="0"/>
        </c:ser>
        <c:hiLowLines>
          <c:spPr>
            <a:ln w="0">
              <a:noFill/>
            </a:ln>
          </c:spPr>
        </c:hiLowLines>
        <c:marker val="0"/>
        <c:axId val="63061831"/>
        <c:axId val="32708325"/>
      </c:lineChart>
      <c:catAx>
        <c:axId val="6306183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708325"/>
        <c:crossesAt val="0"/>
        <c:auto val="1"/>
        <c:lblAlgn val="ctr"/>
        <c:lblOffset val="100"/>
        <c:noMultiLvlLbl val="0"/>
      </c:catAx>
      <c:valAx>
        <c:axId val="32708325"/>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061831"/>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ictoria</a:t>
            </a:r>
          </a:p>
        </c:rich>
      </c:tx>
      <c:overlay val="0"/>
      <c:spPr>
        <a:noFill/>
        <a:ln w="0">
          <a:noFill/>
        </a:ln>
      </c:spPr>
    </c:title>
    <c:autoTitleDeleted val="0"/>
    <c:plotArea>
      <c:layout>
        <c:manualLayout>
          <c:xMode val="edge"/>
          <c:yMode val="edge"/>
          <c:x val="0.056622193296453"/>
          <c:y val="0.148573545757688"/>
          <c:w val="0.913981993708645"/>
          <c:h val="0.804927751018896"/>
        </c:manualLayout>
      </c:layout>
      <c:lineChart>
        <c:grouping val="standard"/>
        <c:varyColors val="0"/>
        <c:ser>
          <c:idx val="0"/>
          <c:order val="0"/>
          <c:tx>
            <c:strRef>
              <c:f>'Chart 3'!$V$5</c:f>
              <c:strCache>
                <c:ptCount val="1"/>
                <c:pt idx="0">
                  <c:v>Victor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V$6:$V$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4.87543269465165E-005</c:v>
                </c:pt>
                <c:pt idx="21">
                  <c:v>4.87543269465165E-005</c:v>
                </c:pt>
                <c:pt idx="22">
                  <c:v>0.00014626298083955</c:v>
                </c:pt>
                <c:pt idx="23">
                  <c:v>4.87543269465165E-005</c:v>
                </c:pt>
                <c:pt idx="24">
                  <c:v>9.7508653893033E-005</c:v>
                </c:pt>
                <c:pt idx="25">
                  <c:v>0.000195017307786066</c:v>
                </c:pt>
                <c:pt idx="26">
                  <c:v>0.00014626298083955</c:v>
                </c:pt>
                <c:pt idx="27">
                  <c:v>0.000341280288625616</c:v>
                </c:pt>
                <c:pt idx="28">
                  <c:v>0.000243771634732583</c:v>
                </c:pt>
                <c:pt idx="29">
                  <c:v>0.000536297596411682</c:v>
                </c:pt>
                <c:pt idx="30">
                  <c:v>0.000438788942518649</c:v>
                </c:pt>
                <c:pt idx="31">
                  <c:v>0.000341280288625616</c:v>
                </c:pt>
                <c:pt idx="32">
                  <c:v>0.000341280288625616</c:v>
                </c:pt>
                <c:pt idx="33">
                  <c:v>0.000633806250304715</c:v>
                </c:pt>
                <c:pt idx="34">
                  <c:v>0.000926332211983814</c:v>
                </c:pt>
                <c:pt idx="35">
                  <c:v>0.000926332211983814</c:v>
                </c:pt>
                <c:pt idx="36">
                  <c:v>0.000828823558090781</c:v>
                </c:pt>
                <c:pt idx="37">
                  <c:v>0.000828823558090781</c:v>
                </c:pt>
                <c:pt idx="38">
                  <c:v>0.0014626298083955</c:v>
                </c:pt>
                <c:pt idx="39">
                  <c:v>0.00160889278923504</c:v>
                </c:pt>
                <c:pt idx="40">
                  <c:v>0.00209643605870021</c:v>
                </c:pt>
                <c:pt idx="41">
                  <c:v>0.00175515577007459</c:v>
                </c:pt>
                <c:pt idx="42">
                  <c:v>0.00331529423236312</c:v>
                </c:pt>
                <c:pt idx="43">
                  <c:v>0.0038515918287748</c:v>
                </c:pt>
                <c:pt idx="44">
                  <c:v>0.00424162644434694</c:v>
                </c:pt>
                <c:pt idx="45">
                  <c:v>0.004436643752133</c:v>
                </c:pt>
                <c:pt idx="46">
                  <c:v>0.00526546731022378</c:v>
                </c:pt>
                <c:pt idx="47">
                  <c:v>0.00429038077129345</c:v>
                </c:pt>
                <c:pt idx="48">
                  <c:v>0.00370532884793525</c:v>
                </c:pt>
                <c:pt idx="49">
                  <c:v>0.00492418702159817</c:v>
                </c:pt>
                <c:pt idx="50">
                  <c:v>0.00468041538686558</c:v>
                </c:pt>
                <c:pt idx="51">
                  <c:v>0.00448539807907952</c:v>
                </c:pt>
                <c:pt idx="52">
                  <c:v>0.00453415240602603</c:v>
                </c:pt>
                <c:pt idx="53">
                  <c:v>0.0064843254838867</c:v>
                </c:pt>
                <c:pt idx="54">
                  <c:v>0.00843449856174736</c:v>
                </c:pt>
                <c:pt idx="55">
                  <c:v>0.00862951586953342</c:v>
                </c:pt>
                <c:pt idx="56">
                  <c:v>0.0091658134659451</c:v>
                </c:pt>
                <c:pt idx="57">
                  <c:v>0.0105796889473941</c:v>
                </c:pt>
                <c:pt idx="58">
                  <c:v>0.0126273706791478</c:v>
                </c:pt>
                <c:pt idx="59">
                  <c:v>0.0169177514504412</c:v>
                </c:pt>
                <c:pt idx="60">
                  <c:v>0.0203305543366974</c:v>
                </c:pt>
                <c:pt idx="61">
                  <c:v>0.0256935303008142</c:v>
                </c:pt>
                <c:pt idx="62">
                  <c:v>0.0380283750182829</c:v>
                </c:pt>
                <c:pt idx="63">
                  <c:v>0.0509970259860563</c:v>
                </c:pt>
                <c:pt idx="64">
                  <c:v>0.0608941543561991</c:v>
                </c:pt>
                <c:pt idx="65">
                  <c:v>0.0719613865730584</c:v>
                </c:pt>
                <c:pt idx="66">
                  <c:v>0.0804933937886987</c:v>
                </c:pt>
                <c:pt idx="67">
                  <c:v>0.0815659889815221</c:v>
                </c:pt>
                <c:pt idx="68">
                  <c:v>0.0805421481156453</c:v>
                </c:pt>
                <c:pt idx="69">
                  <c:v>0.0781044317683194</c:v>
                </c:pt>
                <c:pt idx="70">
                  <c:v>0.0683535663790161</c:v>
                </c:pt>
                <c:pt idx="71">
                  <c:v>0.0564575106040661</c:v>
                </c:pt>
                <c:pt idx="72">
                  <c:v>0.0482667836770513</c:v>
                </c:pt>
                <c:pt idx="73">
                  <c:v>0.0325191360733265</c:v>
                </c:pt>
                <c:pt idx="74">
                  <c:v>0.0224269903953976</c:v>
                </c:pt>
                <c:pt idx="75">
                  <c:v>0.016137682219297</c:v>
                </c:pt>
                <c:pt idx="76">
                  <c:v>0.0111647408707523</c:v>
                </c:pt>
                <c:pt idx="77">
                  <c:v>0.00731314904197748</c:v>
                </c:pt>
                <c:pt idx="78">
                  <c:v>0.0056067475988494</c:v>
                </c:pt>
                <c:pt idx="79">
                  <c:v>0.00341280288625616</c:v>
                </c:pt>
                <c:pt idx="80">
                  <c:v>0.00229145336648628</c:v>
                </c:pt>
              </c:numCache>
            </c:numRef>
          </c:val>
          <c:smooth val="0"/>
        </c:ser>
        <c:hiLowLines>
          <c:spPr>
            <a:ln w="0">
              <a:noFill/>
            </a:ln>
          </c:spPr>
        </c:hiLowLines>
        <c:marker val="0"/>
        <c:axId val="7445069"/>
        <c:axId val="86750920"/>
      </c:lineChart>
      <c:catAx>
        <c:axId val="74450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750920"/>
        <c:crossesAt val="0"/>
        <c:auto val="1"/>
        <c:lblAlgn val="ctr"/>
        <c:lblOffset val="100"/>
        <c:noMultiLvlLbl val="0"/>
      </c:catAx>
      <c:valAx>
        <c:axId val="86750920"/>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445069"/>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Queensland</a:t>
            </a:r>
          </a:p>
        </c:rich>
      </c:tx>
      <c:overlay val="0"/>
      <c:spPr>
        <a:noFill/>
        <a:ln w="0">
          <a:noFill/>
        </a:ln>
      </c:spPr>
    </c:title>
    <c:autoTitleDeleted val="0"/>
    <c:plotArea>
      <c:layout>
        <c:manualLayout>
          <c:xMode val="edge"/>
          <c:yMode val="edge"/>
          <c:x val="0.056622193296453"/>
          <c:y val="0.157836235642831"/>
          <c:w val="0.913981993708645"/>
          <c:h val="0.795665061133753"/>
        </c:manualLayout>
      </c:layout>
      <c:lineChart>
        <c:grouping val="standard"/>
        <c:varyColors val="0"/>
        <c:ser>
          <c:idx val="0"/>
          <c:order val="0"/>
          <c:tx>
            <c:strRef>
              <c:f>'Chart 3'!$W$5</c:f>
              <c:strCache>
                <c:ptCount val="1"/>
                <c:pt idx="0">
                  <c:v>Queensland</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W$6:$W$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000163247537682973</c:v>
                </c:pt>
                <c:pt idx="15">
                  <c:v>5.44158458943244E-005</c:v>
                </c:pt>
                <c:pt idx="16">
                  <c:v>0.000108831691788649</c:v>
                </c:pt>
                <c:pt idx="17">
                  <c:v>0.000217663383577298</c:v>
                </c:pt>
                <c:pt idx="18">
                  <c:v>0.000163247537682973</c:v>
                </c:pt>
                <c:pt idx="19">
                  <c:v>0.000108831691788649</c:v>
                </c:pt>
                <c:pt idx="20">
                  <c:v>0.000326495075365947</c:v>
                </c:pt>
                <c:pt idx="21">
                  <c:v>5.44158458943244E-005</c:v>
                </c:pt>
                <c:pt idx="22">
                  <c:v>0.000217663383577298</c:v>
                </c:pt>
                <c:pt idx="23">
                  <c:v>0.000544158458943244</c:v>
                </c:pt>
                <c:pt idx="24">
                  <c:v>0.000435326767154595</c:v>
                </c:pt>
                <c:pt idx="25">
                  <c:v>0.000326495075365947</c:v>
                </c:pt>
                <c:pt idx="26">
                  <c:v>0.000163247537682973</c:v>
                </c:pt>
                <c:pt idx="27">
                  <c:v>0.000652990150731893</c:v>
                </c:pt>
                <c:pt idx="28">
                  <c:v>0.00048974261304892</c:v>
                </c:pt>
                <c:pt idx="29">
                  <c:v>0.000761821842520542</c:v>
                </c:pt>
                <c:pt idx="30">
                  <c:v>0.000925069380203515</c:v>
                </c:pt>
                <c:pt idx="31">
                  <c:v>0.00114273276378081</c:v>
                </c:pt>
                <c:pt idx="32">
                  <c:v>0.000925069380203515</c:v>
                </c:pt>
                <c:pt idx="33">
                  <c:v>0.00146922783914676</c:v>
                </c:pt>
                <c:pt idx="34">
                  <c:v>0.00201338629809</c:v>
                </c:pt>
                <c:pt idx="35">
                  <c:v>0.00174130706861838</c:v>
                </c:pt>
                <c:pt idx="36">
                  <c:v>0.00212221798987865</c:v>
                </c:pt>
                <c:pt idx="37">
                  <c:v>0.00277520814061055</c:v>
                </c:pt>
                <c:pt idx="38">
                  <c:v>0.00282962398650487</c:v>
                </c:pt>
                <c:pt idx="39">
                  <c:v>0.00370027752081406</c:v>
                </c:pt>
                <c:pt idx="40">
                  <c:v>0.00440768351744028</c:v>
                </c:pt>
                <c:pt idx="41">
                  <c:v>0.00527833705174947</c:v>
                </c:pt>
                <c:pt idx="42">
                  <c:v>0.00663873319910758</c:v>
                </c:pt>
                <c:pt idx="43">
                  <c:v>0.00783588180878272</c:v>
                </c:pt>
                <c:pt idx="44">
                  <c:v>0.0075638025793111</c:v>
                </c:pt>
                <c:pt idx="45">
                  <c:v>0.00870653534309191</c:v>
                </c:pt>
                <c:pt idx="46">
                  <c:v>0.0107743374870762</c:v>
                </c:pt>
                <c:pt idx="47">
                  <c:v>0.00729172334983947</c:v>
                </c:pt>
                <c:pt idx="48">
                  <c:v>0.00946835718561245</c:v>
                </c:pt>
                <c:pt idx="49">
                  <c:v>0.00886978288077488</c:v>
                </c:pt>
                <c:pt idx="50">
                  <c:v>0.00897861457256353</c:v>
                </c:pt>
                <c:pt idx="51">
                  <c:v>0.00919627795614083</c:v>
                </c:pt>
                <c:pt idx="52">
                  <c:v>0.0105566741034989</c:v>
                </c:pt>
                <c:pt idx="53">
                  <c:v>0.0121347336344343</c:v>
                </c:pt>
                <c:pt idx="54">
                  <c:v>0.0125156445556946</c:v>
                </c:pt>
                <c:pt idx="55">
                  <c:v>0.0116994068672798</c:v>
                </c:pt>
                <c:pt idx="56">
                  <c:v>0.0149099417750449</c:v>
                </c:pt>
                <c:pt idx="57">
                  <c:v>0.0156173477716711</c:v>
                </c:pt>
                <c:pt idx="58">
                  <c:v>0.0176851499156554</c:v>
                </c:pt>
                <c:pt idx="59">
                  <c:v>0.0198617837514284</c:v>
                </c:pt>
                <c:pt idx="60">
                  <c:v>0.0232355661968765</c:v>
                </c:pt>
                <c:pt idx="61">
                  <c:v>0.0284594874027317</c:v>
                </c:pt>
                <c:pt idx="62">
                  <c:v>0.0403765576535887</c:v>
                </c:pt>
                <c:pt idx="63">
                  <c:v>0.0470697066985906</c:v>
                </c:pt>
                <c:pt idx="64">
                  <c:v>0.0592588561789193</c:v>
                </c:pt>
                <c:pt idx="65">
                  <c:v>0.0663329161451815</c:v>
                </c:pt>
                <c:pt idx="66">
                  <c:v>0.0662240844533928</c:v>
                </c:pt>
                <c:pt idx="67">
                  <c:v>0.0697066985906296</c:v>
                </c:pt>
                <c:pt idx="68">
                  <c:v>0.0686183816727431</c:v>
                </c:pt>
                <c:pt idx="69">
                  <c:v>0.0631223812374163</c:v>
                </c:pt>
                <c:pt idx="70">
                  <c:v>0.0590956086412363</c:v>
                </c:pt>
                <c:pt idx="71">
                  <c:v>0.0514229743701366</c:v>
                </c:pt>
                <c:pt idx="72">
                  <c:v>0.0413560428796866</c:v>
                </c:pt>
                <c:pt idx="73">
                  <c:v>0.0268270120259019</c:v>
                </c:pt>
                <c:pt idx="74">
                  <c:v>0.0168689122272406</c:v>
                </c:pt>
                <c:pt idx="75">
                  <c:v>0.0141481199325244</c:v>
                </c:pt>
                <c:pt idx="76">
                  <c:v>0.00897861457256353</c:v>
                </c:pt>
                <c:pt idx="77">
                  <c:v>0.00620340643195298</c:v>
                </c:pt>
                <c:pt idx="78">
                  <c:v>0.00310170321597649</c:v>
                </c:pt>
                <c:pt idx="79">
                  <c:v>0.00250312891113892</c:v>
                </c:pt>
                <c:pt idx="80">
                  <c:v>0.00103390107199216</c:v>
                </c:pt>
              </c:numCache>
            </c:numRef>
          </c:val>
          <c:smooth val="0"/>
        </c:ser>
        <c:hiLowLines>
          <c:spPr>
            <a:ln w="0">
              <a:noFill/>
            </a:ln>
          </c:spPr>
        </c:hiLowLines>
        <c:marker val="0"/>
        <c:axId val="25177387"/>
        <c:axId val="15599673"/>
      </c:lineChart>
      <c:catAx>
        <c:axId val="2517738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5599673"/>
        <c:crossesAt val="0"/>
        <c:auto val="1"/>
        <c:lblAlgn val="ctr"/>
        <c:lblOffset val="100"/>
        <c:noMultiLvlLbl val="0"/>
      </c:catAx>
      <c:valAx>
        <c:axId val="15599673"/>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177387"/>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hange</a:t>
            </a:r>
          </a:p>
        </c:rich>
      </c:tx>
      <c:layout>
        <c:manualLayout>
          <c:xMode val="edge"/>
          <c:yMode val="edge"/>
          <c:x val="0.323373431638857"/>
          <c:y val="0.0538973588146876"/>
        </c:manualLayout>
      </c:layout>
      <c:overlay val="0"/>
      <c:spPr>
        <a:noFill/>
        <a:ln w="0">
          <a:noFill/>
        </a:ln>
      </c:spPr>
    </c:title>
    <c:autoTitleDeleted val="0"/>
    <c:plotArea>
      <c:layout>
        <c:manualLayout>
          <c:xMode val="edge"/>
          <c:yMode val="edge"/>
          <c:x val="0.0454016298020955"/>
          <c:y val="0.154391238995061"/>
          <c:w val="0.937265554262062"/>
          <c:h val="0.81919690788061"/>
        </c:manualLayout>
      </c:layout>
      <c:barChart>
        <c:barDir val="col"/>
        <c:grouping val="clustered"/>
        <c:varyColors val="0"/>
        <c:ser>
          <c:idx val="0"/>
          <c:order val="0"/>
          <c:tx>
            <c:strRef>
              <c:f>'Trend 1'!$G$18</c:f>
              <c:strCache>
                <c:ptCount val="1"/>
                <c:pt idx="0">
                  <c:v>Disability Pensioners</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1'!$F$20:$F$28</c:f>
              <c:strCache>
                <c:ptCount val="9"/>
                <c:pt idx="0">
                  <c:v>NSW</c:v>
                </c:pt>
                <c:pt idx="1">
                  <c:v>VIC</c:v>
                </c:pt>
                <c:pt idx="2">
                  <c:v>QLD</c:v>
                </c:pt>
                <c:pt idx="3">
                  <c:v>SA</c:v>
                </c:pt>
                <c:pt idx="4">
                  <c:v>WA</c:v>
                </c:pt>
                <c:pt idx="5">
                  <c:v>TAS</c:v>
                </c:pt>
                <c:pt idx="6">
                  <c:v>NT</c:v>
                </c:pt>
                <c:pt idx="7">
                  <c:v>ACT</c:v>
                </c:pt>
                <c:pt idx="8">
                  <c:v>Total</c:v>
                </c:pt>
              </c:strCache>
            </c:strRef>
          </c:cat>
          <c:val>
            <c:numRef>
              <c:f>'Trend 1'!$I$20:$I$28</c:f>
              <c:numCache>
                <c:formatCode>General</c:formatCode>
                <c:ptCount val="9"/>
                <c:pt idx="0">
                  <c:v>-0.0584281605602101</c:v>
                </c:pt>
                <c:pt idx="1">
                  <c:v>-0.0580263222271148</c:v>
                </c:pt>
                <c:pt idx="2">
                  <c:v>-0.0288109948304123</c:v>
                </c:pt>
                <c:pt idx="3">
                  <c:v>-0.0490766506450797</c:v>
                </c:pt>
                <c:pt idx="4">
                  <c:v>-0.0287762996509105</c:v>
                </c:pt>
                <c:pt idx="5">
                  <c:v>-0.0491803278688525</c:v>
                </c:pt>
                <c:pt idx="6">
                  <c:v>-0.0430809399477807</c:v>
                </c:pt>
                <c:pt idx="7">
                  <c:v>-0.017426273458445</c:v>
                </c:pt>
                <c:pt idx="8">
                  <c:v>-0.044638660930552</c:v>
                </c:pt>
              </c:numCache>
            </c:numRef>
          </c:val>
        </c:ser>
        <c:gapWidth val="150"/>
        <c:overlap val="0"/>
        <c:axId val="85171053"/>
        <c:axId val="27283309"/>
      </c:barChart>
      <c:catAx>
        <c:axId val="8517105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27283309"/>
        <c:crossesAt val="0"/>
        <c:auto val="1"/>
        <c:lblAlgn val="ctr"/>
        <c:lblOffset val="100"/>
        <c:noMultiLvlLbl val="0"/>
      </c:catAx>
      <c:valAx>
        <c:axId val="27283309"/>
        <c:scaling>
          <c:orientation val="minMax"/>
          <c:max val="0.02"/>
          <c:min val="-0.08"/>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5171053"/>
        <c:crossesAt val="1"/>
        <c:crossBetween val="midCat"/>
        <c:majorUnit val="0.02"/>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outh Australia</a:t>
            </a:r>
          </a:p>
        </c:rich>
      </c:tx>
      <c:overlay val="0"/>
      <c:spPr>
        <a:noFill/>
        <a:ln w="0">
          <a:noFill/>
        </a:ln>
      </c:spPr>
    </c:title>
    <c:autoTitleDeleted val="0"/>
    <c:plotArea>
      <c:layout>
        <c:manualLayout>
          <c:xMode val="edge"/>
          <c:yMode val="edge"/>
          <c:x val="0.056622193296453"/>
          <c:y val="0.15336173365438"/>
          <c:w val="0.913981993708645"/>
          <c:h val="0.800148175588072"/>
        </c:manualLayout>
      </c:layout>
      <c:lineChart>
        <c:grouping val="standard"/>
        <c:varyColors val="0"/>
        <c:ser>
          <c:idx val="0"/>
          <c:order val="0"/>
          <c:tx>
            <c:strRef>
              <c:f>'Chart 3'!$X$5</c:f>
              <c:strCache>
                <c:ptCount val="1"/>
                <c:pt idx="0">
                  <c:v>South Austral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X$6:$X$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000145285485979951</c:v>
                </c:pt>
                <c:pt idx="15">
                  <c:v>0.000145285485979951</c:v>
                </c:pt>
                <c:pt idx="16">
                  <c:v>0.000145285485979951</c:v>
                </c:pt>
                <c:pt idx="17">
                  <c:v>0</c:v>
                </c:pt>
                <c:pt idx="18">
                  <c:v>0</c:v>
                </c:pt>
                <c:pt idx="19">
                  <c:v>0</c:v>
                </c:pt>
                <c:pt idx="20">
                  <c:v>0</c:v>
                </c:pt>
                <c:pt idx="21">
                  <c:v>0</c:v>
                </c:pt>
                <c:pt idx="22">
                  <c:v>0.000290570971959901</c:v>
                </c:pt>
                <c:pt idx="23">
                  <c:v>0.000145285485979951</c:v>
                </c:pt>
                <c:pt idx="24">
                  <c:v>0</c:v>
                </c:pt>
                <c:pt idx="25">
                  <c:v>0</c:v>
                </c:pt>
                <c:pt idx="26">
                  <c:v>0.000290570971959901</c:v>
                </c:pt>
                <c:pt idx="27">
                  <c:v>0</c:v>
                </c:pt>
                <c:pt idx="28">
                  <c:v>0.000145285485979951</c:v>
                </c:pt>
                <c:pt idx="29">
                  <c:v>0.000145285485979951</c:v>
                </c:pt>
                <c:pt idx="30">
                  <c:v>0.00101699840185965</c:v>
                </c:pt>
                <c:pt idx="31">
                  <c:v>0.000726427429899753</c:v>
                </c:pt>
                <c:pt idx="32">
                  <c:v>0.00130756937381956</c:v>
                </c:pt>
                <c:pt idx="33">
                  <c:v>0.000290570971959901</c:v>
                </c:pt>
                <c:pt idx="34">
                  <c:v>0.000871712915879704</c:v>
                </c:pt>
                <c:pt idx="35">
                  <c:v>0.00246985326165916</c:v>
                </c:pt>
                <c:pt idx="36">
                  <c:v>0.000726427429899753</c:v>
                </c:pt>
                <c:pt idx="37">
                  <c:v>0.00130756937381956</c:v>
                </c:pt>
                <c:pt idx="38">
                  <c:v>0.00159814034577946</c:v>
                </c:pt>
                <c:pt idx="39">
                  <c:v>0.00319628069155891</c:v>
                </c:pt>
                <c:pt idx="40">
                  <c:v>0.00319628069155891</c:v>
                </c:pt>
                <c:pt idx="41">
                  <c:v>0.00508499200929827</c:v>
                </c:pt>
                <c:pt idx="42">
                  <c:v>0.00624727589713788</c:v>
                </c:pt>
                <c:pt idx="43">
                  <c:v>0.00581141943919802</c:v>
                </c:pt>
                <c:pt idx="44">
                  <c:v>0.00479442103733837</c:v>
                </c:pt>
                <c:pt idx="45">
                  <c:v>0.00566613395321807</c:v>
                </c:pt>
                <c:pt idx="46">
                  <c:v>0.00755484527095743</c:v>
                </c:pt>
                <c:pt idx="47">
                  <c:v>0.00639256138311783</c:v>
                </c:pt>
                <c:pt idx="48">
                  <c:v>0.00508499200929827</c:v>
                </c:pt>
                <c:pt idx="49">
                  <c:v>0.00537556298125817</c:v>
                </c:pt>
                <c:pt idx="50">
                  <c:v>0.00523027749527822</c:v>
                </c:pt>
                <c:pt idx="51">
                  <c:v>0.00508499200929827</c:v>
                </c:pt>
                <c:pt idx="52">
                  <c:v>0.00610199041115793</c:v>
                </c:pt>
                <c:pt idx="53">
                  <c:v>0.00581141943919802</c:v>
                </c:pt>
                <c:pt idx="54">
                  <c:v>0.00726427429899753</c:v>
                </c:pt>
                <c:pt idx="55">
                  <c:v>0.00799070172889728</c:v>
                </c:pt>
                <c:pt idx="56">
                  <c:v>0.00871712915879704</c:v>
                </c:pt>
                <c:pt idx="57">
                  <c:v>0.0129304082522156</c:v>
                </c:pt>
                <c:pt idx="58">
                  <c:v>0.0113322679064361</c:v>
                </c:pt>
                <c:pt idx="59">
                  <c:v>0.0130756937381956</c:v>
                </c:pt>
                <c:pt idx="60">
                  <c:v>0.0194682551213134</c:v>
                </c:pt>
                <c:pt idx="61">
                  <c:v>0.0200493970652332</c:v>
                </c:pt>
                <c:pt idx="62">
                  <c:v>0.0377742263547872</c:v>
                </c:pt>
                <c:pt idx="63">
                  <c:v>0.0451837861397646</c:v>
                </c:pt>
                <c:pt idx="64">
                  <c:v>0.0539009152985617</c:v>
                </c:pt>
                <c:pt idx="65">
                  <c:v>0.0627633299433387</c:v>
                </c:pt>
                <c:pt idx="66">
                  <c:v>0.0783088769431934</c:v>
                </c:pt>
                <c:pt idx="67">
                  <c:v>0.0832485834665117</c:v>
                </c:pt>
                <c:pt idx="68">
                  <c:v>0.0918204271393288</c:v>
                </c:pt>
                <c:pt idx="69">
                  <c:v>0.0778730204852535</c:v>
                </c:pt>
                <c:pt idx="70">
                  <c:v>0.0665407525788174</c:v>
                </c:pt>
                <c:pt idx="71">
                  <c:v>0.0614557605695191</c:v>
                </c:pt>
                <c:pt idx="72">
                  <c:v>0.0477989248874038</c:v>
                </c:pt>
                <c:pt idx="73">
                  <c:v>0.0325439488595089</c:v>
                </c:pt>
                <c:pt idx="74">
                  <c:v>0.0200493970652332</c:v>
                </c:pt>
                <c:pt idx="75">
                  <c:v>0.0180154002615139</c:v>
                </c:pt>
                <c:pt idx="76">
                  <c:v>0.0111869824204562</c:v>
                </c:pt>
                <c:pt idx="77">
                  <c:v>0.00581141943919802</c:v>
                </c:pt>
                <c:pt idx="78">
                  <c:v>0.00624727589713788</c:v>
                </c:pt>
                <c:pt idx="79">
                  <c:v>0.00290570971959901</c:v>
                </c:pt>
                <c:pt idx="80">
                  <c:v>0.00174342583175941</c:v>
                </c:pt>
              </c:numCache>
            </c:numRef>
          </c:val>
          <c:smooth val="0"/>
        </c:ser>
        <c:hiLowLines>
          <c:spPr>
            <a:ln w="0">
              <a:noFill/>
            </a:ln>
          </c:spPr>
        </c:hiLowLines>
        <c:marker val="0"/>
        <c:axId val="24616428"/>
        <c:axId val="49943858"/>
      </c:lineChart>
      <c:catAx>
        <c:axId val="246164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9943858"/>
        <c:crossesAt val="0"/>
        <c:auto val="1"/>
        <c:lblAlgn val="ctr"/>
        <c:lblOffset val="100"/>
        <c:noMultiLvlLbl val="0"/>
      </c:catAx>
      <c:valAx>
        <c:axId val="49943858"/>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616428"/>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estern Australia</a:t>
            </a:r>
          </a:p>
        </c:rich>
      </c:tx>
      <c:overlay val="0"/>
      <c:spPr>
        <a:noFill/>
        <a:ln w="0">
          <a:noFill/>
        </a:ln>
      </c:spPr>
    </c:title>
    <c:autoTitleDeleted val="0"/>
    <c:plotArea>
      <c:layout>
        <c:manualLayout>
          <c:xMode val="edge"/>
          <c:yMode val="edge"/>
          <c:x val="0.056622193296453"/>
          <c:y val="0.15336173365438"/>
          <c:w val="0.913981993708645"/>
          <c:h val="0.800148175588072"/>
        </c:manualLayout>
      </c:layout>
      <c:lineChart>
        <c:grouping val="standard"/>
        <c:varyColors val="0"/>
        <c:ser>
          <c:idx val="0"/>
          <c:order val="0"/>
          <c:tx>
            <c:strRef>
              <c:f>'Chart 3'!$Y$5</c:f>
              <c:strCache>
                <c:ptCount val="1"/>
                <c:pt idx="0">
                  <c:v>Western Austral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Y$6:$Y$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000162258640272595</c:v>
                </c:pt>
                <c:pt idx="12">
                  <c:v>0</c:v>
                </c:pt>
                <c:pt idx="13">
                  <c:v>0</c:v>
                </c:pt>
                <c:pt idx="14">
                  <c:v>0</c:v>
                </c:pt>
                <c:pt idx="15">
                  <c:v>0</c:v>
                </c:pt>
                <c:pt idx="16">
                  <c:v>0</c:v>
                </c:pt>
                <c:pt idx="17">
                  <c:v>0</c:v>
                </c:pt>
                <c:pt idx="18">
                  <c:v>0</c:v>
                </c:pt>
                <c:pt idx="19">
                  <c:v>0.000162258640272595</c:v>
                </c:pt>
                <c:pt idx="20">
                  <c:v>0.000162258640272595</c:v>
                </c:pt>
                <c:pt idx="21">
                  <c:v>0</c:v>
                </c:pt>
                <c:pt idx="22">
                  <c:v>0</c:v>
                </c:pt>
                <c:pt idx="23">
                  <c:v>0.000486775920817784</c:v>
                </c:pt>
                <c:pt idx="24">
                  <c:v>0.000324517280545189</c:v>
                </c:pt>
                <c:pt idx="25">
                  <c:v>0.000162258640272595</c:v>
                </c:pt>
                <c:pt idx="26">
                  <c:v>0.000649034561090378</c:v>
                </c:pt>
                <c:pt idx="27">
                  <c:v>0.000324517280545189</c:v>
                </c:pt>
                <c:pt idx="28">
                  <c:v>0.000162258640272595</c:v>
                </c:pt>
                <c:pt idx="29">
                  <c:v>0.000486775920817784</c:v>
                </c:pt>
                <c:pt idx="30">
                  <c:v>0.000811293201362973</c:v>
                </c:pt>
                <c:pt idx="31">
                  <c:v>0.000973551841635567</c:v>
                </c:pt>
                <c:pt idx="32">
                  <c:v>0.000649034561090378</c:v>
                </c:pt>
                <c:pt idx="33">
                  <c:v>0.00162258640272595</c:v>
                </c:pt>
                <c:pt idx="34">
                  <c:v>0.00129806912218076</c:v>
                </c:pt>
                <c:pt idx="35">
                  <c:v>0.00146032776245335</c:v>
                </c:pt>
                <c:pt idx="36">
                  <c:v>0.00194710368327113</c:v>
                </c:pt>
                <c:pt idx="37">
                  <c:v>0.00275839688463411</c:v>
                </c:pt>
                <c:pt idx="38">
                  <c:v>0.00438098328736005</c:v>
                </c:pt>
                <c:pt idx="39">
                  <c:v>0.00227162096381632</c:v>
                </c:pt>
                <c:pt idx="40">
                  <c:v>0.00405646600681486</c:v>
                </c:pt>
                <c:pt idx="41">
                  <c:v>0.00551679376926821</c:v>
                </c:pt>
                <c:pt idx="42">
                  <c:v>0.00454324192763265</c:v>
                </c:pt>
                <c:pt idx="43">
                  <c:v>0.00649034561090378</c:v>
                </c:pt>
                <c:pt idx="44">
                  <c:v>0.00681486289144897</c:v>
                </c:pt>
                <c:pt idx="45">
                  <c:v>0.00616582833035859</c:v>
                </c:pt>
                <c:pt idx="46">
                  <c:v>0.00859970793444751</c:v>
                </c:pt>
                <c:pt idx="47">
                  <c:v>0.006003569690086</c:v>
                </c:pt>
                <c:pt idx="48">
                  <c:v>0.00567905240954081</c:v>
                </c:pt>
                <c:pt idx="49">
                  <c:v>0.00681486289144897</c:v>
                </c:pt>
                <c:pt idx="50">
                  <c:v>0.00551679376926821</c:v>
                </c:pt>
                <c:pt idx="51">
                  <c:v>0.0087619665747201</c:v>
                </c:pt>
                <c:pt idx="52">
                  <c:v>0.00908648385526529</c:v>
                </c:pt>
                <c:pt idx="53">
                  <c:v>0.0105468116177186</c:v>
                </c:pt>
                <c:pt idx="54">
                  <c:v>0.0126561739412624</c:v>
                </c:pt>
                <c:pt idx="55">
                  <c:v>0.0136297257828979</c:v>
                </c:pt>
                <c:pt idx="56">
                  <c:v>0.0134674671426253</c:v>
                </c:pt>
                <c:pt idx="57">
                  <c:v>0.0136297257828979</c:v>
                </c:pt>
                <c:pt idx="58">
                  <c:v>0.0147655362648061</c:v>
                </c:pt>
                <c:pt idx="59">
                  <c:v>0.0176861917897128</c:v>
                </c:pt>
                <c:pt idx="60">
                  <c:v>0.0257991238033425</c:v>
                </c:pt>
                <c:pt idx="61">
                  <c:v>0.0270971929255233</c:v>
                </c:pt>
                <c:pt idx="62">
                  <c:v>0.0347233490183352</c:v>
                </c:pt>
                <c:pt idx="63">
                  <c:v>0.0496511439234139</c:v>
                </c:pt>
                <c:pt idx="64">
                  <c:v>0.0571150413759533</c:v>
                </c:pt>
                <c:pt idx="65">
                  <c:v>0.0692844393963979</c:v>
                </c:pt>
                <c:pt idx="66">
                  <c:v>0.06441668018822</c:v>
                </c:pt>
                <c:pt idx="67">
                  <c:v>0.0754502677267565</c:v>
                </c:pt>
                <c:pt idx="68">
                  <c:v>0.0689599221158527</c:v>
                </c:pt>
                <c:pt idx="69">
                  <c:v>0.0697712153172156</c:v>
                </c:pt>
                <c:pt idx="70">
                  <c:v>0.0634431283465845</c:v>
                </c:pt>
                <c:pt idx="71">
                  <c:v>0.0491643680025961</c:v>
                </c:pt>
                <c:pt idx="72">
                  <c:v>0.0400778841473308</c:v>
                </c:pt>
                <c:pt idx="73">
                  <c:v>0.0316404348531559</c:v>
                </c:pt>
                <c:pt idx="74">
                  <c:v>0.022391692357618</c:v>
                </c:pt>
                <c:pt idx="75">
                  <c:v>0.0146032776245335</c:v>
                </c:pt>
                <c:pt idx="76">
                  <c:v>0.0137919844231705</c:v>
                </c:pt>
                <c:pt idx="77">
                  <c:v>0.00697712153172156</c:v>
                </c:pt>
                <c:pt idx="78">
                  <c:v>0.00535453512899562</c:v>
                </c:pt>
                <c:pt idx="79">
                  <c:v>0.00324517280545189</c:v>
                </c:pt>
                <c:pt idx="80">
                  <c:v>0.00275839688463411</c:v>
                </c:pt>
              </c:numCache>
            </c:numRef>
          </c:val>
          <c:smooth val="0"/>
        </c:ser>
        <c:hiLowLines>
          <c:spPr>
            <a:ln w="0">
              <a:noFill/>
            </a:ln>
          </c:spPr>
        </c:hiLowLines>
        <c:marker val="0"/>
        <c:axId val="4341730"/>
        <c:axId val="27040568"/>
      </c:lineChart>
      <c:catAx>
        <c:axId val="43417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7040568"/>
        <c:crossesAt val="0"/>
        <c:auto val="1"/>
        <c:lblAlgn val="ctr"/>
        <c:lblOffset val="100"/>
        <c:noMultiLvlLbl val="0"/>
      </c:catAx>
      <c:valAx>
        <c:axId val="27040568"/>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341730"/>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Tasmania</a:t>
            </a:r>
          </a:p>
        </c:rich>
      </c:tx>
      <c:overlay val="0"/>
      <c:spPr>
        <a:noFill/>
        <a:ln w="0">
          <a:noFill/>
        </a:ln>
      </c:spPr>
    </c:title>
    <c:autoTitleDeleted val="0"/>
    <c:plotArea>
      <c:layout>
        <c:manualLayout>
          <c:xMode val="edge"/>
          <c:yMode val="edge"/>
          <c:x val="0.056622193296453"/>
          <c:y val="0.15336173365438"/>
          <c:w val="0.913981993708645"/>
          <c:h val="0.800148175588072"/>
        </c:manualLayout>
      </c:layout>
      <c:lineChart>
        <c:grouping val="standard"/>
        <c:varyColors val="0"/>
        <c:ser>
          <c:idx val="0"/>
          <c:order val="0"/>
          <c:tx>
            <c:strRef>
              <c:f>'Chart 3'!$Z$5</c:f>
              <c:strCache>
                <c:ptCount val="1"/>
                <c:pt idx="0">
                  <c:v>Tasmani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Z$6:$Z$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000377643504531722</c:v>
                </c:pt>
                <c:pt idx="22">
                  <c:v>0</c:v>
                </c:pt>
                <c:pt idx="23">
                  <c:v>0</c:v>
                </c:pt>
                <c:pt idx="24">
                  <c:v>0</c:v>
                </c:pt>
                <c:pt idx="25">
                  <c:v>0.000377643504531722</c:v>
                </c:pt>
                <c:pt idx="26">
                  <c:v>0</c:v>
                </c:pt>
                <c:pt idx="27">
                  <c:v>0</c:v>
                </c:pt>
                <c:pt idx="28">
                  <c:v>0</c:v>
                </c:pt>
                <c:pt idx="29">
                  <c:v>0.000377643504531722</c:v>
                </c:pt>
                <c:pt idx="30">
                  <c:v>0.000755287009063444</c:v>
                </c:pt>
                <c:pt idx="31">
                  <c:v>0.000755287009063444</c:v>
                </c:pt>
                <c:pt idx="32">
                  <c:v>0.000377643504531722</c:v>
                </c:pt>
                <c:pt idx="33">
                  <c:v>0.00113293051359517</c:v>
                </c:pt>
                <c:pt idx="34">
                  <c:v>0.000755287009063444</c:v>
                </c:pt>
                <c:pt idx="35">
                  <c:v>0.000755287009063444</c:v>
                </c:pt>
                <c:pt idx="36">
                  <c:v>0.00226586102719033</c:v>
                </c:pt>
                <c:pt idx="37">
                  <c:v>0.000377643504531722</c:v>
                </c:pt>
                <c:pt idx="38">
                  <c:v>0.00264350453172205</c:v>
                </c:pt>
                <c:pt idx="39">
                  <c:v>0.00302114803625378</c:v>
                </c:pt>
                <c:pt idx="40">
                  <c:v>0.00226586102719033</c:v>
                </c:pt>
                <c:pt idx="41">
                  <c:v>0.00453172205438067</c:v>
                </c:pt>
                <c:pt idx="42">
                  <c:v>0.00604229607250755</c:v>
                </c:pt>
                <c:pt idx="43">
                  <c:v>0.00490936555891239</c:v>
                </c:pt>
                <c:pt idx="44">
                  <c:v>0.00717522658610272</c:v>
                </c:pt>
                <c:pt idx="45">
                  <c:v>0.00490936555891239</c:v>
                </c:pt>
                <c:pt idx="46">
                  <c:v>0.00793051359516616</c:v>
                </c:pt>
                <c:pt idx="47">
                  <c:v>0.00604229607250755</c:v>
                </c:pt>
                <c:pt idx="48">
                  <c:v>0.00490936555891239</c:v>
                </c:pt>
                <c:pt idx="49">
                  <c:v>0.00641993957703928</c:v>
                </c:pt>
                <c:pt idx="50">
                  <c:v>0.00755287009063444</c:v>
                </c:pt>
                <c:pt idx="51">
                  <c:v>0.0109516616314199</c:v>
                </c:pt>
                <c:pt idx="52">
                  <c:v>0.0117069486404834</c:v>
                </c:pt>
                <c:pt idx="53">
                  <c:v>0.0109516616314199</c:v>
                </c:pt>
                <c:pt idx="54">
                  <c:v>0.00830815709969789</c:v>
                </c:pt>
                <c:pt idx="55">
                  <c:v>0.013595166163142</c:v>
                </c:pt>
                <c:pt idx="56">
                  <c:v>0.0151057401812689</c:v>
                </c:pt>
                <c:pt idx="57">
                  <c:v>0.0113293051359517</c:v>
                </c:pt>
                <c:pt idx="58">
                  <c:v>0.0177492447129909</c:v>
                </c:pt>
                <c:pt idx="59">
                  <c:v>0.0241691842900302</c:v>
                </c:pt>
                <c:pt idx="60">
                  <c:v>0.0309667673716012</c:v>
                </c:pt>
                <c:pt idx="61">
                  <c:v>0.0385196374622357</c:v>
                </c:pt>
                <c:pt idx="62">
                  <c:v>0.0419184290030211</c:v>
                </c:pt>
                <c:pt idx="63">
                  <c:v>0.0528700906344411</c:v>
                </c:pt>
                <c:pt idx="64">
                  <c:v>0.0596676737160121</c:v>
                </c:pt>
                <c:pt idx="65">
                  <c:v>0.0675981873111783</c:v>
                </c:pt>
                <c:pt idx="66">
                  <c:v>0.0698640483383686</c:v>
                </c:pt>
                <c:pt idx="67">
                  <c:v>0.0713746223564955</c:v>
                </c:pt>
                <c:pt idx="68">
                  <c:v>0.0804380664652568</c:v>
                </c:pt>
                <c:pt idx="69">
                  <c:v>0.0596676737160121</c:v>
                </c:pt>
                <c:pt idx="70">
                  <c:v>0.0608006042296073</c:v>
                </c:pt>
                <c:pt idx="71">
                  <c:v>0.0513595166163142</c:v>
                </c:pt>
                <c:pt idx="72">
                  <c:v>0.0336102719033233</c:v>
                </c:pt>
                <c:pt idx="73">
                  <c:v>0.0249244712990937</c:v>
                </c:pt>
                <c:pt idx="74">
                  <c:v>0.0196374622356495</c:v>
                </c:pt>
                <c:pt idx="75">
                  <c:v>0.0154833836858006</c:v>
                </c:pt>
                <c:pt idx="76">
                  <c:v>0.00906344410876133</c:v>
                </c:pt>
                <c:pt idx="77">
                  <c:v>0.00641993957703928</c:v>
                </c:pt>
                <c:pt idx="78">
                  <c:v>0.00226586102719033</c:v>
                </c:pt>
                <c:pt idx="79">
                  <c:v>0.00188821752265861</c:v>
                </c:pt>
                <c:pt idx="80">
                  <c:v>0.000755287009063444</c:v>
                </c:pt>
              </c:numCache>
            </c:numRef>
          </c:val>
          <c:smooth val="0"/>
        </c:ser>
        <c:hiLowLines>
          <c:spPr>
            <a:ln w="0">
              <a:noFill/>
            </a:ln>
          </c:spPr>
        </c:hiLowLines>
        <c:marker val="0"/>
        <c:axId val="28707184"/>
        <c:axId val="1058018"/>
      </c:lineChart>
      <c:catAx>
        <c:axId val="287071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058018"/>
        <c:crossesAt val="0"/>
        <c:auto val="1"/>
        <c:lblAlgn val="ctr"/>
        <c:lblOffset val="100"/>
        <c:noMultiLvlLbl val="0"/>
      </c:catAx>
      <c:valAx>
        <c:axId val="1058018"/>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707184"/>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orthern Territory</a:t>
            </a:r>
          </a:p>
        </c:rich>
      </c:tx>
      <c:overlay val="0"/>
      <c:spPr>
        <a:noFill/>
        <a:ln w="0">
          <a:noFill/>
        </a:ln>
      </c:spPr>
    </c:title>
    <c:autoTitleDeleted val="0"/>
    <c:plotArea>
      <c:layout>
        <c:manualLayout>
          <c:xMode val="edge"/>
          <c:yMode val="edge"/>
          <c:x val="0.056622193296453"/>
          <c:y val="0.153390144497962"/>
          <c:w val="0.913981993708645"/>
          <c:h val="0.800111152278622"/>
        </c:manualLayout>
      </c:layout>
      <c:lineChart>
        <c:grouping val="standard"/>
        <c:varyColors val="0"/>
        <c:ser>
          <c:idx val="0"/>
          <c:order val="0"/>
          <c:tx>
            <c:strRef>
              <c:f>'Chart 3'!$AA$5</c:f>
              <c:strCache>
                <c:ptCount val="1"/>
                <c:pt idx="0">
                  <c:v>Northern Territor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AA$6:$AA$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00763358778625954</c:v>
                </c:pt>
                <c:pt idx="25">
                  <c:v>0</c:v>
                </c:pt>
                <c:pt idx="26">
                  <c:v>0</c:v>
                </c:pt>
                <c:pt idx="27">
                  <c:v>0</c:v>
                </c:pt>
                <c:pt idx="28">
                  <c:v>0</c:v>
                </c:pt>
                <c:pt idx="29">
                  <c:v>0.00763358778625954</c:v>
                </c:pt>
                <c:pt idx="30">
                  <c:v>0</c:v>
                </c:pt>
                <c:pt idx="31">
                  <c:v>0</c:v>
                </c:pt>
                <c:pt idx="32">
                  <c:v>0</c:v>
                </c:pt>
                <c:pt idx="33">
                  <c:v>0.00763358778625954</c:v>
                </c:pt>
                <c:pt idx="34">
                  <c:v>0.00763358778625954</c:v>
                </c:pt>
                <c:pt idx="35">
                  <c:v>0</c:v>
                </c:pt>
                <c:pt idx="36">
                  <c:v>0</c:v>
                </c:pt>
                <c:pt idx="37">
                  <c:v>0</c:v>
                </c:pt>
                <c:pt idx="38">
                  <c:v>0.00763358778625954</c:v>
                </c:pt>
                <c:pt idx="39">
                  <c:v>0</c:v>
                </c:pt>
                <c:pt idx="40">
                  <c:v>0.0229007633587786</c:v>
                </c:pt>
                <c:pt idx="41">
                  <c:v>0</c:v>
                </c:pt>
                <c:pt idx="42">
                  <c:v>0.0152671755725191</c:v>
                </c:pt>
                <c:pt idx="43">
                  <c:v>0.0458015267175573</c:v>
                </c:pt>
                <c:pt idx="44">
                  <c:v>0.0229007633587786</c:v>
                </c:pt>
                <c:pt idx="45">
                  <c:v>0.0305343511450382</c:v>
                </c:pt>
                <c:pt idx="46">
                  <c:v>0.0534351145038168</c:v>
                </c:pt>
                <c:pt idx="47">
                  <c:v>0.0305343511450382</c:v>
                </c:pt>
                <c:pt idx="48">
                  <c:v>0.0458015267175573</c:v>
                </c:pt>
                <c:pt idx="49">
                  <c:v>0.0152671755725191</c:v>
                </c:pt>
                <c:pt idx="50">
                  <c:v>0.0229007633587786</c:v>
                </c:pt>
                <c:pt idx="51">
                  <c:v>0.0534351145038168</c:v>
                </c:pt>
                <c:pt idx="52">
                  <c:v>0.0305343511450382</c:v>
                </c:pt>
                <c:pt idx="53">
                  <c:v>0.0229007633587786</c:v>
                </c:pt>
                <c:pt idx="54">
                  <c:v>0.0152671755725191</c:v>
                </c:pt>
                <c:pt idx="55">
                  <c:v>0.0152671755725191</c:v>
                </c:pt>
                <c:pt idx="56">
                  <c:v>0.00763358778625954</c:v>
                </c:pt>
                <c:pt idx="57">
                  <c:v>0.0152671755725191</c:v>
                </c:pt>
                <c:pt idx="58">
                  <c:v>0.00763358778625954</c:v>
                </c:pt>
                <c:pt idx="59">
                  <c:v>0.0381679389312977</c:v>
                </c:pt>
                <c:pt idx="60">
                  <c:v>0.0305343511450382</c:v>
                </c:pt>
                <c:pt idx="61">
                  <c:v>0.00763358778625954</c:v>
                </c:pt>
                <c:pt idx="62">
                  <c:v>0.083969465648855</c:v>
                </c:pt>
                <c:pt idx="63">
                  <c:v>0.0229007633587786</c:v>
                </c:pt>
                <c:pt idx="64">
                  <c:v>0.0152671755725191</c:v>
                </c:pt>
                <c:pt idx="65">
                  <c:v>0.0305343511450382</c:v>
                </c:pt>
                <c:pt idx="66">
                  <c:v>0.0534351145038168</c:v>
                </c:pt>
                <c:pt idx="67">
                  <c:v>0.0152671755725191</c:v>
                </c:pt>
                <c:pt idx="68">
                  <c:v>0.0610687022900763</c:v>
                </c:pt>
                <c:pt idx="69">
                  <c:v>0.0152671755725191</c:v>
                </c:pt>
                <c:pt idx="70">
                  <c:v>0.0381679389312977</c:v>
                </c:pt>
                <c:pt idx="71">
                  <c:v>0.0305343511450382</c:v>
                </c:pt>
                <c:pt idx="72">
                  <c:v>0.0229007633587786</c:v>
                </c:pt>
                <c:pt idx="73">
                  <c:v>0.00763358778625954</c:v>
                </c:pt>
                <c:pt idx="74">
                  <c:v>0.00763358778625954</c:v>
                </c:pt>
                <c:pt idx="75">
                  <c:v>0.00763358778625954</c:v>
                </c:pt>
                <c:pt idx="76">
                  <c:v>0</c:v>
                </c:pt>
                <c:pt idx="77">
                  <c:v>0</c:v>
                </c:pt>
                <c:pt idx="78">
                  <c:v>0</c:v>
                </c:pt>
                <c:pt idx="79">
                  <c:v>0</c:v>
                </c:pt>
                <c:pt idx="80">
                  <c:v>0</c:v>
                </c:pt>
              </c:numCache>
            </c:numRef>
          </c:val>
          <c:smooth val="0"/>
        </c:ser>
        <c:hiLowLines>
          <c:spPr>
            <a:ln w="0">
              <a:noFill/>
            </a:ln>
          </c:spPr>
        </c:hiLowLines>
        <c:marker val="0"/>
        <c:axId val="50100482"/>
        <c:axId val="86877697"/>
      </c:lineChart>
      <c:catAx>
        <c:axId val="501004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877697"/>
        <c:crossesAt val="0"/>
        <c:auto val="1"/>
        <c:lblAlgn val="ctr"/>
        <c:lblOffset val="100"/>
        <c:noMultiLvlLbl val="0"/>
      </c:catAx>
      <c:valAx>
        <c:axId val="86877697"/>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100482"/>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ustralian Capital Territory</a:t>
            </a:r>
          </a:p>
        </c:rich>
      </c:tx>
      <c:overlay val="0"/>
      <c:spPr>
        <a:noFill/>
        <a:ln w="0">
          <a:noFill/>
        </a:ln>
      </c:spPr>
    </c:title>
    <c:autoTitleDeleted val="0"/>
    <c:plotArea>
      <c:layout>
        <c:manualLayout>
          <c:xMode val="edge"/>
          <c:yMode val="edge"/>
          <c:x val="0.056622193296453"/>
          <c:y val="0.153390144497962"/>
          <c:w val="0.913981993708645"/>
          <c:h val="0.800111152278622"/>
        </c:manualLayout>
      </c:layout>
      <c:lineChart>
        <c:grouping val="standard"/>
        <c:varyColors val="0"/>
        <c:ser>
          <c:idx val="0"/>
          <c:order val="0"/>
          <c:tx>
            <c:strRef>
              <c:f>'Chart 3'!$AB$5</c:f>
              <c:strCache>
                <c:ptCount val="1"/>
                <c:pt idx="0">
                  <c:v>Australian Capital Territor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AB$6:$AB$86</c:f>
              <c:numCache>
                <c:formatCode>General</c:formatCode>
                <c:ptCount val="8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000831255195344971</c:v>
                </c:pt>
                <c:pt idx="19">
                  <c:v>0</c:v>
                </c:pt>
                <c:pt idx="20">
                  <c:v>0</c:v>
                </c:pt>
                <c:pt idx="21">
                  <c:v>0</c:v>
                </c:pt>
                <c:pt idx="22">
                  <c:v>0</c:v>
                </c:pt>
                <c:pt idx="23">
                  <c:v>0</c:v>
                </c:pt>
                <c:pt idx="24">
                  <c:v>0</c:v>
                </c:pt>
                <c:pt idx="25">
                  <c:v>0.000831255195344971</c:v>
                </c:pt>
                <c:pt idx="26">
                  <c:v>0.000831255195344971</c:v>
                </c:pt>
                <c:pt idx="27">
                  <c:v>0</c:v>
                </c:pt>
                <c:pt idx="28">
                  <c:v>0.00166251039068994</c:v>
                </c:pt>
                <c:pt idx="29">
                  <c:v>0.00332502078137988</c:v>
                </c:pt>
                <c:pt idx="30">
                  <c:v>0.000831255195344971</c:v>
                </c:pt>
                <c:pt idx="31">
                  <c:v>0</c:v>
                </c:pt>
                <c:pt idx="32">
                  <c:v>0.000831255195344971</c:v>
                </c:pt>
                <c:pt idx="33">
                  <c:v>0.00166251039068994</c:v>
                </c:pt>
                <c:pt idx="34">
                  <c:v>0.000831255195344971</c:v>
                </c:pt>
                <c:pt idx="35">
                  <c:v>0.000831255195344971</c:v>
                </c:pt>
                <c:pt idx="36">
                  <c:v>0.00332502078137988</c:v>
                </c:pt>
                <c:pt idx="37">
                  <c:v>0.0058187863674148</c:v>
                </c:pt>
                <c:pt idx="38">
                  <c:v>0.00249376558603491</c:v>
                </c:pt>
                <c:pt idx="39">
                  <c:v>0.00166251039068994</c:v>
                </c:pt>
                <c:pt idx="40">
                  <c:v>0.0058187863674148</c:v>
                </c:pt>
                <c:pt idx="41">
                  <c:v>0.00665004156275977</c:v>
                </c:pt>
                <c:pt idx="42">
                  <c:v>0.00415627597672486</c:v>
                </c:pt>
                <c:pt idx="43">
                  <c:v>0.00748129675810474</c:v>
                </c:pt>
                <c:pt idx="44">
                  <c:v>0.0116375727348296</c:v>
                </c:pt>
                <c:pt idx="45">
                  <c:v>0.0124688279301746</c:v>
                </c:pt>
                <c:pt idx="46">
                  <c:v>0.00997506234413965</c:v>
                </c:pt>
                <c:pt idx="47">
                  <c:v>0.00498753117206983</c:v>
                </c:pt>
                <c:pt idx="48">
                  <c:v>0.00997506234413965</c:v>
                </c:pt>
                <c:pt idx="49">
                  <c:v>0.00997506234413965</c:v>
                </c:pt>
                <c:pt idx="50">
                  <c:v>0.00914380714879468</c:v>
                </c:pt>
                <c:pt idx="51">
                  <c:v>0.0157938487115544</c:v>
                </c:pt>
                <c:pt idx="52">
                  <c:v>0.0141313383208645</c:v>
                </c:pt>
                <c:pt idx="53">
                  <c:v>0.00997506234413965</c:v>
                </c:pt>
                <c:pt idx="54">
                  <c:v>0.0108063175394846</c:v>
                </c:pt>
                <c:pt idx="55">
                  <c:v>0.0166251039068994</c:v>
                </c:pt>
                <c:pt idx="56">
                  <c:v>0.0116375727348296</c:v>
                </c:pt>
                <c:pt idx="57">
                  <c:v>0.0182876142975894</c:v>
                </c:pt>
                <c:pt idx="58">
                  <c:v>0.0232751454696592</c:v>
                </c:pt>
                <c:pt idx="59">
                  <c:v>0.027431421446384</c:v>
                </c:pt>
                <c:pt idx="60">
                  <c:v>0.029925187032419</c:v>
                </c:pt>
                <c:pt idx="61">
                  <c:v>0.028262676641729</c:v>
                </c:pt>
                <c:pt idx="62">
                  <c:v>0.0374064837905237</c:v>
                </c:pt>
                <c:pt idx="63">
                  <c:v>0.0457190357439734</c:v>
                </c:pt>
                <c:pt idx="64">
                  <c:v>0.0465502909393184</c:v>
                </c:pt>
                <c:pt idx="65">
                  <c:v>0.0556940980881131</c:v>
                </c:pt>
                <c:pt idx="66">
                  <c:v>0.0731504571903574</c:v>
                </c:pt>
                <c:pt idx="67">
                  <c:v>0.0706566916043225</c:v>
                </c:pt>
                <c:pt idx="68">
                  <c:v>0.0640066500415628</c:v>
                </c:pt>
                <c:pt idx="69">
                  <c:v>0.057356608478803</c:v>
                </c:pt>
                <c:pt idx="70">
                  <c:v>0.0548628428927681</c:v>
                </c:pt>
                <c:pt idx="71">
                  <c:v>0.057356608478803</c:v>
                </c:pt>
                <c:pt idx="72">
                  <c:v>0.0315876974231089</c:v>
                </c:pt>
                <c:pt idx="73">
                  <c:v>0.0174563591022444</c:v>
                </c:pt>
                <c:pt idx="74">
                  <c:v>0.0232751454696592</c:v>
                </c:pt>
                <c:pt idx="75">
                  <c:v>0.0157938487115544</c:v>
                </c:pt>
                <c:pt idx="76">
                  <c:v>0.0108063175394846</c:v>
                </c:pt>
                <c:pt idx="77">
                  <c:v>0.00249376558603491</c:v>
                </c:pt>
                <c:pt idx="78">
                  <c:v>0.00665004156275977</c:v>
                </c:pt>
                <c:pt idx="79">
                  <c:v>0.00249376558603491</c:v>
                </c:pt>
                <c:pt idx="80">
                  <c:v>0.00166251039068994</c:v>
                </c:pt>
              </c:numCache>
            </c:numRef>
          </c:val>
          <c:smooth val="0"/>
        </c:ser>
        <c:hiLowLines>
          <c:spPr>
            <a:ln w="0">
              <a:noFill/>
            </a:ln>
          </c:spPr>
        </c:hiLowLines>
        <c:marker val="0"/>
        <c:axId val="48733600"/>
        <c:axId val="24284995"/>
      </c:lineChart>
      <c:catAx>
        <c:axId val="487336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4284995"/>
        <c:crossesAt val="0"/>
        <c:auto val="1"/>
        <c:lblAlgn val="ctr"/>
        <c:lblOffset val="100"/>
        <c:noMultiLvlLbl val="0"/>
      </c:catAx>
      <c:valAx>
        <c:axId val="24284995"/>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8733600"/>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Overseas</a:t>
            </a:r>
          </a:p>
        </c:rich>
      </c:tx>
      <c:overlay val="0"/>
      <c:spPr>
        <a:noFill/>
        <a:ln w="0">
          <a:noFill/>
        </a:ln>
      </c:spPr>
    </c:title>
    <c:autoTitleDeleted val="0"/>
    <c:plotArea>
      <c:layout>
        <c:manualLayout>
          <c:xMode val="edge"/>
          <c:yMode val="edge"/>
          <c:x val="0.056622193296453"/>
          <c:y val="0.148573545757688"/>
          <c:w val="0.913981993708645"/>
          <c:h val="0.804927751018896"/>
        </c:manualLayout>
      </c:layout>
      <c:lineChart>
        <c:grouping val="standard"/>
        <c:varyColors val="0"/>
        <c:ser>
          <c:idx val="0"/>
          <c:order val="0"/>
          <c:tx>
            <c:strRef>
              <c:f>'Chart 3'!$AC$5</c:f>
              <c:strCache>
                <c:ptCount val="1"/>
                <c:pt idx="0">
                  <c:v>Oversea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3'!$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3'!$AC$6:$AC$91</c:f>
              <c:numCache>
                <c:formatCode>General</c:formatCode>
                <c:ptCount val="86"/>
                <c:pt idx="0">
                  <c:v>0</c:v>
                </c:pt>
                <c:pt idx="1">
                  <c:v>0</c:v>
                </c:pt>
                <c:pt idx="2">
                  <c:v>0</c:v>
                </c:pt>
                <c:pt idx="3">
                  <c:v>0</c:v>
                </c:pt>
                <c:pt idx="4">
                  <c:v>0.00336700336700337</c:v>
                </c:pt>
                <c:pt idx="5">
                  <c:v>0</c:v>
                </c:pt>
                <c:pt idx="6">
                  <c:v>0</c:v>
                </c:pt>
                <c:pt idx="7">
                  <c:v>0.00336700336700337</c:v>
                </c:pt>
                <c:pt idx="8">
                  <c:v>0</c:v>
                </c:pt>
                <c:pt idx="9">
                  <c:v>0</c:v>
                </c:pt>
                <c:pt idx="10">
                  <c:v>0</c:v>
                </c:pt>
                <c:pt idx="11">
                  <c:v>0</c:v>
                </c:pt>
                <c:pt idx="12">
                  <c:v>0.00673400673400673</c:v>
                </c:pt>
                <c:pt idx="13">
                  <c:v>0.00336700336700337</c:v>
                </c:pt>
                <c:pt idx="14">
                  <c:v>0</c:v>
                </c:pt>
                <c:pt idx="15">
                  <c:v>0</c:v>
                </c:pt>
                <c:pt idx="16">
                  <c:v>0</c:v>
                </c:pt>
                <c:pt idx="17">
                  <c:v>0.00336700336700337</c:v>
                </c:pt>
                <c:pt idx="18">
                  <c:v>0</c:v>
                </c:pt>
                <c:pt idx="19">
                  <c:v>0.00673400673400673</c:v>
                </c:pt>
                <c:pt idx="20">
                  <c:v>0.00336700336700337</c:v>
                </c:pt>
                <c:pt idx="21">
                  <c:v>0.00336700336700337</c:v>
                </c:pt>
                <c:pt idx="22">
                  <c:v>0</c:v>
                </c:pt>
                <c:pt idx="23">
                  <c:v>0.0101010101010101</c:v>
                </c:pt>
                <c:pt idx="24">
                  <c:v>0.00336700336700337</c:v>
                </c:pt>
                <c:pt idx="25">
                  <c:v>0</c:v>
                </c:pt>
                <c:pt idx="26">
                  <c:v>0.00673400673400673</c:v>
                </c:pt>
                <c:pt idx="27">
                  <c:v>0.0101010101010101</c:v>
                </c:pt>
                <c:pt idx="28">
                  <c:v>0.0101010101010101</c:v>
                </c:pt>
                <c:pt idx="29">
                  <c:v>0</c:v>
                </c:pt>
                <c:pt idx="30">
                  <c:v>0.00673400673400673</c:v>
                </c:pt>
                <c:pt idx="31">
                  <c:v>0.00673400673400673</c:v>
                </c:pt>
                <c:pt idx="32">
                  <c:v>0.00336700336700337</c:v>
                </c:pt>
                <c:pt idx="33">
                  <c:v>0.00673400673400673</c:v>
                </c:pt>
                <c:pt idx="34">
                  <c:v>0.00673400673400673</c:v>
                </c:pt>
                <c:pt idx="35">
                  <c:v>0.00336700336700337</c:v>
                </c:pt>
                <c:pt idx="36">
                  <c:v>0.00336700336700337</c:v>
                </c:pt>
                <c:pt idx="37">
                  <c:v>0.00673400673400673</c:v>
                </c:pt>
                <c:pt idx="38">
                  <c:v>0</c:v>
                </c:pt>
                <c:pt idx="39">
                  <c:v>0.0134680134680135</c:v>
                </c:pt>
                <c:pt idx="40">
                  <c:v>0.0101010101010101</c:v>
                </c:pt>
                <c:pt idx="41">
                  <c:v>0.0202020202020202</c:v>
                </c:pt>
                <c:pt idx="42">
                  <c:v>0.00673400673400673</c:v>
                </c:pt>
                <c:pt idx="43">
                  <c:v>0.0303030303030303</c:v>
                </c:pt>
                <c:pt idx="44">
                  <c:v>0.00673400673400673</c:v>
                </c:pt>
                <c:pt idx="45">
                  <c:v>0.00673400673400673</c:v>
                </c:pt>
                <c:pt idx="46">
                  <c:v>0.00673400673400673</c:v>
                </c:pt>
                <c:pt idx="47">
                  <c:v>0.0101010101010101</c:v>
                </c:pt>
                <c:pt idx="48">
                  <c:v>0.0168350168350168</c:v>
                </c:pt>
                <c:pt idx="49">
                  <c:v>0.0269360269360269</c:v>
                </c:pt>
                <c:pt idx="50">
                  <c:v>0.0134680134680135</c:v>
                </c:pt>
                <c:pt idx="51">
                  <c:v>0.00673400673400673</c:v>
                </c:pt>
                <c:pt idx="52">
                  <c:v>0.0134680134680135</c:v>
                </c:pt>
                <c:pt idx="53">
                  <c:v>0.00673400673400673</c:v>
                </c:pt>
                <c:pt idx="54">
                  <c:v>0.0202020202020202</c:v>
                </c:pt>
                <c:pt idx="55">
                  <c:v>0.0303030303030303</c:v>
                </c:pt>
                <c:pt idx="56">
                  <c:v>0.0202020202020202</c:v>
                </c:pt>
                <c:pt idx="57">
                  <c:v>0.0101010101010101</c:v>
                </c:pt>
                <c:pt idx="58">
                  <c:v>0.0202020202020202</c:v>
                </c:pt>
                <c:pt idx="59">
                  <c:v>0.0235690235690236</c:v>
                </c:pt>
                <c:pt idx="60">
                  <c:v>0.0303030303030303</c:v>
                </c:pt>
                <c:pt idx="61">
                  <c:v>0.0303030303030303</c:v>
                </c:pt>
                <c:pt idx="62">
                  <c:v>0.0336700336700337</c:v>
                </c:pt>
                <c:pt idx="63">
                  <c:v>0.0404040404040404</c:v>
                </c:pt>
                <c:pt idx="64">
                  <c:v>0.0202020202020202</c:v>
                </c:pt>
                <c:pt idx="65">
                  <c:v>0.0202020202020202</c:v>
                </c:pt>
                <c:pt idx="66">
                  <c:v>0.0538720538720539</c:v>
                </c:pt>
                <c:pt idx="67">
                  <c:v>0.037037037037037</c:v>
                </c:pt>
                <c:pt idx="68">
                  <c:v>0.0471380471380471</c:v>
                </c:pt>
                <c:pt idx="69">
                  <c:v>0.0404040404040404</c:v>
                </c:pt>
                <c:pt idx="70">
                  <c:v>0.0303030303030303</c:v>
                </c:pt>
                <c:pt idx="71">
                  <c:v>0.0505050505050505</c:v>
                </c:pt>
                <c:pt idx="72">
                  <c:v>0.0336700336700337</c:v>
                </c:pt>
                <c:pt idx="73">
                  <c:v>0.0202020202020202</c:v>
                </c:pt>
                <c:pt idx="74">
                  <c:v>0.0202020202020202</c:v>
                </c:pt>
                <c:pt idx="75">
                  <c:v>0.00336700336700337</c:v>
                </c:pt>
                <c:pt idx="76">
                  <c:v>0.0168350168350168</c:v>
                </c:pt>
                <c:pt idx="77">
                  <c:v>0.0134680134680135</c:v>
                </c:pt>
                <c:pt idx="78">
                  <c:v>0.00673400673400673</c:v>
                </c:pt>
                <c:pt idx="79">
                  <c:v>0.00336700336700337</c:v>
                </c:pt>
                <c:pt idx="80">
                  <c:v>0</c:v>
                </c:pt>
                <c:pt idx="81">
                  <c:v>0.00336700336700337</c:v>
                </c:pt>
                <c:pt idx="82">
                  <c:v>0</c:v>
                </c:pt>
                <c:pt idx="83">
                  <c:v>0.00336700336700337</c:v>
                </c:pt>
                <c:pt idx="84">
                  <c:v>0</c:v>
                </c:pt>
                <c:pt idx="85">
                  <c:v>0</c:v>
                </c:pt>
              </c:numCache>
            </c:numRef>
          </c:val>
          <c:smooth val="0"/>
        </c:ser>
        <c:hiLowLines>
          <c:spPr>
            <a:ln w="0">
              <a:noFill/>
            </a:ln>
          </c:spPr>
        </c:hiLowLines>
        <c:marker val="0"/>
        <c:axId val="83638580"/>
        <c:axId val="66020690"/>
      </c:lineChart>
      <c:catAx>
        <c:axId val="836385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6020690"/>
        <c:crossesAt val="0"/>
        <c:auto val="1"/>
        <c:lblAlgn val="ctr"/>
        <c:lblOffset val="100"/>
        <c:noMultiLvlLbl val="0"/>
      </c:catAx>
      <c:valAx>
        <c:axId val="66020690"/>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638580"/>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ervice Pensioners</a:t>
            </a:r>
          </a:p>
        </c:rich>
      </c:tx>
      <c:overlay val="0"/>
      <c:spPr>
        <a:noFill/>
        <a:ln w="0">
          <a:noFill/>
        </a:ln>
      </c:spPr>
    </c:title>
    <c:autoTitleDeleted val="0"/>
    <c:plotArea>
      <c:layout>
        <c:manualLayout>
          <c:xMode val="edge"/>
          <c:yMode val="edge"/>
          <c:x val="0.056622193296453"/>
          <c:y val="0.141410398913178"/>
          <c:w val="0.913981993708645"/>
          <c:h val="0.826972952945535"/>
        </c:manualLayout>
      </c:layout>
      <c:barChart>
        <c:barDir val="col"/>
        <c:grouping val="clustered"/>
        <c:varyColors val="0"/>
        <c:ser>
          <c:idx val="0"/>
          <c:order val="0"/>
          <c:tx>
            <c:strRef>
              <c:f>'Chart 4'!$V$7</c:f>
              <c:strCache>
                <c:ptCount val="1"/>
                <c:pt idx="0">
                  <c:v>Service Pensioner</c:v>
                </c:pt>
              </c:strCache>
            </c:strRef>
          </c:tx>
          <c:spPr>
            <a:solidFill>
              <a:srgbClr val="00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4'!$U$8:$U$16</c:f>
              <c:strCache>
                <c:ptCount val="9"/>
                <c:pt idx="0">
                  <c:v>NSW</c:v>
                </c:pt>
                <c:pt idx="1">
                  <c:v>VIC</c:v>
                </c:pt>
                <c:pt idx="2">
                  <c:v>QLD</c:v>
                </c:pt>
                <c:pt idx="3">
                  <c:v>SA</c:v>
                </c:pt>
                <c:pt idx="4">
                  <c:v>WA</c:v>
                </c:pt>
                <c:pt idx="5">
                  <c:v>TAS</c:v>
                </c:pt>
                <c:pt idx="6">
                  <c:v>NT</c:v>
                </c:pt>
                <c:pt idx="7">
                  <c:v>ACT</c:v>
                </c:pt>
                <c:pt idx="8">
                  <c:v>OS</c:v>
                </c:pt>
              </c:strCache>
            </c:strRef>
          </c:cat>
          <c:val>
            <c:numRef>
              <c:f>'Chart 4'!$V$8:$V$16</c:f>
              <c:numCache>
                <c:formatCode>General</c:formatCode>
                <c:ptCount val="9"/>
                <c:pt idx="0">
                  <c:v>43122</c:v>
                </c:pt>
                <c:pt idx="1">
                  <c:v>29183</c:v>
                </c:pt>
                <c:pt idx="2">
                  <c:v>35683</c:v>
                </c:pt>
                <c:pt idx="3">
                  <c:v>13825</c:v>
                </c:pt>
                <c:pt idx="4">
                  <c:v>15759</c:v>
                </c:pt>
                <c:pt idx="5">
                  <c:v>5085</c:v>
                </c:pt>
                <c:pt idx="6">
                  <c:v>468</c:v>
                </c:pt>
                <c:pt idx="7">
                  <c:v>1706</c:v>
                </c:pt>
                <c:pt idx="8">
                  <c:v>866</c:v>
                </c:pt>
              </c:numCache>
            </c:numRef>
          </c:val>
        </c:ser>
        <c:gapWidth val="150"/>
        <c:overlap val="0"/>
        <c:axId val="94489872"/>
        <c:axId val="28736598"/>
      </c:barChart>
      <c:catAx>
        <c:axId val="9448987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8736598"/>
        <c:crossesAt val="0"/>
        <c:auto val="1"/>
        <c:lblAlgn val="ctr"/>
        <c:lblOffset val="100"/>
        <c:noMultiLvlLbl val="0"/>
      </c:catAx>
      <c:valAx>
        <c:axId val="28736598"/>
        <c:scaling>
          <c:orientation val="minMax"/>
          <c:max val="50000"/>
          <c:min val="0"/>
        </c:scaling>
        <c:delete val="0"/>
        <c:axPos val="l"/>
        <c:majorGridlines>
          <c:spPr>
            <a:ln w="0">
              <a:solidFill>
                <a:srgbClr val="000000"/>
              </a:solidFill>
            </a:ln>
          </c:spPr>
        </c:majorGridlines>
        <c:numFmt formatCode="#\ ##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489872"/>
        <c:crossesAt val="1"/>
        <c:crossBetween val="midCat"/>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isability Pensioners</a:t>
            </a:r>
          </a:p>
        </c:rich>
      </c:tx>
      <c:overlay val="0"/>
      <c:spPr>
        <a:noFill/>
        <a:ln w="0">
          <a:noFill/>
        </a:ln>
      </c:spPr>
    </c:title>
    <c:autoTitleDeleted val="0"/>
    <c:plotArea>
      <c:layout>
        <c:manualLayout>
          <c:xMode val="edge"/>
          <c:yMode val="edge"/>
          <c:x val="0.056622193296453"/>
          <c:y val="0.13832283561813"/>
          <c:w val="0.913981993708645"/>
          <c:h val="0.830060516240583"/>
        </c:manualLayout>
      </c:layout>
      <c:barChart>
        <c:barDir val="col"/>
        <c:grouping val="clustered"/>
        <c:varyColors val="0"/>
        <c:ser>
          <c:idx val="0"/>
          <c:order val="0"/>
          <c:tx>
            <c:strRef>
              <c:f>'Chart 4'!$W$7</c:f>
              <c:strCache>
                <c:ptCount val="1"/>
                <c:pt idx="0">
                  <c:v>Disability Pensioners</c:v>
                </c:pt>
              </c:strCache>
            </c:strRef>
          </c:tx>
          <c:spPr>
            <a:solidFill>
              <a:srgbClr val="00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4'!$U$8:$U$16</c:f>
              <c:strCache>
                <c:ptCount val="9"/>
                <c:pt idx="0">
                  <c:v>NSW</c:v>
                </c:pt>
                <c:pt idx="1">
                  <c:v>VIC</c:v>
                </c:pt>
                <c:pt idx="2">
                  <c:v>QLD</c:v>
                </c:pt>
                <c:pt idx="3">
                  <c:v>SA</c:v>
                </c:pt>
                <c:pt idx="4">
                  <c:v>WA</c:v>
                </c:pt>
                <c:pt idx="5">
                  <c:v>TAS</c:v>
                </c:pt>
                <c:pt idx="6">
                  <c:v>NT</c:v>
                </c:pt>
                <c:pt idx="7">
                  <c:v>ACT</c:v>
                </c:pt>
                <c:pt idx="8">
                  <c:v>OS</c:v>
                </c:pt>
              </c:strCache>
            </c:strRef>
          </c:cat>
          <c:val>
            <c:numRef>
              <c:f>'Chart 4'!$W$8:$W$16</c:f>
              <c:numCache>
                <c:formatCode>General</c:formatCode>
                <c:ptCount val="9"/>
                <c:pt idx="0">
                  <c:v>30119</c:v>
                </c:pt>
                <c:pt idx="1">
                  <c:v>19253</c:v>
                </c:pt>
                <c:pt idx="2">
                  <c:v>30810</c:v>
                </c:pt>
                <c:pt idx="3">
                  <c:v>7518</c:v>
                </c:pt>
                <c:pt idx="4">
                  <c:v>10294</c:v>
                </c:pt>
                <c:pt idx="5">
                  <c:v>3306</c:v>
                </c:pt>
                <c:pt idx="6">
                  <c:v>733</c:v>
                </c:pt>
                <c:pt idx="7">
                  <c:v>2932</c:v>
                </c:pt>
                <c:pt idx="8">
                  <c:v>740</c:v>
                </c:pt>
              </c:numCache>
            </c:numRef>
          </c:val>
        </c:ser>
        <c:gapWidth val="150"/>
        <c:overlap val="0"/>
        <c:axId val="44360475"/>
        <c:axId val="81981187"/>
      </c:barChart>
      <c:catAx>
        <c:axId val="4436047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1981187"/>
        <c:crossesAt val="0"/>
        <c:auto val="1"/>
        <c:lblAlgn val="ctr"/>
        <c:lblOffset val="100"/>
        <c:noMultiLvlLbl val="0"/>
      </c:catAx>
      <c:valAx>
        <c:axId val="81981187"/>
        <c:scaling>
          <c:orientation val="minMax"/>
          <c:max val="50000"/>
          <c:min val="0"/>
        </c:scaling>
        <c:delete val="0"/>
        <c:axPos val="l"/>
        <c:majorGridlines>
          <c:spPr>
            <a:ln w="0">
              <a:solidFill>
                <a:srgbClr val="000000"/>
              </a:solidFill>
            </a:ln>
          </c:spPr>
        </c:majorGridlines>
        <c:numFmt formatCode="#\ ##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360475"/>
        <c:crossesAt val="1"/>
        <c:crossBetween val="midCat"/>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ar Widow(er)s</a:t>
            </a:r>
          </a:p>
        </c:rich>
      </c:tx>
      <c:overlay val="0"/>
      <c:spPr>
        <a:noFill/>
        <a:ln w="0">
          <a:noFill/>
        </a:ln>
      </c:spPr>
    </c:title>
    <c:autoTitleDeleted val="0"/>
    <c:plotArea>
      <c:layout>
        <c:manualLayout>
          <c:xMode val="edge"/>
          <c:yMode val="edge"/>
          <c:x val="0.056622193296453"/>
          <c:y val="0.134988267259479"/>
          <c:w val="0.913981993708645"/>
          <c:h val="0.833271582067432"/>
        </c:manualLayout>
      </c:layout>
      <c:barChart>
        <c:barDir val="col"/>
        <c:grouping val="clustered"/>
        <c:varyColors val="0"/>
        <c:ser>
          <c:idx val="0"/>
          <c:order val="0"/>
          <c:tx>
            <c:strRef>
              <c:f>'Chart 4'!$X$7</c:f>
              <c:strCache>
                <c:ptCount val="1"/>
                <c:pt idx="0">
                  <c:v>War Widow(er)s</c:v>
                </c:pt>
              </c:strCache>
            </c:strRef>
          </c:tx>
          <c:spPr>
            <a:solidFill>
              <a:srgbClr val="00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4'!$U$18:$U$26</c:f>
              <c:strCache>
                <c:ptCount val="9"/>
                <c:pt idx="0">
                  <c:v>NSW</c:v>
                </c:pt>
                <c:pt idx="1">
                  <c:v>VIC</c:v>
                </c:pt>
                <c:pt idx="2">
                  <c:v>QLD</c:v>
                </c:pt>
                <c:pt idx="3">
                  <c:v>SA</c:v>
                </c:pt>
                <c:pt idx="4">
                  <c:v>WA</c:v>
                </c:pt>
                <c:pt idx="5">
                  <c:v>TAS</c:v>
                </c:pt>
                <c:pt idx="6">
                  <c:v>NT</c:v>
                </c:pt>
                <c:pt idx="7">
                  <c:v>ACT</c:v>
                </c:pt>
                <c:pt idx="8">
                  <c:v>OS</c:v>
                </c:pt>
              </c:strCache>
            </c:strRef>
          </c:cat>
          <c:val>
            <c:numRef>
              <c:f>'Chart 4'!$X$18:$X$26</c:f>
              <c:numCache>
                <c:formatCode>General</c:formatCode>
                <c:ptCount val="9"/>
                <c:pt idx="0">
                  <c:v>0.352869395038278</c:v>
                </c:pt>
                <c:pt idx="1">
                  <c:v>0.236125021585218</c:v>
                </c:pt>
                <c:pt idx="2">
                  <c:v>0.211558164968629</c:v>
                </c:pt>
                <c:pt idx="3">
                  <c:v>0.0792378978875266</c:v>
                </c:pt>
                <c:pt idx="4">
                  <c:v>0.0709491740056409</c:v>
                </c:pt>
                <c:pt idx="5">
                  <c:v>0.0304840844989351</c:v>
                </c:pt>
                <c:pt idx="6">
                  <c:v>0.00150808726184309</c:v>
                </c:pt>
                <c:pt idx="7">
                  <c:v>0.0138490761526507</c:v>
                </c:pt>
                <c:pt idx="8">
                  <c:v>0.00341909860127785</c:v>
                </c:pt>
              </c:numCache>
            </c:numRef>
          </c:val>
        </c:ser>
        <c:gapWidth val="150"/>
        <c:overlap val="0"/>
        <c:axId val="381252"/>
        <c:axId val="48512086"/>
      </c:barChart>
      <c:catAx>
        <c:axId val="3812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8512086"/>
        <c:crossesAt val="0"/>
        <c:auto val="1"/>
        <c:lblAlgn val="ctr"/>
        <c:lblOffset val="100"/>
        <c:noMultiLvlLbl val="0"/>
      </c:catAx>
      <c:valAx>
        <c:axId val="48512086"/>
        <c:scaling>
          <c:orientation val="minMax"/>
          <c:max val="0.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81252"/>
        <c:crossesAt val="1"/>
        <c:crossBetween val="midCat"/>
        <c:majorUnit val="0.05"/>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ar Widow(er)s</a:t>
            </a:r>
          </a:p>
        </c:rich>
      </c:tx>
      <c:overlay val="0"/>
      <c:spPr>
        <a:noFill/>
        <a:ln w="0">
          <a:noFill/>
        </a:ln>
      </c:spPr>
    </c:title>
    <c:autoTitleDeleted val="0"/>
    <c:plotArea>
      <c:layout>
        <c:manualLayout>
          <c:xMode val="edge"/>
          <c:yMode val="edge"/>
          <c:x val="0.056622193296453"/>
          <c:y val="0.134988267259479"/>
          <c:w val="0.913981993708645"/>
          <c:h val="0.833271582067432"/>
        </c:manualLayout>
      </c:layout>
      <c:barChart>
        <c:barDir val="col"/>
        <c:grouping val="clustered"/>
        <c:varyColors val="0"/>
        <c:ser>
          <c:idx val="0"/>
          <c:order val="0"/>
          <c:tx>
            <c:strRef>
              <c:f>'Chart 4'!$X$7</c:f>
              <c:strCache>
                <c:ptCount val="1"/>
                <c:pt idx="0">
                  <c:v>War Widow(er)s</c:v>
                </c:pt>
              </c:strCache>
            </c:strRef>
          </c:tx>
          <c:spPr>
            <a:solidFill>
              <a:srgbClr val="00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4'!$U$8:$U$16</c:f>
              <c:strCache>
                <c:ptCount val="9"/>
                <c:pt idx="0">
                  <c:v>NSW</c:v>
                </c:pt>
                <c:pt idx="1">
                  <c:v>VIC</c:v>
                </c:pt>
                <c:pt idx="2">
                  <c:v>QLD</c:v>
                </c:pt>
                <c:pt idx="3">
                  <c:v>SA</c:v>
                </c:pt>
                <c:pt idx="4">
                  <c:v>WA</c:v>
                </c:pt>
                <c:pt idx="5">
                  <c:v>TAS</c:v>
                </c:pt>
                <c:pt idx="6">
                  <c:v>NT</c:v>
                </c:pt>
                <c:pt idx="7">
                  <c:v>ACT</c:v>
                </c:pt>
                <c:pt idx="8">
                  <c:v>OS</c:v>
                </c:pt>
              </c:strCache>
            </c:strRef>
          </c:cat>
          <c:val>
            <c:numRef>
              <c:f>'Chart 4'!$X$8:$X$16</c:f>
              <c:numCache>
                <c:formatCode>General</c:formatCode>
                <c:ptCount val="9"/>
                <c:pt idx="0">
                  <c:v>30652</c:v>
                </c:pt>
                <c:pt idx="1">
                  <c:v>20511</c:v>
                </c:pt>
                <c:pt idx="2">
                  <c:v>18377</c:v>
                </c:pt>
                <c:pt idx="3">
                  <c:v>6883</c:v>
                </c:pt>
                <c:pt idx="4">
                  <c:v>6163</c:v>
                </c:pt>
                <c:pt idx="5">
                  <c:v>2648</c:v>
                </c:pt>
                <c:pt idx="6">
                  <c:v>131</c:v>
                </c:pt>
                <c:pt idx="7">
                  <c:v>1203</c:v>
                </c:pt>
                <c:pt idx="8">
                  <c:v>297</c:v>
                </c:pt>
              </c:numCache>
            </c:numRef>
          </c:val>
        </c:ser>
        <c:gapWidth val="150"/>
        <c:overlap val="0"/>
        <c:axId val="25237137"/>
        <c:axId val="75052318"/>
      </c:barChart>
      <c:catAx>
        <c:axId val="2523713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5052318"/>
        <c:crossesAt val="0"/>
        <c:auto val="1"/>
        <c:lblAlgn val="ctr"/>
        <c:lblOffset val="100"/>
        <c:noMultiLvlLbl val="0"/>
      </c:catAx>
      <c:valAx>
        <c:axId val="75052318"/>
        <c:scaling>
          <c:orientation val="minMax"/>
          <c:max val="50000"/>
          <c:min val="0"/>
        </c:scaling>
        <c:delete val="0"/>
        <c:axPos val="l"/>
        <c:majorGridlines>
          <c:spPr>
            <a:ln w="0">
              <a:solidFill>
                <a:srgbClr val="000000"/>
              </a:solidFill>
            </a:ln>
          </c:spPr>
        </c:majorGridlines>
        <c:numFmt formatCode="#\ ##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237137"/>
        <c:crossesAt val="1"/>
        <c:crossBetween val="midCat"/>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hange</a:t>
            </a:r>
          </a:p>
        </c:rich>
      </c:tx>
      <c:layout>
        <c:manualLayout>
          <c:xMode val="edge"/>
          <c:yMode val="edge"/>
          <c:x val="0.323373431638857"/>
          <c:y val="0.0542116630669546"/>
        </c:manualLayout>
      </c:layout>
      <c:overlay val="0"/>
      <c:spPr>
        <a:noFill/>
        <a:ln w="0">
          <a:noFill/>
        </a:ln>
      </c:spPr>
    </c:title>
    <c:autoTitleDeleted val="0"/>
    <c:plotArea>
      <c:layout>
        <c:manualLayout>
          <c:xMode val="edge"/>
          <c:yMode val="edge"/>
          <c:x val="0.0454016298020955"/>
          <c:y val="0.155291576673866"/>
          <c:w val="0.937265554262062"/>
          <c:h val="0.81792656587473"/>
        </c:manualLayout>
      </c:layout>
      <c:barChart>
        <c:barDir val="col"/>
        <c:grouping val="clustered"/>
        <c:varyColors val="0"/>
        <c:ser>
          <c:idx val="0"/>
          <c:order val="0"/>
          <c:tx>
            <c:strRef>
              <c:f>'Trend 1'!$L$18</c:f>
              <c:strCache>
                <c:ptCount val="1"/>
                <c:pt idx="0">
                  <c:v>War Widow(er)s</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1'!$K$20:$K$28</c:f>
              <c:strCache>
                <c:ptCount val="9"/>
                <c:pt idx="0">
                  <c:v>NSW</c:v>
                </c:pt>
                <c:pt idx="1">
                  <c:v>VIC</c:v>
                </c:pt>
                <c:pt idx="2">
                  <c:v>QLD</c:v>
                </c:pt>
                <c:pt idx="3">
                  <c:v>SA</c:v>
                </c:pt>
                <c:pt idx="4">
                  <c:v>WA</c:v>
                </c:pt>
                <c:pt idx="5">
                  <c:v>TAS</c:v>
                </c:pt>
                <c:pt idx="6">
                  <c:v>NT</c:v>
                </c:pt>
                <c:pt idx="7">
                  <c:v>ACT</c:v>
                </c:pt>
                <c:pt idx="8">
                  <c:v>Total</c:v>
                </c:pt>
              </c:strCache>
            </c:strRef>
          </c:cat>
          <c:val>
            <c:numRef>
              <c:f>'Trend 1'!$N$20:$N$28</c:f>
              <c:numCache>
                <c:formatCode>General</c:formatCode>
                <c:ptCount val="9"/>
                <c:pt idx="0">
                  <c:v>-0.0548549227590885</c:v>
                </c:pt>
                <c:pt idx="1">
                  <c:v>-0.0624400054852128</c:v>
                </c:pt>
                <c:pt idx="2">
                  <c:v>-0.0492524186455585</c:v>
                </c:pt>
                <c:pt idx="3">
                  <c:v>-0.0514057331863286</c:v>
                </c:pt>
                <c:pt idx="4">
                  <c:v>-0.0553341508277131</c:v>
                </c:pt>
                <c:pt idx="5">
                  <c:v>-0.0669485553206484</c:v>
                </c:pt>
                <c:pt idx="6">
                  <c:v>-0.0709219858156028</c:v>
                </c:pt>
                <c:pt idx="7">
                  <c:v>-0.024330900243309</c:v>
                </c:pt>
                <c:pt idx="8">
                  <c:v>-0.0550448735382105</c:v>
                </c:pt>
              </c:numCache>
            </c:numRef>
          </c:val>
        </c:ser>
        <c:gapWidth val="150"/>
        <c:overlap val="0"/>
        <c:axId val="87949924"/>
        <c:axId val="17962713"/>
      </c:barChart>
      <c:catAx>
        <c:axId val="8794992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17962713"/>
        <c:crossesAt val="0"/>
        <c:auto val="1"/>
        <c:lblAlgn val="ctr"/>
        <c:lblOffset val="100"/>
        <c:noMultiLvlLbl val="0"/>
      </c:catAx>
      <c:valAx>
        <c:axId val="17962713"/>
        <c:scaling>
          <c:orientation val="minMax"/>
          <c:max val="0.02"/>
          <c:min val="-0.08"/>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7949924"/>
        <c:crossesAt val="1"/>
        <c:crossBetween val="midCat"/>
        <c:majorUnit val="0.02"/>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ervice Pensioners</a:t>
            </a:r>
          </a:p>
        </c:rich>
      </c:tx>
      <c:overlay val="0"/>
      <c:spPr>
        <a:noFill/>
        <a:ln w="0">
          <a:noFill/>
        </a:ln>
      </c:spPr>
    </c:title>
    <c:autoTitleDeleted val="0"/>
    <c:plotArea>
      <c:layout>
        <c:manualLayout>
          <c:xMode val="edge"/>
          <c:yMode val="edge"/>
          <c:x val="0.056622193296453"/>
          <c:y val="0.134988267259479"/>
          <c:w val="0.913981993708645"/>
          <c:h val="0.833271582067432"/>
        </c:manualLayout>
      </c:layout>
      <c:barChart>
        <c:barDir val="col"/>
        <c:grouping val="clustered"/>
        <c:varyColors val="0"/>
        <c:ser>
          <c:idx val="0"/>
          <c:order val="0"/>
          <c:tx>
            <c:strRef>
              <c:f>'Chart 4'!$V$7</c:f>
              <c:strCache>
                <c:ptCount val="1"/>
                <c:pt idx="0">
                  <c:v>Service Pensioner</c:v>
                </c:pt>
              </c:strCache>
            </c:strRef>
          </c:tx>
          <c:spPr>
            <a:solidFill>
              <a:srgbClr val="00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4'!$U$18:$U$26</c:f>
              <c:strCache>
                <c:ptCount val="9"/>
                <c:pt idx="0">
                  <c:v>NSW</c:v>
                </c:pt>
                <c:pt idx="1">
                  <c:v>VIC</c:v>
                </c:pt>
                <c:pt idx="2">
                  <c:v>QLD</c:v>
                </c:pt>
                <c:pt idx="3">
                  <c:v>SA</c:v>
                </c:pt>
                <c:pt idx="4">
                  <c:v>WA</c:v>
                </c:pt>
                <c:pt idx="5">
                  <c:v>TAS</c:v>
                </c:pt>
                <c:pt idx="6">
                  <c:v>NT</c:v>
                </c:pt>
                <c:pt idx="7">
                  <c:v>ACT</c:v>
                </c:pt>
                <c:pt idx="8">
                  <c:v>OS</c:v>
                </c:pt>
              </c:strCache>
            </c:strRef>
          </c:cat>
          <c:val>
            <c:numRef>
              <c:f>'Chart 4'!$V$18:$V$26</c:f>
              <c:numCache>
                <c:formatCode>General</c:formatCode>
                <c:ptCount val="9"/>
                <c:pt idx="0">
                  <c:v>0.295970404332279</c:v>
                </c:pt>
                <c:pt idx="1">
                  <c:v>0.20029925118568</c:v>
                </c:pt>
                <c:pt idx="2">
                  <c:v>0.244912386665477</c:v>
                </c:pt>
                <c:pt idx="3">
                  <c:v>0.0948887073858762</c:v>
                </c:pt>
                <c:pt idx="4">
                  <c:v>0.108162831080942</c:v>
                </c:pt>
                <c:pt idx="5">
                  <c:v>0.0349011990638105</c:v>
                </c:pt>
                <c:pt idx="6">
                  <c:v>0.00321214575454539</c:v>
                </c:pt>
                <c:pt idx="7">
                  <c:v>0.0117092321736206</c:v>
                </c:pt>
                <c:pt idx="8">
                  <c:v>0.00594384235776989</c:v>
                </c:pt>
              </c:numCache>
            </c:numRef>
          </c:val>
        </c:ser>
        <c:gapWidth val="150"/>
        <c:overlap val="0"/>
        <c:axId val="74161708"/>
        <c:axId val="7888625"/>
      </c:barChart>
      <c:catAx>
        <c:axId val="741617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888625"/>
        <c:crossesAt val="0"/>
        <c:auto val="1"/>
        <c:lblAlgn val="ctr"/>
        <c:lblOffset val="100"/>
        <c:noMultiLvlLbl val="0"/>
      </c:catAx>
      <c:valAx>
        <c:axId val="7888625"/>
        <c:scaling>
          <c:orientation val="minMax"/>
          <c:max val="0.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4161708"/>
        <c:crossesAt val="1"/>
        <c:crossBetween val="midCat"/>
        <c:majorUnit val="0.05"/>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Disability Pensioners</a:t>
            </a:r>
          </a:p>
        </c:rich>
      </c:tx>
      <c:overlay val="0"/>
      <c:spPr>
        <a:noFill/>
        <a:ln w="0">
          <a:noFill/>
        </a:ln>
      </c:spPr>
    </c:title>
    <c:autoTitleDeleted val="0"/>
    <c:plotArea>
      <c:layout>
        <c:manualLayout>
          <c:xMode val="edge"/>
          <c:yMode val="edge"/>
          <c:x val="0.056622193296453"/>
          <c:y val="0.13832283561813"/>
          <c:w val="0.913981993708645"/>
          <c:h val="0.830060516240583"/>
        </c:manualLayout>
      </c:layout>
      <c:barChart>
        <c:barDir val="col"/>
        <c:grouping val="clustered"/>
        <c:varyColors val="0"/>
        <c:ser>
          <c:idx val="0"/>
          <c:order val="0"/>
          <c:tx>
            <c:strRef>
              <c:f>'Chart 4'!$W$7</c:f>
              <c:strCache>
                <c:ptCount val="1"/>
                <c:pt idx="0">
                  <c:v>Disability Pensioners</c:v>
                </c:pt>
              </c:strCache>
            </c:strRef>
          </c:tx>
          <c:spPr>
            <a:solidFill>
              <a:srgbClr val="000000"/>
            </a:solidFill>
            <a:ln w="252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4'!$U$18:$U$26</c:f>
              <c:strCache>
                <c:ptCount val="9"/>
                <c:pt idx="0">
                  <c:v>NSW</c:v>
                </c:pt>
                <c:pt idx="1">
                  <c:v>VIC</c:v>
                </c:pt>
                <c:pt idx="2">
                  <c:v>QLD</c:v>
                </c:pt>
                <c:pt idx="3">
                  <c:v>SA</c:v>
                </c:pt>
                <c:pt idx="4">
                  <c:v>WA</c:v>
                </c:pt>
                <c:pt idx="5">
                  <c:v>TAS</c:v>
                </c:pt>
                <c:pt idx="6">
                  <c:v>NT</c:v>
                </c:pt>
                <c:pt idx="7">
                  <c:v>ACT</c:v>
                </c:pt>
                <c:pt idx="8">
                  <c:v>OS</c:v>
                </c:pt>
              </c:strCache>
            </c:strRef>
          </c:cat>
          <c:val>
            <c:numRef>
              <c:f>'Chart 4'!$W$18:$W$26</c:f>
              <c:numCache>
                <c:formatCode>General</c:formatCode>
                <c:ptCount val="9"/>
                <c:pt idx="0">
                  <c:v>0.284934487488766</c:v>
                </c:pt>
                <c:pt idx="1">
                  <c:v>0.18213897166643</c:v>
                </c:pt>
                <c:pt idx="2">
                  <c:v>0.291471548176529</c:v>
                </c:pt>
                <c:pt idx="3">
                  <c:v>0.0711224634596282</c:v>
                </c:pt>
                <c:pt idx="4">
                  <c:v>0.0973842296958517</c:v>
                </c:pt>
                <c:pt idx="5">
                  <c:v>0.0312757201646091</c:v>
                </c:pt>
                <c:pt idx="6">
                  <c:v>0.0069343928858616</c:v>
                </c:pt>
                <c:pt idx="7">
                  <c:v>0.0277375715434464</c:v>
                </c:pt>
                <c:pt idx="8">
                  <c:v>0.00700061491887801</c:v>
                </c:pt>
              </c:numCache>
            </c:numRef>
          </c:val>
        </c:ser>
        <c:gapWidth val="150"/>
        <c:overlap val="0"/>
        <c:axId val="16898906"/>
        <c:axId val="21088902"/>
      </c:barChart>
      <c:catAx>
        <c:axId val="1689890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088902"/>
        <c:crossesAt val="0"/>
        <c:auto val="1"/>
        <c:lblAlgn val="ctr"/>
        <c:lblOffset val="100"/>
        <c:noMultiLvlLbl val="0"/>
      </c:catAx>
      <c:valAx>
        <c:axId val="21088902"/>
        <c:scaling>
          <c:orientation val="minMax"/>
          <c:max val="0.4"/>
          <c:min val="0"/>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898906"/>
        <c:crossesAt val="1"/>
        <c:crossBetween val="midCat"/>
        <c:majorUnit val="0.05"/>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hange</a:t>
            </a:r>
          </a:p>
        </c:rich>
      </c:tx>
      <c:layout>
        <c:manualLayout>
          <c:xMode val="edge"/>
          <c:yMode val="edge"/>
          <c:x val="0.323227132579651"/>
          <c:y val="0.0458196422051844"/>
        </c:manualLayout>
      </c:layout>
      <c:overlay val="0"/>
      <c:spPr>
        <a:noFill/>
        <a:ln w="0">
          <a:noFill/>
        </a:ln>
      </c:spPr>
    </c:title>
    <c:autoTitleDeleted val="0"/>
    <c:plotArea>
      <c:layout>
        <c:manualLayout>
          <c:xMode val="edge"/>
          <c:yMode val="edge"/>
          <c:x val="0.0452209660842754"/>
          <c:y val="0.135450894487039"/>
          <c:w val="0.937435765673176"/>
          <c:h val="0.841913106973348"/>
        </c:manualLayout>
      </c:layout>
      <c:barChart>
        <c:barDir val="col"/>
        <c:grouping val="clustered"/>
        <c:varyColors val="0"/>
        <c:ser>
          <c:idx val="0"/>
          <c:order val="0"/>
          <c:tx>
            <c:strRef>
              <c:f>'Trend 2'!$B$6</c:f>
              <c:strCache>
                <c:ptCount val="1"/>
                <c:pt idx="0">
                  <c:v>Service Pensioners</c:v>
                </c:pt>
              </c:strCache>
            </c:strRef>
          </c:tx>
          <c:spPr>
            <a:solidFill>
              <a:srgbClr val="333399"/>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2'!$A$8:$A$13</c:f>
              <c:strCache>
                <c:ptCount val="6"/>
                <c:pt idx="0">
                  <c:v>&lt;55</c:v>
                </c:pt>
                <c:pt idx="1">
                  <c:v>55-64</c:v>
                </c:pt>
                <c:pt idx="2">
                  <c:v>65-74</c:v>
                </c:pt>
                <c:pt idx="3">
                  <c:v>75-84</c:v>
                </c:pt>
                <c:pt idx="4">
                  <c:v>85&gt;</c:v>
                </c:pt>
                <c:pt idx="5">
                  <c:v>Total</c:v>
                </c:pt>
              </c:strCache>
            </c:strRef>
          </c:cat>
          <c:val>
            <c:numRef>
              <c:f>'Trend 2'!$D$8:$D$13</c:f>
              <c:numCache>
                <c:formatCode>General</c:formatCode>
                <c:ptCount val="6"/>
                <c:pt idx="0">
                  <c:v>-0.0748936170212766</c:v>
                </c:pt>
                <c:pt idx="1">
                  <c:v>-0.190763980233922</c:v>
                </c:pt>
                <c:pt idx="2">
                  <c:v>0.122049952375913</c:v>
                </c:pt>
                <c:pt idx="3">
                  <c:v>-0.124042618374919</c:v>
                </c:pt>
                <c:pt idx="4">
                  <c:v>-0.0990685569481542</c:v>
                </c:pt>
                <c:pt idx="5">
                  <c:v>-0.0663800174296406</c:v>
                </c:pt>
              </c:numCache>
            </c:numRef>
          </c:val>
        </c:ser>
        <c:gapWidth val="150"/>
        <c:overlap val="0"/>
        <c:axId val="25898191"/>
        <c:axId val="22831497"/>
      </c:barChart>
      <c:catAx>
        <c:axId val="2589819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22831497"/>
        <c:crossesAt val="0"/>
        <c:auto val="1"/>
        <c:lblAlgn val="ctr"/>
        <c:lblOffset val="100"/>
        <c:noMultiLvlLbl val="0"/>
      </c:catAx>
      <c:valAx>
        <c:axId val="22831497"/>
        <c:scaling>
          <c:orientation val="minMax"/>
          <c:max val="0.2"/>
          <c:min val="-0.2"/>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589819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hange</a:t>
            </a:r>
          </a:p>
        </c:rich>
      </c:tx>
      <c:layout>
        <c:manualLayout>
          <c:xMode val="edge"/>
          <c:yMode val="edge"/>
          <c:x val="0.323205128205128"/>
          <c:y val="0.0458196422051844"/>
        </c:manualLayout>
      </c:layout>
      <c:overlay val="0"/>
      <c:spPr>
        <a:noFill/>
        <a:ln w="0">
          <a:noFill/>
        </a:ln>
      </c:spPr>
    </c:title>
    <c:autoTitleDeleted val="0"/>
    <c:plotArea>
      <c:layout>
        <c:manualLayout>
          <c:xMode val="edge"/>
          <c:yMode val="edge"/>
          <c:x val="0.0451282051282051"/>
          <c:y val="0.135450894487039"/>
          <c:w val="0.937564102564103"/>
          <c:h val="0.841913106973348"/>
        </c:manualLayout>
      </c:layout>
      <c:barChart>
        <c:barDir val="col"/>
        <c:grouping val="clustered"/>
        <c:varyColors val="0"/>
        <c:ser>
          <c:idx val="0"/>
          <c:order val="0"/>
          <c:tx>
            <c:strRef>
              <c:f>'Trend 2'!$G$6</c:f>
              <c:strCache>
                <c:ptCount val="1"/>
                <c:pt idx="0">
                  <c:v>Disability Pensioners</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2'!$F$8:$F$13</c:f>
              <c:strCache>
                <c:ptCount val="6"/>
                <c:pt idx="0">
                  <c:v>&lt;55</c:v>
                </c:pt>
                <c:pt idx="1">
                  <c:v>55-64</c:v>
                </c:pt>
                <c:pt idx="2">
                  <c:v>65-74</c:v>
                </c:pt>
                <c:pt idx="3">
                  <c:v>75-84</c:v>
                </c:pt>
                <c:pt idx="4">
                  <c:v>85&gt;</c:v>
                </c:pt>
                <c:pt idx="5">
                  <c:v>Total</c:v>
                </c:pt>
              </c:strCache>
            </c:strRef>
          </c:cat>
          <c:val>
            <c:numRef>
              <c:f>'Trend 2'!$I$8:$I$13</c:f>
              <c:numCache>
                <c:formatCode>General</c:formatCode>
                <c:ptCount val="6"/>
                <c:pt idx="0">
                  <c:v>-0.0464101547005157</c:v>
                </c:pt>
                <c:pt idx="1">
                  <c:v>-0.151895687061184</c:v>
                </c:pt>
                <c:pt idx="2">
                  <c:v>0.16948687818253</c:v>
                </c:pt>
                <c:pt idx="3">
                  <c:v>-0.0473454378303838</c:v>
                </c:pt>
                <c:pt idx="4">
                  <c:v>-0.12556146572104</c:v>
                </c:pt>
                <c:pt idx="5">
                  <c:v>-0.044638660930552</c:v>
                </c:pt>
              </c:numCache>
            </c:numRef>
          </c:val>
        </c:ser>
        <c:gapWidth val="150"/>
        <c:overlap val="0"/>
        <c:axId val="4459510"/>
        <c:axId val="95351529"/>
      </c:barChart>
      <c:catAx>
        <c:axId val="445951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95351529"/>
        <c:crossesAt val="0"/>
        <c:auto val="1"/>
        <c:lblAlgn val="ctr"/>
        <c:lblOffset val="100"/>
        <c:noMultiLvlLbl val="0"/>
      </c:catAx>
      <c:valAx>
        <c:axId val="95351529"/>
        <c:scaling>
          <c:orientation val="minMax"/>
          <c:max val="0.2"/>
          <c:min val="-0.2"/>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459510"/>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hange</a:t>
            </a:r>
          </a:p>
        </c:rich>
      </c:tx>
      <c:layout>
        <c:manualLayout>
          <c:xMode val="edge"/>
          <c:yMode val="edge"/>
          <c:x val="0.324703207880778"/>
          <c:y val="0.045828008033595"/>
        </c:manualLayout>
      </c:layout>
      <c:overlay val="0"/>
      <c:spPr>
        <a:noFill/>
        <a:ln w="0">
          <a:noFill/>
        </a:ln>
      </c:spPr>
    </c:title>
    <c:autoTitleDeleted val="0"/>
    <c:plotArea>
      <c:layout>
        <c:manualLayout>
          <c:xMode val="edge"/>
          <c:yMode val="edge"/>
          <c:x val="0.0444556706238949"/>
          <c:y val="0.135293043637028"/>
          <c:w val="0.938494569335691"/>
          <c:h val="0.841884243198832"/>
        </c:manualLayout>
      </c:layout>
      <c:barChart>
        <c:barDir val="col"/>
        <c:grouping val="clustered"/>
        <c:varyColors val="0"/>
        <c:ser>
          <c:idx val="0"/>
          <c:order val="0"/>
          <c:tx>
            <c:strRef>
              <c:f>'Trend 2'!$L$6</c:f>
              <c:strCache>
                <c:ptCount val="1"/>
                <c:pt idx="0">
                  <c:v>War Widow(er)s</c:v>
                </c:pt>
              </c:strCache>
            </c:strRef>
          </c:tx>
          <c:spPr>
            <a:solidFill>
              <a:srgbClr val="008000"/>
            </a:solidFill>
            <a:ln w="12600">
              <a:solidFill>
                <a:srgbClr val="008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2'!$K$8:$K$13</c:f>
              <c:strCache>
                <c:ptCount val="6"/>
                <c:pt idx="0">
                  <c:v>&lt;55</c:v>
                </c:pt>
                <c:pt idx="1">
                  <c:v>55-64</c:v>
                </c:pt>
                <c:pt idx="2">
                  <c:v>65-74</c:v>
                </c:pt>
                <c:pt idx="3">
                  <c:v>75-84</c:v>
                </c:pt>
                <c:pt idx="4">
                  <c:v>85&gt;</c:v>
                </c:pt>
                <c:pt idx="5">
                  <c:v>Total</c:v>
                </c:pt>
              </c:strCache>
            </c:strRef>
          </c:cat>
          <c:val>
            <c:numRef>
              <c:f>'Trend 2'!$N$8:$N$13</c:f>
              <c:numCache>
                <c:formatCode>General</c:formatCode>
                <c:ptCount val="6"/>
                <c:pt idx="0">
                  <c:v>-0.0629800307219662</c:v>
                </c:pt>
                <c:pt idx="1">
                  <c:v>-0.068034188034188</c:v>
                </c:pt>
                <c:pt idx="2">
                  <c:v>-0.0130813953488372</c:v>
                </c:pt>
                <c:pt idx="3">
                  <c:v>-0.186729590758611</c:v>
                </c:pt>
                <c:pt idx="4">
                  <c:v>0.0104718858694641</c:v>
                </c:pt>
                <c:pt idx="5">
                  <c:v>-0.0550448735382105</c:v>
                </c:pt>
              </c:numCache>
            </c:numRef>
          </c:val>
        </c:ser>
        <c:gapWidth val="150"/>
        <c:overlap val="0"/>
        <c:axId val="42341631"/>
        <c:axId val="13900209"/>
      </c:barChart>
      <c:catAx>
        <c:axId val="4234163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1" sz="800" spc="-1" strike="noStrike">
                <a:solidFill>
                  <a:srgbClr val="000000"/>
                </a:solidFill>
                <a:latin typeface="Arial"/>
              </a:defRPr>
            </a:pPr>
          </a:p>
        </c:txPr>
        <c:crossAx val="13900209"/>
        <c:crossesAt val="0"/>
        <c:auto val="1"/>
        <c:lblAlgn val="ctr"/>
        <c:lblOffset val="100"/>
        <c:noMultiLvlLbl val="0"/>
      </c:catAx>
      <c:valAx>
        <c:axId val="13900209"/>
        <c:scaling>
          <c:orientation val="minMax"/>
          <c:max val="0.2"/>
          <c:min val="-0.2"/>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234163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nnual Change</a:t>
            </a:r>
          </a:p>
        </c:rich>
      </c:tx>
      <c:overlay val="0"/>
      <c:spPr>
        <a:noFill/>
        <a:ln w="0">
          <a:noFill/>
        </a:ln>
      </c:spPr>
    </c:title>
    <c:autoTitleDeleted val="0"/>
    <c:plotArea>
      <c:layout>
        <c:manualLayout>
          <c:xMode val="edge"/>
          <c:yMode val="edge"/>
          <c:x val="0.0259821242984826"/>
          <c:y val="0.190954773869347"/>
          <c:w val="0.935148617750987"/>
          <c:h val="0.685427135678392"/>
        </c:manualLayout>
      </c:layout>
      <c:barChart>
        <c:barDir val="col"/>
        <c:grouping val="clustered"/>
        <c:varyColors val="0"/>
        <c:ser>
          <c:idx val="0"/>
          <c:order val="0"/>
          <c:tx>
            <c:strRef>
              <c:f>'Trend 2'!$D$29</c:f>
              <c:strCache>
                <c:ptCount val="1"/>
                <c:pt idx="0">
                  <c:v>Veteran Service Pensioners</c:v>
                </c:pt>
              </c:strCache>
            </c:strRef>
          </c:tx>
          <c:spPr>
            <a:solidFill>
              <a:srgbClr val="333399"/>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2'!$A$31:$A$38</c:f>
              <c:strCache>
                <c:ptCount val="8"/>
                <c:pt idx="0">
                  <c:v>1</c:v>
                </c:pt>
                <c:pt idx="1">
                  <c:v>2</c:v>
                </c:pt>
                <c:pt idx="2">
                  <c:v>3</c:v>
                </c:pt>
                <c:pt idx="3">
                  <c:v>4</c:v>
                </c:pt>
                <c:pt idx="4">
                  <c:v>5</c:v>
                </c:pt>
                <c:pt idx="5">
                  <c:v>6</c:v>
                </c:pt>
                <c:pt idx="6">
                  <c:v>7</c:v>
                </c:pt>
                <c:pt idx="7">
                  <c:v>8</c:v>
                </c:pt>
              </c:strCache>
            </c:strRef>
          </c:cat>
          <c:val>
            <c:numRef>
              <c:f>'Trend 2'!$F$31:$F$38</c:f>
              <c:numCache>
                <c:formatCode>General</c:formatCode>
                <c:ptCount val="8"/>
                <c:pt idx="0">
                  <c:v>-0.16886369169768</c:v>
                </c:pt>
                <c:pt idx="1">
                  <c:v>-0.0546995377503852</c:v>
                </c:pt>
                <c:pt idx="2">
                  <c:v>0.0124436198458143</c:v>
                </c:pt>
                <c:pt idx="3">
                  <c:v>0.0819672131147541</c:v>
                </c:pt>
                <c:pt idx="4">
                  <c:v>0.231660231660232</c:v>
                </c:pt>
                <c:pt idx="5">
                  <c:v>0.162037037037037</c:v>
                </c:pt>
                <c:pt idx="7">
                  <c:v>-0.0670110593713621</c:v>
                </c:pt>
              </c:numCache>
            </c:numRef>
          </c:val>
        </c:ser>
        <c:ser>
          <c:idx val="1"/>
          <c:order val="1"/>
          <c:tx>
            <c:strRef>
              <c:f>'Trend 2'!$G$29</c:f>
              <c:strCache>
                <c:ptCount val="1"/>
                <c:pt idx="0">
                  <c:v>Disability Pensioners</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rend 2'!$A$31:$A$38</c:f>
              <c:strCache>
                <c:ptCount val="8"/>
                <c:pt idx="0">
                  <c:v>1</c:v>
                </c:pt>
                <c:pt idx="1">
                  <c:v>2</c:v>
                </c:pt>
                <c:pt idx="2">
                  <c:v>3</c:v>
                </c:pt>
                <c:pt idx="3">
                  <c:v>4</c:v>
                </c:pt>
                <c:pt idx="4">
                  <c:v>5</c:v>
                </c:pt>
                <c:pt idx="5">
                  <c:v>6</c:v>
                </c:pt>
                <c:pt idx="6">
                  <c:v>7</c:v>
                </c:pt>
                <c:pt idx="7">
                  <c:v>8</c:v>
                </c:pt>
              </c:strCache>
            </c:strRef>
          </c:cat>
          <c:val>
            <c:numRef>
              <c:f>'Trend 2'!$I$31:$I$38</c:f>
              <c:numCache>
                <c:formatCode>General</c:formatCode>
                <c:ptCount val="8"/>
                <c:pt idx="0">
                  <c:v>-0.153626202235508</c:v>
                </c:pt>
                <c:pt idx="1">
                  <c:v>-0.0310460747478742</c:v>
                </c:pt>
                <c:pt idx="2">
                  <c:v>-0.00191139747818849</c:v>
                </c:pt>
                <c:pt idx="3">
                  <c:v>0.0697674418604651</c:v>
                </c:pt>
                <c:pt idx="4">
                  <c:v>0.08446519524618</c:v>
                </c:pt>
                <c:pt idx="5">
                  <c:v>0.0397830018083183</c:v>
                </c:pt>
                <c:pt idx="6">
                  <c:v>0.0164795796513017</c:v>
                </c:pt>
              </c:numCache>
            </c:numRef>
          </c:val>
        </c:ser>
        <c:gapWidth val="150"/>
        <c:overlap val="0"/>
        <c:axId val="76342892"/>
        <c:axId val="94189486"/>
      </c:barChart>
      <c:catAx>
        <c:axId val="76342892"/>
        <c:scaling>
          <c:orientation val="minMax"/>
        </c:scaling>
        <c:delete val="0"/>
        <c:axPos val="b"/>
        <c:numFmt formatCode="0." sourceLinked="1"/>
        <c:majorTickMark val="out"/>
        <c:minorTickMark val="none"/>
        <c:tickLblPos val="low"/>
        <c:spPr>
          <a:ln w="0">
            <a:solidFill>
              <a:srgbClr val="000000"/>
            </a:solidFill>
          </a:ln>
        </c:spPr>
        <c:txPr>
          <a:bodyPr/>
          <a:lstStyle/>
          <a:p>
            <a:pPr>
              <a:defRPr b="1" sz="800" spc="-1" strike="noStrike">
                <a:solidFill>
                  <a:srgbClr val="000000"/>
                </a:solidFill>
                <a:latin typeface="Arial"/>
              </a:defRPr>
            </a:pPr>
          </a:p>
        </c:txPr>
        <c:crossAx val="94189486"/>
        <c:crossesAt val="0"/>
        <c:auto val="1"/>
        <c:lblAlgn val="ctr"/>
        <c:lblOffset val="100"/>
        <c:noMultiLvlLbl val="0"/>
      </c:catAx>
      <c:valAx>
        <c:axId val="94189486"/>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6342892"/>
        <c:crossesAt val="1"/>
        <c:crossBetween val="midCat"/>
        <c:majorUnit val="0.1"/>
      </c:valAx>
      <c:spPr>
        <a:noFill/>
        <a:ln w="12600">
          <a:solidFill>
            <a:srgbClr val="808080"/>
          </a:solidFill>
          <a:round/>
        </a:ln>
      </c:spPr>
    </c:plotArea>
    <c:legend>
      <c:legendPos val="r"/>
      <c:layout>
        <c:manualLayout>
          <c:xMode val="edge"/>
          <c:yMode val="edge"/>
          <c:x val="0.103928497193931"/>
          <c:y val="0.824120603015075"/>
          <c:w val="0.813967990022864"/>
          <c:h val="0.106331658291457"/>
        </c:manualLayout>
      </c:layout>
      <c:overlay val="0"/>
      <c:spPr>
        <a:solidFill>
          <a:srgbClr val="ffffff"/>
        </a:solidFill>
        <a:ln w="0">
          <a:no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New South Wales</a:t>
            </a:r>
          </a:p>
        </c:rich>
      </c:tx>
      <c:overlay val="0"/>
      <c:spPr>
        <a:noFill/>
        <a:ln w="0">
          <a:noFill/>
        </a:ln>
      </c:spPr>
    </c:title>
    <c:autoTitleDeleted val="0"/>
    <c:plotArea>
      <c:layout>
        <c:manualLayout>
          <c:xMode val="edge"/>
          <c:yMode val="edge"/>
          <c:x val="0.056622193296453"/>
          <c:y val="0.148573545757688"/>
          <c:w val="0.913981993708645"/>
          <c:h val="0.804927751018896"/>
        </c:manualLayout>
      </c:layout>
      <c:lineChart>
        <c:grouping val="standard"/>
        <c:varyColors val="0"/>
        <c:ser>
          <c:idx val="0"/>
          <c:order val="0"/>
          <c:tx>
            <c:strRef>
              <c:f>'Chart 1'!$U$5</c:f>
              <c:strCache>
                <c:ptCount val="1"/>
                <c:pt idx="0">
                  <c:v>New South Wale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 1'!$T$6:$T$86</c:f>
              <c:strCache>
                <c:ptCount val="81"/>
                <c:pt idx="0">
                  <c:v>20</c:v>
                </c:pt>
                <c:pt idx="1">
                  <c:v>21</c:v>
                </c:pt>
                <c:pt idx="2">
                  <c:v>22</c:v>
                </c:pt>
                <c:pt idx="3">
                  <c:v>23</c:v>
                </c:pt>
                <c:pt idx="4">
                  <c:v>24</c:v>
                </c:pt>
                <c:pt idx="5">
                  <c:v>25</c:v>
                </c:pt>
                <c:pt idx="6">
                  <c:v>26</c:v>
                </c:pt>
                <c:pt idx="7">
                  <c:v>27</c:v>
                </c:pt>
                <c:pt idx="8">
                  <c:v>28</c:v>
                </c:pt>
                <c:pt idx="9">
                  <c:v>29</c:v>
                </c:pt>
                <c:pt idx="10">
                  <c:v>30</c:v>
                </c:pt>
                <c:pt idx="11">
                  <c:v>31</c:v>
                </c:pt>
                <c:pt idx="12">
                  <c:v>32</c:v>
                </c:pt>
                <c:pt idx="13">
                  <c:v>33</c:v>
                </c:pt>
                <c:pt idx="14">
                  <c:v>34</c:v>
                </c:pt>
                <c:pt idx="15">
                  <c:v>35</c:v>
                </c:pt>
                <c:pt idx="16">
                  <c:v>36</c:v>
                </c:pt>
                <c:pt idx="17">
                  <c:v>37</c:v>
                </c:pt>
                <c:pt idx="18">
                  <c:v>38</c:v>
                </c:pt>
                <c:pt idx="19">
                  <c:v>39</c:v>
                </c:pt>
                <c:pt idx="20">
                  <c:v>40</c:v>
                </c:pt>
                <c:pt idx="21">
                  <c:v>41</c:v>
                </c:pt>
                <c:pt idx="22">
                  <c:v>42</c:v>
                </c:pt>
                <c:pt idx="23">
                  <c:v>43</c:v>
                </c:pt>
                <c:pt idx="24">
                  <c:v>44</c:v>
                </c:pt>
                <c:pt idx="25">
                  <c:v>45</c:v>
                </c:pt>
                <c:pt idx="26">
                  <c:v>46</c:v>
                </c:pt>
                <c:pt idx="27">
                  <c:v>47</c:v>
                </c:pt>
                <c:pt idx="28">
                  <c:v>48</c:v>
                </c:pt>
                <c:pt idx="29">
                  <c:v>49</c:v>
                </c:pt>
                <c:pt idx="30">
                  <c:v>50</c:v>
                </c:pt>
                <c:pt idx="31">
                  <c:v>51</c:v>
                </c:pt>
                <c:pt idx="32">
                  <c:v>52</c:v>
                </c:pt>
                <c:pt idx="33">
                  <c:v>53</c:v>
                </c:pt>
                <c:pt idx="34">
                  <c:v>54</c:v>
                </c:pt>
                <c:pt idx="35">
                  <c:v>55</c:v>
                </c:pt>
                <c:pt idx="36">
                  <c:v>56</c:v>
                </c:pt>
                <c:pt idx="37">
                  <c:v>57</c:v>
                </c:pt>
                <c:pt idx="38">
                  <c:v>58</c:v>
                </c:pt>
                <c:pt idx="39">
                  <c:v>59</c:v>
                </c:pt>
                <c:pt idx="40">
                  <c:v>60</c:v>
                </c:pt>
                <c:pt idx="41">
                  <c:v>61</c:v>
                </c:pt>
                <c:pt idx="42">
                  <c:v>62</c:v>
                </c:pt>
                <c:pt idx="43">
                  <c:v>63</c:v>
                </c:pt>
                <c:pt idx="44">
                  <c:v>64</c:v>
                </c:pt>
                <c:pt idx="45">
                  <c:v>65</c:v>
                </c:pt>
                <c:pt idx="46">
                  <c:v>66</c:v>
                </c:pt>
                <c:pt idx="47">
                  <c:v>67</c:v>
                </c:pt>
                <c:pt idx="48">
                  <c:v>68</c:v>
                </c:pt>
                <c:pt idx="49">
                  <c:v>69</c:v>
                </c:pt>
                <c:pt idx="50">
                  <c:v>70</c:v>
                </c:pt>
                <c:pt idx="51">
                  <c:v>71</c:v>
                </c:pt>
                <c:pt idx="52">
                  <c:v>72</c:v>
                </c:pt>
                <c:pt idx="53">
                  <c:v>73</c:v>
                </c:pt>
                <c:pt idx="54">
                  <c:v>74</c:v>
                </c:pt>
                <c:pt idx="55">
                  <c:v>75</c:v>
                </c:pt>
                <c:pt idx="56">
                  <c:v>76</c:v>
                </c:pt>
                <c:pt idx="57">
                  <c:v>77</c:v>
                </c:pt>
                <c:pt idx="58">
                  <c:v>78</c:v>
                </c:pt>
                <c:pt idx="59">
                  <c:v>79</c:v>
                </c:pt>
                <c:pt idx="60">
                  <c:v>80</c:v>
                </c:pt>
                <c:pt idx="61">
                  <c:v>81</c:v>
                </c:pt>
                <c:pt idx="62">
                  <c:v>82</c:v>
                </c:pt>
                <c:pt idx="63">
                  <c:v>83</c:v>
                </c:pt>
                <c:pt idx="64">
                  <c:v>84</c:v>
                </c:pt>
                <c:pt idx="65">
                  <c:v>85</c:v>
                </c:pt>
                <c:pt idx="66">
                  <c:v>86</c:v>
                </c:pt>
                <c:pt idx="67">
                  <c:v>87</c:v>
                </c:pt>
                <c:pt idx="68">
                  <c:v>88</c:v>
                </c:pt>
                <c:pt idx="69">
                  <c:v>89</c:v>
                </c:pt>
                <c:pt idx="70">
                  <c:v>90</c:v>
                </c:pt>
                <c:pt idx="71">
                  <c:v>91</c:v>
                </c:pt>
                <c:pt idx="72">
                  <c:v>92</c:v>
                </c:pt>
                <c:pt idx="73">
                  <c:v>93</c:v>
                </c:pt>
                <c:pt idx="74">
                  <c:v>94</c:v>
                </c:pt>
                <c:pt idx="75">
                  <c:v>95</c:v>
                </c:pt>
                <c:pt idx="76">
                  <c:v>96</c:v>
                </c:pt>
                <c:pt idx="77">
                  <c:v>97</c:v>
                </c:pt>
                <c:pt idx="78">
                  <c:v>98</c:v>
                </c:pt>
                <c:pt idx="79">
                  <c:v>99</c:v>
                </c:pt>
                <c:pt idx="80">
                  <c:v>100</c:v>
                </c:pt>
              </c:strCache>
            </c:strRef>
          </c:cat>
          <c:val>
            <c:numRef>
              <c:f>'Chart 1'!$U$6:$U$86</c:f>
              <c:numCache>
                <c:formatCode>General</c:formatCode>
                <c:ptCount val="81"/>
                <c:pt idx="0">
                  <c:v>0</c:v>
                </c:pt>
                <c:pt idx="1">
                  <c:v>0</c:v>
                </c:pt>
                <c:pt idx="2">
                  <c:v>0</c:v>
                </c:pt>
                <c:pt idx="3">
                  <c:v>0</c:v>
                </c:pt>
                <c:pt idx="4">
                  <c:v>0</c:v>
                </c:pt>
                <c:pt idx="5">
                  <c:v>2.31900190158156E-005</c:v>
                </c:pt>
                <c:pt idx="6">
                  <c:v>2.31900190158156E-005</c:v>
                </c:pt>
                <c:pt idx="7">
                  <c:v>2.31900190158156E-005</c:v>
                </c:pt>
                <c:pt idx="8">
                  <c:v>2.31900190158156E-005</c:v>
                </c:pt>
                <c:pt idx="9">
                  <c:v>0</c:v>
                </c:pt>
                <c:pt idx="10">
                  <c:v>6.95700570474468E-005</c:v>
                </c:pt>
                <c:pt idx="11">
                  <c:v>9.27600760632624E-005</c:v>
                </c:pt>
                <c:pt idx="12">
                  <c:v>6.95700570474468E-005</c:v>
                </c:pt>
                <c:pt idx="13">
                  <c:v>0.000162330133110709</c:v>
                </c:pt>
                <c:pt idx="14">
                  <c:v>0.000162330133110709</c:v>
                </c:pt>
                <c:pt idx="15">
                  <c:v>0.000139140114094894</c:v>
                </c:pt>
                <c:pt idx="16">
                  <c:v>0.000115950095079078</c:v>
                </c:pt>
                <c:pt idx="17">
                  <c:v>0.000278280228189787</c:v>
                </c:pt>
                <c:pt idx="18">
                  <c:v>0.000162330133110709</c:v>
                </c:pt>
                <c:pt idx="19">
                  <c:v>0.00020871017114234</c:v>
                </c:pt>
                <c:pt idx="20">
                  <c:v>0.000278280228189787</c:v>
                </c:pt>
                <c:pt idx="21">
                  <c:v>0.000231900190158156</c:v>
                </c:pt>
                <c:pt idx="22">
                  <c:v>0.000324660266221418</c:v>
                </c:pt>
                <c:pt idx="23">
                  <c:v>0.000463800380316312</c:v>
                </c:pt>
                <c:pt idx="24">
                  <c:v>0.000510180418347943</c:v>
                </c:pt>
                <c:pt idx="25">
                  <c:v>0.000533370437363759</c:v>
                </c:pt>
                <c:pt idx="26">
                  <c:v>0.00037104030425305</c:v>
                </c:pt>
                <c:pt idx="27">
                  <c:v>0.00057975047539539</c:v>
                </c:pt>
                <c:pt idx="28">
                  <c:v>0.000765270627521915</c:v>
                </c:pt>
                <c:pt idx="29">
                  <c:v>0.000765270627521915</c:v>
                </c:pt>
                <c:pt idx="30">
                  <c:v>0.0010435508557117</c:v>
                </c:pt>
                <c:pt idx="31">
                  <c:v>0.00125226102685404</c:v>
                </c:pt>
                <c:pt idx="32">
                  <c:v>0.00166968136913872</c:v>
                </c:pt>
                <c:pt idx="33">
                  <c:v>0.0011826909698066</c:v>
                </c:pt>
                <c:pt idx="34">
                  <c:v>0.00183201150224943</c:v>
                </c:pt>
                <c:pt idx="35">
                  <c:v>0.00271323222485042</c:v>
                </c:pt>
                <c:pt idx="36">
                  <c:v>0.00352488289040397</c:v>
                </c:pt>
                <c:pt idx="37">
                  <c:v>0.00510180418347943</c:v>
                </c:pt>
                <c:pt idx="38">
                  <c:v>0.0068410556096656</c:v>
                </c:pt>
                <c:pt idx="39">
                  <c:v>0.00946152775845276</c:v>
                </c:pt>
                <c:pt idx="40">
                  <c:v>0.013705301238347</c:v>
                </c:pt>
                <c:pt idx="41">
                  <c:v>0.0182273549464311</c:v>
                </c:pt>
                <c:pt idx="42">
                  <c:v>0.0237001994341635</c:v>
                </c:pt>
                <c:pt idx="43">
                  <c:v>0.0302397847966235</c:v>
                </c:pt>
                <c:pt idx="44">
                  <c:v>0.0406057232966931</c:v>
                </c:pt>
                <c:pt idx="45">
                  <c:v>0.045266917118872</c:v>
                </c:pt>
                <c:pt idx="46">
                  <c:v>0.0478641992486434</c:v>
                </c:pt>
                <c:pt idx="47">
                  <c:v>0.039608552479013</c:v>
                </c:pt>
                <c:pt idx="48">
                  <c:v>0.0359909095125458</c:v>
                </c:pt>
                <c:pt idx="49">
                  <c:v>0.0194100459162377</c:v>
                </c:pt>
                <c:pt idx="50">
                  <c:v>0.0175316543759566</c:v>
                </c:pt>
                <c:pt idx="51">
                  <c:v>0.0160474931589444</c:v>
                </c:pt>
                <c:pt idx="52">
                  <c:v>0.0156532628356755</c:v>
                </c:pt>
                <c:pt idx="53">
                  <c:v>0.0160706831779602</c:v>
                </c:pt>
                <c:pt idx="54">
                  <c:v>0.0155836927786281</c:v>
                </c:pt>
                <c:pt idx="55">
                  <c:v>0.0156300728166597</c:v>
                </c:pt>
                <c:pt idx="56">
                  <c:v>0.0153054125504383</c:v>
                </c:pt>
                <c:pt idx="57">
                  <c:v>0.0138908213904735</c:v>
                </c:pt>
                <c:pt idx="58">
                  <c:v>0.0140995315616159</c:v>
                </c:pt>
                <c:pt idx="59">
                  <c:v>0.0157692129307546</c:v>
                </c:pt>
                <c:pt idx="60">
                  <c:v>0.0180418347943045</c:v>
                </c:pt>
                <c:pt idx="61">
                  <c:v>0.0185288251936367</c:v>
                </c:pt>
                <c:pt idx="62">
                  <c:v>0.0212188673994713</c:v>
                </c:pt>
                <c:pt idx="63">
                  <c:v>0.0240944297574324</c:v>
                </c:pt>
                <c:pt idx="64">
                  <c:v>0.0246973702518436</c:v>
                </c:pt>
                <c:pt idx="65">
                  <c:v>0.0275729326098047</c:v>
                </c:pt>
                <c:pt idx="66">
                  <c:v>0.0295208942071333</c:v>
                </c:pt>
                <c:pt idx="67">
                  <c:v>0.0472612587542322</c:v>
                </c:pt>
                <c:pt idx="68">
                  <c:v>0.0564445062844952</c:v>
                </c:pt>
                <c:pt idx="69">
                  <c:v>0.0553081953527202</c:v>
                </c:pt>
                <c:pt idx="70">
                  <c:v>0.0489077501043551</c:v>
                </c:pt>
                <c:pt idx="71">
                  <c:v>0.0392143221557442</c:v>
                </c:pt>
                <c:pt idx="72">
                  <c:v>0.0286396734845323</c:v>
                </c:pt>
                <c:pt idx="73">
                  <c:v>0.0183896850795418</c:v>
                </c:pt>
                <c:pt idx="74">
                  <c:v>0.0107369788043226</c:v>
                </c:pt>
                <c:pt idx="75">
                  <c:v>0.00760632623718751</c:v>
                </c:pt>
                <c:pt idx="76">
                  <c:v>0.00554241454477993</c:v>
                </c:pt>
                <c:pt idx="77">
                  <c:v>0.00324660266221418</c:v>
                </c:pt>
                <c:pt idx="78">
                  <c:v>0.00187839154028106</c:v>
                </c:pt>
                <c:pt idx="79">
                  <c:v>0.000765270627521915</c:v>
                </c:pt>
                <c:pt idx="80">
                  <c:v>0.000533370437363759</c:v>
                </c:pt>
              </c:numCache>
            </c:numRef>
          </c:val>
          <c:smooth val="0"/>
        </c:ser>
        <c:hiLowLines>
          <c:spPr>
            <a:ln w="0">
              <a:noFill/>
            </a:ln>
          </c:spPr>
        </c:hiLowLines>
        <c:marker val="0"/>
        <c:axId val="76940111"/>
        <c:axId val="79512703"/>
      </c:lineChart>
      <c:catAx>
        <c:axId val="7694011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512703"/>
        <c:crossesAt val="0"/>
        <c:auto val="1"/>
        <c:lblAlgn val="ctr"/>
        <c:lblOffset val="100"/>
        <c:noMultiLvlLbl val="0"/>
      </c:catAx>
      <c:valAx>
        <c:axId val="79512703"/>
        <c:scaling>
          <c:orientation val="minMax"/>
          <c:max val="0.1"/>
          <c:min val="0"/>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6940111"/>
        <c:crossesAt val="1"/>
        <c:crossBetween val="midCat"/>
        <c:majorUnit val="0.02"/>
        <c:minorUnit val="0.01"/>
      </c:valAx>
      <c:spPr>
        <a:blipFill rotWithShape="0">
          <a:blip r:embed="rId1"/>
          <a:tile tx="0" ty="0" sx="100000" sy="100000" algn="ctr"/>
        </a:blipFill>
        <a:ln w="12600">
          <a:solidFill>
            <a:srgbClr val="00000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_rels/drawing4.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chart" Target="../charts/chart11.xml"/><Relationship Id="rId4" Type="http://schemas.openxmlformats.org/officeDocument/2006/relationships/chart" Target="../charts/chart12.xml"/><Relationship Id="rId5" Type="http://schemas.openxmlformats.org/officeDocument/2006/relationships/chart" Target="../charts/chart13.xml"/><Relationship Id="rId6" Type="http://schemas.openxmlformats.org/officeDocument/2006/relationships/chart" Target="../charts/chart14.xml"/><Relationship Id="rId7" Type="http://schemas.openxmlformats.org/officeDocument/2006/relationships/chart" Target="../charts/chart15.xml"/><Relationship Id="rId8" Type="http://schemas.openxmlformats.org/officeDocument/2006/relationships/chart" Target="../charts/chart16.xml"/><Relationship Id="rId9" Type="http://schemas.openxmlformats.org/officeDocument/2006/relationships/chart" Target="../charts/chart17.xml"/>
</Relationships>
</file>

<file path=xl/drawings/_rels/drawing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Relationship Id="rId3" Type="http://schemas.openxmlformats.org/officeDocument/2006/relationships/chart" Target="../charts/chart20.xml"/><Relationship Id="rId4" Type="http://schemas.openxmlformats.org/officeDocument/2006/relationships/chart" Target="../charts/chart21.xml"/><Relationship Id="rId5" Type="http://schemas.openxmlformats.org/officeDocument/2006/relationships/chart" Target="../charts/chart22.xml"/><Relationship Id="rId6" Type="http://schemas.openxmlformats.org/officeDocument/2006/relationships/chart" Target="../charts/chart23.xml"/><Relationship Id="rId7" Type="http://schemas.openxmlformats.org/officeDocument/2006/relationships/chart" Target="../charts/chart24.xml"/><Relationship Id="rId8" Type="http://schemas.openxmlformats.org/officeDocument/2006/relationships/chart" Target="../charts/chart25.xml"/><Relationship Id="rId9" Type="http://schemas.openxmlformats.org/officeDocument/2006/relationships/chart" Target="../charts/chart26.xml"/>
</Relationships>
</file>

<file path=xl/drawings/_rels/drawing6.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Relationship Id="rId3" Type="http://schemas.openxmlformats.org/officeDocument/2006/relationships/chart" Target="../charts/chart29.xml"/><Relationship Id="rId4" Type="http://schemas.openxmlformats.org/officeDocument/2006/relationships/chart" Target="../charts/chart30.xml"/><Relationship Id="rId5" Type="http://schemas.openxmlformats.org/officeDocument/2006/relationships/chart" Target="../charts/chart31.xml"/><Relationship Id="rId6" Type="http://schemas.openxmlformats.org/officeDocument/2006/relationships/chart" Target="../charts/chart32.xml"/><Relationship Id="rId7" Type="http://schemas.openxmlformats.org/officeDocument/2006/relationships/chart" Target="../charts/chart33.xml"/><Relationship Id="rId8" Type="http://schemas.openxmlformats.org/officeDocument/2006/relationships/chart" Target="../charts/chart34.xml"/><Relationship Id="rId9" Type="http://schemas.openxmlformats.org/officeDocument/2006/relationships/chart" Target="../charts/chart35.xml"/>
</Relationships>
</file>

<file path=xl/drawings/_rels/drawing7.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Relationship Id="rId3" Type="http://schemas.openxmlformats.org/officeDocument/2006/relationships/chart" Target="../charts/chart38.xml"/><Relationship Id="rId4" Type="http://schemas.openxmlformats.org/officeDocument/2006/relationships/chart" Target="../charts/chart39.xml"/><Relationship Id="rId5" Type="http://schemas.openxmlformats.org/officeDocument/2006/relationships/chart" Target="../charts/chart40.xml"/><Relationship Id="rId6" Type="http://schemas.openxmlformats.org/officeDocument/2006/relationships/chart" Target="../charts/chart4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28440</xdr:rowOff>
    </xdr:from>
    <xdr:to>
      <xdr:col>13</xdr:col>
      <xdr:colOff>209880</xdr:colOff>
      <xdr:row>39</xdr:row>
      <xdr:rowOff>142920</xdr:rowOff>
    </xdr:to>
    <xdr:sp>
      <xdr:nvSpPr>
        <xdr:cNvPr id="0" name="Text 1"/>
        <xdr:cNvSpPr/>
      </xdr:nvSpPr>
      <xdr:spPr>
        <a:xfrm>
          <a:off x="30240" y="228600"/>
          <a:ext cx="9986760" cy="6267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u="sng">
              <a:uFillTx/>
              <a:latin typeface="Arial"/>
            </a:rPr>
            <a:t>Method of extraction</a:t>
          </a:r>
          <a:endParaRPr b="0" lang="en-US" sz="1000" spc="-1" strike="noStrike">
            <a:latin typeface="Times New Roman"/>
          </a:endParaRPr>
        </a:p>
        <a:p>
          <a:r>
            <a:rPr b="0" lang="en-US" sz="1000" spc="-1" strike="noStrike">
              <a:latin typeface="Arial"/>
            </a:rPr>
            <a:t>The data used for this publication were extracted using “the current date” method of extraction which read data as at 28/06/2013.  Please note that figures can be slightly overstated because of normal delays in processing death cas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 noted in the March 2002 publication, extracting data by 'eligibility' alone resulted in some figures being overstated. From June 2002 onwards data are extracted on both 'eligibility' and 'payability', i.e. on the basis of a client not only being </a:t>
          </a:r>
          <a:r>
            <a:rPr b="0" lang="en-US" sz="1000" spc="-1" strike="noStrike" u="sng">
              <a:uFillTx/>
              <a:latin typeface="Arial"/>
            </a:rPr>
            <a:t>entitled to receive</a:t>
          </a:r>
          <a:r>
            <a:rPr b="0" lang="en-US" sz="1000" spc="-1" strike="noStrike">
              <a:latin typeface="Arial"/>
            </a:rPr>
            <a:t> a benefit, but also in actual receipt of the benefit/s or payment.</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Data integrity</a:t>
          </a:r>
          <a:endParaRPr b="0" lang="en-US" sz="1000" spc="-1" strike="noStrike">
            <a:latin typeface="Times New Roman"/>
          </a:endParaRPr>
        </a:p>
        <a:p>
          <a:r>
            <a:rPr b="0" lang="en-US" sz="1000" spc="-1" strike="noStrike">
              <a:latin typeface="Arial"/>
            </a:rPr>
            <a:t>The numbers shown in the publication reflect the data currently stored in the Department’s client database. Any inaccuracies existing in the publication may be attributed to data entry errors or various data conversions in the past. All due professional care is taken in correcting such errors, especially where they can be readily detected, by amending the client statistics as necessary.  However, many errors are hidden within large aggregate numbers requiring extensive reconciliation and verification processes for detection. Such inconsistencies are actioned by business areas as they are detected. </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Conflict groupings</a:t>
          </a:r>
          <a:endParaRPr b="0" lang="en-US" sz="1000" spc="-1" strike="noStrike">
            <a:latin typeface="Times New Roman"/>
          </a:endParaRPr>
        </a:p>
        <a:p>
          <a:r>
            <a:rPr b="0" lang="en-US" sz="1000" spc="-1" strike="noStrike">
              <a:latin typeface="Arial"/>
            </a:rPr>
            <a:t>Significant changes have been made to tables reporting veterans by conflict.  Tables 5 and 6, reporting on veterans receiving Service Pension, now include a category 'Other Post 1972 Conflicts'.  This group includes Cambodia, Namibia, Rwanda, Somalia, the War in Iraq (2003) and Afghanista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have also been made to the tables reporting on veterans receiving Disability Pension.  The Second World War category now includes mariners from the Merchant Navy.  Veterans who served in the Far East Strategic Reserve are now included with those who served in Korea and/or Malaya.  The Vietnam group may include some veterans who served in North East Thailand.  The 2003 War in Iraq, and the 2001-2003 operations in Afghanistan (previously 'War on Terror') are now reported and an additional category 'Other Operations' has been created comprising of Namibia, Cambodia, Yugoslavia and Somalia.  The 'Serving Member' category refers to service men and women who were on active duty between 1972 and 1994 but did not serve in an operational are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ose veterans who have served in more than one conflict or operational area have been included only in the earliest of those conflicts.  For example, a veteran who saw service in both Korea and later Vietnam will not be included under Vietnam.  Similarly, a veteran from Afghanistan who has also served in East Timor will only be included in the East Timor figure.  Reports specific to any individual conflict or operation are available on request.</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Revision</a:t>
          </a:r>
          <a:endParaRPr b="0" lang="en-US" sz="1000" spc="-1" strike="noStrike">
            <a:latin typeface="Times New Roman"/>
          </a:endParaRPr>
        </a:p>
        <a:p>
          <a:r>
            <a:rPr b="0" lang="en-US" sz="1000" spc="-1" strike="noStrike">
              <a:latin typeface="Arial"/>
            </a:rPr>
            <a:t>All changes mentioned above have been made following consultation with the Policy and Development and Service Delivery Divisions.  As part of an on-going review of statistical products and publications, this report will continue to be enhanced in future issues in consultation with relevant business areas.</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Tables with "state"</a:t>
          </a:r>
          <a:endParaRPr b="0" lang="en-US" sz="1000" spc="-1" strike="noStrike">
            <a:latin typeface="Times New Roman"/>
          </a:endParaRPr>
        </a:p>
        <a:p>
          <a:r>
            <a:rPr b="0" lang="en-US" sz="1000" spc="-1" strike="noStrike">
              <a:latin typeface="Arial"/>
            </a:rPr>
            <a:t>Prior to June 2009 tables with "state" were based on state of processing, not state of residence.  ACT and the NT were included in the NSW and South Australian results respectively, with overseas residents included in the Tasmania figure.  From June 2009 onwards residential address is used with ACT, NT and overseas reported separately.</a:t>
          </a:r>
          <a:endParaRPr b="0" lang="en-US" sz="1000" spc="-1" strike="noStrike">
            <a:latin typeface="Times New Roman"/>
          </a:endParaRPr>
        </a:p>
        <a:p>
          <a:endParaRPr b="0" lang="en-US" sz="1000" spc="-1" strike="noStrike">
            <a:latin typeface="Times New Roman"/>
          </a:endParaRPr>
        </a:p>
        <a:p>
          <a:r>
            <a:rPr b="1" lang="en-US" sz="1000" spc="-1" strike="noStrike" u="sng">
              <a:uFillTx/>
              <a:latin typeface="Arial"/>
            </a:rPr>
            <a:t>Feedback</a:t>
          </a:r>
          <a:endParaRPr b="0" lang="en-US" sz="1000" spc="-1" strike="noStrike">
            <a:latin typeface="Times New Roman"/>
          </a:endParaRPr>
        </a:p>
        <a:p>
          <a:r>
            <a:rPr b="0" lang="en-US" sz="1000" spc="-1" strike="noStrike">
              <a:latin typeface="Arial"/>
            </a:rPr>
            <a:t>Any comments for improving both the content and layout of this publication can be directed to James Rope on (02) 6289 6702 or via email to stats@dva.gov.au</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520</xdr:colOff>
      <xdr:row>5</xdr:row>
      <xdr:rowOff>10080</xdr:rowOff>
    </xdr:from>
    <xdr:to>
      <xdr:col>14</xdr:col>
      <xdr:colOff>280080</xdr:colOff>
      <xdr:row>16</xdr:row>
      <xdr:rowOff>57240</xdr:rowOff>
    </xdr:to>
    <xdr:graphicFrame>
      <xdr:nvGraphicFramePr>
        <xdr:cNvPr id="1" name="Chart 1"/>
        <xdr:cNvGraphicFramePr/>
      </xdr:nvGraphicFramePr>
      <xdr:xfrm>
        <a:off x="4829040" y="819720"/>
        <a:ext cx="4537800" cy="199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8</xdr:row>
      <xdr:rowOff>95400</xdr:rowOff>
    </xdr:from>
    <xdr:to>
      <xdr:col>4</xdr:col>
      <xdr:colOff>230040</xdr:colOff>
      <xdr:row>38</xdr:row>
      <xdr:rowOff>152280</xdr:rowOff>
    </xdr:to>
    <xdr:graphicFrame>
      <xdr:nvGraphicFramePr>
        <xdr:cNvPr id="2" name="Chart 2"/>
        <xdr:cNvGraphicFramePr/>
      </xdr:nvGraphicFramePr>
      <xdr:xfrm>
        <a:off x="0" y="4791240"/>
        <a:ext cx="2935080" cy="1676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0</xdr:colOff>
      <xdr:row>28</xdr:row>
      <xdr:rowOff>95400</xdr:rowOff>
    </xdr:from>
    <xdr:to>
      <xdr:col>9</xdr:col>
      <xdr:colOff>230040</xdr:colOff>
      <xdr:row>38</xdr:row>
      <xdr:rowOff>152280</xdr:rowOff>
    </xdr:to>
    <xdr:graphicFrame>
      <xdr:nvGraphicFramePr>
        <xdr:cNvPr id="3" name="Chart 3"/>
        <xdr:cNvGraphicFramePr/>
      </xdr:nvGraphicFramePr>
      <xdr:xfrm>
        <a:off x="3343320" y="4791240"/>
        <a:ext cx="2782800" cy="1676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28</xdr:row>
      <xdr:rowOff>105120</xdr:rowOff>
    </xdr:from>
    <xdr:to>
      <xdr:col>14</xdr:col>
      <xdr:colOff>230040</xdr:colOff>
      <xdr:row>38</xdr:row>
      <xdr:rowOff>152280</xdr:rowOff>
    </xdr:to>
    <xdr:graphicFrame>
      <xdr:nvGraphicFramePr>
        <xdr:cNvPr id="4" name="Chart 4"/>
        <xdr:cNvGraphicFramePr/>
      </xdr:nvGraphicFramePr>
      <xdr:xfrm>
        <a:off x="6534000" y="4800960"/>
        <a:ext cx="2782800" cy="166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95400</xdr:rowOff>
    </xdr:from>
    <xdr:to>
      <xdr:col>4</xdr:col>
      <xdr:colOff>232200</xdr:colOff>
      <xdr:row>25</xdr:row>
      <xdr:rowOff>124200</xdr:rowOff>
    </xdr:to>
    <xdr:graphicFrame>
      <xdr:nvGraphicFramePr>
        <xdr:cNvPr id="5" name="Chart 2"/>
        <xdr:cNvGraphicFramePr/>
      </xdr:nvGraphicFramePr>
      <xdr:xfrm>
        <a:off x="0" y="2276640"/>
        <a:ext cx="280188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13</xdr:row>
      <xdr:rowOff>95400</xdr:rowOff>
    </xdr:from>
    <xdr:to>
      <xdr:col>9</xdr:col>
      <xdr:colOff>232200</xdr:colOff>
      <xdr:row>25</xdr:row>
      <xdr:rowOff>124200</xdr:rowOff>
    </xdr:to>
    <xdr:graphicFrame>
      <xdr:nvGraphicFramePr>
        <xdr:cNvPr id="6" name="Chart 3"/>
        <xdr:cNvGraphicFramePr/>
      </xdr:nvGraphicFramePr>
      <xdr:xfrm>
        <a:off x="3213720" y="2276640"/>
        <a:ext cx="2807640" cy="19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3</xdr:row>
      <xdr:rowOff>105120</xdr:rowOff>
    </xdr:from>
    <xdr:to>
      <xdr:col>14</xdr:col>
      <xdr:colOff>230040</xdr:colOff>
      <xdr:row>25</xdr:row>
      <xdr:rowOff>133560</xdr:rowOff>
    </xdr:to>
    <xdr:graphicFrame>
      <xdr:nvGraphicFramePr>
        <xdr:cNvPr id="7" name="Chart 4"/>
        <xdr:cNvGraphicFramePr/>
      </xdr:nvGraphicFramePr>
      <xdr:xfrm>
        <a:off x="6433200" y="2286360"/>
        <a:ext cx="2850120" cy="197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50400</xdr:colOff>
      <xdr:row>27</xdr:row>
      <xdr:rowOff>123840</xdr:rowOff>
    </xdr:from>
    <xdr:to>
      <xdr:col>14</xdr:col>
      <xdr:colOff>249840</xdr:colOff>
      <xdr:row>38</xdr:row>
      <xdr:rowOff>133200</xdr:rowOff>
    </xdr:to>
    <xdr:graphicFrame>
      <xdr:nvGraphicFramePr>
        <xdr:cNvPr id="8" name="Chart 5"/>
        <xdr:cNvGraphicFramePr/>
      </xdr:nvGraphicFramePr>
      <xdr:xfrm>
        <a:off x="5839560" y="4572000"/>
        <a:ext cx="3463560" cy="1790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5</xdr:col>
      <xdr:colOff>720</xdr:colOff>
      <xdr:row>15</xdr:row>
      <xdr:rowOff>161640</xdr:rowOff>
    </xdr:to>
    <xdr:graphicFrame>
      <xdr:nvGraphicFramePr>
        <xdr:cNvPr id="9" name="Chart 1"/>
        <xdr:cNvGraphicFramePr/>
      </xdr:nvGraphicFramePr>
      <xdr:xfrm>
        <a:off x="0" y="723960"/>
        <a:ext cx="3318480" cy="194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4</xdr:row>
      <xdr:rowOff>0</xdr:rowOff>
    </xdr:from>
    <xdr:to>
      <xdr:col>10</xdr:col>
      <xdr:colOff>360</xdr:colOff>
      <xdr:row>15</xdr:row>
      <xdr:rowOff>161640</xdr:rowOff>
    </xdr:to>
    <xdr:graphicFrame>
      <xdr:nvGraphicFramePr>
        <xdr:cNvPr id="10" name="Chart 2"/>
        <xdr:cNvGraphicFramePr/>
      </xdr:nvGraphicFramePr>
      <xdr:xfrm>
        <a:off x="3317760" y="723960"/>
        <a:ext cx="3318480" cy="19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4</xdr:row>
      <xdr:rowOff>0</xdr:rowOff>
    </xdr:from>
    <xdr:to>
      <xdr:col>15</xdr:col>
      <xdr:colOff>720</xdr:colOff>
      <xdr:row>15</xdr:row>
      <xdr:rowOff>161640</xdr:rowOff>
    </xdr:to>
    <xdr:graphicFrame>
      <xdr:nvGraphicFramePr>
        <xdr:cNvPr id="11" name="Chart 3"/>
        <xdr:cNvGraphicFramePr/>
      </xdr:nvGraphicFramePr>
      <xdr:xfrm>
        <a:off x="6635880" y="723960"/>
        <a:ext cx="3318480" cy="19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6</xdr:row>
      <xdr:rowOff>0</xdr:rowOff>
    </xdr:from>
    <xdr:to>
      <xdr:col>5</xdr:col>
      <xdr:colOff>720</xdr:colOff>
      <xdr:row>27</xdr:row>
      <xdr:rowOff>162000</xdr:rowOff>
    </xdr:to>
    <xdr:graphicFrame>
      <xdr:nvGraphicFramePr>
        <xdr:cNvPr id="12" name="Chart 4"/>
        <xdr:cNvGraphicFramePr/>
      </xdr:nvGraphicFramePr>
      <xdr:xfrm>
        <a:off x="0" y="2666880"/>
        <a:ext cx="3318480" cy="194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0</xdr:colOff>
      <xdr:row>16</xdr:row>
      <xdr:rowOff>0</xdr:rowOff>
    </xdr:from>
    <xdr:to>
      <xdr:col>10</xdr:col>
      <xdr:colOff>360</xdr:colOff>
      <xdr:row>27</xdr:row>
      <xdr:rowOff>162000</xdr:rowOff>
    </xdr:to>
    <xdr:graphicFrame>
      <xdr:nvGraphicFramePr>
        <xdr:cNvPr id="13" name="Chart 5"/>
        <xdr:cNvGraphicFramePr/>
      </xdr:nvGraphicFramePr>
      <xdr:xfrm>
        <a:off x="3317760" y="2666880"/>
        <a:ext cx="331848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16</xdr:row>
      <xdr:rowOff>0</xdr:rowOff>
    </xdr:from>
    <xdr:to>
      <xdr:col>15</xdr:col>
      <xdr:colOff>720</xdr:colOff>
      <xdr:row>27</xdr:row>
      <xdr:rowOff>162000</xdr:rowOff>
    </xdr:to>
    <xdr:graphicFrame>
      <xdr:nvGraphicFramePr>
        <xdr:cNvPr id="14" name="Chart 6"/>
        <xdr:cNvGraphicFramePr/>
      </xdr:nvGraphicFramePr>
      <xdr:xfrm>
        <a:off x="6635880" y="2666880"/>
        <a:ext cx="3318480" cy="1943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8</xdr:row>
      <xdr:rowOff>0</xdr:rowOff>
    </xdr:from>
    <xdr:to>
      <xdr:col>5</xdr:col>
      <xdr:colOff>720</xdr:colOff>
      <xdr:row>39</xdr:row>
      <xdr:rowOff>161640</xdr:rowOff>
    </xdr:to>
    <xdr:graphicFrame>
      <xdr:nvGraphicFramePr>
        <xdr:cNvPr id="15" name="Chart 7"/>
        <xdr:cNvGraphicFramePr/>
      </xdr:nvGraphicFramePr>
      <xdr:xfrm>
        <a:off x="0" y="4610160"/>
        <a:ext cx="3318480" cy="194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0</xdr:colOff>
      <xdr:row>28</xdr:row>
      <xdr:rowOff>0</xdr:rowOff>
    </xdr:from>
    <xdr:to>
      <xdr:col>10</xdr:col>
      <xdr:colOff>360</xdr:colOff>
      <xdr:row>39</xdr:row>
      <xdr:rowOff>161640</xdr:rowOff>
    </xdr:to>
    <xdr:graphicFrame>
      <xdr:nvGraphicFramePr>
        <xdr:cNvPr id="16" name="Chart 8"/>
        <xdr:cNvGraphicFramePr/>
      </xdr:nvGraphicFramePr>
      <xdr:xfrm>
        <a:off x="3317760" y="4610160"/>
        <a:ext cx="3318480" cy="1942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0</xdr:colOff>
      <xdr:row>28</xdr:row>
      <xdr:rowOff>0</xdr:rowOff>
    </xdr:from>
    <xdr:to>
      <xdr:col>15</xdr:col>
      <xdr:colOff>720</xdr:colOff>
      <xdr:row>39</xdr:row>
      <xdr:rowOff>161640</xdr:rowOff>
    </xdr:to>
    <xdr:graphicFrame>
      <xdr:nvGraphicFramePr>
        <xdr:cNvPr id="17" name="Chart 9"/>
        <xdr:cNvGraphicFramePr/>
      </xdr:nvGraphicFramePr>
      <xdr:xfrm>
        <a:off x="6635880" y="4610160"/>
        <a:ext cx="3318480" cy="1942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5</xdr:col>
      <xdr:colOff>720</xdr:colOff>
      <xdr:row>15</xdr:row>
      <xdr:rowOff>161640</xdr:rowOff>
    </xdr:to>
    <xdr:graphicFrame>
      <xdr:nvGraphicFramePr>
        <xdr:cNvPr id="18" name="Chart 5"/>
        <xdr:cNvGraphicFramePr/>
      </xdr:nvGraphicFramePr>
      <xdr:xfrm>
        <a:off x="0" y="723960"/>
        <a:ext cx="3318480" cy="194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4</xdr:row>
      <xdr:rowOff>0</xdr:rowOff>
    </xdr:from>
    <xdr:to>
      <xdr:col>10</xdr:col>
      <xdr:colOff>360</xdr:colOff>
      <xdr:row>15</xdr:row>
      <xdr:rowOff>161640</xdr:rowOff>
    </xdr:to>
    <xdr:graphicFrame>
      <xdr:nvGraphicFramePr>
        <xdr:cNvPr id="19" name="Chart 6"/>
        <xdr:cNvGraphicFramePr/>
      </xdr:nvGraphicFramePr>
      <xdr:xfrm>
        <a:off x="3317760" y="723960"/>
        <a:ext cx="3318480" cy="19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4</xdr:row>
      <xdr:rowOff>0</xdr:rowOff>
    </xdr:from>
    <xdr:to>
      <xdr:col>15</xdr:col>
      <xdr:colOff>720</xdr:colOff>
      <xdr:row>15</xdr:row>
      <xdr:rowOff>161640</xdr:rowOff>
    </xdr:to>
    <xdr:graphicFrame>
      <xdr:nvGraphicFramePr>
        <xdr:cNvPr id="20" name="Chart 7"/>
        <xdr:cNvGraphicFramePr/>
      </xdr:nvGraphicFramePr>
      <xdr:xfrm>
        <a:off x="6635880" y="723960"/>
        <a:ext cx="3318480" cy="19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6</xdr:row>
      <xdr:rowOff>0</xdr:rowOff>
    </xdr:from>
    <xdr:to>
      <xdr:col>5</xdr:col>
      <xdr:colOff>720</xdr:colOff>
      <xdr:row>27</xdr:row>
      <xdr:rowOff>162000</xdr:rowOff>
    </xdr:to>
    <xdr:graphicFrame>
      <xdr:nvGraphicFramePr>
        <xdr:cNvPr id="21" name="Chart 8"/>
        <xdr:cNvGraphicFramePr/>
      </xdr:nvGraphicFramePr>
      <xdr:xfrm>
        <a:off x="0" y="2666880"/>
        <a:ext cx="3318480" cy="194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0</xdr:colOff>
      <xdr:row>16</xdr:row>
      <xdr:rowOff>0</xdr:rowOff>
    </xdr:from>
    <xdr:to>
      <xdr:col>10</xdr:col>
      <xdr:colOff>360</xdr:colOff>
      <xdr:row>27</xdr:row>
      <xdr:rowOff>162000</xdr:rowOff>
    </xdr:to>
    <xdr:graphicFrame>
      <xdr:nvGraphicFramePr>
        <xdr:cNvPr id="22" name="Chart 9"/>
        <xdr:cNvGraphicFramePr/>
      </xdr:nvGraphicFramePr>
      <xdr:xfrm>
        <a:off x="3317760" y="2666880"/>
        <a:ext cx="331848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16</xdr:row>
      <xdr:rowOff>0</xdr:rowOff>
    </xdr:from>
    <xdr:to>
      <xdr:col>15</xdr:col>
      <xdr:colOff>720</xdr:colOff>
      <xdr:row>27</xdr:row>
      <xdr:rowOff>162000</xdr:rowOff>
    </xdr:to>
    <xdr:graphicFrame>
      <xdr:nvGraphicFramePr>
        <xdr:cNvPr id="23" name="Chart 10"/>
        <xdr:cNvGraphicFramePr/>
      </xdr:nvGraphicFramePr>
      <xdr:xfrm>
        <a:off x="6635880" y="2666880"/>
        <a:ext cx="3318480" cy="1943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8</xdr:row>
      <xdr:rowOff>0</xdr:rowOff>
    </xdr:from>
    <xdr:to>
      <xdr:col>5</xdr:col>
      <xdr:colOff>720</xdr:colOff>
      <xdr:row>39</xdr:row>
      <xdr:rowOff>161640</xdr:rowOff>
    </xdr:to>
    <xdr:graphicFrame>
      <xdr:nvGraphicFramePr>
        <xdr:cNvPr id="24" name="Chart 11"/>
        <xdr:cNvGraphicFramePr/>
      </xdr:nvGraphicFramePr>
      <xdr:xfrm>
        <a:off x="0" y="4610160"/>
        <a:ext cx="3318480" cy="194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0</xdr:colOff>
      <xdr:row>28</xdr:row>
      <xdr:rowOff>0</xdr:rowOff>
    </xdr:from>
    <xdr:to>
      <xdr:col>10</xdr:col>
      <xdr:colOff>360</xdr:colOff>
      <xdr:row>39</xdr:row>
      <xdr:rowOff>161640</xdr:rowOff>
    </xdr:to>
    <xdr:graphicFrame>
      <xdr:nvGraphicFramePr>
        <xdr:cNvPr id="25" name="Chart 12"/>
        <xdr:cNvGraphicFramePr/>
      </xdr:nvGraphicFramePr>
      <xdr:xfrm>
        <a:off x="3317760" y="4610160"/>
        <a:ext cx="3318480" cy="1942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0</xdr:colOff>
      <xdr:row>28</xdr:row>
      <xdr:rowOff>0</xdr:rowOff>
    </xdr:from>
    <xdr:to>
      <xdr:col>15</xdr:col>
      <xdr:colOff>720</xdr:colOff>
      <xdr:row>39</xdr:row>
      <xdr:rowOff>161640</xdr:rowOff>
    </xdr:to>
    <xdr:graphicFrame>
      <xdr:nvGraphicFramePr>
        <xdr:cNvPr id="26" name="Chart 13"/>
        <xdr:cNvGraphicFramePr/>
      </xdr:nvGraphicFramePr>
      <xdr:xfrm>
        <a:off x="6635880" y="4610160"/>
        <a:ext cx="3318480" cy="1942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5</xdr:col>
      <xdr:colOff>720</xdr:colOff>
      <xdr:row>15</xdr:row>
      <xdr:rowOff>161640</xdr:rowOff>
    </xdr:to>
    <xdr:graphicFrame>
      <xdr:nvGraphicFramePr>
        <xdr:cNvPr id="27" name="Chart 1"/>
        <xdr:cNvGraphicFramePr/>
      </xdr:nvGraphicFramePr>
      <xdr:xfrm>
        <a:off x="0" y="723960"/>
        <a:ext cx="3318480" cy="194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4</xdr:row>
      <xdr:rowOff>0</xdr:rowOff>
    </xdr:from>
    <xdr:to>
      <xdr:col>10</xdr:col>
      <xdr:colOff>360</xdr:colOff>
      <xdr:row>15</xdr:row>
      <xdr:rowOff>161640</xdr:rowOff>
    </xdr:to>
    <xdr:graphicFrame>
      <xdr:nvGraphicFramePr>
        <xdr:cNvPr id="28" name="Chart 2"/>
        <xdr:cNvGraphicFramePr/>
      </xdr:nvGraphicFramePr>
      <xdr:xfrm>
        <a:off x="3317760" y="723960"/>
        <a:ext cx="3318480" cy="194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4</xdr:row>
      <xdr:rowOff>0</xdr:rowOff>
    </xdr:from>
    <xdr:to>
      <xdr:col>15</xdr:col>
      <xdr:colOff>720</xdr:colOff>
      <xdr:row>15</xdr:row>
      <xdr:rowOff>161640</xdr:rowOff>
    </xdr:to>
    <xdr:graphicFrame>
      <xdr:nvGraphicFramePr>
        <xdr:cNvPr id="29" name="Chart 3"/>
        <xdr:cNvGraphicFramePr/>
      </xdr:nvGraphicFramePr>
      <xdr:xfrm>
        <a:off x="6635880" y="723960"/>
        <a:ext cx="3318480" cy="1942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16</xdr:row>
      <xdr:rowOff>0</xdr:rowOff>
    </xdr:from>
    <xdr:to>
      <xdr:col>5</xdr:col>
      <xdr:colOff>720</xdr:colOff>
      <xdr:row>27</xdr:row>
      <xdr:rowOff>162000</xdr:rowOff>
    </xdr:to>
    <xdr:graphicFrame>
      <xdr:nvGraphicFramePr>
        <xdr:cNvPr id="30" name="Chart 4"/>
        <xdr:cNvGraphicFramePr/>
      </xdr:nvGraphicFramePr>
      <xdr:xfrm>
        <a:off x="0" y="2666880"/>
        <a:ext cx="3318480" cy="1943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0</xdr:colOff>
      <xdr:row>16</xdr:row>
      <xdr:rowOff>0</xdr:rowOff>
    </xdr:from>
    <xdr:to>
      <xdr:col>10</xdr:col>
      <xdr:colOff>360</xdr:colOff>
      <xdr:row>27</xdr:row>
      <xdr:rowOff>162000</xdr:rowOff>
    </xdr:to>
    <xdr:graphicFrame>
      <xdr:nvGraphicFramePr>
        <xdr:cNvPr id="31" name="Chart 5"/>
        <xdr:cNvGraphicFramePr/>
      </xdr:nvGraphicFramePr>
      <xdr:xfrm>
        <a:off x="3317760" y="2666880"/>
        <a:ext cx="3318480" cy="19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0</xdr:col>
      <xdr:colOff>0</xdr:colOff>
      <xdr:row>16</xdr:row>
      <xdr:rowOff>0</xdr:rowOff>
    </xdr:from>
    <xdr:to>
      <xdr:col>15</xdr:col>
      <xdr:colOff>720</xdr:colOff>
      <xdr:row>27</xdr:row>
      <xdr:rowOff>162000</xdr:rowOff>
    </xdr:to>
    <xdr:graphicFrame>
      <xdr:nvGraphicFramePr>
        <xdr:cNvPr id="32" name="Chart 6"/>
        <xdr:cNvGraphicFramePr/>
      </xdr:nvGraphicFramePr>
      <xdr:xfrm>
        <a:off x="6635880" y="2666880"/>
        <a:ext cx="3318480" cy="1943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0</xdr:colOff>
      <xdr:row>28</xdr:row>
      <xdr:rowOff>0</xdr:rowOff>
    </xdr:from>
    <xdr:to>
      <xdr:col>5</xdr:col>
      <xdr:colOff>720</xdr:colOff>
      <xdr:row>39</xdr:row>
      <xdr:rowOff>161640</xdr:rowOff>
    </xdr:to>
    <xdr:graphicFrame>
      <xdr:nvGraphicFramePr>
        <xdr:cNvPr id="33" name="Chart 7"/>
        <xdr:cNvGraphicFramePr/>
      </xdr:nvGraphicFramePr>
      <xdr:xfrm>
        <a:off x="0" y="4610160"/>
        <a:ext cx="3318480" cy="1942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0</xdr:colOff>
      <xdr:row>28</xdr:row>
      <xdr:rowOff>0</xdr:rowOff>
    </xdr:from>
    <xdr:to>
      <xdr:col>10</xdr:col>
      <xdr:colOff>360</xdr:colOff>
      <xdr:row>39</xdr:row>
      <xdr:rowOff>161640</xdr:rowOff>
    </xdr:to>
    <xdr:graphicFrame>
      <xdr:nvGraphicFramePr>
        <xdr:cNvPr id="34" name="Chart 8"/>
        <xdr:cNvGraphicFramePr/>
      </xdr:nvGraphicFramePr>
      <xdr:xfrm>
        <a:off x="3317760" y="4610160"/>
        <a:ext cx="3318480" cy="19429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0</xdr:col>
      <xdr:colOff>0</xdr:colOff>
      <xdr:row>28</xdr:row>
      <xdr:rowOff>0</xdr:rowOff>
    </xdr:from>
    <xdr:to>
      <xdr:col>15</xdr:col>
      <xdr:colOff>720</xdr:colOff>
      <xdr:row>39</xdr:row>
      <xdr:rowOff>161640</xdr:rowOff>
    </xdr:to>
    <xdr:graphicFrame>
      <xdr:nvGraphicFramePr>
        <xdr:cNvPr id="35" name="Chart 9"/>
        <xdr:cNvGraphicFramePr/>
      </xdr:nvGraphicFramePr>
      <xdr:xfrm>
        <a:off x="6635880" y="4610160"/>
        <a:ext cx="3318480" cy="1942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5</xdr:col>
      <xdr:colOff>720</xdr:colOff>
      <xdr:row>21</xdr:row>
      <xdr:rowOff>162000</xdr:rowOff>
    </xdr:to>
    <xdr:graphicFrame>
      <xdr:nvGraphicFramePr>
        <xdr:cNvPr id="36" name="Chart 1"/>
        <xdr:cNvGraphicFramePr/>
      </xdr:nvGraphicFramePr>
      <xdr:xfrm>
        <a:off x="0" y="723960"/>
        <a:ext cx="331848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4</xdr:row>
      <xdr:rowOff>0</xdr:rowOff>
    </xdr:from>
    <xdr:to>
      <xdr:col>10</xdr:col>
      <xdr:colOff>360</xdr:colOff>
      <xdr:row>21</xdr:row>
      <xdr:rowOff>162000</xdr:rowOff>
    </xdr:to>
    <xdr:graphicFrame>
      <xdr:nvGraphicFramePr>
        <xdr:cNvPr id="37" name="Chart 7"/>
        <xdr:cNvGraphicFramePr/>
      </xdr:nvGraphicFramePr>
      <xdr:xfrm>
        <a:off x="3317760" y="723960"/>
        <a:ext cx="331848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22</xdr:row>
      <xdr:rowOff>0</xdr:rowOff>
    </xdr:from>
    <xdr:to>
      <xdr:col>15</xdr:col>
      <xdr:colOff>720</xdr:colOff>
      <xdr:row>39</xdr:row>
      <xdr:rowOff>161640</xdr:rowOff>
    </xdr:to>
    <xdr:graphicFrame>
      <xdr:nvGraphicFramePr>
        <xdr:cNvPr id="38" name="Chart 11"/>
        <xdr:cNvGraphicFramePr/>
      </xdr:nvGraphicFramePr>
      <xdr:xfrm>
        <a:off x="6635880" y="3638520"/>
        <a:ext cx="3318480" cy="2914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4</xdr:row>
      <xdr:rowOff>0</xdr:rowOff>
    </xdr:from>
    <xdr:to>
      <xdr:col>15</xdr:col>
      <xdr:colOff>720</xdr:colOff>
      <xdr:row>21</xdr:row>
      <xdr:rowOff>162000</xdr:rowOff>
    </xdr:to>
    <xdr:graphicFrame>
      <xdr:nvGraphicFramePr>
        <xdr:cNvPr id="39" name="Chart 12"/>
        <xdr:cNvGraphicFramePr/>
      </xdr:nvGraphicFramePr>
      <xdr:xfrm>
        <a:off x="6635880" y="723960"/>
        <a:ext cx="3318480" cy="2914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22</xdr:row>
      <xdr:rowOff>0</xdr:rowOff>
    </xdr:from>
    <xdr:to>
      <xdr:col>5</xdr:col>
      <xdr:colOff>720</xdr:colOff>
      <xdr:row>39</xdr:row>
      <xdr:rowOff>161640</xdr:rowOff>
    </xdr:to>
    <xdr:graphicFrame>
      <xdr:nvGraphicFramePr>
        <xdr:cNvPr id="40" name="Chart 13"/>
        <xdr:cNvGraphicFramePr/>
      </xdr:nvGraphicFramePr>
      <xdr:xfrm>
        <a:off x="0" y="3638520"/>
        <a:ext cx="331848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0</xdr:colOff>
      <xdr:row>22</xdr:row>
      <xdr:rowOff>0</xdr:rowOff>
    </xdr:from>
    <xdr:to>
      <xdr:col>10</xdr:col>
      <xdr:colOff>360</xdr:colOff>
      <xdr:row>39</xdr:row>
      <xdr:rowOff>161640</xdr:rowOff>
    </xdr:to>
    <xdr:graphicFrame>
      <xdr:nvGraphicFramePr>
        <xdr:cNvPr id="41" name="Chart 14"/>
        <xdr:cNvGraphicFramePr/>
      </xdr:nvGraphicFramePr>
      <xdr:xfrm>
        <a:off x="3317760" y="3638520"/>
        <a:ext cx="331848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3" min="1" style="0" width="10.71"/>
  </cols>
  <sheetData>
    <row r="1" customFormat="false" ht="15.75" hidden="false" customHeight="false" outlineLevel="0" collapsed="false">
      <c r="A1" s="1" t="str">
        <f aca="false">"Notes - DVA Pensioner Summary - "&amp;'Net Total'!D6</f>
        <v>Notes - DVA Pensioner Summary - June 2013</v>
      </c>
      <c r="B1" s="1"/>
      <c r="C1" s="1"/>
      <c r="D1" s="1"/>
      <c r="E1" s="1"/>
      <c r="F1" s="1"/>
      <c r="G1" s="1"/>
      <c r="H1" s="1"/>
      <c r="I1" s="1"/>
      <c r="J1" s="1"/>
      <c r="K1" s="1"/>
      <c r="L1" s="1"/>
      <c r="M1" s="1"/>
    </row>
    <row r="44" customFormat="false" ht="12.75" hidden="false" customHeight="false" outlineLevel="0" collapsed="false">
      <c r="B44" s="2"/>
    </row>
  </sheetData>
  <mergeCells count="1">
    <mergeCell ref="A1:M1"/>
  </mergeCells>
  <printOptions headings="false" gridLines="false" gridLinesSet="true" horizontalCentered="true" verticalCentered="false"/>
  <pageMargins left="0.315277777777778" right="0.315277777777778" top="0.78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7.7"/>
  </cols>
  <sheetData>
    <row r="1" customFormat="false" ht="15.75" hidden="false" customHeight="false" outlineLevel="0" collapsed="false">
      <c r="A1" s="16"/>
      <c r="B1" s="16"/>
      <c r="C1" s="16"/>
      <c r="D1" s="16"/>
      <c r="E1" s="16"/>
      <c r="F1" s="16"/>
      <c r="G1" s="16"/>
    </row>
    <row r="3" customFormat="false" ht="15.75" hidden="false" customHeight="false" outlineLevel="0" collapsed="false">
      <c r="A3" s="28" t="s">
        <v>130</v>
      </c>
      <c r="B3" s="28"/>
      <c r="C3" s="28"/>
      <c r="D3" s="28"/>
      <c r="E3" s="28"/>
      <c r="F3" s="28"/>
      <c r="G3" s="28"/>
    </row>
    <row r="4" customFormat="false" ht="13.5" hidden="false" customHeight="false" outlineLevel="0" collapsed="false"/>
    <row r="5" customFormat="false" ht="26.25" hidden="false" customHeight="false" outlineLevel="0" collapsed="false">
      <c r="A5" s="56"/>
      <c r="B5" s="56" t="s">
        <v>131</v>
      </c>
      <c r="C5" s="56" t="s">
        <v>132</v>
      </c>
      <c r="D5" s="56" t="s">
        <v>133</v>
      </c>
      <c r="E5" s="56" t="s">
        <v>134</v>
      </c>
      <c r="F5" s="56" t="s">
        <v>135</v>
      </c>
      <c r="G5" s="56" t="s">
        <v>72</v>
      </c>
    </row>
    <row r="6" customFormat="false" ht="12.75" hidden="true" customHeight="false" outlineLevel="0" collapsed="false">
      <c r="A6" s="57" t="s">
        <v>136</v>
      </c>
      <c r="B6" s="58" t="n">
        <v>187887</v>
      </c>
      <c r="C6" s="58" t="n">
        <v>39010</v>
      </c>
      <c r="D6" s="58" t="n">
        <v>808</v>
      </c>
      <c r="E6" s="58" t="n">
        <f aca="false">SUM(B6:D6)</f>
        <v>227705</v>
      </c>
      <c r="F6" s="58" t="n">
        <v>164794</v>
      </c>
      <c r="G6" s="58" t="n">
        <f aca="false">SUM(E6:F6)</f>
        <v>392499</v>
      </c>
      <c r="P6" s="0" t="s">
        <v>137</v>
      </c>
      <c r="Q6" s="0" t="n">
        <v>96911</v>
      </c>
    </row>
    <row r="7" customFormat="false" ht="12.75" hidden="true" customHeight="false" outlineLevel="0" collapsed="false">
      <c r="A7" s="57" t="s">
        <v>138</v>
      </c>
      <c r="B7" s="58" t="n">
        <v>194088</v>
      </c>
      <c r="C7" s="58" t="n">
        <v>38922</v>
      </c>
      <c r="D7" s="58" t="n">
        <v>741</v>
      </c>
      <c r="E7" s="58" t="n">
        <f aca="false">SUM(B7:D7)</f>
        <v>233751</v>
      </c>
      <c r="F7" s="58" t="n">
        <v>169801</v>
      </c>
      <c r="G7" s="58" t="n">
        <f aca="false">SUM(E7:F7)</f>
        <v>403552</v>
      </c>
      <c r="P7" s="0" t="s">
        <v>139</v>
      </c>
      <c r="Q7" s="0" t="n">
        <v>85058</v>
      </c>
    </row>
    <row r="8" customFormat="false" ht="12.75" hidden="true" customHeight="false" outlineLevel="0" collapsed="false">
      <c r="A8" s="57" t="s">
        <v>140</v>
      </c>
      <c r="B8" s="58" t="n">
        <v>213687</v>
      </c>
      <c r="C8" s="58" t="n">
        <v>19838</v>
      </c>
      <c r="D8" s="58" t="n">
        <v>684</v>
      </c>
      <c r="E8" s="58" t="n">
        <f aca="false">SUM(B8:D8)</f>
        <v>234209</v>
      </c>
      <c r="F8" s="58" t="n">
        <v>170585</v>
      </c>
      <c r="G8" s="58" t="n">
        <f aca="false">SUM(E8:F8)</f>
        <v>404794</v>
      </c>
      <c r="P8" s="0" t="s">
        <v>141</v>
      </c>
      <c r="Q8" s="0" t="n">
        <v>181969</v>
      </c>
    </row>
    <row r="9" customFormat="false" ht="12.75" hidden="true" customHeight="false" outlineLevel="0" collapsed="false">
      <c r="A9" s="57" t="s">
        <v>142</v>
      </c>
      <c r="B9" s="58" t="n">
        <v>216417</v>
      </c>
      <c r="C9" s="58" t="n">
        <v>15668</v>
      </c>
      <c r="D9" s="58" t="n">
        <v>626</v>
      </c>
      <c r="E9" s="58" t="n">
        <f aca="false">SUM(B9:D9)</f>
        <v>232711</v>
      </c>
      <c r="F9" s="58" t="n">
        <v>170153</v>
      </c>
      <c r="G9" s="58" t="n">
        <f aca="false">SUM(E9:F9)</f>
        <v>402864</v>
      </c>
      <c r="P9" s="0" t="s">
        <v>143</v>
      </c>
      <c r="Q9" s="0" t="n">
        <v>29452</v>
      </c>
    </row>
    <row r="10" customFormat="false" ht="12.75" hidden="true" customHeight="false" outlineLevel="0" collapsed="false">
      <c r="A10" s="57" t="s">
        <v>144</v>
      </c>
      <c r="B10" s="58" t="n">
        <v>217179</v>
      </c>
      <c r="C10" s="58" t="n">
        <v>11355</v>
      </c>
      <c r="D10" s="58" t="n">
        <v>563</v>
      </c>
      <c r="E10" s="58" t="n">
        <f aca="false">SUM(B10:D10)</f>
        <v>229097</v>
      </c>
      <c r="F10" s="58" t="n">
        <v>167342</v>
      </c>
      <c r="G10" s="58" t="n">
        <f aca="false">SUM(E10:F10)</f>
        <v>396439</v>
      </c>
      <c r="P10" s="0" t="s">
        <v>145</v>
      </c>
      <c r="Q10" s="0" t="n">
        <v>832</v>
      </c>
    </row>
    <row r="11" customFormat="false" ht="12.75" hidden="true" customHeight="false" outlineLevel="0" collapsed="false">
      <c r="A11" s="59" t="s">
        <v>146</v>
      </c>
      <c r="B11" s="60" t="n">
        <v>215252</v>
      </c>
      <c r="C11" s="60" t="n">
        <v>7411</v>
      </c>
      <c r="D11" s="60" t="n">
        <v>501</v>
      </c>
      <c r="E11" s="60" t="n">
        <f aca="false">SUM(B11:D11)</f>
        <v>223164</v>
      </c>
      <c r="F11" s="60" t="n">
        <v>163184</v>
      </c>
      <c r="G11" s="60" t="n">
        <f aca="false">SUM(E11:F11)</f>
        <v>386348</v>
      </c>
      <c r="P11" s="0" t="s">
        <v>147</v>
      </c>
      <c r="Q11" s="0" t="n">
        <v>11538</v>
      </c>
    </row>
    <row r="12" customFormat="false" ht="12.75" hidden="true" customHeight="false" outlineLevel="0" collapsed="false">
      <c r="A12" s="59" t="s">
        <v>148</v>
      </c>
      <c r="B12" s="60" t="n">
        <v>212969</v>
      </c>
      <c r="C12" s="60" t="n">
        <v>4979</v>
      </c>
      <c r="D12" s="60" t="n">
        <v>450</v>
      </c>
      <c r="E12" s="60" t="n">
        <f aca="false">SUM(B12:D12)</f>
        <v>218398</v>
      </c>
      <c r="F12" s="60" t="n">
        <v>159511</v>
      </c>
      <c r="G12" s="60" t="n">
        <f aca="false">SUM(E12:F12)</f>
        <v>377909</v>
      </c>
      <c r="P12" s="0" t="s">
        <v>149</v>
      </c>
      <c r="Q12" s="0" t="n">
        <v>16475</v>
      </c>
    </row>
    <row r="13" customFormat="false" ht="12.75" hidden="true" customHeight="false" outlineLevel="0" collapsed="false">
      <c r="A13" s="59" t="s">
        <v>150</v>
      </c>
      <c r="B13" s="60" t="n">
        <v>209761</v>
      </c>
      <c r="C13" s="60" t="n">
        <v>4846</v>
      </c>
      <c r="D13" s="60" t="n">
        <v>403</v>
      </c>
      <c r="E13" s="60" t="n">
        <f aca="false">SUM(B13:D13)</f>
        <v>215010</v>
      </c>
      <c r="F13" s="60" t="n">
        <v>156603</v>
      </c>
      <c r="G13" s="60" t="n">
        <f aca="false">SUM(E13:F13)</f>
        <v>371613</v>
      </c>
      <c r="P13" s="0" t="s">
        <v>151</v>
      </c>
      <c r="Q13" s="0" t="n">
        <v>65425</v>
      </c>
    </row>
    <row r="14" customFormat="false" ht="12.75" hidden="true" customHeight="false" outlineLevel="0" collapsed="false">
      <c r="A14" s="59" t="n">
        <v>1993</v>
      </c>
      <c r="B14" s="60" t="n">
        <v>204885</v>
      </c>
      <c r="C14" s="60" t="n">
        <v>5165</v>
      </c>
      <c r="D14" s="60" t="n">
        <v>356</v>
      </c>
      <c r="E14" s="60" t="n">
        <f aca="false">SUM(B14:D14)</f>
        <v>210406</v>
      </c>
      <c r="F14" s="60" t="n">
        <v>152742</v>
      </c>
      <c r="G14" s="60" t="n">
        <f aca="false">SUM(E14:F14)</f>
        <v>363148</v>
      </c>
      <c r="P14" s="0" t="s">
        <v>152</v>
      </c>
      <c r="Q14" s="0" t="n">
        <v>123722</v>
      </c>
    </row>
    <row r="15" customFormat="false" ht="12.75" hidden="true" customHeight="false" outlineLevel="0" collapsed="false">
      <c r="A15" s="59" t="n">
        <v>1994</v>
      </c>
      <c r="B15" s="60" t="n">
        <f aca="false">B48</f>
        <v>198651</v>
      </c>
      <c r="C15" s="60" t="n">
        <f aca="false">C48</f>
        <v>5825</v>
      </c>
      <c r="D15" s="60" t="n">
        <f aca="false">D48</f>
        <v>317</v>
      </c>
      <c r="E15" s="60" t="n">
        <f aca="false">SUM(B15:D15)</f>
        <v>204793</v>
      </c>
      <c r="F15" s="60" t="n">
        <f aca="false">F48</f>
        <v>148184</v>
      </c>
      <c r="G15" s="60" t="n">
        <f aca="false">SUM(E15:F15)</f>
        <v>352977</v>
      </c>
      <c r="P15" s="0" t="s">
        <v>153</v>
      </c>
      <c r="Q15" s="0" t="n">
        <v>102075</v>
      </c>
    </row>
    <row r="16" customFormat="false" ht="12.75" hidden="true" customHeight="false" outlineLevel="0" collapsed="false">
      <c r="A16" s="59" t="n">
        <v>1995</v>
      </c>
      <c r="B16" s="61" t="n">
        <v>191868</v>
      </c>
      <c r="C16" s="61" t="n">
        <v>6581</v>
      </c>
      <c r="D16" s="61" t="n">
        <v>290</v>
      </c>
      <c r="E16" s="61" t="n">
        <f aca="false">SUM(B16:D16)</f>
        <v>198739</v>
      </c>
      <c r="F16" s="61" t="n">
        <v>148974</v>
      </c>
      <c r="G16" s="61" t="n">
        <f aca="false">SUM(E16:F16)</f>
        <v>347713</v>
      </c>
      <c r="P16" s="0" t="s">
        <v>154</v>
      </c>
      <c r="Q16" s="0" t="n">
        <v>194</v>
      </c>
    </row>
    <row r="17" customFormat="false" ht="12.75" hidden="true" customHeight="false" outlineLevel="0" collapsed="false">
      <c r="A17" s="59" t="n">
        <v>1996</v>
      </c>
      <c r="B17" s="61" t="n">
        <f aca="false">B72</f>
        <v>184440</v>
      </c>
      <c r="C17" s="61" t="n">
        <f aca="false">C72</f>
        <v>7655</v>
      </c>
      <c r="D17" s="61" t="n">
        <f aca="false">D72</f>
        <v>247</v>
      </c>
      <c r="E17" s="61" t="n">
        <f aca="false">SUM(B17:D17)</f>
        <v>192342</v>
      </c>
      <c r="F17" s="61" t="n">
        <f aca="false">F72</f>
        <v>145481</v>
      </c>
      <c r="G17" s="61" t="n">
        <f aca="false">SUM(E17:F17)</f>
        <v>337823</v>
      </c>
      <c r="P17" s="0" t="s">
        <v>155</v>
      </c>
      <c r="Q17" s="0" t="n">
        <v>78322</v>
      </c>
    </row>
    <row r="18" customFormat="false" ht="12.75" hidden="true" customHeight="false" outlineLevel="0" collapsed="false">
      <c r="A18" s="59" t="n">
        <v>1997</v>
      </c>
      <c r="B18" s="61" t="n">
        <v>176522</v>
      </c>
      <c r="C18" s="61" t="n">
        <v>9489</v>
      </c>
      <c r="D18" s="61" t="n">
        <v>217</v>
      </c>
      <c r="E18" s="61" t="n">
        <v>186228</v>
      </c>
      <c r="F18" s="61" t="n">
        <v>142520</v>
      </c>
      <c r="G18" s="61" t="n">
        <v>328748</v>
      </c>
      <c r="P18" s="0" t="s">
        <v>156</v>
      </c>
      <c r="Q18" s="0" t="n">
        <v>5278</v>
      </c>
    </row>
    <row r="19" customFormat="false" ht="12.75" hidden="true" customHeight="false" outlineLevel="0" collapsed="false">
      <c r="A19" s="59" t="n">
        <v>1998</v>
      </c>
      <c r="B19" s="61" t="n">
        <f aca="false">B96</f>
        <v>168478</v>
      </c>
      <c r="C19" s="61" t="n">
        <f aca="false">C96</f>
        <v>11014</v>
      </c>
      <c r="D19" s="61" t="n">
        <f aca="false">D96</f>
        <v>181</v>
      </c>
      <c r="E19" s="61" t="n">
        <f aca="false">SUM(B19:D19)</f>
        <v>179673</v>
      </c>
      <c r="F19" s="61" t="n">
        <f aca="false">F96</f>
        <v>138906</v>
      </c>
      <c r="G19" s="61" t="n">
        <f aca="false">SUM(E19:F19)</f>
        <v>318579</v>
      </c>
    </row>
    <row r="20" customFormat="false" ht="12.75" hidden="true" customHeight="false" outlineLevel="0" collapsed="false">
      <c r="A20" s="59" t="n">
        <v>1999</v>
      </c>
      <c r="B20" s="61" t="n">
        <f aca="false">B108</f>
        <v>160783</v>
      </c>
      <c r="C20" s="61" t="n">
        <f aca="false">C108</f>
        <v>12410</v>
      </c>
      <c r="D20" s="61" t="n">
        <f aca="false">D108</f>
        <v>163</v>
      </c>
      <c r="E20" s="61" t="n">
        <f aca="false">SUM(B20:D20)</f>
        <v>173356</v>
      </c>
      <c r="F20" s="61" t="n">
        <f aca="false">F108</f>
        <v>135392</v>
      </c>
      <c r="G20" s="61" t="n">
        <f aca="false">SUM(E20:F20)</f>
        <v>308748</v>
      </c>
    </row>
    <row r="21" customFormat="false" ht="12.75" hidden="true" customHeight="false" outlineLevel="0" collapsed="false">
      <c r="A21" s="59" t="n">
        <v>2000</v>
      </c>
      <c r="B21" s="61" t="n">
        <f aca="false">B118</f>
        <v>151985</v>
      </c>
      <c r="C21" s="61" t="n">
        <f aca="false">C118</f>
        <v>13808</v>
      </c>
      <c r="D21" s="61" t="n">
        <f aca="false">D118</f>
        <v>147</v>
      </c>
      <c r="E21" s="61" t="n">
        <f aca="false">E118</f>
        <v>165940</v>
      </c>
      <c r="F21" s="61" t="n">
        <f aca="false">F118</f>
        <v>131136</v>
      </c>
      <c r="G21" s="61" t="n">
        <f aca="false">G118</f>
        <v>297076</v>
      </c>
    </row>
    <row r="22" customFormat="false" ht="12.75" hidden="true" customHeight="false" outlineLevel="0" collapsed="false">
      <c r="A22" s="59" t="n">
        <v>2001</v>
      </c>
      <c r="B22" s="61" t="n">
        <f aca="false">B122</f>
        <v>146098</v>
      </c>
      <c r="C22" s="61" t="n">
        <f aca="false">C122</f>
        <v>15431</v>
      </c>
      <c r="D22" s="61" t="n">
        <f aca="false">D122</f>
        <v>126</v>
      </c>
      <c r="E22" s="61" t="n">
        <f aca="false">E122</f>
        <v>161655</v>
      </c>
      <c r="F22" s="61" t="n">
        <f aca="false">F122</f>
        <v>129040</v>
      </c>
      <c r="G22" s="61" t="n">
        <f aca="false">G122</f>
        <v>290695</v>
      </c>
    </row>
    <row r="23" customFormat="false" ht="12.75" hidden="true" customHeight="false" outlineLevel="0" collapsed="false">
      <c r="A23" s="59" t="n">
        <v>2002</v>
      </c>
      <c r="B23" s="61" t="n">
        <f aca="false">B126</f>
        <v>138066</v>
      </c>
      <c r="C23" s="61" t="n">
        <f aca="false">C126</f>
        <v>16922</v>
      </c>
      <c r="D23" s="61" t="n">
        <f aca="false">D126</f>
        <v>111</v>
      </c>
      <c r="E23" s="61" t="n">
        <f aca="false">E126</f>
        <v>155099</v>
      </c>
      <c r="F23" s="61" t="n">
        <f aca="false">F126</f>
        <v>124419</v>
      </c>
      <c r="G23" s="61" t="n">
        <f aca="false">G126</f>
        <v>279518</v>
      </c>
    </row>
    <row r="24" customFormat="false" ht="12.75" hidden="false" customHeight="false" outlineLevel="0" collapsed="false">
      <c r="A24" s="59" t="s">
        <v>157</v>
      </c>
      <c r="B24" s="62" t="n">
        <v>129382</v>
      </c>
      <c r="C24" s="62" t="n">
        <v>18144</v>
      </c>
      <c r="D24" s="62" t="n">
        <v>91</v>
      </c>
      <c r="E24" s="61" t="n">
        <f aca="false">E130</f>
        <v>147617</v>
      </c>
      <c r="F24" s="62" t="n">
        <v>119887</v>
      </c>
      <c r="G24" s="61" t="n">
        <f aca="false">G130</f>
        <v>267504</v>
      </c>
    </row>
    <row r="25" customFormat="false" ht="12.75" hidden="false" customHeight="false" outlineLevel="0" collapsed="false">
      <c r="A25" s="59" t="n">
        <v>2004</v>
      </c>
      <c r="B25" s="62" t="n">
        <v>119803</v>
      </c>
      <c r="C25" s="62" t="n">
        <v>18854</v>
      </c>
      <c r="D25" s="62" t="n">
        <v>83</v>
      </c>
      <c r="E25" s="61" t="n">
        <v>138740</v>
      </c>
      <c r="F25" s="62" t="n">
        <v>114011</v>
      </c>
      <c r="G25" s="61" t="n">
        <v>252751</v>
      </c>
    </row>
    <row r="26" customFormat="false" ht="12.75" hidden="false" customHeight="false" outlineLevel="0" collapsed="false">
      <c r="A26" s="59" t="n">
        <v>2005</v>
      </c>
      <c r="B26" s="62" t="n">
        <v>111491</v>
      </c>
      <c r="C26" s="62" t="n">
        <v>19160</v>
      </c>
      <c r="D26" s="62" t="n">
        <v>68</v>
      </c>
      <c r="E26" s="61" t="n">
        <v>130719</v>
      </c>
      <c r="F26" s="62" t="n">
        <v>108598</v>
      </c>
      <c r="G26" s="61" t="n">
        <v>239317</v>
      </c>
    </row>
    <row r="27" customFormat="false" ht="12.75" hidden="false" customHeight="false" outlineLevel="0" collapsed="false">
      <c r="A27" s="59" t="n">
        <v>2006</v>
      </c>
      <c r="B27" s="62" t="n">
        <v>103273</v>
      </c>
      <c r="C27" s="62" t="n">
        <v>19121</v>
      </c>
      <c r="D27" s="62" t="n">
        <v>64</v>
      </c>
      <c r="E27" s="61" t="n">
        <v>122458</v>
      </c>
      <c r="F27" s="62" t="n">
        <v>103110</v>
      </c>
      <c r="G27" s="61" t="n">
        <v>225568</v>
      </c>
    </row>
    <row r="28" customFormat="false" ht="12.75" hidden="false" customHeight="false" outlineLevel="0" collapsed="false">
      <c r="A28" s="59" t="n">
        <v>2007</v>
      </c>
      <c r="B28" s="62" t="n">
        <v>94903</v>
      </c>
      <c r="C28" s="62" t="n">
        <v>18742</v>
      </c>
      <c r="D28" s="62" t="n">
        <v>53</v>
      </c>
      <c r="E28" s="62" t="n">
        <v>113698</v>
      </c>
      <c r="F28" s="62" t="n">
        <v>96864</v>
      </c>
      <c r="G28" s="62" t="n">
        <v>210562</v>
      </c>
    </row>
    <row r="29" customFormat="false" ht="12.75" hidden="false" customHeight="false" outlineLevel="0" collapsed="false">
      <c r="A29" s="59" t="n">
        <v>2008</v>
      </c>
      <c r="B29" s="62" t="n">
        <v>89893</v>
      </c>
      <c r="C29" s="62" t="n">
        <v>18641</v>
      </c>
      <c r="D29" s="62" t="n">
        <v>46</v>
      </c>
      <c r="E29" s="62" t="n">
        <v>108580</v>
      </c>
      <c r="F29" s="62" t="n">
        <v>93959</v>
      </c>
      <c r="G29" s="62" t="n">
        <v>202539</v>
      </c>
    </row>
    <row r="30" customFormat="false" ht="12.75" hidden="false" customHeight="false" outlineLevel="0" collapsed="false">
      <c r="A30" s="59" t="n">
        <v>2009</v>
      </c>
      <c r="B30" s="61" t="n">
        <v>83838</v>
      </c>
      <c r="C30" s="61" t="n">
        <v>18180</v>
      </c>
      <c r="D30" s="61" t="n">
        <v>35</v>
      </c>
      <c r="E30" s="61" t="n">
        <v>102053</v>
      </c>
      <c r="F30" s="61" t="n">
        <v>88972</v>
      </c>
      <c r="G30" s="61" t="n">
        <v>191025</v>
      </c>
    </row>
    <row r="31" customFormat="false" ht="12.75" hidden="false" customHeight="false" outlineLevel="0" collapsed="false">
      <c r="A31" s="59" t="n">
        <v>2010</v>
      </c>
      <c r="B31" s="61" t="n">
        <v>79521</v>
      </c>
      <c r="C31" s="61" t="n">
        <v>15812</v>
      </c>
      <c r="D31" s="61" t="n">
        <v>30</v>
      </c>
      <c r="E31" s="61" t="n">
        <v>95363</v>
      </c>
      <c r="F31" s="61" t="n">
        <v>83879</v>
      </c>
      <c r="G31" s="61" t="n">
        <v>179242</v>
      </c>
    </row>
    <row r="32" customFormat="false" ht="12.75" hidden="false" customHeight="false" outlineLevel="0" collapsed="false">
      <c r="A32" s="59" t="n">
        <v>2011</v>
      </c>
      <c r="B32" s="61" t="n">
        <v>75663</v>
      </c>
      <c r="C32" s="61" t="n">
        <v>12964</v>
      </c>
      <c r="D32" s="61" t="n">
        <v>25</v>
      </c>
      <c r="E32" s="61" t="n">
        <v>88652</v>
      </c>
      <c r="F32" s="61" t="n">
        <v>78716</v>
      </c>
      <c r="G32" s="61" t="n">
        <v>167368</v>
      </c>
    </row>
    <row r="33" customFormat="false" ht="12.75" hidden="false" customHeight="false" outlineLevel="0" collapsed="false">
      <c r="A33" s="59" t="n">
        <v>2012</v>
      </c>
      <c r="B33" s="61" t="n">
        <v>72482</v>
      </c>
      <c r="C33" s="61" t="n">
        <v>9726</v>
      </c>
      <c r="D33" s="61" t="n">
        <v>21</v>
      </c>
      <c r="E33" s="61" t="n">
        <v>82229</v>
      </c>
      <c r="F33" s="61" t="n">
        <v>73827</v>
      </c>
      <c r="G33" s="61" t="n">
        <v>156056</v>
      </c>
    </row>
    <row r="34" customFormat="false" ht="12.75" hidden="false" customHeight="false" outlineLevel="0" collapsed="false">
      <c r="A34" s="59" t="n">
        <v>2013</v>
      </c>
      <c r="B34" s="61" t="n">
        <v>69719</v>
      </c>
      <c r="C34" s="61" t="n">
        <v>6790</v>
      </c>
      <c r="D34" s="61" t="n">
        <v>14</v>
      </c>
      <c r="E34" s="61" t="n">
        <v>76523</v>
      </c>
      <c r="F34" s="61" t="n">
        <v>69174</v>
      </c>
      <c r="G34" s="61" t="n">
        <v>145697</v>
      </c>
    </row>
    <row r="35" customFormat="false" ht="12.75" hidden="false" customHeight="false" outlineLevel="0" collapsed="false">
      <c r="A35" s="59"/>
      <c r="B35" s="61"/>
      <c r="C35" s="61"/>
      <c r="D35" s="61"/>
      <c r="E35" s="61"/>
      <c r="F35" s="61"/>
      <c r="G35" s="61"/>
    </row>
    <row r="36" customFormat="false" ht="12.75" hidden="false" customHeight="false" outlineLevel="0" collapsed="false">
      <c r="A36" s="59"/>
      <c r="B36" s="61"/>
      <c r="C36" s="61"/>
      <c r="D36" s="61"/>
      <c r="E36" s="61"/>
      <c r="F36" s="61"/>
      <c r="G36" s="61"/>
    </row>
    <row r="37" customFormat="false" ht="12.75" hidden="true" customHeight="false" outlineLevel="0" collapsed="false">
      <c r="A37" s="63" t="s">
        <v>158</v>
      </c>
      <c r="B37" s="58" t="n">
        <v>203395</v>
      </c>
      <c r="C37" s="58" t="n">
        <v>5316</v>
      </c>
      <c r="D37" s="58" t="n">
        <v>341</v>
      </c>
      <c r="E37" s="58" t="n">
        <v>209052</v>
      </c>
      <c r="F37" s="58" t="n">
        <v>151774</v>
      </c>
      <c r="G37" s="58" t="n">
        <v>360826</v>
      </c>
      <c r="P37" s="64" t="s">
        <v>152</v>
      </c>
      <c r="Q37" s="65" t="n">
        <v>123722</v>
      </c>
    </row>
    <row r="38" customFormat="false" ht="12.75" hidden="true" customHeight="false" outlineLevel="0" collapsed="false">
      <c r="A38" s="63" t="s">
        <v>159</v>
      </c>
      <c r="B38" s="58" t="n">
        <v>202818</v>
      </c>
      <c r="C38" s="58" t="n">
        <v>5336</v>
      </c>
      <c r="D38" s="58" t="n">
        <v>336</v>
      </c>
      <c r="E38" s="58" t="n">
        <v>208490</v>
      </c>
      <c r="F38" s="58" t="n">
        <v>151287</v>
      </c>
      <c r="G38" s="58" t="n">
        <v>359777</v>
      </c>
      <c r="P38" s="64" t="s">
        <v>153</v>
      </c>
      <c r="Q38" s="65" t="n">
        <v>102075</v>
      </c>
    </row>
    <row r="39" customFormat="false" ht="12.75" hidden="true" customHeight="false" outlineLevel="0" collapsed="false">
      <c r="A39" s="66" t="s">
        <v>160</v>
      </c>
      <c r="B39" s="58" t="n">
        <v>202368</v>
      </c>
      <c r="C39" s="58" t="n">
        <v>5381</v>
      </c>
      <c r="D39" s="58" t="n">
        <v>335</v>
      </c>
      <c r="E39" s="58" t="n">
        <v>208084</v>
      </c>
      <c r="F39" s="58" t="n">
        <v>151016</v>
      </c>
      <c r="G39" s="58" t="n">
        <f aca="false">SUM(E39:F39)</f>
        <v>359100</v>
      </c>
      <c r="P39" s="64" t="s">
        <v>154</v>
      </c>
      <c r="Q39" s="65" t="n">
        <v>194</v>
      </c>
    </row>
    <row r="40" customFormat="false" ht="12.75" hidden="true" customHeight="false" outlineLevel="0" collapsed="false">
      <c r="A40" s="67" t="s">
        <v>161</v>
      </c>
      <c r="B40" s="58" t="n">
        <v>202108</v>
      </c>
      <c r="C40" s="58" t="n">
        <v>5442</v>
      </c>
      <c r="D40" s="58" t="n">
        <v>333</v>
      </c>
      <c r="E40" s="58" t="n">
        <f aca="false">SUM(B40:D40)</f>
        <v>207883</v>
      </c>
      <c r="F40" s="58" t="n">
        <v>150767</v>
      </c>
      <c r="G40" s="58" t="n">
        <f aca="false">SUM(E40:F40)</f>
        <v>358650</v>
      </c>
      <c r="P40" s="64" t="s">
        <v>155</v>
      </c>
      <c r="Q40" s="65" t="n">
        <v>78322</v>
      </c>
    </row>
    <row r="41" customFormat="false" ht="12.75" hidden="true" customHeight="false" outlineLevel="0" collapsed="false">
      <c r="A41" s="67" t="s">
        <v>162</v>
      </c>
      <c r="B41" s="58" t="n">
        <v>201705</v>
      </c>
      <c r="C41" s="58" t="n">
        <v>5492</v>
      </c>
      <c r="D41" s="58" t="n">
        <v>332</v>
      </c>
      <c r="E41" s="58" t="n">
        <f aca="false">SUM(B41:D41)</f>
        <v>207529</v>
      </c>
      <c r="F41" s="58" t="n">
        <v>150404</v>
      </c>
      <c r="G41" s="58" t="n">
        <f aca="false">SUM(E41:F41)</f>
        <v>357933</v>
      </c>
      <c r="P41" s="64" t="s">
        <v>156</v>
      </c>
      <c r="Q41" s="65" t="n">
        <v>5278</v>
      </c>
    </row>
    <row r="42" customFormat="false" ht="12.75" hidden="true" customHeight="false" outlineLevel="0" collapsed="false">
      <c r="A42" s="67" t="s">
        <v>163</v>
      </c>
      <c r="B42" s="58" t="n">
        <v>201166</v>
      </c>
      <c r="C42" s="58" t="n">
        <v>5502</v>
      </c>
      <c r="D42" s="58" t="n">
        <v>331</v>
      </c>
      <c r="E42" s="58" t="n">
        <f aca="false">SUM(B42:D42)</f>
        <v>206999</v>
      </c>
      <c r="F42" s="58" t="n">
        <v>149997</v>
      </c>
      <c r="G42" s="58" t="n">
        <f aca="false">SUM(E42:F42)</f>
        <v>356996</v>
      </c>
    </row>
    <row r="43" customFormat="false" ht="12.75" hidden="true" customHeight="false" outlineLevel="0" collapsed="false">
      <c r="A43" s="67" t="s">
        <v>164</v>
      </c>
      <c r="B43" s="58" t="n">
        <v>200784</v>
      </c>
      <c r="C43" s="58" t="n">
        <v>5553</v>
      </c>
      <c r="D43" s="58" t="n">
        <v>329</v>
      </c>
      <c r="E43" s="58" t="n">
        <f aca="false">SUM(B43:D43)</f>
        <v>206666</v>
      </c>
      <c r="F43" s="58" t="n">
        <v>149714</v>
      </c>
      <c r="G43" s="58" t="n">
        <f aca="false">SUM(E43:F43)</f>
        <v>356380</v>
      </c>
    </row>
    <row r="44" customFormat="false" ht="12.75" hidden="true" customHeight="false" outlineLevel="0" collapsed="false">
      <c r="A44" s="67" t="s">
        <v>165</v>
      </c>
      <c r="B44" s="58" t="n">
        <v>200415</v>
      </c>
      <c r="C44" s="58" t="n">
        <v>5605</v>
      </c>
      <c r="D44" s="58" t="n">
        <v>325</v>
      </c>
      <c r="E44" s="58" t="n">
        <f aca="false">SUM(B44:D44)</f>
        <v>206345</v>
      </c>
      <c r="F44" s="58" t="n">
        <v>149407</v>
      </c>
      <c r="G44" s="58" t="n">
        <f aca="false">SUM(E44:F44)</f>
        <v>355752</v>
      </c>
    </row>
    <row r="45" customFormat="false" ht="12.75" hidden="true" customHeight="false" outlineLevel="0" collapsed="false">
      <c r="A45" s="67" t="s">
        <v>166</v>
      </c>
      <c r="B45" s="58" t="n">
        <v>199996</v>
      </c>
      <c r="C45" s="58" t="n">
        <v>5658</v>
      </c>
      <c r="D45" s="58" t="n">
        <v>325</v>
      </c>
      <c r="E45" s="58" t="n">
        <v>205979</v>
      </c>
      <c r="F45" s="58" t="n">
        <v>149165</v>
      </c>
      <c r="G45" s="58" t="n">
        <f aca="false">SUM(E45:F45)</f>
        <v>355144</v>
      </c>
    </row>
    <row r="46" customFormat="false" ht="12.75" hidden="true" customHeight="false" outlineLevel="0" collapsed="false">
      <c r="A46" s="67" t="s">
        <v>167</v>
      </c>
      <c r="B46" s="58" t="n">
        <v>199546</v>
      </c>
      <c r="C46" s="58" t="n">
        <v>5699</v>
      </c>
      <c r="D46" s="58" t="n">
        <v>322</v>
      </c>
      <c r="E46" s="58" t="n">
        <v>205567</v>
      </c>
      <c r="F46" s="58" t="n">
        <v>148828</v>
      </c>
      <c r="G46" s="58" t="n">
        <f aca="false">SUM(E46:F46)</f>
        <v>354395</v>
      </c>
    </row>
    <row r="47" customFormat="false" ht="12.75" hidden="true" customHeight="false" outlineLevel="0" collapsed="false">
      <c r="A47" s="67" t="s">
        <v>168</v>
      </c>
      <c r="B47" s="58" t="n">
        <v>199254</v>
      </c>
      <c r="C47" s="58" t="n">
        <v>5735</v>
      </c>
      <c r="D47" s="58" t="n">
        <v>320</v>
      </c>
      <c r="E47" s="58" t="n">
        <v>205309</v>
      </c>
      <c r="F47" s="58" t="n">
        <v>148611</v>
      </c>
      <c r="G47" s="58" t="n">
        <f aca="false">SUM(E47:F47)</f>
        <v>353920</v>
      </c>
    </row>
    <row r="48" customFormat="false" ht="12.75" hidden="true" customHeight="false" outlineLevel="0" collapsed="false">
      <c r="A48" s="68" t="n">
        <v>34517</v>
      </c>
      <c r="B48" s="58" t="n">
        <v>198651</v>
      </c>
      <c r="C48" s="58" t="n">
        <v>5825</v>
      </c>
      <c r="D48" s="58" t="n">
        <v>317</v>
      </c>
      <c r="E48" s="58" t="n">
        <v>204793</v>
      </c>
      <c r="F48" s="58" t="n">
        <v>148184</v>
      </c>
      <c r="G48" s="58" t="n">
        <f aca="false">SUM(E48:F48)</f>
        <v>352977</v>
      </c>
    </row>
    <row r="49" customFormat="false" ht="12.75" hidden="true" customHeight="false" outlineLevel="0" collapsed="false">
      <c r="A49" s="68" t="n">
        <v>34545</v>
      </c>
      <c r="B49" s="58" t="n">
        <v>198114</v>
      </c>
      <c r="C49" s="58" t="n">
        <v>5881</v>
      </c>
      <c r="D49" s="58" t="n">
        <v>312</v>
      </c>
      <c r="E49" s="58" t="n">
        <f aca="false">SUM(B49:D49)</f>
        <v>204307</v>
      </c>
      <c r="F49" s="58" t="n">
        <v>147902</v>
      </c>
      <c r="G49" s="58" t="n">
        <f aca="false">SUM(E49:F49)</f>
        <v>352209</v>
      </c>
    </row>
    <row r="50" customFormat="false" ht="12.75" hidden="true" customHeight="false" outlineLevel="0" collapsed="false">
      <c r="A50" s="68" t="n">
        <v>34574</v>
      </c>
      <c r="B50" s="58" t="n">
        <v>197698</v>
      </c>
      <c r="C50" s="58" t="n">
        <v>5940</v>
      </c>
      <c r="D50" s="58" t="n">
        <v>310</v>
      </c>
      <c r="E50" s="58" t="n">
        <f aca="false">SUM(B50:D50)</f>
        <v>203948</v>
      </c>
      <c r="F50" s="58" t="n">
        <v>147683</v>
      </c>
      <c r="G50" s="58" t="n">
        <f aca="false">SUM(E50:F50)</f>
        <v>351631</v>
      </c>
    </row>
    <row r="51" customFormat="false" ht="12.75" hidden="true" customHeight="false" outlineLevel="0" collapsed="false">
      <c r="A51" s="68" t="n">
        <v>34603</v>
      </c>
      <c r="B51" s="58" t="n">
        <v>196943</v>
      </c>
      <c r="C51" s="58" t="n">
        <v>6037</v>
      </c>
      <c r="D51" s="58" t="n">
        <v>310</v>
      </c>
      <c r="E51" s="58" t="n">
        <f aca="false">SUM(B51:D51)</f>
        <v>203290</v>
      </c>
      <c r="F51" s="58" t="n">
        <v>147238</v>
      </c>
      <c r="G51" s="58" t="n">
        <f aca="false">SUM(E51:F51)</f>
        <v>350528</v>
      </c>
    </row>
    <row r="52" customFormat="false" ht="12.75" hidden="true" customHeight="false" outlineLevel="0" collapsed="false">
      <c r="A52" s="68" t="n">
        <v>34615</v>
      </c>
      <c r="B52" s="58" t="n">
        <v>196701</v>
      </c>
      <c r="C52" s="58" t="n">
        <v>6054</v>
      </c>
      <c r="D52" s="58" t="n">
        <v>309</v>
      </c>
      <c r="E52" s="58" t="n">
        <f aca="false">SUM(B52:D52)</f>
        <v>203064</v>
      </c>
      <c r="F52" s="58" t="n">
        <v>147029</v>
      </c>
      <c r="G52" s="58" t="n">
        <f aca="false">SUM(E52:F52)</f>
        <v>350093</v>
      </c>
    </row>
    <row r="53" customFormat="false" ht="12.75" hidden="true" customHeight="false" outlineLevel="0" collapsed="false">
      <c r="A53" s="68" t="n">
        <v>34637</v>
      </c>
      <c r="B53" s="58" t="n">
        <v>196311</v>
      </c>
      <c r="C53" s="58" t="n">
        <v>6082</v>
      </c>
      <c r="D53" s="58" t="n">
        <v>308</v>
      </c>
      <c r="E53" s="58" t="n">
        <f aca="false">SUM(B53:D53)</f>
        <v>202701</v>
      </c>
      <c r="F53" s="58" t="n">
        <v>146742</v>
      </c>
      <c r="G53" s="58" t="n">
        <f aca="false">SUM(E53:F53)</f>
        <v>349443</v>
      </c>
    </row>
    <row r="54" customFormat="false" ht="12.75" hidden="true" customHeight="false" outlineLevel="0" collapsed="false">
      <c r="A54" s="68" t="n">
        <v>34666</v>
      </c>
      <c r="B54" s="58" t="n">
        <v>195908</v>
      </c>
      <c r="C54" s="58" t="n">
        <v>6179</v>
      </c>
      <c r="D54" s="58" t="n">
        <v>306</v>
      </c>
      <c r="E54" s="58" t="n">
        <f aca="false">SUM(B54:D54)</f>
        <v>202393</v>
      </c>
      <c r="F54" s="58" t="n">
        <v>146439</v>
      </c>
      <c r="G54" s="58" t="n">
        <f aca="false">SUM(E54:F54)</f>
        <v>348832</v>
      </c>
    </row>
    <row r="55" customFormat="false" ht="12.75" hidden="true" customHeight="false" outlineLevel="0" collapsed="false">
      <c r="A55" s="68" t="n">
        <v>34697</v>
      </c>
      <c r="B55" s="58" t="n">
        <v>195423</v>
      </c>
      <c r="C55" s="58" t="n">
        <v>6221</v>
      </c>
      <c r="D55" s="58" t="n">
        <v>306</v>
      </c>
      <c r="E55" s="58" t="n">
        <f aca="false">SUM(B55:D55)</f>
        <v>201950</v>
      </c>
      <c r="F55" s="58" t="n">
        <v>146106</v>
      </c>
      <c r="G55" s="58" t="n">
        <f aca="false">SUM(E55:F55)</f>
        <v>348056</v>
      </c>
    </row>
    <row r="56" customFormat="false" ht="12.75" hidden="true" customHeight="false" outlineLevel="0" collapsed="false">
      <c r="A56" s="68" t="n">
        <v>34728</v>
      </c>
      <c r="B56" s="58" t="n">
        <v>194771</v>
      </c>
      <c r="C56" s="58" t="n">
        <v>6271</v>
      </c>
      <c r="D56" s="58" t="n">
        <v>304</v>
      </c>
      <c r="E56" s="58" t="n">
        <f aca="false">SUM(B56:D56)</f>
        <v>201346</v>
      </c>
      <c r="F56" s="58" t="n">
        <v>145758</v>
      </c>
      <c r="G56" s="58" t="n">
        <f aca="false">SUM(E56:F56)</f>
        <v>347104</v>
      </c>
    </row>
    <row r="57" customFormat="false" ht="12.75" hidden="true" customHeight="false" outlineLevel="0" collapsed="false">
      <c r="A57" s="68" t="n">
        <v>34756</v>
      </c>
      <c r="B57" s="58" t="n">
        <v>194312</v>
      </c>
      <c r="C57" s="58" t="n">
        <v>6349</v>
      </c>
      <c r="D57" s="58" t="n">
        <v>302</v>
      </c>
      <c r="E57" s="58" t="n">
        <f aca="false">SUM(B57:D57)</f>
        <v>200963</v>
      </c>
      <c r="F57" s="58" t="n">
        <v>145537</v>
      </c>
      <c r="G57" s="58" t="n">
        <f aca="false">SUM(E57:F57)</f>
        <v>346500</v>
      </c>
    </row>
    <row r="58" customFormat="false" ht="12.75" hidden="true" customHeight="false" outlineLevel="0" collapsed="false">
      <c r="A58" s="68" t="n">
        <v>34787</v>
      </c>
      <c r="B58" s="58" t="n">
        <v>193812</v>
      </c>
      <c r="C58" s="58" t="n">
        <v>6428</v>
      </c>
      <c r="D58" s="58" t="n">
        <v>297</v>
      </c>
      <c r="E58" s="58" t="n">
        <f aca="false">SUM(B58:D58)</f>
        <v>200537</v>
      </c>
      <c r="F58" s="58" t="n">
        <v>149577</v>
      </c>
      <c r="G58" s="58" t="n">
        <f aca="false">SUM(E58:F58)</f>
        <v>350114</v>
      </c>
    </row>
    <row r="59" customFormat="false" ht="12.75" hidden="true" customHeight="false" outlineLevel="0" collapsed="false">
      <c r="A59" s="68" t="n">
        <v>34817</v>
      </c>
      <c r="B59" s="58" t="n">
        <v>193263</v>
      </c>
      <c r="C59" s="58" t="n">
        <v>6481</v>
      </c>
      <c r="D59" s="58" t="n">
        <v>295</v>
      </c>
      <c r="E59" s="58" t="n">
        <f aca="false">SUM(B59:D59)</f>
        <v>200039</v>
      </c>
      <c r="F59" s="58" t="n">
        <v>149515</v>
      </c>
      <c r="G59" s="58" t="n">
        <f aca="false">SUM(E59:F59)</f>
        <v>349554</v>
      </c>
    </row>
    <row r="60" customFormat="false" ht="12.75" hidden="true" customHeight="false" outlineLevel="0" collapsed="false">
      <c r="A60" s="68" t="n">
        <v>34849</v>
      </c>
      <c r="B60" s="58" t="n">
        <v>192723</v>
      </c>
      <c r="C60" s="58" t="n">
        <v>6540</v>
      </c>
      <c r="D60" s="58" t="n">
        <v>292</v>
      </c>
      <c r="E60" s="58" t="n">
        <f aca="false">SUM(B60:D60)</f>
        <v>199555</v>
      </c>
      <c r="F60" s="58" t="n">
        <v>149304</v>
      </c>
      <c r="G60" s="58" t="n">
        <f aca="false">SUM(E60:F60)</f>
        <v>348859</v>
      </c>
    </row>
    <row r="61" customFormat="false" ht="12.75" hidden="true" customHeight="false" outlineLevel="0" collapsed="false">
      <c r="A61" s="68" t="n">
        <v>34905</v>
      </c>
      <c r="B61" s="58" t="n">
        <v>191244</v>
      </c>
      <c r="C61" s="58" t="n">
        <v>6636</v>
      </c>
      <c r="D61" s="58" t="n">
        <v>284</v>
      </c>
      <c r="E61" s="58" t="n">
        <f aca="false">SUM(B61:D61)</f>
        <v>198164</v>
      </c>
      <c r="F61" s="58" t="n">
        <v>148690</v>
      </c>
      <c r="G61" s="58" t="n">
        <f aca="false">SUM(E61:F61)</f>
        <v>346854</v>
      </c>
    </row>
    <row r="62" customFormat="false" ht="12.75" hidden="true" customHeight="false" outlineLevel="0" collapsed="false">
      <c r="A62" s="68" t="n">
        <v>34944</v>
      </c>
      <c r="B62" s="58" t="n">
        <v>190123</v>
      </c>
      <c r="C62" s="58" t="n">
        <v>6746</v>
      </c>
      <c r="D62" s="58" t="n">
        <v>280</v>
      </c>
      <c r="E62" s="58" t="n">
        <f aca="false">SUM(B62:D62)</f>
        <v>197149</v>
      </c>
      <c r="F62" s="58" t="n">
        <v>148261</v>
      </c>
      <c r="G62" s="58" t="n">
        <f aca="false">SUM(E62:F62)</f>
        <v>345410</v>
      </c>
    </row>
    <row r="63" customFormat="false" ht="12.75" hidden="true" customHeight="false" outlineLevel="0" collapsed="false">
      <c r="A63" s="68" t="n">
        <v>34974</v>
      </c>
      <c r="B63" s="58" t="n">
        <v>189470</v>
      </c>
      <c r="C63" s="58" t="n">
        <v>6831</v>
      </c>
      <c r="D63" s="58" t="n">
        <v>275</v>
      </c>
      <c r="E63" s="58" t="n">
        <f aca="false">SUM(B63:D63)</f>
        <v>196576</v>
      </c>
      <c r="F63" s="58" t="n">
        <v>147996</v>
      </c>
      <c r="G63" s="58" t="n">
        <f aca="false">SUM(E63:F63)</f>
        <v>344572</v>
      </c>
    </row>
    <row r="64" customFormat="false" ht="12.75" hidden="true" customHeight="false" outlineLevel="0" collapsed="false">
      <c r="A64" s="68" t="n">
        <v>35005</v>
      </c>
      <c r="B64" s="58" t="n">
        <v>188808</v>
      </c>
      <c r="C64" s="58" t="n">
        <v>6902</v>
      </c>
      <c r="D64" s="58" t="n">
        <v>270</v>
      </c>
      <c r="E64" s="58" t="n">
        <f aca="false">SUM(B64:D64)</f>
        <v>195980</v>
      </c>
      <c r="F64" s="58" t="n">
        <v>147633</v>
      </c>
      <c r="G64" s="58" t="n">
        <f aca="false">SUM(E64:F64)</f>
        <v>343613</v>
      </c>
    </row>
    <row r="65" customFormat="false" ht="12.75" hidden="true" customHeight="false" outlineLevel="0" collapsed="false">
      <c r="A65" s="68" t="n">
        <v>35401</v>
      </c>
      <c r="B65" s="58" t="s">
        <v>169</v>
      </c>
      <c r="C65" s="58"/>
      <c r="D65" s="58"/>
      <c r="E65" s="58"/>
      <c r="F65" s="58"/>
      <c r="G65" s="58"/>
    </row>
    <row r="66" customFormat="false" ht="12.75" hidden="true" customHeight="false" outlineLevel="0" collapsed="false">
      <c r="A66" s="68" t="n">
        <v>35065</v>
      </c>
      <c r="B66" s="58" t="n">
        <v>187641</v>
      </c>
      <c r="C66" s="58" t="n">
        <v>7068</v>
      </c>
      <c r="D66" s="58" t="n">
        <v>266</v>
      </c>
      <c r="E66" s="58" t="n">
        <f aca="false">SUM(B66:D66)</f>
        <v>194975</v>
      </c>
      <c r="F66" s="58" t="n">
        <v>147079</v>
      </c>
      <c r="G66" s="58" t="n">
        <f aca="false">SUM(E66:F66)</f>
        <v>342054</v>
      </c>
    </row>
    <row r="67" customFormat="false" ht="12.75" hidden="true" customHeight="false" outlineLevel="0" collapsed="false">
      <c r="A67" s="68" t="n">
        <v>35097</v>
      </c>
      <c r="B67" s="58" t="s">
        <v>170</v>
      </c>
      <c r="C67" s="58"/>
      <c r="D67" s="58"/>
      <c r="E67" s="58"/>
      <c r="F67" s="58"/>
      <c r="G67" s="58"/>
    </row>
    <row r="68" customFormat="false" ht="12.75" hidden="true" customHeight="false" outlineLevel="0" collapsed="false">
      <c r="A68" s="68" t="n">
        <v>35125</v>
      </c>
      <c r="B68" s="58" t="n">
        <v>186486</v>
      </c>
      <c r="C68" s="58" t="n">
        <v>7280</v>
      </c>
      <c r="D68" s="58" t="n">
        <v>260</v>
      </c>
      <c r="E68" s="58" t="n">
        <f aca="false">SUM(B68:D68)</f>
        <v>194026</v>
      </c>
      <c r="F68" s="58" t="n">
        <v>146635</v>
      </c>
      <c r="G68" s="58" t="n">
        <f aca="false">SUM(E68:F68)</f>
        <v>340661</v>
      </c>
    </row>
    <row r="69" customFormat="false" ht="12.75" hidden="true" customHeight="false" outlineLevel="0" collapsed="false">
      <c r="A69" s="68" t="n">
        <v>35158</v>
      </c>
      <c r="B69" s="58" t="s">
        <v>171</v>
      </c>
      <c r="C69" s="58"/>
      <c r="D69" s="58"/>
      <c r="E69" s="58"/>
      <c r="F69" s="58"/>
      <c r="G69" s="58"/>
    </row>
    <row r="70" customFormat="false" ht="12.75" hidden="true" customHeight="false" outlineLevel="0" collapsed="false">
      <c r="A70" s="68" t="n">
        <v>35186</v>
      </c>
      <c r="B70" s="58" t="n">
        <v>185625</v>
      </c>
      <c r="C70" s="58" t="n">
        <v>7476</v>
      </c>
      <c r="D70" s="58" t="n">
        <v>255</v>
      </c>
      <c r="E70" s="58" t="n">
        <f aca="false">SUM(B70:D70)</f>
        <v>193356</v>
      </c>
      <c r="F70" s="58" t="n">
        <v>146186</v>
      </c>
      <c r="G70" s="58" t="n">
        <f aca="false">SUM(E70:F70)</f>
        <v>339542</v>
      </c>
    </row>
    <row r="71" customFormat="false" ht="12.75" hidden="true" customHeight="false" outlineLevel="0" collapsed="false">
      <c r="A71" s="68" t="n">
        <v>35217</v>
      </c>
      <c r="B71" s="58" t="n">
        <v>185457</v>
      </c>
      <c r="C71" s="58" t="n">
        <v>7492</v>
      </c>
      <c r="D71" s="58" t="n">
        <v>255</v>
      </c>
      <c r="E71" s="58" t="n">
        <f aca="false">SUM(B71:D71)</f>
        <v>193204</v>
      </c>
      <c r="F71" s="58" t="n">
        <v>146087</v>
      </c>
      <c r="G71" s="58" t="n">
        <f aca="false">SUM(E71:F71)</f>
        <v>339291</v>
      </c>
    </row>
    <row r="72" customFormat="false" ht="12.75" hidden="true" customHeight="false" outlineLevel="0" collapsed="false">
      <c r="A72" s="68" t="n">
        <v>35247</v>
      </c>
      <c r="B72" s="58" t="n">
        <v>184440</v>
      </c>
      <c r="C72" s="58" t="n">
        <v>7655</v>
      </c>
      <c r="D72" s="58" t="n">
        <v>247</v>
      </c>
      <c r="E72" s="58" t="n">
        <f aca="false">SUM(B72:D72)</f>
        <v>192342</v>
      </c>
      <c r="F72" s="58" t="n">
        <v>145481</v>
      </c>
      <c r="G72" s="58" t="n">
        <f aca="false">SUM(E72:F72)</f>
        <v>337823</v>
      </c>
    </row>
    <row r="73" customFormat="false" ht="12.75" hidden="true" customHeight="false" outlineLevel="0" collapsed="false">
      <c r="A73" s="68" t="n">
        <v>35278</v>
      </c>
      <c r="B73" s="58" t="n">
        <v>183094</v>
      </c>
      <c r="C73" s="58" t="n">
        <v>7662</v>
      </c>
      <c r="D73" s="58" t="n">
        <v>245</v>
      </c>
      <c r="E73" s="58" t="n">
        <f aca="false">SUM(B73:D73)</f>
        <v>191001</v>
      </c>
      <c r="F73" s="58" t="n">
        <v>145012</v>
      </c>
      <c r="G73" s="58" t="n">
        <f aca="false">SUM(E73:F73)</f>
        <v>336013</v>
      </c>
    </row>
    <row r="74" customFormat="false" ht="12.75" hidden="true" customHeight="false" outlineLevel="0" collapsed="false">
      <c r="A74" s="68" t="n">
        <v>35309</v>
      </c>
      <c r="B74" s="58" t="n">
        <v>182448</v>
      </c>
      <c r="C74" s="58" t="n">
        <v>7807</v>
      </c>
      <c r="D74" s="58" t="n">
        <v>239</v>
      </c>
      <c r="E74" s="58" t="n">
        <f aca="false">SUM(B74:D74)</f>
        <v>190494</v>
      </c>
      <c r="F74" s="58" t="n">
        <v>144861</v>
      </c>
      <c r="G74" s="58" t="n">
        <f aca="false">SUM(E74:F74)</f>
        <v>335355</v>
      </c>
    </row>
    <row r="75" customFormat="false" ht="12.75" hidden="true" customHeight="false" outlineLevel="0" collapsed="false">
      <c r="A75" s="68" t="n">
        <v>35339</v>
      </c>
      <c r="B75" s="58" t="n">
        <v>181892</v>
      </c>
      <c r="C75" s="58" t="n">
        <v>7999</v>
      </c>
      <c r="D75" s="58" t="n">
        <v>236</v>
      </c>
      <c r="E75" s="58" t="n">
        <f aca="false">SUM(B75:D75)</f>
        <v>190127</v>
      </c>
      <c r="F75" s="58" t="n">
        <v>144552</v>
      </c>
      <c r="G75" s="58" t="n">
        <f aca="false">SUM(E75:F75)</f>
        <v>334679</v>
      </c>
    </row>
    <row r="76" customFormat="false" ht="12.75" hidden="true" customHeight="false" outlineLevel="0" collapsed="false">
      <c r="A76" s="68" t="n">
        <v>35370</v>
      </c>
      <c r="B76" s="58" t="n">
        <v>181387</v>
      </c>
      <c r="C76" s="58" t="n">
        <v>8234</v>
      </c>
      <c r="D76" s="58" t="n">
        <v>236</v>
      </c>
      <c r="E76" s="58" t="n">
        <f aca="false">SUM(B76:D76)</f>
        <v>189857</v>
      </c>
      <c r="F76" s="58" t="n">
        <v>144376</v>
      </c>
      <c r="G76" s="58" t="n">
        <f aca="false">SUM(E76:F76)</f>
        <v>334233</v>
      </c>
    </row>
    <row r="77" customFormat="false" ht="12.75" hidden="true" customHeight="false" outlineLevel="0" collapsed="false">
      <c r="A77" s="68" t="n">
        <v>35400</v>
      </c>
      <c r="B77" s="58" t="s">
        <v>169</v>
      </c>
      <c r="C77" s="58"/>
      <c r="D77" s="58"/>
      <c r="E77" s="58"/>
      <c r="F77" s="58"/>
      <c r="G77" s="58"/>
    </row>
    <row r="78" customFormat="false" ht="12.75" hidden="true" customHeight="false" outlineLevel="0" collapsed="false">
      <c r="A78" s="68" t="n">
        <v>35431</v>
      </c>
      <c r="B78" s="58" t="n">
        <v>180185</v>
      </c>
      <c r="C78" s="58" t="n">
        <v>8507</v>
      </c>
      <c r="D78" s="58" t="n">
        <v>236</v>
      </c>
      <c r="E78" s="58" t="n">
        <f aca="false">SUM(B78:D78)</f>
        <v>188928</v>
      </c>
      <c r="F78" s="58" t="n">
        <v>143869</v>
      </c>
      <c r="G78" s="58" t="n">
        <f aca="false">SUM(E78:F78)</f>
        <v>332797</v>
      </c>
    </row>
    <row r="79" customFormat="false" ht="12.75" hidden="true" customHeight="false" outlineLevel="0" collapsed="false">
      <c r="A79" s="68" t="n">
        <v>35462</v>
      </c>
      <c r="B79" s="58" t="n">
        <v>179458</v>
      </c>
      <c r="C79" s="58" t="n">
        <v>8602</v>
      </c>
      <c r="D79" s="58" t="n">
        <v>235</v>
      </c>
      <c r="E79" s="58" t="n">
        <f aca="false">SUM(B79:D79)</f>
        <v>188295</v>
      </c>
      <c r="F79" s="58" t="n">
        <v>143629</v>
      </c>
      <c r="G79" s="58" t="n">
        <f aca="false">SUM(E79:F79)</f>
        <v>331924</v>
      </c>
    </row>
    <row r="80" customFormat="false" ht="12.75" hidden="true" customHeight="false" outlineLevel="0" collapsed="false">
      <c r="A80" s="68" t="n">
        <v>35490</v>
      </c>
      <c r="B80" s="58" t="n">
        <v>178965</v>
      </c>
      <c r="C80" s="58" t="n">
        <v>8778</v>
      </c>
      <c r="D80" s="58" t="n">
        <v>233</v>
      </c>
      <c r="E80" s="58" t="n">
        <f aca="false">SUM(B80:D80)</f>
        <v>187976</v>
      </c>
      <c r="F80" s="58" t="n">
        <v>143354</v>
      </c>
      <c r="G80" s="58" t="n">
        <f aca="false">SUM(E80:F80)</f>
        <v>331330</v>
      </c>
    </row>
    <row r="81" customFormat="false" ht="12.75" hidden="true" customHeight="false" outlineLevel="0" collapsed="false">
      <c r="A81" s="68" t="n">
        <v>35521</v>
      </c>
      <c r="B81" s="58" t="n">
        <v>178495</v>
      </c>
      <c r="C81" s="58" t="n">
        <v>8942</v>
      </c>
      <c r="D81" s="58" t="n">
        <v>231</v>
      </c>
      <c r="E81" s="58" t="n">
        <f aca="false">SUM(B81:D81)</f>
        <v>187668</v>
      </c>
      <c r="F81" s="58" t="n">
        <v>143185</v>
      </c>
      <c r="G81" s="58" t="n">
        <f aca="false">SUM(E81:F81)</f>
        <v>330853</v>
      </c>
    </row>
    <row r="82" customFormat="false" ht="12.75" hidden="true" customHeight="false" outlineLevel="0" collapsed="false">
      <c r="A82" s="68" t="n">
        <v>35552</v>
      </c>
      <c r="B82" s="58" t="n">
        <v>177907</v>
      </c>
      <c r="C82" s="58" t="n">
        <v>9139</v>
      </c>
      <c r="D82" s="58" t="n">
        <v>225</v>
      </c>
      <c r="E82" s="58" t="n">
        <f aca="false">SUM(B82:D82)</f>
        <v>187271</v>
      </c>
      <c r="F82" s="58" t="n">
        <v>143030</v>
      </c>
      <c r="G82" s="58" t="n">
        <f aca="false">SUM(E82:F82)</f>
        <v>330301</v>
      </c>
    </row>
    <row r="83" customFormat="false" ht="12.75" hidden="true" customHeight="false" outlineLevel="0" collapsed="false">
      <c r="A83" s="68" t="n">
        <v>35583</v>
      </c>
      <c r="B83" s="58" t="n">
        <v>177295</v>
      </c>
      <c r="C83" s="58" t="n">
        <v>9306</v>
      </c>
      <c r="D83" s="58" t="n">
        <v>222</v>
      </c>
      <c r="E83" s="58" t="n">
        <f aca="false">SUM(B83:D83)</f>
        <v>186823</v>
      </c>
      <c r="F83" s="58" t="n">
        <v>142803</v>
      </c>
      <c r="G83" s="58" t="n">
        <f aca="false">SUM(E83:F83)</f>
        <v>329626</v>
      </c>
    </row>
    <row r="84" customFormat="false" ht="12.75" hidden="true" customHeight="false" outlineLevel="0" collapsed="false">
      <c r="A84" s="68" t="n">
        <v>35612</v>
      </c>
      <c r="B84" s="58" t="n">
        <v>176522</v>
      </c>
      <c r="C84" s="58" t="n">
        <v>9489</v>
      </c>
      <c r="D84" s="58" t="n">
        <v>217</v>
      </c>
      <c r="E84" s="58" t="n">
        <f aca="false">SUM(B84:D84)</f>
        <v>186228</v>
      </c>
      <c r="F84" s="58" t="n">
        <v>142520</v>
      </c>
      <c r="G84" s="58" t="n">
        <f aca="false">SUM(E84:F84)</f>
        <v>328748</v>
      </c>
    </row>
    <row r="85" customFormat="false" ht="12.75" hidden="true" customHeight="false" outlineLevel="0" collapsed="false">
      <c r="A85" s="68" t="n">
        <v>35643</v>
      </c>
      <c r="B85" s="58" t="n">
        <v>175748</v>
      </c>
      <c r="C85" s="58" t="n">
        <v>9667</v>
      </c>
      <c r="D85" s="58" t="n">
        <v>214</v>
      </c>
      <c r="E85" s="58" t="n">
        <f aca="false">SUM(B85:D85)</f>
        <v>185629</v>
      </c>
      <c r="F85" s="58" t="n">
        <v>142279</v>
      </c>
      <c r="G85" s="58" t="n">
        <f aca="false">SUM(E85:F85)</f>
        <v>327908</v>
      </c>
    </row>
    <row r="86" customFormat="false" ht="12.75" hidden="true" customHeight="false" outlineLevel="0" collapsed="false">
      <c r="A86" s="68" t="n">
        <v>35674</v>
      </c>
      <c r="B86" s="58" t="n">
        <v>174894</v>
      </c>
      <c r="C86" s="58" t="n">
        <v>9802</v>
      </c>
      <c r="D86" s="58" t="n">
        <v>211</v>
      </c>
      <c r="E86" s="58" t="n">
        <f aca="false">SUM(B86:D86)</f>
        <v>184907</v>
      </c>
      <c r="F86" s="58" t="n">
        <v>141911</v>
      </c>
      <c r="G86" s="58" t="n">
        <f aca="false">SUM(E86:F86)</f>
        <v>326818</v>
      </c>
    </row>
    <row r="87" customFormat="false" ht="12.75" hidden="true" customHeight="false" outlineLevel="0" collapsed="false">
      <c r="A87" s="68" t="n">
        <v>35704</v>
      </c>
      <c r="B87" s="58" t="n">
        <v>174138</v>
      </c>
      <c r="C87" s="58" t="n">
        <v>9971</v>
      </c>
      <c r="D87" s="58" t="n">
        <v>208</v>
      </c>
      <c r="E87" s="58" t="n">
        <f aca="false">SUM(B87:D87)</f>
        <v>184317</v>
      </c>
      <c r="F87" s="58" t="n">
        <v>141603</v>
      </c>
      <c r="G87" s="58" t="n">
        <f aca="false">SUM(E87:F87)</f>
        <v>325920</v>
      </c>
    </row>
    <row r="88" customFormat="false" ht="12.75" hidden="true" customHeight="false" outlineLevel="0" collapsed="false">
      <c r="A88" s="68" t="n">
        <v>35735</v>
      </c>
      <c r="B88" s="58" t="n">
        <v>173444</v>
      </c>
      <c r="C88" s="58" t="n">
        <v>10114</v>
      </c>
      <c r="D88" s="58" t="n">
        <v>204</v>
      </c>
      <c r="E88" s="58" t="n">
        <f aca="false">SUM(B88:D88)</f>
        <v>183762</v>
      </c>
      <c r="F88" s="58" t="n">
        <v>141171</v>
      </c>
      <c r="G88" s="58" t="n">
        <f aca="false">SUM(E88:F88)</f>
        <v>324933</v>
      </c>
    </row>
    <row r="89" customFormat="false" ht="12.75" hidden="true" customHeight="false" outlineLevel="0" collapsed="false">
      <c r="A89" s="69" t="n">
        <v>35735</v>
      </c>
      <c r="B89" s="58" t="n">
        <v>172774</v>
      </c>
      <c r="C89" s="58" t="n">
        <v>10276</v>
      </c>
      <c r="D89" s="58" t="n">
        <v>204</v>
      </c>
      <c r="E89" s="58" t="n">
        <f aca="false">SUM(B89:D89)</f>
        <v>183254</v>
      </c>
      <c r="F89" s="58" t="n">
        <v>140821</v>
      </c>
      <c r="G89" s="58" t="n">
        <f aca="false">SUM(E89:F89)</f>
        <v>324075</v>
      </c>
    </row>
    <row r="90" customFormat="false" ht="12.75" hidden="true" customHeight="false" outlineLevel="0" collapsed="false">
      <c r="A90" s="69" t="n">
        <v>35765</v>
      </c>
      <c r="B90" s="58" t="n">
        <v>172306</v>
      </c>
      <c r="C90" s="58" t="n">
        <v>10366</v>
      </c>
      <c r="D90" s="58" t="n">
        <v>202</v>
      </c>
      <c r="E90" s="58" t="n">
        <f aca="false">SUM(B90:D90)</f>
        <v>182874</v>
      </c>
      <c r="F90" s="58" t="n">
        <v>140685</v>
      </c>
      <c r="G90" s="58" t="n">
        <f aca="false">SUM(E90:F90)</f>
        <v>323559</v>
      </c>
    </row>
    <row r="91" customFormat="false" ht="12.75" hidden="true" customHeight="false" outlineLevel="0" collapsed="false">
      <c r="A91" s="69" t="n">
        <v>35796</v>
      </c>
      <c r="B91" s="58" t="n">
        <v>171541</v>
      </c>
      <c r="C91" s="58" t="n">
        <v>10451</v>
      </c>
      <c r="D91" s="58" t="n">
        <v>198</v>
      </c>
      <c r="E91" s="58" t="n">
        <f aca="false">SUM(B91:D91)</f>
        <v>182190</v>
      </c>
      <c r="F91" s="58" t="n">
        <v>140305</v>
      </c>
      <c r="G91" s="58" t="n">
        <f aca="false">SUM(E91:F91)</f>
        <v>322495</v>
      </c>
    </row>
    <row r="92" customFormat="false" ht="12.75" hidden="true" customHeight="false" outlineLevel="0" collapsed="false">
      <c r="A92" s="69" t="n">
        <v>35827</v>
      </c>
      <c r="B92" s="58" t="n">
        <v>171025</v>
      </c>
      <c r="C92" s="58" t="n">
        <v>10569</v>
      </c>
      <c r="D92" s="58" t="n">
        <v>194</v>
      </c>
      <c r="E92" s="58" t="n">
        <f aca="false">SUM(B92:D92)</f>
        <v>181788</v>
      </c>
      <c r="F92" s="58" t="n">
        <v>140094</v>
      </c>
      <c r="G92" s="58" t="n">
        <f aca="false">SUM(E92:F92)</f>
        <v>321882</v>
      </c>
    </row>
    <row r="93" customFormat="false" ht="12.75" hidden="true" customHeight="false" outlineLevel="0" collapsed="false">
      <c r="A93" s="69" t="n">
        <v>35855</v>
      </c>
      <c r="B93" s="58" t="n">
        <v>170475</v>
      </c>
      <c r="C93" s="58" t="n">
        <v>10697</v>
      </c>
      <c r="D93" s="58" t="n">
        <v>192</v>
      </c>
      <c r="E93" s="58" t="n">
        <f aca="false">SUM(B93:D93)</f>
        <v>181364</v>
      </c>
      <c r="F93" s="58" t="n">
        <v>139831</v>
      </c>
      <c r="G93" s="58" t="n">
        <f aca="false">SUM(E93:F93)</f>
        <v>321195</v>
      </c>
    </row>
    <row r="94" customFormat="false" ht="12.75" hidden="true" customHeight="false" outlineLevel="0" collapsed="false">
      <c r="A94" s="69" t="n">
        <v>35886</v>
      </c>
      <c r="B94" s="58" t="n">
        <v>169807</v>
      </c>
      <c r="C94" s="58" t="n">
        <v>10805</v>
      </c>
      <c r="D94" s="58" t="n">
        <v>190</v>
      </c>
      <c r="E94" s="58" t="n">
        <f aca="false">SUM(B94:D94)</f>
        <v>180802</v>
      </c>
      <c r="F94" s="58" t="n">
        <v>139537</v>
      </c>
      <c r="G94" s="58" t="n">
        <f aca="false">SUM(E94:F94)</f>
        <v>320339</v>
      </c>
    </row>
    <row r="95" customFormat="false" ht="12.75" hidden="true" customHeight="false" outlineLevel="0" collapsed="false">
      <c r="A95" s="69" t="n">
        <v>35916</v>
      </c>
      <c r="B95" s="58" t="n">
        <v>169227</v>
      </c>
      <c r="C95" s="58" t="n">
        <v>10926</v>
      </c>
      <c r="D95" s="58" t="n">
        <v>185</v>
      </c>
      <c r="E95" s="58" t="n">
        <f aca="false">SUM(B95:D95)</f>
        <v>180338</v>
      </c>
      <c r="F95" s="58" t="n">
        <v>139212</v>
      </c>
      <c r="G95" s="58" t="n">
        <f aca="false">SUM(E95:F95)</f>
        <v>319550</v>
      </c>
    </row>
    <row r="96" customFormat="false" ht="12.75" hidden="true" customHeight="false" outlineLevel="0" collapsed="false">
      <c r="A96" s="70" t="n">
        <v>35947</v>
      </c>
      <c r="B96" s="61" t="n">
        <v>168478</v>
      </c>
      <c r="C96" s="61" t="n">
        <v>11014</v>
      </c>
      <c r="D96" s="61" t="n">
        <v>181</v>
      </c>
      <c r="E96" s="61" t="n">
        <f aca="false">SUM(B96:D96)</f>
        <v>179673</v>
      </c>
      <c r="F96" s="61" t="n">
        <v>138906</v>
      </c>
      <c r="G96" s="61" t="n">
        <f aca="false">SUM(E96:F96)</f>
        <v>318579</v>
      </c>
    </row>
    <row r="97" customFormat="false" ht="12.75" hidden="true" customHeight="false" outlineLevel="0" collapsed="false">
      <c r="A97" s="69" t="n">
        <v>35977</v>
      </c>
      <c r="B97" s="58" t="n">
        <v>167622</v>
      </c>
      <c r="C97" s="58" t="n">
        <v>11131</v>
      </c>
      <c r="D97" s="58" t="n">
        <v>179</v>
      </c>
      <c r="E97" s="58" t="n">
        <f aca="false">SUM(B97:D97)</f>
        <v>178932</v>
      </c>
      <c r="F97" s="58" t="n">
        <v>138503</v>
      </c>
      <c r="G97" s="58" t="n">
        <f aca="false">SUM(E97:F97)</f>
        <v>317435</v>
      </c>
    </row>
    <row r="98" customFormat="false" ht="12.75" hidden="true" customHeight="false" outlineLevel="0" collapsed="false">
      <c r="A98" s="69" t="n">
        <v>36008</v>
      </c>
      <c r="B98" s="58" t="s">
        <v>172</v>
      </c>
      <c r="C98" s="58"/>
      <c r="D98" s="58"/>
      <c r="E98" s="58"/>
      <c r="F98" s="58"/>
      <c r="G98" s="58"/>
    </row>
    <row r="99" customFormat="false" ht="12.75" hidden="true" customHeight="false" outlineLevel="0" collapsed="false">
      <c r="A99" s="70" t="n">
        <v>36039</v>
      </c>
      <c r="B99" s="71" t="s">
        <v>172</v>
      </c>
      <c r="C99" s="71"/>
      <c r="D99" s="71"/>
      <c r="E99" s="71"/>
      <c r="F99" s="71"/>
      <c r="G99" s="71"/>
    </row>
    <row r="100" customFormat="false" ht="12.75" hidden="true" customHeight="false" outlineLevel="0" collapsed="false">
      <c r="A100" s="69" t="n">
        <v>36069</v>
      </c>
      <c r="B100" s="58" t="s">
        <v>172</v>
      </c>
      <c r="C100" s="58"/>
      <c r="D100" s="58"/>
      <c r="E100" s="58"/>
      <c r="F100" s="58"/>
      <c r="G100" s="58"/>
    </row>
    <row r="101" customFormat="false" ht="12.75" hidden="true" customHeight="false" outlineLevel="0" collapsed="false">
      <c r="A101" s="69" t="n">
        <v>36100</v>
      </c>
      <c r="B101" s="58" t="s">
        <v>172</v>
      </c>
      <c r="C101" s="58"/>
      <c r="D101" s="58"/>
      <c r="E101" s="58"/>
      <c r="F101" s="58"/>
      <c r="G101" s="58"/>
    </row>
    <row r="102" customFormat="false" ht="12.75" hidden="true" customHeight="false" outlineLevel="0" collapsed="false">
      <c r="A102" s="70" t="n">
        <v>36130</v>
      </c>
      <c r="B102" s="71" t="s">
        <v>172</v>
      </c>
      <c r="C102" s="71"/>
      <c r="D102" s="71"/>
      <c r="E102" s="71"/>
      <c r="F102" s="71"/>
      <c r="G102" s="71"/>
    </row>
    <row r="103" customFormat="false" ht="12.75" hidden="true" customHeight="false" outlineLevel="0" collapsed="false">
      <c r="A103" s="69" t="n">
        <v>36161</v>
      </c>
      <c r="B103" s="58" t="n">
        <v>163354</v>
      </c>
      <c r="C103" s="58" t="n">
        <v>11788</v>
      </c>
      <c r="D103" s="58" t="n">
        <v>176</v>
      </c>
      <c r="E103" s="58" t="n">
        <f aca="false">SUM(B103:D103)</f>
        <v>175318</v>
      </c>
      <c r="F103" s="58" t="n">
        <v>137481</v>
      </c>
      <c r="G103" s="58" t="n">
        <f aca="false">SUM(E103:F103)</f>
        <v>312799</v>
      </c>
    </row>
    <row r="104" customFormat="false" ht="12.75" hidden="true" customHeight="false" outlineLevel="0" collapsed="false">
      <c r="A104" s="69" t="n">
        <v>36192</v>
      </c>
      <c r="B104" s="58" t="n">
        <v>163496</v>
      </c>
      <c r="C104" s="58" t="n">
        <v>11900</v>
      </c>
      <c r="D104" s="58" t="n">
        <v>169</v>
      </c>
      <c r="E104" s="58" t="n">
        <f aca="false">SUM(B104:D104)</f>
        <v>175565</v>
      </c>
      <c r="F104" s="58" t="n">
        <v>136662</v>
      </c>
      <c r="G104" s="58" t="n">
        <f aca="false">SUM(E104:F104)</f>
        <v>312227</v>
      </c>
    </row>
    <row r="105" customFormat="false" ht="12.75" hidden="true" customHeight="false" outlineLevel="0" collapsed="false">
      <c r="A105" s="70" t="n">
        <v>36220</v>
      </c>
      <c r="B105" s="61" t="n">
        <v>162710</v>
      </c>
      <c r="C105" s="61" t="n">
        <v>12044</v>
      </c>
      <c r="D105" s="61" t="n">
        <v>167</v>
      </c>
      <c r="E105" s="61" t="n">
        <f aca="false">SUM(B105:D105)</f>
        <v>174921</v>
      </c>
      <c r="F105" s="61" t="n">
        <f aca="false">F104-328</f>
        <v>136334</v>
      </c>
      <c r="G105" s="61" t="n">
        <f aca="false">SUM(E105:F105)</f>
        <v>311255</v>
      </c>
    </row>
    <row r="106" customFormat="false" ht="12.75" hidden="true" customHeight="false" outlineLevel="0" collapsed="false">
      <c r="A106" s="72" t="n">
        <v>36251</v>
      </c>
      <c r="B106" s="73" t="n">
        <f aca="false">ROUND(AVERAGE(B105,B107),0.1)</f>
        <v>162052</v>
      </c>
      <c r="C106" s="73" t="n">
        <f aca="false">ROUND(AVERAGE(C105,C107),0.1)</f>
        <v>12176</v>
      </c>
      <c r="D106" s="73" t="n">
        <f aca="false">ROUND(AVERAGE(D105,D107),0.1)</f>
        <v>165</v>
      </c>
      <c r="E106" s="73" t="n">
        <f aca="false">SUM(B106:D106)</f>
        <v>174393</v>
      </c>
      <c r="F106" s="73" t="n">
        <f aca="false">ROUND(AVERAGE(F105,F107),0.1)</f>
        <v>136006</v>
      </c>
      <c r="G106" s="73" t="n">
        <f aca="false">SUM(E106:F106)</f>
        <v>310399</v>
      </c>
    </row>
    <row r="107" customFormat="false" ht="12.75" hidden="true" customHeight="false" outlineLevel="0" collapsed="false">
      <c r="A107" s="69" t="n">
        <v>36281</v>
      </c>
      <c r="B107" s="58" t="n">
        <v>161394</v>
      </c>
      <c r="C107" s="58" t="n">
        <v>12307</v>
      </c>
      <c r="D107" s="58" t="n">
        <v>163</v>
      </c>
      <c r="E107" s="58" t="n">
        <f aca="false">SUM(B107:D107)</f>
        <v>173864</v>
      </c>
      <c r="F107" s="58" t="n">
        <v>135678</v>
      </c>
      <c r="G107" s="58" t="n">
        <f aca="false">SUM(E107:F107)</f>
        <v>309542</v>
      </c>
    </row>
    <row r="108" customFormat="false" ht="12.75" hidden="true" customHeight="false" outlineLevel="0" collapsed="false">
      <c r="A108" s="70" t="n">
        <v>36312</v>
      </c>
      <c r="B108" s="61" t="n">
        <v>160783</v>
      </c>
      <c r="C108" s="61" t="n">
        <v>12410</v>
      </c>
      <c r="D108" s="61" t="n">
        <v>163</v>
      </c>
      <c r="E108" s="61" t="n">
        <f aca="false">SUM(B108:D108)</f>
        <v>173356</v>
      </c>
      <c r="F108" s="61" t="n">
        <v>135392</v>
      </c>
      <c r="G108" s="61" t="n">
        <f aca="false">SUM(E108:F108)</f>
        <v>308748</v>
      </c>
    </row>
    <row r="109" customFormat="false" ht="12.75" hidden="true" customHeight="false" outlineLevel="0" collapsed="false">
      <c r="A109" s="69" t="n">
        <v>36342</v>
      </c>
      <c r="B109" s="58" t="n">
        <v>159789</v>
      </c>
      <c r="C109" s="58" t="n">
        <v>12503</v>
      </c>
      <c r="D109" s="58" t="n">
        <v>160</v>
      </c>
      <c r="E109" s="58" t="n">
        <f aca="false">SUM(B109:D109)</f>
        <v>172452</v>
      </c>
      <c r="F109" s="58" t="n">
        <v>134770</v>
      </c>
      <c r="G109" s="58" t="n">
        <f aca="false">SUM(E109:F109)</f>
        <v>307222</v>
      </c>
    </row>
    <row r="110" customFormat="false" ht="12.75" hidden="true" customHeight="false" outlineLevel="0" collapsed="false">
      <c r="A110" s="69" t="n">
        <v>36373</v>
      </c>
      <c r="B110" s="58" t="n">
        <v>158896</v>
      </c>
      <c r="C110" s="58" t="n">
        <v>12610</v>
      </c>
      <c r="D110" s="58" t="n">
        <v>160</v>
      </c>
      <c r="E110" s="58" t="n">
        <f aca="false">SUM(B110:D110)</f>
        <v>171666</v>
      </c>
      <c r="F110" s="58" t="n">
        <v>134345</v>
      </c>
      <c r="G110" s="58" t="n">
        <f aca="false">SUM(E110:F110)</f>
        <v>306011</v>
      </c>
    </row>
    <row r="111" customFormat="false" ht="12.75" hidden="true" customHeight="false" outlineLevel="0" collapsed="false">
      <c r="A111" s="70" t="n">
        <v>36404</v>
      </c>
      <c r="B111" s="61" t="n">
        <v>158021</v>
      </c>
      <c r="C111" s="61" t="n">
        <v>12800</v>
      </c>
      <c r="D111" s="61" t="n">
        <v>157</v>
      </c>
      <c r="E111" s="61" t="n">
        <f aca="false">SUM(B111:D111)</f>
        <v>170978</v>
      </c>
      <c r="F111" s="61" t="n">
        <v>133942</v>
      </c>
      <c r="G111" s="61" t="n">
        <f aca="false">SUM(E111:F111)</f>
        <v>304920</v>
      </c>
    </row>
    <row r="112" customFormat="false" ht="12.75" hidden="true" customHeight="false" outlineLevel="0" collapsed="false">
      <c r="A112" s="69" t="n">
        <v>36434</v>
      </c>
      <c r="B112" s="58" t="n">
        <v>157343</v>
      </c>
      <c r="C112" s="58" t="n">
        <v>12913</v>
      </c>
      <c r="D112" s="58" t="n">
        <v>157</v>
      </c>
      <c r="E112" s="58" t="n">
        <f aca="false">SUM(B112:D112)</f>
        <v>170413</v>
      </c>
      <c r="F112" s="58" t="n">
        <v>133590</v>
      </c>
      <c r="G112" s="58" t="n">
        <f aca="false">SUM(E112:F112)</f>
        <v>304003</v>
      </c>
    </row>
    <row r="113" customFormat="false" ht="12.75" hidden="true" customHeight="false" outlineLevel="0" collapsed="false">
      <c r="A113" s="69" t="n">
        <v>36465</v>
      </c>
      <c r="B113" s="58" t="n">
        <v>156643</v>
      </c>
      <c r="C113" s="58" t="n">
        <v>13056</v>
      </c>
      <c r="D113" s="58" t="n">
        <v>154</v>
      </c>
      <c r="E113" s="58" t="n">
        <f aca="false">SUM(B113:D113)</f>
        <v>169853</v>
      </c>
      <c r="F113" s="58" t="n">
        <v>133203</v>
      </c>
      <c r="G113" s="58" t="n">
        <f aca="false">SUM(E113:F113)</f>
        <v>303056</v>
      </c>
    </row>
    <row r="114" customFormat="false" ht="12.75" hidden="true" customHeight="false" outlineLevel="0" collapsed="false">
      <c r="A114" s="70" t="n">
        <v>36495</v>
      </c>
      <c r="B114" s="61" t="n">
        <v>156020</v>
      </c>
      <c r="C114" s="61" t="n">
        <v>13186</v>
      </c>
      <c r="D114" s="61" t="n">
        <v>153</v>
      </c>
      <c r="E114" s="61" t="n">
        <f aca="false">SUM(B114:D114)</f>
        <v>169359</v>
      </c>
      <c r="F114" s="61" t="n">
        <v>132954</v>
      </c>
      <c r="G114" s="61" t="n">
        <f aca="false">SUM(E114:F114)</f>
        <v>302313</v>
      </c>
    </row>
    <row r="115" customFormat="false" ht="12.75" hidden="true" customHeight="false" outlineLevel="0" collapsed="false">
      <c r="A115" s="69" t="n">
        <v>36526</v>
      </c>
      <c r="B115" s="58" t="n">
        <v>155190</v>
      </c>
      <c r="C115" s="58" t="n">
        <v>13285</v>
      </c>
      <c r="D115" s="58" t="n">
        <v>152</v>
      </c>
      <c r="E115" s="58" t="n">
        <f aca="false">SUM(B115:D115)</f>
        <v>168627</v>
      </c>
      <c r="F115" s="58" t="n">
        <v>132601</v>
      </c>
      <c r="G115" s="58" t="n">
        <f aca="false">SUM(E115:F115)</f>
        <v>301228</v>
      </c>
    </row>
    <row r="116" customFormat="false" ht="12.75" hidden="true" customHeight="false" outlineLevel="0" collapsed="false">
      <c r="A116" s="69" t="n">
        <v>36557</v>
      </c>
      <c r="B116" s="58" t="n">
        <v>154595</v>
      </c>
      <c r="C116" s="58" t="n">
        <v>13384</v>
      </c>
      <c r="D116" s="58" t="n">
        <v>151</v>
      </c>
      <c r="E116" s="58" t="n">
        <f aca="false">SUM(B116:D116)</f>
        <v>168130</v>
      </c>
      <c r="F116" s="58" t="n">
        <v>132332</v>
      </c>
      <c r="G116" s="58" t="n">
        <f aca="false">SUM(E116:F116)</f>
        <v>300462</v>
      </c>
    </row>
    <row r="117" customFormat="false" ht="12.75" hidden="true" customHeight="false" outlineLevel="0" collapsed="false">
      <c r="A117" s="70" t="n">
        <v>36586</v>
      </c>
      <c r="B117" s="61" t="n">
        <v>153882</v>
      </c>
      <c r="C117" s="61" t="n">
        <v>13481</v>
      </c>
      <c r="D117" s="61" t="n">
        <v>151</v>
      </c>
      <c r="E117" s="61" t="n">
        <f aca="false">SUM(B117:D117)</f>
        <v>167514</v>
      </c>
      <c r="F117" s="61" t="n">
        <v>131873</v>
      </c>
      <c r="G117" s="61" t="n">
        <f aca="false">SUM(E117:F117)</f>
        <v>299387</v>
      </c>
    </row>
    <row r="118" customFormat="false" ht="12.75" hidden="true" customHeight="false" outlineLevel="0" collapsed="false">
      <c r="A118" s="70" t="n">
        <v>36678</v>
      </c>
      <c r="B118" s="74" t="n">
        <f aca="false">ROUND(SUM(B117,B119)/SUM($E117,$E119)*$E118,0.1)</f>
        <v>151985</v>
      </c>
      <c r="C118" s="74" t="n">
        <f aca="false">ROUND(SUM(C117,C119)/SUM($E117,$E119)*$E118,0.1)</f>
        <v>13808</v>
      </c>
      <c r="D118" s="74" t="n">
        <f aca="false">ROUND(SUM(D117,D119)/SUM($E117,$E119)*$E118,0.1)</f>
        <v>147</v>
      </c>
      <c r="E118" s="74" t="n">
        <v>165940</v>
      </c>
      <c r="F118" s="74" t="n">
        <v>131136</v>
      </c>
      <c r="G118" s="74" t="n">
        <f aca="false">SUM(E118:F118)</f>
        <v>297076</v>
      </c>
    </row>
    <row r="119" customFormat="false" ht="12.75" hidden="true" customHeight="false" outlineLevel="0" collapsed="false">
      <c r="A119" s="70" t="n">
        <v>36770</v>
      </c>
      <c r="B119" s="74" t="n">
        <v>150303</v>
      </c>
      <c r="C119" s="74" t="n">
        <v>14154</v>
      </c>
      <c r="D119" s="74" t="n">
        <v>144</v>
      </c>
      <c r="E119" s="74" t="n">
        <f aca="false">SUM(B119:D119)</f>
        <v>164601</v>
      </c>
      <c r="F119" s="74" t="n">
        <v>130518</v>
      </c>
      <c r="G119" s="74" t="n">
        <f aca="false">SUM(E119:F119)</f>
        <v>295119</v>
      </c>
    </row>
    <row r="120" customFormat="false" ht="12.75" hidden="true" customHeight="false" outlineLevel="0" collapsed="false">
      <c r="A120" s="70" t="n">
        <v>36861</v>
      </c>
      <c r="B120" s="74" t="n">
        <v>148684</v>
      </c>
      <c r="C120" s="74" t="n">
        <v>14590</v>
      </c>
      <c r="D120" s="74" t="n">
        <v>136</v>
      </c>
      <c r="E120" s="74" t="n">
        <f aca="false">SUM(B120:D120)</f>
        <v>163410</v>
      </c>
      <c r="F120" s="74" t="n">
        <v>129863</v>
      </c>
      <c r="G120" s="74" t="n">
        <f aca="false">SUM(E120:F120)</f>
        <v>293273</v>
      </c>
    </row>
    <row r="121" customFormat="false" ht="12.75" hidden="true" customHeight="false" outlineLevel="0" collapsed="false">
      <c r="A121" s="75" t="n">
        <v>36951</v>
      </c>
      <c r="B121" s="62" t="n">
        <v>148121</v>
      </c>
      <c r="C121" s="62" t="n">
        <v>15049</v>
      </c>
      <c r="D121" s="62" t="n">
        <v>133</v>
      </c>
      <c r="E121" s="62" t="n">
        <f aca="false">SUM(B121:D121)</f>
        <v>163303</v>
      </c>
      <c r="F121" s="62" t="n">
        <v>129936</v>
      </c>
      <c r="G121" s="62" t="n">
        <f aca="false">SUM(E121:F121)</f>
        <v>293239</v>
      </c>
    </row>
    <row r="122" customFormat="false" ht="12.75" hidden="true" customHeight="false" outlineLevel="0" collapsed="false">
      <c r="A122" s="75" t="n">
        <v>37043</v>
      </c>
      <c r="B122" s="62" t="n">
        <v>146098</v>
      </c>
      <c r="C122" s="62" t="n">
        <v>15431</v>
      </c>
      <c r="D122" s="62" t="n">
        <v>126</v>
      </c>
      <c r="E122" s="62" t="n">
        <f aca="false">SUM(B122:D122)</f>
        <v>161655</v>
      </c>
      <c r="F122" s="62" t="n">
        <v>129040</v>
      </c>
      <c r="G122" s="62" t="n">
        <f aca="false">SUM(E122:F122)</f>
        <v>290695</v>
      </c>
    </row>
    <row r="123" customFormat="false" ht="12.75" hidden="true" customHeight="false" outlineLevel="0" collapsed="false">
      <c r="A123" s="75" t="n">
        <v>37135</v>
      </c>
      <c r="B123" s="62" t="n">
        <v>144010</v>
      </c>
      <c r="C123" s="62" t="n">
        <v>15864</v>
      </c>
      <c r="D123" s="62" t="n">
        <v>123</v>
      </c>
      <c r="E123" s="62" t="n">
        <f aca="false">SUM(B123:D123)</f>
        <v>159997</v>
      </c>
      <c r="F123" s="62" t="n">
        <v>127948</v>
      </c>
      <c r="G123" s="62" t="n">
        <f aca="false">SUM(E123:F123)</f>
        <v>287945</v>
      </c>
    </row>
    <row r="124" customFormat="false" ht="12.75" hidden="true" customHeight="false" outlineLevel="0" collapsed="false">
      <c r="A124" s="75" t="n">
        <v>37226</v>
      </c>
      <c r="B124" s="62" t="n">
        <v>141892</v>
      </c>
      <c r="C124" s="62" t="n">
        <v>16271</v>
      </c>
      <c r="D124" s="62" t="n">
        <v>120</v>
      </c>
      <c r="E124" s="62" t="n">
        <f aca="false">SUM(B124:D124)</f>
        <v>158283</v>
      </c>
      <c r="F124" s="62" t="n">
        <v>126751</v>
      </c>
      <c r="G124" s="62" t="n">
        <f aca="false">SUM(E124:F124)</f>
        <v>285034</v>
      </c>
    </row>
    <row r="125" customFormat="false" ht="12.75" hidden="true" customHeight="false" outlineLevel="0" collapsed="false">
      <c r="A125" s="75" t="n">
        <v>37316</v>
      </c>
      <c r="B125" s="62" t="n">
        <v>140077</v>
      </c>
      <c r="C125" s="62" t="n">
        <v>16647</v>
      </c>
      <c r="D125" s="62" t="n">
        <v>117</v>
      </c>
      <c r="E125" s="62" t="n">
        <f aca="false">SUM(B125:D125)</f>
        <v>156841</v>
      </c>
      <c r="F125" s="62" t="n">
        <v>125410</v>
      </c>
      <c r="G125" s="62" t="n">
        <f aca="false">SUM(E125:F125)</f>
        <v>282251</v>
      </c>
    </row>
    <row r="126" customFormat="false" ht="12.75" hidden="true" customHeight="false" outlineLevel="0" collapsed="false">
      <c r="A126" s="75" t="n">
        <v>37408</v>
      </c>
      <c r="B126" s="62" t="n">
        <v>138066</v>
      </c>
      <c r="C126" s="62" t="n">
        <v>16922</v>
      </c>
      <c r="D126" s="62" t="n">
        <v>111</v>
      </c>
      <c r="E126" s="62" t="n">
        <f aca="false">SUM(B126:D126)</f>
        <v>155099</v>
      </c>
      <c r="F126" s="62" t="n">
        <v>124419</v>
      </c>
      <c r="G126" s="62" t="n">
        <f aca="false">SUM(E126:F126)</f>
        <v>279518</v>
      </c>
    </row>
    <row r="127" customFormat="false" ht="12.75" hidden="true" customHeight="false" outlineLevel="0" collapsed="false">
      <c r="A127" s="75" t="n">
        <v>37500</v>
      </c>
      <c r="B127" s="62" t="n">
        <v>135473</v>
      </c>
      <c r="C127" s="62" t="n">
        <v>17266</v>
      </c>
      <c r="D127" s="62" t="n">
        <v>110</v>
      </c>
      <c r="E127" s="62" t="n">
        <f aca="false">SUM(B127:D127)</f>
        <v>152849</v>
      </c>
      <c r="F127" s="62" t="n">
        <v>123073</v>
      </c>
      <c r="G127" s="62" t="n">
        <f aca="false">SUM(E127:F127)</f>
        <v>275922</v>
      </c>
    </row>
    <row r="128" customFormat="false" ht="12.75" hidden="true" customHeight="false" outlineLevel="0" collapsed="false">
      <c r="A128" s="75" t="n">
        <v>37591</v>
      </c>
      <c r="B128" s="62" t="n">
        <v>133469</v>
      </c>
      <c r="C128" s="62" t="n">
        <v>17548</v>
      </c>
      <c r="D128" s="62" t="n">
        <v>102</v>
      </c>
      <c r="E128" s="62" t="n">
        <f aca="false">SUM(B128:D128)</f>
        <v>151119</v>
      </c>
      <c r="F128" s="62" t="n">
        <v>121998</v>
      </c>
      <c r="G128" s="62" t="n">
        <f aca="false">SUM(E128:F128)</f>
        <v>273117</v>
      </c>
    </row>
    <row r="129" customFormat="false" ht="12.75" hidden="true" customHeight="false" outlineLevel="0" collapsed="false">
      <c r="A129" s="75" t="n">
        <v>37681</v>
      </c>
      <c r="B129" s="62" t="n">
        <v>131459</v>
      </c>
      <c r="C129" s="62" t="n">
        <v>17878</v>
      </c>
      <c r="D129" s="62" t="n">
        <v>96</v>
      </c>
      <c r="E129" s="62" t="n">
        <f aca="false">SUM(B129:D129)</f>
        <v>149433</v>
      </c>
      <c r="F129" s="62" t="n">
        <v>121025</v>
      </c>
      <c r="G129" s="62" t="n">
        <f aca="false">SUM(E129:F129)</f>
        <v>270458</v>
      </c>
    </row>
    <row r="130" customFormat="false" ht="12.75" hidden="true" customHeight="false" outlineLevel="0" collapsed="false">
      <c r="A130" s="75" t="n">
        <v>37773</v>
      </c>
      <c r="B130" s="62" t="n">
        <v>129382</v>
      </c>
      <c r="C130" s="62" t="n">
        <v>18144</v>
      </c>
      <c r="D130" s="62" t="n">
        <v>91</v>
      </c>
      <c r="E130" s="62" t="n">
        <f aca="false">SUM(B130:D130)</f>
        <v>147617</v>
      </c>
      <c r="F130" s="62" t="n">
        <v>119887</v>
      </c>
      <c r="G130" s="62" t="n">
        <f aca="false">SUM(E130:F130)</f>
        <v>267504</v>
      </c>
    </row>
    <row r="131" customFormat="false" ht="12.75" hidden="true" customHeight="false" outlineLevel="0" collapsed="false">
      <c r="A131" s="70" t="n">
        <v>37865</v>
      </c>
      <c r="B131" s="62" t="n">
        <v>126094</v>
      </c>
      <c r="C131" s="62" t="n">
        <v>18313</v>
      </c>
      <c r="D131" s="62" t="n">
        <v>89</v>
      </c>
      <c r="E131" s="62" t="n">
        <f aca="false">SUM(B131:D131)</f>
        <v>144496</v>
      </c>
      <c r="F131" s="62" t="n">
        <v>117950</v>
      </c>
      <c r="G131" s="62" t="n">
        <f aca="false">SUM(E131:F131)</f>
        <v>262446</v>
      </c>
    </row>
    <row r="132" customFormat="false" ht="12.75" hidden="true" customHeight="false" outlineLevel="0" collapsed="false">
      <c r="A132" s="70" t="n">
        <v>37956</v>
      </c>
      <c r="B132" s="62" t="n">
        <v>124336</v>
      </c>
      <c r="C132" s="62" t="n">
        <v>18602</v>
      </c>
      <c r="D132" s="62" t="n">
        <v>86</v>
      </c>
      <c r="E132" s="62" t="n">
        <f aca="false">SUM(B132:D132)</f>
        <v>143024</v>
      </c>
      <c r="F132" s="62" t="n">
        <v>116985</v>
      </c>
      <c r="G132" s="62" t="n">
        <f aca="false">SUM(E132:F132)</f>
        <v>260009</v>
      </c>
    </row>
    <row r="133" customFormat="false" ht="12.75" hidden="true" customHeight="false" outlineLevel="0" collapsed="false">
      <c r="A133" s="70" t="n">
        <v>38047</v>
      </c>
      <c r="B133" s="62" t="n">
        <v>122040</v>
      </c>
      <c r="C133" s="62" t="n">
        <v>18702</v>
      </c>
      <c r="D133" s="62" t="n">
        <v>85</v>
      </c>
      <c r="E133" s="62" t="n">
        <f aca="false">SUM(B133:D133)</f>
        <v>140827</v>
      </c>
      <c r="F133" s="62" t="n">
        <v>115397</v>
      </c>
      <c r="G133" s="62" t="n">
        <f aca="false">SUM(E133:F133)</f>
        <v>256224</v>
      </c>
    </row>
    <row r="134" customFormat="false" ht="12.75" hidden="true" customHeight="false" outlineLevel="0" collapsed="false">
      <c r="A134" s="70" t="n">
        <v>38139</v>
      </c>
      <c r="B134" s="62" t="n">
        <v>119803</v>
      </c>
      <c r="C134" s="62" t="n">
        <v>18854</v>
      </c>
      <c r="D134" s="62" t="n">
        <v>83</v>
      </c>
      <c r="E134" s="62" t="n">
        <f aca="false">SUM(B134:D134)</f>
        <v>138740</v>
      </c>
      <c r="F134" s="62" t="n">
        <v>114011</v>
      </c>
      <c r="G134" s="62" t="n">
        <f aca="false">SUM(E134:F134)</f>
        <v>252751</v>
      </c>
    </row>
    <row r="135" customFormat="false" ht="12.75" hidden="true" customHeight="false" outlineLevel="0" collapsed="false">
      <c r="A135" s="70" t="n">
        <v>38231</v>
      </c>
      <c r="B135" s="62" t="n">
        <v>117191</v>
      </c>
      <c r="C135" s="62" t="n">
        <v>18952</v>
      </c>
      <c r="D135" s="62" t="n">
        <v>79</v>
      </c>
      <c r="E135" s="62" t="n">
        <f aca="false">SUM(B135:D135)</f>
        <v>136222</v>
      </c>
      <c r="F135" s="62" t="n">
        <v>112330</v>
      </c>
      <c r="G135" s="62" t="n">
        <f aca="false">SUM(E135:F135)</f>
        <v>248552</v>
      </c>
    </row>
    <row r="136" customFormat="false" ht="12.75" hidden="true" customHeight="false" outlineLevel="0" collapsed="false">
      <c r="A136" s="70" t="n">
        <v>38322</v>
      </c>
      <c r="B136" s="62" t="n">
        <v>115332</v>
      </c>
      <c r="C136" s="62" t="n">
        <v>19080</v>
      </c>
      <c r="D136" s="62" t="n">
        <v>78</v>
      </c>
      <c r="E136" s="62" t="n">
        <f aca="false">SUM(B136:D136)</f>
        <v>134490</v>
      </c>
      <c r="F136" s="62" t="n">
        <v>111215</v>
      </c>
      <c r="G136" s="62" t="n">
        <f aca="false">SUM(E136:F136)</f>
        <v>245705</v>
      </c>
    </row>
    <row r="137" customFormat="false" ht="12.75" hidden="true" customHeight="false" outlineLevel="0" collapsed="false">
      <c r="A137" s="70" t="n">
        <v>38412</v>
      </c>
      <c r="B137" s="62" t="n">
        <v>113166</v>
      </c>
      <c r="C137" s="62" t="n">
        <v>19073</v>
      </c>
      <c r="D137" s="62" t="n">
        <v>72</v>
      </c>
      <c r="E137" s="62" t="n">
        <f aca="false">SUM(B137:D137)</f>
        <v>132311</v>
      </c>
      <c r="F137" s="62" t="n">
        <v>109637</v>
      </c>
      <c r="G137" s="62" t="n">
        <f aca="false">SUM(E137:F137)</f>
        <v>241948</v>
      </c>
    </row>
    <row r="138" customFormat="false" ht="12.75" hidden="true" customHeight="false" outlineLevel="0" collapsed="false">
      <c r="A138" s="70" t="n">
        <v>38504</v>
      </c>
      <c r="B138" s="62" t="n">
        <v>111491</v>
      </c>
      <c r="C138" s="62" t="n">
        <v>19160</v>
      </c>
      <c r="D138" s="62" t="n">
        <v>68</v>
      </c>
      <c r="E138" s="62" t="n">
        <f aca="false">SUM(B138:D138)</f>
        <v>130719</v>
      </c>
      <c r="F138" s="62" t="n">
        <v>108598</v>
      </c>
      <c r="G138" s="62" t="n">
        <f aca="false">SUM(E138:F138)</f>
        <v>239317</v>
      </c>
    </row>
    <row r="139" customFormat="false" ht="12.75" hidden="true" customHeight="false" outlineLevel="0" collapsed="false">
      <c r="A139" s="70" t="n">
        <v>38596</v>
      </c>
      <c r="B139" s="62" t="n">
        <v>108847</v>
      </c>
      <c r="C139" s="62" t="n">
        <v>19089</v>
      </c>
      <c r="D139" s="62" t="n">
        <v>66</v>
      </c>
      <c r="E139" s="62" t="n">
        <f aca="false">SUM(B139:D139)</f>
        <v>128002</v>
      </c>
      <c r="F139" s="62" t="n">
        <v>106805</v>
      </c>
      <c r="G139" s="62" t="n">
        <f aca="false">SUM(E139:F139)</f>
        <v>234807</v>
      </c>
    </row>
    <row r="140" customFormat="false" ht="12.75" hidden="true" customHeight="false" outlineLevel="0" collapsed="false">
      <c r="A140" s="70" t="n">
        <v>38687</v>
      </c>
      <c r="B140" s="62" t="n">
        <v>107193</v>
      </c>
      <c r="C140" s="62" t="n">
        <v>19174</v>
      </c>
      <c r="D140" s="62" t="n">
        <v>65</v>
      </c>
      <c r="E140" s="62" t="n">
        <f aca="false">SUM(B140:D140)</f>
        <v>126432</v>
      </c>
      <c r="F140" s="62" t="n">
        <v>105704</v>
      </c>
      <c r="G140" s="62" t="n">
        <f aca="false">SUM(E140:F140)</f>
        <v>232136</v>
      </c>
    </row>
    <row r="141" customFormat="false" ht="12.75" hidden="true" customHeight="false" outlineLevel="0" collapsed="false">
      <c r="A141" s="70" t="n">
        <v>38777</v>
      </c>
      <c r="B141" s="62" t="n">
        <v>104896</v>
      </c>
      <c r="C141" s="62" t="n">
        <v>19081</v>
      </c>
      <c r="D141" s="62" t="n">
        <v>65</v>
      </c>
      <c r="E141" s="62" t="n">
        <f aca="false">SUM(B141:D141)</f>
        <v>124042</v>
      </c>
      <c r="F141" s="62" t="n">
        <v>104002</v>
      </c>
      <c r="G141" s="62" t="n">
        <f aca="false">SUM(E141:F141)</f>
        <v>228044</v>
      </c>
    </row>
    <row r="142" customFormat="false" ht="12.75" hidden="true" customHeight="false" outlineLevel="0" collapsed="false">
      <c r="A142" s="70" t="n">
        <v>38869</v>
      </c>
      <c r="B142" s="62" t="n">
        <v>103273</v>
      </c>
      <c r="C142" s="62" t="n">
        <v>19121</v>
      </c>
      <c r="D142" s="62" t="n">
        <v>64</v>
      </c>
      <c r="E142" s="62" t="n">
        <f aca="false">SUM(B142:D142)</f>
        <v>122458</v>
      </c>
      <c r="F142" s="62" t="n">
        <v>103110</v>
      </c>
      <c r="G142" s="62" t="n">
        <f aca="false">SUM(E142:F142)</f>
        <v>225568</v>
      </c>
    </row>
    <row r="143" customFormat="false" ht="12.75" hidden="true" customHeight="false" outlineLevel="0" collapsed="false">
      <c r="A143" s="70" t="n">
        <v>38961</v>
      </c>
      <c r="B143" s="62" t="n">
        <v>100603</v>
      </c>
      <c r="C143" s="62" t="n">
        <v>18965</v>
      </c>
      <c r="D143" s="62" t="n">
        <v>61</v>
      </c>
      <c r="E143" s="62" t="n">
        <f aca="false">SUM(B143:D143)</f>
        <v>119629</v>
      </c>
      <c r="F143" s="62" t="n">
        <v>101041</v>
      </c>
      <c r="G143" s="62" t="n">
        <f aca="false">SUM(E143:F143)</f>
        <v>220670</v>
      </c>
    </row>
    <row r="144" customFormat="false" ht="12.75" hidden="true" customHeight="false" outlineLevel="0" collapsed="false">
      <c r="A144" s="70" t="n">
        <v>39052</v>
      </c>
      <c r="B144" s="62" t="n">
        <v>99203</v>
      </c>
      <c r="C144" s="62" t="n">
        <v>19010</v>
      </c>
      <c r="D144" s="62" t="n">
        <v>58</v>
      </c>
      <c r="E144" s="62" t="n">
        <f aca="false">SUM(B144:D144)</f>
        <v>118271</v>
      </c>
      <c r="F144" s="62" t="n">
        <v>100319</v>
      </c>
      <c r="G144" s="62" t="n">
        <f aca="false">SUM(E144:F144)</f>
        <v>218590</v>
      </c>
    </row>
    <row r="145" customFormat="false" ht="12.75" hidden="true" customHeight="false" outlineLevel="0" collapsed="false">
      <c r="A145" s="70" t="n">
        <v>39142</v>
      </c>
      <c r="B145" s="62" t="n">
        <v>97194</v>
      </c>
      <c r="C145" s="62" t="n">
        <v>18865</v>
      </c>
      <c r="D145" s="62" t="n">
        <v>57</v>
      </c>
      <c r="E145" s="62" t="n">
        <f aca="false">SUM(B145:D145)</f>
        <v>116116</v>
      </c>
      <c r="F145" s="62" t="n">
        <v>98558</v>
      </c>
      <c r="G145" s="62" t="n">
        <f aca="false">SUM(E145:F145)</f>
        <v>214674</v>
      </c>
    </row>
    <row r="146" customFormat="false" ht="12.75" hidden="true" customHeight="false" outlineLevel="0" collapsed="false">
      <c r="A146" s="70" t="n">
        <v>39234</v>
      </c>
      <c r="B146" s="62" t="n">
        <v>94903</v>
      </c>
      <c r="C146" s="62" t="n">
        <v>18742</v>
      </c>
      <c r="D146" s="62" t="n">
        <v>53</v>
      </c>
      <c r="E146" s="62" t="n">
        <f aca="false">SUM(B146:D146)</f>
        <v>113698</v>
      </c>
      <c r="F146" s="62" t="n">
        <v>96864</v>
      </c>
      <c r="G146" s="62" t="n">
        <f aca="false">SUM(E146:F146)</f>
        <v>210562</v>
      </c>
    </row>
    <row r="147" customFormat="false" ht="12.75" hidden="true" customHeight="false" outlineLevel="0" collapsed="false">
      <c r="A147" s="70" t="n">
        <v>39326</v>
      </c>
      <c r="B147" s="62" t="n">
        <v>93255</v>
      </c>
      <c r="C147" s="62" t="n">
        <v>18735</v>
      </c>
      <c r="D147" s="62" t="n">
        <v>51</v>
      </c>
      <c r="E147" s="62" t="n">
        <f aca="false">SUM(B147:D147)</f>
        <v>112041</v>
      </c>
      <c r="F147" s="62" t="n">
        <v>95955</v>
      </c>
      <c r="G147" s="62" t="n">
        <f aca="false">SUM(E147:F147)</f>
        <v>207996</v>
      </c>
    </row>
    <row r="148" customFormat="false" ht="12.75" hidden="true" customHeight="false" outlineLevel="0" collapsed="false">
      <c r="A148" s="70" t="n">
        <v>39417</v>
      </c>
      <c r="B148" s="62" t="n">
        <v>92708</v>
      </c>
      <c r="C148" s="62" t="n">
        <v>18783</v>
      </c>
      <c r="D148" s="62" t="n">
        <v>52</v>
      </c>
      <c r="E148" s="62" t="n">
        <f aca="false">SUM(B148:D148)</f>
        <v>111543</v>
      </c>
      <c r="F148" s="62" t="n">
        <v>95862</v>
      </c>
      <c r="G148" s="62" t="n">
        <f aca="false">SUM(E148:F148)</f>
        <v>207405</v>
      </c>
    </row>
    <row r="149" customFormat="false" ht="12.75" hidden="true" customHeight="false" outlineLevel="0" collapsed="false">
      <c r="A149" s="70" t="n">
        <v>39508</v>
      </c>
      <c r="B149" s="62" t="n">
        <v>90840</v>
      </c>
      <c r="C149" s="62" t="n">
        <v>18632</v>
      </c>
      <c r="D149" s="62" t="n">
        <v>48</v>
      </c>
      <c r="E149" s="62" t="n">
        <f aca="false">SUM(B149:D149)</f>
        <v>109520</v>
      </c>
      <c r="F149" s="62" t="n">
        <v>94402</v>
      </c>
      <c r="G149" s="62" t="n">
        <f aca="false">SUM(E149:F149)</f>
        <v>203922</v>
      </c>
    </row>
    <row r="150" customFormat="false" ht="12.75" hidden="true" customHeight="false" outlineLevel="0" collapsed="false">
      <c r="A150" s="70" t="n">
        <v>39600</v>
      </c>
      <c r="B150" s="62" t="n">
        <v>89893</v>
      </c>
      <c r="C150" s="62" t="n">
        <v>18641</v>
      </c>
      <c r="D150" s="62" t="n">
        <v>46</v>
      </c>
      <c r="E150" s="62" t="n">
        <f aca="false">SUM(B150:D150)</f>
        <v>108580</v>
      </c>
      <c r="F150" s="62" t="n">
        <v>93959</v>
      </c>
      <c r="G150" s="62" t="n">
        <f aca="false">SUM(E150:F150)</f>
        <v>202539</v>
      </c>
    </row>
    <row r="151" customFormat="false" ht="12.75" hidden="true" customHeight="false" outlineLevel="0" collapsed="false">
      <c r="A151" s="70" t="n">
        <v>39692</v>
      </c>
      <c r="B151" s="62" t="n">
        <v>87543</v>
      </c>
      <c r="C151" s="62" t="n">
        <v>18487</v>
      </c>
      <c r="D151" s="62" t="n">
        <v>43</v>
      </c>
      <c r="E151" s="62" t="n">
        <f aca="false">SUM(B151:D151)</f>
        <v>106073</v>
      </c>
      <c r="F151" s="62" t="n">
        <v>92103</v>
      </c>
      <c r="G151" s="62" t="n">
        <f aca="false">SUM(E151:F151)</f>
        <v>198176</v>
      </c>
    </row>
    <row r="152" customFormat="false" ht="12.75" hidden="true" customHeight="false" outlineLevel="0" collapsed="false">
      <c r="A152" s="70" t="n">
        <v>39783</v>
      </c>
      <c r="B152" s="62" t="n">
        <v>86394</v>
      </c>
      <c r="C152" s="62" t="n">
        <v>18445</v>
      </c>
      <c r="D152" s="62" t="n">
        <v>43</v>
      </c>
      <c r="E152" s="62" t="n">
        <f aca="false">SUM(B152:D152)</f>
        <v>104882</v>
      </c>
      <c r="F152" s="62" t="n">
        <v>91213</v>
      </c>
      <c r="G152" s="62" t="n">
        <f aca="false">SUM(E152:F152)</f>
        <v>196095</v>
      </c>
    </row>
    <row r="153" customFormat="false" ht="12.75" hidden="true" customHeight="false" outlineLevel="0" collapsed="false">
      <c r="A153" s="70" t="n">
        <v>39873</v>
      </c>
      <c r="B153" s="62" t="n">
        <v>85001</v>
      </c>
      <c r="C153" s="62" t="n">
        <v>18319</v>
      </c>
      <c r="D153" s="62" t="n">
        <v>41</v>
      </c>
      <c r="E153" s="62" t="n">
        <f aca="false">SUM(B153:D153)</f>
        <v>103361</v>
      </c>
      <c r="F153" s="62" t="n">
        <v>90036</v>
      </c>
      <c r="G153" s="62" t="n">
        <f aca="false">SUM(E153:F153)</f>
        <v>193397</v>
      </c>
    </row>
    <row r="154" customFormat="false" ht="12.75" hidden="true" customHeight="false" outlineLevel="0" collapsed="false">
      <c r="A154" s="70" t="n">
        <v>39965</v>
      </c>
      <c r="B154" s="62" t="n">
        <v>83838</v>
      </c>
      <c r="C154" s="62" t="n">
        <v>18180</v>
      </c>
      <c r="D154" s="62" t="n">
        <v>35</v>
      </c>
      <c r="E154" s="62" t="n">
        <f aca="false">SUM(B154:D154)</f>
        <v>102053</v>
      </c>
      <c r="F154" s="62" t="n">
        <v>88972</v>
      </c>
      <c r="G154" s="62" t="n">
        <f aca="false">SUM(E154:F154)</f>
        <v>191025</v>
      </c>
    </row>
    <row r="155" customFormat="false" ht="12.75" hidden="true" customHeight="false" outlineLevel="0" collapsed="false">
      <c r="A155" s="70" t="n">
        <v>40057</v>
      </c>
      <c r="B155" s="62" t="n">
        <v>82320</v>
      </c>
      <c r="C155" s="62" t="n">
        <v>18015</v>
      </c>
      <c r="D155" s="62" t="n">
        <v>32</v>
      </c>
      <c r="E155" s="62" t="n">
        <f aca="false">SUM(B155:D155)</f>
        <v>100367</v>
      </c>
      <c r="F155" s="62" t="n">
        <v>87757</v>
      </c>
      <c r="G155" s="62" t="n">
        <f aca="false">SUM(E155:F155)</f>
        <v>188124</v>
      </c>
    </row>
    <row r="156" customFormat="false" ht="12.75" hidden="true" customHeight="false" outlineLevel="0" collapsed="false">
      <c r="A156" s="70" t="n">
        <v>40148</v>
      </c>
      <c r="B156" s="62" t="n">
        <v>81012</v>
      </c>
      <c r="C156" s="62" t="n">
        <v>17765</v>
      </c>
      <c r="D156" s="62" t="n">
        <v>32</v>
      </c>
      <c r="E156" s="62" t="n">
        <f aca="false">SUM(B156:D156)</f>
        <v>98809</v>
      </c>
      <c r="F156" s="62" t="n">
        <v>86594</v>
      </c>
      <c r="G156" s="62" t="n">
        <f aca="false">SUM(E156:F156)</f>
        <v>185403</v>
      </c>
    </row>
    <row r="157" customFormat="false" ht="12.75" hidden="true" customHeight="false" outlineLevel="0" collapsed="false">
      <c r="A157" s="70" t="n">
        <v>40238</v>
      </c>
      <c r="B157" s="62" t="n">
        <v>80196</v>
      </c>
      <c r="C157" s="62" t="n">
        <v>16685</v>
      </c>
      <c r="D157" s="62" t="n">
        <v>30</v>
      </c>
      <c r="E157" s="62" t="n">
        <f aca="false">SUM(B157:D157)</f>
        <v>96911</v>
      </c>
      <c r="F157" s="62" t="n">
        <v>85058</v>
      </c>
      <c r="G157" s="62" t="n">
        <f aca="false">SUM(E157:F157)</f>
        <v>181969</v>
      </c>
    </row>
    <row r="158" customFormat="false" ht="12.75" hidden="false" customHeight="false" outlineLevel="0" collapsed="false">
      <c r="A158" s="70" t="n">
        <v>40330</v>
      </c>
      <c r="B158" s="62" t="n">
        <v>79521</v>
      </c>
      <c r="C158" s="62" t="n">
        <v>15812</v>
      </c>
      <c r="D158" s="62" t="n">
        <v>30</v>
      </c>
      <c r="E158" s="62" t="n">
        <f aca="false">SUM(B158:D158)</f>
        <v>95363</v>
      </c>
      <c r="F158" s="62" t="n">
        <v>83879</v>
      </c>
      <c r="G158" s="62" t="n">
        <f aca="false">SUM(E158:F158)</f>
        <v>179242</v>
      </c>
    </row>
    <row r="159" customFormat="false" ht="12.75" hidden="false" customHeight="false" outlineLevel="0" collapsed="false">
      <c r="A159" s="70" t="n">
        <v>40422</v>
      </c>
      <c r="B159" s="62" t="n">
        <v>78420</v>
      </c>
      <c r="C159" s="62" t="n">
        <v>15085</v>
      </c>
      <c r="D159" s="62" t="n">
        <v>28</v>
      </c>
      <c r="E159" s="62" t="n">
        <f aca="false">SUM(B159:D159)</f>
        <v>93533</v>
      </c>
      <c r="F159" s="62" t="n">
        <v>82473</v>
      </c>
      <c r="G159" s="62" t="n">
        <f aca="false">SUM(E159:F159)</f>
        <v>176006</v>
      </c>
    </row>
    <row r="160" customFormat="false" ht="12.75" hidden="false" customHeight="false" outlineLevel="0" collapsed="false">
      <c r="A160" s="70" t="n">
        <v>40513</v>
      </c>
      <c r="B160" s="62" t="n">
        <v>77670</v>
      </c>
      <c r="C160" s="62" t="n">
        <v>14317</v>
      </c>
      <c r="D160" s="62" t="n">
        <v>27</v>
      </c>
      <c r="E160" s="62" t="n">
        <f aca="false">SUM(B160:D160)</f>
        <v>92014</v>
      </c>
      <c r="F160" s="62" t="n">
        <v>81305</v>
      </c>
      <c r="G160" s="62" t="n">
        <f aca="false">SUM(E160:F160)</f>
        <v>173319</v>
      </c>
    </row>
    <row r="161" customFormat="false" ht="12.75" hidden="false" customHeight="false" outlineLevel="0" collapsed="false">
      <c r="A161" s="70" t="n">
        <v>40603</v>
      </c>
      <c r="B161" s="62" t="n">
        <v>76562</v>
      </c>
      <c r="C161" s="62" t="n">
        <v>13753</v>
      </c>
      <c r="D161" s="62" t="n">
        <v>25</v>
      </c>
      <c r="E161" s="62" t="n">
        <f aca="false">SUM(B161:D161)</f>
        <v>90340</v>
      </c>
      <c r="F161" s="62" t="n">
        <v>79926</v>
      </c>
      <c r="G161" s="62" t="n">
        <f aca="false">SUM(E161:F161)</f>
        <v>170266</v>
      </c>
    </row>
    <row r="162" customFormat="false" ht="12.75" hidden="false" customHeight="false" outlineLevel="0" collapsed="false">
      <c r="A162" s="70" t="n">
        <v>40695</v>
      </c>
      <c r="B162" s="62" t="n">
        <v>75663</v>
      </c>
      <c r="C162" s="62" t="n">
        <v>12964</v>
      </c>
      <c r="D162" s="62" t="n">
        <v>25</v>
      </c>
      <c r="E162" s="62" t="n">
        <f aca="false">SUM(B162:D162)</f>
        <v>88652</v>
      </c>
      <c r="F162" s="62" t="n">
        <v>78716</v>
      </c>
      <c r="G162" s="62" t="n">
        <f aca="false">SUM(E162:F162)</f>
        <v>167368</v>
      </c>
    </row>
    <row r="163" customFormat="false" ht="12.75" hidden="false" customHeight="false" outlineLevel="0" collapsed="false">
      <c r="A163" s="70" t="n">
        <v>40787</v>
      </c>
      <c r="B163" s="62" t="n">
        <v>74488</v>
      </c>
      <c r="C163" s="62" t="n">
        <v>12237</v>
      </c>
      <c r="D163" s="62" t="n">
        <v>23</v>
      </c>
      <c r="E163" s="62" t="n">
        <f aca="false">SUM(B163:D163)</f>
        <v>86748</v>
      </c>
      <c r="F163" s="62" t="n">
        <v>77345</v>
      </c>
      <c r="G163" s="62" t="n">
        <f aca="false">SUM(E163:F163)</f>
        <v>164093</v>
      </c>
    </row>
    <row r="164" customFormat="false" ht="12.75" hidden="false" customHeight="false" outlineLevel="0" collapsed="false">
      <c r="A164" s="70" t="n">
        <v>40878</v>
      </c>
      <c r="B164" s="62" t="n">
        <v>74067</v>
      </c>
      <c r="C164" s="62" t="n">
        <v>11387</v>
      </c>
      <c r="D164" s="62" t="n">
        <v>22</v>
      </c>
      <c r="E164" s="62" t="n">
        <f aca="false">SUM(B164:D164)</f>
        <v>85476</v>
      </c>
      <c r="F164" s="62" t="n">
        <v>76361</v>
      </c>
      <c r="G164" s="62" t="n">
        <f aca="false">SUM(E164:F164)</f>
        <v>161837</v>
      </c>
    </row>
    <row r="165" customFormat="false" ht="12.75" hidden="false" customHeight="false" outlineLevel="0" collapsed="false">
      <c r="A165" s="70" t="n">
        <v>40969</v>
      </c>
      <c r="B165" s="62" t="n">
        <v>73267</v>
      </c>
      <c r="C165" s="62" t="n">
        <v>10565</v>
      </c>
      <c r="D165" s="62" t="n">
        <v>21</v>
      </c>
      <c r="E165" s="62" t="n">
        <f aca="false">SUM(B165:D165)</f>
        <v>83853</v>
      </c>
      <c r="F165" s="62" t="n">
        <v>75065</v>
      </c>
      <c r="G165" s="62" t="n">
        <f aca="false">SUM(E165:F165)</f>
        <v>158918</v>
      </c>
    </row>
    <row r="166" customFormat="false" ht="12.75" hidden="false" customHeight="false" outlineLevel="0" collapsed="false">
      <c r="A166" s="70" t="n">
        <v>41061</v>
      </c>
      <c r="B166" s="62" t="n">
        <v>72482</v>
      </c>
      <c r="C166" s="62" t="n">
        <v>9726</v>
      </c>
      <c r="D166" s="62" t="n">
        <v>21</v>
      </c>
      <c r="E166" s="62" t="n">
        <f aca="false">SUM(B166:D166)</f>
        <v>82229</v>
      </c>
      <c r="F166" s="62" t="n">
        <v>73827</v>
      </c>
      <c r="G166" s="62" t="n">
        <f aca="false">SUM(E166:F166)</f>
        <v>156056</v>
      </c>
    </row>
    <row r="167" customFormat="false" ht="12.75" hidden="false" customHeight="false" outlineLevel="0" collapsed="false">
      <c r="A167" s="70" t="n">
        <v>41153</v>
      </c>
      <c r="B167" s="62" t="n">
        <v>71500</v>
      </c>
      <c r="C167" s="62" t="n">
        <v>8931</v>
      </c>
      <c r="D167" s="62" t="n">
        <v>19</v>
      </c>
      <c r="E167" s="62" t="n">
        <f aca="false">SUM(B167:D167)</f>
        <v>80450</v>
      </c>
      <c r="F167" s="62" t="n">
        <v>72499</v>
      </c>
      <c r="G167" s="62" t="n">
        <f aca="false">SUM(E167:F167)</f>
        <v>152949</v>
      </c>
    </row>
    <row r="168" customFormat="false" ht="12.75" hidden="false" customHeight="false" outlineLevel="0" collapsed="false">
      <c r="A168" s="70" t="n">
        <v>41244</v>
      </c>
      <c r="B168" s="62" t="n">
        <v>70962</v>
      </c>
      <c r="C168" s="62" t="n">
        <v>8277</v>
      </c>
      <c r="D168" s="62" t="n">
        <v>18</v>
      </c>
      <c r="E168" s="62" t="n">
        <f aca="false">SUM(B168:D168)</f>
        <v>79257</v>
      </c>
      <c r="F168" s="62" t="n">
        <v>71475</v>
      </c>
      <c r="G168" s="62" t="n">
        <f aca="false">SUM(E168:F168)</f>
        <v>150732</v>
      </c>
    </row>
    <row r="169" customFormat="false" ht="12.75" hidden="false" customHeight="false" outlineLevel="0" collapsed="false">
      <c r="A169" s="70" t="n">
        <v>41334</v>
      </c>
      <c r="B169" s="62" t="n">
        <v>70387</v>
      </c>
      <c r="C169" s="62" t="n">
        <v>7489</v>
      </c>
      <c r="D169" s="62" t="n">
        <v>16</v>
      </c>
      <c r="E169" s="62" t="n">
        <f aca="false">SUM(B169:D169)</f>
        <v>77892</v>
      </c>
      <c r="F169" s="62" t="n">
        <v>70263</v>
      </c>
      <c r="G169" s="62" t="n">
        <f aca="false">SUM(E169:F169)</f>
        <v>148155</v>
      </c>
    </row>
    <row r="170" customFormat="false" ht="13.5" hidden="false" customHeight="false" outlineLevel="0" collapsed="false">
      <c r="A170" s="70" t="n">
        <v>41426</v>
      </c>
      <c r="B170" s="62" t="n">
        <v>69719</v>
      </c>
      <c r="C170" s="62" t="n">
        <v>6790</v>
      </c>
      <c r="D170" s="62" t="n">
        <v>14</v>
      </c>
      <c r="E170" s="62" t="n">
        <f aca="false">SUM(B170:D170)</f>
        <v>76523</v>
      </c>
      <c r="F170" s="62" t="n">
        <v>69174</v>
      </c>
      <c r="G170" s="62" t="n">
        <f aca="false">SUM(E170:F170)</f>
        <v>145697</v>
      </c>
    </row>
    <row r="171" customFormat="false" ht="12.75" hidden="false" customHeight="false" outlineLevel="0" collapsed="false">
      <c r="A171" s="76"/>
      <c r="B171" s="77"/>
      <c r="C171" s="77"/>
      <c r="D171" s="77"/>
      <c r="E171" s="77"/>
      <c r="F171" s="77"/>
      <c r="G171" s="77"/>
    </row>
    <row r="172" customFormat="false" ht="12.75" hidden="false" customHeight="true" outlineLevel="0" collapsed="false">
      <c r="A172" s="78"/>
      <c r="B172" s="79"/>
      <c r="C172" s="79"/>
      <c r="D172" s="79"/>
      <c r="E172" s="79"/>
      <c r="F172" s="79"/>
      <c r="G172" s="79"/>
    </row>
    <row r="173" customFormat="false" ht="12.75" hidden="false" customHeight="false" outlineLevel="0" collapsed="false">
      <c r="A173" s="79"/>
      <c r="B173" s="79"/>
      <c r="C173" s="79"/>
      <c r="D173" s="79"/>
      <c r="E173" s="79"/>
      <c r="F173" s="79"/>
      <c r="G173" s="79"/>
    </row>
    <row r="174" customFormat="false" ht="12.75" hidden="false" customHeight="false" outlineLevel="0" collapsed="false">
      <c r="A174" s="79"/>
      <c r="B174" s="79"/>
      <c r="C174" s="79"/>
      <c r="D174" s="79"/>
      <c r="E174" s="79"/>
      <c r="F174" s="79"/>
      <c r="G174" s="79"/>
      <c r="I174" s="80"/>
    </row>
    <row r="175" customFormat="false" ht="12.75" hidden="false" customHeight="false" outlineLevel="0" collapsed="false">
      <c r="A175" s="79"/>
      <c r="B175" s="79"/>
      <c r="C175" s="79"/>
      <c r="D175" s="79"/>
      <c r="E175" s="79"/>
      <c r="F175" s="79"/>
      <c r="G175" s="79"/>
    </row>
    <row r="176" customFormat="false" ht="12.75" hidden="false" customHeight="false" outlineLevel="0" collapsed="false">
      <c r="A176" s="79"/>
      <c r="B176" s="79"/>
      <c r="C176" s="79"/>
      <c r="D176" s="79"/>
      <c r="E176" s="79"/>
      <c r="F176" s="79"/>
      <c r="G176" s="79"/>
    </row>
  </sheetData>
  <mergeCells count="4">
    <mergeCell ref="A1:G1"/>
    <mergeCell ref="A3:G3"/>
    <mergeCell ref="B99:G99"/>
    <mergeCell ref="B102:G102"/>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7" min="2" style="0" width="17.7"/>
  </cols>
  <sheetData>
    <row r="1" customFormat="false" ht="15.75" hidden="false" customHeight="false" outlineLevel="0" collapsed="false">
      <c r="A1" s="16"/>
      <c r="B1" s="16"/>
      <c r="C1" s="16"/>
      <c r="D1" s="16"/>
      <c r="E1" s="16"/>
      <c r="F1" s="16"/>
      <c r="G1" s="16"/>
    </row>
    <row r="3" customFormat="false" ht="15.75" hidden="false" customHeight="false" outlineLevel="0" collapsed="false">
      <c r="A3" s="28" t="s">
        <v>173</v>
      </c>
      <c r="B3" s="28"/>
      <c r="C3" s="28"/>
      <c r="D3" s="28"/>
      <c r="E3" s="28"/>
      <c r="F3" s="28"/>
      <c r="G3" s="28"/>
    </row>
    <row r="4" customFormat="false" ht="13.5" hidden="false" customHeight="false" outlineLevel="0" collapsed="false"/>
    <row r="5" customFormat="false" ht="26.25" hidden="false" customHeight="false" outlineLevel="0" collapsed="false">
      <c r="A5" s="56"/>
      <c r="B5" s="56" t="s">
        <v>174</v>
      </c>
      <c r="C5" s="56" t="s">
        <v>175</v>
      </c>
      <c r="D5" s="56" t="s">
        <v>176</v>
      </c>
      <c r="E5" s="56" t="s">
        <v>177</v>
      </c>
      <c r="F5" s="56" t="s">
        <v>178</v>
      </c>
      <c r="G5" s="56" t="s">
        <v>101</v>
      </c>
    </row>
    <row r="6" customFormat="false" ht="12.75" hidden="true" customHeight="false" outlineLevel="0" collapsed="false">
      <c r="A6" s="59" t="s">
        <v>136</v>
      </c>
      <c r="B6" s="60" t="n">
        <v>23004</v>
      </c>
      <c r="C6" s="60" t="n">
        <v>952</v>
      </c>
      <c r="D6" s="60"/>
      <c r="E6" s="60" t="n">
        <v>19022</v>
      </c>
      <c r="F6" s="60" t="n">
        <v>122399</v>
      </c>
      <c r="G6" s="60" t="n">
        <f aca="false">SUM(B6:F6)</f>
        <v>165377</v>
      </c>
    </row>
    <row r="7" customFormat="false" ht="12.75" hidden="true" customHeight="false" outlineLevel="0" collapsed="false">
      <c r="A7" s="59" t="s">
        <v>138</v>
      </c>
      <c r="B7" s="60" t="n">
        <v>23733</v>
      </c>
      <c r="C7" s="60" t="n">
        <v>916</v>
      </c>
      <c r="D7" s="60"/>
      <c r="E7" s="60" t="n">
        <v>21872</v>
      </c>
      <c r="F7" s="60" t="n">
        <v>122588</v>
      </c>
      <c r="G7" s="60" t="n">
        <f aca="false">SUM(B7:F7)</f>
        <v>169109</v>
      </c>
    </row>
    <row r="8" customFormat="false" ht="12.75" hidden="true" customHeight="false" outlineLevel="0" collapsed="false">
      <c r="A8" s="59" t="s">
        <v>140</v>
      </c>
      <c r="B8" s="60" t="n">
        <v>23010</v>
      </c>
      <c r="C8" s="60" t="n">
        <v>916</v>
      </c>
      <c r="D8" s="60"/>
      <c r="E8" s="60" t="n">
        <v>22468</v>
      </c>
      <c r="F8" s="60" t="n">
        <v>122863</v>
      </c>
      <c r="G8" s="60" t="n">
        <f aca="false">SUM(B8:F8)</f>
        <v>169257</v>
      </c>
    </row>
    <row r="9" customFormat="false" ht="12.75" hidden="true" customHeight="false" outlineLevel="0" collapsed="false">
      <c r="A9" s="59" t="str">
        <f aca="false">'Table 01'!$A9</f>
        <v>At end June 1988</v>
      </c>
      <c r="B9" s="60" t="n">
        <v>21922</v>
      </c>
      <c r="C9" s="60" t="n">
        <v>907</v>
      </c>
      <c r="D9" s="60"/>
      <c r="E9" s="60" t="n">
        <v>22055</v>
      </c>
      <c r="F9" s="60" t="n">
        <v>121946</v>
      </c>
      <c r="G9" s="60" t="n">
        <f aca="false">SUM(B9:F9)</f>
        <v>166830</v>
      </c>
    </row>
    <row r="10" customFormat="false" ht="12.75" hidden="true" customHeight="false" outlineLevel="0" collapsed="false">
      <c r="A10" s="59" t="str">
        <f aca="false">'Table 01'!$A10</f>
        <v>At end June 1989</v>
      </c>
      <c r="B10" s="60" t="n">
        <v>21244</v>
      </c>
      <c r="C10" s="60" t="n">
        <v>900</v>
      </c>
      <c r="D10" s="60" t="n">
        <v>353</v>
      </c>
      <c r="E10" s="60" t="n">
        <v>21082</v>
      </c>
      <c r="F10" s="60" t="n">
        <v>120081</v>
      </c>
      <c r="G10" s="60" t="n">
        <f aca="false">SUM(B10:F10)</f>
        <v>163660</v>
      </c>
    </row>
    <row r="11" customFormat="false" ht="12.75" hidden="true" customHeight="false" outlineLevel="0" collapsed="false">
      <c r="A11" s="59" t="str">
        <f aca="false">'Table 01'!$A11</f>
        <v>At end June 1990</v>
      </c>
      <c r="B11" s="60" t="n">
        <v>20556</v>
      </c>
      <c r="C11" s="60" t="n">
        <v>940</v>
      </c>
      <c r="D11" s="60" t="n">
        <v>900</v>
      </c>
      <c r="E11" s="60" t="n">
        <v>20413</v>
      </c>
      <c r="F11" s="60" t="n">
        <f aca="false">140050-900-20413</f>
        <v>118737</v>
      </c>
      <c r="G11" s="60" t="n">
        <f aca="false">SUM(B11:F11)</f>
        <v>161546</v>
      </c>
    </row>
    <row r="12" customFormat="false" ht="12.75" hidden="true" customHeight="false" outlineLevel="0" collapsed="false">
      <c r="A12" s="59" t="s">
        <v>148</v>
      </c>
      <c r="B12" s="60" t="n">
        <v>19897</v>
      </c>
      <c r="C12" s="60" t="n">
        <v>945</v>
      </c>
      <c r="D12" s="60" t="n">
        <v>1364</v>
      </c>
      <c r="E12" s="60" t="n">
        <v>19833</v>
      </c>
      <c r="F12" s="60" t="n">
        <v>117540</v>
      </c>
      <c r="G12" s="60" t="n">
        <f aca="false">SUM(B12:F12)</f>
        <v>159579</v>
      </c>
    </row>
    <row r="13" customFormat="false" ht="12.75" hidden="true" customHeight="false" outlineLevel="0" collapsed="false">
      <c r="A13" s="59" t="n">
        <v>1992</v>
      </c>
      <c r="B13" s="60" t="n">
        <v>19426</v>
      </c>
      <c r="C13" s="60" t="n">
        <v>951</v>
      </c>
      <c r="D13" s="60" t="n">
        <v>1866</v>
      </c>
      <c r="E13" s="60" t="n">
        <v>19282</v>
      </c>
      <c r="F13" s="60" t="n">
        <v>116265</v>
      </c>
      <c r="G13" s="60" t="n">
        <f aca="false">SUM(B13:F13)</f>
        <v>157790</v>
      </c>
    </row>
    <row r="14" customFormat="false" ht="12.75" hidden="true" customHeight="false" outlineLevel="0" collapsed="false">
      <c r="A14" s="59" t="n">
        <v>1993</v>
      </c>
      <c r="B14" s="60" t="n">
        <v>19102</v>
      </c>
      <c r="C14" s="60" t="n">
        <v>935</v>
      </c>
      <c r="D14" s="60" t="n">
        <v>2501</v>
      </c>
      <c r="E14" s="60" t="n">
        <v>19202</v>
      </c>
      <c r="F14" s="60" t="n">
        <v>115183</v>
      </c>
      <c r="G14" s="60" t="n">
        <f aca="false">SUM(B14:F14)</f>
        <v>156923</v>
      </c>
    </row>
    <row r="15" customFormat="false" ht="12.75" hidden="true" customHeight="false" outlineLevel="0" collapsed="false">
      <c r="A15" s="59" t="n">
        <v>1994</v>
      </c>
      <c r="B15" s="60" t="n">
        <f aca="false">B48</f>
        <v>18746</v>
      </c>
      <c r="C15" s="60" t="n">
        <f aca="false">C48</f>
        <v>942</v>
      </c>
      <c r="D15" s="60" t="n">
        <f aca="false">D48</f>
        <v>3070</v>
      </c>
      <c r="E15" s="60" t="n">
        <f aca="false">E48</f>
        <v>19247</v>
      </c>
      <c r="F15" s="60" t="n">
        <f aca="false">F48</f>
        <v>114281</v>
      </c>
      <c r="G15" s="60" t="n">
        <f aca="false">SUM(B15:F15)</f>
        <v>156286</v>
      </c>
    </row>
    <row r="16" customFormat="false" ht="12.75" hidden="true" customHeight="false" outlineLevel="0" collapsed="false">
      <c r="A16" s="59" t="n">
        <v>1995</v>
      </c>
      <c r="B16" s="61" t="n">
        <v>18935</v>
      </c>
      <c r="C16" s="61" t="n">
        <v>950</v>
      </c>
      <c r="D16" s="61" t="n">
        <v>3842</v>
      </c>
      <c r="E16" s="61" t="n">
        <v>19523</v>
      </c>
      <c r="F16" s="61" t="n">
        <v>114048</v>
      </c>
      <c r="G16" s="61" t="n">
        <f aca="false">SUM(B16:F16)</f>
        <v>157298</v>
      </c>
    </row>
    <row r="17" customFormat="false" ht="12.75" hidden="true" customHeight="false" outlineLevel="0" collapsed="false">
      <c r="A17" s="59" t="n">
        <v>1996</v>
      </c>
      <c r="B17" s="61" t="n">
        <v>19773</v>
      </c>
      <c r="C17" s="61" t="n">
        <v>972</v>
      </c>
      <c r="D17" s="61" t="n">
        <v>5119</v>
      </c>
      <c r="E17" s="61" t="n">
        <v>20446</v>
      </c>
      <c r="F17" s="61" t="n">
        <v>112769</v>
      </c>
      <c r="G17" s="61" t="n">
        <f aca="false">SUM(B17:F17)</f>
        <v>159079</v>
      </c>
    </row>
    <row r="18" customFormat="false" ht="12.75" hidden="true" customHeight="false" outlineLevel="0" collapsed="false">
      <c r="A18" s="59" t="n">
        <v>1997</v>
      </c>
      <c r="B18" s="61" t="n">
        <v>20625</v>
      </c>
      <c r="C18" s="61" t="n">
        <v>999</v>
      </c>
      <c r="D18" s="61" t="n">
        <v>6308</v>
      </c>
      <c r="E18" s="61" t="n">
        <v>21629</v>
      </c>
      <c r="F18" s="61" t="n">
        <v>110584</v>
      </c>
      <c r="G18" s="61" t="n">
        <v>160145</v>
      </c>
    </row>
    <row r="19" customFormat="false" ht="12.75" hidden="true" customHeight="false" outlineLevel="0" collapsed="false">
      <c r="A19" s="59" t="n">
        <v>1998</v>
      </c>
      <c r="B19" s="61" t="n">
        <f aca="false">B96</f>
        <v>21033</v>
      </c>
      <c r="C19" s="61" t="n">
        <f aca="false">C96</f>
        <v>986</v>
      </c>
      <c r="D19" s="61" t="n">
        <f aca="false">D96</f>
        <v>7120</v>
      </c>
      <c r="E19" s="61" t="n">
        <f aca="false">E96</f>
        <v>23157</v>
      </c>
      <c r="F19" s="61" t="n">
        <f aca="false">F96</f>
        <v>109533</v>
      </c>
      <c r="G19" s="61" t="n">
        <f aca="false">SUM(B19:F19)</f>
        <v>161829</v>
      </c>
    </row>
    <row r="20" customFormat="false" ht="12.75" hidden="true" customHeight="false" outlineLevel="0" collapsed="false">
      <c r="A20" s="59" t="n">
        <v>1999</v>
      </c>
      <c r="B20" s="61" t="n">
        <f aca="false">B108</f>
        <v>22057</v>
      </c>
      <c r="C20" s="61" t="n">
        <f aca="false">C108</f>
        <v>982</v>
      </c>
      <c r="D20" s="61" t="n">
        <f aca="false">D108</f>
        <v>8288</v>
      </c>
      <c r="E20" s="61" t="n">
        <f aca="false">E108</f>
        <v>24713</v>
      </c>
      <c r="F20" s="61" t="n">
        <f aca="false">F108</f>
        <v>106770</v>
      </c>
      <c r="G20" s="61" t="n">
        <f aca="false">SUM(B20:F20)</f>
        <v>162810</v>
      </c>
    </row>
    <row r="21" customFormat="false" ht="12.75" hidden="true" customHeight="false" outlineLevel="0" collapsed="false">
      <c r="A21" s="59" t="n">
        <v>2000</v>
      </c>
      <c r="B21" s="61" t="n">
        <f aca="false">B118</f>
        <v>23212</v>
      </c>
      <c r="C21" s="61" t="n">
        <f aca="false">C118</f>
        <v>1002</v>
      </c>
      <c r="D21" s="61" t="n">
        <f aca="false">D118</f>
        <v>9326</v>
      </c>
      <c r="E21" s="61" t="n">
        <f aca="false">E118</f>
        <v>25388</v>
      </c>
      <c r="F21" s="61" t="n">
        <f aca="false">F118</f>
        <v>103802</v>
      </c>
      <c r="G21" s="61" t="n">
        <f aca="false">G118</f>
        <v>162730</v>
      </c>
    </row>
    <row r="22" customFormat="false" ht="12.75" hidden="true" customHeight="false" outlineLevel="0" collapsed="false">
      <c r="A22" s="59" t="n">
        <v>2001</v>
      </c>
      <c r="B22" s="61" t="n">
        <f aca="false">B122</f>
        <v>25046</v>
      </c>
      <c r="C22" s="61" t="n">
        <f aca="false">C122</f>
        <v>1003</v>
      </c>
      <c r="D22" s="61" t="n">
        <f aca="false">D122</f>
        <v>11331</v>
      </c>
      <c r="E22" s="61" t="n">
        <f aca="false">E122</f>
        <v>25740</v>
      </c>
      <c r="F22" s="61" t="n">
        <f aca="false">F122</f>
        <v>99385</v>
      </c>
      <c r="G22" s="61" t="n">
        <f aca="false">G122</f>
        <v>162505</v>
      </c>
    </row>
    <row r="23" customFormat="false" ht="12.75" hidden="true" customHeight="false" outlineLevel="0" collapsed="false">
      <c r="A23" s="59" t="n">
        <v>2002</v>
      </c>
      <c r="B23" s="61" t="n">
        <f aca="false">B126</f>
        <v>26423</v>
      </c>
      <c r="C23" s="61" t="n">
        <f aca="false">C126</f>
        <v>984</v>
      </c>
      <c r="D23" s="61" t="n">
        <f aca="false">D126</f>
        <v>12510</v>
      </c>
      <c r="E23" s="61" t="n">
        <f aca="false">E126</f>
        <v>25225</v>
      </c>
      <c r="F23" s="61" t="n">
        <f aca="false">F126</f>
        <v>94283</v>
      </c>
      <c r="G23" s="61" t="n">
        <f aca="false">G126</f>
        <v>159425</v>
      </c>
    </row>
    <row r="24" customFormat="false" ht="12.75" hidden="false" customHeight="false" outlineLevel="0" collapsed="false">
      <c r="A24" s="59" t="s">
        <v>157</v>
      </c>
      <c r="B24" s="61" t="n">
        <f aca="false">B130</f>
        <v>27772</v>
      </c>
      <c r="C24" s="61" t="n">
        <f aca="false">C130</f>
        <v>965</v>
      </c>
      <c r="D24" s="61" t="n">
        <f aca="false">D130</f>
        <v>14256</v>
      </c>
      <c r="E24" s="61" t="n">
        <f aca="false">E130</f>
        <v>24154</v>
      </c>
      <c r="F24" s="61" t="n">
        <f aca="false">F130</f>
        <v>90718</v>
      </c>
      <c r="G24" s="61" t="n">
        <f aca="false">G130</f>
        <v>157865</v>
      </c>
    </row>
    <row r="25" customFormat="false" ht="12.75" hidden="false" customHeight="false" outlineLevel="0" collapsed="false">
      <c r="A25" s="59" t="n">
        <v>2004</v>
      </c>
      <c r="B25" s="61" t="n">
        <v>28449</v>
      </c>
      <c r="C25" s="61" t="n">
        <v>973</v>
      </c>
      <c r="D25" s="61" t="n">
        <v>14603</v>
      </c>
      <c r="E25" s="61" t="n">
        <v>23337</v>
      </c>
      <c r="F25" s="61" t="n">
        <v>87240</v>
      </c>
      <c r="G25" s="61" t="n">
        <v>154602</v>
      </c>
    </row>
    <row r="26" customFormat="false" ht="12.75" hidden="false" customHeight="false" outlineLevel="0" collapsed="false">
      <c r="A26" s="59" t="n">
        <v>2005</v>
      </c>
      <c r="B26" s="61" t="n">
        <v>28786</v>
      </c>
      <c r="C26" s="61" t="n">
        <v>967</v>
      </c>
      <c r="D26" s="61" t="n">
        <v>14723</v>
      </c>
      <c r="E26" s="61" t="n">
        <v>22211</v>
      </c>
      <c r="F26" s="61" t="n">
        <v>83928</v>
      </c>
      <c r="G26" s="61" t="n">
        <v>150615</v>
      </c>
    </row>
    <row r="27" customFormat="false" ht="12.75" hidden="false" customHeight="false" outlineLevel="0" collapsed="false">
      <c r="A27" s="59" t="n">
        <v>2006</v>
      </c>
      <c r="B27" s="62" t="n">
        <v>28955</v>
      </c>
      <c r="C27" s="62" t="n">
        <v>933</v>
      </c>
      <c r="D27" s="62" t="n">
        <v>14259</v>
      </c>
      <c r="E27" s="62" t="n">
        <v>21188</v>
      </c>
      <c r="F27" s="62" t="n">
        <v>80211</v>
      </c>
      <c r="G27" s="74" t="n">
        <v>145546</v>
      </c>
    </row>
    <row r="28" customFormat="false" ht="12.75" hidden="false" customHeight="false" outlineLevel="0" collapsed="false">
      <c r="A28" s="59" t="n">
        <v>2007</v>
      </c>
      <c r="B28" s="62" t="n">
        <v>29054</v>
      </c>
      <c r="C28" s="62" t="n">
        <v>917</v>
      </c>
      <c r="D28" s="62" t="n">
        <v>13582</v>
      </c>
      <c r="E28" s="62" t="n">
        <v>19908</v>
      </c>
      <c r="F28" s="62" t="n">
        <v>76266</v>
      </c>
      <c r="G28" s="74" t="n">
        <v>139727</v>
      </c>
    </row>
    <row r="29" customFormat="false" ht="12.75" hidden="false" customHeight="false" outlineLevel="0" collapsed="false">
      <c r="A29" s="59" t="n">
        <v>2008</v>
      </c>
      <c r="B29" s="62" t="n">
        <v>29428</v>
      </c>
      <c r="C29" s="62" t="n">
        <v>880</v>
      </c>
      <c r="D29" s="62" t="n">
        <v>12946</v>
      </c>
      <c r="E29" s="62" t="n">
        <v>18716</v>
      </c>
      <c r="F29" s="62" t="n">
        <v>72341</v>
      </c>
      <c r="G29" s="74" t="n">
        <v>134311</v>
      </c>
    </row>
    <row r="30" customFormat="false" ht="12.75" hidden="false" customHeight="false" outlineLevel="0" collapsed="false">
      <c r="A30" s="59" t="n">
        <v>2009</v>
      </c>
      <c r="B30" s="61" t="n">
        <v>29537</v>
      </c>
      <c r="C30" s="61" t="n">
        <v>842</v>
      </c>
      <c r="D30" s="61" t="n">
        <v>12137</v>
      </c>
      <c r="E30" s="61" t="n">
        <v>17298</v>
      </c>
      <c r="F30" s="61" t="n">
        <v>68332</v>
      </c>
      <c r="G30" s="61" t="n">
        <v>128146</v>
      </c>
    </row>
    <row r="31" customFormat="false" ht="12.75" hidden="false" customHeight="false" outlineLevel="0" collapsed="false">
      <c r="A31" s="59" t="n">
        <v>2010</v>
      </c>
      <c r="B31" s="61" t="n">
        <v>29478</v>
      </c>
      <c r="C31" s="61" t="n">
        <v>825</v>
      </c>
      <c r="D31" s="61" t="n">
        <v>11315</v>
      </c>
      <c r="E31" s="61" t="n">
        <v>16170</v>
      </c>
      <c r="F31" s="61" t="n">
        <v>64567</v>
      </c>
      <c r="G31" s="61" t="n">
        <v>122355</v>
      </c>
    </row>
    <row r="32" customFormat="false" ht="12.75" hidden="false" customHeight="false" outlineLevel="0" collapsed="false">
      <c r="A32" s="59" t="n">
        <v>2011</v>
      </c>
      <c r="B32" s="61" t="n">
        <v>29315</v>
      </c>
      <c r="C32" s="61" t="n">
        <v>796</v>
      </c>
      <c r="D32" s="61" t="n">
        <v>10219</v>
      </c>
      <c r="E32" s="61" t="n">
        <v>15096</v>
      </c>
      <c r="F32" s="61" t="n">
        <v>61072</v>
      </c>
      <c r="G32" s="61" t="n">
        <v>116498</v>
      </c>
    </row>
    <row r="33" customFormat="false" ht="12.75" hidden="false" customHeight="false" outlineLevel="0" collapsed="false">
      <c r="A33" s="59" t="n">
        <v>2012</v>
      </c>
      <c r="B33" s="61" t="n">
        <v>29107</v>
      </c>
      <c r="C33" s="61" t="n">
        <v>773</v>
      </c>
      <c r="D33" s="61" t="n">
        <v>9167</v>
      </c>
      <c r="E33" s="61" t="n">
        <v>13829</v>
      </c>
      <c r="F33" s="61" t="n">
        <v>57768</v>
      </c>
      <c r="G33" s="61" t="n">
        <v>110644</v>
      </c>
    </row>
    <row r="34" customFormat="false" ht="12.75" hidden="false" customHeight="false" outlineLevel="0" collapsed="false">
      <c r="A34" s="59" t="n">
        <v>2013</v>
      </c>
      <c r="B34" s="61" t="n">
        <v>28968</v>
      </c>
      <c r="C34" s="61" t="n">
        <v>771</v>
      </c>
      <c r="D34" s="61" t="n">
        <v>8211</v>
      </c>
      <c r="E34" s="61" t="n">
        <v>12964</v>
      </c>
      <c r="F34" s="61" t="n">
        <v>54791</v>
      </c>
      <c r="G34" s="61" t="n">
        <v>105705</v>
      </c>
    </row>
    <row r="35" customFormat="false" ht="12.75" hidden="false" customHeight="false" outlineLevel="0" collapsed="false">
      <c r="A35" s="59"/>
      <c r="B35" s="61"/>
      <c r="C35" s="61"/>
      <c r="D35" s="61"/>
      <c r="E35" s="61"/>
      <c r="F35" s="61"/>
      <c r="G35" s="61"/>
    </row>
    <row r="36" customFormat="false" ht="12.75" hidden="false" customHeight="false" outlineLevel="0" collapsed="false">
      <c r="A36" s="59"/>
      <c r="B36" s="61"/>
      <c r="C36" s="61"/>
      <c r="D36" s="61"/>
      <c r="E36" s="61"/>
      <c r="F36" s="61"/>
      <c r="G36" s="61"/>
    </row>
    <row r="37" customFormat="false" ht="12.75" hidden="true" customHeight="false" outlineLevel="0" collapsed="false">
      <c r="A37" s="63" t="s">
        <v>158</v>
      </c>
      <c r="B37" s="58" t="n">
        <v>18982</v>
      </c>
      <c r="C37" s="58" t="n">
        <v>941</v>
      </c>
      <c r="D37" s="58" t="n">
        <v>2619</v>
      </c>
      <c r="E37" s="58" t="n">
        <v>19190</v>
      </c>
      <c r="F37" s="58" t="n">
        <v>114796</v>
      </c>
      <c r="G37" s="58" t="n">
        <v>156528</v>
      </c>
    </row>
    <row r="38" customFormat="false" ht="12.75" hidden="true" customHeight="false" outlineLevel="0" collapsed="false">
      <c r="A38" s="63" t="s">
        <v>159</v>
      </c>
      <c r="B38" s="58" t="n">
        <v>18948</v>
      </c>
      <c r="C38" s="58" t="n">
        <v>938</v>
      </c>
      <c r="D38" s="58" t="n">
        <v>2650</v>
      </c>
      <c r="E38" s="58" t="n">
        <v>19224</v>
      </c>
      <c r="F38" s="58" t="n">
        <f aca="false">22071+1581+19217+1056+16691+229+13715+82+11336+50+10234+47+6182+102+7540+29+4578+3</f>
        <v>114743</v>
      </c>
      <c r="G38" s="58" t="n">
        <f aca="false">SUM(B38:F38)</f>
        <v>156503</v>
      </c>
    </row>
    <row r="39" customFormat="false" ht="12.75" hidden="true" customHeight="false" outlineLevel="0" collapsed="false">
      <c r="A39" s="66" t="s">
        <v>160</v>
      </c>
      <c r="B39" s="58" t="n">
        <v>18897</v>
      </c>
      <c r="C39" s="58" t="n">
        <v>936</v>
      </c>
      <c r="D39" s="58" t="n">
        <v>2696</v>
      </c>
      <c r="E39" s="58" t="n">
        <v>19232</v>
      </c>
      <c r="F39" s="58" t="n">
        <v>114794</v>
      </c>
      <c r="G39" s="58" t="n">
        <f aca="false">SUM(B39:F39)</f>
        <v>156555</v>
      </c>
    </row>
    <row r="40" customFormat="false" ht="12.75" hidden="true" customHeight="false" outlineLevel="0" collapsed="false">
      <c r="A40" s="67" t="s">
        <v>161</v>
      </c>
      <c r="B40" s="58" t="n">
        <v>18879</v>
      </c>
      <c r="C40" s="58" t="n">
        <v>934</v>
      </c>
      <c r="D40" s="58" t="n">
        <v>2768</v>
      </c>
      <c r="E40" s="58" t="n">
        <v>19275</v>
      </c>
      <c r="F40" s="58" t="n">
        <v>114762</v>
      </c>
      <c r="G40" s="58" t="n">
        <f aca="false">SUM(B40:F40)</f>
        <v>156618</v>
      </c>
    </row>
    <row r="41" customFormat="false" ht="12.75" hidden="true" customHeight="false" outlineLevel="0" collapsed="false">
      <c r="A41" s="67" t="s">
        <v>162</v>
      </c>
      <c r="B41" s="58" t="n">
        <v>18871</v>
      </c>
      <c r="C41" s="58" t="n">
        <v>929</v>
      </c>
      <c r="D41" s="58" t="n">
        <v>2825</v>
      </c>
      <c r="E41" s="58" t="n">
        <v>19285</v>
      </c>
      <c r="F41" s="58" t="n">
        <v>114843</v>
      </c>
      <c r="G41" s="58" t="n">
        <f aca="false">SUM(B41:F41)</f>
        <v>156753</v>
      </c>
    </row>
    <row r="42" customFormat="false" ht="12.75" hidden="true" customHeight="false" outlineLevel="0" collapsed="false">
      <c r="A42" s="67" t="s">
        <v>163</v>
      </c>
      <c r="B42" s="58" t="n">
        <v>18827</v>
      </c>
      <c r="C42" s="58" t="n">
        <v>932</v>
      </c>
      <c r="D42" s="58" t="n">
        <v>2837</v>
      </c>
      <c r="E42" s="58" t="n">
        <v>19268</v>
      </c>
      <c r="F42" s="58" t="n">
        <v>114642</v>
      </c>
      <c r="G42" s="58" t="n">
        <f aca="false">SUM(B42:F42)</f>
        <v>156506</v>
      </c>
    </row>
    <row r="43" customFormat="false" ht="12.75" hidden="true" customHeight="false" outlineLevel="0" collapsed="false">
      <c r="A43" s="67" t="s">
        <v>164</v>
      </c>
      <c r="B43" s="58" t="n">
        <v>18801</v>
      </c>
      <c r="C43" s="58" t="n">
        <v>926</v>
      </c>
      <c r="D43" s="58" t="n">
        <v>2917</v>
      </c>
      <c r="E43" s="58" t="n">
        <v>19318</v>
      </c>
      <c r="F43" s="58" t="n">
        <v>114710</v>
      </c>
      <c r="G43" s="58" t="n">
        <f aca="false">SUM(B43:F43)</f>
        <v>156672</v>
      </c>
    </row>
    <row r="44" customFormat="false" ht="12.75" hidden="true" customHeight="false" outlineLevel="0" collapsed="false">
      <c r="A44" s="67" t="s">
        <v>165</v>
      </c>
      <c r="B44" s="58" t="n">
        <v>18798</v>
      </c>
      <c r="C44" s="58" t="n">
        <v>931</v>
      </c>
      <c r="D44" s="58" t="n">
        <v>2956</v>
      </c>
      <c r="E44" s="58" t="n">
        <v>19306</v>
      </c>
      <c r="F44" s="58" t="n">
        <v>114769</v>
      </c>
      <c r="G44" s="58" t="n">
        <f aca="false">SUM(B44:F44)</f>
        <v>156760</v>
      </c>
    </row>
    <row r="45" customFormat="false" ht="12.75" hidden="true" customHeight="false" outlineLevel="0" collapsed="false">
      <c r="A45" s="67" t="s">
        <v>166</v>
      </c>
      <c r="B45" s="58" t="n">
        <v>18793</v>
      </c>
      <c r="C45" s="58" t="n">
        <v>935</v>
      </c>
      <c r="D45" s="58" t="n">
        <v>3011</v>
      </c>
      <c r="E45" s="58" t="n">
        <v>19285</v>
      </c>
      <c r="F45" s="58" t="n">
        <v>114653</v>
      </c>
      <c r="G45" s="58" t="n">
        <f aca="false">SUM(B45:F45)</f>
        <v>156677</v>
      </c>
    </row>
    <row r="46" customFormat="false" ht="12.75" hidden="true" customHeight="false" outlineLevel="0" collapsed="false">
      <c r="A46" s="67" t="s">
        <v>167</v>
      </c>
      <c r="B46" s="58" t="n">
        <v>18782</v>
      </c>
      <c r="C46" s="58" t="n">
        <v>933</v>
      </c>
      <c r="D46" s="58" t="n">
        <v>3027</v>
      </c>
      <c r="E46" s="58" t="n">
        <v>19297</v>
      </c>
      <c r="F46" s="58" t="n">
        <v>114609</v>
      </c>
      <c r="G46" s="58" t="n">
        <f aca="false">SUM(B46:F46)</f>
        <v>156648</v>
      </c>
    </row>
    <row r="47" customFormat="false" ht="12.75" hidden="true" customHeight="false" outlineLevel="0" collapsed="false">
      <c r="A47" s="67" t="s">
        <v>168</v>
      </c>
      <c r="B47" s="58" t="n">
        <v>18779</v>
      </c>
      <c r="C47" s="58" t="n">
        <v>938</v>
      </c>
      <c r="D47" s="58" t="n">
        <v>3044</v>
      </c>
      <c r="E47" s="58" t="n">
        <v>19297</v>
      </c>
      <c r="F47" s="58" t="n">
        <v>114507</v>
      </c>
      <c r="G47" s="58" t="n">
        <f aca="false">SUM(B47:F47)</f>
        <v>156565</v>
      </c>
    </row>
    <row r="48" customFormat="false" ht="12.75" hidden="true" customHeight="false" outlineLevel="0" collapsed="false">
      <c r="A48" s="68" t="n">
        <v>34517</v>
      </c>
      <c r="B48" s="58" t="n">
        <v>18746</v>
      </c>
      <c r="C48" s="58" t="n">
        <v>942</v>
      </c>
      <c r="D48" s="58" t="n">
        <v>3070</v>
      </c>
      <c r="E48" s="58" t="n">
        <v>19247</v>
      </c>
      <c r="F48" s="58" t="n">
        <v>114281</v>
      </c>
      <c r="G48" s="58" t="n">
        <f aca="false">SUM(B48:F48)</f>
        <v>156286</v>
      </c>
    </row>
    <row r="49" customFormat="false" ht="12.75" hidden="true" customHeight="false" outlineLevel="0" collapsed="false">
      <c r="A49" s="68" t="n">
        <v>34545</v>
      </c>
      <c r="B49" s="58" t="n">
        <v>18739</v>
      </c>
      <c r="C49" s="58" t="n">
        <v>938</v>
      </c>
      <c r="D49" s="58" t="n">
        <v>3115</v>
      </c>
      <c r="E49" s="58" t="n">
        <v>19210</v>
      </c>
      <c r="F49" s="58" t="n">
        <v>114226</v>
      </c>
      <c r="G49" s="58" t="n">
        <f aca="false">SUM(B49:F49)</f>
        <v>156228</v>
      </c>
    </row>
    <row r="50" customFormat="false" ht="12.75" hidden="true" customHeight="false" outlineLevel="0" collapsed="false">
      <c r="A50" s="68" t="n">
        <v>34574</v>
      </c>
      <c r="B50" s="58" t="n">
        <v>18703</v>
      </c>
      <c r="C50" s="58" t="n">
        <v>936</v>
      </c>
      <c r="D50" s="58" t="n">
        <v>3185</v>
      </c>
      <c r="E50" s="58" t="n">
        <v>19213</v>
      </c>
      <c r="F50" s="58" t="n">
        <v>114234</v>
      </c>
      <c r="G50" s="58" t="n">
        <f aca="false">SUM(B50:F50)</f>
        <v>156271</v>
      </c>
    </row>
    <row r="51" customFormat="false" ht="12.75" hidden="true" customHeight="false" outlineLevel="0" collapsed="false">
      <c r="A51" s="68" t="n">
        <v>34603</v>
      </c>
      <c r="B51" s="58" t="n">
        <v>18669</v>
      </c>
      <c r="C51" s="58" t="n">
        <v>936</v>
      </c>
      <c r="D51" s="58" t="n">
        <v>3240</v>
      </c>
      <c r="E51" s="58" t="n">
        <v>19214</v>
      </c>
      <c r="F51" s="58" t="n">
        <v>114112</v>
      </c>
      <c r="G51" s="58" t="n">
        <f aca="false">SUM(B51:F51)</f>
        <v>156171</v>
      </c>
    </row>
    <row r="52" customFormat="false" ht="12.75" hidden="true" customHeight="false" outlineLevel="0" collapsed="false">
      <c r="A52" s="68" t="n">
        <v>34615</v>
      </c>
      <c r="B52" s="58" t="n">
        <v>18657</v>
      </c>
      <c r="C52" s="58" t="n">
        <v>939</v>
      </c>
      <c r="D52" s="58" t="n">
        <v>3251</v>
      </c>
      <c r="E52" s="58" t="n">
        <v>19222</v>
      </c>
      <c r="F52" s="58" t="n">
        <v>114130</v>
      </c>
      <c r="G52" s="58" t="n">
        <f aca="false">SUM(B52:F52)</f>
        <v>156199</v>
      </c>
    </row>
    <row r="53" customFormat="false" ht="12.75" hidden="true" customHeight="false" outlineLevel="0" collapsed="false">
      <c r="A53" s="68" t="n">
        <v>34637</v>
      </c>
      <c r="B53" s="58" t="n">
        <v>18644</v>
      </c>
      <c r="C53" s="58" t="n">
        <v>946</v>
      </c>
      <c r="D53" s="58" t="n">
        <v>3285</v>
      </c>
      <c r="E53" s="58" t="n">
        <v>19258</v>
      </c>
      <c r="F53" s="58" t="n">
        <v>114187</v>
      </c>
      <c r="G53" s="58" t="n">
        <f aca="false">SUM(B53:F53)</f>
        <v>156320</v>
      </c>
    </row>
    <row r="54" customFormat="false" ht="12.75" hidden="true" customHeight="false" outlineLevel="0" collapsed="false">
      <c r="A54" s="68" t="n">
        <v>34666</v>
      </c>
      <c r="B54" s="58" t="n">
        <v>18702</v>
      </c>
      <c r="C54" s="58" t="n">
        <v>951</v>
      </c>
      <c r="D54" s="58" t="n">
        <v>3400</v>
      </c>
      <c r="E54" s="58" t="n">
        <v>19326</v>
      </c>
      <c r="F54" s="58" t="n">
        <v>114428</v>
      </c>
      <c r="G54" s="58" t="n">
        <f aca="false">SUM(B54:F54)</f>
        <v>156807</v>
      </c>
    </row>
    <row r="55" customFormat="false" ht="12.75" hidden="true" customHeight="false" outlineLevel="0" collapsed="false">
      <c r="A55" s="68" t="n">
        <v>34697</v>
      </c>
      <c r="B55" s="58" t="n">
        <v>18725</v>
      </c>
      <c r="C55" s="58" t="n">
        <v>958</v>
      </c>
      <c r="D55" s="58" t="n">
        <v>3493</v>
      </c>
      <c r="E55" s="58" t="n">
        <v>19408</v>
      </c>
      <c r="F55" s="58" t="n">
        <v>114591</v>
      </c>
      <c r="G55" s="58" t="n">
        <f aca="false">SUM(B55:F55)</f>
        <v>157175</v>
      </c>
    </row>
    <row r="56" customFormat="false" ht="12.75" hidden="true" customHeight="false" outlineLevel="0" collapsed="false">
      <c r="A56" s="68" t="n">
        <v>34728</v>
      </c>
      <c r="B56" s="58" t="n">
        <v>18732</v>
      </c>
      <c r="C56" s="58" t="n">
        <v>956</v>
      </c>
      <c r="D56" s="58" t="n">
        <v>3541</v>
      </c>
      <c r="E56" s="58" t="n">
        <v>19373</v>
      </c>
      <c r="F56" s="58" t="n">
        <v>114407</v>
      </c>
      <c r="G56" s="58" t="n">
        <f aca="false">SUM(B56:F56)</f>
        <v>157009</v>
      </c>
    </row>
    <row r="57" customFormat="false" ht="12.75" hidden="true" customHeight="false" outlineLevel="0" collapsed="false">
      <c r="A57" s="68" t="n">
        <v>34756</v>
      </c>
      <c r="B57" s="58" t="n">
        <v>18771</v>
      </c>
      <c r="C57" s="58" t="n">
        <v>963</v>
      </c>
      <c r="D57" s="58" t="n">
        <v>3603</v>
      </c>
      <c r="E57" s="58" t="n">
        <v>19389</v>
      </c>
      <c r="F57" s="58" t="n">
        <v>114336</v>
      </c>
      <c r="G57" s="58" t="n">
        <f aca="false">SUM(B57:F57)</f>
        <v>157062</v>
      </c>
    </row>
    <row r="58" customFormat="false" ht="12.75" hidden="true" customHeight="false" outlineLevel="0" collapsed="false">
      <c r="A58" s="68" t="n">
        <v>34787</v>
      </c>
      <c r="B58" s="58" t="n">
        <v>18827</v>
      </c>
      <c r="C58" s="58" t="n">
        <v>960</v>
      </c>
      <c r="D58" s="58" t="n">
        <v>3691</v>
      </c>
      <c r="E58" s="58" t="n">
        <v>19439</v>
      </c>
      <c r="F58" s="58" t="n">
        <v>114301</v>
      </c>
      <c r="G58" s="58" t="n">
        <f aca="false">SUM(B58:F58)</f>
        <v>157218</v>
      </c>
    </row>
    <row r="59" customFormat="false" ht="12.75" hidden="true" customHeight="false" outlineLevel="0" collapsed="false">
      <c r="A59" s="68" t="n">
        <v>34817</v>
      </c>
      <c r="B59" s="58" t="n">
        <v>18860</v>
      </c>
      <c r="C59" s="58" t="n">
        <v>957</v>
      </c>
      <c r="D59" s="58" t="n">
        <v>3727</v>
      </c>
      <c r="E59" s="58" t="n">
        <v>19412</v>
      </c>
      <c r="F59" s="58" t="n">
        <v>114193</v>
      </c>
      <c r="G59" s="58" t="n">
        <f aca="false">SUM(B59:F59)</f>
        <v>157149</v>
      </c>
    </row>
    <row r="60" customFormat="false" ht="12.75" hidden="true" customHeight="false" outlineLevel="0" collapsed="false">
      <c r="A60" s="68" t="n">
        <v>34849</v>
      </c>
      <c r="B60" s="58" t="n">
        <v>18906</v>
      </c>
      <c r="C60" s="58" t="n">
        <v>952</v>
      </c>
      <c r="D60" s="58" t="n">
        <v>3801</v>
      </c>
      <c r="E60" s="58" t="n">
        <v>19466</v>
      </c>
      <c r="F60" s="58" t="n">
        <v>114066</v>
      </c>
      <c r="G60" s="58" t="n">
        <f aca="false">SUM(B60:F60)</f>
        <v>157191</v>
      </c>
    </row>
    <row r="61" customFormat="false" ht="12.75" hidden="true" customHeight="false" outlineLevel="0" collapsed="false">
      <c r="A61" s="68" t="n">
        <v>34905</v>
      </c>
      <c r="B61" s="58" t="n">
        <v>18994</v>
      </c>
      <c r="C61" s="58" t="n">
        <v>950</v>
      </c>
      <c r="D61" s="58" t="n">
        <v>3959</v>
      </c>
      <c r="E61" s="58" t="n">
        <v>19544</v>
      </c>
      <c r="F61" s="58" t="n">
        <v>113661</v>
      </c>
      <c r="G61" s="58" t="n">
        <f aca="false">SUM(B61:F61)</f>
        <v>157108</v>
      </c>
    </row>
    <row r="62" customFormat="false" ht="12.75" hidden="true" customHeight="false" outlineLevel="0" collapsed="false">
      <c r="A62" s="68" t="n">
        <v>34944</v>
      </c>
      <c r="B62" s="58" t="n">
        <v>19036</v>
      </c>
      <c r="C62" s="58" t="n">
        <v>946</v>
      </c>
      <c r="D62" s="58" t="n">
        <v>4062</v>
      </c>
      <c r="E62" s="58" t="n">
        <v>19616</v>
      </c>
      <c r="F62" s="58" t="n">
        <v>113362</v>
      </c>
      <c r="G62" s="58" t="n">
        <f aca="false">SUM(B62:F62)</f>
        <v>157022</v>
      </c>
    </row>
    <row r="63" customFormat="false" ht="12.75" hidden="true" customHeight="false" outlineLevel="0" collapsed="false">
      <c r="A63" s="68" t="n">
        <v>34974</v>
      </c>
      <c r="B63" s="58" t="n">
        <v>19121</v>
      </c>
      <c r="C63" s="58" t="n">
        <v>943</v>
      </c>
      <c r="D63" s="58" t="n">
        <v>4140</v>
      </c>
      <c r="E63" s="58" t="n">
        <v>19689</v>
      </c>
      <c r="F63" s="58" t="n">
        <v>113291</v>
      </c>
      <c r="G63" s="58" t="n">
        <f aca="false">SUM(B63:F63)</f>
        <v>157184</v>
      </c>
    </row>
    <row r="64" customFormat="false" ht="12.75" hidden="true" customHeight="false" outlineLevel="0" collapsed="false">
      <c r="A64" s="68" t="n">
        <v>35005</v>
      </c>
      <c r="B64" s="58" t="n">
        <v>19240</v>
      </c>
      <c r="C64" s="58" t="n">
        <v>950</v>
      </c>
      <c r="D64" s="58" t="n">
        <v>4248</v>
      </c>
      <c r="E64" s="58" t="n">
        <v>19730</v>
      </c>
      <c r="F64" s="58" t="n">
        <v>113181</v>
      </c>
      <c r="G64" s="58" t="n">
        <f aca="false">SUM(B64:F64)</f>
        <v>157349</v>
      </c>
    </row>
    <row r="65" customFormat="false" ht="12.75" hidden="true" customHeight="false" outlineLevel="0" collapsed="false">
      <c r="A65" s="68" t="n">
        <v>35401</v>
      </c>
      <c r="B65" s="58" t="n">
        <v>19315</v>
      </c>
      <c r="C65" s="58" t="n">
        <v>951</v>
      </c>
      <c r="D65" s="58" t="n">
        <v>4360</v>
      </c>
      <c r="E65" s="58" t="n">
        <v>19825</v>
      </c>
      <c r="F65" s="58" t="n">
        <v>113088</v>
      </c>
      <c r="G65" s="58" t="n">
        <f aca="false">SUM(B65:F65)</f>
        <v>157539</v>
      </c>
    </row>
    <row r="66" customFormat="false" ht="12.75" hidden="true" customHeight="false" outlineLevel="0" collapsed="false">
      <c r="A66" s="68" t="n">
        <v>35065</v>
      </c>
      <c r="B66" s="58" t="n">
        <v>19352</v>
      </c>
      <c r="C66" s="58" t="n">
        <v>953</v>
      </c>
      <c r="D66" s="58" t="n">
        <v>4469</v>
      </c>
      <c r="E66" s="58" t="n">
        <v>19909</v>
      </c>
      <c r="F66" s="58" t="n">
        <v>112973</v>
      </c>
      <c r="G66" s="58" t="n">
        <f aca="false">SUM(B66:F66)</f>
        <v>157656</v>
      </c>
    </row>
    <row r="67" customFormat="false" ht="12.75" hidden="true" customHeight="false" outlineLevel="0" collapsed="false">
      <c r="A67" s="68" t="n">
        <v>35097</v>
      </c>
      <c r="B67" s="58" t="n">
        <v>19405</v>
      </c>
      <c r="C67" s="58" t="n">
        <v>951</v>
      </c>
      <c r="D67" s="58" t="n">
        <v>4589</v>
      </c>
      <c r="E67" s="58" t="n">
        <v>19999</v>
      </c>
      <c r="F67" s="58" t="n">
        <v>112903</v>
      </c>
      <c r="G67" s="58" t="n">
        <f aca="false">SUM(B67:F67)</f>
        <v>157847</v>
      </c>
    </row>
    <row r="68" customFormat="false" ht="12.75" hidden="true" customHeight="false" outlineLevel="0" collapsed="false">
      <c r="A68" s="68" t="n">
        <v>35125</v>
      </c>
      <c r="B68" s="58" t="n">
        <v>19492</v>
      </c>
      <c r="C68" s="58" t="n">
        <v>959</v>
      </c>
      <c r="D68" s="58" t="n">
        <v>4748</v>
      </c>
      <c r="E68" s="58" t="n">
        <v>20092</v>
      </c>
      <c r="F68" s="58" t="n">
        <v>112985</v>
      </c>
      <c r="G68" s="58" t="n">
        <f aca="false">SUM(B68:F68)</f>
        <v>158276</v>
      </c>
    </row>
    <row r="69" customFormat="false" ht="12.75" hidden="true" customHeight="false" outlineLevel="0" collapsed="false">
      <c r="A69" s="68" t="n">
        <v>35158</v>
      </c>
      <c r="B69" s="58" t="n">
        <v>19610</v>
      </c>
      <c r="C69" s="58" t="n">
        <v>968</v>
      </c>
      <c r="D69" s="58" t="n">
        <v>4867</v>
      </c>
      <c r="E69" s="58" t="n">
        <v>20274</v>
      </c>
      <c r="F69" s="58" t="n">
        <v>112926</v>
      </c>
      <c r="G69" s="58" t="n">
        <f aca="false">SUM(B69:F69)</f>
        <v>158645</v>
      </c>
    </row>
    <row r="70" customFormat="false" ht="12.75" hidden="true" customHeight="false" outlineLevel="0" collapsed="false">
      <c r="A70" s="68" t="n">
        <v>35186</v>
      </c>
      <c r="B70" s="58" t="n">
        <v>19661</v>
      </c>
      <c r="C70" s="58" t="n">
        <v>971</v>
      </c>
      <c r="D70" s="58" t="n">
        <v>4965</v>
      </c>
      <c r="E70" s="58" t="n">
        <v>20329</v>
      </c>
      <c r="F70" s="58" t="n">
        <v>112905</v>
      </c>
      <c r="G70" s="58" t="n">
        <f aca="false">SUM(B70:F70)</f>
        <v>158831</v>
      </c>
    </row>
    <row r="71" customFormat="false" ht="12.75" hidden="true" customHeight="false" outlineLevel="0" collapsed="false">
      <c r="A71" s="68" t="n">
        <v>35217</v>
      </c>
      <c r="B71" s="58" t="n">
        <v>19773</v>
      </c>
      <c r="C71" s="58" t="n">
        <v>972</v>
      </c>
      <c r="D71" s="58" t="n">
        <v>5119</v>
      </c>
      <c r="E71" s="58" t="n">
        <v>20446</v>
      </c>
      <c r="F71" s="58" t="n">
        <v>112769</v>
      </c>
      <c r="G71" s="58" t="n">
        <f aca="false">SUM(B71:F71)</f>
        <v>159079</v>
      </c>
    </row>
    <row r="72" customFormat="false" ht="12.75" hidden="true" customHeight="false" outlineLevel="0" collapsed="false">
      <c r="A72" s="68" t="n">
        <v>35247</v>
      </c>
      <c r="B72" s="58" t="n">
        <v>19825</v>
      </c>
      <c r="C72" s="58" t="n">
        <v>979</v>
      </c>
      <c r="D72" s="58" t="n">
        <v>5198</v>
      </c>
      <c r="E72" s="58" t="n">
        <v>20573</v>
      </c>
      <c r="F72" s="58" t="n">
        <v>112603</v>
      </c>
      <c r="G72" s="58" t="n">
        <f aca="false">SUM(B72:F72)</f>
        <v>159178</v>
      </c>
    </row>
    <row r="73" customFormat="false" ht="12.75" hidden="true" customHeight="false" outlineLevel="0" collapsed="false">
      <c r="A73" s="68" t="n">
        <v>35278</v>
      </c>
      <c r="B73" s="58" t="n">
        <v>19839</v>
      </c>
      <c r="C73" s="58" t="n">
        <v>972</v>
      </c>
      <c r="D73" s="58" t="n">
        <v>5268</v>
      </c>
      <c r="E73" s="58" t="n">
        <v>20569</v>
      </c>
      <c r="F73" s="58" t="n">
        <v>112381</v>
      </c>
      <c r="G73" s="58" t="n">
        <f aca="false">SUM(B73:F73)</f>
        <v>159029</v>
      </c>
    </row>
    <row r="74" customFormat="false" ht="12.75" hidden="true" customHeight="false" outlineLevel="0" collapsed="false">
      <c r="A74" s="68" t="n">
        <v>35309</v>
      </c>
      <c r="B74" s="58" t="n">
        <v>19863</v>
      </c>
      <c r="C74" s="58" t="n">
        <v>974</v>
      </c>
      <c r="D74" s="58" t="n">
        <v>5338</v>
      </c>
      <c r="E74" s="58" t="n">
        <v>20618</v>
      </c>
      <c r="F74" s="58" t="n">
        <v>112236</v>
      </c>
      <c r="G74" s="58" t="n">
        <f aca="false">SUM(B74:F74)</f>
        <v>159029</v>
      </c>
    </row>
    <row r="75" customFormat="false" ht="12.75" hidden="true" customHeight="false" outlineLevel="0" collapsed="false">
      <c r="A75" s="68" t="n">
        <v>35339</v>
      </c>
      <c r="B75" s="58" t="n">
        <v>19968</v>
      </c>
      <c r="C75" s="58" t="n">
        <v>979</v>
      </c>
      <c r="D75" s="58" t="n">
        <v>5469</v>
      </c>
      <c r="E75" s="58" t="n">
        <v>20703</v>
      </c>
      <c r="F75" s="58" t="n">
        <v>112067</v>
      </c>
      <c r="G75" s="58" t="n">
        <f aca="false">SUM(B75:F75)</f>
        <v>159186</v>
      </c>
    </row>
    <row r="76" customFormat="false" ht="12.75" hidden="true" customHeight="false" outlineLevel="0" collapsed="false">
      <c r="A76" s="68" t="n">
        <v>35370</v>
      </c>
      <c r="B76" s="58" t="n">
        <v>20071</v>
      </c>
      <c r="C76" s="58" t="n">
        <v>984</v>
      </c>
      <c r="D76" s="58" t="n">
        <v>5614</v>
      </c>
      <c r="E76" s="58" t="n">
        <v>20746</v>
      </c>
      <c r="F76" s="58" t="n">
        <v>111886</v>
      </c>
      <c r="G76" s="58" t="n">
        <f aca="false">SUM(B76:F76)</f>
        <v>159301</v>
      </c>
    </row>
    <row r="77" customFormat="false" ht="12.75" hidden="true" customHeight="false" outlineLevel="0" collapsed="false">
      <c r="A77" s="68" t="n">
        <v>35400</v>
      </c>
      <c r="B77" s="58" t="s">
        <v>169</v>
      </c>
      <c r="C77" s="58"/>
      <c r="D77" s="58"/>
      <c r="E77" s="58"/>
      <c r="F77" s="58"/>
      <c r="G77" s="58"/>
    </row>
    <row r="78" customFormat="false" ht="12.75" hidden="true" customHeight="false" outlineLevel="0" collapsed="false">
      <c r="A78" s="68" t="n">
        <v>35431</v>
      </c>
      <c r="B78" s="58" t="n">
        <v>20268</v>
      </c>
      <c r="C78" s="58" t="n">
        <v>993</v>
      </c>
      <c r="D78" s="58" t="n">
        <v>5825</v>
      </c>
      <c r="E78" s="58" t="n">
        <v>20902</v>
      </c>
      <c r="F78" s="58" t="n">
        <v>111587</v>
      </c>
      <c r="G78" s="58" t="n">
        <f aca="false">SUM(B78:F78)</f>
        <v>159575</v>
      </c>
    </row>
    <row r="79" customFormat="false" ht="12.75" hidden="true" customHeight="false" outlineLevel="0" collapsed="false">
      <c r="A79" s="68" t="n">
        <v>35462</v>
      </c>
      <c r="B79" s="58" t="n">
        <v>20295</v>
      </c>
      <c r="C79" s="58" t="n">
        <v>994</v>
      </c>
      <c r="D79" s="58" t="n">
        <v>5896</v>
      </c>
      <c r="E79" s="58" t="n">
        <v>20956</v>
      </c>
      <c r="F79" s="58" t="n">
        <v>111367</v>
      </c>
      <c r="G79" s="58" t="n">
        <f aca="false">SUM(B79:F79)</f>
        <v>159508</v>
      </c>
    </row>
    <row r="80" customFormat="false" ht="12.75" hidden="true" customHeight="false" outlineLevel="0" collapsed="false">
      <c r="A80" s="68" t="n">
        <v>35490</v>
      </c>
      <c r="B80" s="58" t="n">
        <v>20376</v>
      </c>
      <c r="C80" s="58" t="n">
        <v>999</v>
      </c>
      <c r="D80" s="58" t="n">
        <v>6016</v>
      </c>
      <c r="E80" s="58" t="n">
        <v>21092</v>
      </c>
      <c r="F80" s="58" t="n">
        <v>111192</v>
      </c>
      <c r="G80" s="58" t="n">
        <f aca="false">SUM(B80:F80)</f>
        <v>159675</v>
      </c>
    </row>
    <row r="81" customFormat="false" ht="12.75" hidden="true" customHeight="false" outlineLevel="0" collapsed="false">
      <c r="A81" s="68" t="n">
        <v>35521</v>
      </c>
      <c r="B81" s="58" t="n">
        <v>20487</v>
      </c>
      <c r="C81" s="58" t="n">
        <v>1004</v>
      </c>
      <c r="D81" s="58" t="n">
        <v>6109</v>
      </c>
      <c r="E81" s="58" t="n">
        <v>21231</v>
      </c>
      <c r="F81" s="58" t="n">
        <v>111081</v>
      </c>
      <c r="G81" s="58" t="n">
        <f aca="false">SUM(B81:F81)</f>
        <v>159912</v>
      </c>
    </row>
    <row r="82" customFormat="false" ht="12.75" hidden="true" customHeight="false" outlineLevel="0" collapsed="false">
      <c r="A82" s="68" t="n">
        <v>35552</v>
      </c>
      <c r="B82" s="58" t="n">
        <v>20532</v>
      </c>
      <c r="C82" s="58" t="n">
        <v>1003</v>
      </c>
      <c r="D82" s="58" t="n">
        <v>6130</v>
      </c>
      <c r="E82" s="58" t="n">
        <v>21328</v>
      </c>
      <c r="F82" s="58" t="n">
        <v>110874</v>
      </c>
      <c r="G82" s="58" t="n">
        <f aca="false">SUM(B82:F82)</f>
        <v>159867</v>
      </c>
    </row>
    <row r="83" customFormat="false" ht="12.75" hidden="true" customHeight="false" outlineLevel="0" collapsed="false">
      <c r="A83" s="68" t="n">
        <v>35583</v>
      </c>
      <c r="B83" s="58" t="n">
        <v>20612</v>
      </c>
      <c r="C83" s="58" t="n">
        <v>997</v>
      </c>
      <c r="D83" s="58" t="n">
        <v>6245</v>
      </c>
      <c r="E83" s="58" t="n">
        <v>21487</v>
      </c>
      <c r="F83" s="58" t="n">
        <v>110747</v>
      </c>
      <c r="G83" s="58" t="n">
        <f aca="false">SUM(B83:F83)</f>
        <v>160088</v>
      </c>
    </row>
    <row r="84" customFormat="false" ht="12.75" hidden="true" customHeight="false" outlineLevel="0" collapsed="false">
      <c r="A84" s="68" t="n">
        <v>35612</v>
      </c>
      <c r="B84" s="58" t="n">
        <v>20625</v>
      </c>
      <c r="C84" s="58" t="n">
        <v>999</v>
      </c>
      <c r="D84" s="58" t="n">
        <v>6308</v>
      </c>
      <c r="E84" s="58" t="n">
        <v>21629</v>
      </c>
      <c r="F84" s="58" t="n">
        <v>110584</v>
      </c>
      <c r="G84" s="58" t="n">
        <f aca="false">SUM(B84:F84)</f>
        <v>160145</v>
      </c>
    </row>
    <row r="85" customFormat="false" ht="12.75" hidden="true" customHeight="false" outlineLevel="0" collapsed="false">
      <c r="A85" s="68" t="n">
        <v>35643</v>
      </c>
      <c r="B85" s="58" t="n">
        <v>20654</v>
      </c>
      <c r="C85" s="58" t="n">
        <v>992</v>
      </c>
      <c r="D85" s="58" t="n">
        <v>6371</v>
      </c>
      <c r="E85" s="58" t="n">
        <v>21718</v>
      </c>
      <c r="F85" s="58" t="n">
        <v>110472</v>
      </c>
      <c r="G85" s="58" t="n">
        <f aca="false">SUM(B85:F85)</f>
        <v>160207</v>
      </c>
    </row>
    <row r="86" customFormat="false" ht="12.75" hidden="true" customHeight="false" outlineLevel="0" collapsed="false">
      <c r="A86" s="68" t="n">
        <v>35674</v>
      </c>
      <c r="B86" s="58" t="n">
        <v>20655</v>
      </c>
      <c r="C86" s="58" t="n">
        <v>995</v>
      </c>
      <c r="D86" s="58" t="n">
        <v>6407</v>
      </c>
      <c r="E86" s="58" t="n">
        <v>21825</v>
      </c>
      <c r="F86" s="58" t="n">
        <v>110328</v>
      </c>
      <c r="G86" s="58" t="n">
        <f aca="false">SUM(B86:F86)</f>
        <v>160210</v>
      </c>
    </row>
    <row r="87" customFormat="false" ht="12.75" hidden="true" customHeight="false" outlineLevel="0" collapsed="false">
      <c r="A87" s="68" t="n">
        <v>35704</v>
      </c>
      <c r="B87" s="58" t="n">
        <v>20688</v>
      </c>
      <c r="C87" s="58" t="n">
        <v>994</v>
      </c>
      <c r="D87" s="58" t="n">
        <v>6457</v>
      </c>
      <c r="E87" s="58" t="n">
        <v>21973</v>
      </c>
      <c r="F87" s="58" t="n">
        <v>110349</v>
      </c>
      <c r="G87" s="58" t="n">
        <f aca="false">SUM(B87:F87)</f>
        <v>160461</v>
      </c>
    </row>
    <row r="88" customFormat="false" ht="12.75" hidden="true" customHeight="false" outlineLevel="0" collapsed="false">
      <c r="A88" s="68" t="n">
        <v>35735</v>
      </c>
      <c r="B88" s="58" t="n">
        <v>20694</v>
      </c>
      <c r="C88" s="58" t="n">
        <v>997</v>
      </c>
      <c r="D88" s="58" t="n">
        <v>6516</v>
      </c>
      <c r="E88" s="58" t="n">
        <v>22048</v>
      </c>
      <c r="F88" s="58" t="n">
        <v>110374</v>
      </c>
      <c r="G88" s="58" t="n">
        <f aca="false">SUM(B88:F88)</f>
        <v>160629</v>
      </c>
    </row>
    <row r="89" customFormat="false" ht="12.75" hidden="true" customHeight="false" outlineLevel="0" collapsed="false">
      <c r="A89" s="69" t="n">
        <v>35735</v>
      </c>
      <c r="B89" s="58" t="n">
        <v>20724</v>
      </c>
      <c r="C89" s="58" t="n">
        <v>988</v>
      </c>
      <c r="D89" s="58" t="n">
        <v>6637</v>
      </c>
      <c r="E89" s="58" t="n">
        <v>22261</v>
      </c>
      <c r="F89" s="58" t="n">
        <v>110260</v>
      </c>
      <c r="G89" s="58" t="n">
        <f aca="false">SUM(B89:F89)</f>
        <v>160870</v>
      </c>
    </row>
    <row r="90" customFormat="false" ht="12.75" hidden="true" customHeight="false" outlineLevel="0" collapsed="false">
      <c r="A90" s="69" t="n">
        <v>35765</v>
      </c>
      <c r="B90" s="58" t="n">
        <v>20766</v>
      </c>
      <c r="C90" s="58" t="n">
        <v>991</v>
      </c>
      <c r="D90" s="58" t="n">
        <v>6709</v>
      </c>
      <c r="E90" s="58" t="n">
        <v>22374</v>
      </c>
      <c r="F90" s="58" t="n">
        <v>110153</v>
      </c>
      <c r="G90" s="58" t="n">
        <f aca="false">SUM(B90:F90)</f>
        <v>160993</v>
      </c>
    </row>
    <row r="91" customFormat="false" ht="12.75" hidden="true" customHeight="false" outlineLevel="0" collapsed="false">
      <c r="A91" s="69" t="n">
        <v>35796</v>
      </c>
      <c r="B91" s="58" t="n">
        <v>20754</v>
      </c>
      <c r="C91" s="58" t="n">
        <v>995</v>
      </c>
      <c r="D91" s="58" t="n">
        <v>6727</v>
      </c>
      <c r="E91" s="58" t="n">
        <v>22466</v>
      </c>
      <c r="F91" s="58" t="n">
        <v>110084</v>
      </c>
      <c r="G91" s="58" t="n">
        <f aca="false">SUM(B91:F91)</f>
        <v>161026</v>
      </c>
    </row>
    <row r="92" customFormat="false" ht="12.75" hidden="true" customHeight="false" outlineLevel="0" collapsed="false">
      <c r="A92" s="69" t="n">
        <v>35827</v>
      </c>
      <c r="B92" s="58" t="n">
        <v>20816</v>
      </c>
      <c r="C92" s="58" t="n">
        <v>991</v>
      </c>
      <c r="D92" s="58" t="n">
        <v>6799</v>
      </c>
      <c r="E92" s="58" t="n">
        <v>22613</v>
      </c>
      <c r="F92" s="58" t="n">
        <v>110038</v>
      </c>
      <c r="G92" s="58" t="n">
        <f aca="false">SUM(B92:F92)</f>
        <v>161257</v>
      </c>
    </row>
    <row r="93" customFormat="false" ht="12.75" hidden="true" customHeight="false" outlineLevel="0" collapsed="false">
      <c r="A93" s="69" t="n">
        <v>35855</v>
      </c>
      <c r="B93" s="58" t="n">
        <v>20854</v>
      </c>
      <c r="C93" s="58" t="n">
        <v>994</v>
      </c>
      <c r="D93" s="58" t="n">
        <v>6881</v>
      </c>
      <c r="E93" s="58" t="n">
        <v>22764</v>
      </c>
      <c r="F93" s="58" t="n">
        <v>110073</v>
      </c>
      <c r="G93" s="58" t="n">
        <f aca="false">SUM(B93:F93)</f>
        <v>161566</v>
      </c>
    </row>
    <row r="94" customFormat="false" ht="12.75" hidden="true" customHeight="false" outlineLevel="0" collapsed="false">
      <c r="A94" s="69" t="n">
        <v>35886</v>
      </c>
      <c r="B94" s="58" t="n">
        <v>20936</v>
      </c>
      <c r="C94" s="58" t="n">
        <v>995</v>
      </c>
      <c r="D94" s="58" t="n">
        <v>6958</v>
      </c>
      <c r="E94" s="58" t="n">
        <v>22828</v>
      </c>
      <c r="F94" s="58" t="n">
        <v>109955</v>
      </c>
      <c r="G94" s="58" t="n">
        <f aca="false">SUM(B94:F94)</f>
        <v>161672</v>
      </c>
    </row>
    <row r="95" customFormat="false" ht="12.75" hidden="true" customHeight="false" outlineLevel="0" collapsed="false">
      <c r="A95" s="69" t="n">
        <v>35916</v>
      </c>
      <c r="B95" s="58" t="n">
        <v>21005</v>
      </c>
      <c r="C95" s="58" t="n">
        <v>987</v>
      </c>
      <c r="D95" s="58" t="n">
        <v>7053</v>
      </c>
      <c r="E95" s="58" t="n">
        <v>22947</v>
      </c>
      <c r="F95" s="58" t="n">
        <v>109773</v>
      </c>
      <c r="G95" s="58" t="n">
        <f aca="false">SUM(B95:F95)</f>
        <v>161765</v>
      </c>
    </row>
    <row r="96" customFormat="false" ht="12.75" hidden="true" customHeight="false" outlineLevel="0" collapsed="false">
      <c r="A96" s="70" t="n">
        <v>35947</v>
      </c>
      <c r="B96" s="61" t="n">
        <v>21033</v>
      </c>
      <c r="C96" s="61" t="n">
        <v>986</v>
      </c>
      <c r="D96" s="61" t="n">
        <v>7120</v>
      </c>
      <c r="E96" s="61" t="n">
        <v>23157</v>
      </c>
      <c r="F96" s="61" t="n">
        <v>109533</v>
      </c>
      <c r="G96" s="61" t="n">
        <f aca="false">SUM(B96:F96)</f>
        <v>161829</v>
      </c>
    </row>
    <row r="97" customFormat="false" ht="12.75" hidden="true" customHeight="false" outlineLevel="0" collapsed="false">
      <c r="A97" s="69" t="n">
        <v>35977</v>
      </c>
      <c r="B97" s="58" t="n">
        <v>21070</v>
      </c>
      <c r="C97" s="58" t="n">
        <v>979</v>
      </c>
      <c r="D97" s="58" t="n">
        <v>7163</v>
      </c>
      <c r="E97" s="58" t="n">
        <v>23264</v>
      </c>
      <c r="F97" s="58" t="n">
        <v>109203</v>
      </c>
      <c r="G97" s="58" t="n">
        <f aca="false">SUM(B97:F97)</f>
        <v>161679</v>
      </c>
    </row>
    <row r="98" customFormat="false" ht="12.75" hidden="true" customHeight="false" outlineLevel="0" collapsed="false">
      <c r="A98" s="69" t="n">
        <v>36008</v>
      </c>
      <c r="B98" s="58" t="n">
        <v>21125</v>
      </c>
      <c r="C98" s="58" t="n">
        <v>973</v>
      </c>
      <c r="D98" s="58" t="n">
        <v>7233</v>
      </c>
      <c r="E98" s="58" t="n">
        <v>23382</v>
      </c>
      <c r="F98" s="58" t="n">
        <v>108943</v>
      </c>
      <c r="G98" s="58" t="n">
        <f aca="false">SUM(B98:F98)</f>
        <v>161656</v>
      </c>
    </row>
    <row r="99" customFormat="false" ht="12.75" hidden="true" customHeight="false" outlineLevel="0" collapsed="false">
      <c r="A99" s="70" t="n">
        <v>36039</v>
      </c>
      <c r="B99" s="61" t="n">
        <v>21170</v>
      </c>
      <c r="C99" s="61" t="n">
        <v>976</v>
      </c>
      <c r="D99" s="61" t="n">
        <v>7298</v>
      </c>
      <c r="E99" s="61" t="n">
        <v>23499</v>
      </c>
      <c r="F99" s="61" t="n">
        <v>108735</v>
      </c>
      <c r="G99" s="61" t="n">
        <f aca="false">SUM(B99:F99)</f>
        <v>161678</v>
      </c>
    </row>
    <row r="100" customFormat="false" ht="12.75" hidden="true" customHeight="false" outlineLevel="0" collapsed="false">
      <c r="A100" s="69" t="n">
        <v>36069</v>
      </c>
      <c r="B100" s="58" t="n">
        <v>21252</v>
      </c>
      <c r="C100" s="58" t="n">
        <v>987</v>
      </c>
      <c r="D100" s="58" t="n">
        <v>7431</v>
      </c>
      <c r="E100" s="58" t="n">
        <v>23643</v>
      </c>
      <c r="F100" s="58" t="n">
        <v>108525</v>
      </c>
      <c r="G100" s="58" t="n">
        <f aca="false">SUM(B100:F100)</f>
        <v>161838</v>
      </c>
    </row>
    <row r="101" customFormat="false" ht="12.75" hidden="true" customHeight="false" outlineLevel="0" collapsed="false">
      <c r="A101" s="69" t="n">
        <v>36100</v>
      </c>
      <c r="B101" s="58" t="n">
        <v>21366</v>
      </c>
      <c r="C101" s="58" t="n">
        <v>982</v>
      </c>
      <c r="D101" s="58" t="n">
        <v>7552</v>
      </c>
      <c r="E101" s="58" t="n">
        <v>23807</v>
      </c>
      <c r="F101" s="58" t="n">
        <v>108338</v>
      </c>
      <c r="G101" s="58" t="n">
        <f aca="false">SUM(B101:F101)</f>
        <v>162045</v>
      </c>
    </row>
    <row r="102" customFormat="false" ht="12.75" hidden="true" customHeight="false" outlineLevel="0" collapsed="false">
      <c r="A102" s="70" t="n">
        <v>36130</v>
      </c>
      <c r="B102" s="61" t="n">
        <v>21453</v>
      </c>
      <c r="C102" s="61" t="n">
        <v>975</v>
      </c>
      <c r="D102" s="61" t="n">
        <v>7656</v>
      </c>
      <c r="E102" s="61" t="n">
        <v>23896</v>
      </c>
      <c r="F102" s="61" t="n">
        <v>108045</v>
      </c>
      <c r="G102" s="61" t="n">
        <f aca="false">SUM(B102:F102)</f>
        <v>162025</v>
      </c>
    </row>
    <row r="103" customFormat="false" ht="12.75" hidden="true" customHeight="false" outlineLevel="0" collapsed="false">
      <c r="A103" s="69" t="n">
        <v>36161</v>
      </c>
      <c r="B103" s="58" t="n">
        <v>21535</v>
      </c>
      <c r="C103" s="58" t="n">
        <v>977</v>
      </c>
      <c r="D103" s="58" t="n">
        <v>7708</v>
      </c>
      <c r="E103" s="58" t="n">
        <v>24025</v>
      </c>
      <c r="F103" s="58" t="n">
        <v>107703</v>
      </c>
      <c r="G103" s="58" t="n">
        <f aca="false">SUM(B103:F103)</f>
        <v>161948</v>
      </c>
    </row>
    <row r="104" customFormat="false" ht="12.75" hidden="true" customHeight="false" outlineLevel="0" collapsed="false">
      <c r="A104" s="69" t="n">
        <v>36192</v>
      </c>
      <c r="B104" s="58" t="n">
        <v>21696</v>
      </c>
      <c r="C104" s="58" t="n">
        <v>979</v>
      </c>
      <c r="D104" s="58" t="n">
        <v>7863</v>
      </c>
      <c r="E104" s="58" t="n">
        <v>24221</v>
      </c>
      <c r="F104" s="58" t="n">
        <v>107940</v>
      </c>
      <c r="G104" s="58" t="n">
        <f aca="false">SUM(B104:F104)</f>
        <v>162699</v>
      </c>
    </row>
    <row r="105" customFormat="false" ht="12.75" hidden="true" customHeight="false" outlineLevel="0" collapsed="false">
      <c r="A105" s="70" t="n">
        <v>36220</v>
      </c>
      <c r="B105" s="61" t="n">
        <v>21775</v>
      </c>
      <c r="C105" s="61" t="n">
        <v>980</v>
      </c>
      <c r="D105" s="61" t="n">
        <v>7953</v>
      </c>
      <c r="E105" s="61" t="n">
        <v>24337</v>
      </c>
      <c r="F105" s="61" t="n">
        <v>107553</v>
      </c>
      <c r="G105" s="61" t="n">
        <f aca="false">SUM(B105:F105)</f>
        <v>162598</v>
      </c>
    </row>
    <row r="106" customFormat="false" ht="12.75" hidden="true" customHeight="false" outlineLevel="0" collapsed="false">
      <c r="A106" s="72" t="n">
        <v>36251</v>
      </c>
      <c r="B106" s="73" t="n">
        <f aca="false">ROUND(AVERAGE(B105,B107),0.1)</f>
        <v>21898</v>
      </c>
      <c r="C106" s="73" t="n">
        <f aca="false">ROUND(AVERAGE(C105,C107),0.1)</f>
        <v>984</v>
      </c>
      <c r="D106" s="73" t="n">
        <f aca="false">ROUND(AVERAGE(D105,D107),0.1)</f>
        <v>8086</v>
      </c>
      <c r="E106" s="73" t="n">
        <f aca="false">ROUND(AVERAGE(E105,E107),0.1)</f>
        <v>24487</v>
      </c>
      <c r="F106" s="73" t="n">
        <f aca="false">ROUND(AVERAGE(F105,F107),0.1)</f>
        <v>107292</v>
      </c>
      <c r="G106" s="73" t="n">
        <f aca="false">SUM(B106:F106)</f>
        <v>162747</v>
      </c>
    </row>
    <row r="107" customFormat="false" ht="12.75" hidden="true" customHeight="false" outlineLevel="0" collapsed="false">
      <c r="A107" s="69" t="n">
        <v>36281</v>
      </c>
      <c r="B107" s="58" t="n">
        <v>22020</v>
      </c>
      <c r="C107" s="58" t="n">
        <v>988</v>
      </c>
      <c r="D107" s="58" t="n">
        <v>8218</v>
      </c>
      <c r="E107" s="58" t="n">
        <v>24637</v>
      </c>
      <c r="F107" s="58" t="n">
        <v>107030</v>
      </c>
      <c r="G107" s="58" t="n">
        <f aca="false">SUM(B107:F107)</f>
        <v>162893</v>
      </c>
    </row>
    <row r="108" customFormat="false" ht="12.75" hidden="true" customHeight="false" outlineLevel="0" collapsed="false">
      <c r="A108" s="70" t="n">
        <v>36312</v>
      </c>
      <c r="B108" s="61" t="n">
        <v>22057</v>
      </c>
      <c r="C108" s="61" t="n">
        <v>982</v>
      </c>
      <c r="D108" s="61" t="n">
        <v>8288</v>
      </c>
      <c r="E108" s="61" t="n">
        <v>24713</v>
      </c>
      <c r="F108" s="61" t="n">
        <v>106770</v>
      </c>
      <c r="G108" s="61" t="n">
        <f aca="false">SUM(B108:F108)</f>
        <v>162810</v>
      </c>
    </row>
    <row r="109" customFormat="false" ht="12.75" hidden="true" customHeight="false" outlineLevel="0" collapsed="false">
      <c r="A109" s="69" t="n">
        <v>36342</v>
      </c>
      <c r="B109" s="58" t="n">
        <v>22174</v>
      </c>
      <c r="C109" s="58" t="n">
        <v>981</v>
      </c>
      <c r="D109" s="58" t="n">
        <v>8376</v>
      </c>
      <c r="E109" s="58" t="n">
        <v>24855</v>
      </c>
      <c r="F109" s="58" t="n">
        <v>106433</v>
      </c>
      <c r="G109" s="58" t="n">
        <f aca="false">SUM(B109:F109)</f>
        <v>162819</v>
      </c>
    </row>
    <row r="110" customFormat="false" ht="12.75" hidden="true" customHeight="false" outlineLevel="0" collapsed="false">
      <c r="A110" s="69" t="n">
        <v>36373</v>
      </c>
      <c r="B110" s="58" t="n">
        <v>22274</v>
      </c>
      <c r="C110" s="58" t="n">
        <v>985</v>
      </c>
      <c r="D110" s="58" t="n">
        <v>8486</v>
      </c>
      <c r="E110" s="58" t="n">
        <v>24969</v>
      </c>
      <c r="F110" s="58" t="n">
        <v>106156</v>
      </c>
      <c r="G110" s="58" t="n">
        <f aca="false">SUM(B110:F110)</f>
        <v>162870</v>
      </c>
    </row>
    <row r="111" customFormat="false" ht="12.75" hidden="true" customHeight="false" outlineLevel="0" collapsed="false">
      <c r="A111" s="70" t="n">
        <v>36404</v>
      </c>
      <c r="B111" s="61" t="n">
        <v>22437</v>
      </c>
      <c r="C111" s="61" t="n">
        <v>991</v>
      </c>
      <c r="D111" s="61" t="n">
        <v>8627</v>
      </c>
      <c r="E111" s="61" t="n">
        <v>25036</v>
      </c>
      <c r="F111" s="61" t="n">
        <v>105634</v>
      </c>
      <c r="G111" s="61" t="n">
        <f aca="false">SUM(B111:F111)</f>
        <v>162725</v>
      </c>
    </row>
    <row r="112" customFormat="false" ht="12.75" hidden="true" customHeight="false" outlineLevel="0" collapsed="false">
      <c r="A112" s="69" t="n">
        <v>36434</v>
      </c>
      <c r="B112" s="58" t="n">
        <v>22574</v>
      </c>
      <c r="C112" s="58" t="n">
        <v>992</v>
      </c>
      <c r="D112" s="58" t="n">
        <v>8740</v>
      </c>
      <c r="E112" s="58" t="n">
        <v>25097</v>
      </c>
      <c r="F112" s="58" t="n">
        <v>105446</v>
      </c>
      <c r="G112" s="58" t="n">
        <f aca="false">SUM(B112:F112)</f>
        <v>162849</v>
      </c>
    </row>
    <row r="113" customFormat="false" ht="12.75" hidden="true" customHeight="false" outlineLevel="0" collapsed="false">
      <c r="A113" s="69" t="n">
        <v>36465</v>
      </c>
      <c r="B113" s="58" t="n">
        <v>22715</v>
      </c>
      <c r="C113" s="58" t="n">
        <v>1005</v>
      </c>
      <c r="D113" s="58" t="n">
        <v>8878</v>
      </c>
      <c r="E113" s="58" t="n">
        <v>25160</v>
      </c>
      <c r="F113" s="58" t="n">
        <v>105189</v>
      </c>
      <c r="G113" s="58" t="n">
        <f aca="false">SUM(B113:F113)</f>
        <v>162947</v>
      </c>
    </row>
    <row r="114" customFormat="false" ht="12.75" hidden="true" customHeight="false" outlineLevel="0" collapsed="false">
      <c r="A114" s="70" t="n">
        <v>36495</v>
      </c>
      <c r="B114" s="61" t="n">
        <v>22861</v>
      </c>
      <c r="C114" s="61" t="n">
        <v>1004</v>
      </c>
      <c r="D114" s="61" t="n">
        <v>8999</v>
      </c>
      <c r="E114" s="61" t="n">
        <v>25208</v>
      </c>
      <c r="F114" s="61" t="n">
        <v>104903</v>
      </c>
      <c r="G114" s="61" t="n">
        <f aca="false">SUM(B114:F114)</f>
        <v>162975</v>
      </c>
    </row>
    <row r="115" customFormat="false" ht="12.75" hidden="true" customHeight="false" outlineLevel="0" collapsed="false">
      <c r="A115" s="69" t="n">
        <v>36526</v>
      </c>
      <c r="B115" s="58" t="n">
        <v>22942</v>
      </c>
      <c r="C115" s="58" t="n">
        <v>1000</v>
      </c>
      <c r="D115" s="58" t="n">
        <v>9060</v>
      </c>
      <c r="E115" s="58" t="n">
        <v>25246</v>
      </c>
      <c r="F115" s="58" t="n">
        <v>104508</v>
      </c>
      <c r="G115" s="58" t="n">
        <f aca="false">SUM(B115:F115)</f>
        <v>162756</v>
      </c>
    </row>
    <row r="116" customFormat="false" ht="12.75" hidden="true" customHeight="false" outlineLevel="0" collapsed="false">
      <c r="A116" s="69" t="n">
        <v>36557</v>
      </c>
      <c r="B116" s="58" t="n">
        <v>23049</v>
      </c>
      <c r="C116" s="58" t="n">
        <v>1002</v>
      </c>
      <c r="D116" s="58" t="n">
        <v>9155</v>
      </c>
      <c r="E116" s="58" t="n">
        <v>25381</v>
      </c>
      <c r="F116" s="58" t="n">
        <v>104216</v>
      </c>
      <c r="G116" s="58" t="n">
        <f aca="false">SUM(B116:F116)</f>
        <v>162803</v>
      </c>
    </row>
    <row r="117" customFormat="false" ht="12.75" hidden="true" customHeight="false" outlineLevel="0" collapsed="false">
      <c r="A117" s="70" t="n">
        <v>36586</v>
      </c>
      <c r="B117" s="61" t="n">
        <v>23246</v>
      </c>
      <c r="C117" s="61" t="n">
        <v>1003</v>
      </c>
      <c r="D117" s="61" t="n">
        <v>9340</v>
      </c>
      <c r="E117" s="61" t="n">
        <v>25440</v>
      </c>
      <c r="F117" s="61" t="n">
        <v>103938</v>
      </c>
      <c r="G117" s="61" t="n">
        <f aca="false">SUM(B117:F117)</f>
        <v>162967</v>
      </c>
    </row>
    <row r="118" customFormat="false" ht="12.75" hidden="true" customHeight="false" outlineLevel="0" collapsed="false">
      <c r="A118" s="70" t="n">
        <v>36678</v>
      </c>
      <c r="B118" s="74" t="n">
        <v>23212</v>
      </c>
      <c r="C118" s="74" t="n">
        <v>1002</v>
      </c>
      <c r="D118" s="74" t="n">
        <v>9326</v>
      </c>
      <c r="E118" s="74" t="n">
        <v>25388</v>
      </c>
      <c r="F118" s="74" t="n">
        <v>103802</v>
      </c>
      <c r="G118" s="74" t="n">
        <f aca="false">SUM(B118:F118)</f>
        <v>162730</v>
      </c>
    </row>
    <row r="119" customFormat="false" ht="12.75" hidden="true" customHeight="false" outlineLevel="0" collapsed="false">
      <c r="A119" s="70" t="n">
        <v>36770</v>
      </c>
      <c r="B119" s="74" t="n">
        <v>23864</v>
      </c>
      <c r="C119" s="74" t="n">
        <v>1001</v>
      </c>
      <c r="D119" s="74" t="n">
        <v>10031</v>
      </c>
      <c r="E119" s="74" t="n">
        <v>25415</v>
      </c>
      <c r="F119" s="74" t="n">
        <v>101785</v>
      </c>
      <c r="G119" s="74" t="n">
        <f aca="false">SUM(B119:F119)</f>
        <v>162096</v>
      </c>
    </row>
    <row r="120" customFormat="false" ht="12.75" hidden="true" customHeight="false" outlineLevel="0" collapsed="false">
      <c r="A120" s="70" t="n">
        <v>36861</v>
      </c>
      <c r="B120" s="74" t="n">
        <v>24263</v>
      </c>
      <c r="C120" s="74" t="n">
        <v>987</v>
      </c>
      <c r="D120" s="74" t="n">
        <v>10429</v>
      </c>
      <c r="E120" s="74" t="n">
        <v>25515</v>
      </c>
      <c r="F120" s="74" t="n">
        <v>100866</v>
      </c>
      <c r="G120" s="74" t="n">
        <f aca="false">SUM(B120:F120)</f>
        <v>162060</v>
      </c>
    </row>
    <row r="121" customFormat="false" ht="12.75" hidden="true" customHeight="false" outlineLevel="0" collapsed="false">
      <c r="A121" s="75" t="n">
        <v>36951</v>
      </c>
      <c r="B121" s="62" t="n">
        <v>24688</v>
      </c>
      <c r="C121" s="62" t="n">
        <v>1002</v>
      </c>
      <c r="D121" s="62" t="n">
        <v>11004</v>
      </c>
      <c r="E121" s="62" t="n">
        <v>25746</v>
      </c>
      <c r="F121" s="62" t="n">
        <v>100119</v>
      </c>
      <c r="G121" s="74" t="n">
        <f aca="false">SUM(B121:F121)</f>
        <v>162559</v>
      </c>
    </row>
    <row r="122" customFormat="false" ht="12.75" hidden="true" customHeight="false" outlineLevel="0" collapsed="false">
      <c r="A122" s="75" t="n">
        <v>37043</v>
      </c>
      <c r="B122" s="62" t="n">
        <v>25046</v>
      </c>
      <c r="C122" s="62" t="n">
        <v>1003</v>
      </c>
      <c r="D122" s="62" t="n">
        <v>11331</v>
      </c>
      <c r="E122" s="62" t="n">
        <v>25740</v>
      </c>
      <c r="F122" s="62" t="n">
        <v>99385</v>
      </c>
      <c r="G122" s="74" t="n">
        <f aca="false">SUM(B122:F122)</f>
        <v>162505</v>
      </c>
    </row>
    <row r="123" customFormat="false" ht="12.75" hidden="true" customHeight="false" outlineLevel="0" collapsed="false">
      <c r="A123" s="75" t="n">
        <v>37135</v>
      </c>
      <c r="B123" s="62" t="n">
        <v>25447</v>
      </c>
      <c r="C123" s="62" t="n">
        <v>1005</v>
      </c>
      <c r="D123" s="62" t="n">
        <v>11644</v>
      </c>
      <c r="E123" s="62" t="n">
        <v>25662</v>
      </c>
      <c r="F123" s="62" t="n">
        <v>98347</v>
      </c>
      <c r="G123" s="74" t="n">
        <f aca="false">SUM(B123:F123)</f>
        <v>162105</v>
      </c>
    </row>
    <row r="124" customFormat="false" ht="12.75" hidden="true" customHeight="false" outlineLevel="0" collapsed="false">
      <c r="A124" s="75" t="n">
        <v>37226</v>
      </c>
      <c r="B124" s="62" t="n">
        <v>25784</v>
      </c>
      <c r="C124" s="62" t="n">
        <v>1002</v>
      </c>
      <c r="D124" s="62" t="n">
        <v>11875</v>
      </c>
      <c r="E124" s="62" t="n">
        <v>25582</v>
      </c>
      <c r="F124" s="62" t="n">
        <v>97448</v>
      </c>
      <c r="G124" s="74" t="n">
        <f aca="false">SUM(B124:F124)</f>
        <v>161691</v>
      </c>
    </row>
    <row r="125" customFormat="false" ht="12.75" hidden="true" customHeight="false" outlineLevel="0" collapsed="false">
      <c r="A125" s="75" t="n">
        <v>37316</v>
      </c>
      <c r="B125" s="62" t="n">
        <v>26167</v>
      </c>
      <c r="C125" s="62" t="n">
        <v>990</v>
      </c>
      <c r="D125" s="62" t="n">
        <v>12120</v>
      </c>
      <c r="E125" s="62" t="n">
        <v>25509</v>
      </c>
      <c r="F125" s="62" t="n">
        <v>96759</v>
      </c>
      <c r="G125" s="74" t="n">
        <f aca="false">SUM(B125:F125)</f>
        <v>161545</v>
      </c>
    </row>
    <row r="126" customFormat="false" ht="12.75" hidden="true" customHeight="false" outlineLevel="0" collapsed="false">
      <c r="A126" s="75" t="n">
        <v>37408</v>
      </c>
      <c r="B126" s="62" t="n">
        <v>26423</v>
      </c>
      <c r="C126" s="62" t="n">
        <v>984</v>
      </c>
      <c r="D126" s="62" t="n">
        <v>12510</v>
      </c>
      <c r="E126" s="62" t="n">
        <v>25225</v>
      </c>
      <c r="F126" s="62" t="n">
        <v>94283</v>
      </c>
      <c r="G126" s="74" t="n">
        <f aca="false">SUM(B126:F126)</f>
        <v>159425</v>
      </c>
    </row>
    <row r="127" customFormat="false" ht="12.75" hidden="true" customHeight="false" outlineLevel="0" collapsed="false">
      <c r="A127" s="75" t="n">
        <v>37500</v>
      </c>
      <c r="B127" s="62" t="n">
        <v>26757</v>
      </c>
      <c r="C127" s="62" t="n">
        <v>981</v>
      </c>
      <c r="D127" s="62" t="n">
        <v>12763</v>
      </c>
      <c r="E127" s="62" t="n">
        <v>25127</v>
      </c>
      <c r="F127" s="62" t="n">
        <v>93300</v>
      </c>
      <c r="G127" s="74" t="n">
        <f aca="false">SUM(B127:F127)</f>
        <v>158928</v>
      </c>
    </row>
    <row r="128" customFormat="false" ht="12.75" hidden="true" customHeight="false" outlineLevel="0" collapsed="false">
      <c r="A128" s="75" t="n">
        <v>37591</v>
      </c>
      <c r="B128" s="62" t="n">
        <v>27102</v>
      </c>
      <c r="C128" s="62" t="n">
        <v>973</v>
      </c>
      <c r="D128" s="62" t="n">
        <v>13106</v>
      </c>
      <c r="E128" s="62" t="n">
        <v>24984</v>
      </c>
      <c r="F128" s="62" t="n">
        <v>92309</v>
      </c>
      <c r="G128" s="74" t="n">
        <f aca="false">SUM(B128:F128)</f>
        <v>158474</v>
      </c>
    </row>
    <row r="129" customFormat="false" ht="12.75" hidden="true" customHeight="false" outlineLevel="0" collapsed="false">
      <c r="A129" s="75" t="n">
        <v>37681</v>
      </c>
      <c r="B129" s="62" t="n">
        <v>27413</v>
      </c>
      <c r="C129" s="62" t="n">
        <v>966</v>
      </c>
      <c r="D129" s="62" t="n">
        <v>13944</v>
      </c>
      <c r="E129" s="62" t="n">
        <v>24339</v>
      </c>
      <c r="F129" s="62" t="n">
        <v>91727</v>
      </c>
      <c r="G129" s="74" t="n">
        <f aca="false">SUM(B129:F129)</f>
        <v>158389</v>
      </c>
    </row>
    <row r="130" customFormat="false" ht="12.75" hidden="true" customHeight="false" outlineLevel="0" collapsed="false">
      <c r="A130" s="75" t="n">
        <v>37773</v>
      </c>
      <c r="B130" s="62" t="n">
        <v>27772</v>
      </c>
      <c r="C130" s="62" t="n">
        <v>965</v>
      </c>
      <c r="D130" s="62" t="n">
        <v>14256</v>
      </c>
      <c r="E130" s="62" t="n">
        <v>24154</v>
      </c>
      <c r="F130" s="62" t="n">
        <v>90718</v>
      </c>
      <c r="G130" s="74" t="n">
        <f aca="false">SUM(B130:F130)</f>
        <v>157865</v>
      </c>
    </row>
    <row r="131" customFormat="false" ht="12.75" hidden="true" customHeight="false" outlineLevel="0" collapsed="false">
      <c r="A131" s="70" t="n">
        <v>37865</v>
      </c>
      <c r="B131" s="62" t="n">
        <v>27956</v>
      </c>
      <c r="C131" s="62" t="n">
        <v>981</v>
      </c>
      <c r="D131" s="62" t="n">
        <v>14395</v>
      </c>
      <c r="E131" s="62" t="n">
        <v>24007</v>
      </c>
      <c r="F131" s="62" t="n">
        <v>89668</v>
      </c>
      <c r="G131" s="74" t="n">
        <f aca="false">SUM(B131:F131)</f>
        <v>157007</v>
      </c>
    </row>
    <row r="132" customFormat="false" ht="12.75" hidden="true" customHeight="false" outlineLevel="0" collapsed="false">
      <c r="A132" s="70" t="n">
        <v>37956</v>
      </c>
      <c r="B132" s="62" t="n">
        <v>28211</v>
      </c>
      <c r="C132" s="62" t="n">
        <v>979</v>
      </c>
      <c r="D132" s="62" t="n">
        <v>14486</v>
      </c>
      <c r="E132" s="62" t="n">
        <v>23864</v>
      </c>
      <c r="F132" s="62" t="n">
        <v>89064</v>
      </c>
      <c r="G132" s="74" t="n">
        <f aca="false">SUM(B132:F132)</f>
        <v>156604</v>
      </c>
    </row>
    <row r="133" customFormat="false" ht="12.75" hidden="true" customHeight="false" outlineLevel="0" collapsed="false">
      <c r="A133" s="70" t="n">
        <v>38047</v>
      </c>
      <c r="B133" s="62" t="n">
        <v>28400</v>
      </c>
      <c r="C133" s="62" t="n">
        <v>971</v>
      </c>
      <c r="D133" s="62" t="n">
        <v>14620</v>
      </c>
      <c r="E133" s="62" t="n">
        <v>23676</v>
      </c>
      <c r="F133" s="62" t="n">
        <v>88211</v>
      </c>
      <c r="G133" s="74" t="n">
        <f aca="false">SUM(B133:F133)</f>
        <v>155878</v>
      </c>
    </row>
    <row r="134" customFormat="false" ht="12.75" hidden="true" customHeight="false" outlineLevel="0" collapsed="false">
      <c r="A134" s="70" t="n">
        <v>38139</v>
      </c>
      <c r="B134" s="62" t="n">
        <v>28449</v>
      </c>
      <c r="C134" s="62" t="n">
        <v>973</v>
      </c>
      <c r="D134" s="62" t="n">
        <v>14603</v>
      </c>
      <c r="E134" s="62" t="n">
        <v>23337</v>
      </c>
      <c r="F134" s="62" t="n">
        <v>87240</v>
      </c>
      <c r="G134" s="74" t="n">
        <f aca="false">SUM(B134:F134)</f>
        <v>154602</v>
      </c>
    </row>
    <row r="135" customFormat="false" ht="12.75" hidden="true" customHeight="false" outlineLevel="0" collapsed="false">
      <c r="A135" s="70" t="n">
        <v>38231</v>
      </c>
      <c r="B135" s="62" t="n">
        <v>28535</v>
      </c>
      <c r="C135" s="62" t="n">
        <v>967</v>
      </c>
      <c r="D135" s="62" t="n">
        <v>14653</v>
      </c>
      <c r="E135" s="62" t="n">
        <v>23026</v>
      </c>
      <c r="F135" s="62" t="n">
        <v>86369</v>
      </c>
      <c r="G135" s="74" t="n">
        <f aca="false">SUM(B135:F135)</f>
        <v>153550</v>
      </c>
    </row>
    <row r="136" customFormat="false" ht="12.75" hidden="true" customHeight="false" outlineLevel="0" collapsed="false">
      <c r="A136" s="70" t="n">
        <v>38322</v>
      </c>
      <c r="B136" s="62" t="n">
        <v>28625</v>
      </c>
      <c r="C136" s="62" t="n">
        <v>977</v>
      </c>
      <c r="D136" s="62" t="n">
        <v>14695</v>
      </c>
      <c r="E136" s="62" t="n">
        <v>22757</v>
      </c>
      <c r="F136" s="62" t="n">
        <v>85534</v>
      </c>
      <c r="G136" s="74" t="n">
        <f aca="false">SUM(B136:F136)</f>
        <v>152588</v>
      </c>
    </row>
    <row r="137" customFormat="false" ht="12.75" hidden="true" customHeight="false" outlineLevel="0" collapsed="false">
      <c r="A137" s="70" t="n">
        <v>38412</v>
      </c>
      <c r="B137" s="62" t="n">
        <v>28656</v>
      </c>
      <c r="C137" s="62" t="n">
        <v>960</v>
      </c>
      <c r="D137" s="62" t="n">
        <v>14694</v>
      </c>
      <c r="E137" s="62" t="n">
        <v>22491</v>
      </c>
      <c r="F137" s="62" t="n">
        <v>84653</v>
      </c>
      <c r="G137" s="74" t="n">
        <f aca="false">SUM(B137:F137)</f>
        <v>151454</v>
      </c>
    </row>
    <row r="138" customFormat="false" ht="12.75" hidden="true" customHeight="false" outlineLevel="0" collapsed="false">
      <c r="A138" s="70" t="n">
        <v>38504</v>
      </c>
      <c r="B138" s="62" t="n">
        <v>28786</v>
      </c>
      <c r="C138" s="62" t="n">
        <v>967</v>
      </c>
      <c r="D138" s="62" t="n">
        <v>14723</v>
      </c>
      <c r="E138" s="62" t="n">
        <v>22211</v>
      </c>
      <c r="F138" s="62" t="n">
        <v>83928</v>
      </c>
      <c r="G138" s="74" t="n">
        <f aca="false">SUM(B138:F138)</f>
        <v>150615</v>
      </c>
    </row>
    <row r="139" customFormat="false" ht="12.75" hidden="true" customHeight="false" outlineLevel="0" collapsed="false">
      <c r="A139" s="70" t="n">
        <v>38596</v>
      </c>
      <c r="B139" s="62" t="n">
        <v>28774</v>
      </c>
      <c r="C139" s="62" t="n">
        <v>950</v>
      </c>
      <c r="D139" s="62" t="n">
        <v>14589</v>
      </c>
      <c r="E139" s="62" t="n">
        <v>21845</v>
      </c>
      <c r="F139" s="62" t="n">
        <v>82727</v>
      </c>
      <c r="G139" s="74" t="n">
        <f aca="false">SUM(B139:F139)</f>
        <v>148885</v>
      </c>
    </row>
    <row r="140" customFormat="false" ht="12.75" hidden="true" customHeight="false" outlineLevel="0" collapsed="false">
      <c r="A140" s="70" t="n">
        <v>38687</v>
      </c>
      <c r="B140" s="62" t="n">
        <v>28912</v>
      </c>
      <c r="C140" s="62" t="n">
        <v>950</v>
      </c>
      <c r="D140" s="62" t="n">
        <v>14527</v>
      </c>
      <c r="E140" s="62" t="n">
        <v>21668</v>
      </c>
      <c r="F140" s="62" t="n">
        <v>81979</v>
      </c>
      <c r="G140" s="74" t="n">
        <f aca="false">SUM(B140:F140)</f>
        <v>148036</v>
      </c>
    </row>
    <row r="141" customFormat="false" ht="12.75" hidden="true" customHeight="false" outlineLevel="0" collapsed="false">
      <c r="A141" s="70" t="n">
        <v>38777</v>
      </c>
      <c r="B141" s="62" t="n">
        <v>28874</v>
      </c>
      <c r="C141" s="62" t="n">
        <v>938</v>
      </c>
      <c r="D141" s="62" t="n">
        <v>14408</v>
      </c>
      <c r="E141" s="62" t="n">
        <v>21356</v>
      </c>
      <c r="F141" s="62" t="n">
        <v>81007</v>
      </c>
      <c r="G141" s="74" t="n">
        <f aca="false">SUM(B141:F141)</f>
        <v>146583</v>
      </c>
    </row>
    <row r="142" customFormat="false" ht="12.75" hidden="true" customHeight="false" outlineLevel="0" collapsed="false">
      <c r="A142" s="70" t="n">
        <v>38869</v>
      </c>
      <c r="B142" s="62" t="n">
        <v>28955</v>
      </c>
      <c r="C142" s="62" t="n">
        <v>933</v>
      </c>
      <c r="D142" s="62" t="n">
        <v>14259</v>
      </c>
      <c r="E142" s="62" t="n">
        <v>21188</v>
      </c>
      <c r="F142" s="62" t="n">
        <v>80211</v>
      </c>
      <c r="G142" s="74" t="n">
        <f aca="false">SUM(B142:F142)</f>
        <v>145546</v>
      </c>
    </row>
    <row r="143" customFormat="false" ht="12.75" hidden="true" customHeight="false" outlineLevel="0" collapsed="false">
      <c r="A143" s="70" t="n">
        <v>38961</v>
      </c>
      <c r="B143" s="62" t="n">
        <v>28837</v>
      </c>
      <c r="C143" s="62" t="n">
        <v>924</v>
      </c>
      <c r="D143" s="62" t="n">
        <v>14031</v>
      </c>
      <c r="E143" s="62" t="n">
        <v>20785</v>
      </c>
      <c r="F143" s="62" t="n">
        <v>78977</v>
      </c>
      <c r="G143" s="74" t="n">
        <f aca="false">SUM(B143:F143)</f>
        <v>143554</v>
      </c>
    </row>
    <row r="144" customFormat="false" ht="12.75" hidden="true" customHeight="false" outlineLevel="0" collapsed="false">
      <c r="A144" s="70" t="n">
        <v>39052</v>
      </c>
      <c r="B144" s="62" t="n">
        <v>28987</v>
      </c>
      <c r="C144" s="62" t="n">
        <v>932</v>
      </c>
      <c r="D144" s="62" t="n">
        <v>13928</v>
      </c>
      <c r="E144" s="62" t="n">
        <v>20526</v>
      </c>
      <c r="F144" s="62" t="n">
        <v>78271</v>
      </c>
      <c r="G144" s="74" t="n">
        <f aca="false">SUM(B144:F144)</f>
        <v>142644</v>
      </c>
    </row>
    <row r="145" customFormat="false" ht="12.75" hidden="true" customHeight="false" outlineLevel="0" collapsed="false">
      <c r="A145" s="70" t="n">
        <v>39142</v>
      </c>
      <c r="B145" s="62" t="n">
        <v>29055</v>
      </c>
      <c r="C145" s="62" t="n">
        <v>922</v>
      </c>
      <c r="D145" s="62" t="n">
        <v>13819</v>
      </c>
      <c r="E145" s="62" t="n">
        <v>20239</v>
      </c>
      <c r="F145" s="62" t="n">
        <v>77281</v>
      </c>
      <c r="G145" s="74" t="n">
        <f aca="false">SUM(B145:F145)</f>
        <v>141316</v>
      </c>
    </row>
    <row r="146" customFormat="false" ht="12.75" hidden="true" customHeight="false" outlineLevel="0" collapsed="false">
      <c r="A146" s="70" t="n">
        <v>39234</v>
      </c>
      <c r="B146" s="62" t="n">
        <v>29054</v>
      </c>
      <c r="C146" s="62" t="n">
        <v>917</v>
      </c>
      <c r="D146" s="62" t="n">
        <v>13582</v>
      </c>
      <c r="E146" s="62" t="n">
        <v>19908</v>
      </c>
      <c r="F146" s="62" t="n">
        <v>76266</v>
      </c>
      <c r="G146" s="74" t="n">
        <f aca="false">SUM(B146:F146)</f>
        <v>139727</v>
      </c>
    </row>
    <row r="147" customFormat="false" ht="12.75" hidden="true" customHeight="false" outlineLevel="0" collapsed="false">
      <c r="A147" s="70" t="n">
        <v>39326</v>
      </c>
      <c r="B147" s="62" t="n">
        <v>29050</v>
      </c>
      <c r="C147" s="62" t="n">
        <v>904</v>
      </c>
      <c r="D147" s="62" t="n">
        <v>13398</v>
      </c>
      <c r="E147" s="62" t="n">
        <v>19509</v>
      </c>
      <c r="F147" s="62" t="n">
        <v>75184</v>
      </c>
      <c r="G147" s="74" t="n">
        <f aca="false">SUM(B147:F147)</f>
        <v>138045</v>
      </c>
    </row>
    <row r="148" customFormat="false" ht="12.75" hidden="true" customHeight="false" outlineLevel="0" collapsed="false">
      <c r="A148" s="70" t="n">
        <v>39417</v>
      </c>
      <c r="B148" s="62" t="n">
        <v>29210</v>
      </c>
      <c r="C148" s="62" t="n">
        <v>903</v>
      </c>
      <c r="D148" s="62" t="n">
        <v>13328</v>
      </c>
      <c r="E148" s="62" t="n">
        <v>19255</v>
      </c>
      <c r="F148" s="62" t="n">
        <v>74410</v>
      </c>
      <c r="G148" s="74" t="n">
        <f aca="false">SUM(B148:F148)</f>
        <v>137106</v>
      </c>
    </row>
    <row r="149" customFormat="false" ht="12.75" hidden="true" customHeight="false" outlineLevel="0" collapsed="false">
      <c r="A149" s="70" t="n">
        <v>39508</v>
      </c>
      <c r="B149" s="62" t="n">
        <v>29198</v>
      </c>
      <c r="C149" s="62" t="n">
        <v>908</v>
      </c>
      <c r="D149" s="62" t="n">
        <v>13062</v>
      </c>
      <c r="E149" s="62" t="n">
        <v>18953</v>
      </c>
      <c r="F149" s="62" t="n">
        <v>73182</v>
      </c>
      <c r="G149" s="74" t="n">
        <f aca="false">SUM(B149:F149)</f>
        <v>135303</v>
      </c>
    </row>
    <row r="150" customFormat="false" ht="12.75" hidden="true" customHeight="false" outlineLevel="0" collapsed="false">
      <c r="A150" s="70" t="n">
        <v>39600</v>
      </c>
      <c r="B150" s="62" t="n">
        <v>29428</v>
      </c>
      <c r="C150" s="62" t="n">
        <v>880</v>
      </c>
      <c r="D150" s="62" t="n">
        <v>12946</v>
      </c>
      <c r="E150" s="62" t="n">
        <v>18716</v>
      </c>
      <c r="F150" s="62" t="n">
        <v>72341</v>
      </c>
      <c r="G150" s="74" t="n">
        <f aca="false">SUM(B150:F150)</f>
        <v>134311</v>
      </c>
    </row>
    <row r="151" customFormat="false" ht="12.75" hidden="true" customHeight="false" outlineLevel="0" collapsed="false">
      <c r="A151" s="70" t="n">
        <v>39692</v>
      </c>
      <c r="B151" s="62" t="n">
        <v>29345</v>
      </c>
      <c r="C151" s="62" t="n">
        <v>858</v>
      </c>
      <c r="D151" s="62" t="n">
        <v>12631</v>
      </c>
      <c r="E151" s="62" t="n">
        <v>18292</v>
      </c>
      <c r="F151" s="62" t="n">
        <v>71043</v>
      </c>
      <c r="G151" s="74" t="n">
        <f aca="false">SUM(B151:F151)</f>
        <v>132169</v>
      </c>
    </row>
    <row r="152" customFormat="false" ht="12.75" hidden="true" customHeight="false" outlineLevel="0" collapsed="false">
      <c r="A152" s="70" t="n">
        <v>39783</v>
      </c>
      <c r="B152" s="62" t="n">
        <v>29474</v>
      </c>
      <c r="C152" s="62" t="n">
        <v>852</v>
      </c>
      <c r="D152" s="62" t="n">
        <v>12500</v>
      </c>
      <c r="E152" s="62" t="n">
        <v>17981</v>
      </c>
      <c r="F152" s="62" t="n">
        <v>70193</v>
      </c>
      <c r="G152" s="74" t="n">
        <f aca="false">SUM(B152:F152)</f>
        <v>131000</v>
      </c>
    </row>
    <row r="153" customFormat="false" ht="12.75" hidden="true" customHeight="false" outlineLevel="0" collapsed="false">
      <c r="A153" s="70" t="n">
        <v>39873</v>
      </c>
      <c r="B153" s="62" t="n">
        <v>29465</v>
      </c>
      <c r="C153" s="62" t="n">
        <v>847</v>
      </c>
      <c r="D153" s="62" t="n">
        <v>12329</v>
      </c>
      <c r="E153" s="62" t="n">
        <v>17616</v>
      </c>
      <c r="F153" s="62" t="n">
        <v>69259</v>
      </c>
      <c r="G153" s="74" t="n">
        <f aca="false">SUM(B153:F153)</f>
        <v>129516</v>
      </c>
    </row>
    <row r="154" customFormat="false" ht="12.75" hidden="true" customHeight="false" outlineLevel="0" collapsed="false">
      <c r="A154" s="70" t="n">
        <v>39965</v>
      </c>
      <c r="B154" s="62" t="n">
        <v>29537</v>
      </c>
      <c r="C154" s="62" t="n">
        <v>842</v>
      </c>
      <c r="D154" s="62" t="n">
        <v>12137</v>
      </c>
      <c r="E154" s="62" t="n">
        <v>17298</v>
      </c>
      <c r="F154" s="62" t="n">
        <v>68332</v>
      </c>
      <c r="G154" s="74" t="n">
        <f aca="false">SUM(B154:F154)</f>
        <v>128146</v>
      </c>
    </row>
    <row r="155" customFormat="false" ht="12.75" hidden="true" customHeight="false" outlineLevel="0" collapsed="false">
      <c r="A155" s="70" t="n">
        <v>40057</v>
      </c>
      <c r="B155" s="62" t="n">
        <v>29504</v>
      </c>
      <c r="C155" s="62" t="n">
        <v>835</v>
      </c>
      <c r="D155" s="62" t="n">
        <v>11912</v>
      </c>
      <c r="E155" s="62" t="n">
        <v>17049</v>
      </c>
      <c r="F155" s="62" t="n">
        <v>67346</v>
      </c>
      <c r="G155" s="74" t="n">
        <f aca="false">SUM(B155:F155)</f>
        <v>126646</v>
      </c>
    </row>
    <row r="156" customFormat="false" ht="12.75" hidden="true" customHeight="false" outlineLevel="0" collapsed="false">
      <c r="A156" s="70" t="n">
        <v>40148</v>
      </c>
      <c r="B156" s="62" t="n">
        <v>29499</v>
      </c>
      <c r="C156" s="62" t="n">
        <v>823</v>
      </c>
      <c r="D156" s="62" t="n">
        <v>11758</v>
      </c>
      <c r="E156" s="62" t="n">
        <v>16774</v>
      </c>
      <c r="F156" s="62" t="n">
        <v>66358</v>
      </c>
      <c r="G156" s="74" t="n">
        <f aca="false">SUM(B156:F156)</f>
        <v>125212</v>
      </c>
    </row>
    <row r="157" customFormat="false" ht="12.75" hidden="true" customHeight="false" outlineLevel="0" collapsed="false">
      <c r="A157" s="70" t="n">
        <v>40238</v>
      </c>
      <c r="B157" s="62" t="n">
        <v>29452</v>
      </c>
      <c r="C157" s="62" t="n">
        <v>832</v>
      </c>
      <c r="D157" s="62" t="n">
        <v>11538</v>
      </c>
      <c r="E157" s="62" t="n">
        <v>16475</v>
      </c>
      <c r="F157" s="62" t="n">
        <v>65425</v>
      </c>
      <c r="G157" s="74" t="n">
        <f aca="false">SUM(B157:F157)</f>
        <v>123722</v>
      </c>
    </row>
    <row r="158" customFormat="false" ht="12.75" hidden="false" customHeight="false" outlineLevel="0" collapsed="false">
      <c r="A158" s="70" t="n">
        <v>40330</v>
      </c>
      <c r="B158" s="62" t="n">
        <v>29478</v>
      </c>
      <c r="C158" s="62" t="n">
        <v>825</v>
      </c>
      <c r="D158" s="62" t="n">
        <v>11315</v>
      </c>
      <c r="E158" s="62" t="n">
        <v>16170</v>
      </c>
      <c r="F158" s="62" t="n">
        <v>64567</v>
      </c>
      <c r="G158" s="74" t="n">
        <f aca="false">SUM(B158:F158)</f>
        <v>122355</v>
      </c>
    </row>
    <row r="159" customFormat="false" ht="12.75" hidden="false" customHeight="false" outlineLevel="0" collapsed="false">
      <c r="A159" s="70" t="n">
        <v>40422</v>
      </c>
      <c r="B159" s="62" t="n">
        <v>29459</v>
      </c>
      <c r="C159" s="62" t="n">
        <v>817</v>
      </c>
      <c r="D159" s="62" t="n">
        <v>11015</v>
      </c>
      <c r="E159" s="62" t="n">
        <v>15848</v>
      </c>
      <c r="F159" s="62" t="n">
        <v>63616</v>
      </c>
      <c r="G159" s="74" t="n">
        <f aca="false">SUM(B159:F159)</f>
        <v>120755</v>
      </c>
    </row>
    <row r="160" customFormat="false" ht="12.75" hidden="false" customHeight="false" outlineLevel="0" collapsed="false">
      <c r="A160" s="70" t="n">
        <v>40524</v>
      </c>
      <c r="B160" s="62" t="n">
        <v>29437</v>
      </c>
      <c r="C160" s="62" t="n">
        <v>814</v>
      </c>
      <c r="D160" s="62" t="n">
        <v>10784</v>
      </c>
      <c r="E160" s="62" t="n">
        <v>15666</v>
      </c>
      <c r="F160" s="62" t="n">
        <v>62735</v>
      </c>
      <c r="G160" s="74" t="n">
        <f aca="false">SUM(B160:F160)</f>
        <v>119436</v>
      </c>
    </row>
    <row r="161" customFormat="false" ht="12.75" hidden="false" customHeight="false" outlineLevel="0" collapsed="false">
      <c r="A161" s="70" t="n">
        <v>40603</v>
      </c>
      <c r="B161" s="62" t="n">
        <v>29350</v>
      </c>
      <c r="C161" s="62" t="n">
        <v>807</v>
      </c>
      <c r="D161" s="62" t="n">
        <v>10502</v>
      </c>
      <c r="E161" s="62" t="n">
        <v>15343</v>
      </c>
      <c r="F161" s="62" t="n">
        <v>61892</v>
      </c>
      <c r="G161" s="74" t="n">
        <f aca="false">SUM(B161:F161)</f>
        <v>117894</v>
      </c>
    </row>
    <row r="162" customFormat="false" ht="12.75" hidden="false" customHeight="false" outlineLevel="0" collapsed="false">
      <c r="A162" s="70" t="n">
        <v>40695</v>
      </c>
      <c r="B162" s="62" t="n">
        <v>29315</v>
      </c>
      <c r="C162" s="62" t="n">
        <v>796</v>
      </c>
      <c r="D162" s="62" t="n">
        <v>10219</v>
      </c>
      <c r="E162" s="62" t="n">
        <v>15096</v>
      </c>
      <c r="F162" s="62" t="n">
        <v>61072</v>
      </c>
      <c r="G162" s="74" t="n">
        <f aca="false">SUM(B162:F162)</f>
        <v>116498</v>
      </c>
    </row>
    <row r="163" customFormat="false" ht="12.75" hidden="false" customHeight="false" outlineLevel="0" collapsed="false">
      <c r="A163" s="70" t="n">
        <v>40787</v>
      </c>
      <c r="B163" s="62" t="n">
        <v>29211</v>
      </c>
      <c r="C163" s="62" t="n">
        <v>785</v>
      </c>
      <c r="D163" s="62" t="n">
        <v>9912</v>
      </c>
      <c r="E163" s="62" t="n">
        <v>14737</v>
      </c>
      <c r="F163" s="62" t="n">
        <v>60132</v>
      </c>
      <c r="G163" s="74" t="n">
        <f aca="false">SUM(B163:F163)</f>
        <v>114777</v>
      </c>
    </row>
    <row r="164" customFormat="false" ht="12.75" hidden="false" customHeight="false" outlineLevel="0" collapsed="false">
      <c r="A164" s="70" t="n">
        <v>40878</v>
      </c>
      <c r="B164" s="62" t="n">
        <v>29217</v>
      </c>
      <c r="C164" s="62" t="n">
        <v>784</v>
      </c>
      <c r="D164" s="62" t="n">
        <v>9673</v>
      </c>
      <c r="E164" s="62" t="n">
        <v>14478</v>
      </c>
      <c r="F164" s="62" t="n">
        <v>59386</v>
      </c>
      <c r="G164" s="74" t="n">
        <f aca="false">SUM(B164:F164)</f>
        <v>113538</v>
      </c>
    </row>
    <row r="165" customFormat="false" ht="12.75" hidden="false" customHeight="false" outlineLevel="0" collapsed="false">
      <c r="A165" s="70" t="n">
        <v>40969</v>
      </c>
      <c r="B165" s="62" t="n">
        <v>29174</v>
      </c>
      <c r="C165" s="62" t="n">
        <v>777</v>
      </c>
      <c r="D165" s="62" t="n">
        <v>9444</v>
      </c>
      <c r="E165" s="62" t="n">
        <v>14117</v>
      </c>
      <c r="F165" s="62" t="n">
        <v>58499</v>
      </c>
      <c r="G165" s="74" t="n">
        <f aca="false">SUM(B165:F165)</f>
        <v>112011</v>
      </c>
    </row>
    <row r="166" customFormat="false" ht="12.75" hidden="false" customHeight="false" outlineLevel="0" collapsed="false">
      <c r="A166" s="70" t="n">
        <v>41061</v>
      </c>
      <c r="B166" s="62" t="n">
        <v>29107</v>
      </c>
      <c r="C166" s="62" t="n">
        <v>773</v>
      </c>
      <c r="D166" s="62" t="n">
        <v>9167</v>
      </c>
      <c r="E166" s="62" t="n">
        <v>13829</v>
      </c>
      <c r="F166" s="62" t="n">
        <v>57768</v>
      </c>
      <c r="G166" s="74" t="n">
        <f aca="false">SUM(B166:F166)</f>
        <v>110644</v>
      </c>
    </row>
    <row r="167" customFormat="false" ht="12.75" hidden="false" customHeight="false" outlineLevel="0" collapsed="false">
      <c r="A167" s="70" t="n">
        <v>41153</v>
      </c>
      <c r="B167" s="62" t="n">
        <v>29038</v>
      </c>
      <c r="C167" s="62" t="n">
        <v>774</v>
      </c>
      <c r="D167" s="62" t="n">
        <v>8841</v>
      </c>
      <c r="E167" s="62" t="n">
        <v>13528</v>
      </c>
      <c r="F167" s="62" t="n">
        <v>56849</v>
      </c>
      <c r="G167" s="74" t="n">
        <f aca="false">SUM(B167:F167)</f>
        <v>109030</v>
      </c>
    </row>
    <row r="168" customFormat="false" ht="12.75" hidden="false" customHeight="false" outlineLevel="0" collapsed="false">
      <c r="A168" s="70" t="n">
        <v>41244</v>
      </c>
      <c r="B168" s="62" t="n">
        <v>29062</v>
      </c>
      <c r="C168" s="62" t="n">
        <v>774</v>
      </c>
      <c r="D168" s="62" t="n">
        <v>8671</v>
      </c>
      <c r="E168" s="62" t="n">
        <v>13373</v>
      </c>
      <c r="F168" s="62" t="n">
        <v>56180</v>
      </c>
      <c r="G168" s="74" t="n">
        <f aca="false">SUM(B168:F168)</f>
        <v>108060</v>
      </c>
    </row>
    <row r="169" customFormat="false" ht="12.75" hidden="false" customHeight="false" outlineLevel="0" collapsed="false">
      <c r="A169" s="70" t="n">
        <v>41334</v>
      </c>
      <c r="B169" s="62" t="n">
        <v>28966</v>
      </c>
      <c r="C169" s="62" t="n">
        <v>780</v>
      </c>
      <c r="D169" s="62" t="n">
        <v>8422</v>
      </c>
      <c r="E169" s="62" t="n">
        <v>13167</v>
      </c>
      <c r="F169" s="62" t="n">
        <v>55499</v>
      </c>
      <c r="G169" s="74" t="n">
        <f aca="false">SUM(B169:F169)</f>
        <v>106834</v>
      </c>
    </row>
    <row r="170" customFormat="false" ht="13.5" hidden="false" customHeight="false" outlineLevel="0" collapsed="false">
      <c r="A170" s="70" t="n">
        <v>41426</v>
      </c>
      <c r="B170" s="62" t="n">
        <v>28968</v>
      </c>
      <c r="C170" s="62" t="n">
        <v>771</v>
      </c>
      <c r="D170" s="62" t="n">
        <v>8211</v>
      </c>
      <c r="E170" s="62" t="n">
        <v>12964</v>
      </c>
      <c r="F170" s="62" t="n">
        <v>54791</v>
      </c>
      <c r="G170" s="74" t="n">
        <f aca="false">SUM(B170:F170)</f>
        <v>105705</v>
      </c>
    </row>
    <row r="171" customFormat="false" ht="12.75" hidden="false" customHeight="false" outlineLevel="0" collapsed="false">
      <c r="A171" s="76"/>
      <c r="B171" s="77"/>
      <c r="C171" s="77"/>
      <c r="D171" s="77"/>
      <c r="E171" s="77"/>
      <c r="F171" s="77"/>
      <c r="G171" s="77"/>
    </row>
    <row r="172" customFormat="false" ht="12.75" hidden="false" customHeight="true" outlineLevel="0" collapsed="false">
      <c r="A172" s="78"/>
      <c r="B172" s="79"/>
      <c r="C172" s="79"/>
      <c r="D172" s="79"/>
      <c r="E172" s="79"/>
      <c r="F172" s="79"/>
      <c r="G172" s="79"/>
    </row>
    <row r="173" customFormat="false" ht="12.75" hidden="false" customHeight="false" outlineLevel="0" collapsed="false">
      <c r="A173" s="79"/>
      <c r="B173" s="79"/>
      <c r="C173" s="79"/>
      <c r="D173" s="79"/>
      <c r="E173" s="79"/>
      <c r="F173" s="79"/>
      <c r="G173" s="79"/>
    </row>
    <row r="174" customFormat="false" ht="12.75" hidden="false" customHeight="false" outlineLevel="0" collapsed="false">
      <c r="A174" s="79"/>
      <c r="B174" s="79"/>
      <c r="C174" s="79"/>
      <c r="D174" s="79"/>
      <c r="E174" s="79"/>
      <c r="F174" s="79"/>
      <c r="G174" s="79"/>
    </row>
    <row r="175" customFormat="false" ht="12.75" hidden="false" customHeight="false" outlineLevel="0" collapsed="false">
      <c r="A175" s="79"/>
      <c r="B175" s="79"/>
      <c r="C175" s="79"/>
      <c r="D175" s="79"/>
      <c r="E175" s="79"/>
      <c r="F175" s="79"/>
      <c r="G175" s="79"/>
    </row>
    <row r="176" customFormat="false" ht="12.75" hidden="false" customHeight="false" outlineLevel="0" collapsed="false">
      <c r="A176" s="79"/>
      <c r="B176" s="79"/>
      <c r="C176" s="79"/>
      <c r="D176" s="79"/>
      <c r="E176" s="79"/>
      <c r="F176" s="79"/>
      <c r="G176" s="79"/>
    </row>
    <row r="177" customFormat="false" ht="12.75" hidden="false" customHeight="false" outlineLevel="0" collapsed="false">
      <c r="A177" s="81"/>
      <c r="B177" s="81"/>
      <c r="C177" s="81"/>
      <c r="D177" s="81"/>
      <c r="E177" s="81"/>
      <c r="F177" s="81"/>
      <c r="G177" s="81"/>
    </row>
  </sheetData>
  <mergeCells count="2">
    <mergeCell ref="A1:G1"/>
    <mergeCell ref="A3:G3"/>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0.7"/>
    <col collapsed="false" customWidth="true" hidden="false" outlineLevel="0" max="6" min="3" style="0" width="22.7"/>
  </cols>
  <sheetData>
    <row r="1" customFormat="false" ht="15.75" hidden="false" customHeight="false" outlineLevel="0" collapsed="false">
      <c r="A1" s="16"/>
      <c r="B1" s="16"/>
      <c r="C1" s="16"/>
      <c r="D1" s="16"/>
      <c r="E1" s="16"/>
      <c r="F1" s="16"/>
      <c r="G1" s="82"/>
    </row>
    <row r="3" customFormat="false" ht="15.75" hidden="false" customHeight="false" outlineLevel="0" collapsed="false">
      <c r="A3" s="28" t="s">
        <v>179</v>
      </c>
      <c r="B3" s="28"/>
      <c r="C3" s="28"/>
      <c r="D3" s="28"/>
      <c r="E3" s="28"/>
      <c r="F3" s="28"/>
    </row>
    <row r="4" customFormat="false" ht="13.5" hidden="false" customHeight="false" outlineLevel="0" collapsed="false"/>
    <row r="5" customFormat="false" ht="13.5" hidden="false" customHeight="false" outlineLevel="0" collapsed="false">
      <c r="B5" s="56"/>
      <c r="C5" s="56" t="s">
        <v>88</v>
      </c>
      <c r="D5" s="56" t="s">
        <v>180</v>
      </c>
      <c r="E5" s="56" t="s">
        <v>101</v>
      </c>
    </row>
    <row r="6" customFormat="false" ht="12.75" hidden="true" customHeight="false" outlineLevel="0" collapsed="false">
      <c r="B6" s="57" t="s">
        <v>136</v>
      </c>
      <c r="C6" s="58" t="n">
        <v>60818</v>
      </c>
      <c r="D6" s="58" t="n">
        <v>947</v>
      </c>
      <c r="E6" s="58" t="n">
        <f aca="false">SUM(C6:D6)</f>
        <v>61765</v>
      </c>
    </row>
    <row r="7" customFormat="false" ht="12.75" hidden="true" customHeight="false" outlineLevel="0" collapsed="false">
      <c r="B7" s="57" t="s">
        <v>138</v>
      </c>
      <c r="C7" s="58" t="n">
        <v>67462</v>
      </c>
      <c r="D7" s="58" t="n">
        <v>982</v>
      </c>
      <c r="E7" s="58" t="n">
        <f aca="false">SUM(C7:D7)</f>
        <v>68444</v>
      </c>
    </row>
    <row r="8" customFormat="false" ht="12.75" hidden="true" customHeight="false" outlineLevel="0" collapsed="false">
      <c r="B8" s="57" t="s">
        <v>140</v>
      </c>
      <c r="C8" s="58" t="n">
        <v>70870</v>
      </c>
      <c r="D8" s="58" t="n">
        <v>890</v>
      </c>
      <c r="E8" s="58" t="n">
        <f aca="false">SUM(C8:D8)</f>
        <v>71760</v>
      </c>
    </row>
    <row r="9" customFormat="false" ht="12.75" hidden="true" customHeight="false" outlineLevel="0" collapsed="false">
      <c r="B9" s="57" t="str">
        <f aca="false">'Table 01'!$A9</f>
        <v>At end June 1988</v>
      </c>
      <c r="C9" s="58" t="n">
        <v>73255</v>
      </c>
      <c r="D9" s="58" t="n">
        <v>797</v>
      </c>
      <c r="E9" s="58" t="n">
        <f aca="false">SUM(C9:D9)</f>
        <v>74052</v>
      </c>
    </row>
    <row r="10" customFormat="false" ht="12.75" hidden="true" customHeight="false" outlineLevel="0" collapsed="false">
      <c r="B10" s="57" t="str">
        <f aca="false">'Table 01'!$A10</f>
        <v>At end June 1989</v>
      </c>
      <c r="C10" s="58" t="n">
        <v>74743</v>
      </c>
      <c r="D10" s="58" t="n">
        <v>717</v>
      </c>
      <c r="E10" s="58" t="n">
        <f aca="false">SUM(C10:D10)</f>
        <v>75460</v>
      </c>
    </row>
    <row r="11" customFormat="false" ht="12.75" hidden="true" customHeight="false" outlineLevel="0" collapsed="false">
      <c r="B11" s="59" t="str">
        <f aca="false">'Table 01'!$A11</f>
        <v>At end June 1990</v>
      </c>
      <c r="C11" s="60" t="n">
        <v>76471</v>
      </c>
      <c r="D11" s="60" t="n">
        <v>633</v>
      </c>
      <c r="E11" s="60" t="n">
        <f aca="false">SUM(C11:D11)</f>
        <v>77104</v>
      </c>
    </row>
    <row r="12" customFormat="false" ht="12.75" hidden="true" customHeight="false" outlineLevel="0" collapsed="false">
      <c r="B12" s="59" t="s">
        <v>148</v>
      </c>
      <c r="C12" s="60" t="n">
        <v>78140</v>
      </c>
      <c r="D12" s="60" t="n">
        <v>601</v>
      </c>
      <c r="E12" s="60" t="n">
        <f aca="false">SUM(C12:D12)</f>
        <v>78741</v>
      </c>
    </row>
    <row r="13" customFormat="false" ht="12.75" hidden="true" customHeight="false" outlineLevel="0" collapsed="false">
      <c r="B13" s="59" t="n">
        <v>1992</v>
      </c>
      <c r="C13" s="60" t="n">
        <v>79844</v>
      </c>
      <c r="D13" s="60" t="n">
        <v>561</v>
      </c>
      <c r="E13" s="60" t="n">
        <f aca="false">SUM(C13:D13)</f>
        <v>80405</v>
      </c>
    </row>
    <row r="14" customFormat="false" ht="12.75" hidden="true" customHeight="false" outlineLevel="0" collapsed="false">
      <c r="B14" s="59" t="n">
        <v>1993</v>
      </c>
      <c r="C14" s="60" t="n">
        <v>82422</v>
      </c>
      <c r="D14" s="60" t="n">
        <v>546</v>
      </c>
      <c r="E14" s="60" t="n">
        <f aca="false">SUM(C14:D14)</f>
        <v>82968</v>
      </c>
    </row>
    <row r="15" customFormat="false" ht="12.75" hidden="true" customHeight="false" outlineLevel="0" collapsed="false">
      <c r="B15" s="59" t="n">
        <v>1994</v>
      </c>
      <c r="C15" s="60" t="n">
        <f aca="false">C48</f>
        <v>85207</v>
      </c>
      <c r="D15" s="60" t="n">
        <f aca="false">D48</f>
        <v>502</v>
      </c>
      <c r="E15" s="60" t="n">
        <f aca="false">SUM(C15:D15)</f>
        <v>85709</v>
      </c>
    </row>
    <row r="16" customFormat="false" ht="12.75" hidden="true" customHeight="false" outlineLevel="0" collapsed="false">
      <c r="B16" s="59" t="n">
        <v>1995</v>
      </c>
      <c r="C16" s="61" t="n">
        <v>88980</v>
      </c>
      <c r="D16" s="61" t="n">
        <v>474</v>
      </c>
      <c r="E16" s="61" t="n">
        <f aca="false">SUM(C16:D16)</f>
        <v>89454</v>
      </c>
    </row>
    <row r="17" customFormat="false" ht="12.75" hidden="true" customHeight="false" outlineLevel="0" collapsed="false">
      <c r="B17" s="59" t="n">
        <v>1996</v>
      </c>
      <c r="C17" s="61" t="n">
        <f aca="false">C72</f>
        <v>93456</v>
      </c>
      <c r="D17" s="61" t="n">
        <f aca="false">D72</f>
        <v>470</v>
      </c>
      <c r="E17" s="61" t="n">
        <f aca="false">SUM(C17:D17)</f>
        <v>93926</v>
      </c>
    </row>
    <row r="18" customFormat="false" ht="12.75" hidden="true" customHeight="false" outlineLevel="0" collapsed="false">
      <c r="B18" s="59" t="n">
        <v>1997</v>
      </c>
      <c r="C18" s="61" t="n">
        <v>97522</v>
      </c>
      <c r="D18" s="61" t="n">
        <v>459</v>
      </c>
      <c r="E18" s="61" t="n">
        <v>98493</v>
      </c>
    </row>
    <row r="19" customFormat="false" ht="12.75" hidden="true" customHeight="false" outlineLevel="0" collapsed="false">
      <c r="B19" s="59" t="n">
        <v>1998</v>
      </c>
      <c r="C19" s="61" t="n">
        <f aca="false">C96</f>
        <v>100746</v>
      </c>
      <c r="D19" s="61" t="n">
        <f aca="false">D96</f>
        <v>420</v>
      </c>
      <c r="E19" s="61" t="n">
        <f aca="false">SUM(C19:D19)</f>
        <v>101166</v>
      </c>
    </row>
    <row r="20" customFormat="false" ht="12.75" hidden="true" customHeight="false" outlineLevel="0" collapsed="false">
      <c r="B20" s="59" t="n">
        <v>1999</v>
      </c>
      <c r="C20" s="61" t="n">
        <f aca="false">C108</f>
        <v>104553</v>
      </c>
      <c r="D20" s="61" t="n">
        <f aca="false">D108</f>
        <v>414</v>
      </c>
      <c r="E20" s="61" t="n">
        <f aca="false">SUM(C20:D20)</f>
        <v>104967</v>
      </c>
    </row>
    <row r="21" customFormat="false" ht="12.75" hidden="true" customHeight="false" outlineLevel="0" collapsed="false">
      <c r="B21" s="59" t="n">
        <v>2000</v>
      </c>
      <c r="C21" s="61" t="n">
        <f aca="false">C118</f>
        <v>107953</v>
      </c>
      <c r="D21" s="61" t="n">
        <f aca="false">D118</f>
        <v>410</v>
      </c>
      <c r="E21" s="61" t="n">
        <f aca="false">E118</f>
        <v>108363</v>
      </c>
    </row>
    <row r="22" customFormat="false" ht="12.75" hidden="true" customHeight="false" outlineLevel="0" collapsed="false">
      <c r="B22" s="59" t="n">
        <v>2001</v>
      </c>
      <c r="C22" s="61" t="n">
        <f aca="false">C122</f>
        <v>110656</v>
      </c>
      <c r="D22" s="61" t="n">
        <f aca="false">D122</f>
        <v>382</v>
      </c>
      <c r="E22" s="61" t="n">
        <f aca="false">E122</f>
        <v>111038</v>
      </c>
    </row>
    <row r="23" customFormat="false" ht="12.75" hidden="true" customHeight="false" outlineLevel="0" collapsed="false">
      <c r="B23" s="59" t="n">
        <v>2002</v>
      </c>
      <c r="C23" s="61" t="n">
        <f aca="false">C126</f>
        <v>113059</v>
      </c>
      <c r="D23" s="61" t="n">
        <f aca="false">D126</f>
        <v>344</v>
      </c>
      <c r="E23" s="61" t="n">
        <f aca="false">E126</f>
        <v>113403</v>
      </c>
    </row>
    <row r="24" customFormat="false" ht="12.75" hidden="false" customHeight="false" outlineLevel="0" collapsed="false">
      <c r="B24" s="59" t="s">
        <v>157</v>
      </c>
      <c r="C24" s="61" t="n">
        <f aca="false">C130</f>
        <v>114235</v>
      </c>
      <c r="D24" s="61" t="n">
        <f aca="false">D130</f>
        <v>298</v>
      </c>
      <c r="E24" s="61" t="n">
        <f aca="false">E130</f>
        <v>114533</v>
      </c>
    </row>
    <row r="25" customFormat="false" ht="12.75" hidden="false" customHeight="false" outlineLevel="0" collapsed="false">
      <c r="B25" s="59" t="n">
        <v>2004</v>
      </c>
      <c r="C25" s="61" t="n">
        <v>114418</v>
      </c>
      <c r="D25" s="61" t="n">
        <v>270</v>
      </c>
      <c r="E25" s="61" t="n">
        <f aca="false">E134</f>
        <v>114688</v>
      </c>
    </row>
    <row r="26" customFormat="false" ht="12.75" hidden="false" customHeight="false" outlineLevel="0" collapsed="false">
      <c r="B26" s="59" t="n">
        <v>2005</v>
      </c>
      <c r="C26" s="61" t="n">
        <v>114239</v>
      </c>
      <c r="D26" s="61" t="n">
        <v>239</v>
      </c>
      <c r="E26" s="61" t="n">
        <v>114478</v>
      </c>
    </row>
    <row r="27" customFormat="false" ht="12.75" hidden="false" customHeight="false" outlineLevel="0" collapsed="false">
      <c r="B27" s="59" t="n">
        <v>2006</v>
      </c>
      <c r="C27" s="62" t="n">
        <v>112882</v>
      </c>
      <c r="D27" s="62" t="n">
        <v>222</v>
      </c>
      <c r="E27" s="74" t="n">
        <v>113104</v>
      </c>
    </row>
    <row r="28" customFormat="false" ht="12.75" hidden="false" customHeight="false" outlineLevel="0" collapsed="false">
      <c r="B28" s="59" t="n">
        <v>2007</v>
      </c>
      <c r="C28" s="62" t="n">
        <v>110590</v>
      </c>
      <c r="D28" s="62" t="n">
        <v>198</v>
      </c>
      <c r="E28" s="74" t="n">
        <v>110788</v>
      </c>
    </row>
    <row r="29" customFormat="false" ht="12.75" hidden="false" customHeight="false" outlineLevel="0" collapsed="false">
      <c r="B29" s="59" t="n">
        <v>2008</v>
      </c>
      <c r="C29" s="62" t="n">
        <v>108023</v>
      </c>
      <c r="D29" s="62" t="n">
        <v>193</v>
      </c>
      <c r="E29" s="74" t="n">
        <v>108216</v>
      </c>
    </row>
    <row r="30" customFormat="false" ht="12.75" hidden="false" customHeight="false" outlineLevel="0" collapsed="false">
      <c r="B30" s="59" t="n">
        <v>2009</v>
      </c>
      <c r="C30" s="61" t="n">
        <v>104760</v>
      </c>
      <c r="D30" s="61" t="n">
        <v>201</v>
      </c>
      <c r="E30" s="61" t="n">
        <v>104961</v>
      </c>
    </row>
    <row r="31" customFormat="false" ht="12.75" hidden="false" customHeight="false" outlineLevel="0" collapsed="false">
      <c r="B31" s="59" t="n">
        <v>2010</v>
      </c>
      <c r="C31" s="61" t="n">
        <v>101090</v>
      </c>
      <c r="D31" s="61" t="n">
        <v>190</v>
      </c>
      <c r="E31" s="61" t="n">
        <v>101280</v>
      </c>
    </row>
    <row r="32" customFormat="false" ht="12.75" hidden="false" customHeight="false" outlineLevel="0" collapsed="false">
      <c r="B32" s="59" t="n">
        <v>2011</v>
      </c>
      <c r="C32" s="61" t="n">
        <v>96761</v>
      </c>
      <c r="D32" s="61" t="n">
        <v>187</v>
      </c>
      <c r="E32" s="61" t="n">
        <v>96948</v>
      </c>
    </row>
    <row r="33" customFormat="false" ht="12.75" hidden="false" customHeight="false" outlineLevel="0" collapsed="false">
      <c r="B33" s="59" t="n">
        <v>2012</v>
      </c>
      <c r="C33" s="61" t="n">
        <v>91925</v>
      </c>
      <c r="D33" s="61" t="n">
        <v>179</v>
      </c>
      <c r="E33" s="61" t="n">
        <v>92104</v>
      </c>
    </row>
    <row r="34" customFormat="false" ht="12.75" hidden="false" customHeight="false" outlineLevel="0" collapsed="false">
      <c r="B34" s="59" t="n">
        <v>2013</v>
      </c>
      <c r="C34" s="61" t="n">
        <v>86865</v>
      </c>
      <c r="D34" s="61" t="n">
        <v>171</v>
      </c>
      <c r="E34" s="61" t="n">
        <v>87036</v>
      </c>
    </row>
    <row r="35" customFormat="false" ht="12.75" hidden="false" customHeight="false" outlineLevel="0" collapsed="false">
      <c r="B35" s="59"/>
      <c r="C35" s="61"/>
      <c r="D35" s="61"/>
      <c r="E35" s="61"/>
    </row>
    <row r="36" customFormat="false" ht="12.75" hidden="false" customHeight="false" outlineLevel="0" collapsed="false">
      <c r="B36" s="59"/>
      <c r="C36" s="61"/>
      <c r="D36" s="61"/>
      <c r="E36" s="61"/>
    </row>
    <row r="37" customFormat="false" ht="12.75" hidden="true" customHeight="false" outlineLevel="0" collapsed="false">
      <c r="B37" s="63" t="s">
        <v>158</v>
      </c>
      <c r="C37" s="58" t="n">
        <v>82931</v>
      </c>
      <c r="D37" s="58" t="n">
        <v>539</v>
      </c>
      <c r="E37" s="58" t="n">
        <v>84126</v>
      </c>
    </row>
    <row r="38" customFormat="false" ht="12.75" hidden="true" customHeight="false" outlineLevel="0" collapsed="false">
      <c r="B38" s="63" t="s">
        <v>159</v>
      </c>
      <c r="C38" s="58" t="n">
        <v>83115</v>
      </c>
      <c r="D38" s="58" t="n">
        <v>533</v>
      </c>
      <c r="E38" s="58" t="n">
        <f aca="false">SUM(C38:D38)</f>
        <v>83648</v>
      </c>
    </row>
    <row r="39" customFormat="false" ht="12.75" hidden="true" customHeight="false" outlineLevel="0" collapsed="false">
      <c r="B39" s="66" t="s">
        <v>160</v>
      </c>
      <c r="C39" s="58" t="n">
        <v>83332</v>
      </c>
      <c r="D39" s="58" t="n">
        <v>535</v>
      </c>
      <c r="E39" s="58" t="n">
        <f aca="false">SUM(C39:D39)</f>
        <v>83867</v>
      </c>
    </row>
    <row r="40" customFormat="false" ht="12.75" hidden="true" customHeight="false" outlineLevel="0" collapsed="false">
      <c r="B40" s="67" t="s">
        <v>161</v>
      </c>
      <c r="C40" s="58" t="n">
        <v>83593</v>
      </c>
      <c r="D40" s="58" t="n">
        <v>530</v>
      </c>
      <c r="E40" s="58" t="n">
        <f aca="false">SUM(C40:D40)</f>
        <v>84123</v>
      </c>
    </row>
    <row r="41" customFormat="false" ht="12.75" hidden="true" customHeight="false" outlineLevel="0" collapsed="false">
      <c r="B41" s="67" t="s">
        <v>162</v>
      </c>
      <c r="C41" s="58" t="n">
        <v>83870</v>
      </c>
      <c r="D41" s="58" t="n">
        <v>529</v>
      </c>
      <c r="E41" s="58" t="n">
        <f aca="false">SUM(C41:D41)</f>
        <v>84399</v>
      </c>
    </row>
    <row r="42" customFormat="false" ht="12.75" hidden="true" customHeight="false" outlineLevel="0" collapsed="false">
      <c r="B42" s="67" t="s">
        <v>163</v>
      </c>
      <c r="C42" s="58" t="n">
        <v>83977</v>
      </c>
      <c r="D42" s="58" t="n">
        <v>521</v>
      </c>
      <c r="E42" s="58" t="n">
        <f aca="false">SUM(C42:D42)</f>
        <v>84498</v>
      </c>
    </row>
    <row r="43" customFormat="false" ht="12.75" hidden="true" customHeight="false" outlineLevel="0" collapsed="false">
      <c r="B43" s="67" t="s">
        <v>164</v>
      </c>
      <c r="C43" s="58" t="n">
        <v>84169</v>
      </c>
      <c r="D43" s="58" t="n">
        <v>523</v>
      </c>
      <c r="E43" s="58" t="n">
        <f aca="false">SUM(C43:D43)</f>
        <v>84692</v>
      </c>
    </row>
    <row r="44" customFormat="false" ht="12.75" hidden="true" customHeight="false" outlineLevel="0" collapsed="false">
      <c r="B44" s="67" t="s">
        <v>165</v>
      </c>
      <c r="C44" s="58" t="n">
        <v>84434</v>
      </c>
      <c r="D44" s="58" t="n">
        <v>529</v>
      </c>
      <c r="E44" s="58" t="n">
        <f aca="false">SUM(C44:D44)</f>
        <v>84963</v>
      </c>
    </row>
    <row r="45" customFormat="false" ht="12.75" hidden="true" customHeight="false" outlineLevel="0" collapsed="false">
      <c r="B45" s="67" t="s">
        <v>166</v>
      </c>
      <c r="C45" s="58" t="n">
        <v>84663</v>
      </c>
      <c r="D45" s="58" t="n">
        <v>511</v>
      </c>
      <c r="E45" s="58" t="n">
        <f aca="false">SUM(C45:D45)</f>
        <v>85174</v>
      </c>
    </row>
    <row r="46" customFormat="false" ht="12.75" hidden="true" customHeight="false" outlineLevel="0" collapsed="false">
      <c r="B46" s="67" t="s">
        <v>167</v>
      </c>
      <c r="C46" s="58" t="n">
        <v>84864</v>
      </c>
      <c r="D46" s="58" t="n">
        <v>502</v>
      </c>
      <c r="E46" s="58" t="n">
        <f aca="false">SUM(C46:D46)</f>
        <v>85366</v>
      </c>
    </row>
    <row r="47" customFormat="false" ht="12.75" hidden="true" customHeight="false" outlineLevel="0" collapsed="false">
      <c r="B47" s="67" t="s">
        <v>168</v>
      </c>
      <c r="C47" s="58" t="n">
        <v>85090</v>
      </c>
      <c r="D47" s="58" t="n">
        <v>507</v>
      </c>
      <c r="E47" s="58" t="n">
        <f aca="false">SUM(C47:D47)</f>
        <v>85597</v>
      </c>
    </row>
    <row r="48" customFormat="false" ht="12.75" hidden="true" customHeight="false" outlineLevel="0" collapsed="false">
      <c r="B48" s="68" t="n">
        <v>34517</v>
      </c>
      <c r="C48" s="58" t="n">
        <v>85207</v>
      </c>
      <c r="D48" s="58" t="n">
        <v>502</v>
      </c>
      <c r="E48" s="58" t="n">
        <f aca="false">SUM(C48:D48)</f>
        <v>85709</v>
      </c>
    </row>
    <row r="49" customFormat="false" ht="12.75" hidden="true" customHeight="false" outlineLevel="0" collapsed="false">
      <c r="B49" s="68" t="n">
        <v>34545</v>
      </c>
      <c r="C49" s="58" t="n">
        <v>85448</v>
      </c>
      <c r="D49" s="58" t="n">
        <v>500</v>
      </c>
      <c r="E49" s="58" t="n">
        <f aca="false">SUM(C49:D49)</f>
        <v>85948</v>
      </c>
    </row>
    <row r="50" customFormat="false" ht="12.75" hidden="true" customHeight="false" outlineLevel="0" collapsed="false">
      <c r="B50" s="68" t="n">
        <v>34574</v>
      </c>
      <c r="C50" s="58" t="n">
        <v>85748</v>
      </c>
      <c r="D50" s="58" t="n">
        <v>485</v>
      </c>
      <c r="E50" s="58" t="n">
        <f aca="false">SUM(C50:D50)</f>
        <v>86233</v>
      </c>
    </row>
    <row r="51" customFormat="false" ht="12.75" hidden="true" customHeight="false" outlineLevel="0" collapsed="false">
      <c r="B51" s="68" t="n">
        <v>34603</v>
      </c>
      <c r="C51" s="58" t="n">
        <v>86017</v>
      </c>
      <c r="D51" s="58" t="n">
        <v>484</v>
      </c>
      <c r="E51" s="58" t="n">
        <f aca="false">SUM(C51:D51)</f>
        <v>86501</v>
      </c>
    </row>
    <row r="52" customFormat="false" ht="12.75" hidden="true" customHeight="false" outlineLevel="0" collapsed="false">
      <c r="B52" s="68" t="n">
        <v>34615</v>
      </c>
      <c r="C52" s="58" t="n">
        <v>86073</v>
      </c>
      <c r="D52" s="58" t="n">
        <v>484</v>
      </c>
      <c r="E52" s="58" t="n">
        <f aca="false">SUM(C52:D52)</f>
        <v>86557</v>
      </c>
    </row>
    <row r="53" customFormat="false" ht="12.75" hidden="true" customHeight="false" outlineLevel="0" collapsed="false">
      <c r="B53" s="68" t="n">
        <v>34637</v>
      </c>
      <c r="C53" s="58" t="n">
        <v>86302</v>
      </c>
      <c r="D53" s="58" t="n">
        <v>484</v>
      </c>
      <c r="E53" s="58" t="n">
        <f aca="false">SUM(C53:D53)</f>
        <v>86786</v>
      </c>
    </row>
    <row r="54" customFormat="false" ht="12.75" hidden="true" customHeight="false" outlineLevel="0" collapsed="false">
      <c r="B54" s="68" t="n">
        <v>34666</v>
      </c>
      <c r="C54" s="58" t="n">
        <v>86818</v>
      </c>
      <c r="D54" s="58" t="n">
        <v>490</v>
      </c>
      <c r="E54" s="58" t="n">
        <f aca="false">SUM(C54:D54)</f>
        <v>87308</v>
      </c>
    </row>
    <row r="55" customFormat="false" ht="12.75" hidden="true" customHeight="false" outlineLevel="0" collapsed="false">
      <c r="B55" s="68" t="n">
        <v>34697</v>
      </c>
      <c r="C55" s="58" t="n">
        <v>87167</v>
      </c>
      <c r="D55" s="58" t="n">
        <v>492</v>
      </c>
      <c r="E55" s="58" t="n">
        <f aca="false">SUM(C55:D55)</f>
        <v>87659</v>
      </c>
    </row>
    <row r="56" customFormat="false" ht="12.75" hidden="true" customHeight="false" outlineLevel="0" collapsed="false">
      <c r="B56" s="68" t="n">
        <v>34728</v>
      </c>
      <c r="C56" s="58" t="n">
        <v>87394</v>
      </c>
      <c r="D56" s="58" t="n">
        <v>490</v>
      </c>
      <c r="E56" s="58" t="n">
        <f aca="false">SUM(C56:D56)</f>
        <v>87884</v>
      </c>
    </row>
    <row r="57" customFormat="false" ht="12.75" hidden="true" customHeight="false" outlineLevel="0" collapsed="false">
      <c r="B57" s="68" t="n">
        <v>34756</v>
      </c>
      <c r="C57" s="58" t="n">
        <v>87761</v>
      </c>
      <c r="D57" s="58" t="n">
        <v>487</v>
      </c>
      <c r="E57" s="58" t="n">
        <f aca="false">SUM(C57:D57)</f>
        <v>88248</v>
      </c>
    </row>
    <row r="58" customFormat="false" ht="12.75" hidden="true" customHeight="false" outlineLevel="0" collapsed="false">
      <c r="B58" s="68" t="n">
        <v>34787</v>
      </c>
      <c r="C58" s="58" t="n">
        <v>88163</v>
      </c>
      <c r="D58" s="58" t="n">
        <v>483</v>
      </c>
      <c r="E58" s="58" t="n">
        <v>89232</v>
      </c>
    </row>
    <row r="59" customFormat="false" ht="12.75" hidden="true" customHeight="false" outlineLevel="0" collapsed="false">
      <c r="B59" s="68" t="n">
        <v>34817</v>
      </c>
      <c r="C59" s="58" t="n">
        <v>88267</v>
      </c>
      <c r="D59" s="58" t="n">
        <v>484</v>
      </c>
      <c r="E59" s="58" t="n">
        <v>89331</v>
      </c>
    </row>
    <row r="60" customFormat="false" ht="12.75" hidden="true" customHeight="false" outlineLevel="0" collapsed="false">
      <c r="B60" s="68" t="n">
        <v>34849</v>
      </c>
      <c r="C60" s="58" t="n">
        <v>88645</v>
      </c>
      <c r="D60" s="58" t="n">
        <v>477</v>
      </c>
      <c r="E60" s="58" t="n">
        <f aca="false">SUM(C60:D60)</f>
        <v>89122</v>
      </c>
    </row>
    <row r="61" customFormat="false" ht="12.75" hidden="true" customHeight="false" outlineLevel="0" collapsed="false">
      <c r="B61" s="68" t="n">
        <v>34905</v>
      </c>
      <c r="C61" s="58" t="n">
        <v>89531</v>
      </c>
      <c r="D61" s="58" t="n">
        <v>475</v>
      </c>
      <c r="E61" s="58" t="n">
        <f aca="false">SUM(C61:D61)</f>
        <v>90006</v>
      </c>
    </row>
    <row r="62" customFormat="false" ht="12.75" hidden="true" customHeight="false" outlineLevel="0" collapsed="false">
      <c r="B62" s="68" t="n">
        <v>34944</v>
      </c>
      <c r="C62" s="58" t="n">
        <v>89925</v>
      </c>
      <c r="D62" s="58" t="n">
        <v>477</v>
      </c>
      <c r="E62" s="58" t="n">
        <f aca="false">SUM(C62:D62)</f>
        <v>90402</v>
      </c>
    </row>
    <row r="63" customFormat="false" ht="12.75" hidden="true" customHeight="false" outlineLevel="0" collapsed="false">
      <c r="B63" s="68" t="n">
        <v>34974</v>
      </c>
      <c r="C63" s="58" t="n">
        <v>90291</v>
      </c>
      <c r="D63" s="58" t="n">
        <v>467</v>
      </c>
      <c r="E63" s="58" t="n">
        <f aca="false">SUM(C63:D63)</f>
        <v>90758</v>
      </c>
    </row>
    <row r="64" customFormat="false" ht="12.75" hidden="true" customHeight="false" outlineLevel="0" collapsed="false">
      <c r="B64" s="68" t="n">
        <v>35005</v>
      </c>
      <c r="C64" s="58" t="n">
        <v>90717</v>
      </c>
      <c r="D64" s="58" t="n">
        <v>459</v>
      </c>
      <c r="E64" s="58" t="n">
        <f aca="false">SUM(C64:D64)</f>
        <v>91176</v>
      </c>
    </row>
    <row r="65" customFormat="false" ht="12.75" hidden="true" customHeight="false" outlineLevel="0" collapsed="false">
      <c r="B65" s="68" t="n">
        <v>35401</v>
      </c>
      <c r="C65" s="58" t="n">
        <v>91081</v>
      </c>
      <c r="D65" s="58" t="n">
        <v>462</v>
      </c>
      <c r="E65" s="58" t="n">
        <f aca="false">SUM(C65:D65)</f>
        <v>91543</v>
      </c>
    </row>
    <row r="66" customFormat="false" ht="12.75" hidden="true" customHeight="false" outlineLevel="0" collapsed="false">
      <c r="B66" s="68" t="n">
        <v>35065</v>
      </c>
      <c r="C66" s="58" t="n">
        <v>91406</v>
      </c>
      <c r="D66" s="58" t="n">
        <v>460</v>
      </c>
      <c r="E66" s="58" t="n">
        <f aca="false">SUM(C66:D66)</f>
        <v>91866</v>
      </c>
    </row>
    <row r="67" customFormat="false" ht="12.75" hidden="true" customHeight="false" outlineLevel="0" collapsed="false">
      <c r="B67" s="68" t="n">
        <v>35097</v>
      </c>
      <c r="C67" s="58" t="s">
        <v>170</v>
      </c>
      <c r="D67" s="58"/>
      <c r="E67" s="58" t="n">
        <f aca="false">SUM(C67:D67)</f>
        <v>0</v>
      </c>
    </row>
    <row r="68" customFormat="false" ht="12.75" hidden="true" customHeight="false" outlineLevel="0" collapsed="false">
      <c r="B68" s="68" t="n">
        <v>35125</v>
      </c>
      <c r="C68" s="58" t="n">
        <v>92099</v>
      </c>
      <c r="D68" s="58" t="n">
        <v>462</v>
      </c>
      <c r="E68" s="58" t="n">
        <f aca="false">SUM(C68:D68)</f>
        <v>92561</v>
      </c>
    </row>
    <row r="69" customFormat="false" ht="12.75" hidden="true" customHeight="false" outlineLevel="0" collapsed="false">
      <c r="B69" s="68" t="n">
        <v>35158</v>
      </c>
      <c r="C69" s="58" t="n">
        <v>92523</v>
      </c>
      <c r="D69" s="58" t="n">
        <v>465</v>
      </c>
      <c r="E69" s="58" t="n">
        <f aca="false">SUM(C69:D69)</f>
        <v>92988</v>
      </c>
    </row>
    <row r="70" customFormat="false" ht="12.75" hidden="true" customHeight="false" outlineLevel="0" collapsed="false">
      <c r="B70" s="68" t="n">
        <v>35186</v>
      </c>
      <c r="C70" s="58" t="n">
        <v>92786</v>
      </c>
      <c r="D70" s="58" t="n">
        <v>464</v>
      </c>
      <c r="E70" s="58" t="n">
        <f aca="false">SUM(C70:D70)</f>
        <v>93250</v>
      </c>
    </row>
    <row r="71" customFormat="false" ht="12.75" hidden="true" customHeight="false" outlineLevel="0" collapsed="false">
      <c r="B71" s="68" t="n">
        <v>35217</v>
      </c>
      <c r="C71" s="58" t="n">
        <v>93174</v>
      </c>
      <c r="D71" s="58" t="n">
        <v>472</v>
      </c>
      <c r="E71" s="58" t="n">
        <f aca="false">SUM(C71:D71)</f>
        <v>93646</v>
      </c>
    </row>
    <row r="72" customFormat="false" ht="12.75" hidden="true" customHeight="false" outlineLevel="0" collapsed="false">
      <c r="B72" s="68" t="n">
        <v>35247</v>
      </c>
      <c r="C72" s="58" t="n">
        <v>93456</v>
      </c>
      <c r="D72" s="58" t="n">
        <v>470</v>
      </c>
      <c r="E72" s="58" t="n">
        <f aca="false">SUM(C72:D72)</f>
        <v>93926</v>
      </c>
    </row>
    <row r="73" customFormat="false" ht="12.75" hidden="true" customHeight="false" outlineLevel="0" collapsed="false">
      <c r="B73" s="68" t="n">
        <v>35278</v>
      </c>
      <c r="C73" s="58" t="n">
        <v>93819</v>
      </c>
      <c r="D73" s="58" t="n">
        <v>463</v>
      </c>
      <c r="E73" s="58" t="n">
        <f aca="false">SUM(C73:D73)</f>
        <v>94282</v>
      </c>
    </row>
    <row r="74" customFormat="false" ht="12.75" hidden="true" customHeight="false" outlineLevel="0" collapsed="false">
      <c r="B74" s="68" t="n">
        <v>35309</v>
      </c>
      <c r="C74" s="58" t="n">
        <v>94158</v>
      </c>
      <c r="D74" s="58" t="n">
        <v>467</v>
      </c>
      <c r="E74" s="58" t="n">
        <f aca="false">SUM(C74:D74)</f>
        <v>94625</v>
      </c>
    </row>
    <row r="75" customFormat="false" ht="12.75" hidden="true" customHeight="false" outlineLevel="0" collapsed="false">
      <c r="B75" s="68" t="n">
        <v>35339</v>
      </c>
      <c r="C75" s="58" t="n">
        <v>94538</v>
      </c>
      <c r="D75" s="58" t="n">
        <v>466</v>
      </c>
      <c r="E75" s="58" t="n">
        <f aca="false">SUM(C75:D75)</f>
        <v>95004</v>
      </c>
    </row>
    <row r="76" customFormat="false" ht="12.75" hidden="true" customHeight="false" outlineLevel="0" collapsed="false">
      <c r="B76" s="68" t="n">
        <v>35370</v>
      </c>
      <c r="C76" s="58" t="n">
        <v>95004</v>
      </c>
      <c r="D76" s="58" t="n">
        <v>471</v>
      </c>
      <c r="E76" s="58" t="n">
        <f aca="false">SUM(C76:D76)</f>
        <v>95475</v>
      </c>
    </row>
    <row r="77" customFormat="false" ht="12.75" hidden="true" customHeight="false" outlineLevel="0" collapsed="false">
      <c r="B77" s="68" t="n">
        <v>35400</v>
      </c>
      <c r="C77" s="58" t="s">
        <v>169</v>
      </c>
      <c r="D77" s="58"/>
      <c r="E77" s="58"/>
    </row>
    <row r="78" customFormat="false" ht="12.75" hidden="true" customHeight="false" outlineLevel="0" collapsed="false">
      <c r="B78" s="68" t="n">
        <v>35431</v>
      </c>
      <c r="C78" s="58" t="n">
        <v>95808</v>
      </c>
      <c r="D78" s="58" t="n">
        <v>485</v>
      </c>
      <c r="E78" s="58" t="n">
        <f aca="false">SUM(C78:D78)</f>
        <v>96293</v>
      </c>
    </row>
    <row r="79" customFormat="false" ht="12.75" hidden="true" customHeight="false" outlineLevel="0" collapsed="false">
      <c r="B79" s="68" t="n">
        <v>35462</v>
      </c>
      <c r="C79" s="58" t="n">
        <v>96041</v>
      </c>
      <c r="D79" s="58" t="n">
        <v>473</v>
      </c>
      <c r="E79" s="58" t="n">
        <f aca="false">SUM(C79:D79)</f>
        <v>96514</v>
      </c>
    </row>
    <row r="80" customFormat="false" ht="12.75" hidden="true" customHeight="false" outlineLevel="0" collapsed="false">
      <c r="B80" s="68" t="n">
        <v>35490</v>
      </c>
      <c r="C80" s="58" t="n">
        <v>96365</v>
      </c>
      <c r="D80" s="58" t="n">
        <v>473</v>
      </c>
      <c r="E80" s="58" t="n">
        <f aca="false">SUM(C80:D80)</f>
        <v>96838</v>
      </c>
    </row>
    <row r="81" customFormat="false" ht="12.75" hidden="true" customHeight="false" outlineLevel="0" collapsed="false">
      <c r="B81" s="68" t="n">
        <v>35521</v>
      </c>
      <c r="C81" s="58" t="n">
        <v>96665</v>
      </c>
      <c r="D81" s="58" t="n">
        <v>469</v>
      </c>
      <c r="E81" s="58" t="n">
        <f aca="false">SUM(C81:D81)</f>
        <v>97134</v>
      </c>
    </row>
    <row r="82" customFormat="false" ht="12.75" hidden="true" customHeight="false" outlineLevel="0" collapsed="false">
      <c r="B82" s="68" t="n">
        <v>35552</v>
      </c>
      <c r="C82" s="58" t="n">
        <v>96980</v>
      </c>
      <c r="D82" s="58" t="n">
        <v>454</v>
      </c>
      <c r="E82" s="58" t="n">
        <f aca="false">SUM(C82:D82)</f>
        <v>97434</v>
      </c>
    </row>
    <row r="83" customFormat="false" ht="12.75" hidden="true" customHeight="false" outlineLevel="0" collapsed="false">
      <c r="B83" s="68" t="n">
        <v>35583</v>
      </c>
      <c r="C83" s="58" t="n">
        <v>97202</v>
      </c>
      <c r="D83" s="58" t="n">
        <v>455</v>
      </c>
      <c r="E83" s="58" t="n">
        <f aca="false">SUM(C83:D83)</f>
        <v>97657</v>
      </c>
    </row>
    <row r="84" customFormat="false" ht="12.75" hidden="true" customHeight="false" outlineLevel="0" collapsed="false">
      <c r="B84" s="68" t="n">
        <v>35612</v>
      </c>
      <c r="C84" s="58" t="n">
        <v>97522</v>
      </c>
      <c r="D84" s="58" t="n">
        <v>459</v>
      </c>
      <c r="E84" s="58" t="n">
        <f aca="false">SUM(C84:D84)</f>
        <v>97981</v>
      </c>
    </row>
    <row r="85" customFormat="false" ht="12.75" hidden="true" customHeight="false" outlineLevel="0" collapsed="false">
      <c r="B85" s="68" t="n">
        <v>35643</v>
      </c>
      <c r="C85" s="58" t="n">
        <v>97651</v>
      </c>
      <c r="D85" s="58" t="n">
        <v>449</v>
      </c>
      <c r="E85" s="58" t="n">
        <f aca="false">SUM(C85:D85)</f>
        <v>98100</v>
      </c>
    </row>
    <row r="86" customFormat="false" ht="12.75" hidden="true" customHeight="false" outlineLevel="0" collapsed="false">
      <c r="B86" s="68" t="n">
        <v>35674</v>
      </c>
      <c r="C86" s="58" t="n">
        <v>97865</v>
      </c>
      <c r="D86" s="58" t="n">
        <v>442</v>
      </c>
      <c r="E86" s="58" t="n">
        <f aca="false">SUM(C86:D86)</f>
        <v>98307</v>
      </c>
    </row>
    <row r="87" customFormat="false" ht="12.75" hidden="true" customHeight="false" outlineLevel="0" collapsed="false">
      <c r="B87" s="68" t="n">
        <v>35704</v>
      </c>
      <c r="C87" s="58" t="n">
        <v>98128</v>
      </c>
      <c r="D87" s="58" t="n">
        <v>441</v>
      </c>
      <c r="E87" s="58" t="n">
        <f aca="false">SUM(C87:D87)</f>
        <v>98569</v>
      </c>
    </row>
    <row r="88" customFormat="false" ht="12.75" hidden="true" customHeight="false" outlineLevel="0" collapsed="false">
      <c r="B88" s="68" t="n">
        <v>35735</v>
      </c>
      <c r="C88" s="58" t="n">
        <v>98413</v>
      </c>
      <c r="D88" s="58" t="n">
        <v>444</v>
      </c>
      <c r="E88" s="58" t="n">
        <f aca="false">SUM(C88:D88)</f>
        <v>98857</v>
      </c>
    </row>
    <row r="89" customFormat="false" ht="12.75" hidden="true" customHeight="false" outlineLevel="0" collapsed="false">
      <c r="B89" s="69" t="n">
        <v>35735</v>
      </c>
      <c r="C89" s="58" t="n">
        <v>98736</v>
      </c>
      <c r="D89" s="58" t="n">
        <v>442</v>
      </c>
      <c r="E89" s="58" t="n">
        <f aca="false">SUM(C89:D89)</f>
        <v>99178</v>
      </c>
    </row>
    <row r="90" customFormat="false" ht="12.75" hidden="true" customHeight="false" outlineLevel="0" collapsed="false">
      <c r="B90" s="69" t="n">
        <v>35765</v>
      </c>
      <c r="C90" s="58" t="n">
        <v>98934</v>
      </c>
      <c r="D90" s="58" t="n">
        <v>436</v>
      </c>
      <c r="E90" s="58" t="n">
        <f aca="false">SUM(C90:D90)</f>
        <v>99370</v>
      </c>
    </row>
    <row r="91" customFormat="false" ht="12.75" hidden="true" customHeight="false" outlineLevel="0" collapsed="false">
      <c r="B91" s="69" t="n">
        <v>35796</v>
      </c>
      <c r="C91" s="58" t="n">
        <v>99123</v>
      </c>
      <c r="D91" s="58" t="n">
        <v>428</v>
      </c>
      <c r="E91" s="58" t="n">
        <f aca="false">SUM(C91:D91)</f>
        <v>99551</v>
      </c>
    </row>
    <row r="92" customFormat="false" ht="12.75" hidden="true" customHeight="false" outlineLevel="0" collapsed="false">
      <c r="B92" s="69" t="n">
        <v>35827</v>
      </c>
      <c r="C92" s="58" t="n">
        <v>99503</v>
      </c>
      <c r="D92" s="58" t="n">
        <v>426</v>
      </c>
      <c r="E92" s="58" t="n">
        <f aca="false">SUM(C92:D92)</f>
        <v>99929</v>
      </c>
    </row>
    <row r="93" customFormat="false" ht="12.75" hidden="true" customHeight="false" outlineLevel="0" collapsed="false">
      <c r="B93" s="69" t="n">
        <v>35855</v>
      </c>
      <c r="C93" s="58" t="n">
        <v>99863</v>
      </c>
      <c r="D93" s="58" t="n">
        <v>419</v>
      </c>
      <c r="E93" s="58" t="n">
        <f aca="false">SUM(C93:D93)</f>
        <v>100282</v>
      </c>
    </row>
    <row r="94" customFormat="false" ht="12.75" hidden="true" customHeight="false" outlineLevel="0" collapsed="false">
      <c r="B94" s="69" t="n">
        <v>35886</v>
      </c>
      <c r="C94" s="58" t="n">
        <v>100141</v>
      </c>
      <c r="D94" s="58" t="n">
        <v>420</v>
      </c>
      <c r="E94" s="58" t="n">
        <f aca="false">SUM(C94:D94)</f>
        <v>100561</v>
      </c>
    </row>
    <row r="95" customFormat="false" ht="12.75" hidden="true" customHeight="false" outlineLevel="0" collapsed="false">
      <c r="B95" s="69" t="n">
        <v>35916</v>
      </c>
      <c r="C95" s="58" t="n">
        <v>100458</v>
      </c>
      <c r="D95" s="58" t="n">
        <v>420</v>
      </c>
      <c r="E95" s="58" t="n">
        <f aca="false">SUM(C95:D95)</f>
        <v>100878</v>
      </c>
    </row>
    <row r="96" customFormat="false" ht="12.75" hidden="true" customHeight="false" outlineLevel="0" collapsed="false">
      <c r="B96" s="70" t="n">
        <v>35947</v>
      </c>
      <c r="C96" s="61" t="n">
        <v>100746</v>
      </c>
      <c r="D96" s="61" t="n">
        <v>420</v>
      </c>
      <c r="E96" s="61" t="n">
        <f aca="false">SUM(C96:D96)</f>
        <v>101166</v>
      </c>
    </row>
    <row r="97" customFormat="false" ht="12.75" hidden="true" customHeight="false" outlineLevel="0" collapsed="false">
      <c r="B97" s="69" t="n">
        <v>35977</v>
      </c>
      <c r="C97" s="58" t="n">
        <v>101114</v>
      </c>
      <c r="D97" s="58" t="n">
        <v>419</v>
      </c>
      <c r="E97" s="58" t="n">
        <f aca="false">SUM(C97:D97)</f>
        <v>101533</v>
      </c>
    </row>
    <row r="98" customFormat="false" ht="12.75" hidden="true" customHeight="false" outlineLevel="0" collapsed="false">
      <c r="B98" s="69" t="n">
        <v>36008</v>
      </c>
      <c r="C98" s="58" t="n">
        <v>101558</v>
      </c>
      <c r="D98" s="58" t="n">
        <v>420</v>
      </c>
      <c r="E98" s="58" t="n">
        <f aca="false">SUM(C98:D98)</f>
        <v>101978</v>
      </c>
    </row>
    <row r="99" customFormat="false" ht="12.75" hidden="true" customHeight="false" outlineLevel="0" collapsed="false">
      <c r="B99" s="70" t="n">
        <v>36039</v>
      </c>
      <c r="C99" s="61" t="n">
        <v>101816</v>
      </c>
      <c r="D99" s="61" t="n">
        <v>424</v>
      </c>
      <c r="E99" s="61" t="n">
        <f aca="false">SUM(C99:D99)</f>
        <v>102240</v>
      </c>
    </row>
    <row r="100" customFormat="false" ht="12.75" hidden="true" customHeight="false" outlineLevel="0" collapsed="false">
      <c r="B100" s="69" t="n">
        <v>36069</v>
      </c>
      <c r="C100" s="58" t="n">
        <v>102193</v>
      </c>
      <c r="D100" s="58" t="n">
        <v>417</v>
      </c>
      <c r="E100" s="58" t="n">
        <f aca="false">SUM(C100:D100)</f>
        <v>102610</v>
      </c>
    </row>
    <row r="101" customFormat="false" ht="12.75" hidden="true" customHeight="false" outlineLevel="0" collapsed="false">
      <c r="B101" s="69" t="n">
        <v>36100</v>
      </c>
      <c r="C101" s="58" t="n">
        <v>102543</v>
      </c>
      <c r="D101" s="58" t="n">
        <v>416</v>
      </c>
      <c r="E101" s="58" t="n">
        <f aca="false">SUM(C101:D101)</f>
        <v>102959</v>
      </c>
    </row>
    <row r="102" customFormat="false" ht="12.75" hidden="true" customHeight="false" outlineLevel="0" collapsed="false">
      <c r="B102" s="70" t="n">
        <v>36130</v>
      </c>
      <c r="C102" s="61" t="n">
        <v>102764</v>
      </c>
      <c r="D102" s="61" t="n">
        <v>418</v>
      </c>
      <c r="E102" s="61" t="n">
        <f aca="false">SUM(C102:D102)</f>
        <v>103182</v>
      </c>
    </row>
    <row r="103" customFormat="false" ht="12.75" hidden="true" customHeight="false" outlineLevel="0" collapsed="false">
      <c r="B103" s="69" t="n">
        <v>36161</v>
      </c>
      <c r="C103" s="58" t="n">
        <v>102996</v>
      </c>
      <c r="D103" s="58" t="n">
        <v>411</v>
      </c>
      <c r="E103" s="58" t="n">
        <f aca="false">SUM(C103:D103)</f>
        <v>103407</v>
      </c>
    </row>
    <row r="104" customFormat="false" ht="12.75" hidden="true" customHeight="false" outlineLevel="0" collapsed="false">
      <c r="B104" s="69" t="n">
        <v>36192</v>
      </c>
      <c r="C104" s="58" t="n">
        <v>103330</v>
      </c>
      <c r="D104" s="58" t="n">
        <v>419</v>
      </c>
      <c r="E104" s="58" t="n">
        <f aca="false">SUM(C104:D104)</f>
        <v>103749</v>
      </c>
    </row>
    <row r="105" customFormat="false" ht="12.75" hidden="true" customHeight="false" outlineLevel="0" collapsed="false">
      <c r="B105" s="70" t="n">
        <v>36220</v>
      </c>
      <c r="C105" s="61" t="n">
        <v>103694</v>
      </c>
      <c r="D105" s="61" t="n">
        <v>418</v>
      </c>
      <c r="E105" s="61" t="n">
        <f aca="false">SUM(C105:D105)</f>
        <v>104112</v>
      </c>
    </row>
    <row r="106" customFormat="false" ht="12.75" hidden="true" customHeight="false" outlineLevel="0" collapsed="false">
      <c r="B106" s="72" t="n">
        <v>36251</v>
      </c>
      <c r="C106" s="73" t="n">
        <f aca="false">ROUND(AVERAGE(C105,C107),0.1)</f>
        <v>104016</v>
      </c>
      <c r="D106" s="73" t="n">
        <f aca="false">ROUND(AVERAGE(D105,D107),0.1)</f>
        <v>417</v>
      </c>
      <c r="E106" s="73" t="n">
        <f aca="false">SUM(C106:D106)</f>
        <v>104433</v>
      </c>
    </row>
    <row r="107" customFormat="false" ht="12.75" hidden="true" customHeight="false" outlineLevel="0" collapsed="false">
      <c r="B107" s="69" t="n">
        <v>36281</v>
      </c>
      <c r="C107" s="58" t="n">
        <v>104338</v>
      </c>
      <c r="D107" s="58" t="n">
        <v>415</v>
      </c>
      <c r="E107" s="58" t="n">
        <f aca="false">SUM(C107:D107)</f>
        <v>104753</v>
      </c>
    </row>
    <row r="108" customFormat="false" ht="12.75" hidden="true" customHeight="false" outlineLevel="0" collapsed="false">
      <c r="B108" s="70" t="n">
        <v>36312</v>
      </c>
      <c r="C108" s="61" t="n">
        <v>104553</v>
      </c>
      <c r="D108" s="61" t="n">
        <v>414</v>
      </c>
      <c r="E108" s="61" t="n">
        <f aca="false">SUM(C108:D108)</f>
        <v>104967</v>
      </c>
    </row>
    <row r="109" customFormat="false" ht="12.75" hidden="true" customHeight="false" outlineLevel="0" collapsed="false">
      <c r="B109" s="69" t="n">
        <v>36342</v>
      </c>
      <c r="C109" s="58" t="n">
        <v>104833</v>
      </c>
      <c r="D109" s="58" t="n">
        <v>424</v>
      </c>
      <c r="E109" s="58" t="n">
        <f aca="false">SUM(C109:D109)</f>
        <v>105257</v>
      </c>
    </row>
    <row r="110" customFormat="false" ht="12.75" hidden="true" customHeight="false" outlineLevel="0" collapsed="false">
      <c r="B110" s="69" t="n">
        <v>36373</v>
      </c>
      <c r="C110" s="58" t="n">
        <v>105077</v>
      </c>
      <c r="D110" s="58" t="n">
        <v>429</v>
      </c>
      <c r="E110" s="58" t="n">
        <f aca="false">SUM(C110:D110)</f>
        <v>105506</v>
      </c>
    </row>
    <row r="111" customFormat="false" ht="12.75" hidden="true" customHeight="false" outlineLevel="0" collapsed="false">
      <c r="B111" s="70" t="n">
        <v>36404</v>
      </c>
      <c r="C111" s="61" t="n">
        <v>105401</v>
      </c>
      <c r="D111" s="61" t="n">
        <v>419</v>
      </c>
      <c r="E111" s="61" t="n">
        <f aca="false">SUM(C111:D111)</f>
        <v>105820</v>
      </c>
    </row>
    <row r="112" customFormat="false" ht="12.75" hidden="true" customHeight="false" outlineLevel="0" collapsed="false">
      <c r="B112" s="69" t="n">
        <v>36434</v>
      </c>
      <c r="C112" s="58" t="n">
        <v>105595</v>
      </c>
      <c r="D112" s="58" t="n">
        <v>424</v>
      </c>
      <c r="E112" s="58" t="n">
        <f aca="false">SUM(C112:D112)</f>
        <v>106019</v>
      </c>
    </row>
    <row r="113" customFormat="false" ht="12.75" hidden="true" customHeight="false" outlineLevel="0" collapsed="false">
      <c r="B113" s="69" t="n">
        <v>36465</v>
      </c>
      <c r="C113" s="58" t="n">
        <v>105817</v>
      </c>
      <c r="D113" s="58" t="n">
        <v>427</v>
      </c>
      <c r="E113" s="58" t="n">
        <f aca="false">SUM(C113:D113)</f>
        <v>106244</v>
      </c>
    </row>
    <row r="114" customFormat="false" ht="12.75" hidden="true" customHeight="false" outlineLevel="0" collapsed="false">
      <c r="B114" s="70" t="n">
        <v>36495</v>
      </c>
      <c r="C114" s="61" t="n">
        <v>106011</v>
      </c>
      <c r="D114" s="61" t="n">
        <v>424</v>
      </c>
      <c r="E114" s="61" t="n">
        <f aca="false">SUM(C114:D114)</f>
        <v>106435</v>
      </c>
    </row>
    <row r="115" customFormat="false" ht="12.75" hidden="true" customHeight="false" outlineLevel="0" collapsed="false">
      <c r="B115" s="69" t="n">
        <v>36526</v>
      </c>
      <c r="C115" s="58" t="n">
        <v>106103</v>
      </c>
      <c r="D115" s="58" t="n">
        <v>419</v>
      </c>
      <c r="E115" s="58" t="n">
        <f aca="false">SUM(C115:D115)</f>
        <v>106522</v>
      </c>
    </row>
    <row r="116" customFormat="false" ht="12.75" hidden="true" customHeight="false" outlineLevel="0" collapsed="false">
      <c r="B116" s="69" t="n">
        <v>36557</v>
      </c>
      <c r="C116" s="58" t="n">
        <v>106383</v>
      </c>
      <c r="D116" s="58" t="n">
        <v>420</v>
      </c>
      <c r="E116" s="58" t="n">
        <f aca="false">SUM(C116:D116)</f>
        <v>106803</v>
      </c>
    </row>
    <row r="117" customFormat="false" ht="12.75" hidden="true" customHeight="false" outlineLevel="0" collapsed="false">
      <c r="B117" s="70" t="n">
        <v>36586</v>
      </c>
      <c r="C117" s="61" t="n">
        <v>106688</v>
      </c>
      <c r="D117" s="61" t="n">
        <v>413</v>
      </c>
      <c r="E117" s="61" t="n">
        <f aca="false">SUM(C117:D117)</f>
        <v>107101</v>
      </c>
    </row>
    <row r="118" customFormat="false" ht="12.75" hidden="true" customHeight="false" outlineLevel="0" collapsed="false">
      <c r="B118" s="70" t="n">
        <v>36678</v>
      </c>
      <c r="C118" s="74" t="n">
        <v>107953</v>
      </c>
      <c r="D118" s="74" t="n">
        <v>410</v>
      </c>
      <c r="E118" s="74" t="n">
        <f aca="false">SUM(C118:D118)</f>
        <v>108363</v>
      </c>
    </row>
    <row r="119" customFormat="false" ht="12.75" hidden="true" customHeight="false" outlineLevel="0" collapsed="false">
      <c r="B119" s="70" t="n">
        <v>36770</v>
      </c>
      <c r="C119" s="74" t="n">
        <v>108690</v>
      </c>
      <c r="D119" s="74" t="n">
        <v>399</v>
      </c>
      <c r="E119" s="74" t="n">
        <f aca="false">SUM(C119:D119)</f>
        <v>109089</v>
      </c>
    </row>
    <row r="120" customFormat="false" ht="12.75" hidden="true" customHeight="false" outlineLevel="0" collapsed="false">
      <c r="B120" s="70" t="n">
        <v>36861</v>
      </c>
      <c r="C120" s="74" t="n">
        <v>109432</v>
      </c>
      <c r="D120" s="74" t="n">
        <v>383</v>
      </c>
      <c r="E120" s="74" t="n">
        <f aca="false">SUM(C120:D120)</f>
        <v>109815</v>
      </c>
    </row>
    <row r="121" customFormat="false" ht="12.75" hidden="true" customHeight="false" outlineLevel="0" collapsed="false">
      <c r="B121" s="75" t="n">
        <v>36951</v>
      </c>
      <c r="C121" s="62" t="n">
        <v>110228</v>
      </c>
      <c r="D121" s="62" t="n">
        <v>383</v>
      </c>
      <c r="E121" s="74" t="n">
        <f aca="false">SUM(C121:D121)</f>
        <v>110611</v>
      </c>
    </row>
    <row r="122" customFormat="false" ht="12.75" hidden="true" customHeight="false" outlineLevel="0" collapsed="false">
      <c r="B122" s="75" t="n">
        <v>37043</v>
      </c>
      <c r="C122" s="62" t="n">
        <v>110656</v>
      </c>
      <c r="D122" s="62" t="n">
        <v>382</v>
      </c>
      <c r="E122" s="74" t="n">
        <f aca="false">SUM(C122:D122)</f>
        <v>111038</v>
      </c>
    </row>
    <row r="123" customFormat="false" ht="12.75" hidden="true" customHeight="false" outlineLevel="0" collapsed="false">
      <c r="B123" s="75" t="n">
        <v>37135</v>
      </c>
      <c r="C123" s="62" t="n">
        <v>111071</v>
      </c>
      <c r="D123" s="62" t="n">
        <v>381</v>
      </c>
      <c r="E123" s="74" t="n">
        <f aca="false">SUM(C123:D123)</f>
        <v>111452</v>
      </c>
    </row>
    <row r="124" customFormat="false" ht="12.75" hidden="true" customHeight="false" outlineLevel="0" collapsed="false">
      <c r="B124" s="75" t="n">
        <v>37226</v>
      </c>
      <c r="C124" s="62" t="n">
        <v>112514</v>
      </c>
      <c r="D124" s="62" t="n">
        <v>374</v>
      </c>
      <c r="E124" s="74" t="n">
        <f aca="false">SUM(C124:D124)</f>
        <v>112888</v>
      </c>
    </row>
    <row r="125" customFormat="false" ht="12.75" hidden="true" customHeight="false" outlineLevel="0" collapsed="false">
      <c r="B125" s="75" t="n">
        <v>37316</v>
      </c>
      <c r="C125" s="62" t="n">
        <v>114317</v>
      </c>
      <c r="D125" s="62" t="n">
        <v>365</v>
      </c>
      <c r="E125" s="74" t="n">
        <f aca="false">SUM(C125:D125)</f>
        <v>114682</v>
      </c>
    </row>
    <row r="126" customFormat="false" ht="12.75" hidden="true" customHeight="false" outlineLevel="0" collapsed="false">
      <c r="B126" s="75" t="n">
        <v>37408</v>
      </c>
      <c r="C126" s="62" t="n">
        <v>113059</v>
      </c>
      <c r="D126" s="62" t="n">
        <v>344</v>
      </c>
      <c r="E126" s="74" t="n">
        <f aca="false">SUM(C126:D126)</f>
        <v>113403</v>
      </c>
    </row>
    <row r="127" customFormat="false" ht="12.75" hidden="true" customHeight="false" outlineLevel="0" collapsed="false">
      <c r="B127" s="75" t="n">
        <v>37500</v>
      </c>
      <c r="C127" s="62" t="n">
        <v>113559</v>
      </c>
      <c r="D127" s="62" t="n">
        <v>340</v>
      </c>
      <c r="E127" s="74" t="n">
        <f aca="false">SUM(C127:D127)</f>
        <v>113899</v>
      </c>
    </row>
    <row r="128" customFormat="false" ht="12.75" hidden="true" customHeight="false" outlineLevel="0" collapsed="false">
      <c r="B128" s="75" t="n">
        <v>37591</v>
      </c>
      <c r="C128" s="62" t="n">
        <v>113827</v>
      </c>
      <c r="D128" s="62" t="n">
        <v>324</v>
      </c>
      <c r="E128" s="74" t="n">
        <f aca="false">SUM(C128:D128)</f>
        <v>114151</v>
      </c>
    </row>
    <row r="129" customFormat="false" ht="12.75" hidden="true" customHeight="false" outlineLevel="0" collapsed="false">
      <c r="B129" s="75" t="n">
        <v>37681</v>
      </c>
      <c r="C129" s="62" t="n">
        <v>114270</v>
      </c>
      <c r="D129" s="62" t="n">
        <v>299</v>
      </c>
      <c r="E129" s="74" t="n">
        <f aca="false">SUM(C129:D129)</f>
        <v>114569</v>
      </c>
    </row>
    <row r="130" customFormat="false" ht="12.75" hidden="true" customHeight="false" outlineLevel="0" collapsed="false">
      <c r="B130" s="75" t="n">
        <v>37773</v>
      </c>
      <c r="C130" s="62" t="n">
        <v>114235</v>
      </c>
      <c r="D130" s="62" t="n">
        <v>298</v>
      </c>
      <c r="E130" s="74" t="n">
        <f aca="false">SUM(C130:D130)</f>
        <v>114533</v>
      </c>
    </row>
    <row r="131" customFormat="false" ht="12.75" hidden="true" customHeight="false" outlineLevel="0" collapsed="false">
      <c r="B131" s="70" t="n">
        <v>37865</v>
      </c>
      <c r="C131" s="62" t="n">
        <v>114256</v>
      </c>
      <c r="D131" s="62" t="n">
        <v>298</v>
      </c>
      <c r="E131" s="74" t="n">
        <f aca="false">SUM(C131:D131)</f>
        <v>114554</v>
      </c>
    </row>
    <row r="132" customFormat="false" ht="12.75" hidden="true" customHeight="false" outlineLevel="0" collapsed="false">
      <c r="B132" s="70" t="n">
        <v>37956</v>
      </c>
      <c r="C132" s="62" t="n">
        <v>114588</v>
      </c>
      <c r="D132" s="62" t="n">
        <v>276</v>
      </c>
      <c r="E132" s="74" t="n">
        <f aca="false">SUM(C132:D132)</f>
        <v>114864</v>
      </c>
    </row>
    <row r="133" customFormat="false" ht="12.75" hidden="true" customHeight="false" outlineLevel="0" collapsed="false">
      <c r="B133" s="70" t="n">
        <v>38047</v>
      </c>
      <c r="C133" s="62" t="n">
        <v>114669</v>
      </c>
      <c r="D133" s="62" t="n">
        <v>284</v>
      </c>
      <c r="E133" s="74" t="n">
        <f aca="false">SUM(C133:D133)</f>
        <v>114953</v>
      </c>
    </row>
    <row r="134" customFormat="false" ht="12.75" hidden="true" customHeight="false" outlineLevel="0" collapsed="false">
      <c r="B134" s="70" t="n">
        <v>38139</v>
      </c>
      <c r="C134" s="62" t="n">
        <v>114418</v>
      </c>
      <c r="D134" s="62" t="n">
        <v>270</v>
      </c>
      <c r="E134" s="74" t="n">
        <f aca="false">SUM(C134:D134)</f>
        <v>114688</v>
      </c>
    </row>
    <row r="135" customFormat="false" ht="12.75" hidden="true" customHeight="false" outlineLevel="0" collapsed="false">
      <c r="B135" s="70" t="n">
        <v>38231</v>
      </c>
      <c r="C135" s="62" t="n">
        <v>114372</v>
      </c>
      <c r="D135" s="62" t="n">
        <v>274</v>
      </c>
      <c r="E135" s="74" t="n">
        <f aca="false">SUM(C135:D135)</f>
        <v>114646</v>
      </c>
    </row>
    <row r="136" customFormat="false" ht="12.75" hidden="true" customHeight="false" outlineLevel="0" collapsed="false">
      <c r="B136" s="70" t="n">
        <v>38322</v>
      </c>
      <c r="C136" s="62" t="n">
        <v>114450</v>
      </c>
      <c r="D136" s="62" t="n">
        <v>266</v>
      </c>
      <c r="E136" s="74" t="n">
        <f aca="false">SUM(C136:D136)</f>
        <v>114716</v>
      </c>
    </row>
    <row r="137" customFormat="false" ht="12.75" hidden="true" customHeight="false" outlineLevel="0" collapsed="false">
      <c r="B137" s="70" t="n">
        <v>38412</v>
      </c>
      <c r="C137" s="62" t="n">
        <v>114325</v>
      </c>
      <c r="D137" s="62" t="n">
        <v>250</v>
      </c>
      <c r="E137" s="74" t="n">
        <f aca="false">SUM(C137:D137)</f>
        <v>114575</v>
      </c>
    </row>
    <row r="138" customFormat="false" ht="12.75" hidden="true" customHeight="false" outlineLevel="0" collapsed="false">
      <c r="B138" s="70" t="n">
        <v>38504</v>
      </c>
      <c r="C138" s="62" t="n">
        <v>114239</v>
      </c>
      <c r="D138" s="62" t="n">
        <v>239</v>
      </c>
      <c r="E138" s="74" t="n">
        <f aca="false">SUM(C138:D138)</f>
        <v>114478</v>
      </c>
    </row>
    <row r="139" customFormat="false" ht="12.75" hidden="true" customHeight="false" outlineLevel="0" collapsed="false">
      <c r="B139" s="70" t="n">
        <v>38596</v>
      </c>
      <c r="C139" s="62" t="n">
        <v>113687</v>
      </c>
      <c r="D139" s="62" t="n">
        <v>242</v>
      </c>
      <c r="E139" s="74" t="n">
        <f aca="false">SUM(C139:D139)</f>
        <v>113929</v>
      </c>
    </row>
    <row r="140" customFormat="false" ht="12.75" hidden="true" customHeight="false" outlineLevel="0" collapsed="false">
      <c r="B140" s="70" t="n">
        <v>38687</v>
      </c>
      <c r="C140" s="62" t="n">
        <v>113425</v>
      </c>
      <c r="D140" s="62" t="n">
        <v>242</v>
      </c>
      <c r="E140" s="74" t="n">
        <f aca="false">SUM(C140:D140)</f>
        <v>113667</v>
      </c>
    </row>
    <row r="141" customFormat="false" ht="12.75" hidden="true" customHeight="false" outlineLevel="0" collapsed="false">
      <c r="B141" s="70" t="n">
        <v>38777</v>
      </c>
      <c r="C141" s="62" t="n">
        <v>113140</v>
      </c>
      <c r="D141" s="62" t="n">
        <v>227</v>
      </c>
      <c r="E141" s="74" t="n">
        <f aca="false">SUM(C141:D141)</f>
        <v>113367</v>
      </c>
    </row>
    <row r="142" customFormat="false" ht="12.75" hidden="true" customHeight="false" outlineLevel="0" collapsed="false">
      <c r="B142" s="70" t="n">
        <v>38869</v>
      </c>
      <c r="C142" s="62" t="n">
        <v>112882</v>
      </c>
      <c r="D142" s="62" t="n">
        <v>222</v>
      </c>
      <c r="E142" s="74" t="n">
        <f aca="false">SUM(C142:D142)</f>
        <v>113104</v>
      </c>
    </row>
    <row r="143" customFormat="false" ht="12.75" hidden="true" customHeight="false" outlineLevel="0" collapsed="false">
      <c r="B143" s="70" t="n">
        <v>38961</v>
      </c>
      <c r="C143" s="62" t="n">
        <v>112191</v>
      </c>
      <c r="D143" s="62" t="n">
        <v>209</v>
      </c>
      <c r="E143" s="74" t="n">
        <f aca="false">SUM(C143:D143)</f>
        <v>112400</v>
      </c>
    </row>
    <row r="144" customFormat="false" ht="12.75" hidden="true" customHeight="false" outlineLevel="0" collapsed="false">
      <c r="B144" s="70" t="n">
        <v>39052</v>
      </c>
      <c r="C144" s="62" t="n">
        <v>111698</v>
      </c>
      <c r="D144" s="62" t="n">
        <v>205</v>
      </c>
      <c r="E144" s="74" t="n">
        <f aca="false">SUM(C144:D144)</f>
        <v>111903</v>
      </c>
    </row>
    <row r="145" customFormat="false" ht="12.75" hidden="true" customHeight="false" outlineLevel="0" collapsed="false">
      <c r="B145" s="70" t="n">
        <v>39142</v>
      </c>
      <c r="C145" s="62" t="n">
        <v>111219</v>
      </c>
      <c r="D145" s="62" t="n">
        <v>201</v>
      </c>
      <c r="E145" s="74" t="n">
        <f aca="false">SUM(C145:D145)</f>
        <v>111420</v>
      </c>
    </row>
    <row r="146" customFormat="false" ht="12.75" hidden="true" customHeight="false" outlineLevel="0" collapsed="false">
      <c r="B146" s="70" t="n">
        <v>39234</v>
      </c>
      <c r="C146" s="62" t="n">
        <v>110590</v>
      </c>
      <c r="D146" s="62" t="n">
        <v>198</v>
      </c>
      <c r="E146" s="74" t="n">
        <f aca="false">SUM(C146:D146)</f>
        <v>110788</v>
      </c>
    </row>
    <row r="147" customFormat="false" ht="12.75" hidden="true" customHeight="false" outlineLevel="0" collapsed="false">
      <c r="B147" s="70" t="n">
        <v>39326</v>
      </c>
      <c r="C147" s="62" t="n">
        <v>109717</v>
      </c>
      <c r="D147" s="62" t="n">
        <v>190</v>
      </c>
      <c r="E147" s="74" t="n">
        <f aca="false">SUM(C147:D147)</f>
        <v>109907</v>
      </c>
    </row>
    <row r="148" customFormat="false" ht="12.75" hidden="true" customHeight="false" outlineLevel="0" collapsed="false">
      <c r="B148" s="70" t="n">
        <v>39417</v>
      </c>
      <c r="C148" s="62" t="n">
        <v>109338</v>
      </c>
      <c r="D148" s="62" t="n">
        <v>184</v>
      </c>
      <c r="E148" s="74" t="n">
        <f aca="false">SUM(C148:D148)</f>
        <v>109522</v>
      </c>
    </row>
    <row r="149" customFormat="false" ht="12.75" hidden="true" customHeight="false" outlineLevel="0" collapsed="false">
      <c r="B149" s="70" t="n">
        <v>39508</v>
      </c>
      <c r="C149" s="62" t="n">
        <v>108579</v>
      </c>
      <c r="D149" s="62" t="n">
        <v>195</v>
      </c>
      <c r="E149" s="74" t="n">
        <f aca="false">SUM(C149:D149)</f>
        <v>108774</v>
      </c>
    </row>
    <row r="150" customFormat="false" ht="12.75" hidden="true" customHeight="false" outlineLevel="0" collapsed="false">
      <c r="B150" s="70" t="n">
        <v>39600</v>
      </c>
      <c r="C150" s="62" t="n">
        <v>108023</v>
      </c>
      <c r="D150" s="62" t="n">
        <v>193</v>
      </c>
      <c r="E150" s="74" t="n">
        <f aca="false">SUM(C150:D150)</f>
        <v>108216</v>
      </c>
    </row>
    <row r="151" customFormat="false" ht="12.75" hidden="true" customHeight="false" outlineLevel="0" collapsed="false">
      <c r="B151" s="70" t="n">
        <v>39692</v>
      </c>
      <c r="C151" s="62" t="n">
        <v>106914</v>
      </c>
      <c r="D151" s="62" t="n">
        <v>195</v>
      </c>
      <c r="E151" s="74" t="n">
        <f aca="false">SUM(C151:D151)</f>
        <v>107109</v>
      </c>
    </row>
    <row r="152" customFormat="false" ht="12.75" hidden="true" customHeight="false" outlineLevel="0" collapsed="false">
      <c r="B152" s="70" t="n">
        <v>39783</v>
      </c>
      <c r="C152" s="62" t="n">
        <v>106273</v>
      </c>
      <c r="D152" s="62" t="n">
        <v>203</v>
      </c>
      <c r="E152" s="74" t="n">
        <f aca="false">SUM(C152:D152)</f>
        <v>106476</v>
      </c>
    </row>
    <row r="153" customFormat="false" ht="12.75" hidden="true" customHeight="false" outlineLevel="0" collapsed="false">
      <c r="B153" s="70" t="n">
        <v>39873</v>
      </c>
      <c r="C153" s="62" t="n">
        <v>105488</v>
      </c>
      <c r="D153" s="62" t="n">
        <v>201</v>
      </c>
      <c r="E153" s="74" t="n">
        <f aca="false">SUM(C153:D153)</f>
        <v>105689</v>
      </c>
    </row>
    <row r="154" customFormat="false" ht="12.75" hidden="true" customHeight="false" outlineLevel="0" collapsed="false">
      <c r="B154" s="70" t="n">
        <v>39965</v>
      </c>
      <c r="C154" s="62" t="n">
        <v>104760</v>
      </c>
      <c r="D154" s="62" t="n">
        <v>201</v>
      </c>
      <c r="E154" s="74" t="n">
        <f aca="false">SUM(C154:D154)</f>
        <v>104961</v>
      </c>
    </row>
    <row r="155" customFormat="false" ht="12.75" hidden="true" customHeight="false" outlineLevel="0" collapsed="false">
      <c r="B155" s="70" t="n">
        <v>40057</v>
      </c>
      <c r="C155" s="62" t="n">
        <v>103840</v>
      </c>
      <c r="D155" s="62" t="n">
        <v>200</v>
      </c>
      <c r="E155" s="74" t="n">
        <f aca="false">SUM(C155:D155)</f>
        <v>104040</v>
      </c>
    </row>
    <row r="156" customFormat="false" ht="12.75" hidden="true" customHeight="false" outlineLevel="0" collapsed="false">
      <c r="B156" s="70" t="n">
        <v>40148</v>
      </c>
      <c r="C156" s="62" t="n">
        <v>103022</v>
      </c>
      <c r="D156" s="62" t="n">
        <v>196</v>
      </c>
      <c r="E156" s="74" t="n">
        <f aca="false">SUM(C156:D156)</f>
        <v>103218</v>
      </c>
    </row>
    <row r="157" customFormat="false" ht="12.75" hidden="true" customHeight="false" outlineLevel="0" collapsed="false">
      <c r="B157" s="70" t="n">
        <v>40238</v>
      </c>
      <c r="C157" s="62" t="n">
        <v>102075</v>
      </c>
      <c r="D157" s="62" t="n">
        <v>194</v>
      </c>
      <c r="E157" s="74" t="n">
        <f aca="false">SUM(C157:D157)</f>
        <v>102269</v>
      </c>
    </row>
    <row r="158" customFormat="false" ht="12.75" hidden="false" customHeight="false" outlineLevel="0" collapsed="false">
      <c r="B158" s="70" t="n">
        <v>40330</v>
      </c>
      <c r="C158" s="62" t="n">
        <v>101090</v>
      </c>
      <c r="D158" s="62" t="n">
        <v>190</v>
      </c>
      <c r="E158" s="74" t="n">
        <f aca="false">SUM(C158:D158)</f>
        <v>101280</v>
      </c>
    </row>
    <row r="159" customFormat="false" ht="12.75" hidden="false" customHeight="false" outlineLevel="0" collapsed="false">
      <c r="B159" s="70" t="n">
        <v>40422</v>
      </c>
      <c r="C159" s="62" t="n">
        <v>99982</v>
      </c>
      <c r="D159" s="62" t="n">
        <v>192</v>
      </c>
      <c r="E159" s="74" t="n">
        <f aca="false">SUM(C159:D159)</f>
        <v>100174</v>
      </c>
    </row>
    <row r="160" customFormat="false" ht="12.75" hidden="false" customHeight="false" outlineLevel="0" collapsed="false">
      <c r="B160" s="70" t="n">
        <v>40513</v>
      </c>
      <c r="C160" s="62" t="n">
        <v>98989</v>
      </c>
      <c r="D160" s="62" t="n">
        <v>194</v>
      </c>
      <c r="E160" s="74" t="n">
        <f aca="false">SUM(C160:D160)</f>
        <v>99183</v>
      </c>
    </row>
    <row r="161" customFormat="false" ht="12.75" hidden="false" customHeight="false" outlineLevel="0" collapsed="false">
      <c r="B161" s="70" t="n">
        <v>40603</v>
      </c>
      <c r="C161" s="62" t="n">
        <v>97881</v>
      </c>
      <c r="D161" s="62" t="n">
        <v>192</v>
      </c>
      <c r="E161" s="74" t="n">
        <f aca="false">SUM(C161:D161)</f>
        <v>98073</v>
      </c>
    </row>
    <row r="162" customFormat="false" ht="12.75" hidden="false" customHeight="false" outlineLevel="0" collapsed="false">
      <c r="B162" s="70" t="n">
        <v>40695</v>
      </c>
      <c r="C162" s="62" t="n">
        <v>96761</v>
      </c>
      <c r="D162" s="62" t="n">
        <v>187</v>
      </c>
      <c r="E162" s="74" t="n">
        <f aca="false">SUM(C162:D162)</f>
        <v>96948</v>
      </c>
    </row>
    <row r="163" customFormat="false" ht="12.75" hidden="false" customHeight="false" outlineLevel="0" collapsed="false">
      <c r="B163" s="70" t="n">
        <v>40787</v>
      </c>
      <c r="C163" s="62" t="n">
        <v>95317</v>
      </c>
      <c r="D163" s="62" t="n">
        <v>178</v>
      </c>
      <c r="E163" s="74" t="n">
        <f aca="false">SUM(C163:D163)</f>
        <v>95495</v>
      </c>
    </row>
    <row r="164" customFormat="false" ht="12.75" hidden="false" customHeight="false" outlineLevel="0" collapsed="false">
      <c r="B164" s="70" t="n">
        <v>40878</v>
      </c>
      <c r="C164" s="62" t="n">
        <v>94352</v>
      </c>
      <c r="D164" s="62" t="n">
        <v>172</v>
      </c>
      <c r="E164" s="74" t="n">
        <f aca="false">SUM(C164:D164)</f>
        <v>94524</v>
      </c>
    </row>
    <row r="165" customFormat="false" ht="12.75" hidden="false" customHeight="false" outlineLevel="0" collapsed="false">
      <c r="B165" s="70" t="n">
        <v>40969</v>
      </c>
      <c r="C165" s="62" t="n">
        <v>93166</v>
      </c>
      <c r="D165" s="62" t="n">
        <v>172</v>
      </c>
      <c r="E165" s="74" t="n">
        <f aca="false">SUM(C165:D165)</f>
        <v>93338</v>
      </c>
    </row>
    <row r="166" customFormat="false" ht="12.75" hidden="false" customHeight="false" outlineLevel="0" collapsed="false">
      <c r="B166" s="70" t="n">
        <v>41061</v>
      </c>
      <c r="C166" s="62" t="n">
        <v>91925</v>
      </c>
      <c r="D166" s="62" t="n">
        <v>179</v>
      </c>
      <c r="E166" s="74" t="n">
        <f aca="false">SUM(C166:D166)</f>
        <v>92104</v>
      </c>
    </row>
    <row r="167" customFormat="false" ht="12.75" hidden="false" customHeight="false" outlineLevel="0" collapsed="false">
      <c r="B167" s="70" t="n">
        <v>41153</v>
      </c>
      <c r="C167" s="62" t="n">
        <v>90442</v>
      </c>
      <c r="D167" s="62" t="n">
        <v>190</v>
      </c>
      <c r="E167" s="74" t="n">
        <f aca="false">SUM(C167:D167)</f>
        <v>90632</v>
      </c>
    </row>
    <row r="168" customFormat="false" ht="12.75" hidden="false" customHeight="false" outlineLevel="0" collapsed="false">
      <c r="B168" s="70" t="n">
        <v>41244</v>
      </c>
      <c r="C168" s="62" t="n">
        <v>89363</v>
      </c>
      <c r="D168" s="62" t="n">
        <v>182</v>
      </c>
      <c r="E168" s="74" t="n">
        <f aca="false">SUM(C168:D168)</f>
        <v>89545</v>
      </c>
    </row>
    <row r="169" customFormat="false" ht="12.75" hidden="false" customHeight="false" outlineLevel="0" collapsed="false">
      <c r="B169" s="70" t="n">
        <v>41334</v>
      </c>
      <c r="C169" s="62" t="n">
        <v>88213</v>
      </c>
      <c r="D169" s="62" t="n">
        <v>175</v>
      </c>
      <c r="E169" s="74" t="n">
        <f aca="false">SUM(C169:D169)</f>
        <v>88388</v>
      </c>
    </row>
    <row r="170" customFormat="false" ht="13.5" hidden="false" customHeight="false" outlineLevel="0" collapsed="false">
      <c r="B170" s="70" t="n">
        <v>41426</v>
      </c>
      <c r="C170" s="62" t="n">
        <v>86865</v>
      </c>
      <c r="D170" s="62" t="n">
        <v>171</v>
      </c>
      <c r="E170" s="74" t="n">
        <f aca="false">SUM(C170:D170)</f>
        <v>87036</v>
      </c>
    </row>
    <row r="171" customFormat="false" ht="12.75" hidden="false" customHeight="false" outlineLevel="0" collapsed="false">
      <c r="B171" s="76"/>
      <c r="C171" s="77"/>
      <c r="D171" s="77"/>
      <c r="E171" s="77"/>
    </row>
    <row r="172" customFormat="false" ht="12.75" hidden="false" customHeight="false" outlineLevel="0" collapsed="false">
      <c r="B172" s="83"/>
      <c r="C172" s="60"/>
      <c r="D172" s="60"/>
      <c r="E172" s="60"/>
    </row>
    <row r="173" customFormat="false" ht="12.75" hidden="false" customHeight="true" outlineLevel="0" collapsed="false">
      <c r="A173" s="78"/>
      <c r="B173" s="78"/>
      <c r="C173" s="78"/>
      <c r="D173" s="78"/>
      <c r="E173" s="78"/>
      <c r="F173" s="78"/>
    </row>
    <row r="174" customFormat="false" ht="12.75" hidden="false" customHeight="false" outlineLevel="0" collapsed="false">
      <c r="A174" s="78"/>
      <c r="B174" s="78"/>
      <c r="C174" s="78"/>
      <c r="D174" s="78"/>
      <c r="E174" s="78"/>
      <c r="F174" s="78"/>
    </row>
    <row r="175" customFormat="false" ht="12.75" hidden="false" customHeight="false" outlineLevel="0" collapsed="false">
      <c r="A175" s="78"/>
      <c r="B175" s="78"/>
      <c r="C175" s="78"/>
      <c r="D175" s="78"/>
      <c r="E175" s="78"/>
      <c r="F175" s="78"/>
    </row>
    <row r="176" customFormat="false" ht="12.75" hidden="false" customHeight="false" outlineLevel="0" collapsed="false">
      <c r="A176" s="78"/>
      <c r="B176" s="78"/>
      <c r="C176" s="78"/>
      <c r="D176" s="78"/>
      <c r="E176" s="78"/>
      <c r="F176" s="78"/>
    </row>
    <row r="177" customFormat="false" ht="12.75" hidden="false" customHeight="false" outlineLevel="0" collapsed="false">
      <c r="A177" s="78"/>
      <c r="B177" s="78"/>
      <c r="C177" s="78"/>
      <c r="D177" s="78"/>
      <c r="E177" s="78"/>
      <c r="F177" s="78"/>
    </row>
    <row r="178" customFormat="false" ht="12.75" hidden="false" customHeight="false" outlineLevel="0" collapsed="false">
      <c r="B178" s="81"/>
      <c r="C178" s="81"/>
      <c r="D178" s="81"/>
      <c r="E178" s="81"/>
    </row>
  </sheetData>
  <mergeCells count="2">
    <mergeCell ref="A1:F1"/>
    <mergeCell ref="A3:F3"/>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2" style="0" width="22.7"/>
    <col collapsed="false" customWidth="true" hidden="false" outlineLevel="0" max="4" min="4" style="0" width="10.71"/>
    <col collapsed="false" customWidth="true" hidden="false" outlineLevel="0" max="5" min="5" style="0" width="4.7"/>
    <col collapsed="false" customWidth="true" hidden="false" outlineLevel="0" max="6" min="6" style="0" width="10.71"/>
    <col collapsed="false" customWidth="true" hidden="false" outlineLevel="0" max="8" min="7" style="0" width="22.7"/>
    <col collapsed="false" customWidth="true" hidden="false" outlineLevel="0" max="9" min="9" style="0" width="10.71"/>
  </cols>
  <sheetData>
    <row r="1" customFormat="false" ht="15.75" hidden="false" customHeight="false" outlineLevel="0" collapsed="false">
      <c r="A1" s="16"/>
      <c r="B1" s="16"/>
      <c r="C1" s="16"/>
      <c r="D1" s="16"/>
      <c r="E1" s="16"/>
      <c r="F1" s="16"/>
      <c r="G1" s="16"/>
      <c r="H1" s="16"/>
      <c r="I1" s="16"/>
    </row>
    <row r="3" customFormat="false" ht="15.75" hidden="false" customHeight="true" outlineLevel="0" collapsed="false">
      <c r="A3" s="17" t="s">
        <v>181</v>
      </c>
      <c r="B3" s="17"/>
      <c r="C3" s="17"/>
      <c r="D3" s="17"/>
      <c r="E3" s="84"/>
      <c r="F3" s="17" t="s">
        <v>182</v>
      </c>
      <c r="G3" s="17"/>
      <c r="H3" s="17"/>
      <c r="I3" s="17"/>
    </row>
    <row r="4" customFormat="false" ht="12.75" hidden="false" customHeight="false" outlineLevel="0" collapsed="false">
      <c r="A4" s="17"/>
      <c r="B4" s="17"/>
      <c r="C4" s="17"/>
      <c r="D4" s="17"/>
      <c r="F4" s="17"/>
      <c r="G4" s="17"/>
      <c r="H4" s="17"/>
      <c r="I4" s="17"/>
    </row>
    <row r="5" customFormat="false" ht="13.5" hidden="false" customHeight="false" outlineLevel="0" collapsed="false"/>
    <row r="6" customFormat="false" ht="13.5" hidden="true" customHeight="false" outlineLevel="0" collapsed="false">
      <c r="B6" s="57" t="s">
        <v>136</v>
      </c>
      <c r="C6" s="58" t="n">
        <v>60818</v>
      </c>
      <c r="G6" s="57" t="s">
        <v>136</v>
      </c>
      <c r="H6" s="58" t="n">
        <v>947</v>
      </c>
    </row>
    <row r="7" customFormat="false" ht="13.5" hidden="true" customHeight="false" outlineLevel="0" collapsed="false">
      <c r="B7" s="57" t="s">
        <v>138</v>
      </c>
      <c r="C7" s="58" t="n">
        <v>67462</v>
      </c>
      <c r="G7" s="57" t="s">
        <v>138</v>
      </c>
      <c r="H7" s="58" t="n">
        <v>982</v>
      </c>
    </row>
    <row r="8" customFormat="false" ht="13.5" hidden="true" customHeight="false" outlineLevel="0" collapsed="false">
      <c r="B8" s="57" t="s">
        <v>140</v>
      </c>
      <c r="C8" s="58" t="n">
        <v>70870</v>
      </c>
      <c r="G8" s="57" t="s">
        <v>140</v>
      </c>
      <c r="H8" s="58" t="n">
        <v>890</v>
      </c>
    </row>
    <row r="9" customFormat="false" ht="13.5" hidden="true" customHeight="false" outlineLevel="0" collapsed="false">
      <c r="B9" s="57" t="str">
        <f aca="false">'Table 01'!$A9</f>
        <v>At end June 1988</v>
      </c>
      <c r="C9" s="58"/>
      <c r="G9" s="57" t="str">
        <f aca="false">'Table 01'!$A9</f>
        <v>At end June 1988</v>
      </c>
      <c r="H9" s="58"/>
    </row>
    <row r="10" customFormat="false" ht="13.5" hidden="true" customHeight="false" outlineLevel="0" collapsed="false">
      <c r="B10" s="57"/>
      <c r="C10" s="58"/>
      <c r="G10" s="57"/>
      <c r="H10" s="58"/>
    </row>
    <row r="11" customFormat="false" ht="13.5" hidden="true" customHeight="false" outlineLevel="0" collapsed="false">
      <c r="B11" s="59"/>
      <c r="C11" s="60"/>
      <c r="G11" s="59"/>
      <c r="H11" s="60"/>
    </row>
    <row r="12" customFormat="false" ht="26.25" hidden="false" customHeight="false" outlineLevel="0" collapsed="false">
      <c r="B12" s="56"/>
      <c r="C12" s="56" t="s">
        <v>183</v>
      </c>
      <c r="G12" s="56"/>
      <c r="H12" s="56" t="s">
        <v>184</v>
      </c>
    </row>
    <row r="13" customFormat="false" ht="12.75" hidden="true" customHeight="false" outlineLevel="0" collapsed="false">
      <c r="B13" s="59" t="n">
        <v>1998</v>
      </c>
      <c r="C13" s="61" t="n">
        <v>68847</v>
      </c>
      <c r="G13" s="59" t="n">
        <v>1998</v>
      </c>
      <c r="H13" s="61" t="n">
        <v>8668</v>
      </c>
    </row>
    <row r="14" customFormat="false" ht="12.75" hidden="true" customHeight="false" outlineLevel="0" collapsed="false">
      <c r="B14" s="59" t="n">
        <v>1999</v>
      </c>
      <c r="C14" s="61" t="n">
        <v>73539</v>
      </c>
      <c r="G14" s="59" t="n">
        <v>1999</v>
      </c>
      <c r="H14" s="61" t="n">
        <v>8797</v>
      </c>
    </row>
    <row r="15" customFormat="false" ht="12.75" hidden="true" customHeight="false" outlineLevel="0" collapsed="false">
      <c r="B15" s="59" t="n">
        <v>1998</v>
      </c>
      <c r="C15" s="61" t="n">
        <v>68847</v>
      </c>
      <c r="G15" s="59" t="n">
        <v>1998</v>
      </c>
      <c r="H15" s="61" t="n">
        <v>8668</v>
      </c>
    </row>
    <row r="16" customFormat="false" ht="12.75" hidden="true" customHeight="false" outlineLevel="0" collapsed="false">
      <c r="B16" s="59" t="n">
        <v>1999</v>
      </c>
      <c r="C16" s="61" t="n">
        <v>73539</v>
      </c>
      <c r="G16" s="59" t="n">
        <v>1999</v>
      </c>
      <c r="H16" s="61" t="n">
        <v>8797</v>
      </c>
    </row>
    <row r="17" customFormat="false" ht="12.75" hidden="true" customHeight="false" outlineLevel="0" collapsed="false">
      <c r="B17" s="59" t="n">
        <v>2000</v>
      </c>
      <c r="C17" s="61" t="n">
        <v>76000</v>
      </c>
      <c r="G17" s="59" t="n">
        <v>2000</v>
      </c>
      <c r="H17" s="61" t="n">
        <v>8355</v>
      </c>
    </row>
    <row r="18" customFormat="false" ht="12.75" hidden="true" customHeight="false" outlineLevel="0" collapsed="false">
      <c r="B18" s="59" t="n">
        <v>2001</v>
      </c>
      <c r="C18" s="61" t="n">
        <v>79491</v>
      </c>
      <c r="G18" s="59" t="s">
        <v>185</v>
      </c>
      <c r="H18" s="61" t="n">
        <v>7872</v>
      </c>
    </row>
    <row r="19" customFormat="false" ht="12.75" hidden="true" customHeight="false" outlineLevel="0" collapsed="false">
      <c r="B19" s="59" t="n">
        <v>2002</v>
      </c>
      <c r="C19" s="61" t="n">
        <v>83741</v>
      </c>
      <c r="G19" s="59" t="n">
        <v>2002</v>
      </c>
      <c r="H19" s="61" t="n">
        <v>7462</v>
      </c>
    </row>
    <row r="20" customFormat="false" ht="12.75" hidden="false" customHeight="false" outlineLevel="0" collapsed="false">
      <c r="B20" s="59" t="s">
        <v>157</v>
      </c>
      <c r="C20" s="61" t="n">
        <v>86443</v>
      </c>
      <c r="G20" s="59" t="s">
        <v>157</v>
      </c>
      <c r="H20" s="61" t="n">
        <v>7095</v>
      </c>
    </row>
    <row r="21" customFormat="false" ht="12.75" hidden="false" customHeight="false" outlineLevel="0" collapsed="false">
      <c r="B21" s="59" t="n">
        <v>2004</v>
      </c>
      <c r="C21" s="61" t="n">
        <v>88269</v>
      </c>
      <c r="G21" s="59" t="n">
        <v>2004</v>
      </c>
      <c r="H21" s="61" t="n">
        <v>6663</v>
      </c>
    </row>
    <row r="22" customFormat="false" ht="12.75" hidden="false" customHeight="false" outlineLevel="0" collapsed="false">
      <c r="B22" s="59" t="n">
        <v>2005</v>
      </c>
      <c r="C22" s="61" t="n">
        <v>88493</v>
      </c>
      <c r="G22" s="59" t="n">
        <v>2005</v>
      </c>
      <c r="H22" s="61" t="n">
        <v>6526</v>
      </c>
    </row>
    <row r="23" customFormat="false" ht="12.75" hidden="false" customHeight="false" outlineLevel="0" collapsed="false">
      <c r="B23" s="59" t="n">
        <v>2006</v>
      </c>
      <c r="C23" s="62" t="n">
        <v>87003</v>
      </c>
      <c r="G23" s="59" t="n">
        <v>2006</v>
      </c>
      <c r="H23" s="62" t="n">
        <v>6385</v>
      </c>
    </row>
    <row r="24" customFormat="false" ht="12.75" hidden="false" customHeight="false" outlineLevel="0" collapsed="false">
      <c r="B24" s="59" t="n">
        <v>2007</v>
      </c>
      <c r="C24" s="62" t="n">
        <v>84471</v>
      </c>
      <c r="G24" s="59" t="n">
        <v>2007</v>
      </c>
      <c r="H24" s="62" t="n">
        <v>6068</v>
      </c>
    </row>
    <row r="25" customFormat="false" ht="12.75" hidden="false" customHeight="false" outlineLevel="0" collapsed="false">
      <c r="B25" s="59" t="n">
        <v>2008</v>
      </c>
      <c r="C25" s="62" t="n">
        <v>82550</v>
      </c>
      <c r="G25" s="59" t="n">
        <v>2008</v>
      </c>
      <c r="H25" s="62" t="n">
        <v>5896</v>
      </c>
    </row>
    <row r="26" customFormat="false" ht="12.75" hidden="false" customHeight="false" outlineLevel="0" collapsed="false">
      <c r="B26" s="59" t="n">
        <v>2009</v>
      </c>
      <c r="C26" s="62" t="n">
        <v>80521</v>
      </c>
      <c r="G26" s="59" t="n">
        <v>2009</v>
      </c>
      <c r="H26" s="62" t="n">
        <v>5572</v>
      </c>
    </row>
    <row r="27" customFormat="false" ht="12.75" hidden="false" customHeight="false" outlineLevel="0" collapsed="false">
      <c r="B27" s="59" t="n">
        <v>2010</v>
      </c>
      <c r="C27" s="62" t="n">
        <v>77584</v>
      </c>
      <c r="G27" s="59" t="n">
        <v>2010</v>
      </c>
      <c r="H27" s="62" t="n">
        <v>5167</v>
      </c>
    </row>
    <row r="28" customFormat="false" ht="12.75" hidden="false" customHeight="false" outlineLevel="0" collapsed="false">
      <c r="B28" s="59" t="n">
        <v>2011</v>
      </c>
      <c r="C28" s="62" t="n">
        <v>73970</v>
      </c>
      <c r="G28" s="59" t="n">
        <v>2011</v>
      </c>
      <c r="H28" s="62" t="n">
        <v>4779</v>
      </c>
    </row>
    <row r="29" customFormat="false" ht="12.75" hidden="false" customHeight="false" outlineLevel="0" collapsed="false">
      <c r="B29" s="59" t="n">
        <v>2012</v>
      </c>
      <c r="C29" s="62" t="n">
        <v>69989</v>
      </c>
      <c r="G29" s="59" t="n">
        <v>2012</v>
      </c>
      <c r="H29" s="62" t="n">
        <v>4412</v>
      </c>
    </row>
    <row r="30" customFormat="false" ht="12.75" hidden="false" customHeight="false" outlineLevel="0" collapsed="false">
      <c r="B30" s="59" t="n">
        <v>2013</v>
      </c>
      <c r="C30" s="62" t="n">
        <v>65730</v>
      </c>
      <c r="G30" s="59" t="n">
        <v>2013</v>
      </c>
      <c r="H30" s="62" t="n">
        <v>4121</v>
      </c>
    </row>
    <row r="31" customFormat="false" ht="12.75" hidden="false" customHeight="false" outlineLevel="0" collapsed="false">
      <c r="B31" s="59"/>
      <c r="C31" s="61"/>
      <c r="G31" s="59"/>
      <c r="H31" s="61"/>
    </row>
    <row r="32" customFormat="false" ht="12.75" hidden="false" customHeight="false" outlineLevel="0" collapsed="false">
      <c r="B32" s="59"/>
      <c r="C32" s="61"/>
      <c r="G32" s="59"/>
      <c r="H32" s="61"/>
    </row>
    <row r="33" customFormat="false" ht="12.75" hidden="true" customHeight="false" outlineLevel="0" collapsed="false">
      <c r="B33" s="63" t="s">
        <v>158</v>
      </c>
      <c r="C33" s="58"/>
      <c r="G33" s="63" t="s">
        <v>158</v>
      </c>
      <c r="H33" s="58"/>
    </row>
    <row r="34" customFormat="false" ht="12.75" hidden="true" customHeight="false" outlineLevel="0" collapsed="false">
      <c r="B34" s="63" t="s">
        <v>159</v>
      </c>
      <c r="C34" s="58"/>
      <c r="G34" s="63" t="s">
        <v>159</v>
      </c>
      <c r="H34" s="58"/>
    </row>
    <row r="35" customFormat="false" ht="12.75" hidden="true" customHeight="false" outlineLevel="0" collapsed="false">
      <c r="B35" s="66" t="s">
        <v>160</v>
      </c>
      <c r="C35" s="58"/>
      <c r="G35" s="66" t="s">
        <v>160</v>
      </c>
      <c r="H35" s="58"/>
    </row>
    <row r="36" customFormat="false" ht="12.75" hidden="true" customHeight="false" outlineLevel="0" collapsed="false">
      <c r="B36" s="67" t="s">
        <v>161</v>
      </c>
      <c r="C36" s="58"/>
      <c r="G36" s="67" t="s">
        <v>161</v>
      </c>
      <c r="H36" s="58"/>
    </row>
    <row r="37" customFormat="false" ht="12.75" hidden="true" customHeight="false" outlineLevel="0" collapsed="false">
      <c r="B37" s="67" t="s">
        <v>162</v>
      </c>
      <c r="C37" s="58"/>
      <c r="G37" s="67" t="s">
        <v>162</v>
      </c>
      <c r="H37" s="58"/>
    </row>
    <row r="38" customFormat="false" ht="12.75" hidden="true" customHeight="false" outlineLevel="0" collapsed="false">
      <c r="B38" s="67" t="s">
        <v>163</v>
      </c>
      <c r="C38" s="58"/>
      <c r="G38" s="67" t="s">
        <v>163</v>
      </c>
      <c r="H38" s="58"/>
    </row>
    <row r="39" customFormat="false" ht="12.75" hidden="true" customHeight="false" outlineLevel="0" collapsed="false">
      <c r="B39" s="67" t="s">
        <v>164</v>
      </c>
      <c r="C39" s="58"/>
      <c r="G39" s="67" t="s">
        <v>164</v>
      </c>
      <c r="H39" s="58"/>
    </row>
    <row r="40" customFormat="false" ht="12.75" hidden="true" customHeight="false" outlineLevel="0" collapsed="false">
      <c r="B40" s="67" t="s">
        <v>165</v>
      </c>
      <c r="C40" s="58"/>
      <c r="G40" s="67" t="s">
        <v>165</v>
      </c>
      <c r="H40" s="58"/>
    </row>
    <row r="41" customFormat="false" ht="12.75" hidden="true" customHeight="false" outlineLevel="0" collapsed="false">
      <c r="B41" s="67" t="s">
        <v>166</v>
      </c>
      <c r="C41" s="58"/>
      <c r="G41" s="67" t="s">
        <v>166</v>
      </c>
      <c r="H41" s="58"/>
    </row>
    <row r="42" customFormat="false" ht="12.75" hidden="true" customHeight="false" outlineLevel="0" collapsed="false">
      <c r="B42" s="67" t="s">
        <v>167</v>
      </c>
      <c r="C42" s="58"/>
      <c r="G42" s="67" t="s">
        <v>167</v>
      </c>
      <c r="H42" s="58"/>
    </row>
    <row r="43" customFormat="false" ht="12.75" hidden="true" customHeight="false" outlineLevel="0" collapsed="false">
      <c r="B43" s="67" t="s">
        <v>168</v>
      </c>
      <c r="C43" s="58"/>
      <c r="G43" s="67" t="s">
        <v>168</v>
      </c>
      <c r="H43" s="58"/>
    </row>
    <row r="44" customFormat="false" ht="12.75" hidden="true" customHeight="false" outlineLevel="0" collapsed="false">
      <c r="B44" s="68" t="n">
        <v>34517</v>
      </c>
      <c r="C44" s="58"/>
      <c r="G44" s="68" t="n">
        <v>34517</v>
      </c>
      <c r="H44" s="58"/>
    </row>
    <row r="45" customFormat="false" ht="12.75" hidden="true" customHeight="false" outlineLevel="0" collapsed="false">
      <c r="B45" s="68" t="n">
        <v>34545</v>
      </c>
      <c r="C45" s="58"/>
      <c r="G45" s="68" t="n">
        <v>34545</v>
      </c>
      <c r="H45" s="58"/>
    </row>
    <row r="46" customFormat="false" ht="12.75" hidden="true" customHeight="false" outlineLevel="0" collapsed="false">
      <c r="B46" s="68" t="n">
        <v>34574</v>
      </c>
      <c r="C46" s="58"/>
      <c r="G46" s="68" t="n">
        <v>34574</v>
      </c>
      <c r="H46" s="58"/>
    </row>
    <row r="47" customFormat="false" ht="12.75" hidden="true" customHeight="false" outlineLevel="0" collapsed="false">
      <c r="B47" s="68" t="n">
        <v>34603</v>
      </c>
      <c r="C47" s="58"/>
      <c r="G47" s="68" t="n">
        <v>34603</v>
      </c>
      <c r="H47" s="58"/>
    </row>
    <row r="48" customFormat="false" ht="12.75" hidden="true" customHeight="false" outlineLevel="0" collapsed="false">
      <c r="B48" s="68" t="n">
        <v>34615</v>
      </c>
      <c r="C48" s="58"/>
      <c r="G48" s="68" t="n">
        <v>34615</v>
      </c>
      <c r="H48" s="58"/>
    </row>
    <row r="49" customFormat="false" ht="12.75" hidden="true" customHeight="false" outlineLevel="0" collapsed="false">
      <c r="B49" s="68" t="n">
        <v>34637</v>
      </c>
      <c r="C49" s="58"/>
      <c r="G49" s="68" t="n">
        <v>34637</v>
      </c>
      <c r="H49" s="58"/>
    </row>
    <row r="50" customFormat="false" ht="12.75" hidden="true" customHeight="false" outlineLevel="0" collapsed="false">
      <c r="B50" s="68" t="n">
        <v>34666</v>
      </c>
      <c r="C50" s="58"/>
      <c r="G50" s="68" t="n">
        <v>34666</v>
      </c>
      <c r="H50" s="58"/>
    </row>
    <row r="51" customFormat="false" ht="12.75" hidden="true" customHeight="false" outlineLevel="0" collapsed="false">
      <c r="B51" s="68" t="n">
        <v>34697</v>
      </c>
      <c r="C51" s="58"/>
      <c r="G51" s="68" t="n">
        <v>34697</v>
      </c>
      <c r="H51" s="58"/>
    </row>
    <row r="52" customFormat="false" ht="12.75" hidden="true" customHeight="false" outlineLevel="0" collapsed="false">
      <c r="B52" s="68" t="n">
        <v>34728</v>
      </c>
      <c r="C52" s="58"/>
      <c r="G52" s="68" t="n">
        <v>34728</v>
      </c>
      <c r="H52" s="58"/>
    </row>
    <row r="53" customFormat="false" ht="12.75" hidden="true" customHeight="false" outlineLevel="0" collapsed="false">
      <c r="B53" s="68" t="n">
        <v>34756</v>
      </c>
      <c r="C53" s="58"/>
      <c r="G53" s="68" t="n">
        <v>34756</v>
      </c>
      <c r="H53" s="58"/>
    </row>
    <row r="54" customFormat="false" ht="12.75" hidden="true" customHeight="false" outlineLevel="0" collapsed="false">
      <c r="B54" s="68" t="n">
        <v>34787</v>
      </c>
      <c r="C54" s="58"/>
      <c r="G54" s="68" t="n">
        <v>34787</v>
      </c>
      <c r="H54" s="58"/>
    </row>
    <row r="55" customFormat="false" ht="12.75" hidden="true" customHeight="false" outlineLevel="0" collapsed="false">
      <c r="B55" s="68" t="n">
        <v>34817</v>
      </c>
      <c r="C55" s="58"/>
      <c r="G55" s="68" t="n">
        <v>34817</v>
      </c>
      <c r="H55" s="58"/>
    </row>
    <row r="56" customFormat="false" ht="12.75" hidden="true" customHeight="false" outlineLevel="0" collapsed="false">
      <c r="B56" s="68" t="n">
        <v>34849</v>
      </c>
      <c r="C56" s="58"/>
      <c r="G56" s="68" t="n">
        <v>34849</v>
      </c>
      <c r="H56" s="58"/>
    </row>
    <row r="57" customFormat="false" ht="12.75" hidden="true" customHeight="false" outlineLevel="0" collapsed="false">
      <c r="B57" s="68" t="n">
        <v>34905</v>
      </c>
      <c r="C57" s="58"/>
      <c r="G57" s="68" t="n">
        <v>34905</v>
      </c>
      <c r="H57" s="58"/>
    </row>
    <row r="58" customFormat="false" ht="12.75" hidden="true" customHeight="false" outlineLevel="0" collapsed="false">
      <c r="B58" s="68" t="n">
        <v>34944</v>
      </c>
      <c r="C58" s="58"/>
      <c r="G58" s="68" t="n">
        <v>34944</v>
      </c>
      <c r="H58" s="58"/>
    </row>
    <row r="59" customFormat="false" ht="12.75" hidden="true" customHeight="false" outlineLevel="0" collapsed="false">
      <c r="B59" s="68" t="n">
        <v>34974</v>
      </c>
      <c r="C59" s="58"/>
      <c r="G59" s="68" t="n">
        <v>34974</v>
      </c>
      <c r="H59" s="58"/>
    </row>
    <row r="60" customFormat="false" ht="12.75" hidden="true" customHeight="false" outlineLevel="0" collapsed="false">
      <c r="B60" s="68" t="n">
        <v>35005</v>
      </c>
      <c r="C60" s="58"/>
      <c r="G60" s="68" t="n">
        <v>35005</v>
      </c>
      <c r="H60" s="58"/>
    </row>
    <row r="61" customFormat="false" ht="12.75" hidden="true" customHeight="false" outlineLevel="0" collapsed="false">
      <c r="B61" s="68" t="n">
        <v>35401</v>
      </c>
      <c r="C61" s="58"/>
      <c r="G61" s="68" t="n">
        <v>35401</v>
      </c>
      <c r="H61" s="58"/>
    </row>
    <row r="62" customFormat="false" ht="12.75" hidden="true" customHeight="false" outlineLevel="0" collapsed="false">
      <c r="B62" s="68" t="n">
        <v>35065</v>
      </c>
      <c r="C62" s="58"/>
      <c r="G62" s="68" t="n">
        <v>35065</v>
      </c>
      <c r="H62" s="58"/>
    </row>
    <row r="63" customFormat="false" ht="12.75" hidden="true" customHeight="false" outlineLevel="0" collapsed="false">
      <c r="B63" s="68" t="n">
        <v>35097</v>
      </c>
      <c r="C63" s="58"/>
      <c r="G63" s="68" t="n">
        <v>35097</v>
      </c>
      <c r="H63" s="58"/>
    </row>
    <row r="64" customFormat="false" ht="12.75" hidden="true" customHeight="false" outlineLevel="0" collapsed="false">
      <c r="B64" s="68" t="n">
        <v>35125</v>
      </c>
      <c r="C64" s="58"/>
      <c r="G64" s="68" t="n">
        <v>35125</v>
      </c>
      <c r="H64" s="58"/>
    </row>
    <row r="65" customFormat="false" ht="12.75" hidden="true" customHeight="false" outlineLevel="0" collapsed="false">
      <c r="B65" s="68" t="n">
        <v>35158</v>
      </c>
      <c r="C65" s="58"/>
      <c r="G65" s="68" t="n">
        <v>35158</v>
      </c>
      <c r="H65" s="58"/>
    </row>
    <row r="66" customFormat="false" ht="12.75" hidden="true" customHeight="false" outlineLevel="0" collapsed="false">
      <c r="B66" s="68" t="n">
        <v>35186</v>
      </c>
      <c r="C66" s="58"/>
      <c r="G66" s="68" t="n">
        <v>35186</v>
      </c>
      <c r="H66" s="58"/>
    </row>
    <row r="67" customFormat="false" ht="12.75" hidden="true" customHeight="false" outlineLevel="0" collapsed="false">
      <c r="B67" s="68" t="n">
        <v>35217</v>
      </c>
      <c r="C67" s="58"/>
      <c r="G67" s="68" t="n">
        <v>35217</v>
      </c>
      <c r="H67" s="58"/>
    </row>
    <row r="68" customFormat="false" ht="12.75" hidden="true" customHeight="false" outlineLevel="0" collapsed="false">
      <c r="B68" s="68" t="n">
        <v>35247</v>
      </c>
      <c r="C68" s="58"/>
      <c r="G68" s="68" t="n">
        <v>35247</v>
      </c>
      <c r="H68" s="58"/>
    </row>
    <row r="69" customFormat="false" ht="12.75" hidden="true" customHeight="false" outlineLevel="0" collapsed="false">
      <c r="B69" s="68" t="n">
        <v>35278</v>
      </c>
      <c r="C69" s="58"/>
      <c r="G69" s="68" t="n">
        <v>35278</v>
      </c>
      <c r="H69" s="58"/>
    </row>
    <row r="70" customFormat="false" ht="12.75" hidden="true" customHeight="false" outlineLevel="0" collapsed="false">
      <c r="B70" s="68" t="n">
        <v>35309</v>
      </c>
      <c r="C70" s="58"/>
      <c r="G70" s="68" t="n">
        <v>35309</v>
      </c>
      <c r="H70" s="58"/>
    </row>
    <row r="71" customFormat="false" ht="12.75" hidden="true" customHeight="false" outlineLevel="0" collapsed="false">
      <c r="B71" s="68" t="n">
        <v>35339</v>
      </c>
      <c r="C71" s="58"/>
      <c r="G71" s="68" t="n">
        <v>35339</v>
      </c>
      <c r="H71" s="58"/>
    </row>
    <row r="72" customFormat="false" ht="12.75" hidden="true" customHeight="false" outlineLevel="0" collapsed="false">
      <c r="B72" s="68" t="n">
        <v>35370</v>
      </c>
      <c r="C72" s="58"/>
      <c r="G72" s="68" t="n">
        <v>35370</v>
      </c>
      <c r="H72" s="58"/>
    </row>
    <row r="73" customFormat="false" ht="12.75" hidden="true" customHeight="false" outlineLevel="0" collapsed="false">
      <c r="B73" s="68" t="n">
        <v>35400</v>
      </c>
      <c r="C73" s="58"/>
      <c r="G73" s="68" t="n">
        <v>35400</v>
      </c>
      <c r="H73" s="58"/>
    </row>
    <row r="74" customFormat="false" ht="12.75" hidden="true" customHeight="false" outlineLevel="0" collapsed="false">
      <c r="B74" s="68" t="n">
        <v>35431</v>
      </c>
      <c r="C74" s="58"/>
      <c r="G74" s="68" t="n">
        <v>35431</v>
      </c>
      <c r="H74" s="58"/>
    </row>
    <row r="75" customFormat="false" ht="12.75" hidden="true" customHeight="false" outlineLevel="0" collapsed="false">
      <c r="B75" s="68" t="n">
        <v>35462</v>
      </c>
      <c r="C75" s="58"/>
      <c r="G75" s="68" t="n">
        <v>35462</v>
      </c>
      <c r="H75" s="58"/>
    </row>
    <row r="76" customFormat="false" ht="12.75" hidden="true" customHeight="false" outlineLevel="0" collapsed="false">
      <c r="B76" s="68" t="n">
        <v>35490</v>
      </c>
      <c r="C76" s="58"/>
      <c r="G76" s="68" t="n">
        <v>35490</v>
      </c>
      <c r="H76" s="58"/>
    </row>
    <row r="77" customFormat="false" ht="12.75" hidden="true" customHeight="false" outlineLevel="0" collapsed="false">
      <c r="B77" s="68" t="n">
        <v>35521</v>
      </c>
      <c r="C77" s="58"/>
      <c r="G77" s="68" t="n">
        <v>35521</v>
      </c>
      <c r="H77" s="58"/>
    </row>
    <row r="78" customFormat="false" ht="12.75" hidden="true" customHeight="false" outlineLevel="0" collapsed="false">
      <c r="B78" s="68" t="n">
        <v>35552</v>
      </c>
      <c r="C78" s="58"/>
      <c r="G78" s="68" t="n">
        <v>35552</v>
      </c>
      <c r="H78" s="58"/>
    </row>
    <row r="79" customFormat="false" ht="12.75" hidden="true" customHeight="false" outlineLevel="0" collapsed="false">
      <c r="B79" s="68" t="n">
        <v>35583</v>
      </c>
      <c r="C79" s="58"/>
      <c r="G79" s="68" t="n">
        <v>35583</v>
      </c>
      <c r="H79" s="58"/>
    </row>
    <row r="80" customFormat="false" ht="12.75" hidden="true" customHeight="false" outlineLevel="0" collapsed="false">
      <c r="B80" s="68" t="n">
        <v>35612</v>
      </c>
      <c r="C80" s="58"/>
      <c r="G80" s="68" t="n">
        <v>35612</v>
      </c>
      <c r="H80" s="58"/>
    </row>
    <row r="81" customFormat="false" ht="12.75" hidden="true" customHeight="false" outlineLevel="0" collapsed="false">
      <c r="B81" s="68" t="n">
        <v>35643</v>
      </c>
      <c r="C81" s="58"/>
      <c r="G81" s="68" t="n">
        <v>35643</v>
      </c>
      <c r="H81" s="58"/>
    </row>
    <row r="82" customFormat="false" ht="12.75" hidden="true" customHeight="false" outlineLevel="0" collapsed="false">
      <c r="B82" s="68" t="n">
        <v>35674</v>
      </c>
      <c r="C82" s="58"/>
      <c r="G82" s="68" t="n">
        <v>35674</v>
      </c>
      <c r="H82" s="58"/>
    </row>
    <row r="83" customFormat="false" ht="12.75" hidden="true" customHeight="false" outlineLevel="0" collapsed="false">
      <c r="B83" s="68" t="n">
        <v>35704</v>
      </c>
      <c r="C83" s="58"/>
      <c r="G83" s="68" t="n">
        <v>35704</v>
      </c>
      <c r="H83" s="58"/>
    </row>
    <row r="84" customFormat="false" ht="12.75" hidden="true" customHeight="false" outlineLevel="0" collapsed="false">
      <c r="B84" s="68" t="n">
        <v>35735</v>
      </c>
      <c r="C84" s="58"/>
      <c r="G84" s="68" t="n">
        <v>35735</v>
      </c>
      <c r="H84" s="58"/>
    </row>
    <row r="85" customFormat="false" ht="12.75" hidden="true" customHeight="false" outlineLevel="0" collapsed="false">
      <c r="B85" s="69" t="n">
        <v>35735</v>
      </c>
      <c r="C85" s="58"/>
      <c r="G85" s="69" t="n">
        <v>35735</v>
      </c>
      <c r="H85" s="58"/>
    </row>
    <row r="86" customFormat="false" ht="12.75" hidden="true" customHeight="false" outlineLevel="0" collapsed="false">
      <c r="B86" s="69" t="n">
        <v>35765</v>
      </c>
      <c r="C86" s="58"/>
      <c r="G86" s="69" t="n">
        <v>35765</v>
      </c>
      <c r="H86" s="58"/>
    </row>
    <row r="87" customFormat="false" ht="12.75" hidden="true" customHeight="false" outlineLevel="0" collapsed="false">
      <c r="B87" s="69" t="n">
        <v>35796</v>
      </c>
      <c r="C87" s="58"/>
      <c r="G87" s="69" t="n">
        <v>35796</v>
      </c>
      <c r="H87" s="58"/>
    </row>
    <row r="88" customFormat="false" ht="12.75" hidden="true" customHeight="false" outlineLevel="0" collapsed="false">
      <c r="B88" s="69" t="n">
        <v>35827</v>
      </c>
      <c r="C88" s="58"/>
      <c r="G88" s="69" t="n">
        <v>35827</v>
      </c>
      <c r="H88" s="58"/>
    </row>
    <row r="89" customFormat="false" ht="12.75" hidden="true" customHeight="false" outlineLevel="0" collapsed="false">
      <c r="B89" s="69" t="n">
        <v>35855</v>
      </c>
      <c r="C89" s="58"/>
      <c r="G89" s="69" t="n">
        <v>35855</v>
      </c>
      <c r="H89" s="58"/>
    </row>
    <row r="90" customFormat="false" ht="12.75" hidden="true" customHeight="false" outlineLevel="0" collapsed="false">
      <c r="B90" s="69" t="n">
        <v>35886</v>
      </c>
      <c r="C90" s="58"/>
      <c r="G90" s="69" t="n">
        <v>35886</v>
      </c>
      <c r="H90" s="58"/>
    </row>
    <row r="91" customFormat="false" ht="12.75" hidden="true" customHeight="false" outlineLevel="0" collapsed="false">
      <c r="B91" s="69" t="n">
        <v>35916</v>
      </c>
      <c r="C91" s="58"/>
      <c r="G91" s="69" t="n">
        <v>35916</v>
      </c>
      <c r="H91" s="58"/>
    </row>
    <row r="92" customFormat="false" ht="12.75" hidden="true" customHeight="false" outlineLevel="0" collapsed="false">
      <c r="B92" s="70" t="n">
        <v>35947</v>
      </c>
      <c r="C92" s="74" t="n">
        <v>68847</v>
      </c>
      <c r="G92" s="70" t="n">
        <v>35947</v>
      </c>
      <c r="H92" s="74" t="n">
        <v>8668</v>
      </c>
    </row>
    <row r="93" customFormat="false" ht="12.75" hidden="true" customHeight="false" outlineLevel="0" collapsed="false">
      <c r="B93" s="69" t="n">
        <v>35977</v>
      </c>
      <c r="C93" s="58"/>
      <c r="G93" s="69" t="n">
        <v>35977</v>
      </c>
      <c r="H93" s="58" t="n">
        <v>8733</v>
      </c>
    </row>
    <row r="94" customFormat="false" ht="12.75" hidden="true" customHeight="false" outlineLevel="0" collapsed="false">
      <c r="B94" s="69" t="n">
        <v>36008</v>
      </c>
      <c r="C94" s="58"/>
      <c r="G94" s="69" t="n">
        <v>36008</v>
      </c>
      <c r="H94" s="58" t="n">
        <v>8778</v>
      </c>
    </row>
    <row r="95" customFormat="false" ht="12.75" hidden="true" customHeight="false" outlineLevel="0" collapsed="false">
      <c r="B95" s="70" t="n">
        <v>36039</v>
      </c>
      <c r="C95" s="74"/>
      <c r="G95" s="70" t="n">
        <v>36039</v>
      </c>
      <c r="H95" s="74" t="n">
        <v>8814</v>
      </c>
    </row>
    <row r="96" customFormat="false" ht="12.75" hidden="true" customHeight="false" outlineLevel="0" collapsed="false">
      <c r="B96" s="69" t="n">
        <v>36069</v>
      </c>
      <c r="C96" s="58"/>
      <c r="G96" s="69" t="n">
        <v>36069</v>
      </c>
      <c r="H96" s="58" t="n">
        <v>8847</v>
      </c>
    </row>
    <row r="97" customFormat="false" ht="12.75" hidden="true" customHeight="false" outlineLevel="0" collapsed="false">
      <c r="B97" s="69" t="n">
        <v>36100</v>
      </c>
      <c r="C97" s="58"/>
      <c r="G97" s="69" t="n">
        <v>36100</v>
      </c>
      <c r="H97" s="58" t="n">
        <v>8853</v>
      </c>
    </row>
    <row r="98" customFormat="false" ht="12.75" hidden="true" customHeight="false" outlineLevel="0" collapsed="false">
      <c r="B98" s="70" t="n">
        <v>36130</v>
      </c>
      <c r="C98" s="74"/>
      <c r="G98" s="70" t="n">
        <v>36130</v>
      </c>
      <c r="H98" s="74" t="n">
        <v>8841</v>
      </c>
    </row>
    <row r="99" customFormat="false" ht="12.75" hidden="true" customHeight="false" outlineLevel="0" collapsed="false">
      <c r="B99" s="69" t="n">
        <v>36161</v>
      </c>
      <c r="C99" s="58"/>
      <c r="G99" s="69" t="n">
        <v>36161</v>
      </c>
      <c r="H99" s="58" t="n">
        <v>8812</v>
      </c>
    </row>
    <row r="100" customFormat="false" ht="12.75" hidden="true" customHeight="false" outlineLevel="0" collapsed="false">
      <c r="B100" s="69" t="n">
        <v>36192</v>
      </c>
      <c r="C100" s="58"/>
      <c r="G100" s="69" t="n">
        <v>36192</v>
      </c>
      <c r="H100" s="58" t="n">
        <v>8849</v>
      </c>
    </row>
    <row r="101" customFormat="false" ht="12.75" hidden="true" customHeight="false" outlineLevel="0" collapsed="false">
      <c r="B101" s="70" t="n">
        <v>36220</v>
      </c>
      <c r="C101" s="74"/>
      <c r="G101" s="70" t="n">
        <v>36220</v>
      </c>
      <c r="H101" s="74" t="n">
        <v>8834</v>
      </c>
    </row>
    <row r="102" customFormat="false" ht="12.75" hidden="true" customHeight="false" outlineLevel="0" collapsed="false">
      <c r="B102" s="72" t="n">
        <v>36251</v>
      </c>
      <c r="C102" s="73"/>
      <c r="G102" s="72" t="n">
        <v>36251</v>
      </c>
      <c r="H102" s="73" t="n">
        <v>8830</v>
      </c>
    </row>
    <row r="103" customFormat="false" ht="12.75" hidden="true" customHeight="false" outlineLevel="0" collapsed="false">
      <c r="B103" s="69" t="n">
        <v>36281</v>
      </c>
      <c r="C103" s="58"/>
      <c r="G103" s="69" t="n">
        <v>36281</v>
      </c>
      <c r="H103" s="58" t="n">
        <v>8825</v>
      </c>
    </row>
    <row r="104" customFormat="false" ht="12.75" hidden="true" customHeight="false" outlineLevel="0" collapsed="false">
      <c r="B104" s="70" t="n">
        <v>36312</v>
      </c>
      <c r="C104" s="74" t="n">
        <v>73539</v>
      </c>
      <c r="G104" s="70" t="n">
        <v>36312</v>
      </c>
      <c r="H104" s="74" t="n">
        <v>8797</v>
      </c>
    </row>
    <row r="105" customFormat="false" ht="12.75" hidden="true" customHeight="false" outlineLevel="0" collapsed="false">
      <c r="B105" s="69" t="n">
        <v>36342</v>
      </c>
      <c r="C105" s="58" t="n">
        <v>73782</v>
      </c>
      <c r="G105" s="69" t="n">
        <v>36342</v>
      </c>
      <c r="H105" s="58" t="n">
        <v>8743</v>
      </c>
    </row>
    <row r="106" customFormat="false" ht="12.75" hidden="true" customHeight="false" outlineLevel="0" collapsed="false">
      <c r="B106" s="69" t="n">
        <v>36373</v>
      </c>
      <c r="C106" s="58" t="n">
        <v>74004</v>
      </c>
      <c r="G106" s="69" t="n">
        <v>36373</v>
      </c>
      <c r="H106" s="58" t="n">
        <v>8700</v>
      </c>
    </row>
    <row r="107" customFormat="false" ht="12.75" hidden="true" customHeight="false" outlineLevel="0" collapsed="false">
      <c r="B107" s="70" t="n">
        <v>36404</v>
      </c>
      <c r="C107" s="74" t="n">
        <v>74412</v>
      </c>
      <c r="G107" s="70" t="n">
        <v>36404</v>
      </c>
      <c r="H107" s="74" t="n">
        <v>8657</v>
      </c>
    </row>
    <row r="108" customFormat="false" ht="12.75" hidden="true" customHeight="false" outlineLevel="0" collapsed="false">
      <c r="B108" s="69" t="n">
        <v>36434</v>
      </c>
      <c r="C108" s="58" t="n">
        <v>74661</v>
      </c>
      <c r="G108" s="69" t="n">
        <v>36434</v>
      </c>
      <c r="H108" s="58" t="n">
        <v>8623</v>
      </c>
    </row>
    <row r="109" customFormat="false" ht="12.75" hidden="true" customHeight="false" outlineLevel="0" collapsed="false">
      <c r="B109" s="69" t="n">
        <v>36465</v>
      </c>
      <c r="C109" s="58" t="n">
        <v>74948</v>
      </c>
      <c r="G109" s="69" t="n">
        <v>36465</v>
      </c>
      <c r="H109" s="58" t="n">
        <v>8633</v>
      </c>
    </row>
    <row r="110" customFormat="false" ht="12.75" hidden="true" customHeight="false" outlineLevel="0" collapsed="false">
      <c r="B110" s="70" t="n">
        <v>36495</v>
      </c>
      <c r="C110" s="74" t="n">
        <v>75069</v>
      </c>
      <c r="G110" s="70" t="n">
        <v>36495</v>
      </c>
      <c r="H110" s="74" t="n">
        <v>8603</v>
      </c>
    </row>
    <row r="111" customFormat="false" ht="12.75" hidden="true" customHeight="false" outlineLevel="0" collapsed="false">
      <c r="B111" s="69" t="n">
        <v>36526</v>
      </c>
      <c r="C111" s="58" t="n">
        <v>75186</v>
      </c>
      <c r="G111" s="69" t="n">
        <v>36526</v>
      </c>
      <c r="H111" s="58" t="n">
        <v>8553</v>
      </c>
    </row>
    <row r="112" customFormat="false" ht="12.75" hidden="true" customHeight="false" outlineLevel="0" collapsed="false">
      <c r="B112" s="69" t="n">
        <v>36557</v>
      </c>
      <c r="C112" s="58" t="n">
        <v>75401</v>
      </c>
      <c r="G112" s="69" t="n">
        <v>36557</v>
      </c>
      <c r="H112" s="58" t="n">
        <v>8510</v>
      </c>
    </row>
    <row r="113" customFormat="false" ht="12.75" hidden="true" customHeight="false" outlineLevel="0" collapsed="false">
      <c r="B113" s="70" t="n">
        <v>36586</v>
      </c>
      <c r="C113" s="74" t="n">
        <v>75485</v>
      </c>
      <c r="G113" s="70" t="n">
        <v>36586</v>
      </c>
      <c r="H113" s="74" t="n">
        <v>8439</v>
      </c>
    </row>
    <row r="114" customFormat="false" ht="12.75" hidden="true" customHeight="false" outlineLevel="0" collapsed="false">
      <c r="B114" s="70" t="n">
        <v>36678</v>
      </c>
      <c r="C114" s="74" t="n">
        <v>76000</v>
      </c>
      <c r="G114" s="70" t="n">
        <v>36678</v>
      </c>
      <c r="H114" s="74" t="n">
        <v>8355</v>
      </c>
    </row>
    <row r="115" customFormat="false" ht="12.75" hidden="true" customHeight="false" outlineLevel="0" collapsed="false">
      <c r="B115" s="70" t="n">
        <v>36770</v>
      </c>
      <c r="C115" s="74" t="n">
        <v>76665</v>
      </c>
      <c r="G115" s="70" t="n">
        <v>36770</v>
      </c>
      <c r="H115" s="74" t="n">
        <v>8259</v>
      </c>
    </row>
    <row r="116" customFormat="false" ht="12.75" hidden="true" customHeight="false" outlineLevel="0" collapsed="false">
      <c r="B116" s="70" t="n">
        <v>36861</v>
      </c>
      <c r="C116" s="74" t="n">
        <v>77543</v>
      </c>
      <c r="G116" s="70" t="n">
        <v>36861</v>
      </c>
      <c r="H116" s="74" t="n">
        <v>8175</v>
      </c>
    </row>
    <row r="117" customFormat="false" ht="12.75" hidden="true" customHeight="false" outlineLevel="0" collapsed="false">
      <c r="B117" s="75" t="n">
        <v>36951</v>
      </c>
      <c r="C117" s="62" t="n">
        <v>78293</v>
      </c>
      <c r="G117" s="75" t="n">
        <v>36951</v>
      </c>
      <c r="H117" s="62" t="n">
        <v>7993</v>
      </c>
    </row>
    <row r="118" customFormat="false" ht="12.75" hidden="true" customHeight="false" outlineLevel="0" collapsed="false">
      <c r="B118" s="75" t="n">
        <v>37043</v>
      </c>
      <c r="C118" s="62" t="n">
        <v>79491</v>
      </c>
      <c r="G118" s="75" t="n">
        <v>37043</v>
      </c>
      <c r="H118" s="62" t="n">
        <v>7872</v>
      </c>
    </row>
    <row r="119" customFormat="false" ht="12.75" hidden="true" customHeight="false" outlineLevel="0" collapsed="false">
      <c r="B119" s="75" t="n">
        <v>37135</v>
      </c>
      <c r="C119" s="62" t="n">
        <v>80483</v>
      </c>
      <c r="G119" s="75" t="n">
        <v>37135</v>
      </c>
      <c r="H119" s="62" t="n">
        <v>7762</v>
      </c>
    </row>
    <row r="120" customFormat="false" ht="12.75" hidden="true" customHeight="false" outlineLevel="0" collapsed="false">
      <c r="B120" s="75" t="n">
        <v>37226</v>
      </c>
      <c r="C120" s="62" t="n">
        <v>81432</v>
      </c>
      <c r="D120" s="27"/>
      <c r="E120" s="27"/>
      <c r="F120" s="27"/>
      <c r="G120" s="75" t="n">
        <v>37226</v>
      </c>
      <c r="H120" s="62" t="n">
        <v>7651</v>
      </c>
    </row>
    <row r="121" customFormat="false" ht="12.75" hidden="true" customHeight="false" outlineLevel="0" collapsed="false">
      <c r="B121" s="75" t="n">
        <v>37316</v>
      </c>
      <c r="C121" s="62" t="n">
        <v>83181</v>
      </c>
      <c r="D121" s="27"/>
      <c r="E121" s="27"/>
      <c r="F121" s="27"/>
      <c r="G121" s="75" t="n">
        <v>37316</v>
      </c>
      <c r="H121" s="62" t="n">
        <v>7562</v>
      </c>
    </row>
    <row r="122" customFormat="false" ht="12.75" hidden="true" customHeight="false" outlineLevel="0" collapsed="false">
      <c r="B122" s="75" t="n">
        <v>37408</v>
      </c>
      <c r="C122" s="62" t="n">
        <v>83741</v>
      </c>
      <c r="D122" s="27"/>
      <c r="E122" s="27"/>
      <c r="F122" s="27"/>
      <c r="G122" s="75" t="n">
        <v>37408</v>
      </c>
      <c r="H122" s="62" t="n">
        <v>7462</v>
      </c>
    </row>
    <row r="123" customFormat="false" ht="12.75" hidden="true" customHeight="false" outlineLevel="0" collapsed="false">
      <c r="B123" s="75" t="n">
        <v>37500</v>
      </c>
      <c r="C123" s="62" t="n">
        <v>84433</v>
      </c>
      <c r="D123" s="27"/>
      <c r="E123" s="27"/>
      <c r="F123" s="27"/>
      <c r="G123" s="75" t="n">
        <v>37500</v>
      </c>
      <c r="H123" s="62" t="n">
        <v>7336</v>
      </c>
    </row>
    <row r="124" customFormat="false" ht="12.75" hidden="true" customHeight="false" outlineLevel="0" collapsed="false">
      <c r="B124" s="75" t="n">
        <v>37591</v>
      </c>
      <c r="C124" s="62" t="n">
        <v>85237</v>
      </c>
      <c r="D124" s="27"/>
      <c r="E124" s="27"/>
      <c r="F124" s="27"/>
      <c r="G124" s="75" t="n">
        <v>37591</v>
      </c>
      <c r="H124" s="62" t="n">
        <v>7263</v>
      </c>
    </row>
    <row r="125" customFormat="false" ht="12.75" hidden="true" customHeight="false" outlineLevel="0" collapsed="false">
      <c r="B125" s="75" t="n">
        <v>37681</v>
      </c>
      <c r="C125" s="62" t="n">
        <v>86040</v>
      </c>
      <c r="D125" s="27"/>
      <c r="E125" s="27"/>
      <c r="F125" s="27"/>
      <c r="G125" s="75" t="n">
        <v>37681</v>
      </c>
      <c r="H125" s="62" t="n">
        <v>7192</v>
      </c>
    </row>
    <row r="126" customFormat="false" ht="12.75" hidden="true" customHeight="false" outlineLevel="0" collapsed="false">
      <c r="B126" s="75" t="n">
        <v>37773</v>
      </c>
      <c r="C126" s="62" t="n">
        <v>86443</v>
      </c>
      <c r="D126" s="27"/>
      <c r="E126" s="27"/>
      <c r="F126" s="27"/>
      <c r="G126" s="75" t="n">
        <v>37773</v>
      </c>
      <c r="H126" s="62" t="n">
        <v>7095</v>
      </c>
    </row>
    <row r="127" customFormat="false" ht="12.75" hidden="true" customHeight="false" outlineLevel="0" collapsed="false">
      <c r="B127" s="70" t="n">
        <v>37865</v>
      </c>
      <c r="C127" s="62" t="n">
        <v>86720</v>
      </c>
      <c r="D127" s="27"/>
      <c r="E127" s="27"/>
      <c r="F127" s="27"/>
      <c r="G127" s="70" t="n">
        <v>37865</v>
      </c>
      <c r="H127" s="62" t="n">
        <v>6937</v>
      </c>
    </row>
    <row r="128" customFormat="false" ht="12.75" hidden="true" customHeight="false" outlineLevel="0" collapsed="false">
      <c r="B128" s="70" t="n">
        <v>37956</v>
      </c>
      <c r="C128" s="62" t="n">
        <v>87585</v>
      </c>
      <c r="D128" s="27"/>
      <c r="E128" s="27"/>
      <c r="F128" s="27"/>
      <c r="G128" s="70" t="n">
        <v>37956</v>
      </c>
      <c r="H128" s="62" t="n">
        <v>6844</v>
      </c>
    </row>
    <row r="129" customFormat="false" ht="12.75" hidden="true" customHeight="false" outlineLevel="0" collapsed="false">
      <c r="B129" s="70" t="n">
        <v>38047</v>
      </c>
      <c r="C129" s="62" t="n">
        <v>88078</v>
      </c>
      <c r="D129" s="27"/>
      <c r="E129" s="27"/>
      <c r="F129" s="27"/>
      <c r="G129" s="70" t="n">
        <v>38047</v>
      </c>
      <c r="H129" s="62" t="n">
        <v>6724</v>
      </c>
    </row>
    <row r="130" customFormat="false" ht="12.75" hidden="true" customHeight="false" outlineLevel="0" collapsed="false">
      <c r="B130" s="70" t="n">
        <v>38139</v>
      </c>
      <c r="C130" s="62" t="n">
        <v>88269</v>
      </c>
      <c r="D130" s="27"/>
      <c r="E130" s="27"/>
      <c r="F130" s="27"/>
      <c r="G130" s="70" t="n">
        <v>38139</v>
      </c>
      <c r="H130" s="62" t="n">
        <v>6663</v>
      </c>
    </row>
    <row r="131" customFormat="false" ht="12.75" hidden="true" customHeight="false" outlineLevel="0" collapsed="false">
      <c r="B131" s="70" t="n">
        <v>38231</v>
      </c>
      <c r="C131" s="62" t="n">
        <v>88355</v>
      </c>
      <c r="D131" s="27"/>
      <c r="E131" s="27"/>
      <c r="F131" s="27"/>
      <c r="G131" s="70" t="n">
        <v>38231</v>
      </c>
      <c r="H131" s="62" t="n">
        <v>6658</v>
      </c>
    </row>
    <row r="132" customFormat="false" ht="12.75" hidden="true" customHeight="false" outlineLevel="0" collapsed="false">
      <c r="B132" s="70" t="n">
        <v>38322</v>
      </c>
      <c r="C132" s="62" t="n">
        <v>88800</v>
      </c>
      <c r="D132" s="27"/>
      <c r="E132" s="27"/>
      <c r="F132" s="27"/>
      <c r="G132" s="70" t="n">
        <v>38322</v>
      </c>
      <c r="H132" s="62" t="n">
        <v>6642</v>
      </c>
    </row>
    <row r="133" customFormat="false" ht="12.75" hidden="true" customHeight="false" outlineLevel="0" collapsed="false">
      <c r="B133" s="70" t="n">
        <v>38412</v>
      </c>
      <c r="C133" s="62" t="n">
        <v>88637</v>
      </c>
      <c r="D133" s="27"/>
      <c r="E133" s="27"/>
      <c r="F133" s="27"/>
      <c r="G133" s="70" t="n">
        <v>38412</v>
      </c>
      <c r="H133" s="62" t="n">
        <v>6583</v>
      </c>
    </row>
    <row r="134" customFormat="false" ht="12.75" hidden="true" customHeight="false" outlineLevel="0" collapsed="false">
      <c r="B134" s="70" t="n">
        <v>38504</v>
      </c>
      <c r="C134" s="62" t="n">
        <v>88493</v>
      </c>
      <c r="D134" s="27"/>
      <c r="E134" s="27"/>
      <c r="F134" s="27"/>
      <c r="G134" s="70" t="n">
        <v>38504</v>
      </c>
      <c r="H134" s="62" t="n">
        <v>6526</v>
      </c>
    </row>
    <row r="135" customFormat="false" ht="12.75" hidden="true" customHeight="false" outlineLevel="0" collapsed="false">
      <c r="B135" s="70" t="n">
        <v>38596</v>
      </c>
      <c r="C135" s="62" t="n">
        <v>87977</v>
      </c>
      <c r="D135" s="27"/>
      <c r="E135" s="27"/>
      <c r="F135" s="27"/>
      <c r="G135" s="70" t="n">
        <v>38596</v>
      </c>
      <c r="H135" s="62" t="n">
        <v>6425</v>
      </c>
    </row>
    <row r="136" customFormat="false" ht="12.75" hidden="true" customHeight="false" outlineLevel="0" collapsed="false">
      <c r="B136" s="70" t="n">
        <v>38687</v>
      </c>
      <c r="C136" s="62" t="n">
        <v>87708</v>
      </c>
      <c r="D136" s="27"/>
      <c r="E136" s="27"/>
      <c r="F136" s="27"/>
      <c r="G136" s="70" t="n">
        <v>38687</v>
      </c>
      <c r="H136" s="62" t="n">
        <v>6458</v>
      </c>
    </row>
    <row r="137" customFormat="false" ht="12.75" hidden="true" customHeight="false" outlineLevel="0" collapsed="false">
      <c r="B137" s="70" t="n">
        <v>38777</v>
      </c>
      <c r="C137" s="62" t="n">
        <v>87334</v>
      </c>
      <c r="D137" s="27"/>
      <c r="E137" s="27"/>
      <c r="F137" s="27"/>
      <c r="G137" s="70" t="n">
        <v>38777</v>
      </c>
      <c r="H137" s="62" t="n">
        <v>6349</v>
      </c>
    </row>
    <row r="138" customFormat="false" ht="12.75" hidden="true" customHeight="false" outlineLevel="0" collapsed="false">
      <c r="B138" s="70" t="n">
        <v>38869</v>
      </c>
      <c r="C138" s="62" t="n">
        <v>87003</v>
      </c>
      <c r="D138" s="27"/>
      <c r="E138" s="27"/>
      <c r="F138" s="27"/>
      <c r="G138" s="70" t="n">
        <v>38869</v>
      </c>
      <c r="H138" s="62" t="n">
        <v>6385</v>
      </c>
    </row>
    <row r="139" customFormat="false" ht="12.75" hidden="true" customHeight="false" outlineLevel="0" collapsed="false">
      <c r="B139" s="70" t="n">
        <v>38961</v>
      </c>
      <c r="C139" s="62" t="n">
        <v>86346</v>
      </c>
      <c r="D139" s="27"/>
      <c r="E139" s="27"/>
      <c r="F139" s="27"/>
      <c r="G139" s="70" t="n">
        <v>38961</v>
      </c>
      <c r="H139" s="62" t="n">
        <v>6305</v>
      </c>
    </row>
    <row r="140" customFormat="false" ht="12.75" hidden="true" customHeight="false" outlineLevel="0" collapsed="false">
      <c r="B140" s="70" t="n">
        <v>39052</v>
      </c>
      <c r="C140" s="62" t="n">
        <v>85837</v>
      </c>
      <c r="D140" s="27"/>
      <c r="E140" s="27"/>
      <c r="F140" s="27"/>
      <c r="G140" s="70" t="n">
        <v>39052</v>
      </c>
      <c r="H140" s="62" t="n">
        <v>6263</v>
      </c>
    </row>
    <row r="141" customFormat="false" ht="12.75" hidden="true" customHeight="false" outlineLevel="0" collapsed="false">
      <c r="B141" s="70" t="n">
        <v>39142</v>
      </c>
      <c r="C141" s="62" t="n">
        <v>85140</v>
      </c>
      <c r="D141" s="27"/>
      <c r="E141" s="27"/>
      <c r="F141" s="27"/>
      <c r="G141" s="70" t="n">
        <v>39142</v>
      </c>
      <c r="H141" s="62" t="n">
        <v>6128</v>
      </c>
    </row>
    <row r="142" customFormat="false" ht="12.75" hidden="true" customHeight="false" outlineLevel="0" collapsed="false">
      <c r="B142" s="70" t="n">
        <v>39234</v>
      </c>
      <c r="C142" s="62" t="n">
        <v>84471</v>
      </c>
      <c r="D142" s="27"/>
      <c r="E142" s="27"/>
      <c r="F142" s="27"/>
      <c r="G142" s="70" t="n">
        <v>39234</v>
      </c>
      <c r="H142" s="62" t="n">
        <v>6068</v>
      </c>
    </row>
    <row r="143" customFormat="false" ht="12.75" hidden="true" customHeight="false" outlineLevel="0" collapsed="false">
      <c r="B143" s="70" t="n">
        <v>39326</v>
      </c>
      <c r="C143" s="62" t="n">
        <v>83796</v>
      </c>
      <c r="D143" s="27"/>
      <c r="E143" s="27"/>
      <c r="F143" s="27"/>
      <c r="G143" s="70" t="n">
        <v>39326</v>
      </c>
      <c r="H143" s="62" t="n">
        <v>6019</v>
      </c>
    </row>
    <row r="144" customFormat="false" ht="12.75" hidden="true" customHeight="false" outlineLevel="0" collapsed="false">
      <c r="B144" s="70" t="n">
        <v>39417</v>
      </c>
      <c r="C144" s="62" t="n">
        <v>83638</v>
      </c>
      <c r="D144" s="27"/>
      <c r="E144" s="27"/>
      <c r="F144" s="27"/>
      <c r="G144" s="70" t="n">
        <v>39417</v>
      </c>
      <c r="H144" s="62" t="n">
        <v>6014</v>
      </c>
    </row>
    <row r="145" customFormat="false" ht="12.75" hidden="true" customHeight="false" outlineLevel="0" collapsed="false">
      <c r="B145" s="70" t="n">
        <v>39142</v>
      </c>
      <c r="C145" s="62" t="n">
        <v>82987</v>
      </c>
      <c r="D145" s="27"/>
      <c r="E145" s="27"/>
      <c r="F145" s="27"/>
      <c r="G145" s="70" t="n">
        <v>39142</v>
      </c>
      <c r="H145" s="62" t="n">
        <v>5879</v>
      </c>
    </row>
    <row r="146" customFormat="false" ht="12.75" hidden="true" customHeight="false" outlineLevel="0" collapsed="false">
      <c r="B146" s="70" t="n">
        <v>39600</v>
      </c>
      <c r="C146" s="62" t="n">
        <v>82550</v>
      </c>
      <c r="D146" s="27"/>
      <c r="E146" s="27"/>
      <c r="F146" s="27"/>
      <c r="G146" s="70" t="n">
        <v>39600</v>
      </c>
      <c r="H146" s="62" t="n">
        <v>5896</v>
      </c>
    </row>
    <row r="147" customFormat="false" ht="12.75" hidden="true" customHeight="false" outlineLevel="0" collapsed="false">
      <c r="B147" s="70" t="n">
        <v>39692</v>
      </c>
      <c r="C147" s="62" t="n">
        <v>81830</v>
      </c>
      <c r="D147" s="27"/>
      <c r="E147" s="27"/>
      <c r="F147" s="27"/>
      <c r="G147" s="70" t="n">
        <v>39692</v>
      </c>
      <c r="H147" s="62" t="n">
        <v>5783</v>
      </c>
    </row>
    <row r="148" customFormat="false" ht="12.75" hidden="true" customHeight="false" outlineLevel="0" collapsed="false">
      <c r="B148" s="70" t="n">
        <v>39783</v>
      </c>
      <c r="C148" s="62" t="n">
        <v>81465</v>
      </c>
      <c r="D148" s="27"/>
      <c r="E148" s="27"/>
      <c r="F148" s="27"/>
      <c r="G148" s="70" t="n">
        <v>39783</v>
      </c>
      <c r="H148" s="62" t="n">
        <v>5755</v>
      </c>
      <c r="P148" s="62"/>
    </row>
    <row r="149" customFormat="false" ht="12.75" hidden="true" customHeight="false" outlineLevel="0" collapsed="false">
      <c r="B149" s="70" t="n">
        <v>39873</v>
      </c>
      <c r="C149" s="62" t="n">
        <v>80968</v>
      </c>
      <c r="D149" s="27"/>
      <c r="E149" s="27"/>
      <c r="F149" s="27"/>
      <c r="G149" s="70" t="n">
        <v>39873</v>
      </c>
      <c r="H149" s="62" t="n">
        <v>5676</v>
      </c>
    </row>
    <row r="150" customFormat="false" ht="12.75" hidden="true" customHeight="false" outlineLevel="0" collapsed="false">
      <c r="B150" s="70" t="n">
        <v>39965</v>
      </c>
      <c r="C150" s="62" t="n">
        <v>80521</v>
      </c>
      <c r="D150" s="27"/>
      <c r="E150" s="27"/>
      <c r="F150" s="27"/>
      <c r="G150" s="70" t="n">
        <v>39965</v>
      </c>
      <c r="H150" s="62" t="n">
        <v>5572</v>
      </c>
    </row>
    <row r="151" customFormat="false" ht="12.75" hidden="true" customHeight="false" outlineLevel="0" collapsed="false">
      <c r="B151" s="70" t="n">
        <v>40057</v>
      </c>
      <c r="C151" s="62" t="n">
        <v>79900</v>
      </c>
      <c r="D151" s="27"/>
      <c r="E151" s="27"/>
      <c r="F151" s="27"/>
      <c r="G151" s="70" t="n">
        <v>40057</v>
      </c>
      <c r="H151" s="62" t="n">
        <v>5474</v>
      </c>
    </row>
    <row r="152" customFormat="false" ht="12.75" hidden="true" customHeight="false" outlineLevel="0" collapsed="false">
      <c r="B152" s="70" t="n">
        <v>40148</v>
      </c>
      <c r="C152" s="62" t="n">
        <v>79286</v>
      </c>
      <c r="D152" s="27"/>
      <c r="E152" s="27"/>
      <c r="F152" s="27"/>
      <c r="G152" s="70" t="n">
        <v>40148</v>
      </c>
      <c r="H152" s="85" t="n">
        <v>5389</v>
      </c>
    </row>
    <row r="153" customFormat="false" ht="12.75" hidden="true" customHeight="false" outlineLevel="0" collapsed="false">
      <c r="B153" s="70" t="n">
        <v>40238</v>
      </c>
      <c r="C153" s="62" t="n">
        <v>78322</v>
      </c>
      <c r="D153" s="27"/>
      <c r="E153" s="27"/>
      <c r="F153" s="27"/>
      <c r="G153" s="70" t="n">
        <v>40238</v>
      </c>
      <c r="H153" s="62" t="n">
        <v>5278</v>
      </c>
    </row>
    <row r="154" customFormat="false" ht="12.75" hidden="false" customHeight="false" outlineLevel="0" collapsed="false">
      <c r="B154" s="70" t="n">
        <v>40330</v>
      </c>
      <c r="C154" s="62" t="n">
        <v>77584</v>
      </c>
      <c r="D154" s="27"/>
      <c r="E154" s="27"/>
      <c r="F154" s="27"/>
      <c r="G154" s="70" t="n">
        <v>40330</v>
      </c>
      <c r="H154" s="62" t="n">
        <v>5167</v>
      </c>
    </row>
    <row r="155" customFormat="false" ht="12.75" hidden="false" customHeight="false" outlineLevel="0" collapsed="false">
      <c r="B155" s="70" t="n">
        <v>40422</v>
      </c>
      <c r="C155" s="62" t="n">
        <v>76674</v>
      </c>
      <c r="D155" s="27"/>
      <c r="E155" s="27"/>
      <c r="F155" s="27"/>
      <c r="G155" s="70" t="n">
        <v>40422</v>
      </c>
      <c r="H155" s="62" t="n">
        <v>5076</v>
      </c>
    </row>
    <row r="156" customFormat="false" ht="12.75" hidden="false" customHeight="false" outlineLevel="0" collapsed="false">
      <c r="B156" s="70" t="n">
        <v>40513</v>
      </c>
      <c r="C156" s="62" t="n">
        <v>75864</v>
      </c>
      <c r="D156" s="27"/>
      <c r="E156" s="27"/>
      <c r="F156" s="27"/>
      <c r="G156" s="70" t="n">
        <v>40513</v>
      </c>
      <c r="H156" s="62" t="n">
        <v>4956</v>
      </c>
    </row>
    <row r="157" customFormat="false" ht="12.75" hidden="false" customHeight="false" outlineLevel="0" collapsed="false">
      <c r="B157" s="70" t="n">
        <v>40603</v>
      </c>
      <c r="C157" s="62" t="n">
        <v>74920</v>
      </c>
      <c r="D157" s="27"/>
      <c r="E157" s="27"/>
      <c r="F157" s="27"/>
      <c r="G157" s="70" t="n">
        <v>40603</v>
      </c>
      <c r="H157" s="62" t="n">
        <v>4830</v>
      </c>
    </row>
    <row r="158" customFormat="false" ht="12.75" hidden="false" customHeight="false" outlineLevel="0" collapsed="false">
      <c r="B158" s="70" t="n">
        <v>40695</v>
      </c>
      <c r="C158" s="62" t="n">
        <v>73970</v>
      </c>
      <c r="D158" s="27"/>
      <c r="E158" s="27"/>
      <c r="F158" s="27"/>
      <c r="G158" s="70" t="n">
        <v>40695</v>
      </c>
      <c r="H158" s="62" t="n">
        <v>4779</v>
      </c>
    </row>
    <row r="159" customFormat="false" ht="12.75" hidden="false" customHeight="false" outlineLevel="0" collapsed="false">
      <c r="B159" s="70" t="n">
        <v>40787</v>
      </c>
      <c r="C159" s="62" t="n">
        <v>72750</v>
      </c>
      <c r="D159" s="27"/>
      <c r="E159" s="27"/>
      <c r="F159" s="27"/>
      <c r="G159" s="70" t="n">
        <v>40787</v>
      </c>
      <c r="H159" s="62" t="n">
        <v>4685</v>
      </c>
    </row>
    <row r="160" customFormat="false" ht="12.75" hidden="false" customHeight="false" outlineLevel="0" collapsed="false">
      <c r="B160" s="70" t="n">
        <v>40878</v>
      </c>
      <c r="C160" s="62" t="n">
        <v>71978</v>
      </c>
      <c r="D160" s="27"/>
      <c r="E160" s="27"/>
      <c r="F160" s="27"/>
      <c r="G160" s="70" t="n">
        <v>40878</v>
      </c>
      <c r="H160" s="62" t="n">
        <v>4590</v>
      </c>
    </row>
    <row r="161" customFormat="false" ht="12.75" hidden="false" customHeight="false" outlineLevel="0" collapsed="false">
      <c r="B161" s="70" t="n">
        <v>40969</v>
      </c>
      <c r="C161" s="62" t="n">
        <v>71003</v>
      </c>
      <c r="D161" s="27"/>
      <c r="E161" s="27"/>
      <c r="F161" s="27"/>
      <c r="G161" s="70" t="n">
        <v>40969</v>
      </c>
      <c r="H161" s="62" t="n">
        <v>4511</v>
      </c>
    </row>
    <row r="162" customFormat="false" ht="12.75" hidden="false" customHeight="false" outlineLevel="0" collapsed="false">
      <c r="B162" s="70" t="n">
        <v>41061</v>
      </c>
      <c r="C162" s="62" t="n">
        <v>69989</v>
      </c>
      <c r="D162" s="27"/>
      <c r="E162" s="27"/>
      <c r="F162" s="27"/>
      <c r="G162" s="70" t="n">
        <v>41061</v>
      </c>
      <c r="H162" s="62" t="n">
        <v>4412</v>
      </c>
    </row>
    <row r="163" customFormat="false" ht="12.75" hidden="false" customHeight="false" outlineLevel="0" collapsed="false">
      <c r="B163" s="70" t="n">
        <v>41153</v>
      </c>
      <c r="C163" s="62" t="n">
        <v>68767</v>
      </c>
      <c r="D163" s="27"/>
      <c r="E163" s="27"/>
      <c r="F163" s="27"/>
      <c r="G163" s="70" t="n">
        <v>41153</v>
      </c>
      <c r="H163" s="62" t="n">
        <v>4304</v>
      </c>
    </row>
    <row r="164" customFormat="false" ht="12.75" hidden="false" customHeight="false" outlineLevel="0" collapsed="false">
      <c r="B164" s="70" t="n">
        <v>41244</v>
      </c>
      <c r="C164" s="62" t="n">
        <v>67852</v>
      </c>
      <c r="D164" s="27"/>
      <c r="E164" s="27"/>
      <c r="F164" s="27"/>
      <c r="G164" s="70" t="n">
        <v>41244</v>
      </c>
      <c r="H164" s="62" t="n">
        <v>4262</v>
      </c>
    </row>
    <row r="165" customFormat="false" ht="12.75" hidden="false" customHeight="false" outlineLevel="0" collapsed="false">
      <c r="B165" s="70" t="n">
        <v>41334</v>
      </c>
      <c r="C165" s="62" t="n">
        <v>66850</v>
      </c>
      <c r="D165" s="27"/>
      <c r="E165" s="27"/>
      <c r="F165" s="27"/>
      <c r="G165" s="70" t="n">
        <v>41334</v>
      </c>
      <c r="H165" s="62" t="n">
        <v>4201</v>
      </c>
    </row>
    <row r="166" customFormat="false" ht="13.5" hidden="false" customHeight="false" outlineLevel="0" collapsed="false">
      <c r="B166" s="70" t="n">
        <v>41426</v>
      </c>
      <c r="C166" s="62" t="n">
        <v>65730</v>
      </c>
      <c r="D166" s="27"/>
      <c r="E166" s="27"/>
      <c r="F166" s="27"/>
      <c r="G166" s="70" t="n">
        <v>41426</v>
      </c>
      <c r="H166" s="62" t="n">
        <v>4121</v>
      </c>
    </row>
    <row r="167" customFormat="false" ht="12.75" hidden="false" customHeight="false" outlineLevel="0" collapsed="false">
      <c r="B167" s="77"/>
      <c r="C167" s="76"/>
      <c r="D167" s="86"/>
      <c r="E167" s="86"/>
      <c r="F167" s="86"/>
      <c r="G167" s="77"/>
      <c r="H167" s="76"/>
    </row>
    <row r="168" customFormat="false" ht="12.75" hidden="false" customHeight="true" outlineLevel="0" collapsed="false">
      <c r="B168" s="78"/>
      <c r="C168" s="78"/>
      <c r="D168" s="78"/>
      <c r="E168" s="78"/>
      <c r="F168" s="78"/>
      <c r="G168" s="78"/>
      <c r="H168" s="78"/>
    </row>
    <row r="169" customFormat="false" ht="12.75" hidden="false" customHeight="false" outlineLevel="0" collapsed="false">
      <c r="B169" s="78"/>
      <c r="C169" s="78"/>
      <c r="D169" s="78"/>
      <c r="E169" s="78"/>
      <c r="F169" s="78"/>
      <c r="G169" s="78"/>
      <c r="H169" s="78"/>
    </row>
    <row r="170" customFormat="false" ht="12.75" hidden="false" customHeight="false" outlineLevel="0" collapsed="false">
      <c r="B170" s="78"/>
      <c r="C170" s="78"/>
      <c r="D170" s="78"/>
      <c r="E170" s="78"/>
      <c r="F170" s="78"/>
      <c r="G170" s="78"/>
      <c r="H170" s="78"/>
    </row>
    <row r="171" customFormat="false" ht="12.75" hidden="false" customHeight="false" outlineLevel="0" collapsed="false">
      <c r="B171" s="78"/>
      <c r="C171" s="78"/>
      <c r="D171" s="78"/>
      <c r="E171" s="78"/>
      <c r="F171" s="78"/>
      <c r="G171" s="78"/>
      <c r="H171" s="78"/>
    </row>
    <row r="172" customFormat="false" ht="12.75" hidden="false" customHeight="false" outlineLevel="0" collapsed="false">
      <c r="B172" s="78"/>
      <c r="C172" s="78"/>
      <c r="D172" s="78"/>
      <c r="E172" s="78"/>
      <c r="F172" s="78"/>
      <c r="G172" s="78"/>
      <c r="H172" s="78"/>
    </row>
    <row r="173" customFormat="false" ht="12.75" hidden="false" customHeight="false" outlineLevel="0" collapsed="false">
      <c r="C173" s="81"/>
      <c r="D173" s="81"/>
      <c r="E173" s="81"/>
      <c r="F173" s="81"/>
      <c r="G173" s="81"/>
    </row>
  </sheetData>
  <mergeCells count="3">
    <mergeCell ref="A1:I1"/>
    <mergeCell ref="A3:D4"/>
    <mergeCell ref="F3:I4"/>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11" min="2" style="87" width="11.56"/>
    <col collapsed="false" customWidth="false" hidden="false" outlineLevel="0" max="257" min="12" style="87" width="9.14"/>
  </cols>
  <sheetData>
    <row r="1" customFormat="false" ht="15.75" hidden="false" customHeight="false" outlineLevel="0" collapsed="false">
      <c r="A1" s="16"/>
      <c r="B1" s="16"/>
      <c r="C1" s="16"/>
      <c r="D1" s="16"/>
      <c r="E1" s="16"/>
      <c r="F1" s="16"/>
      <c r="G1" s="16"/>
      <c r="H1" s="16"/>
      <c r="I1" s="16"/>
      <c r="J1" s="16"/>
      <c r="K1" s="16"/>
    </row>
    <row r="3" customFormat="false" ht="15.75" hidden="false" customHeight="false" outlineLevel="0" collapsed="false">
      <c r="A3" s="1" t="str">
        <f aca="false">"Table 05:  Veteran Service Pensioners by Conflict and State  -  "&amp;'Net Total'!D6</f>
        <v>Table 05:  Veteran Service Pensioners by Conflict and State  -  June 2013</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8"/>
      <c r="B5" s="89" t="s">
        <v>93</v>
      </c>
      <c r="C5" s="89" t="s">
        <v>94</v>
      </c>
      <c r="D5" s="89" t="s">
        <v>95</v>
      </c>
      <c r="E5" s="89" t="s">
        <v>96</v>
      </c>
      <c r="F5" s="89" t="s">
        <v>97</v>
      </c>
      <c r="G5" s="89" t="s">
        <v>98</v>
      </c>
      <c r="H5" s="89" t="s">
        <v>99</v>
      </c>
      <c r="I5" s="89" t="s">
        <v>100</v>
      </c>
      <c r="J5" s="89" t="s">
        <v>186</v>
      </c>
      <c r="K5" s="89" t="s">
        <v>101</v>
      </c>
    </row>
    <row r="6" customFormat="false" ht="12.75" hidden="false" customHeight="false" outlineLevel="0" collapsed="false">
      <c r="A6" s="90" t="s">
        <v>187</v>
      </c>
      <c r="B6" s="91" t="n">
        <v>7703</v>
      </c>
      <c r="C6" s="91" t="n">
        <v>5702</v>
      </c>
      <c r="D6" s="91" t="n">
        <v>4722</v>
      </c>
      <c r="E6" s="91" t="n">
        <v>2131</v>
      </c>
      <c r="F6" s="91" t="n">
        <v>1989</v>
      </c>
      <c r="G6" s="91" t="n">
        <v>973</v>
      </c>
      <c r="H6" s="91" t="n">
        <v>27</v>
      </c>
      <c r="I6" s="91" t="n">
        <v>193</v>
      </c>
      <c r="J6" s="91" t="n">
        <v>25</v>
      </c>
      <c r="K6" s="77" t="n">
        <v>23465</v>
      </c>
      <c r="M6" s="60"/>
    </row>
    <row r="7" customFormat="false" ht="12.75" hidden="false" customHeight="false" outlineLevel="0" collapsed="false">
      <c r="A7" s="92" t="s">
        <v>188</v>
      </c>
      <c r="B7" s="91" t="n">
        <v>1616</v>
      </c>
      <c r="C7" s="91" t="n">
        <v>757</v>
      </c>
      <c r="D7" s="91" t="n">
        <v>1286</v>
      </c>
      <c r="E7" s="91" t="n">
        <v>283</v>
      </c>
      <c r="F7" s="91" t="n">
        <v>443</v>
      </c>
      <c r="G7" s="91" t="n">
        <v>162</v>
      </c>
      <c r="H7" s="91" t="n">
        <v>21</v>
      </c>
      <c r="I7" s="91" t="n">
        <v>48</v>
      </c>
      <c r="J7" s="91" t="n">
        <v>13</v>
      </c>
      <c r="K7" s="86" t="n">
        <v>4629</v>
      </c>
      <c r="M7" s="60"/>
    </row>
    <row r="8" customFormat="false" ht="12.75" hidden="false" customHeight="false" outlineLevel="0" collapsed="false">
      <c r="A8" s="92" t="s">
        <v>189</v>
      </c>
      <c r="B8" s="91" t="n">
        <v>851</v>
      </c>
      <c r="C8" s="91" t="n">
        <v>383</v>
      </c>
      <c r="D8" s="91" t="n">
        <v>754</v>
      </c>
      <c r="E8" s="91" t="n">
        <v>223</v>
      </c>
      <c r="F8" s="91" t="n">
        <v>351</v>
      </c>
      <c r="G8" s="91" t="n">
        <v>78</v>
      </c>
      <c r="H8" s="91" t="n">
        <v>26</v>
      </c>
      <c r="I8" s="91" t="n">
        <v>55</v>
      </c>
      <c r="J8" s="91" t="n">
        <v>12</v>
      </c>
      <c r="K8" s="86" t="n">
        <v>2733</v>
      </c>
      <c r="M8" s="60"/>
    </row>
    <row r="9" customFormat="false" ht="12.75" hidden="false" customHeight="false" outlineLevel="0" collapsed="false">
      <c r="A9" s="90" t="s">
        <v>110</v>
      </c>
      <c r="B9" s="91" t="n">
        <v>8086</v>
      </c>
      <c r="C9" s="91" t="n">
        <v>5121</v>
      </c>
      <c r="D9" s="91" t="n">
        <v>10126</v>
      </c>
      <c r="E9" s="91" t="n">
        <v>2807</v>
      </c>
      <c r="F9" s="91" t="n">
        <v>3537</v>
      </c>
      <c r="G9" s="91" t="n">
        <v>1197</v>
      </c>
      <c r="H9" s="91" t="n">
        <v>174</v>
      </c>
      <c r="I9" s="91" t="n">
        <v>435</v>
      </c>
      <c r="J9" s="91" t="n">
        <v>167</v>
      </c>
      <c r="K9" s="86" t="n">
        <v>31650</v>
      </c>
      <c r="M9" s="60"/>
    </row>
    <row r="10" customFormat="false" ht="12.75" hidden="false" customHeight="false" outlineLevel="0" collapsed="false">
      <c r="A10" s="90" t="s">
        <v>190</v>
      </c>
      <c r="B10" s="91" t="n">
        <v>1608</v>
      </c>
      <c r="C10" s="91" t="n">
        <v>1206</v>
      </c>
      <c r="D10" s="91" t="n">
        <v>1309</v>
      </c>
      <c r="E10" s="91" t="n">
        <v>962</v>
      </c>
      <c r="F10" s="91" t="n">
        <v>1005</v>
      </c>
      <c r="G10" s="91" t="n">
        <v>166</v>
      </c>
      <c r="H10" s="91" t="n">
        <v>15</v>
      </c>
      <c r="I10" s="91" t="n">
        <v>50</v>
      </c>
      <c r="J10" s="91" t="n">
        <v>128</v>
      </c>
      <c r="K10" s="86" t="n">
        <v>6449</v>
      </c>
      <c r="M10" s="60"/>
    </row>
    <row r="11" customFormat="false" ht="12.75" hidden="false" customHeight="false" outlineLevel="0" collapsed="false">
      <c r="A11" s="90" t="s">
        <v>191</v>
      </c>
      <c r="B11" s="91" t="n">
        <v>2701</v>
      </c>
      <c r="C11" s="91" t="n">
        <v>1817</v>
      </c>
      <c r="D11" s="91" t="n">
        <v>508</v>
      </c>
      <c r="E11" s="91" t="n">
        <v>401</v>
      </c>
      <c r="F11" s="91" t="n">
        <v>401</v>
      </c>
      <c r="G11" s="91" t="n">
        <v>28</v>
      </c>
      <c r="H11" s="91" t="n">
        <v>9</v>
      </c>
      <c r="I11" s="91" t="n">
        <v>61</v>
      </c>
      <c r="J11" s="91" t="n">
        <v>76</v>
      </c>
      <c r="K11" s="86" t="n">
        <v>6002</v>
      </c>
      <c r="M11" s="60"/>
    </row>
    <row r="12" customFormat="false" ht="25.5" hidden="false" customHeight="false" outlineLevel="0" collapsed="false">
      <c r="A12" s="90" t="s">
        <v>192</v>
      </c>
      <c r="B12" s="91" t="n">
        <v>116</v>
      </c>
      <c r="C12" s="91" t="n">
        <v>62</v>
      </c>
      <c r="D12" s="91" t="n">
        <v>76</v>
      </c>
      <c r="E12" s="91" t="n">
        <v>45</v>
      </c>
      <c r="F12" s="91" t="n">
        <v>51</v>
      </c>
      <c r="G12" s="91" t="n">
        <v>14</v>
      </c>
      <c r="H12" s="91" t="n">
        <v>1</v>
      </c>
      <c r="I12" s="91" t="n">
        <v>2</v>
      </c>
      <c r="J12" s="91" t="n">
        <v>5</v>
      </c>
      <c r="K12" s="86" t="n">
        <v>372</v>
      </c>
      <c r="M12" s="60"/>
    </row>
    <row r="13" customFormat="false" ht="12.75" hidden="false" customHeight="false" outlineLevel="0" collapsed="false">
      <c r="A13" s="90" t="s">
        <v>193</v>
      </c>
      <c r="B13" s="91" t="n">
        <v>191</v>
      </c>
      <c r="C13" s="91" t="n">
        <v>61</v>
      </c>
      <c r="D13" s="91" t="n">
        <v>86</v>
      </c>
      <c r="E13" s="91" t="n">
        <v>33</v>
      </c>
      <c r="F13" s="91" t="n">
        <v>40</v>
      </c>
      <c r="G13" s="91" t="n">
        <v>15</v>
      </c>
      <c r="H13" s="91" t="n">
        <v>0</v>
      </c>
      <c r="I13" s="91" t="n">
        <v>4</v>
      </c>
      <c r="J13" s="91" t="n">
        <v>1</v>
      </c>
      <c r="K13" s="86" t="n">
        <v>431</v>
      </c>
      <c r="M13" s="60"/>
    </row>
    <row r="14" customFormat="false" ht="12.75" hidden="false" customHeight="false" outlineLevel="0" collapsed="false">
      <c r="A14" s="90" t="s">
        <v>111</v>
      </c>
      <c r="B14" s="91" t="n">
        <v>29</v>
      </c>
      <c r="C14" s="91" t="n">
        <v>7</v>
      </c>
      <c r="D14" s="91" t="n">
        <v>16</v>
      </c>
      <c r="E14" s="91" t="n">
        <v>4</v>
      </c>
      <c r="F14" s="91" t="n">
        <v>5</v>
      </c>
      <c r="G14" s="91" t="n">
        <v>1</v>
      </c>
      <c r="H14" s="91" t="n">
        <v>1</v>
      </c>
      <c r="I14" s="91" t="n">
        <v>1</v>
      </c>
      <c r="J14" s="91" t="n">
        <v>2</v>
      </c>
      <c r="K14" s="86" t="n">
        <v>66</v>
      </c>
      <c r="M14" s="60"/>
    </row>
    <row r="15" customFormat="false" ht="12.75" hidden="false" customHeight="false" outlineLevel="0" collapsed="false">
      <c r="A15" s="90" t="s">
        <v>112</v>
      </c>
      <c r="B15" s="91" t="n">
        <v>75</v>
      </c>
      <c r="C15" s="91" t="n">
        <v>48</v>
      </c>
      <c r="D15" s="91" t="n">
        <v>153</v>
      </c>
      <c r="E15" s="91" t="n">
        <v>12</v>
      </c>
      <c r="F15" s="91" t="n">
        <v>10</v>
      </c>
      <c r="G15" s="91" t="n">
        <v>11</v>
      </c>
      <c r="H15" s="91" t="n">
        <v>5</v>
      </c>
      <c r="I15" s="91" t="n">
        <v>3</v>
      </c>
      <c r="J15" s="91" t="n">
        <v>2</v>
      </c>
      <c r="K15" s="86" t="n">
        <v>319</v>
      </c>
      <c r="M15" s="60"/>
    </row>
    <row r="16" customFormat="false" ht="12.75" hidden="false" customHeight="false" outlineLevel="0" collapsed="false">
      <c r="A16" s="92" t="s">
        <v>194</v>
      </c>
      <c r="B16" s="91" t="n">
        <v>54</v>
      </c>
      <c r="C16" s="91" t="n">
        <v>36</v>
      </c>
      <c r="D16" s="91" t="n">
        <v>108</v>
      </c>
      <c r="E16" s="91" t="n">
        <v>12</v>
      </c>
      <c r="F16" s="91" t="n">
        <v>15</v>
      </c>
      <c r="G16" s="91" t="n">
        <v>17</v>
      </c>
      <c r="H16" s="91" t="n">
        <v>1</v>
      </c>
      <c r="I16" s="91" t="n">
        <v>2</v>
      </c>
      <c r="J16" s="91" t="n">
        <v>6</v>
      </c>
      <c r="K16" s="86" t="n">
        <v>251</v>
      </c>
      <c r="M16" s="60"/>
    </row>
    <row r="17" customFormat="false" ht="12.75" hidden="false" customHeight="false" outlineLevel="0" collapsed="false">
      <c r="A17" s="90" t="s">
        <v>195</v>
      </c>
      <c r="B17" s="91" t="n">
        <v>37</v>
      </c>
      <c r="C17" s="91" t="n">
        <v>27</v>
      </c>
      <c r="D17" s="91" t="n">
        <v>57</v>
      </c>
      <c r="E17" s="91" t="n">
        <v>10</v>
      </c>
      <c r="F17" s="91" t="n">
        <v>12</v>
      </c>
      <c r="G17" s="91" t="n">
        <v>4</v>
      </c>
      <c r="H17" s="91" t="n">
        <v>3</v>
      </c>
      <c r="I17" s="91" t="n">
        <v>6</v>
      </c>
      <c r="J17" s="91" t="n">
        <v>0</v>
      </c>
      <c r="K17" s="86" t="n">
        <v>156</v>
      </c>
      <c r="M17" s="60"/>
    </row>
    <row r="18" customFormat="false" ht="13.5" hidden="false" customHeight="false" outlineLevel="0" collapsed="false">
      <c r="A18" s="93" t="s">
        <v>196</v>
      </c>
      <c r="B18" s="94" t="n">
        <v>23067</v>
      </c>
      <c r="C18" s="94" t="n">
        <v>15227</v>
      </c>
      <c r="D18" s="94" t="n">
        <v>19201</v>
      </c>
      <c r="E18" s="94" t="n">
        <v>6923</v>
      </c>
      <c r="F18" s="94" t="n">
        <v>7859</v>
      </c>
      <c r="G18" s="94" t="n">
        <v>2666</v>
      </c>
      <c r="H18" s="94" t="n">
        <v>283</v>
      </c>
      <c r="I18" s="94" t="n">
        <v>860</v>
      </c>
      <c r="J18" s="94" t="n">
        <v>437</v>
      </c>
      <c r="K18" s="94" t="n">
        <v>76523</v>
      </c>
      <c r="M18" s="60"/>
    </row>
  </sheetData>
  <mergeCells count="2">
    <mergeCell ref="A1:K1"/>
    <mergeCell ref="A3:K3"/>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Note:  Conflict has been determined using SP Entitlement code.  Please see Conflict Groupings note on first page.
Source:  DVA Ad hoc Information System.</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12" min="2" style="87" width="10.28"/>
    <col collapsed="false" customWidth="false" hidden="false" outlineLevel="0" max="257" min="13" style="87" width="9.14"/>
  </cols>
  <sheetData>
    <row r="1" customFormat="false" ht="15.75" hidden="false" customHeight="false" outlineLevel="0" collapsed="false">
      <c r="A1" s="16"/>
      <c r="B1" s="16"/>
      <c r="C1" s="16"/>
      <c r="D1" s="16"/>
      <c r="E1" s="16"/>
      <c r="F1" s="16"/>
      <c r="G1" s="16"/>
      <c r="H1" s="16"/>
      <c r="I1" s="16"/>
      <c r="J1" s="16"/>
      <c r="K1" s="16"/>
    </row>
    <row r="3" customFormat="false" ht="15.75" hidden="false" customHeight="false" outlineLevel="0" collapsed="false">
      <c r="A3" s="1" t="str">
        <f aca="false">"Table 06:  Veteran Service Pensioners by Conflict and Age Group  -  "&amp;'Net Total'!D6</f>
        <v>Table 06:  Veteran Service Pensioners by Conflict and Age Group  -  June 2013</v>
      </c>
      <c r="B3" s="1"/>
      <c r="C3" s="1"/>
      <c r="D3" s="1"/>
      <c r="E3" s="1"/>
      <c r="F3" s="1"/>
      <c r="G3" s="1"/>
      <c r="H3" s="1"/>
      <c r="I3" s="1"/>
      <c r="J3" s="1"/>
      <c r="K3" s="1"/>
      <c r="L3" s="1"/>
    </row>
    <row r="4" customFormat="false" ht="13.5" hidden="false" customHeight="false" outlineLevel="0" collapsed="false"/>
    <row r="5" customFormat="false" ht="13.5" hidden="false" customHeight="false" outlineLevel="0" collapsed="false">
      <c r="A5" s="88"/>
      <c r="B5" s="95" t="s">
        <v>197</v>
      </c>
      <c r="C5" s="95" t="s">
        <v>198</v>
      </c>
      <c r="D5" s="95" t="s">
        <v>199</v>
      </c>
      <c r="E5" s="95" t="s">
        <v>200</v>
      </c>
      <c r="F5" s="95" t="s">
        <v>201</v>
      </c>
      <c r="G5" s="95" t="s">
        <v>202</v>
      </c>
      <c r="H5" s="95" t="s">
        <v>203</v>
      </c>
      <c r="I5" s="95" t="s">
        <v>204</v>
      </c>
      <c r="J5" s="95" t="s">
        <v>205</v>
      </c>
      <c r="K5" s="95" t="s">
        <v>101</v>
      </c>
      <c r="L5" s="95" t="s">
        <v>206</v>
      </c>
    </row>
    <row r="6" customFormat="false" ht="12.75" hidden="false" customHeight="false" outlineLevel="0" collapsed="false">
      <c r="A6" s="90" t="s">
        <v>187</v>
      </c>
      <c r="B6" s="91" t="n">
        <v>0</v>
      </c>
      <c r="C6" s="91" t="n">
        <v>0</v>
      </c>
      <c r="D6" s="91" t="n">
        <v>0</v>
      </c>
      <c r="E6" s="91" t="n">
        <v>0</v>
      </c>
      <c r="F6" s="91" t="n">
        <v>0</v>
      </c>
      <c r="G6" s="91" t="n">
        <v>0</v>
      </c>
      <c r="H6" s="91" t="n">
        <v>72</v>
      </c>
      <c r="I6" s="91" t="n">
        <v>10618</v>
      </c>
      <c r="J6" s="91" t="n">
        <v>12775</v>
      </c>
      <c r="K6" s="60" t="n">
        <v>23465</v>
      </c>
      <c r="L6" s="96" t="n">
        <v>90.1994033667164</v>
      </c>
    </row>
    <row r="7" customFormat="false" ht="12.75" hidden="false" customHeight="false" outlineLevel="0" collapsed="false">
      <c r="A7" s="92" t="s">
        <v>188</v>
      </c>
      <c r="B7" s="91" t="n">
        <v>0</v>
      </c>
      <c r="C7" s="91" t="n">
        <v>0</v>
      </c>
      <c r="D7" s="91" t="n">
        <v>0</v>
      </c>
      <c r="E7" s="91" t="n">
        <v>78</v>
      </c>
      <c r="F7" s="91" t="n">
        <v>277</v>
      </c>
      <c r="G7" s="91" t="n">
        <v>1116</v>
      </c>
      <c r="H7" s="91" t="n">
        <v>2377</v>
      </c>
      <c r="I7" s="91" t="n">
        <v>730</v>
      </c>
      <c r="J7" s="91" t="n">
        <v>51</v>
      </c>
      <c r="K7" s="60" t="n">
        <v>4629</v>
      </c>
      <c r="L7" s="96" t="n">
        <v>80.8118384100238</v>
      </c>
    </row>
    <row r="8" customFormat="false" ht="12.75" hidden="false" customHeight="false" outlineLevel="0" collapsed="false">
      <c r="A8" s="92" t="s">
        <v>189</v>
      </c>
      <c r="B8" s="91" t="n">
        <v>0</v>
      </c>
      <c r="C8" s="91" t="n">
        <v>0</v>
      </c>
      <c r="D8" s="91" t="n">
        <v>9</v>
      </c>
      <c r="E8" s="91" t="n">
        <v>406</v>
      </c>
      <c r="F8" s="91" t="n">
        <v>926</v>
      </c>
      <c r="G8" s="91" t="n">
        <v>977</v>
      </c>
      <c r="H8" s="91" t="n">
        <v>340</v>
      </c>
      <c r="I8" s="91" t="n">
        <v>70</v>
      </c>
      <c r="J8" s="91" t="n">
        <v>5</v>
      </c>
      <c r="K8" s="60" t="n">
        <v>2733</v>
      </c>
      <c r="L8" s="96" t="n">
        <v>74.7277716794731</v>
      </c>
    </row>
    <row r="9" customFormat="false" ht="12.75" hidden="false" customHeight="false" outlineLevel="0" collapsed="false">
      <c r="A9" s="90" t="s">
        <v>110</v>
      </c>
      <c r="B9" s="91" t="n">
        <v>70</v>
      </c>
      <c r="C9" s="91" t="n">
        <v>114</v>
      </c>
      <c r="D9" s="91" t="n">
        <v>6800</v>
      </c>
      <c r="E9" s="91" t="n">
        <v>17300</v>
      </c>
      <c r="F9" s="91" t="n">
        <v>4367</v>
      </c>
      <c r="G9" s="91" t="n">
        <v>1889</v>
      </c>
      <c r="H9" s="91" t="n">
        <v>870</v>
      </c>
      <c r="I9" s="91" t="n">
        <v>226</v>
      </c>
      <c r="J9" s="91" t="n">
        <v>14</v>
      </c>
      <c r="K9" s="60" t="n">
        <v>31650</v>
      </c>
      <c r="L9" s="96" t="n">
        <v>67.6558293838863</v>
      </c>
    </row>
    <row r="10" customFormat="false" ht="12.75" hidden="false" customHeight="false" outlineLevel="0" collapsed="false">
      <c r="A10" s="90" t="s">
        <v>190</v>
      </c>
      <c r="B10" s="91" t="n">
        <v>0</v>
      </c>
      <c r="C10" s="91" t="n">
        <v>0</v>
      </c>
      <c r="D10" s="91" t="n">
        <v>19</v>
      </c>
      <c r="E10" s="91" t="n">
        <v>154</v>
      </c>
      <c r="F10" s="91" t="n">
        <v>191</v>
      </c>
      <c r="G10" s="91" t="n">
        <v>495</v>
      </c>
      <c r="H10" s="91" t="n">
        <v>828</v>
      </c>
      <c r="I10" s="91" t="n">
        <v>2637</v>
      </c>
      <c r="J10" s="91" t="n">
        <v>2125</v>
      </c>
      <c r="K10" s="60" t="n">
        <v>6449</v>
      </c>
      <c r="L10" s="96" t="n">
        <v>86.4977515893937</v>
      </c>
    </row>
    <row r="11" customFormat="false" ht="12.75" hidden="false" customHeight="false" outlineLevel="0" collapsed="false">
      <c r="A11" s="90" t="s">
        <v>191</v>
      </c>
      <c r="B11" s="91" t="n">
        <v>0</v>
      </c>
      <c r="C11" s="91" t="n">
        <v>200</v>
      </c>
      <c r="D11" s="91" t="n">
        <v>1614</v>
      </c>
      <c r="E11" s="91" t="n">
        <v>1581</v>
      </c>
      <c r="F11" s="91" t="n">
        <v>966</v>
      </c>
      <c r="G11" s="91" t="n">
        <v>443</v>
      </c>
      <c r="H11" s="91" t="n">
        <v>333</v>
      </c>
      <c r="I11" s="91" t="n">
        <v>511</v>
      </c>
      <c r="J11" s="91" t="n">
        <v>354</v>
      </c>
      <c r="K11" s="60" t="n">
        <v>6002</v>
      </c>
      <c r="L11" s="96" t="n">
        <v>70.8927024325225</v>
      </c>
      <c r="M11" s="60"/>
    </row>
    <row r="12" customFormat="false" ht="25.5" hidden="false" customHeight="false" outlineLevel="0" collapsed="false">
      <c r="A12" s="90" t="s">
        <v>192</v>
      </c>
      <c r="B12" s="91" t="n">
        <v>0</v>
      </c>
      <c r="C12" s="91" t="n">
        <v>0</v>
      </c>
      <c r="D12" s="91" t="n">
        <v>0</v>
      </c>
      <c r="E12" s="91" t="n">
        <v>0</v>
      </c>
      <c r="F12" s="91" t="n">
        <v>0</v>
      </c>
      <c r="G12" s="91" t="n">
        <v>0</v>
      </c>
      <c r="H12" s="91" t="n">
        <v>13</v>
      </c>
      <c r="I12" s="91" t="n">
        <v>276</v>
      </c>
      <c r="J12" s="91" t="n">
        <v>83</v>
      </c>
      <c r="K12" s="60" t="n">
        <v>372</v>
      </c>
      <c r="L12" s="96" t="n">
        <v>87.7043010752688</v>
      </c>
      <c r="M12" s="60"/>
    </row>
    <row r="13" customFormat="false" ht="12.75" hidden="false" customHeight="false" outlineLevel="0" collapsed="false">
      <c r="A13" s="90" t="s">
        <v>193</v>
      </c>
      <c r="B13" s="91" t="n">
        <v>0</v>
      </c>
      <c r="C13" s="91" t="n">
        <v>0</v>
      </c>
      <c r="D13" s="91" t="n">
        <v>1</v>
      </c>
      <c r="E13" s="91" t="n">
        <v>4</v>
      </c>
      <c r="F13" s="91" t="n">
        <v>0</v>
      </c>
      <c r="G13" s="91" t="n">
        <v>0</v>
      </c>
      <c r="H13" s="91" t="n">
        <v>29</v>
      </c>
      <c r="I13" s="91" t="n">
        <v>269</v>
      </c>
      <c r="J13" s="91" t="n">
        <v>128</v>
      </c>
      <c r="K13" s="60" t="n">
        <v>431</v>
      </c>
      <c r="L13" s="96" t="n">
        <v>87.9396751740139</v>
      </c>
    </row>
    <row r="14" customFormat="false" ht="12.75" hidden="false" customHeight="false" outlineLevel="0" collapsed="false">
      <c r="A14" s="90" t="s">
        <v>111</v>
      </c>
      <c r="B14" s="91" t="n">
        <v>42</v>
      </c>
      <c r="C14" s="91" t="n">
        <v>8</v>
      </c>
      <c r="D14" s="91" t="n">
        <v>13</v>
      </c>
      <c r="E14" s="91" t="n">
        <v>3</v>
      </c>
      <c r="F14" s="91" t="n">
        <v>0</v>
      </c>
      <c r="G14" s="91" t="n">
        <v>0</v>
      </c>
      <c r="H14" s="91" t="n">
        <v>0</v>
      </c>
      <c r="I14" s="91" t="n">
        <v>0</v>
      </c>
      <c r="J14" s="91" t="n">
        <v>0</v>
      </c>
      <c r="K14" s="60" t="n">
        <v>66</v>
      </c>
      <c r="L14" s="96" t="n">
        <v>52</v>
      </c>
    </row>
    <row r="15" customFormat="false" ht="12.75" hidden="false" customHeight="false" outlineLevel="0" collapsed="false">
      <c r="A15" s="90" t="s">
        <v>112</v>
      </c>
      <c r="B15" s="91" t="n">
        <v>234</v>
      </c>
      <c r="C15" s="91" t="n">
        <v>33</v>
      </c>
      <c r="D15" s="91" t="n">
        <v>34</v>
      </c>
      <c r="E15" s="91" t="n">
        <v>18</v>
      </c>
      <c r="F15" s="91" t="n">
        <v>0</v>
      </c>
      <c r="G15" s="91" t="n">
        <v>0</v>
      </c>
      <c r="H15" s="91" t="n">
        <v>0</v>
      </c>
      <c r="I15" s="91" t="n">
        <v>0</v>
      </c>
      <c r="J15" s="91" t="n">
        <v>0</v>
      </c>
      <c r="K15" s="60" t="n">
        <v>319</v>
      </c>
      <c r="L15" s="96" t="n">
        <v>47.3824451410658</v>
      </c>
    </row>
    <row r="16" customFormat="false" ht="12.75" hidden="false" customHeight="false" outlineLevel="0" collapsed="false">
      <c r="A16" s="92" t="s">
        <v>194</v>
      </c>
      <c r="B16" s="91" t="n">
        <v>153</v>
      </c>
      <c r="C16" s="91" t="n">
        <v>29</v>
      </c>
      <c r="D16" s="91" t="n">
        <v>53</v>
      </c>
      <c r="E16" s="91" t="n">
        <v>16</v>
      </c>
      <c r="F16" s="91" t="n">
        <v>0</v>
      </c>
      <c r="G16" s="91" t="n">
        <v>0</v>
      </c>
      <c r="H16" s="91" t="n">
        <v>0</v>
      </c>
      <c r="I16" s="91" t="n">
        <v>0</v>
      </c>
      <c r="J16" s="91" t="n">
        <v>0</v>
      </c>
      <c r="K16" s="60" t="n">
        <v>251</v>
      </c>
      <c r="L16" s="96" t="n">
        <v>51.605577689243</v>
      </c>
    </row>
    <row r="17" customFormat="false" ht="12.75" hidden="false" customHeight="false" outlineLevel="0" collapsed="false">
      <c r="A17" s="90" t="s">
        <v>195</v>
      </c>
      <c r="B17" s="91" t="n">
        <v>1</v>
      </c>
      <c r="C17" s="91" t="n">
        <v>7</v>
      </c>
      <c r="D17" s="91" t="n">
        <v>16</v>
      </c>
      <c r="E17" s="91" t="n">
        <v>61</v>
      </c>
      <c r="F17" s="91" t="n">
        <v>36</v>
      </c>
      <c r="G17" s="91" t="n">
        <v>19</v>
      </c>
      <c r="H17" s="91" t="n">
        <v>15</v>
      </c>
      <c r="I17" s="91" t="n">
        <v>1</v>
      </c>
      <c r="J17" s="91" t="n">
        <v>0</v>
      </c>
      <c r="K17" s="60" t="n">
        <v>156</v>
      </c>
      <c r="L17" s="96" t="n">
        <v>69.9679487179487</v>
      </c>
    </row>
    <row r="18" customFormat="false" ht="13.5" hidden="false" customHeight="false" outlineLevel="0" collapsed="false">
      <c r="A18" s="93" t="s">
        <v>196</v>
      </c>
      <c r="B18" s="94" t="n">
        <v>500</v>
      </c>
      <c r="C18" s="94" t="n">
        <v>391</v>
      </c>
      <c r="D18" s="94" t="n">
        <v>8559</v>
      </c>
      <c r="E18" s="94" t="n">
        <v>19621</v>
      </c>
      <c r="F18" s="94" t="n">
        <v>6763</v>
      </c>
      <c r="G18" s="94" t="n">
        <v>4939</v>
      </c>
      <c r="H18" s="94" t="n">
        <v>4877</v>
      </c>
      <c r="I18" s="94" t="n">
        <v>15338</v>
      </c>
      <c r="J18" s="94" t="n">
        <v>15535</v>
      </c>
      <c r="K18" s="94" t="n">
        <v>76523</v>
      </c>
      <c r="L18" s="97" t="n">
        <v>77.524535107092</v>
      </c>
    </row>
  </sheetData>
  <mergeCells count="2">
    <mergeCell ref="A1:K1"/>
    <mergeCell ref="A3:L3"/>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Note:  Conflict has been determined using SP Entitlement code.  Please see Conflict Groupings note on first page.
Source:  DVA Ad hoc Information System.</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87" width="29.99"/>
    <col collapsed="false" customWidth="true" hidden="false" outlineLevel="0" max="12" min="2" style="87" width="10.13"/>
    <col collapsed="false" customWidth="false" hidden="false" outlineLevel="0" max="257" min="13" style="87" width="9.14"/>
  </cols>
  <sheetData>
    <row r="1" customFormat="false" ht="15.75" hidden="false" customHeight="false" outlineLevel="0" collapsed="false">
      <c r="A1" s="16"/>
      <c r="B1" s="16"/>
      <c r="C1" s="16"/>
      <c r="D1" s="16"/>
      <c r="E1" s="16"/>
      <c r="F1" s="16"/>
      <c r="G1" s="16"/>
      <c r="H1" s="16"/>
      <c r="I1" s="16"/>
      <c r="J1" s="16"/>
      <c r="K1" s="16"/>
      <c r="L1" s="16"/>
    </row>
    <row r="3" customFormat="false" ht="15.75" hidden="false" customHeight="false" outlineLevel="0" collapsed="false">
      <c r="A3" s="1" t="str">
        <f aca="false">"Table 07:  Income Support Beneficiaries by State, Benefit Entitlement and Age Group  -  "&amp;'Net Total'!D6</f>
        <v>Table 07:  Income Support Beneficiaries by State, Benefit Entitlement and Age Group  -  June 2013</v>
      </c>
      <c r="B3" s="1"/>
      <c r="C3" s="1"/>
      <c r="D3" s="1"/>
      <c r="E3" s="1"/>
      <c r="F3" s="1"/>
      <c r="G3" s="1"/>
      <c r="H3" s="1"/>
      <c r="I3" s="1"/>
      <c r="J3" s="1"/>
      <c r="K3" s="1"/>
      <c r="L3" s="1"/>
    </row>
    <row r="4" customFormat="false" ht="12.75" hidden="false" customHeight="false" outlineLevel="0" collapsed="false">
      <c r="N4" s="98"/>
      <c r="O4" s="98"/>
    </row>
    <row r="5" customFormat="false" ht="13.5" hidden="false" customHeight="false" outlineLevel="0" collapsed="false">
      <c r="A5" s="92" t="s">
        <v>101</v>
      </c>
      <c r="N5" s="98"/>
      <c r="O5" s="98"/>
    </row>
    <row r="6" customFormat="false" ht="13.5" hidden="false" customHeight="false" outlineLevel="0" collapsed="false">
      <c r="A6" s="88"/>
      <c r="B6" s="89" t="s">
        <v>197</v>
      </c>
      <c r="C6" s="89" t="s">
        <v>198</v>
      </c>
      <c r="D6" s="89" t="s">
        <v>199</v>
      </c>
      <c r="E6" s="89" t="s">
        <v>200</v>
      </c>
      <c r="F6" s="89" t="s">
        <v>201</v>
      </c>
      <c r="G6" s="89" t="s">
        <v>202</v>
      </c>
      <c r="H6" s="89" t="s">
        <v>203</v>
      </c>
      <c r="I6" s="89" t="s">
        <v>204</v>
      </c>
      <c r="J6" s="89" t="s">
        <v>205</v>
      </c>
      <c r="K6" s="89" t="s">
        <v>101</v>
      </c>
      <c r="L6" s="89" t="s">
        <v>206</v>
      </c>
      <c r="N6" s="98"/>
      <c r="O6" s="98"/>
    </row>
    <row r="7" customFormat="false" ht="12.75" hidden="false" customHeight="false" outlineLevel="0" collapsed="false">
      <c r="A7" s="90" t="s">
        <v>131</v>
      </c>
      <c r="B7" s="60" t="n">
        <f aca="false">SUM(B21,B35,B49,B63,B77,B91,B105,B119,B133)</f>
        <v>0</v>
      </c>
      <c r="C7" s="60" t="n">
        <f aca="false">SUM(C21,C35,C49,C63,C77,C91,C105,C119,C133)</f>
        <v>0</v>
      </c>
      <c r="D7" s="60" t="n">
        <f aca="false">SUM(D21,D35,D49,D63,D77,D91,D105,D119,D133)</f>
        <v>2660</v>
      </c>
      <c r="E7" s="60" t="n">
        <f aca="false">SUM(E21,E35,E49,E63,E77,E91,E105,E119,E133)</f>
        <v>19621</v>
      </c>
      <c r="F7" s="60" t="n">
        <f aca="false">SUM(F21,F35,F49,F63,F77,F91,F105,F119,F133)</f>
        <v>6763</v>
      </c>
      <c r="G7" s="60" t="n">
        <f aca="false">SUM(G21,G35,G49,G63,G77,G91,G105,G119,G133)</f>
        <v>4939</v>
      </c>
      <c r="H7" s="60" t="n">
        <f aca="false">SUM(H21,H35,H49,H63,H77,H91,H105,H119,H133)</f>
        <v>4875</v>
      </c>
      <c r="I7" s="60" t="n">
        <f aca="false">SUM(I21,I35,I49,I63,I77,I91,I105,I119,I133)</f>
        <v>15334</v>
      </c>
      <c r="J7" s="60" t="n">
        <f aca="false">SUM(J21,J35,J49,J63,J77,J91,J105,J119,J133)</f>
        <v>15527</v>
      </c>
      <c r="K7" s="60" t="n">
        <f aca="false">SUM(K21,K35,K49,K63,K77,K91,K105,K119,K133)</f>
        <v>69719</v>
      </c>
      <c r="L7" s="96" t="n">
        <f aca="false">((K21*L21)+(K35*L35)+(K49*L49)+(K63*L63)+(K77*L77)+(K91*L91)+(K105*L105)+(K119*L119)+(K133*L133))/K7</f>
        <v>79.0993703294654</v>
      </c>
      <c r="N7" s="86"/>
      <c r="O7" s="98"/>
    </row>
    <row r="8" customFormat="false" ht="25.5" hidden="false" customHeight="false" outlineLevel="0" collapsed="false">
      <c r="A8" s="90" t="s">
        <v>207</v>
      </c>
      <c r="B8" s="60" t="n">
        <f aca="false">SUM(B22,B36,B50,B64,B78,B92,B106,B120,B134)</f>
        <v>500</v>
      </c>
      <c r="C8" s="60" t="n">
        <f aca="false">SUM(C22,C36,C50,C64,C78,C92,C106,C120,C134)</f>
        <v>391</v>
      </c>
      <c r="D8" s="60" t="n">
        <f aca="false">SUM(D22,D36,D50,D64,D78,D92,D106,D120,D134)</f>
        <v>5899</v>
      </c>
      <c r="E8" s="60" t="n">
        <f aca="false">SUM(E22,E36,E50,E64,E78,E92,E106,E120,E134)</f>
        <v>0</v>
      </c>
      <c r="F8" s="60" t="n">
        <f aca="false">SUM(F22,F36,F50,F64,F78,F92,F106,F120,F134)</f>
        <v>0</v>
      </c>
      <c r="G8" s="60" t="n">
        <f aca="false">SUM(G22,G36,G50,G64,G78,G92,G106,G120,G134)</f>
        <v>0</v>
      </c>
      <c r="H8" s="60" t="n">
        <f aca="false">SUM(H22,H36,H50,H64,H78,H92,H106,H120,H134)</f>
        <v>0</v>
      </c>
      <c r="I8" s="60" t="n">
        <f aca="false">SUM(I22,I36,I50,I64,I78,I92,I106,I120,I134)</f>
        <v>0</v>
      </c>
      <c r="J8" s="60" t="n">
        <f aca="false">SUM(J22,J36,J50,J64,J78,J92,J106,J120,J134)</f>
        <v>0</v>
      </c>
      <c r="K8" s="60" t="n">
        <f aca="false">SUM(K22,K36,K50,K64,K78,K92,K106,K120,K134)</f>
        <v>6790</v>
      </c>
      <c r="L8" s="96" t="n">
        <f aca="false">((K22*L22)+(K36*L36)+(K50*L50)+(K64*L64)+(K78*L78)+(K92*L92)+(K106*L106)+(K120*L120)+(K134*L134))/K8</f>
        <v>61.3290132547865</v>
      </c>
      <c r="N8" s="86"/>
      <c r="O8" s="98"/>
    </row>
    <row r="9" customFormat="false" ht="12.75" hidden="false" customHeight="false" outlineLevel="0" collapsed="false">
      <c r="A9" s="99" t="s">
        <v>133</v>
      </c>
      <c r="B9" s="86" t="n">
        <f aca="false">SUM(B23,B37,B51,B65,B79,B93,B107,B121,B135)</f>
        <v>0</v>
      </c>
      <c r="C9" s="86" t="n">
        <f aca="false">SUM(C23,C37,C51,C65,C79,C93,C107,C121,C135)</f>
        <v>0</v>
      </c>
      <c r="D9" s="86" t="n">
        <f aca="false">SUM(D23,D37,D51,D65,D79,D93,D107,D121,D135)</f>
        <v>0</v>
      </c>
      <c r="E9" s="86" t="n">
        <f aca="false">SUM(E23,E37,E51,E65,E79,E93,E107,E121,E135)</f>
        <v>0</v>
      </c>
      <c r="F9" s="86" t="n">
        <f aca="false">SUM(F23,F37,F51,F65,F79,F93,F107,F121,F135)</f>
        <v>0</v>
      </c>
      <c r="G9" s="86" t="n">
        <f aca="false">SUM(G23,G37,G51,G65,G79,G93,G107,G121,G135)</f>
        <v>0</v>
      </c>
      <c r="H9" s="86" t="n">
        <f aca="false">SUM(H23,H37,H51,H65,H79,H93,H107,H121,H135)</f>
        <v>2</v>
      </c>
      <c r="I9" s="86" t="n">
        <f aca="false">SUM(I23,I37,I51,I65,I79,I93,I107,I121,I135)</f>
        <v>4</v>
      </c>
      <c r="J9" s="86" t="n">
        <f aca="false">SUM(J23,J37,J51,J65,J79,J93,J107,J121,J135)</f>
        <v>8</v>
      </c>
      <c r="K9" s="86" t="n">
        <f aca="false">SUM(K23,K37,K51,K65,K79,K93,K107,K121,K135)</f>
        <v>14</v>
      </c>
      <c r="L9" s="100" t="n">
        <f aca="false">((K23*L23)+(K37*L37)+(K51*L51)+(K65*L65)+(K79*L79)+(K93*L93)+(K107*L107)+(K121*L121)+(K135*L135))/K9</f>
        <v>89.7857142857143</v>
      </c>
      <c r="N9" s="86"/>
      <c r="O9" s="98"/>
    </row>
    <row r="10" customFormat="false" ht="12.75" hidden="false" customHeight="false" outlineLevel="0" collapsed="false">
      <c r="A10" s="99" t="s">
        <v>134</v>
      </c>
      <c r="B10" s="86" t="n">
        <f aca="false">SUM(B24,B38,B52,B66,B80,B94,B108,B122,B136)</f>
        <v>500</v>
      </c>
      <c r="C10" s="86" t="n">
        <f aca="false">SUM(C24,C38,C52,C66,C80,C94,C108,C122,C136)</f>
        <v>391</v>
      </c>
      <c r="D10" s="86" t="n">
        <f aca="false">SUM(D24,D38,D52,D66,D80,D94,D108,D122,D136)</f>
        <v>8559</v>
      </c>
      <c r="E10" s="86" t="n">
        <f aca="false">SUM(E24,E38,E52,E66,E80,E94,E108,E122,E136)</f>
        <v>19621</v>
      </c>
      <c r="F10" s="86" t="n">
        <f aca="false">SUM(F24,F38,F52,F66,F80,F94,F108,F122,F136)</f>
        <v>6763</v>
      </c>
      <c r="G10" s="86" t="n">
        <f aca="false">SUM(G24,G38,G52,G66,G80,G94,G108,G122,G136)</f>
        <v>4939</v>
      </c>
      <c r="H10" s="86" t="n">
        <f aca="false">SUM(H24,H38,H52,H66,H80,H94,H108,H122,H136)</f>
        <v>4877</v>
      </c>
      <c r="I10" s="86" t="n">
        <f aca="false">SUM(I24,I38,I52,I66,I80,I94,I108,I122,I136)</f>
        <v>15338</v>
      </c>
      <c r="J10" s="86" t="n">
        <f aca="false">SUM(J24,J38,J52,J66,J80,J94,J108,J122,J136)</f>
        <v>15535</v>
      </c>
      <c r="K10" s="86" t="n">
        <f aca="false">SUM(K24,K38,K52,K66,K80,K94,K108,K122,K136)</f>
        <v>76523</v>
      </c>
      <c r="L10" s="100" t="n">
        <f aca="false">((K24*L24)+(K38*L38)+(K52*L52)+(K66*L66)+(K80*L80)+(K94*L94)+(K108*L108)+(K122*L122)+(K136*L136))/K10</f>
        <v>77.524535107092</v>
      </c>
      <c r="N10" s="86"/>
      <c r="O10" s="98"/>
    </row>
    <row r="11" customFormat="false" ht="25.5" hidden="false" customHeight="false" outlineLevel="0" collapsed="false">
      <c r="A11" s="101" t="s">
        <v>208</v>
      </c>
      <c r="B11" s="102" t="n">
        <f aca="false">SUM(B25,B39,B53,B67,B81,B95,B109,B123,B137)</f>
        <v>20</v>
      </c>
      <c r="C11" s="102" t="n">
        <f aca="false">SUM(C25,C39,C53,C67,C81,C95,C109,C123,C137)</f>
        <v>4</v>
      </c>
      <c r="D11" s="102" t="n">
        <f aca="false">SUM(D25,D39,D53,D67,D81,D95,D109,D123,D137)</f>
        <v>20</v>
      </c>
      <c r="E11" s="102" t="n">
        <f aca="false">SUM(E25,E39,E53,E67,E81,E95,E109,E123,E137)</f>
        <v>30</v>
      </c>
      <c r="F11" s="102" t="n">
        <f aca="false">SUM(F25,F39,F53,F67,F81,F95,F109,F123,F137)</f>
        <v>27</v>
      </c>
      <c r="G11" s="102" t="n">
        <f aca="false">SUM(G25,G39,G53,G67,G81,G95,G109,G123,G137)</f>
        <v>16</v>
      </c>
      <c r="H11" s="102" t="n">
        <f aca="false">SUM(H25,H39,H53,H67,H81,H95,H109,H123,H137)</f>
        <v>21</v>
      </c>
      <c r="I11" s="102" t="n">
        <f aca="false">SUM(I25,I39,I53,I67,I81,I95,I109,I123,I137)</f>
        <v>175</v>
      </c>
      <c r="J11" s="102" t="n">
        <f aca="false">SUM(J25,J39,J53,J67,J81,J95,J109,J123,J137)</f>
        <v>336</v>
      </c>
      <c r="K11" s="102" t="n">
        <f aca="false">SUM(K25,K39,K53,K67,K81,K95,K109,K123,K137)</f>
        <v>649</v>
      </c>
      <c r="L11" s="103" t="n">
        <f aca="false">((K25*L25)+(K39*L39)+(K53*L53)+(K67*L67)+(K81*L81)+(K95*L95)+(K109*L109)+(K123*L123)+(K137*L137))/K11</f>
        <v>86.0077041602465</v>
      </c>
      <c r="N11" s="86"/>
      <c r="O11" s="98"/>
    </row>
    <row r="12" customFormat="false" ht="12.75" hidden="false" customHeight="false" outlineLevel="0" collapsed="false">
      <c r="A12" s="101" t="s">
        <v>209</v>
      </c>
      <c r="B12" s="102" t="n">
        <f aca="false">SUM(B26,B40,B54,B68,B82,B96,B110,B124,B138)</f>
        <v>1674</v>
      </c>
      <c r="C12" s="102" t="n">
        <f aca="false">SUM(C26,C40,C54,C68,C82,C96,C110,C124,C138)</f>
        <v>3164</v>
      </c>
      <c r="D12" s="102" t="n">
        <f aca="false">SUM(D26,D40,D54,D68,D82,D96,D110,D124,D138)</f>
        <v>10649</v>
      </c>
      <c r="E12" s="102" t="n">
        <f aca="false">SUM(E26,E40,E54,E68,E82,E96,E110,E124,E138)</f>
        <v>10073</v>
      </c>
      <c r="F12" s="102" t="n">
        <f aca="false">SUM(F26,F40,F54,F68,F82,F96,F110,F124,F138)</f>
        <v>5952</v>
      </c>
      <c r="G12" s="102" t="n">
        <f aca="false">SUM(G26,G40,G54,G68,G82,G96,G110,G124,G138)</f>
        <v>5974</v>
      </c>
      <c r="H12" s="102" t="n">
        <f aca="false">SUM(H26,H40,H54,H68,H82,H96,H110,H124,H138)</f>
        <v>9943</v>
      </c>
      <c r="I12" s="102" t="n">
        <f aca="false">SUM(I26,I40,I54,I68,I82,I96,I110,I124,I138)</f>
        <v>14485</v>
      </c>
      <c r="J12" s="102" t="n">
        <f aca="false">SUM(J26,J40,J54,J68,J82,J96,J110,J124,J138)</f>
        <v>7260</v>
      </c>
      <c r="K12" s="102" t="n">
        <f aca="false">SUM(K26,K40,K54,K68,K82,K96,K110,K124,K138)</f>
        <v>69174</v>
      </c>
      <c r="L12" s="103" t="n">
        <f aca="false">((K26*L26)+(K40*L40)+(K54*L54)+(K68*L68)+(K82*L82)+(K96*L96)+(K110*L110)+(K124*L124)+(K138*L138))/K12</f>
        <v>75.6198138028739</v>
      </c>
      <c r="N12" s="86"/>
      <c r="O12" s="98"/>
    </row>
    <row r="13" customFormat="false" ht="12.75" hidden="false" customHeight="false" outlineLevel="0" collapsed="false">
      <c r="A13" s="101" t="s">
        <v>72</v>
      </c>
      <c r="B13" s="102" t="n">
        <f aca="false">SUM(B27,B41,B55,B69,B83,B97,B111,B125,B139)</f>
        <v>2174</v>
      </c>
      <c r="C13" s="102" t="n">
        <f aca="false">SUM(C27,C41,C55,C69,C83,C97,C111,C125,C139)</f>
        <v>3555</v>
      </c>
      <c r="D13" s="102" t="n">
        <f aca="false">SUM(D27,D41,D55,D69,D83,D97,D111,D125,D139)</f>
        <v>19208</v>
      </c>
      <c r="E13" s="102" t="n">
        <f aca="false">SUM(E27,E41,E55,E69,E83,E97,E111,E125,E139)</f>
        <v>29694</v>
      </c>
      <c r="F13" s="102" t="n">
        <f aca="false">SUM(F27,F41,F55,F69,F83,F97,F111,F125,F139)</f>
        <v>12715</v>
      </c>
      <c r="G13" s="102" t="n">
        <f aca="false">SUM(G27,G41,G55,G69,G83,G97,G111,G125,G139)</f>
        <v>10913</v>
      </c>
      <c r="H13" s="102" t="n">
        <f aca="false">SUM(H27,H41,H55,H69,H83,H97,H111,H125,H139)</f>
        <v>14820</v>
      </c>
      <c r="I13" s="102" t="n">
        <f aca="false">SUM(I27,I41,I55,I69,I83,I97,I111,I125,I139)</f>
        <v>29823</v>
      </c>
      <c r="J13" s="102" t="n">
        <f aca="false">SUM(J27,J41,J55,J69,J83,J97,J111,J125,J139)</f>
        <v>22795</v>
      </c>
      <c r="K13" s="102" t="n">
        <f aca="false">SUM(K27,K41,K55,K69,K83,K97,K111,K125,K139)</f>
        <v>145697</v>
      </c>
      <c r="L13" s="103" t="n">
        <f aca="false">((K27*L27)+(K41*L41)+(K55*L55)+(K69*L69)+(K83*L83)+(K97*L97)+(K111*L111)+(K125*L125)+(K139*L139))/K13</f>
        <v>76.6202118094401</v>
      </c>
      <c r="M13" s="60"/>
      <c r="N13" s="86"/>
      <c r="O13" s="98"/>
    </row>
    <row r="14" customFormat="false" ht="12.75" hidden="false" customHeight="false" outlineLevel="0" collapsed="false">
      <c r="A14" s="101" t="s">
        <v>183</v>
      </c>
      <c r="B14" s="102" t="n">
        <f aca="false">SUM(B28,B42,B56,B70,B84,B98,B112,B126,B140)</f>
        <v>244</v>
      </c>
      <c r="C14" s="102" t="n">
        <f aca="false">SUM(C28,C42,C56,C70,C84,C98,C112,C126,C140)</f>
        <v>363</v>
      </c>
      <c r="D14" s="102" t="n">
        <f aca="false">SUM(D28,D42,D56,D70,D84,D98,D112,D126,D140)</f>
        <v>1022</v>
      </c>
      <c r="E14" s="102" t="n">
        <f aca="false">SUM(E28,E42,E56,E70,E84,E98,E112,E126,E140)</f>
        <v>1761</v>
      </c>
      <c r="F14" s="102" t="n">
        <f aca="false">SUM(F28,F42,F56,F70,F84,F98,F112,F126,F140)</f>
        <v>2531</v>
      </c>
      <c r="G14" s="102" t="n">
        <f aca="false">SUM(G28,G42,G56,G70,G84,G98,G112,G126,G140)</f>
        <v>4576</v>
      </c>
      <c r="H14" s="102" t="n">
        <f aca="false">SUM(H28,H42,H56,H70,H84,H98,H112,H126,H140)</f>
        <v>13493</v>
      </c>
      <c r="I14" s="102" t="n">
        <f aca="false">SUM(I28,I42,I56,I70,I84,I98,I112,I126,I140)</f>
        <v>24763</v>
      </c>
      <c r="J14" s="102" t="n">
        <f aca="false">SUM(J28,J42,J56,J70,J84,J98,J112,J126,J140)</f>
        <v>16977</v>
      </c>
      <c r="K14" s="102" t="n">
        <f aca="false">SUM(K28,K42,K56,K70,K84,K98,K112,K126,K140)</f>
        <v>65730</v>
      </c>
      <c r="L14" s="103" t="n">
        <f aca="false">((K28*L28)+(K42*L42)+(K56*L56)+(K70*L70)+(K84*L84)+(K98*L98)+(K112*L112)+(K126*L126)+(K140*L140))/K14</f>
        <v>84.9950555301993</v>
      </c>
      <c r="M14" s="60"/>
      <c r="N14" s="86"/>
      <c r="O14" s="98"/>
    </row>
    <row r="15" customFormat="false" ht="12.75" hidden="false" customHeight="false" outlineLevel="0" collapsed="false">
      <c r="A15" s="104" t="s">
        <v>74</v>
      </c>
      <c r="B15" s="102" t="n">
        <f aca="false">SUM(B29,B43,B57,B71,B85,B99,B113,B127,B141)</f>
        <v>1</v>
      </c>
      <c r="C15" s="102" t="n">
        <f aca="false">SUM(C29,C43,C57,C71,C85,C99,C113,C127,C141)</f>
        <v>3</v>
      </c>
      <c r="D15" s="102" t="n">
        <f aca="false">SUM(D29,D43,D57,D71,D85,D99,D113,D127,D141)</f>
        <v>16</v>
      </c>
      <c r="E15" s="102" t="n">
        <f aca="false">SUM(E29,E43,E57,E71,E85,E99,E113,E127,E141)</f>
        <v>398</v>
      </c>
      <c r="F15" s="102" t="n">
        <f aca="false">SUM(F29,F43,F57,F71,F85,F99,F113,F127,F141)</f>
        <v>343</v>
      </c>
      <c r="G15" s="102" t="n">
        <f aca="false">SUM(G29,G43,G57,G71,G85,G99,G113,G127,G141)</f>
        <v>299</v>
      </c>
      <c r="H15" s="102" t="n">
        <f aca="false">SUM(H29,H43,H57,H71,H85,H99,H113,H127,H141)</f>
        <v>596</v>
      </c>
      <c r="I15" s="102" t="n">
        <f aca="false">SUM(I29,I43,I57,I71,I85,I99,I113,I127,I141)</f>
        <v>1765</v>
      </c>
      <c r="J15" s="102" t="n">
        <f aca="false">SUM(J29,J43,J57,J71,J85,J99,J113,J127,J141)</f>
        <v>700</v>
      </c>
      <c r="K15" s="102" t="n">
        <f aca="false">SUM(K29,K43,K57,K71,K85,K99,K113,K127,K141)</f>
        <v>4121</v>
      </c>
      <c r="L15" s="103" t="n">
        <f aca="false">((K29*L29)+(K43*L43)+(K57*L57)+(K71*L71)+(K85*L85)+(K99*L99)+(K113*L113)+(K127*L127)+(K141*L141))/K15</f>
        <v>83.1320067944674</v>
      </c>
      <c r="M15" s="60"/>
      <c r="N15" s="86"/>
      <c r="O15" s="98"/>
    </row>
    <row r="16" customFormat="false" ht="25.5" hidden="false" customHeight="false" outlineLevel="0" collapsed="false">
      <c r="A16" s="101" t="s">
        <v>210</v>
      </c>
      <c r="B16" s="102" t="n">
        <f aca="false">SUM(B30,B44,B58,B72,B86,B100,B114,B128,B142)</f>
        <v>0</v>
      </c>
      <c r="C16" s="102" t="n">
        <f aca="false">SUM(C30,C44,C58,C72,C86,C100,C114,C128,C142)</f>
        <v>0</v>
      </c>
      <c r="D16" s="102" t="n">
        <f aca="false">SUM(D30,D44,D58,D72,D86,D100,D114,D128,D142)</f>
        <v>231</v>
      </c>
      <c r="E16" s="102" t="n">
        <f aca="false">SUM(E30,E44,E58,E72,E86,E100,E114,E128,E142)</f>
        <v>1121</v>
      </c>
      <c r="F16" s="102" t="n">
        <f aca="false">SUM(F30,F44,F58,F72,F86,F100,F114,F128,F142)</f>
        <v>489</v>
      </c>
      <c r="G16" s="102" t="n">
        <f aca="false">SUM(G30,G44,G58,G72,G86,G100,G114,G128,G142)</f>
        <v>451</v>
      </c>
      <c r="H16" s="102" t="n">
        <f aca="false">SUM(H30,H44,H58,H72,H86,H100,H114,H128,H142)</f>
        <v>777</v>
      </c>
      <c r="I16" s="102" t="n">
        <f aca="false">SUM(I30,I44,I58,I72,I86,I100,I114,I128,I142)</f>
        <v>1710</v>
      </c>
      <c r="J16" s="102" t="n">
        <f aca="false">SUM(J30,J44,J58,J72,J86,J100,J114,J128,J142)</f>
        <v>1290</v>
      </c>
      <c r="K16" s="102" t="n">
        <f aca="false">SUM(K30,K44,K58,K72,K86,K100,K114,K128,K142)</f>
        <v>6069</v>
      </c>
      <c r="L16" s="103" t="n">
        <f aca="false">((K30*L30)+(K44*L44)+(K58*L58)+(K72*L72)+(K86*L86)+(K100*L100)+(K114*L114)+(K128*L128)+(K142*L142))/K16</f>
        <v>80.962102488054</v>
      </c>
      <c r="M16" s="60"/>
      <c r="N16" s="86"/>
      <c r="O16" s="98"/>
    </row>
    <row r="17" customFormat="false" ht="13.5" hidden="false" customHeight="false" outlineLevel="0" collapsed="false">
      <c r="A17" s="105" t="s">
        <v>211</v>
      </c>
      <c r="B17" s="106" t="n">
        <f aca="false">SUM(B31,B45,B59,B73,B87,B101,B115,B129,B143)</f>
        <v>2419</v>
      </c>
      <c r="C17" s="106" t="n">
        <f aca="false">SUM(C31,C45,C59,C73,C87,C101,C115,C129,C143)</f>
        <v>3921</v>
      </c>
      <c r="D17" s="106" t="n">
        <f aca="false">SUM(D31,D45,D59,D73,D87,D101,D115,D129,D143)</f>
        <v>20477</v>
      </c>
      <c r="E17" s="106" t="n">
        <f aca="false">SUM(E31,E45,E59,E73,E87,E101,E115,E129,E143)</f>
        <v>32974</v>
      </c>
      <c r="F17" s="106" t="n">
        <f aca="false">SUM(F31,F45,F59,F73,F87,F101,F115,F129,F143)</f>
        <v>16078</v>
      </c>
      <c r="G17" s="106" t="n">
        <f aca="false">SUM(G31,G45,G59,G73,G87,G101,G115,G129,G143)</f>
        <v>16239</v>
      </c>
      <c r="H17" s="106" t="n">
        <f aca="false">SUM(H31,H45,H59,H73,H87,H101,H115,H129,H143)</f>
        <v>29686</v>
      </c>
      <c r="I17" s="106" t="n">
        <f aca="false">SUM(I31,I45,I59,I73,I87,I101,I115,I129,I143)</f>
        <v>58061</v>
      </c>
      <c r="J17" s="106" t="n">
        <f aca="false">SUM(J31,J45,J59,J73,J87,J101,J115,J129,J143)</f>
        <v>41762</v>
      </c>
      <c r="K17" s="106" t="n">
        <f aca="false">SUM(K31,K45,K59,K73,K87,K101,K115,K129,K143)</f>
        <v>221617</v>
      </c>
      <c r="L17" s="97" t="n">
        <f aca="false">((K31*L31)+(K45*L45)+(K59*L59)+(K73*L73)+(K87*L87)+(K101*L101)+(K115*L115)+(K129*L129)+(K143*L143))/K17</f>
        <v>79.3441207127612</v>
      </c>
      <c r="M17" s="60"/>
      <c r="N17" s="86"/>
      <c r="O17" s="98"/>
    </row>
    <row r="18" customFormat="false" ht="12.75" hidden="false" customHeight="false" outlineLevel="0" collapsed="false">
      <c r="A18" s="92"/>
      <c r="B18" s="60"/>
      <c r="C18" s="60"/>
      <c r="D18" s="60"/>
      <c r="E18" s="60"/>
      <c r="F18" s="60"/>
      <c r="G18" s="60"/>
      <c r="H18" s="60"/>
      <c r="I18" s="60"/>
      <c r="J18" s="60"/>
    </row>
    <row r="19" customFormat="false" ht="13.5" hidden="false" customHeight="false" outlineLevel="0" collapsed="false">
      <c r="A19" s="92" t="s">
        <v>118</v>
      </c>
    </row>
    <row r="20" customFormat="false" ht="13.5" hidden="false" customHeight="false" outlineLevel="0" collapsed="false">
      <c r="A20" s="88"/>
      <c r="B20" s="89" t="s">
        <v>197</v>
      </c>
      <c r="C20" s="89" t="s">
        <v>198</v>
      </c>
      <c r="D20" s="89" t="s">
        <v>199</v>
      </c>
      <c r="E20" s="89" t="s">
        <v>200</v>
      </c>
      <c r="F20" s="89" t="s">
        <v>201</v>
      </c>
      <c r="G20" s="89" t="s">
        <v>202</v>
      </c>
      <c r="H20" s="89" t="s">
        <v>203</v>
      </c>
      <c r="I20" s="89" t="s">
        <v>204</v>
      </c>
      <c r="J20" s="89" t="s">
        <v>205</v>
      </c>
      <c r="K20" s="89" t="s">
        <v>101</v>
      </c>
      <c r="L20" s="89" t="s">
        <v>206</v>
      </c>
      <c r="N20" s="0"/>
      <c r="O20" s="0"/>
    </row>
    <row r="21" customFormat="false" ht="12.75" hidden="false" customHeight="false" outlineLevel="0" collapsed="false">
      <c r="A21" s="90" t="s">
        <v>131</v>
      </c>
      <c r="B21" s="60" t="n">
        <v>0</v>
      </c>
      <c r="C21" s="60" t="n">
        <v>0</v>
      </c>
      <c r="D21" s="60" t="n">
        <v>697</v>
      </c>
      <c r="E21" s="60" t="n">
        <v>5413</v>
      </c>
      <c r="F21" s="60" t="n">
        <v>1810</v>
      </c>
      <c r="G21" s="60" t="n">
        <v>1453</v>
      </c>
      <c r="H21" s="60" t="n">
        <v>1604</v>
      </c>
      <c r="I21" s="60" t="n">
        <v>4994</v>
      </c>
      <c r="J21" s="60" t="n">
        <v>4977</v>
      </c>
      <c r="K21" s="60" t="n">
        <v>20948</v>
      </c>
      <c r="L21" s="96" t="n">
        <v>79.9175100248234</v>
      </c>
      <c r="N21" s="0"/>
      <c r="O21" s="0"/>
    </row>
    <row r="22" customFormat="false" ht="25.5" hidden="false" customHeight="false" outlineLevel="0" collapsed="false">
      <c r="A22" s="90" t="s">
        <v>207</v>
      </c>
      <c r="B22" s="60" t="n">
        <v>108</v>
      </c>
      <c r="C22" s="60" t="n">
        <v>205</v>
      </c>
      <c r="D22" s="60" t="n">
        <v>1800</v>
      </c>
      <c r="E22" s="60" t="n">
        <v>0</v>
      </c>
      <c r="F22" s="60" t="n">
        <v>0</v>
      </c>
      <c r="G22" s="60" t="n">
        <v>0</v>
      </c>
      <c r="H22" s="60" t="n">
        <v>0</v>
      </c>
      <c r="I22" s="60" t="n">
        <v>0</v>
      </c>
      <c r="J22" s="60" t="n">
        <v>0</v>
      </c>
      <c r="K22" s="60" t="n">
        <v>2113</v>
      </c>
      <c r="L22" s="96" t="n">
        <v>61.4439185991481</v>
      </c>
      <c r="N22" s="0"/>
      <c r="O22" s="0"/>
    </row>
    <row r="23" customFormat="false" ht="12.75" hidden="false" customHeight="false" outlineLevel="0" collapsed="false">
      <c r="A23" s="99" t="s">
        <v>133</v>
      </c>
      <c r="B23" s="86" t="n">
        <v>0</v>
      </c>
      <c r="C23" s="86" t="n">
        <v>0</v>
      </c>
      <c r="D23" s="86" t="n">
        <v>0</v>
      </c>
      <c r="E23" s="86" t="n">
        <v>0</v>
      </c>
      <c r="F23" s="86" t="n">
        <v>0</v>
      </c>
      <c r="G23" s="86" t="n">
        <v>0</v>
      </c>
      <c r="H23" s="86" t="n">
        <v>1</v>
      </c>
      <c r="I23" s="86" t="n">
        <v>1</v>
      </c>
      <c r="J23" s="86" t="n">
        <v>4</v>
      </c>
      <c r="K23" s="86" t="n">
        <v>6</v>
      </c>
      <c r="L23" s="100" t="n">
        <v>90</v>
      </c>
      <c r="N23" s="0"/>
      <c r="O23" s="0"/>
    </row>
    <row r="24" customFormat="false" ht="12.75" hidden="false" customHeight="false" outlineLevel="0" collapsed="false">
      <c r="A24" s="99" t="s">
        <v>134</v>
      </c>
      <c r="B24" s="86" t="n">
        <v>108</v>
      </c>
      <c r="C24" s="86" t="n">
        <v>205</v>
      </c>
      <c r="D24" s="86" t="n">
        <v>2497</v>
      </c>
      <c r="E24" s="86" t="n">
        <v>5413</v>
      </c>
      <c r="F24" s="86" t="n">
        <v>1810</v>
      </c>
      <c r="G24" s="86" t="n">
        <v>1453</v>
      </c>
      <c r="H24" s="86" t="n">
        <v>1605</v>
      </c>
      <c r="I24" s="86" t="n">
        <v>4995</v>
      </c>
      <c r="J24" s="86" t="n">
        <v>4981</v>
      </c>
      <c r="K24" s="86" t="n">
        <v>23067</v>
      </c>
      <c r="L24" s="100" t="n">
        <v>78.2279013309056</v>
      </c>
      <c r="N24" s="0"/>
      <c r="O24" s="0"/>
    </row>
    <row r="25" customFormat="false" ht="25.5" hidden="false" customHeight="false" outlineLevel="0" collapsed="false">
      <c r="A25" s="101" t="s">
        <v>208</v>
      </c>
      <c r="B25" s="102" t="n">
        <v>2</v>
      </c>
      <c r="C25" s="102" t="n">
        <v>1</v>
      </c>
      <c r="D25" s="102" t="n">
        <v>10</v>
      </c>
      <c r="E25" s="102" t="n">
        <v>9</v>
      </c>
      <c r="F25" s="102" t="n">
        <v>10</v>
      </c>
      <c r="G25" s="102" t="n">
        <v>9</v>
      </c>
      <c r="H25" s="102" t="n">
        <v>5</v>
      </c>
      <c r="I25" s="102" t="n">
        <v>27</v>
      </c>
      <c r="J25" s="102" t="n">
        <v>72</v>
      </c>
      <c r="K25" s="102" t="n">
        <v>145</v>
      </c>
      <c r="L25" s="103" t="n">
        <v>84.7103448275862</v>
      </c>
      <c r="N25" s="0"/>
      <c r="O25" s="0"/>
    </row>
    <row r="26" customFormat="false" ht="12.75" hidden="false" customHeight="false" outlineLevel="0" collapsed="false">
      <c r="A26" s="101" t="s">
        <v>209</v>
      </c>
      <c r="B26" s="102" t="n">
        <v>468</v>
      </c>
      <c r="C26" s="102" t="n">
        <v>987</v>
      </c>
      <c r="D26" s="102" t="n">
        <v>2957</v>
      </c>
      <c r="E26" s="102" t="n">
        <v>2700</v>
      </c>
      <c r="F26" s="102" t="n">
        <v>1678</v>
      </c>
      <c r="G26" s="102" t="n">
        <v>1768</v>
      </c>
      <c r="H26" s="102" t="n">
        <v>2991</v>
      </c>
      <c r="I26" s="102" t="n">
        <v>4324</v>
      </c>
      <c r="J26" s="102" t="n">
        <v>2182</v>
      </c>
      <c r="K26" s="102" t="n">
        <v>20055</v>
      </c>
      <c r="L26" s="103" t="n">
        <v>75.9447020693094</v>
      </c>
      <c r="N26" s="0"/>
      <c r="O26" s="0"/>
    </row>
    <row r="27" customFormat="false" ht="12.75" hidden="false" customHeight="false" outlineLevel="0" collapsed="false">
      <c r="A27" s="101" t="s">
        <v>72</v>
      </c>
      <c r="B27" s="102" t="n">
        <v>576</v>
      </c>
      <c r="C27" s="102" t="n">
        <v>1192</v>
      </c>
      <c r="D27" s="102" t="n">
        <v>5454</v>
      </c>
      <c r="E27" s="102" t="n">
        <v>8113</v>
      </c>
      <c r="F27" s="102" t="n">
        <v>3488</v>
      </c>
      <c r="G27" s="102" t="n">
        <v>3221</v>
      </c>
      <c r="H27" s="102" t="n">
        <v>4596</v>
      </c>
      <c r="I27" s="102" t="n">
        <v>9319</v>
      </c>
      <c r="J27" s="102" t="n">
        <v>7163</v>
      </c>
      <c r="K27" s="102" t="n">
        <v>43122</v>
      </c>
      <c r="L27" s="103" t="n">
        <v>77.1660405361532</v>
      </c>
      <c r="N27" s="0"/>
      <c r="O27" s="0"/>
    </row>
    <row r="28" customFormat="false" ht="12.75" hidden="false" customHeight="false" outlineLevel="0" collapsed="false">
      <c r="A28" s="101" t="s">
        <v>183</v>
      </c>
      <c r="B28" s="102" t="n">
        <v>70</v>
      </c>
      <c r="C28" s="102" t="n">
        <v>128</v>
      </c>
      <c r="D28" s="102" t="n">
        <v>297</v>
      </c>
      <c r="E28" s="102" t="n">
        <v>544</v>
      </c>
      <c r="F28" s="102" t="n">
        <v>799</v>
      </c>
      <c r="G28" s="102" t="n">
        <v>1618</v>
      </c>
      <c r="H28" s="102" t="n">
        <v>4890</v>
      </c>
      <c r="I28" s="102" t="n">
        <v>8936</v>
      </c>
      <c r="J28" s="102" t="n">
        <v>6072</v>
      </c>
      <c r="K28" s="102" t="n">
        <v>23354</v>
      </c>
      <c r="L28" s="103" t="n">
        <v>85.2172218891839</v>
      </c>
      <c r="N28" s="0"/>
      <c r="O28" s="0"/>
    </row>
    <row r="29" customFormat="false" ht="12.75" hidden="false" customHeight="false" outlineLevel="0" collapsed="false">
      <c r="A29" s="104" t="s">
        <v>74</v>
      </c>
      <c r="B29" s="102" t="n">
        <v>1</v>
      </c>
      <c r="C29" s="102" t="n">
        <v>2</v>
      </c>
      <c r="D29" s="102" t="n">
        <v>6</v>
      </c>
      <c r="E29" s="102" t="n">
        <v>96</v>
      </c>
      <c r="F29" s="102" t="n">
        <v>82</v>
      </c>
      <c r="G29" s="102" t="n">
        <v>79</v>
      </c>
      <c r="H29" s="102" t="n">
        <v>210</v>
      </c>
      <c r="I29" s="102" t="n">
        <v>626</v>
      </c>
      <c r="J29" s="102" t="n">
        <v>246</v>
      </c>
      <c r="K29" s="102" t="n">
        <v>1348</v>
      </c>
      <c r="L29" s="103" t="n">
        <v>84.0860534124629</v>
      </c>
      <c r="N29" s="0"/>
      <c r="O29" s="0"/>
    </row>
    <row r="30" customFormat="false" ht="25.5" hidden="false" customHeight="false" outlineLevel="0" collapsed="false">
      <c r="A30" s="101" t="s">
        <v>210</v>
      </c>
      <c r="B30" s="102" t="n">
        <v>0</v>
      </c>
      <c r="C30" s="102" t="n">
        <v>0</v>
      </c>
      <c r="D30" s="102" t="n">
        <v>59</v>
      </c>
      <c r="E30" s="102" t="n">
        <v>299</v>
      </c>
      <c r="F30" s="102" t="n">
        <v>125</v>
      </c>
      <c r="G30" s="102" t="n">
        <v>134</v>
      </c>
      <c r="H30" s="102" t="n">
        <v>252</v>
      </c>
      <c r="I30" s="102" t="n">
        <v>520</v>
      </c>
      <c r="J30" s="102" t="n">
        <v>405</v>
      </c>
      <c r="K30" s="102" t="n">
        <v>1794</v>
      </c>
      <c r="L30" s="103" t="n">
        <v>81.6638795986622</v>
      </c>
      <c r="N30" s="0"/>
      <c r="O30" s="0"/>
    </row>
    <row r="31" customFormat="false" ht="13.5" hidden="false" customHeight="false" outlineLevel="0" collapsed="false">
      <c r="A31" s="105" t="s">
        <v>211</v>
      </c>
      <c r="B31" s="106" t="n">
        <v>647</v>
      </c>
      <c r="C31" s="106" t="n">
        <v>1322</v>
      </c>
      <c r="D31" s="106" t="n">
        <v>5816</v>
      </c>
      <c r="E31" s="106" t="n">
        <v>9052</v>
      </c>
      <c r="F31" s="106" t="n">
        <v>4494</v>
      </c>
      <c r="G31" s="106" t="n">
        <v>5052</v>
      </c>
      <c r="H31" s="106" t="n">
        <v>9948</v>
      </c>
      <c r="I31" s="106" t="n">
        <v>19401</v>
      </c>
      <c r="J31" s="106" t="n">
        <v>13886</v>
      </c>
      <c r="K31" s="106" t="n">
        <v>69618</v>
      </c>
      <c r="L31" s="97" t="n">
        <v>80.1167801430665</v>
      </c>
      <c r="N31" s="0"/>
      <c r="O31" s="0"/>
    </row>
    <row r="32" customFormat="false" ht="12.75" hidden="false" customHeight="false" outlineLevel="0" collapsed="false">
      <c r="A32" s="92"/>
      <c r="B32" s="60"/>
      <c r="C32" s="60"/>
      <c r="D32" s="60"/>
      <c r="E32" s="60"/>
      <c r="F32" s="60"/>
      <c r="G32" s="60"/>
      <c r="H32" s="60"/>
      <c r="I32" s="60"/>
      <c r="J32" s="60"/>
      <c r="K32" s="60"/>
      <c r="L32" s="60"/>
    </row>
    <row r="33" customFormat="false" ht="13.5" hidden="false" customHeight="false" outlineLevel="0" collapsed="false">
      <c r="A33" s="92" t="s">
        <v>119</v>
      </c>
    </row>
    <row r="34" customFormat="false" ht="13.5" hidden="false" customHeight="false" outlineLevel="0" collapsed="false">
      <c r="A34" s="88"/>
      <c r="B34" s="89" t="s">
        <v>197</v>
      </c>
      <c r="C34" s="89" t="s">
        <v>198</v>
      </c>
      <c r="D34" s="89" t="s">
        <v>199</v>
      </c>
      <c r="E34" s="89" t="s">
        <v>200</v>
      </c>
      <c r="F34" s="89" t="s">
        <v>201</v>
      </c>
      <c r="G34" s="89" t="s">
        <v>202</v>
      </c>
      <c r="H34" s="89" t="s">
        <v>203</v>
      </c>
      <c r="I34" s="89" t="s">
        <v>204</v>
      </c>
      <c r="J34" s="89" t="s">
        <v>205</v>
      </c>
      <c r="K34" s="89" t="s">
        <v>101</v>
      </c>
      <c r="L34" s="89" t="s">
        <v>206</v>
      </c>
      <c r="N34" s="0"/>
      <c r="O34" s="0"/>
    </row>
    <row r="35" customFormat="false" ht="12.75" hidden="false" customHeight="false" outlineLevel="0" collapsed="false">
      <c r="A35" s="90" t="s">
        <v>131</v>
      </c>
      <c r="B35" s="60" t="n">
        <v>0</v>
      </c>
      <c r="C35" s="60" t="n">
        <v>0</v>
      </c>
      <c r="D35" s="60" t="n">
        <v>751</v>
      </c>
      <c r="E35" s="60" t="n">
        <v>3718</v>
      </c>
      <c r="F35" s="60" t="n">
        <v>1052</v>
      </c>
      <c r="G35" s="60" t="n">
        <v>763</v>
      </c>
      <c r="H35" s="60" t="n">
        <v>813</v>
      </c>
      <c r="I35" s="60" t="n">
        <v>3466</v>
      </c>
      <c r="J35" s="60" t="n">
        <v>3683</v>
      </c>
      <c r="K35" s="60" t="n">
        <v>14246</v>
      </c>
      <c r="L35" s="96" t="n">
        <v>79.9701670644391</v>
      </c>
      <c r="N35" s="0"/>
      <c r="O35" s="0"/>
    </row>
    <row r="36" customFormat="false" ht="25.5" hidden="false" customHeight="false" outlineLevel="0" collapsed="false">
      <c r="A36" s="90" t="s">
        <v>207</v>
      </c>
      <c r="B36" s="60" t="n">
        <v>76</v>
      </c>
      <c r="C36" s="60" t="n">
        <v>39</v>
      </c>
      <c r="D36" s="60" t="n">
        <v>865</v>
      </c>
      <c r="E36" s="60" t="n">
        <v>0</v>
      </c>
      <c r="F36" s="60" t="n">
        <v>0</v>
      </c>
      <c r="G36" s="60" t="n">
        <v>0</v>
      </c>
      <c r="H36" s="60" t="n">
        <v>0</v>
      </c>
      <c r="I36" s="60" t="n">
        <v>0</v>
      </c>
      <c r="J36" s="60" t="n">
        <v>0</v>
      </c>
      <c r="K36" s="60" t="n">
        <v>980</v>
      </c>
      <c r="L36" s="96" t="n">
        <v>61.3795918367347</v>
      </c>
      <c r="N36" s="0"/>
      <c r="O36" s="0"/>
    </row>
    <row r="37" customFormat="false" ht="12.75" hidden="false" customHeight="false" outlineLevel="0" collapsed="false">
      <c r="A37" s="99" t="s">
        <v>133</v>
      </c>
      <c r="B37" s="86" t="n">
        <v>0</v>
      </c>
      <c r="C37" s="86" t="n">
        <v>0</v>
      </c>
      <c r="D37" s="86" t="n">
        <v>0</v>
      </c>
      <c r="E37" s="86" t="n">
        <v>0</v>
      </c>
      <c r="F37" s="86" t="n">
        <v>0</v>
      </c>
      <c r="G37" s="86" t="n">
        <v>0</v>
      </c>
      <c r="H37" s="86" t="n">
        <v>0</v>
      </c>
      <c r="I37" s="86" t="n">
        <v>0</v>
      </c>
      <c r="J37" s="86" t="n">
        <v>1</v>
      </c>
      <c r="K37" s="86" t="n">
        <v>1</v>
      </c>
      <c r="L37" s="100" t="n">
        <v>90</v>
      </c>
      <c r="N37" s="0"/>
      <c r="O37" s="0"/>
    </row>
    <row r="38" customFormat="false" ht="12.75" hidden="false" customHeight="false" outlineLevel="0" collapsed="false">
      <c r="A38" s="99" t="s">
        <v>134</v>
      </c>
      <c r="B38" s="86" t="n">
        <v>76</v>
      </c>
      <c r="C38" s="86" t="n">
        <v>39</v>
      </c>
      <c r="D38" s="86" t="n">
        <v>1616</v>
      </c>
      <c r="E38" s="86" t="n">
        <v>3718</v>
      </c>
      <c r="F38" s="86" t="n">
        <v>1052</v>
      </c>
      <c r="G38" s="86" t="n">
        <v>763</v>
      </c>
      <c r="H38" s="86" t="n">
        <v>813</v>
      </c>
      <c r="I38" s="86" t="n">
        <v>3466</v>
      </c>
      <c r="J38" s="86" t="n">
        <v>3684</v>
      </c>
      <c r="K38" s="86" t="n">
        <v>15227</v>
      </c>
      <c r="L38" s="100" t="n">
        <v>78.7743481972811</v>
      </c>
      <c r="N38" s="0"/>
      <c r="O38" s="0"/>
    </row>
    <row r="39" customFormat="false" ht="25.5" hidden="false" customHeight="false" outlineLevel="0" collapsed="false">
      <c r="A39" s="101" t="s">
        <v>208</v>
      </c>
      <c r="B39" s="102" t="n">
        <v>2</v>
      </c>
      <c r="C39" s="102" t="n">
        <v>0</v>
      </c>
      <c r="D39" s="102" t="n">
        <v>6</v>
      </c>
      <c r="E39" s="102" t="n">
        <v>6</v>
      </c>
      <c r="F39" s="102" t="n">
        <v>2</v>
      </c>
      <c r="G39" s="102" t="n">
        <v>3</v>
      </c>
      <c r="H39" s="102" t="n">
        <v>3</v>
      </c>
      <c r="I39" s="102" t="n">
        <v>22</v>
      </c>
      <c r="J39" s="102" t="n">
        <v>63</v>
      </c>
      <c r="K39" s="102" t="n">
        <v>107</v>
      </c>
      <c r="L39" s="103" t="n">
        <v>86.6728971962617</v>
      </c>
      <c r="N39" s="0"/>
      <c r="O39" s="0"/>
    </row>
    <row r="40" customFormat="false" ht="12.75" hidden="false" customHeight="false" outlineLevel="0" collapsed="false">
      <c r="A40" s="101" t="s">
        <v>209</v>
      </c>
      <c r="B40" s="102" t="n">
        <v>225</v>
      </c>
      <c r="C40" s="102" t="n">
        <v>542</v>
      </c>
      <c r="D40" s="102" t="n">
        <v>2081</v>
      </c>
      <c r="E40" s="102" t="n">
        <v>1768</v>
      </c>
      <c r="F40" s="102" t="n">
        <v>935</v>
      </c>
      <c r="G40" s="102" t="n">
        <v>1091</v>
      </c>
      <c r="H40" s="102" t="n">
        <v>2203</v>
      </c>
      <c r="I40" s="102" t="n">
        <v>3416</v>
      </c>
      <c r="J40" s="102" t="n">
        <v>1695</v>
      </c>
      <c r="K40" s="102" t="n">
        <v>13956</v>
      </c>
      <c r="L40" s="103" t="n">
        <v>77.0376898824878</v>
      </c>
      <c r="N40" s="0"/>
      <c r="O40" s="0"/>
    </row>
    <row r="41" customFormat="false" ht="12.75" hidden="false" customHeight="false" outlineLevel="0" collapsed="false">
      <c r="A41" s="101" t="s">
        <v>72</v>
      </c>
      <c r="B41" s="102" t="n">
        <v>301</v>
      </c>
      <c r="C41" s="102" t="n">
        <v>581</v>
      </c>
      <c r="D41" s="102" t="n">
        <v>3697</v>
      </c>
      <c r="E41" s="102" t="n">
        <v>5486</v>
      </c>
      <c r="F41" s="102" t="n">
        <v>1987</v>
      </c>
      <c r="G41" s="102" t="n">
        <v>1854</v>
      </c>
      <c r="H41" s="102" t="n">
        <v>3016</v>
      </c>
      <c r="I41" s="102" t="n">
        <v>6882</v>
      </c>
      <c r="J41" s="102" t="n">
        <v>5379</v>
      </c>
      <c r="K41" s="102" t="n">
        <v>29183</v>
      </c>
      <c r="L41" s="103" t="n">
        <v>77.9438371654731</v>
      </c>
      <c r="N41" s="0"/>
      <c r="O41" s="0"/>
    </row>
    <row r="42" customFormat="false" ht="12.75" hidden="false" customHeight="false" outlineLevel="0" collapsed="false">
      <c r="A42" s="101" t="s">
        <v>183</v>
      </c>
      <c r="B42" s="102" t="n">
        <v>36</v>
      </c>
      <c r="C42" s="102" t="n">
        <v>55</v>
      </c>
      <c r="D42" s="102" t="n">
        <v>174</v>
      </c>
      <c r="E42" s="102" t="n">
        <v>302</v>
      </c>
      <c r="F42" s="102" t="n">
        <v>434</v>
      </c>
      <c r="G42" s="102" t="n">
        <v>888</v>
      </c>
      <c r="H42" s="102" t="n">
        <v>3102</v>
      </c>
      <c r="I42" s="102" t="n">
        <v>6040</v>
      </c>
      <c r="J42" s="102" t="n">
        <v>4239</v>
      </c>
      <c r="K42" s="102" t="n">
        <v>15270</v>
      </c>
      <c r="L42" s="103" t="n">
        <v>85.7540275049116</v>
      </c>
      <c r="N42" s="0"/>
      <c r="O42" s="0"/>
    </row>
    <row r="43" customFormat="false" ht="12.75" hidden="false" customHeight="false" outlineLevel="0" collapsed="false">
      <c r="A43" s="104" t="s">
        <v>74</v>
      </c>
      <c r="B43" s="102" t="n">
        <v>0</v>
      </c>
      <c r="C43" s="102" t="n">
        <v>0</v>
      </c>
      <c r="D43" s="102" t="n">
        <v>0</v>
      </c>
      <c r="E43" s="102" t="n">
        <v>42</v>
      </c>
      <c r="F43" s="102" t="n">
        <v>51</v>
      </c>
      <c r="G43" s="102" t="n">
        <v>53</v>
      </c>
      <c r="H43" s="102" t="n">
        <v>133</v>
      </c>
      <c r="I43" s="102" t="n">
        <v>439</v>
      </c>
      <c r="J43" s="102" t="n">
        <v>186</v>
      </c>
      <c r="K43" s="102" t="n">
        <v>904</v>
      </c>
      <c r="L43" s="103" t="n">
        <v>84.9734513274336</v>
      </c>
      <c r="N43" s="0"/>
      <c r="O43" s="0"/>
    </row>
    <row r="44" customFormat="false" ht="25.5" hidden="false" customHeight="false" outlineLevel="0" collapsed="false">
      <c r="A44" s="101" t="s">
        <v>210</v>
      </c>
      <c r="B44" s="102" t="n">
        <v>0</v>
      </c>
      <c r="C44" s="102" t="n">
        <v>0</v>
      </c>
      <c r="D44" s="102" t="n">
        <v>47</v>
      </c>
      <c r="E44" s="102" t="n">
        <v>211</v>
      </c>
      <c r="F44" s="102" t="n">
        <v>58</v>
      </c>
      <c r="G44" s="102" t="n">
        <v>72</v>
      </c>
      <c r="H44" s="102" t="n">
        <v>155</v>
      </c>
      <c r="I44" s="102" t="n">
        <v>444</v>
      </c>
      <c r="J44" s="102" t="n">
        <v>328</v>
      </c>
      <c r="K44" s="102" t="n">
        <v>1315</v>
      </c>
      <c r="L44" s="103" t="n">
        <v>82.5961977186312</v>
      </c>
      <c r="N44" s="0"/>
      <c r="O44" s="0"/>
    </row>
    <row r="45" customFormat="false" ht="13.5" hidden="false" customHeight="false" outlineLevel="0" collapsed="false">
      <c r="A45" s="105" t="s">
        <v>211</v>
      </c>
      <c r="B45" s="106" t="n">
        <v>337</v>
      </c>
      <c r="C45" s="106" t="n">
        <v>636</v>
      </c>
      <c r="D45" s="106" t="n">
        <v>3918</v>
      </c>
      <c r="E45" s="106" t="n">
        <v>6041</v>
      </c>
      <c r="F45" s="106" t="n">
        <v>2530</v>
      </c>
      <c r="G45" s="106" t="n">
        <v>2867</v>
      </c>
      <c r="H45" s="106" t="n">
        <v>6406</v>
      </c>
      <c r="I45" s="106" t="n">
        <v>13805</v>
      </c>
      <c r="J45" s="106" t="n">
        <v>10132</v>
      </c>
      <c r="K45" s="106" t="n">
        <v>46672</v>
      </c>
      <c r="L45" s="97" t="n">
        <v>80.7663909838876</v>
      </c>
      <c r="N45" s="0"/>
      <c r="O45" s="0"/>
    </row>
    <row r="46" customFormat="false" ht="12.75" hidden="false" customHeight="false" outlineLevel="0" collapsed="false">
      <c r="A46" s="92"/>
      <c r="B46" s="60"/>
      <c r="C46" s="60"/>
      <c r="D46" s="60"/>
      <c r="E46" s="60"/>
      <c r="F46" s="60"/>
      <c r="G46" s="60"/>
      <c r="H46" s="60"/>
      <c r="I46" s="60"/>
      <c r="J46" s="60"/>
      <c r="K46" s="60"/>
      <c r="L46" s="60"/>
    </row>
    <row r="47" customFormat="false" ht="13.5" hidden="false" customHeight="false" outlineLevel="0" collapsed="false">
      <c r="A47" s="92" t="s">
        <v>120</v>
      </c>
    </row>
    <row r="48" customFormat="false" ht="13.5" hidden="false" customHeight="false" outlineLevel="0" collapsed="false">
      <c r="A48" s="88"/>
      <c r="B48" s="89" t="s">
        <v>197</v>
      </c>
      <c r="C48" s="89" t="s">
        <v>198</v>
      </c>
      <c r="D48" s="89" t="s">
        <v>199</v>
      </c>
      <c r="E48" s="89" t="s">
        <v>200</v>
      </c>
      <c r="F48" s="89" t="s">
        <v>201</v>
      </c>
      <c r="G48" s="89" t="s">
        <v>202</v>
      </c>
      <c r="H48" s="89" t="s">
        <v>203</v>
      </c>
      <c r="I48" s="89" t="s">
        <v>204</v>
      </c>
      <c r="J48" s="89" t="s">
        <v>205</v>
      </c>
      <c r="K48" s="89" t="s">
        <v>101</v>
      </c>
      <c r="L48" s="89" t="s">
        <v>206</v>
      </c>
      <c r="N48" s="0"/>
      <c r="O48" s="0"/>
    </row>
    <row r="49" customFormat="false" ht="12.75" hidden="false" customHeight="false" outlineLevel="0" collapsed="false">
      <c r="A49" s="90" t="s">
        <v>131</v>
      </c>
      <c r="B49" s="60" t="n">
        <v>0</v>
      </c>
      <c r="C49" s="60" t="n">
        <v>0</v>
      </c>
      <c r="D49" s="60" t="n">
        <v>622</v>
      </c>
      <c r="E49" s="60" t="n">
        <v>5553</v>
      </c>
      <c r="F49" s="60" t="n">
        <v>2179</v>
      </c>
      <c r="G49" s="60" t="n">
        <v>1537</v>
      </c>
      <c r="H49" s="60" t="n">
        <v>1194</v>
      </c>
      <c r="I49" s="60" t="n">
        <v>2971</v>
      </c>
      <c r="J49" s="60" t="n">
        <v>3186</v>
      </c>
      <c r="K49" s="60" t="n">
        <v>17242</v>
      </c>
      <c r="L49" s="96" t="n">
        <v>77.4832966013224</v>
      </c>
      <c r="N49" s="0"/>
      <c r="O49" s="0"/>
    </row>
    <row r="50" customFormat="false" ht="25.5" hidden="false" customHeight="false" outlineLevel="0" collapsed="false">
      <c r="A50" s="90" t="s">
        <v>207</v>
      </c>
      <c r="B50" s="60" t="n">
        <v>223</v>
      </c>
      <c r="C50" s="60" t="n">
        <v>82</v>
      </c>
      <c r="D50" s="60" t="n">
        <v>1648</v>
      </c>
      <c r="E50" s="60" t="n">
        <v>0</v>
      </c>
      <c r="F50" s="60" t="n">
        <v>0</v>
      </c>
      <c r="G50" s="60" t="n">
        <v>0</v>
      </c>
      <c r="H50" s="60" t="n">
        <v>0</v>
      </c>
      <c r="I50" s="60" t="n">
        <v>0</v>
      </c>
      <c r="J50" s="60" t="n">
        <v>0</v>
      </c>
      <c r="K50" s="60" t="n">
        <v>1953</v>
      </c>
      <c r="L50" s="96" t="n">
        <v>60.7127496159754</v>
      </c>
      <c r="N50" s="0"/>
      <c r="O50" s="0"/>
    </row>
    <row r="51" customFormat="false" ht="12.75" hidden="false" customHeight="false" outlineLevel="0" collapsed="false">
      <c r="A51" s="99" t="s">
        <v>133</v>
      </c>
      <c r="B51" s="86" t="n">
        <v>0</v>
      </c>
      <c r="C51" s="86" t="n">
        <v>0</v>
      </c>
      <c r="D51" s="86" t="n">
        <v>0</v>
      </c>
      <c r="E51" s="86" t="n">
        <v>0</v>
      </c>
      <c r="F51" s="86" t="n">
        <v>0</v>
      </c>
      <c r="G51" s="86" t="n">
        <v>0</v>
      </c>
      <c r="H51" s="86" t="n">
        <v>1</v>
      </c>
      <c r="I51" s="86" t="n">
        <v>3</v>
      </c>
      <c r="J51" s="86" t="n">
        <v>2</v>
      </c>
      <c r="K51" s="86" t="n">
        <v>6</v>
      </c>
      <c r="L51" s="100" t="n">
        <v>89.5</v>
      </c>
      <c r="N51" s="0"/>
      <c r="O51" s="0"/>
    </row>
    <row r="52" customFormat="false" ht="12.75" hidden="false" customHeight="false" outlineLevel="0" collapsed="false">
      <c r="A52" s="99" t="s">
        <v>134</v>
      </c>
      <c r="B52" s="86" t="n">
        <v>223</v>
      </c>
      <c r="C52" s="86" t="n">
        <v>82</v>
      </c>
      <c r="D52" s="86" t="n">
        <v>2270</v>
      </c>
      <c r="E52" s="86" t="n">
        <v>5553</v>
      </c>
      <c r="F52" s="86" t="n">
        <v>2179</v>
      </c>
      <c r="G52" s="86" t="n">
        <v>1537</v>
      </c>
      <c r="H52" s="86" t="n">
        <v>1195</v>
      </c>
      <c r="I52" s="86" t="n">
        <v>2974</v>
      </c>
      <c r="J52" s="86" t="n">
        <v>3188</v>
      </c>
      <c r="K52" s="86" t="n">
        <v>19201</v>
      </c>
      <c r="L52" s="100" t="n">
        <v>75.7812613926358</v>
      </c>
      <c r="N52" s="0"/>
      <c r="O52" s="0"/>
    </row>
    <row r="53" customFormat="false" ht="25.5" hidden="false" customHeight="false" outlineLevel="0" collapsed="false">
      <c r="A53" s="101" t="s">
        <v>208</v>
      </c>
      <c r="B53" s="102" t="n">
        <v>10</v>
      </c>
      <c r="C53" s="102" t="n">
        <v>2</v>
      </c>
      <c r="D53" s="102" t="n">
        <v>2</v>
      </c>
      <c r="E53" s="102" t="n">
        <v>7</v>
      </c>
      <c r="F53" s="102" t="n">
        <v>5</v>
      </c>
      <c r="G53" s="102" t="n">
        <v>3</v>
      </c>
      <c r="H53" s="102" t="n">
        <v>9</v>
      </c>
      <c r="I53" s="102" t="n">
        <v>21</v>
      </c>
      <c r="J53" s="102" t="n">
        <v>58</v>
      </c>
      <c r="K53" s="102" t="n">
        <v>117</v>
      </c>
      <c r="L53" s="103" t="n">
        <v>82.8717948717949</v>
      </c>
      <c r="N53" s="0"/>
      <c r="O53" s="0"/>
    </row>
    <row r="54" customFormat="false" ht="12.75" hidden="false" customHeight="false" outlineLevel="0" collapsed="false">
      <c r="A54" s="101" t="s">
        <v>209</v>
      </c>
      <c r="B54" s="102" t="n">
        <v>564</v>
      </c>
      <c r="C54" s="102" t="n">
        <v>842</v>
      </c>
      <c r="D54" s="102" t="n">
        <v>2914</v>
      </c>
      <c r="E54" s="102" t="n">
        <v>3015</v>
      </c>
      <c r="F54" s="102" t="n">
        <v>1770</v>
      </c>
      <c r="G54" s="102" t="n">
        <v>1424</v>
      </c>
      <c r="H54" s="102" t="n">
        <v>1977</v>
      </c>
      <c r="I54" s="102" t="n">
        <v>2623</v>
      </c>
      <c r="J54" s="102" t="n">
        <v>1353</v>
      </c>
      <c r="K54" s="102" t="n">
        <v>16482</v>
      </c>
      <c r="L54" s="103" t="n">
        <v>73.4066254095377</v>
      </c>
      <c r="N54" s="0"/>
      <c r="O54" s="0"/>
    </row>
    <row r="55" customFormat="false" ht="12.75" hidden="false" customHeight="false" outlineLevel="0" collapsed="false">
      <c r="A55" s="101" t="s">
        <v>72</v>
      </c>
      <c r="B55" s="102" t="n">
        <v>787</v>
      </c>
      <c r="C55" s="102" t="n">
        <v>924</v>
      </c>
      <c r="D55" s="102" t="n">
        <v>5184</v>
      </c>
      <c r="E55" s="102" t="n">
        <v>8568</v>
      </c>
      <c r="F55" s="102" t="n">
        <v>3949</v>
      </c>
      <c r="G55" s="102" t="n">
        <v>2961</v>
      </c>
      <c r="H55" s="102" t="n">
        <v>3172</v>
      </c>
      <c r="I55" s="102" t="n">
        <v>5597</v>
      </c>
      <c r="J55" s="102" t="n">
        <v>4541</v>
      </c>
      <c r="K55" s="102" t="n">
        <v>35683</v>
      </c>
      <c r="L55" s="103" t="n">
        <v>74.6844155480201</v>
      </c>
      <c r="N55" s="0"/>
      <c r="O55" s="0"/>
    </row>
    <row r="56" customFormat="false" ht="12.75" hidden="false" customHeight="false" outlineLevel="0" collapsed="false">
      <c r="A56" s="101" t="s">
        <v>183</v>
      </c>
      <c r="B56" s="102" t="n">
        <v>87</v>
      </c>
      <c r="C56" s="102" t="n">
        <v>106</v>
      </c>
      <c r="D56" s="102" t="n">
        <v>319</v>
      </c>
      <c r="E56" s="102" t="n">
        <v>544</v>
      </c>
      <c r="F56" s="102" t="n">
        <v>769</v>
      </c>
      <c r="G56" s="102" t="n">
        <v>1192</v>
      </c>
      <c r="H56" s="102" t="n">
        <v>2953</v>
      </c>
      <c r="I56" s="102" t="n">
        <v>4995</v>
      </c>
      <c r="J56" s="102" t="n">
        <v>3414</v>
      </c>
      <c r="K56" s="102" t="n">
        <v>14379</v>
      </c>
      <c r="L56" s="103" t="n">
        <v>83.9655747965783</v>
      </c>
      <c r="N56" s="0"/>
      <c r="O56" s="0"/>
    </row>
    <row r="57" customFormat="false" ht="12.75" hidden="false" customHeight="false" outlineLevel="0" collapsed="false">
      <c r="A57" s="104" t="s">
        <v>74</v>
      </c>
      <c r="B57" s="102" t="n">
        <v>0</v>
      </c>
      <c r="C57" s="102" t="n">
        <v>0</v>
      </c>
      <c r="D57" s="102" t="n">
        <v>5</v>
      </c>
      <c r="E57" s="102" t="n">
        <v>166</v>
      </c>
      <c r="F57" s="102" t="n">
        <v>126</v>
      </c>
      <c r="G57" s="102" t="n">
        <v>93</v>
      </c>
      <c r="H57" s="102" t="n">
        <v>115</v>
      </c>
      <c r="I57" s="102" t="n">
        <v>352</v>
      </c>
      <c r="J57" s="102" t="n">
        <v>142</v>
      </c>
      <c r="K57" s="102" t="n">
        <v>999</v>
      </c>
      <c r="L57" s="103" t="n">
        <v>80.8938938938939</v>
      </c>
      <c r="N57" s="0"/>
      <c r="O57" s="0"/>
    </row>
    <row r="58" customFormat="false" ht="25.5" hidden="false" customHeight="false" outlineLevel="0" collapsed="false">
      <c r="A58" s="101" t="s">
        <v>210</v>
      </c>
      <c r="B58" s="102" t="n">
        <v>0</v>
      </c>
      <c r="C58" s="102" t="n">
        <v>0</v>
      </c>
      <c r="D58" s="102" t="n">
        <v>60</v>
      </c>
      <c r="E58" s="102" t="n">
        <v>277</v>
      </c>
      <c r="F58" s="102" t="n">
        <v>136</v>
      </c>
      <c r="G58" s="102" t="n">
        <v>99</v>
      </c>
      <c r="H58" s="102" t="n">
        <v>145</v>
      </c>
      <c r="I58" s="102" t="n">
        <v>237</v>
      </c>
      <c r="J58" s="102" t="n">
        <v>192</v>
      </c>
      <c r="K58" s="102" t="n">
        <v>1146</v>
      </c>
      <c r="L58" s="103" t="n">
        <v>78.4424083769634</v>
      </c>
      <c r="N58" s="0"/>
      <c r="O58" s="0"/>
    </row>
    <row r="59" customFormat="false" ht="13.5" hidden="false" customHeight="false" outlineLevel="0" collapsed="false">
      <c r="A59" s="105" t="s">
        <v>211</v>
      </c>
      <c r="B59" s="106" t="n">
        <v>874</v>
      </c>
      <c r="C59" s="106" t="n">
        <v>1030</v>
      </c>
      <c r="D59" s="106" t="n">
        <v>5568</v>
      </c>
      <c r="E59" s="106" t="n">
        <v>9555</v>
      </c>
      <c r="F59" s="106" t="n">
        <v>4980</v>
      </c>
      <c r="G59" s="106" t="n">
        <v>4345</v>
      </c>
      <c r="H59" s="106" t="n">
        <v>6385</v>
      </c>
      <c r="I59" s="106" t="n">
        <v>11181</v>
      </c>
      <c r="J59" s="106" t="n">
        <v>8289</v>
      </c>
      <c r="K59" s="106" t="n">
        <v>52207</v>
      </c>
      <c r="L59" s="97" t="n">
        <v>77.4419713831479</v>
      </c>
      <c r="N59" s="0"/>
      <c r="O59" s="0"/>
    </row>
    <row r="60" customFormat="false" ht="12.75" hidden="false" customHeight="false" outlineLevel="0" collapsed="false">
      <c r="A60" s="92"/>
      <c r="B60" s="60"/>
      <c r="C60" s="60"/>
      <c r="D60" s="60"/>
      <c r="E60" s="60"/>
      <c r="F60" s="60"/>
      <c r="G60" s="60"/>
      <c r="H60" s="60"/>
      <c r="I60" s="60"/>
      <c r="J60" s="60"/>
      <c r="K60" s="60"/>
      <c r="L60" s="60"/>
    </row>
    <row r="61" customFormat="false" ht="13.5" hidden="false" customHeight="false" outlineLevel="0" collapsed="false">
      <c r="A61" s="92" t="s">
        <v>121</v>
      </c>
    </row>
    <row r="62" customFormat="false" ht="13.5" hidden="false" customHeight="false" outlineLevel="0" collapsed="false">
      <c r="A62" s="88"/>
      <c r="B62" s="89" t="s">
        <v>197</v>
      </c>
      <c r="C62" s="89" t="s">
        <v>198</v>
      </c>
      <c r="D62" s="89" t="s">
        <v>199</v>
      </c>
      <c r="E62" s="89" t="s">
        <v>200</v>
      </c>
      <c r="F62" s="89" t="s">
        <v>201</v>
      </c>
      <c r="G62" s="89" t="s">
        <v>202</v>
      </c>
      <c r="H62" s="89" t="s">
        <v>203</v>
      </c>
      <c r="I62" s="89" t="s">
        <v>204</v>
      </c>
      <c r="J62" s="89" t="s">
        <v>205</v>
      </c>
      <c r="K62" s="89" t="s">
        <v>101</v>
      </c>
      <c r="L62" s="89" t="s">
        <v>206</v>
      </c>
      <c r="N62" s="0"/>
      <c r="O62" s="0"/>
    </row>
    <row r="63" customFormat="false" ht="12.75" hidden="false" customHeight="false" outlineLevel="0" collapsed="false">
      <c r="A63" s="90" t="s">
        <v>131</v>
      </c>
      <c r="B63" s="60" t="n">
        <v>0</v>
      </c>
      <c r="C63" s="60" t="n">
        <v>0</v>
      </c>
      <c r="D63" s="60" t="n">
        <v>231</v>
      </c>
      <c r="E63" s="60" t="n">
        <v>1773</v>
      </c>
      <c r="F63" s="60" t="n">
        <v>503</v>
      </c>
      <c r="G63" s="60" t="n">
        <v>290</v>
      </c>
      <c r="H63" s="60" t="n">
        <v>400</v>
      </c>
      <c r="I63" s="60" t="n">
        <v>1520</v>
      </c>
      <c r="J63" s="60" t="n">
        <v>1534</v>
      </c>
      <c r="K63" s="60" t="n">
        <v>6251</v>
      </c>
      <c r="L63" s="96" t="n">
        <v>79.719724844025</v>
      </c>
      <c r="N63" s="0"/>
      <c r="O63" s="0"/>
    </row>
    <row r="64" customFormat="false" ht="25.5" hidden="false" customHeight="false" outlineLevel="0" collapsed="false">
      <c r="A64" s="90" t="s">
        <v>207</v>
      </c>
      <c r="B64" s="60" t="n">
        <v>17</v>
      </c>
      <c r="C64" s="60" t="n">
        <v>17</v>
      </c>
      <c r="D64" s="60" t="n">
        <v>638</v>
      </c>
      <c r="E64" s="60" t="n">
        <v>0</v>
      </c>
      <c r="F64" s="60" t="n">
        <v>0</v>
      </c>
      <c r="G64" s="60" t="n">
        <v>0</v>
      </c>
      <c r="H64" s="60" t="n">
        <v>0</v>
      </c>
      <c r="I64" s="60" t="n">
        <v>0</v>
      </c>
      <c r="J64" s="60" t="n">
        <v>0</v>
      </c>
      <c r="K64" s="60" t="n">
        <v>672</v>
      </c>
      <c r="L64" s="96" t="n">
        <v>62.3348214285714</v>
      </c>
      <c r="N64" s="0"/>
      <c r="O64" s="0"/>
    </row>
    <row r="65" customFormat="false" ht="12.75" hidden="false" customHeight="false" outlineLevel="0" collapsed="false">
      <c r="A65" s="99" t="s">
        <v>133</v>
      </c>
      <c r="B65" s="86" t="n">
        <v>0</v>
      </c>
      <c r="C65" s="86" t="n">
        <v>0</v>
      </c>
      <c r="D65" s="86" t="n">
        <v>0</v>
      </c>
      <c r="E65" s="86" t="n">
        <v>0</v>
      </c>
      <c r="F65" s="86" t="n">
        <v>0</v>
      </c>
      <c r="G65" s="86" t="n">
        <v>0</v>
      </c>
      <c r="H65" s="86" t="n">
        <v>0</v>
      </c>
      <c r="I65" s="86" t="n">
        <v>0</v>
      </c>
      <c r="J65" s="86" t="n">
        <v>0</v>
      </c>
      <c r="K65" s="86" t="n">
        <v>0</v>
      </c>
      <c r="L65" s="100"/>
      <c r="N65" s="0"/>
      <c r="O65" s="0"/>
    </row>
    <row r="66" customFormat="false" ht="12.75" hidden="false" customHeight="false" outlineLevel="0" collapsed="false">
      <c r="A66" s="99" t="s">
        <v>134</v>
      </c>
      <c r="B66" s="86" t="n">
        <v>17</v>
      </c>
      <c r="C66" s="86" t="n">
        <v>17</v>
      </c>
      <c r="D66" s="86" t="n">
        <v>869</v>
      </c>
      <c r="E66" s="86" t="n">
        <v>1773</v>
      </c>
      <c r="F66" s="86" t="n">
        <v>503</v>
      </c>
      <c r="G66" s="86" t="n">
        <v>290</v>
      </c>
      <c r="H66" s="86" t="n">
        <v>400</v>
      </c>
      <c r="I66" s="86" t="n">
        <v>1520</v>
      </c>
      <c r="J66" s="86" t="n">
        <v>1534</v>
      </c>
      <c r="K66" s="86" t="n">
        <v>6923</v>
      </c>
      <c r="L66" s="100" t="n">
        <v>78.0322114690163</v>
      </c>
      <c r="N66" s="0"/>
      <c r="O66" s="0"/>
    </row>
    <row r="67" customFormat="false" ht="25.5" hidden="false" customHeight="false" outlineLevel="0" collapsed="false">
      <c r="A67" s="101" t="s">
        <v>208</v>
      </c>
      <c r="B67" s="102" t="n">
        <v>1</v>
      </c>
      <c r="C67" s="102" t="n">
        <v>0</v>
      </c>
      <c r="D67" s="102" t="n">
        <v>1</v>
      </c>
      <c r="E67" s="102" t="n">
        <v>1</v>
      </c>
      <c r="F67" s="102" t="n">
        <v>2</v>
      </c>
      <c r="G67" s="102" t="n">
        <v>0</v>
      </c>
      <c r="H67" s="102" t="n">
        <v>1</v>
      </c>
      <c r="I67" s="102" t="n">
        <v>12</v>
      </c>
      <c r="J67" s="102" t="n">
        <v>24</v>
      </c>
      <c r="K67" s="102" t="n">
        <v>42</v>
      </c>
      <c r="L67" s="103" t="n">
        <v>87.6904761904762</v>
      </c>
      <c r="N67" s="0"/>
      <c r="O67" s="0"/>
    </row>
    <row r="68" customFormat="false" ht="12.75" hidden="false" customHeight="false" outlineLevel="0" collapsed="false">
      <c r="A68" s="101" t="s">
        <v>209</v>
      </c>
      <c r="B68" s="102" t="n">
        <v>131</v>
      </c>
      <c r="C68" s="102" t="n">
        <v>293</v>
      </c>
      <c r="D68" s="102" t="n">
        <v>1044</v>
      </c>
      <c r="E68" s="102" t="n">
        <v>913</v>
      </c>
      <c r="F68" s="102" t="n">
        <v>452</v>
      </c>
      <c r="G68" s="102" t="n">
        <v>522</v>
      </c>
      <c r="H68" s="102" t="n">
        <v>1032</v>
      </c>
      <c r="I68" s="102" t="n">
        <v>1663</v>
      </c>
      <c r="J68" s="102" t="n">
        <v>852</v>
      </c>
      <c r="K68" s="102" t="n">
        <v>6902</v>
      </c>
      <c r="L68" s="103" t="n">
        <v>76.7854245146334</v>
      </c>
      <c r="N68" s="0"/>
      <c r="O68" s="0"/>
    </row>
    <row r="69" customFormat="false" ht="12.75" hidden="false" customHeight="false" outlineLevel="0" collapsed="false">
      <c r="A69" s="101" t="s">
        <v>72</v>
      </c>
      <c r="B69" s="102" t="n">
        <v>148</v>
      </c>
      <c r="C69" s="102" t="n">
        <v>310</v>
      </c>
      <c r="D69" s="102" t="n">
        <v>1913</v>
      </c>
      <c r="E69" s="102" t="n">
        <v>2686</v>
      </c>
      <c r="F69" s="102" t="n">
        <v>955</v>
      </c>
      <c r="G69" s="102" t="n">
        <v>812</v>
      </c>
      <c r="H69" s="102" t="n">
        <v>1432</v>
      </c>
      <c r="I69" s="102" t="n">
        <v>3183</v>
      </c>
      <c r="J69" s="102" t="n">
        <v>2386</v>
      </c>
      <c r="K69" s="102" t="n">
        <v>13825</v>
      </c>
      <c r="L69" s="103" t="n">
        <v>77.4097649186257</v>
      </c>
      <c r="N69" s="0"/>
      <c r="O69" s="0"/>
    </row>
    <row r="70" customFormat="false" ht="12.75" hidden="false" customHeight="false" outlineLevel="0" collapsed="false">
      <c r="A70" s="101" t="s">
        <v>183</v>
      </c>
      <c r="B70" s="102" t="n">
        <v>17</v>
      </c>
      <c r="C70" s="102" t="n">
        <v>27</v>
      </c>
      <c r="D70" s="102" t="n">
        <v>98</v>
      </c>
      <c r="E70" s="102" t="n">
        <v>143</v>
      </c>
      <c r="F70" s="102" t="n">
        <v>161</v>
      </c>
      <c r="G70" s="102" t="n">
        <v>303</v>
      </c>
      <c r="H70" s="102" t="n">
        <v>1003</v>
      </c>
      <c r="I70" s="102" t="n">
        <v>2202</v>
      </c>
      <c r="J70" s="102" t="n">
        <v>1491</v>
      </c>
      <c r="K70" s="102" t="n">
        <v>5445</v>
      </c>
      <c r="L70" s="103" t="n">
        <v>85.4646464646465</v>
      </c>
      <c r="N70" s="0"/>
      <c r="O70" s="0"/>
    </row>
    <row r="71" customFormat="false" ht="12.75" hidden="false" customHeight="false" outlineLevel="0" collapsed="false">
      <c r="A71" s="104" t="s">
        <v>74</v>
      </c>
      <c r="B71" s="102" t="n">
        <v>0</v>
      </c>
      <c r="C71" s="102" t="n">
        <v>1</v>
      </c>
      <c r="D71" s="102" t="n">
        <v>0</v>
      </c>
      <c r="E71" s="102" t="n">
        <v>27</v>
      </c>
      <c r="F71" s="102" t="n">
        <v>20</v>
      </c>
      <c r="G71" s="102" t="n">
        <v>25</v>
      </c>
      <c r="H71" s="102" t="n">
        <v>51</v>
      </c>
      <c r="I71" s="102" t="n">
        <v>149</v>
      </c>
      <c r="J71" s="102" t="n">
        <v>70</v>
      </c>
      <c r="K71" s="102" t="n">
        <v>343</v>
      </c>
      <c r="L71" s="103" t="n">
        <v>84.0029154518951</v>
      </c>
      <c r="N71" s="0"/>
      <c r="O71" s="0"/>
    </row>
    <row r="72" customFormat="false" ht="25.5" hidden="false" customHeight="false" outlineLevel="0" collapsed="false">
      <c r="A72" s="101" t="s">
        <v>210</v>
      </c>
      <c r="B72" s="102" t="n">
        <v>0</v>
      </c>
      <c r="C72" s="102" t="n">
        <v>0</v>
      </c>
      <c r="D72" s="102" t="n">
        <v>17</v>
      </c>
      <c r="E72" s="102" t="n">
        <v>91</v>
      </c>
      <c r="F72" s="102" t="n">
        <v>32</v>
      </c>
      <c r="G72" s="102" t="n">
        <v>26</v>
      </c>
      <c r="H72" s="102" t="n">
        <v>62</v>
      </c>
      <c r="I72" s="102" t="n">
        <v>176</v>
      </c>
      <c r="J72" s="102" t="n">
        <v>115</v>
      </c>
      <c r="K72" s="102" t="n">
        <v>519</v>
      </c>
      <c r="L72" s="103" t="n">
        <v>81.8439306358382</v>
      </c>
      <c r="N72" s="0"/>
      <c r="O72" s="0"/>
    </row>
    <row r="73" customFormat="false" ht="13.5" hidden="false" customHeight="false" outlineLevel="0" collapsed="false">
      <c r="A73" s="105" t="s">
        <v>211</v>
      </c>
      <c r="B73" s="94" t="n">
        <v>165</v>
      </c>
      <c r="C73" s="94" t="n">
        <v>338</v>
      </c>
      <c r="D73" s="94" t="n">
        <v>2028</v>
      </c>
      <c r="E73" s="94" t="n">
        <v>2947</v>
      </c>
      <c r="F73" s="94" t="n">
        <v>1168</v>
      </c>
      <c r="G73" s="94" t="n">
        <v>1166</v>
      </c>
      <c r="H73" s="94" t="n">
        <v>2548</v>
      </c>
      <c r="I73" s="94" t="n">
        <v>5710</v>
      </c>
      <c r="J73" s="94" t="n">
        <v>4062</v>
      </c>
      <c r="K73" s="94" t="n">
        <v>20132</v>
      </c>
      <c r="L73" s="97" t="n">
        <v>79.814971190145</v>
      </c>
      <c r="N73" s="0"/>
      <c r="O73" s="0"/>
    </row>
    <row r="74" customFormat="false" ht="12.75" hidden="false" customHeight="false" outlineLevel="0" collapsed="false">
      <c r="A74" s="92"/>
      <c r="B74" s="60"/>
      <c r="C74" s="60"/>
      <c r="D74" s="60"/>
      <c r="E74" s="60"/>
      <c r="F74" s="60"/>
      <c r="G74" s="60"/>
      <c r="H74" s="60"/>
      <c r="I74" s="60"/>
      <c r="J74" s="60"/>
      <c r="K74" s="60"/>
      <c r="L74" s="60"/>
    </row>
    <row r="75" customFormat="false" ht="13.5" hidden="false" customHeight="false" outlineLevel="0" collapsed="false">
      <c r="A75" s="92" t="s">
        <v>122</v>
      </c>
    </row>
    <row r="76" customFormat="false" ht="13.5" hidden="false" customHeight="false" outlineLevel="0" collapsed="false">
      <c r="A76" s="88"/>
      <c r="B76" s="89" t="s">
        <v>197</v>
      </c>
      <c r="C76" s="89" t="s">
        <v>198</v>
      </c>
      <c r="D76" s="89" t="s">
        <v>199</v>
      </c>
      <c r="E76" s="89" t="s">
        <v>200</v>
      </c>
      <c r="F76" s="89" t="s">
        <v>201</v>
      </c>
      <c r="G76" s="89" t="s">
        <v>202</v>
      </c>
      <c r="H76" s="89" t="s">
        <v>203</v>
      </c>
      <c r="I76" s="89" t="s">
        <v>204</v>
      </c>
      <c r="J76" s="89" t="s">
        <v>205</v>
      </c>
      <c r="K76" s="89" t="s">
        <v>101</v>
      </c>
      <c r="L76" s="89" t="s">
        <v>206</v>
      </c>
      <c r="N76" s="0"/>
      <c r="O76" s="0"/>
    </row>
    <row r="77" customFormat="false" ht="12.75" hidden="false" customHeight="false" outlineLevel="0" collapsed="false">
      <c r="A77" s="90" t="s">
        <v>131</v>
      </c>
      <c r="B77" s="60" t="n">
        <v>0</v>
      </c>
      <c r="C77" s="60" t="n">
        <v>0</v>
      </c>
      <c r="D77" s="60" t="n">
        <v>209</v>
      </c>
      <c r="E77" s="60" t="n">
        <v>2053</v>
      </c>
      <c r="F77" s="60" t="n">
        <v>832</v>
      </c>
      <c r="G77" s="60" t="n">
        <v>619</v>
      </c>
      <c r="H77" s="60" t="n">
        <v>581</v>
      </c>
      <c r="I77" s="60" t="n">
        <v>1513</v>
      </c>
      <c r="J77" s="60" t="n">
        <v>1363</v>
      </c>
      <c r="K77" s="60" t="n">
        <v>7170</v>
      </c>
      <c r="L77" s="96" t="n">
        <v>78.5267782426778</v>
      </c>
      <c r="N77" s="0"/>
      <c r="O77" s="0"/>
    </row>
    <row r="78" customFormat="false" ht="25.5" hidden="false" customHeight="false" outlineLevel="0" collapsed="false">
      <c r="A78" s="90" t="s">
        <v>207</v>
      </c>
      <c r="B78" s="60" t="n">
        <v>39</v>
      </c>
      <c r="C78" s="60" t="n">
        <v>29</v>
      </c>
      <c r="D78" s="60" t="n">
        <v>621</v>
      </c>
      <c r="E78" s="60" t="n">
        <v>0</v>
      </c>
      <c r="F78" s="60" t="n">
        <v>0</v>
      </c>
      <c r="G78" s="60" t="n">
        <v>0</v>
      </c>
      <c r="H78" s="60" t="n">
        <v>0</v>
      </c>
      <c r="I78" s="60" t="n">
        <v>0</v>
      </c>
      <c r="J78" s="60" t="n">
        <v>0</v>
      </c>
      <c r="K78" s="60" t="n">
        <v>689</v>
      </c>
      <c r="L78" s="96" t="n">
        <v>61.8853410740203</v>
      </c>
      <c r="N78" s="0"/>
      <c r="O78" s="0"/>
    </row>
    <row r="79" customFormat="false" ht="12.75" hidden="false" customHeight="false" outlineLevel="0" collapsed="false">
      <c r="A79" s="99" t="s">
        <v>133</v>
      </c>
      <c r="B79" s="86" t="n">
        <v>0</v>
      </c>
      <c r="C79" s="86" t="n">
        <v>0</v>
      </c>
      <c r="D79" s="86" t="n">
        <v>0</v>
      </c>
      <c r="E79" s="86" t="n">
        <v>0</v>
      </c>
      <c r="F79" s="86" t="n">
        <v>0</v>
      </c>
      <c r="G79" s="86" t="n">
        <v>0</v>
      </c>
      <c r="H79" s="86" t="n">
        <v>0</v>
      </c>
      <c r="I79" s="86" t="n">
        <v>0</v>
      </c>
      <c r="J79" s="86" t="n">
        <v>0</v>
      </c>
      <c r="K79" s="86" t="n">
        <v>0</v>
      </c>
      <c r="L79" s="100"/>
      <c r="N79" s="0"/>
      <c r="O79" s="0"/>
    </row>
    <row r="80" customFormat="false" ht="12.75" hidden="false" customHeight="false" outlineLevel="0" collapsed="false">
      <c r="A80" s="99" t="s">
        <v>134</v>
      </c>
      <c r="B80" s="86" t="n">
        <v>39</v>
      </c>
      <c r="C80" s="86" t="n">
        <v>29</v>
      </c>
      <c r="D80" s="86" t="n">
        <v>830</v>
      </c>
      <c r="E80" s="86" t="n">
        <v>2053</v>
      </c>
      <c r="F80" s="86" t="n">
        <v>832</v>
      </c>
      <c r="G80" s="86" t="n">
        <v>619</v>
      </c>
      <c r="H80" s="86" t="n">
        <v>581</v>
      </c>
      <c r="I80" s="86" t="n">
        <v>1513</v>
      </c>
      <c r="J80" s="86" t="n">
        <v>1363</v>
      </c>
      <c r="K80" s="86" t="n">
        <v>7859</v>
      </c>
      <c r="L80" s="100" t="n">
        <v>77.0678203333758</v>
      </c>
      <c r="N80" s="0"/>
      <c r="O80" s="0"/>
    </row>
    <row r="81" customFormat="false" ht="25.5" hidden="false" customHeight="false" outlineLevel="0" collapsed="false">
      <c r="A81" s="101" t="s">
        <v>208</v>
      </c>
      <c r="B81" s="102" t="n">
        <v>0</v>
      </c>
      <c r="C81" s="102" t="n">
        <v>1</v>
      </c>
      <c r="D81" s="102" t="n">
        <v>0</v>
      </c>
      <c r="E81" s="102" t="n">
        <v>5</v>
      </c>
      <c r="F81" s="102" t="n">
        <v>3</v>
      </c>
      <c r="G81" s="102" t="n">
        <v>1</v>
      </c>
      <c r="H81" s="102" t="n">
        <v>2</v>
      </c>
      <c r="I81" s="102" t="n">
        <v>28</v>
      </c>
      <c r="J81" s="102" t="n">
        <v>50</v>
      </c>
      <c r="K81" s="102" t="n">
        <v>90</v>
      </c>
      <c r="L81" s="103" t="n">
        <v>88.3666666666667</v>
      </c>
      <c r="N81" s="0"/>
      <c r="O81" s="0"/>
    </row>
    <row r="82" customFormat="false" ht="12.75" hidden="false" customHeight="false" outlineLevel="0" collapsed="false">
      <c r="A82" s="101" t="s">
        <v>209</v>
      </c>
      <c r="B82" s="102" t="n">
        <v>186</v>
      </c>
      <c r="C82" s="102" t="n">
        <v>323</v>
      </c>
      <c r="D82" s="102" t="n">
        <v>1100</v>
      </c>
      <c r="E82" s="102" t="n">
        <v>1090</v>
      </c>
      <c r="F82" s="102" t="n">
        <v>756</v>
      </c>
      <c r="G82" s="102" t="n">
        <v>777</v>
      </c>
      <c r="H82" s="102" t="n">
        <v>1152</v>
      </c>
      <c r="I82" s="102" t="n">
        <v>1688</v>
      </c>
      <c r="J82" s="102" t="n">
        <v>828</v>
      </c>
      <c r="K82" s="102" t="n">
        <v>7900</v>
      </c>
      <c r="L82" s="103" t="n">
        <v>76.0132911392405</v>
      </c>
      <c r="N82" s="0"/>
      <c r="O82" s="0"/>
    </row>
    <row r="83" customFormat="false" ht="12.75" hidden="false" customHeight="false" outlineLevel="0" collapsed="false">
      <c r="A83" s="101" t="s">
        <v>72</v>
      </c>
      <c r="B83" s="102" t="n">
        <v>225</v>
      </c>
      <c r="C83" s="102" t="n">
        <v>352</v>
      </c>
      <c r="D83" s="102" t="n">
        <v>1930</v>
      </c>
      <c r="E83" s="102" t="n">
        <v>3143</v>
      </c>
      <c r="F83" s="102" t="n">
        <v>1588</v>
      </c>
      <c r="G83" s="102" t="n">
        <v>1396</v>
      </c>
      <c r="H83" s="102" t="n">
        <v>1733</v>
      </c>
      <c r="I83" s="102" t="n">
        <v>3201</v>
      </c>
      <c r="J83" s="102" t="n">
        <v>2191</v>
      </c>
      <c r="K83" s="102" t="n">
        <v>15759</v>
      </c>
      <c r="L83" s="103" t="n">
        <v>76.539183958373</v>
      </c>
      <c r="N83" s="0"/>
      <c r="O83" s="0"/>
    </row>
    <row r="84" customFormat="false" ht="12.75" hidden="false" customHeight="false" outlineLevel="0" collapsed="false">
      <c r="A84" s="101" t="s">
        <v>183</v>
      </c>
      <c r="B84" s="102" t="n">
        <v>19</v>
      </c>
      <c r="C84" s="102" t="n">
        <v>33</v>
      </c>
      <c r="D84" s="102" t="n">
        <v>81</v>
      </c>
      <c r="E84" s="102" t="n">
        <v>140</v>
      </c>
      <c r="F84" s="102" t="n">
        <v>215</v>
      </c>
      <c r="G84" s="102" t="n">
        <v>329</v>
      </c>
      <c r="H84" s="102" t="n">
        <v>927</v>
      </c>
      <c r="I84" s="102" t="n">
        <v>1624</v>
      </c>
      <c r="J84" s="102" t="n">
        <v>1161</v>
      </c>
      <c r="K84" s="102" t="n">
        <v>4529</v>
      </c>
      <c r="L84" s="103" t="n">
        <v>84.655994700817</v>
      </c>
      <c r="N84" s="0"/>
      <c r="O84" s="0"/>
    </row>
    <row r="85" customFormat="false" ht="12.75" hidden="false" customHeight="false" outlineLevel="0" collapsed="false">
      <c r="A85" s="104" t="s">
        <v>74</v>
      </c>
      <c r="B85" s="102" t="n">
        <v>0</v>
      </c>
      <c r="C85" s="102" t="n">
        <v>0</v>
      </c>
      <c r="D85" s="102" t="n">
        <v>2</v>
      </c>
      <c r="E85" s="102" t="n">
        <v>52</v>
      </c>
      <c r="F85" s="102" t="n">
        <v>43</v>
      </c>
      <c r="G85" s="102" t="n">
        <v>29</v>
      </c>
      <c r="H85" s="102" t="n">
        <v>57</v>
      </c>
      <c r="I85" s="102" t="n">
        <v>151</v>
      </c>
      <c r="J85" s="102" t="n">
        <v>43</v>
      </c>
      <c r="K85" s="102" t="n">
        <v>377</v>
      </c>
      <c r="L85" s="103" t="n">
        <v>81.5066312997348</v>
      </c>
      <c r="N85" s="0"/>
      <c r="O85" s="0"/>
    </row>
    <row r="86" customFormat="false" ht="25.5" hidden="false" customHeight="false" outlineLevel="0" collapsed="false">
      <c r="A86" s="101" t="s">
        <v>210</v>
      </c>
      <c r="B86" s="102" t="n">
        <v>0</v>
      </c>
      <c r="C86" s="102" t="n">
        <v>0</v>
      </c>
      <c r="D86" s="102" t="n">
        <v>36</v>
      </c>
      <c r="E86" s="102" t="n">
        <v>158</v>
      </c>
      <c r="F86" s="102" t="n">
        <v>74</v>
      </c>
      <c r="G86" s="102" t="n">
        <v>77</v>
      </c>
      <c r="H86" s="102" t="n">
        <v>121</v>
      </c>
      <c r="I86" s="102" t="n">
        <v>259</v>
      </c>
      <c r="J86" s="102" t="n">
        <v>185</v>
      </c>
      <c r="K86" s="102" t="n">
        <v>910</v>
      </c>
      <c r="L86" s="103" t="n">
        <v>80.9142857142857</v>
      </c>
      <c r="N86" s="0"/>
      <c r="O86" s="0"/>
    </row>
    <row r="87" customFormat="false" ht="13.5" hidden="false" customHeight="false" outlineLevel="0" collapsed="false">
      <c r="A87" s="105" t="s">
        <v>211</v>
      </c>
      <c r="B87" s="94" t="n">
        <v>244</v>
      </c>
      <c r="C87" s="94" t="n">
        <v>385</v>
      </c>
      <c r="D87" s="94" t="n">
        <v>2049</v>
      </c>
      <c r="E87" s="94" t="n">
        <v>3493</v>
      </c>
      <c r="F87" s="94" t="n">
        <v>1920</v>
      </c>
      <c r="G87" s="94" t="n">
        <v>1831</v>
      </c>
      <c r="H87" s="94" t="n">
        <v>2838</v>
      </c>
      <c r="I87" s="94" t="n">
        <v>5235</v>
      </c>
      <c r="J87" s="94" t="n">
        <v>3580</v>
      </c>
      <c r="K87" s="94" t="n">
        <v>21575</v>
      </c>
      <c r="L87" s="97" t="n">
        <v>78.5143916570104</v>
      </c>
      <c r="N87" s="0"/>
      <c r="O87" s="0"/>
    </row>
    <row r="88" customFormat="false" ht="12.75" hidden="false" customHeight="false" outlineLevel="0" collapsed="false">
      <c r="A88" s="92"/>
      <c r="B88" s="60"/>
      <c r="C88" s="60"/>
      <c r="D88" s="60"/>
      <c r="E88" s="60"/>
      <c r="F88" s="60"/>
      <c r="G88" s="60"/>
      <c r="H88" s="60"/>
      <c r="I88" s="60"/>
      <c r="J88" s="60"/>
      <c r="K88" s="60"/>
      <c r="L88" s="60"/>
    </row>
    <row r="89" customFormat="false" ht="13.5" hidden="false" customHeight="false" outlineLevel="0" collapsed="false">
      <c r="A89" s="92" t="s">
        <v>123</v>
      </c>
    </row>
    <row r="90" customFormat="false" ht="13.5" hidden="false" customHeight="false" outlineLevel="0" collapsed="false">
      <c r="A90" s="88"/>
      <c r="B90" s="89" t="s">
        <v>197</v>
      </c>
      <c r="C90" s="89" t="s">
        <v>198</v>
      </c>
      <c r="D90" s="89" t="s">
        <v>199</v>
      </c>
      <c r="E90" s="89" t="s">
        <v>200</v>
      </c>
      <c r="F90" s="89" t="s">
        <v>201</v>
      </c>
      <c r="G90" s="89" t="s">
        <v>202</v>
      </c>
      <c r="H90" s="89" t="s">
        <v>203</v>
      </c>
      <c r="I90" s="89" t="s">
        <v>204</v>
      </c>
      <c r="J90" s="89" t="s">
        <v>205</v>
      </c>
      <c r="K90" s="89" t="s">
        <v>101</v>
      </c>
      <c r="L90" s="89" t="s">
        <v>206</v>
      </c>
      <c r="N90" s="0"/>
      <c r="O90" s="0"/>
    </row>
    <row r="91" customFormat="false" ht="12.75" hidden="false" customHeight="false" outlineLevel="0" collapsed="false">
      <c r="A91" s="90" t="s">
        <v>131</v>
      </c>
      <c r="B91" s="60" t="n">
        <v>0</v>
      </c>
      <c r="C91" s="60" t="n">
        <v>0</v>
      </c>
      <c r="D91" s="60" t="n">
        <v>94</v>
      </c>
      <c r="E91" s="60" t="n">
        <v>683</v>
      </c>
      <c r="F91" s="60" t="n">
        <v>195</v>
      </c>
      <c r="G91" s="60" t="n">
        <v>132</v>
      </c>
      <c r="H91" s="60" t="n">
        <v>144</v>
      </c>
      <c r="I91" s="60" t="n">
        <v>613</v>
      </c>
      <c r="J91" s="60" t="n">
        <v>558</v>
      </c>
      <c r="K91" s="60" t="n">
        <v>2419</v>
      </c>
      <c r="L91" s="96" t="n">
        <v>79.49813972716</v>
      </c>
      <c r="N91" s="0"/>
      <c r="O91" s="0"/>
    </row>
    <row r="92" customFormat="false" ht="25.5" hidden="false" customHeight="false" outlineLevel="0" collapsed="false">
      <c r="A92" s="90" t="s">
        <v>207</v>
      </c>
      <c r="B92" s="60" t="n">
        <v>18</v>
      </c>
      <c r="C92" s="60" t="n">
        <v>9</v>
      </c>
      <c r="D92" s="60" t="n">
        <v>219</v>
      </c>
      <c r="E92" s="60" t="n">
        <v>0</v>
      </c>
      <c r="F92" s="60" t="n">
        <v>0</v>
      </c>
      <c r="G92" s="60" t="n">
        <v>0</v>
      </c>
      <c r="H92" s="60" t="n">
        <v>0</v>
      </c>
      <c r="I92" s="60" t="n">
        <v>0</v>
      </c>
      <c r="J92" s="60" t="n">
        <v>0</v>
      </c>
      <c r="K92" s="60" t="n">
        <v>246</v>
      </c>
      <c r="L92" s="96" t="n">
        <v>61.5731707317073</v>
      </c>
      <c r="N92" s="0"/>
      <c r="O92" s="0"/>
    </row>
    <row r="93" customFormat="false" ht="12.75" hidden="false" customHeight="false" outlineLevel="0" collapsed="false">
      <c r="A93" s="99" t="s">
        <v>133</v>
      </c>
      <c r="B93" s="86" t="n">
        <v>0</v>
      </c>
      <c r="C93" s="86" t="n">
        <v>0</v>
      </c>
      <c r="D93" s="86" t="n">
        <v>0</v>
      </c>
      <c r="E93" s="86" t="n">
        <v>0</v>
      </c>
      <c r="F93" s="86" t="n">
        <v>0</v>
      </c>
      <c r="G93" s="86" t="n">
        <v>0</v>
      </c>
      <c r="H93" s="86" t="n">
        <v>0</v>
      </c>
      <c r="I93" s="86" t="n">
        <v>0</v>
      </c>
      <c r="J93" s="86" t="n">
        <v>1</v>
      </c>
      <c r="K93" s="86" t="n">
        <v>1</v>
      </c>
      <c r="L93" s="100" t="n">
        <v>90</v>
      </c>
      <c r="N93" s="0"/>
      <c r="O93" s="0"/>
    </row>
    <row r="94" customFormat="false" ht="12.75" hidden="false" customHeight="false" outlineLevel="0" collapsed="false">
      <c r="A94" s="99" t="s">
        <v>134</v>
      </c>
      <c r="B94" s="86" t="n">
        <v>18</v>
      </c>
      <c r="C94" s="86" t="n">
        <v>9</v>
      </c>
      <c r="D94" s="86" t="n">
        <v>313</v>
      </c>
      <c r="E94" s="86" t="n">
        <v>683</v>
      </c>
      <c r="F94" s="86" t="n">
        <v>195</v>
      </c>
      <c r="G94" s="86" t="n">
        <v>132</v>
      </c>
      <c r="H94" s="86" t="n">
        <v>144</v>
      </c>
      <c r="I94" s="86" t="n">
        <v>613</v>
      </c>
      <c r="J94" s="86" t="n">
        <v>559</v>
      </c>
      <c r="K94" s="86" t="n">
        <v>2666</v>
      </c>
      <c r="L94" s="100" t="n">
        <v>77.8480870217554</v>
      </c>
      <c r="N94" s="0"/>
      <c r="O94" s="0"/>
    </row>
    <row r="95" customFormat="false" ht="25.5" hidden="false" customHeight="false" outlineLevel="0" collapsed="false">
      <c r="A95" s="101" t="s">
        <v>208</v>
      </c>
      <c r="B95" s="102" t="n">
        <v>2</v>
      </c>
      <c r="C95" s="102" t="n">
        <v>0</v>
      </c>
      <c r="D95" s="102" t="n">
        <v>0</v>
      </c>
      <c r="E95" s="102" t="n">
        <v>1</v>
      </c>
      <c r="F95" s="102" t="n">
        <v>4</v>
      </c>
      <c r="G95" s="102" t="n">
        <v>0</v>
      </c>
      <c r="H95" s="102" t="n">
        <v>0</v>
      </c>
      <c r="I95" s="102" t="n">
        <v>62</v>
      </c>
      <c r="J95" s="102" t="n">
        <v>64</v>
      </c>
      <c r="K95" s="102" t="n">
        <v>133</v>
      </c>
      <c r="L95" s="103" t="n">
        <v>88.6165413533835</v>
      </c>
      <c r="N95" s="0"/>
      <c r="O95" s="0"/>
    </row>
    <row r="96" customFormat="false" ht="12.75" hidden="false" customHeight="false" outlineLevel="0" collapsed="false">
      <c r="A96" s="101" t="s">
        <v>209</v>
      </c>
      <c r="B96" s="102" t="n">
        <v>61</v>
      </c>
      <c r="C96" s="102" t="n">
        <v>132</v>
      </c>
      <c r="D96" s="102" t="n">
        <v>367</v>
      </c>
      <c r="E96" s="102" t="n">
        <v>353</v>
      </c>
      <c r="F96" s="102" t="n">
        <v>196</v>
      </c>
      <c r="G96" s="102" t="n">
        <v>213</v>
      </c>
      <c r="H96" s="102" t="n">
        <v>367</v>
      </c>
      <c r="I96" s="102" t="n">
        <v>512</v>
      </c>
      <c r="J96" s="102" t="n">
        <v>218</v>
      </c>
      <c r="K96" s="102" t="n">
        <v>2419</v>
      </c>
      <c r="L96" s="103" t="n">
        <v>75.3133526250517</v>
      </c>
      <c r="N96" s="0"/>
      <c r="O96" s="0"/>
    </row>
    <row r="97" customFormat="false" ht="12.75" hidden="false" customHeight="false" outlineLevel="0" collapsed="false">
      <c r="A97" s="101" t="s">
        <v>72</v>
      </c>
      <c r="B97" s="102" t="n">
        <v>79</v>
      </c>
      <c r="C97" s="102" t="n">
        <v>141</v>
      </c>
      <c r="D97" s="102" t="n">
        <v>680</v>
      </c>
      <c r="E97" s="102" t="n">
        <v>1036</v>
      </c>
      <c r="F97" s="102" t="n">
        <v>391</v>
      </c>
      <c r="G97" s="102" t="n">
        <v>345</v>
      </c>
      <c r="H97" s="102" t="n">
        <v>511</v>
      </c>
      <c r="I97" s="102" t="n">
        <v>1125</v>
      </c>
      <c r="J97" s="102" t="n">
        <v>777</v>
      </c>
      <c r="K97" s="102" t="n">
        <v>5085</v>
      </c>
      <c r="L97" s="103" t="n">
        <v>76.6422812192724</v>
      </c>
      <c r="N97" s="0"/>
      <c r="O97" s="0"/>
    </row>
    <row r="98" customFormat="false" ht="12.75" hidden="false" customHeight="false" outlineLevel="0" collapsed="false">
      <c r="A98" s="101" t="s">
        <v>183</v>
      </c>
      <c r="B98" s="102" t="n">
        <v>6</v>
      </c>
      <c r="C98" s="102" t="n">
        <v>8</v>
      </c>
      <c r="D98" s="102" t="n">
        <v>36</v>
      </c>
      <c r="E98" s="102" t="n">
        <v>62</v>
      </c>
      <c r="F98" s="102" t="n">
        <v>110</v>
      </c>
      <c r="G98" s="102" t="n">
        <v>196</v>
      </c>
      <c r="H98" s="102" t="n">
        <v>507</v>
      </c>
      <c r="I98" s="102" t="n">
        <v>770</v>
      </c>
      <c r="J98" s="102" t="n">
        <v>449</v>
      </c>
      <c r="K98" s="102" t="n">
        <v>2144</v>
      </c>
      <c r="L98" s="103" t="n">
        <v>84.103078358209</v>
      </c>
      <c r="N98" s="0"/>
      <c r="O98" s="0"/>
    </row>
    <row r="99" customFormat="false" ht="12.75" hidden="false" customHeight="false" outlineLevel="0" collapsed="false">
      <c r="A99" s="104" t="s">
        <v>74</v>
      </c>
      <c r="B99" s="102" t="n">
        <v>0</v>
      </c>
      <c r="C99" s="102" t="n">
        <v>0</v>
      </c>
      <c r="D99" s="102" t="n">
        <v>2</v>
      </c>
      <c r="E99" s="102" t="n">
        <v>9</v>
      </c>
      <c r="F99" s="102" t="n">
        <v>12</v>
      </c>
      <c r="G99" s="102" t="n">
        <v>13</v>
      </c>
      <c r="H99" s="102" t="n">
        <v>22</v>
      </c>
      <c r="I99" s="102" t="n">
        <v>30</v>
      </c>
      <c r="J99" s="102" t="n">
        <v>9</v>
      </c>
      <c r="K99" s="102" t="n">
        <v>97</v>
      </c>
      <c r="L99" s="103" t="n">
        <v>80.7938144329897</v>
      </c>
      <c r="N99" s="0"/>
      <c r="O99" s="0"/>
    </row>
    <row r="100" customFormat="false" ht="25.5" hidden="false" customHeight="false" outlineLevel="0" collapsed="false">
      <c r="A100" s="101" t="s">
        <v>210</v>
      </c>
      <c r="B100" s="102" t="n">
        <v>0</v>
      </c>
      <c r="C100" s="102" t="n">
        <v>0</v>
      </c>
      <c r="D100" s="102" t="n">
        <v>1</v>
      </c>
      <c r="E100" s="102" t="n">
        <v>17</v>
      </c>
      <c r="F100" s="102" t="n">
        <v>7</v>
      </c>
      <c r="G100" s="102" t="n">
        <v>9</v>
      </c>
      <c r="H100" s="102" t="n">
        <v>18</v>
      </c>
      <c r="I100" s="102" t="n">
        <v>28</v>
      </c>
      <c r="J100" s="102" t="n">
        <v>32</v>
      </c>
      <c r="K100" s="102" t="n">
        <v>112</v>
      </c>
      <c r="L100" s="103" t="n">
        <v>82.8303571428571</v>
      </c>
      <c r="N100" s="0"/>
      <c r="O100" s="0"/>
    </row>
    <row r="101" customFormat="false" ht="13.5" hidden="false" customHeight="false" outlineLevel="0" collapsed="false">
      <c r="A101" s="105" t="s">
        <v>211</v>
      </c>
      <c r="B101" s="94" t="n">
        <v>85</v>
      </c>
      <c r="C101" s="94" t="n">
        <v>149</v>
      </c>
      <c r="D101" s="94" t="n">
        <v>719</v>
      </c>
      <c r="E101" s="94" t="n">
        <v>1124</v>
      </c>
      <c r="F101" s="94" t="n">
        <v>520</v>
      </c>
      <c r="G101" s="94" t="n">
        <v>563</v>
      </c>
      <c r="H101" s="94" t="n">
        <v>1058</v>
      </c>
      <c r="I101" s="94" t="n">
        <v>1953</v>
      </c>
      <c r="J101" s="94" t="n">
        <v>1267</v>
      </c>
      <c r="K101" s="94" t="n">
        <v>7438</v>
      </c>
      <c r="L101" s="97" t="n">
        <v>78.9401720892713</v>
      </c>
      <c r="N101" s="0"/>
      <c r="O101" s="0"/>
    </row>
    <row r="102" customFormat="false" ht="12.75" hidden="false" customHeight="false" outlineLevel="0" collapsed="false">
      <c r="A102" s="92"/>
      <c r="B102" s="60"/>
      <c r="C102" s="60"/>
      <c r="D102" s="60"/>
      <c r="E102" s="60"/>
      <c r="F102" s="60"/>
      <c r="G102" s="60"/>
      <c r="H102" s="60"/>
      <c r="I102" s="60"/>
      <c r="J102" s="60"/>
      <c r="K102" s="60"/>
      <c r="L102" s="60"/>
    </row>
    <row r="103" customFormat="false" ht="13.5" hidden="false" customHeight="false" outlineLevel="0" collapsed="false">
      <c r="A103" s="92" t="s">
        <v>124</v>
      </c>
    </row>
    <row r="104" customFormat="false" ht="13.5" hidden="false" customHeight="false" outlineLevel="0" collapsed="false">
      <c r="A104" s="88"/>
      <c r="B104" s="89" t="s">
        <v>197</v>
      </c>
      <c r="C104" s="89" t="s">
        <v>198</v>
      </c>
      <c r="D104" s="89" t="s">
        <v>199</v>
      </c>
      <c r="E104" s="89" t="s">
        <v>200</v>
      </c>
      <c r="F104" s="89" t="s">
        <v>201</v>
      </c>
      <c r="G104" s="89" t="s">
        <v>202</v>
      </c>
      <c r="H104" s="89" t="s">
        <v>203</v>
      </c>
      <c r="I104" s="89" t="s">
        <v>204</v>
      </c>
      <c r="J104" s="89" t="s">
        <v>205</v>
      </c>
      <c r="K104" s="89" t="s">
        <v>101</v>
      </c>
      <c r="L104" s="89" t="s">
        <v>206</v>
      </c>
      <c r="N104" s="0"/>
      <c r="O104" s="0"/>
    </row>
    <row r="105" customFormat="false" ht="12.75" hidden="false" customHeight="false" outlineLevel="0" collapsed="false">
      <c r="A105" s="90" t="s">
        <v>131</v>
      </c>
      <c r="B105" s="60" t="n">
        <v>0</v>
      </c>
      <c r="C105" s="60" t="n">
        <v>0</v>
      </c>
      <c r="D105" s="60" t="n">
        <v>23</v>
      </c>
      <c r="E105" s="60" t="n">
        <v>100</v>
      </c>
      <c r="F105" s="60" t="n">
        <v>47</v>
      </c>
      <c r="G105" s="60" t="n">
        <v>20</v>
      </c>
      <c r="H105" s="60" t="n">
        <v>19</v>
      </c>
      <c r="I105" s="60" t="n">
        <v>19</v>
      </c>
      <c r="J105" s="60" t="n">
        <v>19</v>
      </c>
      <c r="K105" s="60" t="n">
        <v>247</v>
      </c>
      <c r="L105" s="96" t="n">
        <v>72.82995951417</v>
      </c>
      <c r="N105" s="0"/>
      <c r="O105" s="0"/>
    </row>
    <row r="106" customFormat="false" ht="25.5" hidden="false" customHeight="false" outlineLevel="0" collapsed="false">
      <c r="A106" s="90" t="s">
        <v>207</v>
      </c>
      <c r="B106" s="60" t="n">
        <v>5</v>
      </c>
      <c r="C106" s="60" t="n">
        <v>5</v>
      </c>
      <c r="D106" s="60" t="n">
        <v>26</v>
      </c>
      <c r="E106" s="60" t="n">
        <v>0</v>
      </c>
      <c r="F106" s="60" t="n">
        <v>0</v>
      </c>
      <c r="G106" s="60" t="n">
        <v>0</v>
      </c>
      <c r="H106" s="60" t="n">
        <v>0</v>
      </c>
      <c r="I106" s="60" t="n">
        <v>0</v>
      </c>
      <c r="J106" s="60" t="n">
        <v>0</v>
      </c>
      <c r="K106" s="60" t="n">
        <v>36</v>
      </c>
      <c r="L106" s="96" t="n">
        <v>59.4444444444444</v>
      </c>
      <c r="N106" s="0"/>
      <c r="O106" s="0"/>
    </row>
    <row r="107" customFormat="false" ht="12.75" hidden="false" customHeight="false" outlineLevel="0" collapsed="false">
      <c r="A107" s="99" t="s">
        <v>133</v>
      </c>
      <c r="B107" s="86" t="n">
        <v>0</v>
      </c>
      <c r="C107" s="86" t="n">
        <v>0</v>
      </c>
      <c r="D107" s="86" t="n">
        <v>0</v>
      </c>
      <c r="E107" s="86" t="n">
        <v>0</v>
      </c>
      <c r="F107" s="86" t="n">
        <v>0</v>
      </c>
      <c r="G107" s="86" t="n">
        <v>0</v>
      </c>
      <c r="H107" s="86" t="n">
        <v>0</v>
      </c>
      <c r="I107" s="86" t="n">
        <v>0</v>
      </c>
      <c r="J107" s="86" t="n">
        <v>0</v>
      </c>
      <c r="K107" s="86" t="n">
        <v>0</v>
      </c>
      <c r="L107" s="100"/>
    </row>
    <row r="108" customFormat="false" ht="12.75" hidden="false" customHeight="false" outlineLevel="0" collapsed="false">
      <c r="A108" s="99" t="s">
        <v>134</v>
      </c>
      <c r="B108" s="86" t="n">
        <v>5</v>
      </c>
      <c r="C108" s="86" t="n">
        <v>5</v>
      </c>
      <c r="D108" s="86" t="n">
        <v>49</v>
      </c>
      <c r="E108" s="86" t="n">
        <v>100</v>
      </c>
      <c r="F108" s="86" t="n">
        <v>47</v>
      </c>
      <c r="G108" s="86" t="n">
        <v>20</v>
      </c>
      <c r="H108" s="86" t="n">
        <v>19</v>
      </c>
      <c r="I108" s="86" t="n">
        <v>19</v>
      </c>
      <c r="J108" s="86" t="n">
        <v>19</v>
      </c>
      <c r="K108" s="86" t="n">
        <v>283</v>
      </c>
      <c r="L108" s="100" t="n">
        <v>71.1272084805654</v>
      </c>
      <c r="N108" s="0"/>
      <c r="O108" s="0"/>
    </row>
    <row r="109" customFormat="false" ht="25.5" hidden="false" customHeight="false" outlineLevel="0" collapsed="false">
      <c r="A109" s="101" t="s">
        <v>208</v>
      </c>
      <c r="B109" s="102" t="n">
        <v>3</v>
      </c>
      <c r="C109" s="102" t="n">
        <v>0</v>
      </c>
      <c r="D109" s="102" t="n">
        <v>1</v>
      </c>
      <c r="E109" s="102" t="n">
        <v>0</v>
      </c>
      <c r="F109" s="102" t="n">
        <v>0</v>
      </c>
      <c r="G109" s="102" t="n">
        <v>0</v>
      </c>
      <c r="H109" s="102" t="n">
        <v>0</v>
      </c>
      <c r="I109" s="102" t="n">
        <v>0</v>
      </c>
      <c r="J109" s="102" t="n">
        <v>3</v>
      </c>
      <c r="K109" s="102" t="n">
        <v>7</v>
      </c>
      <c r="L109" s="103" t="n">
        <v>66.8571428571429</v>
      </c>
      <c r="N109" s="0"/>
      <c r="O109" s="0"/>
    </row>
    <row r="110" customFormat="false" ht="12.75" hidden="false" customHeight="false" outlineLevel="0" collapsed="false">
      <c r="A110" s="101" t="s">
        <v>209</v>
      </c>
      <c r="B110" s="102" t="n">
        <v>12</v>
      </c>
      <c r="C110" s="102" t="n">
        <v>12</v>
      </c>
      <c r="D110" s="102" t="n">
        <v>39</v>
      </c>
      <c r="E110" s="102" t="n">
        <v>39</v>
      </c>
      <c r="F110" s="102" t="n">
        <v>26</v>
      </c>
      <c r="G110" s="102" t="n">
        <v>14</v>
      </c>
      <c r="H110" s="102" t="n">
        <v>21</v>
      </c>
      <c r="I110" s="102" t="n">
        <v>20</v>
      </c>
      <c r="J110" s="102" t="n">
        <v>2</v>
      </c>
      <c r="K110" s="102" t="n">
        <v>185</v>
      </c>
      <c r="L110" s="103" t="n">
        <v>69.6918918918919</v>
      </c>
      <c r="N110" s="0"/>
      <c r="O110" s="0"/>
    </row>
    <row r="111" customFormat="false" ht="12.75" hidden="false" customHeight="false" outlineLevel="0" collapsed="false">
      <c r="A111" s="101" t="s">
        <v>72</v>
      </c>
      <c r="B111" s="102" t="n">
        <v>17</v>
      </c>
      <c r="C111" s="102" t="n">
        <v>17</v>
      </c>
      <c r="D111" s="102" t="n">
        <v>88</v>
      </c>
      <c r="E111" s="102" t="n">
        <v>139</v>
      </c>
      <c r="F111" s="102" t="n">
        <v>73</v>
      </c>
      <c r="G111" s="102" t="n">
        <v>34</v>
      </c>
      <c r="H111" s="102" t="n">
        <v>40</v>
      </c>
      <c r="I111" s="102" t="n">
        <v>39</v>
      </c>
      <c r="J111" s="102" t="n">
        <v>21</v>
      </c>
      <c r="K111" s="102" t="n">
        <v>468</v>
      </c>
      <c r="L111" s="103" t="n">
        <v>70.5598290598291</v>
      </c>
      <c r="N111" s="0"/>
      <c r="O111" s="0"/>
    </row>
    <row r="112" customFormat="false" ht="12.75" hidden="false" customHeight="false" outlineLevel="0" collapsed="false">
      <c r="A112" s="101" t="s">
        <v>183</v>
      </c>
      <c r="B112" s="102" t="n">
        <v>3</v>
      </c>
      <c r="C112" s="102" t="n">
        <v>0</v>
      </c>
      <c r="D112" s="102" t="n">
        <v>6</v>
      </c>
      <c r="E112" s="102" t="n">
        <v>9</v>
      </c>
      <c r="F112" s="102" t="n">
        <v>13</v>
      </c>
      <c r="G112" s="102" t="n">
        <v>8</v>
      </c>
      <c r="H112" s="102" t="n">
        <v>12</v>
      </c>
      <c r="I112" s="102" t="n">
        <v>13</v>
      </c>
      <c r="J112" s="102" t="n">
        <v>9</v>
      </c>
      <c r="K112" s="102" t="n">
        <v>73</v>
      </c>
      <c r="L112" s="103" t="n">
        <v>77.0958904109589</v>
      </c>
      <c r="N112" s="0"/>
      <c r="O112" s="0"/>
    </row>
    <row r="113" customFormat="false" ht="12.75" hidden="false" customHeight="false" outlineLevel="0" collapsed="false">
      <c r="A113" s="104" t="s">
        <v>74</v>
      </c>
      <c r="B113" s="102" t="n">
        <v>0</v>
      </c>
      <c r="C113" s="102" t="n">
        <v>0</v>
      </c>
      <c r="D113" s="102" t="n">
        <v>0</v>
      </c>
      <c r="E113" s="102" t="n">
        <v>2</v>
      </c>
      <c r="F113" s="102" t="n">
        <v>1</v>
      </c>
      <c r="G113" s="102" t="n">
        <v>0</v>
      </c>
      <c r="H113" s="102" t="n">
        <v>0</v>
      </c>
      <c r="I113" s="102" t="n">
        <v>4</v>
      </c>
      <c r="J113" s="102" t="n">
        <v>0</v>
      </c>
      <c r="K113" s="102" t="n">
        <v>7</v>
      </c>
      <c r="L113" s="103" t="n">
        <v>78</v>
      </c>
      <c r="N113" s="0"/>
      <c r="O113" s="0"/>
    </row>
    <row r="114" customFormat="false" ht="25.5" hidden="false" customHeight="false" outlineLevel="0" collapsed="false">
      <c r="A114" s="101" t="s">
        <v>210</v>
      </c>
      <c r="B114" s="102" t="n">
        <v>0</v>
      </c>
      <c r="C114" s="102" t="n">
        <v>0</v>
      </c>
      <c r="D114" s="102" t="n">
        <v>3</v>
      </c>
      <c r="E114" s="102" t="n">
        <v>7</v>
      </c>
      <c r="F114" s="102" t="n">
        <v>3</v>
      </c>
      <c r="G114" s="102" t="n">
        <v>4</v>
      </c>
      <c r="H114" s="102" t="n">
        <v>4</v>
      </c>
      <c r="I114" s="102" t="n">
        <v>3</v>
      </c>
      <c r="J114" s="102" t="n">
        <v>2</v>
      </c>
      <c r="K114" s="102" t="n">
        <v>26</v>
      </c>
      <c r="L114" s="103" t="n">
        <v>75.1923076923077</v>
      </c>
      <c r="N114" s="0"/>
      <c r="O114" s="0"/>
    </row>
    <row r="115" customFormat="false" ht="13.5" hidden="false" customHeight="false" outlineLevel="0" collapsed="false">
      <c r="A115" s="105" t="s">
        <v>211</v>
      </c>
      <c r="B115" s="94" t="n">
        <v>20</v>
      </c>
      <c r="C115" s="94" t="n">
        <v>17</v>
      </c>
      <c r="D115" s="94" t="n">
        <v>97</v>
      </c>
      <c r="E115" s="94" t="n">
        <v>157</v>
      </c>
      <c r="F115" s="94" t="n">
        <v>90</v>
      </c>
      <c r="G115" s="94" t="n">
        <v>46</v>
      </c>
      <c r="H115" s="94" t="n">
        <v>56</v>
      </c>
      <c r="I115" s="94" t="n">
        <v>59</v>
      </c>
      <c r="J115" s="94" t="n">
        <v>32</v>
      </c>
      <c r="K115" s="94" t="n">
        <v>574</v>
      </c>
      <c r="L115" s="97" t="n">
        <v>71.691637630662</v>
      </c>
      <c r="N115" s="0"/>
      <c r="O115" s="0"/>
    </row>
    <row r="116" customFormat="false" ht="12.75" hidden="false" customHeight="false" outlineLevel="0" collapsed="false">
      <c r="A116" s="92"/>
      <c r="B116" s="60"/>
      <c r="C116" s="60"/>
      <c r="D116" s="60"/>
      <c r="E116" s="60"/>
      <c r="F116" s="60"/>
      <c r="G116" s="60"/>
      <c r="H116" s="60"/>
      <c r="I116" s="60"/>
      <c r="J116" s="60"/>
      <c r="K116" s="60"/>
      <c r="L116" s="60"/>
    </row>
    <row r="117" customFormat="false" ht="13.5" hidden="false" customHeight="false" outlineLevel="0" collapsed="false">
      <c r="A117" s="92" t="s">
        <v>125</v>
      </c>
    </row>
    <row r="118" customFormat="false" ht="13.5" hidden="false" customHeight="false" outlineLevel="0" collapsed="false">
      <c r="A118" s="88"/>
      <c r="B118" s="89" t="s">
        <v>197</v>
      </c>
      <c r="C118" s="89" t="s">
        <v>198</v>
      </c>
      <c r="D118" s="89" t="s">
        <v>199</v>
      </c>
      <c r="E118" s="89" t="s">
        <v>200</v>
      </c>
      <c r="F118" s="89" t="s">
        <v>201</v>
      </c>
      <c r="G118" s="89" t="s">
        <v>202</v>
      </c>
      <c r="H118" s="89" t="s">
        <v>203</v>
      </c>
      <c r="I118" s="89" t="s">
        <v>204</v>
      </c>
      <c r="J118" s="89" t="s">
        <v>205</v>
      </c>
      <c r="K118" s="89" t="s">
        <v>101</v>
      </c>
      <c r="L118" s="89" t="s">
        <v>206</v>
      </c>
      <c r="N118" s="0"/>
      <c r="O118" s="0"/>
    </row>
    <row r="119" customFormat="false" ht="12.75" hidden="false" customHeight="false" outlineLevel="0" collapsed="false">
      <c r="A119" s="90" t="s">
        <v>131</v>
      </c>
      <c r="B119" s="60" t="n">
        <v>0</v>
      </c>
      <c r="C119" s="60" t="n">
        <v>0</v>
      </c>
      <c r="D119" s="60" t="n">
        <v>25</v>
      </c>
      <c r="E119" s="60" t="n">
        <v>226</v>
      </c>
      <c r="F119" s="60" t="n">
        <v>114</v>
      </c>
      <c r="G119" s="60" t="n">
        <v>98</v>
      </c>
      <c r="H119" s="60" t="n">
        <v>84</v>
      </c>
      <c r="I119" s="60" t="n">
        <v>135</v>
      </c>
      <c r="J119" s="60" t="n">
        <v>135</v>
      </c>
      <c r="K119" s="60" t="n">
        <v>817</v>
      </c>
      <c r="L119" s="96" t="n">
        <v>77.7417380660955</v>
      </c>
      <c r="N119" s="0"/>
      <c r="O119" s="0"/>
    </row>
    <row r="120" customFormat="false" ht="25.5" hidden="false" customHeight="false" outlineLevel="0" collapsed="false">
      <c r="A120" s="90" t="s">
        <v>207</v>
      </c>
      <c r="B120" s="60" t="n">
        <v>3</v>
      </c>
      <c r="C120" s="60" t="n">
        <v>3</v>
      </c>
      <c r="D120" s="60" t="n">
        <v>37</v>
      </c>
      <c r="E120" s="60" t="n">
        <v>0</v>
      </c>
      <c r="F120" s="60" t="n">
        <v>0</v>
      </c>
      <c r="G120" s="60" t="n">
        <v>0</v>
      </c>
      <c r="H120" s="60" t="n">
        <v>0</v>
      </c>
      <c r="I120" s="60" t="n">
        <v>0</v>
      </c>
      <c r="J120" s="60" t="n">
        <v>0</v>
      </c>
      <c r="K120" s="60" t="n">
        <v>43</v>
      </c>
      <c r="L120" s="96" t="n">
        <v>60.8604651162791</v>
      </c>
      <c r="N120" s="0"/>
      <c r="O120" s="0"/>
    </row>
    <row r="121" customFormat="false" ht="12.75" hidden="false" customHeight="false" outlineLevel="0" collapsed="false">
      <c r="A121" s="99" t="s">
        <v>133</v>
      </c>
      <c r="B121" s="86" t="n">
        <v>0</v>
      </c>
      <c r="C121" s="86" t="n">
        <v>0</v>
      </c>
      <c r="D121" s="86" t="n">
        <v>0</v>
      </c>
      <c r="E121" s="86" t="n">
        <v>0</v>
      </c>
      <c r="F121" s="86" t="n">
        <v>0</v>
      </c>
      <c r="G121" s="86" t="n">
        <v>0</v>
      </c>
      <c r="H121" s="86" t="n">
        <v>0</v>
      </c>
      <c r="I121" s="86" t="n">
        <v>0</v>
      </c>
      <c r="J121" s="86" t="n">
        <v>0</v>
      </c>
      <c r="K121" s="86" t="n">
        <v>0</v>
      </c>
      <c r="L121" s="100"/>
    </row>
    <row r="122" customFormat="false" ht="12.75" hidden="false" customHeight="false" outlineLevel="0" collapsed="false">
      <c r="A122" s="99" t="s">
        <v>134</v>
      </c>
      <c r="B122" s="86" t="n">
        <v>3</v>
      </c>
      <c r="C122" s="86" t="n">
        <v>3</v>
      </c>
      <c r="D122" s="86" t="n">
        <v>62</v>
      </c>
      <c r="E122" s="86" t="n">
        <v>226</v>
      </c>
      <c r="F122" s="86" t="n">
        <v>114</v>
      </c>
      <c r="G122" s="86" t="n">
        <v>98</v>
      </c>
      <c r="H122" s="86" t="n">
        <v>84</v>
      </c>
      <c r="I122" s="86" t="n">
        <v>135</v>
      </c>
      <c r="J122" s="86" t="n">
        <v>135</v>
      </c>
      <c r="K122" s="86" t="n">
        <v>860</v>
      </c>
      <c r="L122" s="100" t="n">
        <v>76.8976744186047</v>
      </c>
      <c r="N122" s="0"/>
      <c r="O122" s="0"/>
    </row>
    <row r="123" customFormat="false" ht="25.5" hidden="false" customHeight="false" outlineLevel="0" collapsed="false">
      <c r="A123" s="101" t="s">
        <v>208</v>
      </c>
      <c r="B123" s="102" t="n">
        <v>0</v>
      </c>
      <c r="C123" s="102" t="n">
        <v>0</v>
      </c>
      <c r="D123" s="102" t="n">
        <v>0</v>
      </c>
      <c r="E123" s="102" t="n">
        <v>1</v>
      </c>
      <c r="F123" s="102" t="n">
        <v>0</v>
      </c>
      <c r="G123" s="102" t="n">
        <v>0</v>
      </c>
      <c r="H123" s="102" t="n">
        <v>1</v>
      </c>
      <c r="I123" s="102" t="n">
        <v>2</v>
      </c>
      <c r="J123" s="102" t="n">
        <v>1</v>
      </c>
      <c r="K123" s="102" t="n">
        <v>5</v>
      </c>
      <c r="L123" s="103" t="n">
        <v>84</v>
      </c>
      <c r="N123" s="0"/>
      <c r="O123" s="0"/>
    </row>
    <row r="124" customFormat="false" ht="12.75" hidden="false" customHeight="false" outlineLevel="0" collapsed="false">
      <c r="A124" s="101" t="s">
        <v>209</v>
      </c>
      <c r="B124" s="102" t="n">
        <v>7</v>
      </c>
      <c r="C124" s="102" t="n">
        <v>24</v>
      </c>
      <c r="D124" s="102" t="n">
        <v>116</v>
      </c>
      <c r="E124" s="102" t="n">
        <v>165</v>
      </c>
      <c r="F124" s="102" t="n">
        <v>93</v>
      </c>
      <c r="G124" s="102" t="n">
        <v>109</v>
      </c>
      <c r="H124" s="102" t="n">
        <v>121</v>
      </c>
      <c r="I124" s="102" t="n">
        <v>146</v>
      </c>
      <c r="J124" s="102" t="n">
        <v>65</v>
      </c>
      <c r="K124" s="102" t="n">
        <v>846</v>
      </c>
      <c r="L124" s="103" t="n">
        <v>75.2494089834515</v>
      </c>
      <c r="N124" s="0"/>
      <c r="O124" s="0"/>
    </row>
    <row r="125" customFormat="false" ht="12.75" hidden="false" customHeight="false" outlineLevel="0" collapsed="false">
      <c r="A125" s="101" t="s">
        <v>72</v>
      </c>
      <c r="B125" s="102" t="n">
        <v>10</v>
      </c>
      <c r="C125" s="102" t="n">
        <v>27</v>
      </c>
      <c r="D125" s="102" t="n">
        <v>178</v>
      </c>
      <c r="E125" s="102" t="n">
        <v>391</v>
      </c>
      <c r="F125" s="102" t="n">
        <v>207</v>
      </c>
      <c r="G125" s="102" t="n">
        <v>207</v>
      </c>
      <c r="H125" s="102" t="n">
        <v>205</v>
      </c>
      <c r="I125" s="102" t="n">
        <v>281</v>
      </c>
      <c r="J125" s="102" t="n">
        <v>200</v>
      </c>
      <c r="K125" s="102" t="n">
        <v>1706</v>
      </c>
      <c r="L125" s="103" t="n">
        <v>76.0803048065651</v>
      </c>
      <c r="N125" s="0"/>
      <c r="O125" s="0"/>
    </row>
    <row r="126" customFormat="false" ht="12.75" hidden="false" customHeight="false" outlineLevel="0" collapsed="false">
      <c r="A126" s="101" t="s">
        <v>183</v>
      </c>
      <c r="B126" s="102" t="n">
        <v>4</v>
      </c>
      <c r="C126" s="102" t="n">
        <v>3</v>
      </c>
      <c r="D126" s="102" t="n">
        <v>6</v>
      </c>
      <c r="E126" s="102" t="n">
        <v>12</v>
      </c>
      <c r="F126" s="102" t="n">
        <v>24</v>
      </c>
      <c r="G126" s="102" t="n">
        <v>34</v>
      </c>
      <c r="H126" s="102" t="n">
        <v>90</v>
      </c>
      <c r="I126" s="102" t="n">
        <v>176</v>
      </c>
      <c r="J126" s="102" t="n">
        <v>132</v>
      </c>
      <c r="K126" s="102" t="n">
        <v>481</v>
      </c>
      <c r="L126" s="103" t="n">
        <v>84.8419958419958</v>
      </c>
      <c r="N126" s="0"/>
      <c r="O126" s="0"/>
    </row>
    <row r="127" customFormat="false" ht="12.75" hidden="false" customHeight="false" outlineLevel="0" collapsed="false">
      <c r="A127" s="104" t="s">
        <v>74</v>
      </c>
      <c r="B127" s="102" t="n">
        <v>0</v>
      </c>
      <c r="C127" s="102" t="n">
        <v>0</v>
      </c>
      <c r="D127" s="102" t="n">
        <v>1</v>
      </c>
      <c r="E127" s="102" t="n">
        <v>4</v>
      </c>
      <c r="F127" s="102" t="n">
        <v>5</v>
      </c>
      <c r="G127" s="102" t="n">
        <v>7</v>
      </c>
      <c r="H127" s="102" t="n">
        <v>8</v>
      </c>
      <c r="I127" s="102" t="n">
        <v>12</v>
      </c>
      <c r="J127" s="102" t="n">
        <v>3</v>
      </c>
      <c r="K127" s="102" t="n">
        <v>40</v>
      </c>
      <c r="L127" s="103" t="n">
        <v>80.15</v>
      </c>
      <c r="N127" s="0"/>
      <c r="O127" s="0"/>
    </row>
    <row r="128" customFormat="false" ht="25.5" hidden="false" customHeight="false" outlineLevel="0" collapsed="false">
      <c r="A128" s="101" t="s">
        <v>210</v>
      </c>
      <c r="B128" s="102" t="n">
        <v>0</v>
      </c>
      <c r="C128" s="102" t="n">
        <v>0</v>
      </c>
      <c r="D128" s="102" t="n">
        <v>8</v>
      </c>
      <c r="E128" s="102" t="n">
        <v>61</v>
      </c>
      <c r="F128" s="102" t="n">
        <v>54</v>
      </c>
      <c r="G128" s="102" t="n">
        <v>30</v>
      </c>
      <c r="H128" s="102" t="n">
        <v>20</v>
      </c>
      <c r="I128" s="102" t="n">
        <v>43</v>
      </c>
      <c r="J128" s="102" t="n">
        <v>30</v>
      </c>
      <c r="K128" s="102" t="n">
        <v>246</v>
      </c>
      <c r="L128" s="103" t="n">
        <v>76.8861788617886</v>
      </c>
      <c r="N128" s="0"/>
      <c r="O128" s="0"/>
    </row>
    <row r="129" customFormat="false" ht="13.5" hidden="false" customHeight="false" outlineLevel="0" collapsed="false">
      <c r="A129" s="105" t="s">
        <v>211</v>
      </c>
      <c r="B129" s="94" t="n">
        <v>14</v>
      </c>
      <c r="C129" s="94" t="n">
        <v>30</v>
      </c>
      <c r="D129" s="94" t="n">
        <v>193</v>
      </c>
      <c r="E129" s="94" t="n">
        <v>468</v>
      </c>
      <c r="F129" s="94" t="n">
        <v>290</v>
      </c>
      <c r="G129" s="94" t="n">
        <v>278</v>
      </c>
      <c r="H129" s="94" t="n">
        <v>323</v>
      </c>
      <c r="I129" s="94" t="n">
        <v>512</v>
      </c>
      <c r="J129" s="94" t="n">
        <v>365</v>
      </c>
      <c r="K129" s="94" t="n">
        <v>2473</v>
      </c>
      <c r="L129" s="97" t="n">
        <v>77.9304488475536</v>
      </c>
      <c r="N129" s="0"/>
      <c r="O129" s="0"/>
    </row>
    <row r="131" customFormat="false" ht="13.5" hidden="false" customHeight="false" outlineLevel="0" collapsed="false">
      <c r="A131" s="92" t="s">
        <v>126</v>
      </c>
    </row>
    <row r="132" customFormat="false" ht="13.5" hidden="false" customHeight="false" outlineLevel="0" collapsed="false">
      <c r="A132" s="88"/>
      <c r="B132" s="89" t="s">
        <v>197</v>
      </c>
      <c r="C132" s="89" t="s">
        <v>198</v>
      </c>
      <c r="D132" s="89" t="s">
        <v>199</v>
      </c>
      <c r="E132" s="89" t="s">
        <v>200</v>
      </c>
      <c r="F132" s="89" t="s">
        <v>201</v>
      </c>
      <c r="G132" s="89" t="s">
        <v>202</v>
      </c>
      <c r="H132" s="89" t="s">
        <v>203</v>
      </c>
      <c r="I132" s="89" t="s">
        <v>204</v>
      </c>
      <c r="J132" s="89" t="s">
        <v>205</v>
      </c>
      <c r="K132" s="89" t="s">
        <v>101</v>
      </c>
      <c r="L132" s="89" t="s">
        <v>206</v>
      </c>
      <c r="N132" s="0"/>
      <c r="O132" s="0"/>
    </row>
    <row r="133" customFormat="false" ht="12.75" hidden="false" customHeight="false" outlineLevel="0" collapsed="false">
      <c r="A133" s="90" t="s">
        <v>131</v>
      </c>
      <c r="B133" s="60" t="n">
        <v>0</v>
      </c>
      <c r="C133" s="60" t="n">
        <v>0</v>
      </c>
      <c r="D133" s="60" t="n">
        <v>8</v>
      </c>
      <c r="E133" s="60" t="n">
        <v>102</v>
      </c>
      <c r="F133" s="60" t="n">
        <v>31</v>
      </c>
      <c r="G133" s="60" t="n">
        <v>27</v>
      </c>
      <c r="H133" s="60" t="n">
        <v>36</v>
      </c>
      <c r="I133" s="60" t="n">
        <v>103</v>
      </c>
      <c r="J133" s="60" t="n">
        <v>72</v>
      </c>
      <c r="K133" s="60" t="n">
        <v>379</v>
      </c>
      <c r="L133" s="96" t="n">
        <v>79.7361477572559</v>
      </c>
      <c r="N133" s="0"/>
      <c r="O133" s="0"/>
    </row>
    <row r="134" customFormat="false" ht="25.5" hidden="false" customHeight="false" outlineLevel="0" collapsed="false">
      <c r="A134" s="90" t="s">
        <v>207</v>
      </c>
      <c r="B134" s="60" t="n">
        <v>11</v>
      </c>
      <c r="C134" s="60" t="n">
        <v>2</v>
      </c>
      <c r="D134" s="60" t="n">
        <v>45</v>
      </c>
      <c r="E134" s="60" t="n">
        <v>0</v>
      </c>
      <c r="F134" s="60" t="n">
        <v>0</v>
      </c>
      <c r="G134" s="60" t="n">
        <v>0</v>
      </c>
      <c r="H134" s="60" t="n">
        <v>0</v>
      </c>
      <c r="I134" s="60" t="n">
        <v>0</v>
      </c>
      <c r="J134" s="60" t="n">
        <v>0</v>
      </c>
      <c r="K134" s="60" t="n">
        <v>58</v>
      </c>
      <c r="L134" s="96" t="n">
        <v>59.2586206896552</v>
      </c>
      <c r="N134" s="0"/>
      <c r="O134" s="0"/>
    </row>
    <row r="135" customFormat="false" ht="12.75" hidden="false" customHeight="false" outlineLevel="0" collapsed="false">
      <c r="A135" s="99" t="s">
        <v>133</v>
      </c>
      <c r="B135" s="86" t="n">
        <v>0</v>
      </c>
      <c r="C135" s="86" t="n">
        <v>0</v>
      </c>
      <c r="D135" s="86" t="n">
        <v>0</v>
      </c>
      <c r="E135" s="86" t="n">
        <v>0</v>
      </c>
      <c r="F135" s="86" t="n">
        <v>0</v>
      </c>
      <c r="G135" s="86" t="n">
        <v>0</v>
      </c>
      <c r="H135" s="86" t="n">
        <v>0</v>
      </c>
      <c r="I135" s="86" t="n">
        <v>0</v>
      </c>
      <c r="J135" s="86" t="n">
        <v>0</v>
      </c>
      <c r="K135" s="86" t="n">
        <v>0</v>
      </c>
      <c r="L135" s="86"/>
    </row>
    <row r="136" customFormat="false" ht="12.75" hidden="false" customHeight="false" outlineLevel="0" collapsed="false">
      <c r="A136" s="99" t="s">
        <v>134</v>
      </c>
      <c r="B136" s="86" t="n">
        <v>11</v>
      </c>
      <c r="C136" s="86" t="n">
        <v>2</v>
      </c>
      <c r="D136" s="86" t="n">
        <v>53</v>
      </c>
      <c r="E136" s="86" t="n">
        <v>102</v>
      </c>
      <c r="F136" s="86" t="n">
        <v>31</v>
      </c>
      <c r="G136" s="86" t="n">
        <v>27</v>
      </c>
      <c r="H136" s="86" t="n">
        <v>36</v>
      </c>
      <c r="I136" s="86" t="n">
        <v>103</v>
      </c>
      <c r="J136" s="86" t="n">
        <v>72</v>
      </c>
      <c r="K136" s="86" t="n">
        <v>437</v>
      </c>
      <c r="L136" s="100" t="n">
        <v>77.0183066361556</v>
      </c>
      <c r="N136" s="0"/>
      <c r="O136" s="0"/>
    </row>
    <row r="137" customFormat="false" ht="25.5" hidden="false" customHeight="false" outlineLevel="0" collapsed="false">
      <c r="A137" s="101" t="s">
        <v>208</v>
      </c>
      <c r="B137" s="102" t="n">
        <v>0</v>
      </c>
      <c r="C137" s="102" t="n">
        <v>0</v>
      </c>
      <c r="D137" s="102" t="n">
        <v>0</v>
      </c>
      <c r="E137" s="102" t="n">
        <v>0</v>
      </c>
      <c r="F137" s="102" t="n">
        <v>1</v>
      </c>
      <c r="G137" s="102" t="n">
        <v>0</v>
      </c>
      <c r="H137" s="102" t="n">
        <v>0</v>
      </c>
      <c r="I137" s="102" t="n">
        <v>1</v>
      </c>
      <c r="J137" s="102" t="n">
        <v>1</v>
      </c>
      <c r="K137" s="102" t="n">
        <v>3</v>
      </c>
      <c r="L137" s="103" t="n">
        <v>85.3333333333333</v>
      </c>
      <c r="N137" s="0"/>
      <c r="O137" s="0"/>
    </row>
    <row r="138" customFormat="false" ht="12.75" hidden="false" customHeight="false" outlineLevel="0" collapsed="false">
      <c r="A138" s="101" t="s">
        <v>209</v>
      </c>
      <c r="B138" s="102" t="n">
        <v>20</v>
      </c>
      <c r="C138" s="102" t="n">
        <v>9</v>
      </c>
      <c r="D138" s="102" t="n">
        <v>31</v>
      </c>
      <c r="E138" s="102" t="n">
        <v>30</v>
      </c>
      <c r="F138" s="102" t="n">
        <v>46</v>
      </c>
      <c r="G138" s="102" t="n">
        <v>56</v>
      </c>
      <c r="H138" s="102" t="n">
        <v>79</v>
      </c>
      <c r="I138" s="102" t="n">
        <v>93</v>
      </c>
      <c r="J138" s="102" t="n">
        <v>65</v>
      </c>
      <c r="K138" s="102" t="n">
        <v>429</v>
      </c>
      <c r="L138" s="103" t="n">
        <v>78.3519813519814</v>
      </c>
      <c r="N138" s="0"/>
      <c r="O138" s="0"/>
    </row>
    <row r="139" customFormat="false" ht="12.75" hidden="false" customHeight="false" outlineLevel="0" collapsed="false">
      <c r="A139" s="101" t="s">
        <v>72</v>
      </c>
      <c r="B139" s="102" t="n">
        <v>31</v>
      </c>
      <c r="C139" s="102" t="n">
        <v>11</v>
      </c>
      <c r="D139" s="102" t="n">
        <v>84</v>
      </c>
      <c r="E139" s="102" t="n">
        <v>132</v>
      </c>
      <c r="F139" s="102" t="n">
        <v>77</v>
      </c>
      <c r="G139" s="102" t="n">
        <v>83</v>
      </c>
      <c r="H139" s="102" t="n">
        <v>115</v>
      </c>
      <c r="I139" s="102" t="n">
        <v>196</v>
      </c>
      <c r="J139" s="102" t="n">
        <v>137</v>
      </c>
      <c r="K139" s="102" t="n">
        <v>866</v>
      </c>
      <c r="L139" s="103" t="n">
        <v>77.6789838337183</v>
      </c>
      <c r="N139" s="0"/>
      <c r="O139" s="0"/>
    </row>
    <row r="140" customFormat="false" ht="12.75" hidden="false" customHeight="false" outlineLevel="0" collapsed="false">
      <c r="A140" s="101" t="s">
        <v>183</v>
      </c>
      <c r="B140" s="102" t="n">
        <v>2</v>
      </c>
      <c r="C140" s="102" t="n">
        <v>3</v>
      </c>
      <c r="D140" s="102" t="n">
        <v>5</v>
      </c>
      <c r="E140" s="102" t="n">
        <v>5</v>
      </c>
      <c r="F140" s="102" t="n">
        <v>6</v>
      </c>
      <c r="G140" s="102" t="n">
        <v>8</v>
      </c>
      <c r="H140" s="102" t="n">
        <v>9</v>
      </c>
      <c r="I140" s="102" t="n">
        <v>7</v>
      </c>
      <c r="J140" s="102" t="n">
        <v>10</v>
      </c>
      <c r="K140" s="102" t="n">
        <v>55</v>
      </c>
      <c r="L140" s="103" t="n">
        <v>77.1090909090909</v>
      </c>
      <c r="N140" s="0"/>
      <c r="O140" s="0"/>
    </row>
    <row r="141" customFormat="false" ht="12.75" hidden="false" customHeight="false" outlineLevel="0" collapsed="false">
      <c r="A141" s="104" t="s">
        <v>74</v>
      </c>
      <c r="B141" s="102" t="n">
        <v>0</v>
      </c>
      <c r="C141" s="102" t="n">
        <v>0</v>
      </c>
      <c r="D141" s="102" t="n">
        <v>0</v>
      </c>
      <c r="E141" s="102" t="n">
        <v>0</v>
      </c>
      <c r="F141" s="102" t="n">
        <v>3</v>
      </c>
      <c r="G141" s="102" t="n">
        <v>0</v>
      </c>
      <c r="H141" s="102" t="n">
        <v>0</v>
      </c>
      <c r="I141" s="102" t="n">
        <v>2</v>
      </c>
      <c r="J141" s="102" t="n">
        <v>1</v>
      </c>
      <c r="K141" s="102" t="n">
        <v>6</v>
      </c>
      <c r="L141" s="103" t="n">
        <v>80</v>
      </c>
      <c r="N141" s="0"/>
      <c r="O141" s="0"/>
    </row>
    <row r="142" customFormat="false" ht="25.5" hidden="false" customHeight="false" outlineLevel="0" collapsed="false">
      <c r="A142" s="101" t="s">
        <v>210</v>
      </c>
      <c r="B142" s="102" t="n">
        <v>0</v>
      </c>
      <c r="C142" s="102" t="n">
        <v>0</v>
      </c>
      <c r="D142" s="102" t="n">
        <v>0</v>
      </c>
      <c r="E142" s="102" t="n">
        <v>0</v>
      </c>
      <c r="F142" s="102" t="n">
        <v>0</v>
      </c>
      <c r="G142" s="102" t="n">
        <v>0</v>
      </c>
      <c r="H142" s="102" t="n">
        <v>0</v>
      </c>
      <c r="I142" s="102" t="n">
        <v>0</v>
      </c>
      <c r="J142" s="102" t="n">
        <v>1</v>
      </c>
      <c r="K142" s="102" t="n">
        <v>1</v>
      </c>
      <c r="L142" s="103" t="n">
        <v>90</v>
      </c>
    </row>
    <row r="143" customFormat="false" ht="13.5" hidden="false" customHeight="false" outlineLevel="0" collapsed="false">
      <c r="A143" s="105" t="s">
        <v>211</v>
      </c>
      <c r="B143" s="94" t="n">
        <v>33</v>
      </c>
      <c r="C143" s="94" t="n">
        <v>14</v>
      </c>
      <c r="D143" s="94" t="n">
        <v>89</v>
      </c>
      <c r="E143" s="94" t="n">
        <v>137</v>
      </c>
      <c r="F143" s="94" t="n">
        <v>86</v>
      </c>
      <c r="G143" s="94" t="n">
        <v>91</v>
      </c>
      <c r="H143" s="94" t="n">
        <v>124</v>
      </c>
      <c r="I143" s="94" t="n">
        <v>205</v>
      </c>
      <c r="J143" s="94" t="n">
        <v>149</v>
      </c>
      <c r="K143" s="94" t="n">
        <v>928</v>
      </c>
      <c r="L143" s="97" t="n">
        <v>77.6734913793104</v>
      </c>
      <c r="N143" s="0"/>
      <c r="O143" s="0"/>
    </row>
  </sheetData>
  <mergeCells count="2">
    <mergeCell ref="A1:L1"/>
    <mergeCell ref="A3:L3"/>
  </mergeCells>
  <printOptions headings="false" gridLines="false" gridLinesSet="true" horizontalCentered="true" verticalCentered="false"/>
  <pageMargins left="0.354166666666667" right="0.354166666666667" top="0.7875" bottom="0.78680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Note:  Column Totals may include unknown ages.
Source:  DVA Ad hoc Information System.</oddFooter>
  </headerFooter>
  <rowBreaks count="4" manualBreakCount="4">
    <brk id="32" man="true" max="16383" min="0"/>
    <brk id="60" man="true" max="16383" min="0"/>
    <brk id="88" man="true" max="16383" min="0"/>
    <brk id="11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7" width="8.56"/>
    <col collapsed="false" customWidth="true" hidden="false" outlineLevel="0" max="2" min="2" style="87" width="10.71"/>
    <col collapsed="false" customWidth="true" hidden="false" outlineLevel="0" max="3" min="3" style="87" width="13.56"/>
    <col collapsed="false" customWidth="true" hidden="false" outlineLevel="0" max="13" min="4" style="87" width="10.99"/>
    <col collapsed="false" customWidth="false" hidden="false" outlineLevel="0" max="257" min="14" style="87" width="9.14"/>
  </cols>
  <sheetData>
    <row r="1" customFormat="false" ht="15.75" hidden="false" customHeight="false" outlineLevel="0" collapsed="false">
      <c r="A1" s="16"/>
      <c r="B1" s="16"/>
      <c r="C1" s="16"/>
      <c r="D1" s="16"/>
      <c r="E1" s="16"/>
      <c r="F1" s="16"/>
      <c r="G1" s="16"/>
      <c r="H1" s="16"/>
      <c r="I1" s="16"/>
      <c r="J1" s="16"/>
      <c r="K1" s="16"/>
      <c r="L1" s="16"/>
      <c r="M1" s="16"/>
    </row>
    <row r="2" customFormat="false" ht="12.75" hidden="false" customHeight="false" outlineLevel="0" collapsed="false">
      <c r="A2" s="98"/>
      <c r="B2" s="98"/>
      <c r="C2" s="98"/>
      <c r="D2" s="98"/>
      <c r="E2" s="98"/>
      <c r="F2" s="98"/>
      <c r="G2" s="98"/>
      <c r="H2" s="98"/>
      <c r="I2" s="98"/>
      <c r="J2" s="98"/>
      <c r="K2" s="98"/>
      <c r="L2" s="98"/>
      <c r="M2" s="98"/>
    </row>
    <row r="3" customFormat="false" ht="15.75" hidden="false" customHeight="false" outlineLevel="0" collapsed="false">
      <c r="A3" s="1" t="str">
        <f aca="false">"Table 08:  Service Pensioners by Rate, Rate Level and State  -  "&amp;'Net Total'!D6</f>
        <v>Table 08:  Service Pensioners by Rate, Rate Level and State  -  June 2013</v>
      </c>
      <c r="B3" s="1"/>
      <c r="C3" s="1"/>
      <c r="D3" s="1"/>
      <c r="E3" s="1"/>
      <c r="F3" s="1"/>
      <c r="G3" s="1"/>
      <c r="H3" s="1"/>
      <c r="I3" s="1"/>
      <c r="J3" s="1"/>
      <c r="K3" s="1"/>
      <c r="L3" s="1"/>
      <c r="M3" s="1"/>
    </row>
    <row r="4" customFormat="false" ht="13.5" hidden="false" customHeight="false" outlineLevel="0" collapsed="false"/>
    <row r="5" customFormat="false" ht="13.5" hidden="false" customHeight="false" outlineLevel="0" collapsed="false">
      <c r="A5" s="88"/>
      <c r="B5" s="88"/>
      <c r="C5" s="88"/>
      <c r="D5" s="89" t="s">
        <v>93</v>
      </c>
      <c r="E5" s="89" t="s">
        <v>94</v>
      </c>
      <c r="F5" s="89" t="s">
        <v>95</v>
      </c>
      <c r="G5" s="89" t="s">
        <v>96</v>
      </c>
      <c r="H5" s="89" t="s">
        <v>97</v>
      </c>
      <c r="I5" s="89" t="s">
        <v>98</v>
      </c>
      <c r="J5" s="89" t="s">
        <v>99</v>
      </c>
      <c r="K5" s="89" t="s">
        <v>100</v>
      </c>
      <c r="L5" s="89" t="s">
        <v>186</v>
      </c>
      <c r="M5" s="89" t="s">
        <v>101</v>
      </c>
    </row>
    <row r="6" customFormat="false" ht="12.75" hidden="false" customHeight="true" outlineLevel="0" collapsed="false">
      <c r="A6" s="107" t="s">
        <v>212</v>
      </c>
      <c r="B6" s="108" t="s">
        <v>213</v>
      </c>
      <c r="C6" s="2" t="s">
        <v>214</v>
      </c>
      <c r="D6" s="109" t="n">
        <v>10999</v>
      </c>
      <c r="E6" s="109" t="n">
        <v>7408</v>
      </c>
      <c r="F6" s="109" t="n">
        <v>11935</v>
      </c>
      <c r="G6" s="109" t="n">
        <v>3331</v>
      </c>
      <c r="H6" s="109" t="n">
        <v>4601</v>
      </c>
      <c r="I6" s="109" t="n">
        <v>1341</v>
      </c>
      <c r="J6" s="109" t="n">
        <v>148</v>
      </c>
      <c r="K6" s="109" t="n">
        <v>971</v>
      </c>
      <c r="L6" s="109" t="n">
        <v>171</v>
      </c>
      <c r="M6" s="109" t="n">
        <v>40905</v>
      </c>
    </row>
    <row r="7" customFormat="false" ht="12.75" hidden="false" customHeight="false" outlineLevel="0" collapsed="false">
      <c r="A7" s="110"/>
      <c r="B7" s="108"/>
      <c r="C7" s="2" t="s">
        <v>215</v>
      </c>
      <c r="D7" s="111" t="n">
        <v>355.078173470316</v>
      </c>
      <c r="E7" s="111" t="n">
        <v>357.568639308855</v>
      </c>
      <c r="F7" s="111" t="n">
        <v>355.887325513197</v>
      </c>
      <c r="G7" s="111" t="n">
        <v>361.398174722306</v>
      </c>
      <c r="H7" s="111" t="n">
        <v>365.695096718105</v>
      </c>
      <c r="I7" s="111" t="n">
        <v>367.786860551827</v>
      </c>
      <c r="J7" s="111" t="n">
        <v>344.1125</v>
      </c>
      <c r="K7" s="111" t="n">
        <v>240.761153450051</v>
      </c>
      <c r="L7" s="111" t="n">
        <v>389.968362573099</v>
      </c>
      <c r="M7" s="111" t="n">
        <v>355.283302774722</v>
      </c>
    </row>
    <row r="8" customFormat="false" ht="12.75" hidden="false" customHeight="false" outlineLevel="0" collapsed="false">
      <c r="A8" s="2"/>
      <c r="B8" s="2" t="s">
        <v>216</v>
      </c>
      <c r="C8" s="2" t="s">
        <v>214</v>
      </c>
      <c r="D8" s="109" t="n">
        <v>15536</v>
      </c>
      <c r="E8" s="109" t="n">
        <v>9837</v>
      </c>
      <c r="F8" s="109" t="n">
        <v>11952</v>
      </c>
      <c r="G8" s="109" t="n">
        <v>4797</v>
      </c>
      <c r="H8" s="109" t="n">
        <v>5100</v>
      </c>
      <c r="I8" s="109" t="n">
        <v>1704</v>
      </c>
      <c r="J8" s="109" t="n">
        <v>120</v>
      </c>
      <c r="K8" s="109" t="n">
        <v>252</v>
      </c>
      <c r="L8" s="109" t="n">
        <v>162</v>
      </c>
      <c r="M8" s="109" t="n">
        <v>49460</v>
      </c>
    </row>
    <row r="9" customFormat="false" ht="12.75" hidden="false" customHeight="true" outlineLevel="0" collapsed="false">
      <c r="A9" s="2"/>
      <c r="B9" s="2"/>
      <c r="C9" s="2" t="s">
        <v>215</v>
      </c>
      <c r="D9" s="111" t="n">
        <v>553.227559860968</v>
      </c>
      <c r="E9" s="111" t="n">
        <v>553.136718511741</v>
      </c>
      <c r="F9" s="111" t="n">
        <v>553.187918340027</v>
      </c>
      <c r="G9" s="111" t="n">
        <v>553.175297060663</v>
      </c>
      <c r="H9" s="111" t="n">
        <v>553.375107843137</v>
      </c>
      <c r="I9" s="111" t="n">
        <v>553.1</v>
      </c>
      <c r="J9" s="111" t="n">
        <v>554.605</v>
      </c>
      <c r="K9" s="111" t="n">
        <v>553.1</v>
      </c>
      <c r="L9" s="111" t="n">
        <v>568.322469135803</v>
      </c>
      <c r="M9" s="111" t="n">
        <v>553.25779741205</v>
      </c>
    </row>
    <row r="10" customFormat="false" ht="12.75" hidden="false" customHeight="false" outlineLevel="0" collapsed="false">
      <c r="A10" s="2"/>
      <c r="B10" s="2" t="s">
        <v>101</v>
      </c>
      <c r="C10" s="2" t="s">
        <v>214</v>
      </c>
      <c r="D10" s="109" t="n">
        <v>26535</v>
      </c>
      <c r="E10" s="109" t="n">
        <v>17245</v>
      </c>
      <c r="F10" s="109" t="n">
        <v>23887</v>
      </c>
      <c r="G10" s="109" t="n">
        <v>8128</v>
      </c>
      <c r="H10" s="109" t="n">
        <v>9701</v>
      </c>
      <c r="I10" s="109" t="n">
        <v>3045</v>
      </c>
      <c r="J10" s="109" t="n">
        <v>268</v>
      </c>
      <c r="K10" s="109" t="n">
        <v>1223</v>
      </c>
      <c r="L10" s="109" t="n">
        <v>333</v>
      </c>
      <c r="M10" s="109" t="n">
        <v>90365</v>
      </c>
    </row>
    <row r="11" customFormat="false" ht="12.75" hidden="false" customHeight="false" outlineLevel="0" collapsed="false">
      <c r="A11" s="112"/>
      <c r="B11" s="112"/>
      <c r="C11" s="112" t="s">
        <v>215</v>
      </c>
      <c r="D11" s="113" t="n">
        <v>471.092828339928</v>
      </c>
      <c r="E11" s="113" t="n">
        <v>469.125797622499</v>
      </c>
      <c r="F11" s="113" t="n">
        <v>454.60782978189</v>
      </c>
      <c r="G11" s="113" t="n">
        <v>474.581596948819</v>
      </c>
      <c r="H11" s="113" t="n">
        <v>464.362044119163</v>
      </c>
      <c r="I11" s="113" t="n">
        <v>471.489188834154</v>
      </c>
      <c r="J11" s="113" t="n">
        <v>438.362873134328</v>
      </c>
      <c r="K11" s="113" t="n">
        <v>305.118789860998</v>
      </c>
      <c r="L11" s="113" t="n">
        <v>476.735225225225</v>
      </c>
      <c r="M11" s="113" t="n">
        <v>463.64183212527</v>
      </c>
    </row>
    <row r="12" customFormat="false" ht="12.75" hidden="false" customHeight="true" outlineLevel="0" collapsed="false">
      <c r="A12" s="2" t="s">
        <v>217</v>
      </c>
      <c r="B12" s="99" t="s">
        <v>213</v>
      </c>
      <c r="C12" s="2" t="s">
        <v>214</v>
      </c>
      <c r="D12" s="109" t="n">
        <v>6127</v>
      </c>
      <c r="E12" s="109" t="n">
        <v>4822</v>
      </c>
      <c r="F12" s="109" t="n">
        <v>4523</v>
      </c>
      <c r="G12" s="109" t="n">
        <v>2191</v>
      </c>
      <c r="H12" s="109" t="n">
        <v>2517</v>
      </c>
      <c r="I12" s="109" t="n">
        <v>842</v>
      </c>
      <c r="J12" s="109" t="n">
        <v>75</v>
      </c>
      <c r="K12" s="109" t="n">
        <v>270</v>
      </c>
      <c r="L12" s="109" t="n">
        <v>270</v>
      </c>
      <c r="M12" s="109" t="n">
        <v>21637</v>
      </c>
    </row>
    <row r="13" customFormat="false" ht="12.75" hidden="false" customHeight="false" outlineLevel="0" collapsed="false">
      <c r="A13" s="2"/>
      <c r="B13" s="99"/>
      <c r="C13" s="2" t="s">
        <v>215</v>
      </c>
      <c r="D13" s="111" t="n">
        <v>522.189498939122</v>
      </c>
      <c r="E13" s="111" t="n">
        <v>527.79881377022</v>
      </c>
      <c r="F13" s="111" t="n">
        <v>511.657207605572</v>
      </c>
      <c r="G13" s="111" t="n">
        <v>531.474714742127</v>
      </c>
      <c r="H13" s="111" t="n">
        <v>513.142940007946</v>
      </c>
      <c r="I13" s="111" t="n">
        <v>506.460320665083</v>
      </c>
      <c r="J13" s="111" t="n">
        <v>436.928933333333</v>
      </c>
      <c r="K13" s="111" t="n">
        <v>411.727185185185</v>
      </c>
      <c r="L13" s="111" t="n">
        <v>566.211888888889</v>
      </c>
      <c r="M13" s="111" t="n">
        <v>519.389064103157</v>
      </c>
    </row>
    <row r="14" customFormat="false" ht="12.75" hidden="false" customHeight="true" outlineLevel="0" collapsed="false">
      <c r="A14" s="2"/>
      <c r="B14" s="2" t="s">
        <v>216</v>
      </c>
      <c r="C14" s="2" t="s">
        <v>214</v>
      </c>
      <c r="D14" s="109" t="n">
        <v>10454</v>
      </c>
      <c r="E14" s="109" t="n">
        <v>7109</v>
      </c>
      <c r="F14" s="109" t="n">
        <v>7262</v>
      </c>
      <c r="G14" s="109" t="n">
        <v>3500</v>
      </c>
      <c r="H14" s="109" t="n">
        <v>3537</v>
      </c>
      <c r="I14" s="109" t="n">
        <v>1198</v>
      </c>
      <c r="J14" s="109" t="n">
        <v>125</v>
      </c>
      <c r="K14" s="109" t="n">
        <v>213</v>
      </c>
      <c r="L14" s="109" t="n">
        <v>263</v>
      </c>
      <c r="M14" s="109" t="n">
        <v>33661</v>
      </c>
    </row>
    <row r="15" customFormat="false" ht="12.75" hidden="false" customHeight="false" outlineLevel="0" collapsed="false">
      <c r="A15" s="2"/>
      <c r="B15" s="2"/>
      <c r="C15" s="2" t="s">
        <v>215</v>
      </c>
      <c r="D15" s="111" t="n">
        <v>733.7</v>
      </c>
      <c r="E15" s="111" t="n">
        <v>733.693895062597</v>
      </c>
      <c r="F15" s="111" t="n">
        <v>733.7</v>
      </c>
      <c r="G15" s="111" t="n">
        <v>733.7</v>
      </c>
      <c r="H15" s="111" t="n">
        <v>733.7</v>
      </c>
      <c r="I15" s="111" t="n">
        <v>733.7</v>
      </c>
      <c r="J15" s="111" t="n">
        <v>733.7</v>
      </c>
      <c r="K15" s="111" t="n">
        <v>733.7</v>
      </c>
      <c r="L15" s="111" t="n">
        <v>733.7</v>
      </c>
      <c r="M15" s="111" t="n">
        <v>733.698710674074</v>
      </c>
    </row>
    <row r="16" customFormat="false" ht="12.75" hidden="false" customHeight="false" outlineLevel="0" collapsed="false">
      <c r="A16" s="2"/>
      <c r="B16" s="2" t="s">
        <v>101</v>
      </c>
      <c r="C16" s="2" t="s">
        <v>214</v>
      </c>
      <c r="D16" s="109" t="n">
        <v>16581</v>
      </c>
      <c r="E16" s="109" t="n">
        <v>11931</v>
      </c>
      <c r="F16" s="109" t="n">
        <v>11785</v>
      </c>
      <c r="G16" s="109" t="n">
        <v>5691</v>
      </c>
      <c r="H16" s="109" t="n">
        <v>6054</v>
      </c>
      <c r="I16" s="109" t="n">
        <v>2040</v>
      </c>
      <c r="J16" s="109" t="n">
        <v>200</v>
      </c>
      <c r="K16" s="109" t="n">
        <v>483</v>
      </c>
      <c r="L16" s="109" t="n">
        <v>533</v>
      </c>
      <c r="M16" s="109" t="n">
        <v>55298</v>
      </c>
    </row>
    <row r="17" customFormat="false" ht="12.75" hidden="false" customHeight="false" outlineLevel="0" collapsed="false">
      <c r="A17" s="112"/>
      <c r="B17" s="112"/>
      <c r="C17" s="112" t="s">
        <v>215</v>
      </c>
      <c r="D17" s="113" t="n">
        <v>655.542781496894</v>
      </c>
      <c r="E17" s="113" t="n">
        <v>650.479907803202</v>
      </c>
      <c r="F17" s="113" t="n">
        <v>648.481540093339</v>
      </c>
      <c r="G17" s="113" t="n">
        <v>655.84450887366</v>
      </c>
      <c r="H17" s="113" t="n">
        <v>642.001598942848</v>
      </c>
      <c r="I17" s="113" t="n">
        <v>639.90793627451</v>
      </c>
      <c r="J17" s="113" t="n">
        <v>622.41085</v>
      </c>
      <c r="K17" s="113" t="n">
        <v>553.715196687371</v>
      </c>
      <c r="L17" s="113" t="n">
        <v>648.856116322702</v>
      </c>
      <c r="M17" s="113" t="n">
        <v>649.843637744584</v>
      </c>
    </row>
    <row r="18" customFormat="false" ht="12.75" hidden="false" customHeight="false" outlineLevel="0" collapsed="false">
      <c r="A18" s="2" t="s">
        <v>218</v>
      </c>
      <c r="B18" s="2" t="s">
        <v>219</v>
      </c>
      <c r="C18" s="2" t="s">
        <v>214</v>
      </c>
      <c r="D18" s="109" t="n">
        <v>6</v>
      </c>
      <c r="E18" s="109" t="n">
        <v>7</v>
      </c>
      <c r="F18" s="109" t="n">
        <v>11</v>
      </c>
      <c r="G18" s="109" t="n">
        <v>6</v>
      </c>
      <c r="H18" s="109" t="n">
        <v>4</v>
      </c>
      <c r="I18" s="87" t="n">
        <v>0</v>
      </c>
      <c r="J18" s="87" t="n">
        <v>0</v>
      </c>
      <c r="K18" s="87" t="n">
        <v>0</v>
      </c>
      <c r="L18" s="87" t="n">
        <v>0</v>
      </c>
      <c r="M18" s="109" t="n">
        <v>34</v>
      </c>
    </row>
    <row r="19" customFormat="false" ht="12.75" hidden="false" customHeight="false" outlineLevel="0" collapsed="false">
      <c r="A19" s="112"/>
      <c r="B19" s="112"/>
      <c r="C19" s="112" t="s">
        <v>215</v>
      </c>
      <c r="D19" s="113" t="n">
        <v>24.85</v>
      </c>
      <c r="E19" s="113" t="n">
        <v>27.6571428571429</v>
      </c>
      <c r="F19" s="113" t="n">
        <v>26.8</v>
      </c>
      <c r="G19" s="113" t="n">
        <v>28.9</v>
      </c>
      <c r="H19" s="113" t="n">
        <v>30.15</v>
      </c>
      <c r="I19" s="113"/>
      <c r="J19" s="113"/>
      <c r="K19" s="113"/>
      <c r="L19" s="113"/>
      <c r="M19" s="113" t="n">
        <v>27.3970588235294</v>
      </c>
    </row>
    <row r="20" customFormat="false" ht="12.75" hidden="false" customHeight="true" outlineLevel="0" collapsed="false">
      <c r="A20" s="2" t="s">
        <v>101</v>
      </c>
      <c r="B20" s="99" t="s">
        <v>213</v>
      </c>
      <c r="C20" s="2" t="s">
        <v>214</v>
      </c>
      <c r="D20" s="109" t="n">
        <v>17126</v>
      </c>
      <c r="E20" s="109" t="n">
        <v>12230</v>
      </c>
      <c r="F20" s="109" t="n">
        <v>16458</v>
      </c>
      <c r="G20" s="109" t="n">
        <v>5522</v>
      </c>
      <c r="H20" s="109" t="n">
        <v>7118</v>
      </c>
      <c r="I20" s="109" t="n">
        <v>2183</v>
      </c>
      <c r="J20" s="109" t="n">
        <v>223</v>
      </c>
      <c r="K20" s="109" t="n">
        <v>1241</v>
      </c>
      <c r="L20" s="109" t="n">
        <v>441</v>
      </c>
      <c r="M20" s="109" t="n">
        <v>62542</v>
      </c>
    </row>
    <row r="21" customFormat="false" ht="12.75" hidden="false" customHeight="false" outlineLevel="0" collapsed="false">
      <c r="A21" s="2"/>
      <c r="B21" s="99"/>
      <c r="C21" s="2" t="s">
        <v>215</v>
      </c>
      <c r="D21" s="111" t="n">
        <v>414.863943127409</v>
      </c>
      <c r="E21" s="111" t="n">
        <v>424.686374488962</v>
      </c>
      <c r="F21" s="111" t="n">
        <v>398.696122250577</v>
      </c>
      <c r="G21" s="111" t="n">
        <v>428.880554147048</v>
      </c>
      <c r="H21" s="111" t="n">
        <v>417.834211857263</v>
      </c>
      <c r="I21" s="111" t="n">
        <v>421.274287677508</v>
      </c>
      <c r="J21" s="111" t="n">
        <v>375.328789237668</v>
      </c>
      <c r="K21" s="111" t="n">
        <v>277.957630942788</v>
      </c>
      <c r="L21" s="111" t="n">
        <v>497.872562358277</v>
      </c>
      <c r="M21" s="111" t="n">
        <v>412.057252406383</v>
      </c>
    </row>
    <row r="22" customFormat="false" ht="12.75" hidden="false" customHeight="false" outlineLevel="0" collapsed="false">
      <c r="A22" s="2"/>
      <c r="B22" s="2" t="s">
        <v>216</v>
      </c>
      <c r="C22" s="2" t="s">
        <v>214</v>
      </c>
      <c r="D22" s="109" t="n">
        <v>25990</v>
      </c>
      <c r="E22" s="109" t="n">
        <v>16946</v>
      </c>
      <c r="F22" s="109" t="n">
        <v>19214</v>
      </c>
      <c r="G22" s="109" t="n">
        <v>8297</v>
      </c>
      <c r="H22" s="109" t="n">
        <v>8637</v>
      </c>
      <c r="I22" s="109" t="n">
        <v>2902</v>
      </c>
      <c r="J22" s="109" t="n">
        <v>245</v>
      </c>
      <c r="K22" s="109" t="n">
        <v>465</v>
      </c>
      <c r="L22" s="109" t="n">
        <v>425</v>
      </c>
      <c r="M22" s="109" t="n">
        <v>83121</v>
      </c>
    </row>
    <row r="23" customFormat="false" ht="12.75" hidden="false" customHeight="false" outlineLevel="0" collapsed="false">
      <c r="A23" s="2"/>
      <c r="B23" s="2"/>
      <c r="C23" s="2" t="s">
        <v>215</v>
      </c>
      <c r="D23" s="111" t="n">
        <v>625.819283185841</v>
      </c>
      <c r="E23" s="111" t="n">
        <v>628.882084267674</v>
      </c>
      <c r="F23" s="111" t="n">
        <v>621.413105027584</v>
      </c>
      <c r="G23" s="111" t="n">
        <v>629.327696757864</v>
      </c>
      <c r="H23" s="111" t="n">
        <v>627.221251591988</v>
      </c>
      <c r="I23" s="111" t="n">
        <v>627.655065472088</v>
      </c>
      <c r="J23" s="111" t="n">
        <v>645.98</v>
      </c>
      <c r="K23" s="111" t="n">
        <v>635.826451612903</v>
      </c>
      <c r="L23" s="111" t="n">
        <v>670.661976470588</v>
      </c>
      <c r="M23" s="111" t="n">
        <v>626.329843962416</v>
      </c>
    </row>
    <row r="24" customFormat="false" ht="12.75" hidden="false" customHeight="false" outlineLevel="0" collapsed="false">
      <c r="A24" s="2"/>
      <c r="B24" s="2" t="s">
        <v>219</v>
      </c>
      <c r="C24" s="2" t="s">
        <v>214</v>
      </c>
      <c r="D24" s="109" t="n">
        <v>6</v>
      </c>
      <c r="E24" s="109" t="n">
        <v>7</v>
      </c>
      <c r="F24" s="109" t="n">
        <v>11</v>
      </c>
      <c r="G24" s="109" t="n">
        <v>6</v>
      </c>
      <c r="H24" s="109" t="n">
        <v>4</v>
      </c>
      <c r="I24" s="87" t="n">
        <v>0</v>
      </c>
      <c r="J24" s="87" t="n">
        <v>0</v>
      </c>
      <c r="K24" s="87" t="n">
        <v>0</v>
      </c>
      <c r="L24" s="87" t="n">
        <v>0</v>
      </c>
      <c r="M24" s="109" t="n">
        <v>34</v>
      </c>
    </row>
    <row r="25" customFormat="false" ht="12.75" hidden="false" customHeight="false" outlineLevel="0" collapsed="false">
      <c r="A25" s="2"/>
      <c r="B25" s="2"/>
      <c r="C25" s="2" t="s">
        <v>215</v>
      </c>
      <c r="D25" s="111" t="n">
        <v>24.85</v>
      </c>
      <c r="E25" s="111" t="n">
        <v>27.6571428571429</v>
      </c>
      <c r="F25" s="111" t="n">
        <v>26.8</v>
      </c>
      <c r="G25" s="111" t="n">
        <v>28.9</v>
      </c>
      <c r="H25" s="111" t="n">
        <v>30.15</v>
      </c>
      <c r="I25" s="111"/>
      <c r="J25" s="111"/>
      <c r="K25" s="111"/>
      <c r="L25" s="111"/>
      <c r="M25" s="111" t="n">
        <v>27.3970588235294</v>
      </c>
    </row>
    <row r="26" customFormat="false" ht="12.75" hidden="false" customHeight="false" outlineLevel="0" collapsed="false">
      <c r="A26" s="2"/>
      <c r="B26" s="2" t="s">
        <v>101</v>
      </c>
      <c r="C26" s="2" t="s">
        <v>214</v>
      </c>
      <c r="D26" s="109" t="n">
        <v>43122</v>
      </c>
      <c r="E26" s="109" t="n">
        <v>29183</v>
      </c>
      <c r="F26" s="109" t="n">
        <v>35683</v>
      </c>
      <c r="G26" s="109" t="n">
        <v>13825</v>
      </c>
      <c r="H26" s="109" t="n">
        <v>15759</v>
      </c>
      <c r="I26" s="109" t="n">
        <v>5085</v>
      </c>
      <c r="J26" s="109" t="n">
        <v>468</v>
      </c>
      <c r="K26" s="109" t="n">
        <v>1706</v>
      </c>
      <c r="L26" s="109" t="n">
        <v>866</v>
      </c>
      <c r="M26" s="109" t="n">
        <v>145697</v>
      </c>
    </row>
    <row r="27" customFormat="false" ht="13.5" hidden="false" customHeight="false" outlineLevel="0" collapsed="false">
      <c r="A27" s="114"/>
      <c r="B27" s="114"/>
      <c r="C27" s="114" t="s">
        <v>215</v>
      </c>
      <c r="D27" s="115" t="n">
        <v>541.954272992904</v>
      </c>
      <c r="E27" s="115" t="n">
        <v>543.16361443306</v>
      </c>
      <c r="F27" s="115" t="n">
        <v>518.50648712272</v>
      </c>
      <c r="G27" s="115" t="n">
        <v>549.004247377939</v>
      </c>
      <c r="H27" s="115" t="n">
        <v>532.494096706644</v>
      </c>
      <c r="I27" s="115" t="n">
        <v>539.055411996067</v>
      </c>
      <c r="J27" s="115" t="n">
        <v>517.015854700855</v>
      </c>
      <c r="K27" s="115" t="n">
        <v>375.501008206331</v>
      </c>
      <c r="L27" s="115" t="n">
        <v>582.671062355658</v>
      </c>
      <c r="M27" s="115" t="n">
        <v>534.211268179853</v>
      </c>
    </row>
  </sheetData>
  <mergeCells count="6">
    <mergeCell ref="A1:M1"/>
    <mergeCell ref="A2:M2"/>
    <mergeCell ref="A3:M3"/>
    <mergeCell ref="B6:B7"/>
    <mergeCell ref="B12:B13"/>
    <mergeCell ref="B20:B21"/>
  </mergeCells>
  <printOptions headings="false" gridLines="false" gridLinesSet="true" horizontalCentered="true" verticalCentered="false"/>
  <pageMargins left="0.354166666666667" right="0.354166666666667" top="0.7875" bottom="0.78680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87" width="13.56"/>
    <col collapsed="false" customWidth="true" hidden="false" outlineLevel="0" max="12" min="3" style="87" width="11.56"/>
    <col collapsed="false" customWidth="false" hidden="false" outlineLevel="0" max="257" min="13" style="87" width="9.14"/>
  </cols>
  <sheetData>
    <row r="1" customFormat="false" ht="15.75" hidden="false" customHeight="false" outlineLevel="0" collapsed="false">
      <c r="A1" s="16"/>
      <c r="B1" s="16"/>
      <c r="C1" s="16"/>
      <c r="D1" s="16"/>
      <c r="E1" s="16"/>
      <c r="F1" s="16"/>
      <c r="G1" s="16"/>
      <c r="H1" s="16"/>
      <c r="I1" s="16"/>
      <c r="J1" s="16"/>
      <c r="K1" s="16"/>
      <c r="L1" s="16"/>
    </row>
    <row r="3" customFormat="false" ht="15.75" hidden="false" customHeight="false" outlineLevel="0" collapsed="false">
      <c r="A3" s="1" t="str">
        <f aca="false">"Table 09:  Disability Pensioners by Rate and State  -  "&amp;'Net Total'!D6</f>
        <v>Table 09:  Disability Pensioners by Rate and State  -  June 2013</v>
      </c>
      <c r="B3" s="1"/>
      <c r="C3" s="1"/>
      <c r="D3" s="1"/>
      <c r="E3" s="1"/>
      <c r="F3" s="1"/>
      <c r="G3" s="1"/>
      <c r="H3" s="1"/>
      <c r="I3" s="1"/>
      <c r="J3" s="1"/>
      <c r="K3" s="1"/>
      <c r="L3" s="1"/>
    </row>
    <row r="4" customFormat="false" ht="13.5" hidden="false" customHeight="false" outlineLevel="0" collapsed="false"/>
    <row r="5" customFormat="false" ht="13.5" hidden="false" customHeight="false" outlineLevel="0" collapsed="false">
      <c r="A5" s="88"/>
      <c r="B5" s="88"/>
      <c r="C5" s="89" t="s">
        <v>93</v>
      </c>
      <c r="D5" s="89" t="s">
        <v>94</v>
      </c>
      <c r="E5" s="89" t="s">
        <v>95</v>
      </c>
      <c r="F5" s="89" t="s">
        <v>96</v>
      </c>
      <c r="G5" s="89" t="s">
        <v>97</v>
      </c>
      <c r="H5" s="89" t="s">
        <v>98</v>
      </c>
      <c r="I5" s="89" t="s">
        <v>99</v>
      </c>
      <c r="J5" s="89" t="s">
        <v>100</v>
      </c>
      <c r="K5" s="89" t="s">
        <v>186</v>
      </c>
      <c r="L5" s="89" t="s">
        <v>101</v>
      </c>
    </row>
    <row r="6" customFormat="false" ht="12.75" hidden="false" customHeight="false" outlineLevel="0" collapsed="false">
      <c r="A6" s="90" t="s">
        <v>220</v>
      </c>
      <c r="B6" s="90" t="s">
        <v>221</v>
      </c>
      <c r="C6" s="60" t="n">
        <v>1892</v>
      </c>
      <c r="D6" s="60" t="n">
        <v>1266</v>
      </c>
      <c r="E6" s="60" t="n">
        <v>2041</v>
      </c>
      <c r="F6" s="60" t="n">
        <v>546</v>
      </c>
      <c r="G6" s="60" t="n">
        <v>740</v>
      </c>
      <c r="H6" s="60" t="n">
        <v>155</v>
      </c>
      <c r="I6" s="60" t="n">
        <v>83</v>
      </c>
      <c r="J6" s="60" t="n">
        <v>418</v>
      </c>
      <c r="K6" s="60" t="n">
        <v>60</v>
      </c>
      <c r="L6" s="60" t="n">
        <v>7201</v>
      </c>
    </row>
    <row r="7" customFormat="false" ht="12.75" hidden="false" customHeight="false" outlineLevel="0" collapsed="false">
      <c r="B7" s="90" t="s">
        <v>222</v>
      </c>
      <c r="C7" s="60" t="n">
        <v>31</v>
      </c>
      <c r="D7" s="60" t="n">
        <v>26</v>
      </c>
      <c r="E7" s="60" t="n">
        <v>12</v>
      </c>
      <c r="F7" s="60" t="n">
        <v>17</v>
      </c>
      <c r="G7" s="60" t="n">
        <v>21</v>
      </c>
      <c r="H7" s="60" t="n">
        <v>1</v>
      </c>
      <c r="I7" s="60" t="n">
        <v>2</v>
      </c>
      <c r="J7" s="60" t="n">
        <v>1</v>
      </c>
      <c r="K7" s="60" t="n">
        <v>1</v>
      </c>
      <c r="L7" s="60" t="n">
        <v>112</v>
      </c>
    </row>
    <row r="8" customFormat="false" ht="12.75" hidden="false" customHeight="false" outlineLevel="0" collapsed="false">
      <c r="B8" s="90" t="s">
        <v>223</v>
      </c>
      <c r="C8" s="60" t="n">
        <v>1685</v>
      </c>
      <c r="D8" s="60" t="n">
        <v>1198</v>
      </c>
      <c r="E8" s="60" t="n">
        <v>2064</v>
      </c>
      <c r="F8" s="60" t="n">
        <v>529</v>
      </c>
      <c r="G8" s="60" t="n">
        <v>680</v>
      </c>
      <c r="H8" s="60" t="n">
        <v>186</v>
      </c>
      <c r="I8" s="60" t="n">
        <v>68</v>
      </c>
      <c r="J8" s="60" t="n">
        <v>304</v>
      </c>
      <c r="K8" s="60" t="n">
        <v>70</v>
      </c>
      <c r="L8" s="60" t="n">
        <v>6784</v>
      </c>
    </row>
    <row r="9" customFormat="false" ht="12.75" hidden="false" customHeight="false" outlineLevel="0" collapsed="false">
      <c r="A9" s="90"/>
      <c r="B9" s="90" t="s">
        <v>224</v>
      </c>
      <c r="C9" s="60" t="n">
        <v>21</v>
      </c>
      <c r="D9" s="60" t="n">
        <v>13</v>
      </c>
      <c r="E9" s="60" t="n">
        <v>5</v>
      </c>
      <c r="F9" s="60" t="n">
        <v>6</v>
      </c>
      <c r="G9" s="60" t="n">
        <v>7</v>
      </c>
      <c r="H9" s="60" t="n">
        <v>3</v>
      </c>
      <c r="I9" s="60" t="n">
        <v>0</v>
      </c>
      <c r="J9" s="60" t="n">
        <v>3</v>
      </c>
      <c r="K9" s="60" t="n">
        <v>0</v>
      </c>
      <c r="L9" s="60" t="n">
        <v>58</v>
      </c>
    </row>
    <row r="10" customFormat="false" ht="12.75" hidden="false" customHeight="false" outlineLevel="0" collapsed="false">
      <c r="B10" s="90" t="s">
        <v>225</v>
      </c>
      <c r="C10" s="60" t="n">
        <v>2067</v>
      </c>
      <c r="D10" s="60" t="n">
        <v>1456</v>
      </c>
      <c r="E10" s="60" t="n">
        <v>2419</v>
      </c>
      <c r="F10" s="60" t="n">
        <v>589</v>
      </c>
      <c r="G10" s="60" t="n">
        <v>874</v>
      </c>
      <c r="H10" s="60" t="n">
        <v>231</v>
      </c>
      <c r="I10" s="60" t="n">
        <v>90</v>
      </c>
      <c r="J10" s="60" t="n">
        <v>421</v>
      </c>
      <c r="K10" s="60" t="n">
        <v>62</v>
      </c>
      <c r="L10" s="60" t="n">
        <v>8209</v>
      </c>
    </row>
    <row r="11" customFormat="false" ht="12.75" hidden="false" customHeight="false" outlineLevel="0" collapsed="false">
      <c r="B11" s="90" t="s">
        <v>226</v>
      </c>
      <c r="C11" s="60" t="n">
        <v>3</v>
      </c>
      <c r="D11" s="60" t="n">
        <v>2</v>
      </c>
      <c r="E11" s="60" t="n">
        <v>1</v>
      </c>
      <c r="F11" s="60" t="n">
        <v>1</v>
      </c>
      <c r="G11" s="60" t="n">
        <v>1</v>
      </c>
      <c r="H11" s="60" t="n">
        <v>0</v>
      </c>
      <c r="I11" s="60" t="n">
        <v>0</v>
      </c>
      <c r="J11" s="60" t="n">
        <v>0</v>
      </c>
      <c r="K11" s="60" t="n">
        <v>0</v>
      </c>
      <c r="L11" s="60" t="n">
        <v>8</v>
      </c>
    </row>
    <row r="12" customFormat="false" ht="12.75" hidden="false" customHeight="false" outlineLevel="0" collapsed="false">
      <c r="A12" s="90"/>
      <c r="B12" s="90" t="s">
        <v>227</v>
      </c>
      <c r="C12" s="60" t="n">
        <v>2239</v>
      </c>
      <c r="D12" s="60" t="n">
        <v>1507</v>
      </c>
      <c r="E12" s="60" t="n">
        <v>2621</v>
      </c>
      <c r="F12" s="60" t="n">
        <v>574</v>
      </c>
      <c r="G12" s="60" t="n">
        <v>805</v>
      </c>
      <c r="H12" s="60" t="n">
        <v>273</v>
      </c>
      <c r="I12" s="60" t="n">
        <v>72</v>
      </c>
      <c r="J12" s="60" t="n">
        <v>347</v>
      </c>
      <c r="K12" s="60" t="n">
        <v>68</v>
      </c>
      <c r="L12" s="60" t="n">
        <v>8506</v>
      </c>
    </row>
    <row r="13" customFormat="false" ht="12.75" hidden="false" customHeight="false" outlineLevel="0" collapsed="false">
      <c r="A13" s="90"/>
      <c r="B13" s="90" t="s">
        <v>228</v>
      </c>
      <c r="C13" s="60" t="n">
        <v>1</v>
      </c>
      <c r="D13" s="60" t="n">
        <v>2</v>
      </c>
      <c r="E13" s="60" t="n">
        <v>0</v>
      </c>
      <c r="F13" s="60" t="n">
        <v>0</v>
      </c>
      <c r="G13" s="60" t="n">
        <v>1</v>
      </c>
      <c r="H13" s="60" t="n">
        <v>0</v>
      </c>
      <c r="I13" s="60" t="n">
        <v>0</v>
      </c>
      <c r="J13" s="60" t="n">
        <v>0</v>
      </c>
      <c r="K13" s="60" t="n">
        <v>0</v>
      </c>
      <c r="L13" s="60" t="n">
        <v>4</v>
      </c>
    </row>
    <row r="14" customFormat="false" ht="12.75" hidden="false" customHeight="false" outlineLevel="0" collapsed="false">
      <c r="A14" s="90"/>
      <c r="B14" s="90" t="s">
        <v>229</v>
      </c>
      <c r="C14" s="60" t="n">
        <v>1590</v>
      </c>
      <c r="D14" s="60" t="n">
        <v>1151</v>
      </c>
      <c r="E14" s="60" t="n">
        <v>1714</v>
      </c>
      <c r="F14" s="60" t="n">
        <v>377</v>
      </c>
      <c r="G14" s="60" t="n">
        <v>535</v>
      </c>
      <c r="H14" s="60" t="n">
        <v>211</v>
      </c>
      <c r="I14" s="60" t="n">
        <v>47</v>
      </c>
      <c r="J14" s="60" t="n">
        <v>214</v>
      </c>
      <c r="K14" s="60" t="n">
        <v>54</v>
      </c>
      <c r="L14" s="60" t="n">
        <v>5893</v>
      </c>
    </row>
    <row r="15" customFormat="false" ht="12.75" hidden="false" customHeight="false" outlineLevel="0" collapsed="false">
      <c r="B15" s="90" t="s">
        <v>230</v>
      </c>
      <c r="C15" s="60" t="n">
        <v>1</v>
      </c>
      <c r="D15" s="60" t="n">
        <v>0</v>
      </c>
      <c r="E15" s="60" t="n">
        <v>0</v>
      </c>
      <c r="F15" s="60" t="n">
        <v>1</v>
      </c>
      <c r="G15" s="60" t="n">
        <v>2</v>
      </c>
      <c r="H15" s="60" t="n">
        <v>0</v>
      </c>
      <c r="I15" s="60" t="n">
        <v>0</v>
      </c>
      <c r="J15" s="60" t="n">
        <v>0</v>
      </c>
      <c r="K15" s="60" t="n">
        <v>0</v>
      </c>
      <c r="L15" s="60" t="n">
        <v>4</v>
      </c>
    </row>
    <row r="16" customFormat="false" ht="12.75" hidden="false" customHeight="false" outlineLevel="0" collapsed="false">
      <c r="B16" s="90" t="s">
        <v>231</v>
      </c>
      <c r="C16" s="60" t="n">
        <v>1601</v>
      </c>
      <c r="D16" s="60" t="n">
        <v>1070</v>
      </c>
      <c r="E16" s="60" t="n">
        <v>1630</v>
      </c>
      <c r="F16" s="60" t="n">
        <v>351</v>
      </c>
      <c r="G16" s="60" t="n">
        <v>564</v>
      </c>
      <c r="H16" s="60" t="n">
        <v>165</v>
      </c>
      <c r="I16" s="60" t="n">
        <v>39</v>
      </c>
      <c r="J16" s="60" t="n">
        <v>192</v>
      </c>
      <c r="K16" s="60" t="n">
        <v>39</v>
      </c>
      <c r="L16" s="60" t="n">
        <v>5651</v>
      </c>
    </row>
    <row r="17" customFormat="false" ht="12.75" hidden="false" customHeight="false" outlineLevel="0" collapsed="false">
      <c r="B17" s="90" t="s">
        <v>232</v>
      </c>
      <c r="C17" s="60" t="n">
        <v>0</v>
      </c>
      <c r="D17" s="60" t="n">
        <v>0</v>
      </c>
      <c r="E17" s="60" t="n">
        <v>0</v>
      </c>
      <c r="F17" s="60" t="n">
        <v>0</v>
      </c>
      <c r="G17" s="60" t="n">
        <v>0</v>
      </c>
      <c r="H17" s="60" t="n">
        <v>0</v>
      </c>
      <c r="I17" s="60" t="n">
        <v>0</v>
      </c>
      <c r="J17" s="60" t="n">
        <v>0</v>
      </c>
      <c r="K17" s="60" t="n">
        <v>0</v>
      </c>
      <c r="L17" s="60" t="n">
        <v>0</v>
      </c>
    </row>
    <row r="18" customFormat="false" ht="12.75" hidden="false" customHeight="false" outlineLevel="0" collapsed="false">
      <c r="B18" s="92" t="s">
        <v>233</v>
      </c>
      <c r="C18" s="60" t="n">
        <v>1070</v>
      </c>
      <c r="D18" s="60" t="n">
        <v>695</v>
      </c>
      <c r="E18" s="60" t="n">
        <v>1060</v>
      </c>
      <c r="F18" s="60" t="n">
        <v>260</v>
      </c>
      <c r="G18" s="60" t="n">
        <v>316</v>
      </c>
      <c r="H18" s="60" t="n">
        <v>118</v>
      </c>
      <c r="I18" s="60" t="n">
        <v>33</v>
      </c>
      <c r="J18" s="60" t="n">
        <v>94</v>
      </c>
      <c r="K18" s="60" t="n">
        <v>21</v>
      </c>
      <c r="L18" s="60" t="n">
        <v>3667</v>
      </c>
    </row>
    <row r="19" customFormat="false" ht="12.75" hidden="false" customHeight="false" outlineLevel="0" collapsed="false">
      <c r="B19" s="92" t="s">
        <v>234</v>
      </c>
      <c r="C19" s="60" t="n">
        <v>3</v>
      </c>
      <c r="D19" s="60" t="n">
        <v>2</v>
      </c>
      <c r="E19" s="60" t="n">
        <v>2</v>
      </c>
      <c r="F19" s="60" t="n">
        <v>2</v>
      </c>
      <c r="G19" s="60" t="n">
        <v>2</v>
      </c>
      <c r="H19" s="60" t="n">
        <v>0</v>
      </c>
      <c r="I19" s="60" t="n">
        <v>0</v>
      </c>
      <c r="J19" s="60" t="n">
        <v>0</v>
      </c>
      <c r="K19" s="60" t="n">
        <v>0</v>
      </c>
      <c r="L19" s="60" t="n">
        <v>11</v>
      </c>
    </row>
    <row r="20" customFormat="false" ht="12.75" hidden="false" customHeight="false" outlineLevel="0" collapsed="false">
      <c r="B20" s="92" t="s">
        <v>235</v>
      </c>
      <c r="C20" s="60" t="n">
        <v>1290</v>
      </c>
      <c r="D20" s="60" t="n">
        <v>868</v>
      </c>
      <c r="E20" s="60" t="n">
        <v>1159</v>
      </c>
      <c r="F20" s="60" t="n">
        <v>273</v>
      </c>
      <c r="G20" s="60" t="n">
        <v>369</v>
      </c>
      <c r="H20" s="60" t="n">
        <v>125</v>
      </c>
      <c r="I20" s="60" t="n">
        <v>32</v>
      </c>
      <c r="J20" s="60" t="n">
        <v>117</v>
      </c>
      <c r="K20" s="60" t="n">
        <v>37</v>
      </c>
      <c r="L20" s="60" t="n">
        <v>4270</v>
      </c>
    </row>
    <row r="21" customFormat="false" ht="12.75" hidden="false" customHeight="false" outlineLevel="0" collapsed="false">
      <c r="B21" s="92" t="s">
        <v>236</v>
      </c>
      <c r="C21" s="60" t="n">
        <v>0</v>
      </c>
      <c r="D21" s="60" t="n">
        <v>0</v>
      </c>
      <c r="E21" s="60" t="n">
        <v>1</v>
      </c>
      <c r="F21" s="60" t="n">
        <v>0</v>
      </c>
      <c r="G21" s="60" t="n">
        <v>0</v>
      </c>
      <c r="H21" s="60" t="n">
        <v>0</v>
      </c>
      <c r="I21" s="60" t="n">
        <v>0</v>
      </c>
      <c r="J21" s="60" t="n">
        <v>0</v>
      </c>
      <c r="K21" s="60" t="n">
        <v>0</v>
      </c>
      <c r="L21" s="60" t="n">
        <v>1</v>
      </c>
    </row>
    <row r="22" customFormat="false" ht="12.75" hidden="false" customHeight="false" outlineLevel="0" collapsed="false">
      <c r="B22" s="92" t="s">
        <v>237</v>
      </c>
      <c r="C22" s="60" t="n">
        <v>1330</v>
      </c>
      <c r="D22" s="60" t="n">
        <v>673</v>
      </c>
      <c r="E22" s="60" t="n">
        <v>1309</v>
      </c>
      <c r="F22" s="60" t="n">
        <v>275</v>
      </c>
      <c r="G22" s="60" t="n">
        <v>474</v>
      </c>
      <c r="H22" s="60" t="n">
        <v>156</v>
      </c>
      <c r="I22" s="60" t="n">
        <v>53</v>
      </c>
      <c r="J22" s="60" t="n">
        <v>98</v>
      </c>
      <c r="K22" s="60" t="n">
        <v>44</v>
      </c>
      <c r="L22" s="60" t="n">
        <v>4412</v>
      </c>
    </row>
    <row r="23" customFormat="false" ht="12.75" hidden="false" customHeight="false" outlineLevel="0" collapsed="false">
      <c r="B23" s="92" t="s">
        <v>238</v>
      </c>
      <c r="C23" s="60" t="n">
        <v>0</v>
      </c>
      <c r="D23" s="60" t="n">
        <v>0</v>
      </c>
      <c r="E23" s="60" t="n">
        <v>0</v>
      </c>
      <c r="F23" s="60" t="n">
        <v>0</v>
      </c>
      <c r="G23" s="60" t="n">
        <v>0</v>
      </c>
      <c r="H23" s="60" t="n">
        <v>0</v>
      </c>
      <c r="I23" s="60" t="n">
        <v>0</v>
      </c>
      <c r="J23" s="60" t="n">
        <v>0</v>
      </c>
      <c r="K23" s="60" t="n">
        <v>0</v>
      </c>
      <c r="L23" s="60" t="n">
        <v>0</v>
      </c>
    </row>
    <row r="24" customFormat="false" ht="12.75" hidden="false" customHeight="false" outlineLevel="0" collapsed="false">
      <c r="B24" s="92" t="s">
        <v>239</v>
      </c>
      <c r="C24" s="60" t="n">
        <v>4253</v>
      </c>
      <c r="D24" s="60" t="n">
        <v>2624</v>
      </c>
      <c r="E24" s="60" t="n">
        <v>3322</v>
      </c>
      <c r="F24" s="60" t="n">
        <v>785</v>
      </c>
      <c r="G24" s="60" t="n">
        <v>1235</v>
      </c>
      <c r="H24" s="60" t="n">
        <v>351</v>
      </c>
      <c r="I24" s="60" t="n">
        <v>62</v>
      </c>
      <c r="J24" s="60" t="n">
        <v>272</v>
      </c>
      <c r="K24" s="60" t="n">
        <v>60</v>
      </c>
      <c r="L24" s="60" t="n">
        <v>12964</v>
      </c>
      <c r="M24" s="60"/>
      <c r="N24" s="60"/>
    </row>
    <row r="25" customFormat="false" ht="12.75" hidden="false" customHeight="false" outlineLevel="0" collapsed="false">
      <c r="B25" s="92" t="s">
        <v>176</v>
      </c>
      <c r="C25" s="60" t="n">
        <v>2901</v>
      </c>
      <c r="D25" s="60" t="n">
        <v>2196</v>
      </c>
      <c r="E25" s="60" t="n">
        <v>2024</v>
      </c>
      <c r="F25" s="60" t="n">
        <v>485</v>
      </c>
      <c r="G25" s="60" t="n">
        <v>372</v>
      </c>
      <c r="H25" s="60" t="n">
        <v>152</v>
      </c>
      <c r="I25" s="60" t="n">
        <v>8</v>
      </c>
      <c r="J25" s="60" t="n">
        <v>60</v>
      </c>
      <c r="K25" s="60" t="n">
        <v>13</v>
      </c>
      <c r="L25" s="60" t="n">
        <v>8211</v>
      </c>
    </row>
    <row r="26" customFormat="false" ht="12.75" hidden="false" customHeight="false" outlineLevel="0" collapsed="false">
      <c r="A26" s="98"/>
      <c r="B26" s="116" t="s">
        <v>101</v>
      </c>
      <c r="C26" s="86" t="n">
        <v>21978</v>
      </c>
      <c r="D26" s="86" t="n">
        <v>14749</v>
      </c>
      <c r="E26" s="86" t="n">
        <v>21384</v>
      </c>
      <c r="F26" s="86" t="n">
        <v>5071</v>
      </c>
      <c r="G26" s="86" t="n">
        <v>6998</v>
      </c>
      <c r="H26" s="86" t="n">
        <v>2127</v>
      </c>
      <c r="I26" s="86" t="n">
        <v>589</v>
      </c>
      <c r="J26" s="86" t="n">
        <v>2541</v>
      </c>
      <c r="K26" s="86" t="n">
        <v>529</v>
      </c>
      <c r="L26" s="86" t="n">
        <v>75966</v>
      </c>
      <c r="M26" s="60"/>
    </row>
    <row r="27" customFormat="false" ht="12.75" hidden="false" customHeight="false" outlineLevel="0" collapsed="false">
      <c r="A27" s="117" t="s">
        <v>240</v>
      </c>
      <c r="B27" s="117" t="s">
        <v>240</v>
      </c>
      <c r="C27" s="118" t="n">
        <v>229</v>
      </c>
      <c r="D27" s="118" t="n">
        <v>112</v>
      </c>
      <c r="E27" s="118" t="n">
        <v>225</v>
      </c>
      <c r="F27" s="118" t="n">
        <v>71</v>
      </c>
      <c r="G27" s="118" t="n">
        <v>80</v>
      </c>
      <c r="H27" s="118" t="n">
        <v>25</v>
      </c>
      <c r="I27" s="118" t="n">
        <v>4</v>
      </c>
      <c r="J27" s="118" t="n">
        <v>15</v>
      </c>
      <c r="K27" s="118" t="n">
        <v>10</v>
      </c>
      <c r="L27" s="118" t="n">
        <v>771</v>
      </c>
    </row>
    <row r="28" customFormat="false" ht="12.75" hidden="false" customHeight="false" outlineLevel="0" collapsed="false">
      <c r="A28" s="119"/>
      <c r="B28" s="120" t="s">
        <v>101</v>
      </c>
      <c r="C28" s="121" t="n">
        <v>229</v>
      </c>
      <c r="D28" s="121" t="n">
        <v>112</v>
      </c>
      <c r="E28" s="121" t="n">
        <v>225</v>
      </c>
      <c r="F28" s="121" t="n">
        <v>71</v>
      </c>
      <c r="G28" s="121" t="n">
        <v>80</v>
      </c>
      <c r="H28" s="121" t="n">
        <v>25</v>
      </c>
      <c r="I28" s="121" t="n">
        <v>4</v>
      </c>
      <c r="J28" s="121" t="n">
        <v>15</v>
      </c>
      <c r="K28" s="121" t="n">
        <v>10</v>
      </c>
      <c r="L28" s="121" t="n">
        <v>771</v>
      </c>
    </row>
    <row r="29" customFormat="false" ht="12.75" hidden="false" customHeight="false" outlineLevel="0" collapsed="false">
      <c r="A29" s="117" t="s">
        <v>174</v>
      </c>
      <c r="B29" s="117" t="s">
        <v>241</v>
      </c>
      <c r="C29" s="118" t="n">
        <v>147</v>
      </c>
      <c r="D29" s="118" t="n">
        <v>75</v>
      </c>
      <c r="E29" s="118" t="n">
        <v>94</v>
      </c>
      <c r="F29" s="118" t="n">
        <v>15</v>
      </c>
      <c r="G29" s="118" t="n">
        <v>25</v>
      </c>
      <c r="H29" s="118" t="n">
        <v>12</v>
      </c>
      <c r="I29" s="118" t="n">
        <v>2</v>
      </c>
      <c r="J29" s="118" t="n">
        <v>4</v>
      </c>
      <c r="K29" s="118" t="n">
        <v>2</v>
      </c>
      <c r="L29" s="118" t="n">
        <v>376</v>
      </c>
    </row>
    <row r="30" customFormat="false" ht="12.75" hidden="false" customHeight="false" outlineLevel="0" collapsed="false">
      <c r="B30" s="92" t="s">
        <v>242</v>
      </c>
      <c r="C30" s="60" t="n">
        <v>7759</v>
      </c>
      <c r="D30" s="60" t="n">
        <v>4303</v>
      </c>
      <c r="E30" s="60" t="n">
        <v>9093</v>
      </c>
      <c r="F30" s="60" t="n">
        <v>2356</v>
      </c>
      <c r="G30" s="60" t="n">
        <v>3187</v>
      </c>
      <c r="H30" s="60" t="n">
        <v>1139</v>
      </c>
      <c r="I30" s="60" t="n">
        <v>136</v>
      </c>
      <c r="J30" s="60" t="n">
        <v>370</v>
      </c>
      <c r="K30" s="60" t="n">
        <v>199</v>
      </c>
      <c r="L30" s="60" t="n">
        <v>28542</v>
      </c>
    </row>
    <row r="31" customFormat="false" ht="12.75" hidden="false" customHeight="false" outlineLevel="0" collapsed="false">
      <c r="B31" s="92" t="s">
        <v>243</v>
      </c>
      <c r="C31" s="60" t="n">
        <v>6</v>
      </c>
      <c r="D31" s="60" t="n">
        <v>14</v>
      </c>
      <c r="E31" s="60" t="n">
        <v>14</v>
      </c>
      <c r="F31" s="60" t="n">
        <v>5</v>
      </c>
      <c r="G31" s="60" t="n">
        <v>4</v>
      </c>
      <c r="H31" s="60" t="n">
        <v>3</v>
      </c>
      <c r="I31" s="60" t="n">
        <v>2</v>
      </c>
      <c r="J31" s="60" t="n">
        <v>2</v>
      </c>
      <c r="K31" s="60" t="n">
        <v>0</v>
      </c>
      <c r="L31" s="60" t="n">
        <v>50</v>
      </c>
    </row>
    <row r="32" customFormat="false" ht="12.75" hidden="false" customHeight="false" outlineLevel="0" collapsed="false">
      <c r="A32" s="119"/>
      <c r="B32" s="120" t="s">
        <v>101</v>
      </c>
      <c r="C32" s="121" t="n">
        <v>7912</v>
      </c>
      <c r="D32" s="121" t="n">
        <v>4392</v>
      </c>
      <c r="E32" s="121" t="n">
        <v>9201</v>
      </c>
      <c r="F32" s="121" t="n">
        <v>2376</v>
      </c>
      <c r="G32" s="121" t="n">
        <v>3216</v>
      </c>
      <c r="H32" s="121" t="n">
        <v>1154</v>
      </c>
      <c r="I32" s="121" t="n">
        <v>140</v>
      </c>
      <c r="J32" s="121" t="n">
        <v>376</v>
      </c>
      <c r="K32" s="121" t="n">
        <v>201</v>
      </c>
      <c r="L32" s="121" t="n">
        <v>28968</v>
      </c>
    </row>
    <row r="33" customFormat="false" ht="13.5" hidden="false" customHeight="false" outlineLevel="0" collapsed="false">
      <c r="A33" s="122" t="s">
        <v>244</v>
      </c>
      <c r="B33" s="122"/>
      <c r="C33" s="106" t="n">
        <v>30119</v>
      </c>
      <c r="D33" s="106" t="n">
        <v>19253</v>
      </c>
      <c r="E33" s="106" t="n">
        <v>30810</v>
      </c>
      <c r="F33" s="106" t="n">
        <v>7518</v>
      </c>
      <c r="G33" s="106" t="n">
        <v>10294</v>
      </c>
      <c r="H33" s="106" t="n">
        <v>3306</v>
      </c>
      <c r="I33" s="106" t="n">
        <v>733</v>
      </c>
      <c r="J33" s="106" t="n">
        <v>2932</v>
      </c>
      <c r="K33" s="106" t="n">
        <v>740</v>
      </c>
      <c r="L33" s="106" t="n">
        <v>105705</v>
      </c>
    </row>
  </sheetData>
  <mergeCells count="2">
    <mergeCell ref="A1:L1"/>
    <mergeCell ref="A3:L3"/>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2" min="1" style="87" width="9.7"/>
    <col collapsed="false" customWidth="true" hidden="false" outlineLevel="0" max="14" min="3" style="87" width="10.28"/>
    <col collapsed="false" customWidth="false" hidden="false" outlineLevel="0" max="257" min="15" style="87" width="9.14"/>
  </cols>
  <sheetData>
    <row r="1" customFormat="false" ht="15.75" hidden="false" customHeight="false" outlineLevel="0" collapsed="false">
      <c r="A1" s="16"/>
      <c r="B1" s="16"/>
      <c r="C1" s="16"/>
      <c r="D1" s="16"/>
      <c r="E1" s="16"/>
      <c r="F1" s="16"/>
      <c r="G1" s="16"/>
      <c r="H1" s="16"/>
      <c r="I1" s="16"/>
      <c r="J1" s="16"/>
      <c r="K1" s="16"/>
      <c r="L1" s="16"/>
      <c r="M1" s="16"/>
      <c r="N1" s="16"/>
    </row>
    <row r="2" customFormat="false" ht="12.75" hidden="false" customHeight="false" outlineLevel="0" collapsed="false">
      <c r="A2" s="27"/>
      <c r="B2" s="27"/>
      <c r="C2" s="27"/>
      <c r="D2" s="27"/>
      <c r="E2" s="27"/>
      <c r="F2" s="27"/>
      <c r="G2" s="27"/>
      <c r="H2" s="27"/>
      <c r="I2" s="27"/>
      <c r="J2" s="27"/>
      <c r="K2" s="27"/>
      <c r="L2" s="27"/>
      <c r="M2" s="27"/>
      <c r="N2" s="27"/>
    </row>
    <row r="3" customFormat="false" ht="15.75" hidden="false" customHeight="false" outlineLevel="0" collapsed="false">
      <c r="A3" s="1" t="str">
        <f aca="false">"Table 10:  Disability Pensioners by Rate and Conflict  -  "&amp;'Net Total'!D6</f>
        <v>Table 10:  Disability Pensioners by Rate and Conflict  -  June 2013</v>
      </c>
      <c r="B3" s="1"/>
      <c r="C3" s="1"/>
      <c r="D3" s="1"/>
      <c r="E3" s="1"/>
      <c r="F3" s="1"/>
      <c r="G3" s="1"/>
      <c r="H3" s="1"/>
      <c r="I3" s="1"/>
      <c r="J3" s="1"/>
      <c r="K3" s="1"/>
      <c r="L3" s="1"/>
      <c r="M3" s="1"/>
      <c r="N3" s="1"/>
    </row>
    <row r="4" customFormat="false" ht="13.5" hidden="false" customHeight="false" outlineLevel="0" collapsed="false"/>
    <row r="5" customFormat="false" ht="39" hidden="false" customHeight="false" outlineLevel="0" collapsed="false">
      <c r="A5" s="88"/>
      <c r="B5" s="88"/>
      <c r="C5" s="95" t="s">
        <v>187</v>
      </c>
      <c r="D5" s="95" t="s">
        <v>245</v>
      </c>
      <c r="E5" s="95" t="s">
        <v>110</v>
      </c>
      <c r="F5" s="95" t="s">
        <v>111</v>
      </c>
      <c r="G5" s="95" t="s">
        <v>112</v>
      </c>
      <c r="H5" s="95" t="s">
        <v>246</v>
      </c>
      <c r="I5" s="95" t="s">
        <v>247</v>
      </c>
      <c r="J5" s="95" t="s">
        <v>248</v>
      </c>
      <c r="K5" s="95" t="s">
        <v>249</v>
      </c>
      <c r="L5" s="95" t="s">
        <v>250</v>
      </c>
      <c r="M5" s="95" t="s">
        <v>251</v>
      </c>
      <c r="N5" s="95" t="s">
        <v>252</v>
      </c>
    </row>
    <row r="6" customFormat="false" ht="12.75" hidden="false" customHeight="true" outlineLevel="0" collapsed="false">
      <c r="A6" s="123" t="s">
        <v>220</v>
      </c>
      <c r="B6" s="90" t="s">
        <v>221</v>
      </c>
      <c r="C6" s="60" t="n">
        <v>1526</v>
      </c>
      <c r="D6" s="60" t="n">
        <v>364</v>
      </c>
      <c r="E6" s="60" t="n">
        <v>894</v>
      </c>
      <c r="F6" s="60" t="n">
        <v>44</v>
      </c>
      <c r="G6" s="60" t="n">
        <v>236</v>
      </c>
      <c r="H6" s="60" t="n">
        <v>23</v>
      </c>
      <c r="I6" s="60" t="n">
        <v>9</v>
      </c>
      <c r="J6" s="60" t="n">
        <v>38</v>
      </c>
      <c r="K6" s="60" t="n">
        <v>49</v>
      </c>
      <c r="L6" s="60" t="n">
        <v>3994</v>
      </c>
      <c r="M6" s="87" t="n">
        <v>24</v>
      </c>
      <c r="N6" s="60" t="n">
        <v>7201</v>
      </c>
    </row>
    <row r="7" customFormat="false" ht="12.75" hidden="false" customHeight="false" outlineLevel="0" collapsed="false">
      <c r="A7" s="123"/>
      <c r="B7" s="90" t="s">
        <v>222</v>
      </c>
      <c r="C7" s="60" t="n">
        <v>99</v>
      </c>
      <c r="D7" s="60" t="n">
        <v>4</v>
      </c>
      <c r="E7" s="60" t="n">
        <v>6</v>
      </c>
      <c r="F7" s="60" t="n">
        <v>0</v>
      </c>
      <c r="G7" s="60" t="n">
        <v>0</v>
      </c>
      <c r="H7" s="60" t="n">
        <v>0</v>
      </c>
      <c r="I7" s="60" t="n">
        <v>0</v>
      </c>
      <c r="J7" s="60" t="n">
        <v>0</v>
      </c>
      <c r="K7" s="60" t="n">
        <v>0</v>
      </c>
      <c r="L7" s="60" t="n">
        <v>3</v>
      </c>
      <c r="M7" s="87" t="n">
        <v>0</v>
      </c>
      <c r="N7" s="60" t="n">
        <v>112</v>
      </c>
    </row>
    <row r="8" customFormat="false" ht="12.75" hidden="false" customHeight="false" outlineLevel="0" collapsed="false">
      <c r="A8" s="123"/>
      <c r="B8" s="90" t="s">
        <v>223</v>
      </c>
      <c r="C8" s="60" t="n">
        <v>1518</v>
      </c>
      <c r="D8" s="60" t="n">
        <v>490</v>
      </c>
      <c r="E8" s="60" t="n">
        <v>879</v>
      </c>
      <c r="F8" s="60" t="n">
        <v>40</v>
      </c>
      <c r="G8" s="60" t="n">
        <v>201</v>
      </c>
      <c r="H8" s="60" t="n">
        <v>19</v>
      </c>
      <c r="I8" s="60" t="n">
        <v>10</v>
      </c>
      <c r="J8" s="60" t="n">
        <v>34</v>
      </c>
      <c r="K8" s="60" t="n">
        <v>57</v>
      </c>
      <c r="L8" s="60" t="n">
        <v>3515</v>
      </c>
      <c r="M8" s="87" t="n">
        <v>21</v>
      </c>
      <c r="N8" s="60" t="n">
        <v>6784</v>
      </c>
    </row>
    <row r="9" customFormat="false" ht="12.75" hidden="false" customHeight="false" outlineLevel="0" collapsed="false">
      <c r="A9" s="123"/>
      <c r="B9" s="90" t="s">
        <v>224</v>
      </c>
      <c r="C9" s="60" t="n">
        <v>50</v>
      </c>
      <c r="D9" s="60" t="n">
        <v>4</v>
      </c>
      <c r="E9" s="60" t="n">
        <v>2</v>
      </c>
      <c r="F9" s="60" t="n">
        <v>0</v>
      </c>
      <c r="G9" s="60" t="n">
        <v>0</v>
      </c>
      <c r="H9" s="60" t="n">
        <v>0</v>
      </c>
      <c r="I9" s="60" t="n">
        <v>0</v>
      </c>
      <c r="J9" s="60" t="n">
        <v>0</v>
      </c>
      <c r="K9" s="60" t="n">
        <v>0</v>
      </c>
      <c r="L9" s="60" t="n">
        <v>2</v>
      </c>
      <c r="M9" s="87" t="n">
        <v>0</v>
      </c>
      <c r="N9" s="60" t="n">
        <v>58</v>
      </c>
    </row>
    <row r="10" customFormat="false" ht="12.75" hidden="false" customHeight="false" outlineLevel="0" collapsed="false">
      <c r="A10" s="123"/>
      <c r="B10" s="90" t="s">
        <v>225</v>
      </c>
      <c r="C10" s="60" t="n">
        <v>1929</v>
      </c>
      <c r="D10" s="60" t="n">
        <v>634</v>
      </c>
      <c r="E10" s="60" t="n">
        <v>947</v>
      </c>
      <c r="F10" s="60" t="n">
        <v>46</v>
      </c>
      <c r="G10" s="60" t="n">
        <v>270</v>
      </c>
      <c r="H10" s="60" t="n">
        <v>29</v>
      </c>
      <c r="I10" s="60" t="n">
        <v>11</v>
      </c>
      <c r="J10" s="60" t="n">
        <v>46</v>
      </c>
      <c r="K10" s="60" t="n">
        <v>63</v>
      </c>
      <c r="L10" s="60" t="n">
        <v>4216</v>
      </c>
      <c r="M10" s="87" t="n">
        <v>18</v>
      </c>
      <c r="N10" s="60" t="n">
        <v>8209</v>
      </c>
    </row>
    <row r="11" customFormat="false" ht="12.75" hidden="false" customHeight="false" outlineLevel="0" collapsed="false">
      <c r="A11" s="123"/>
      <c r="B11" s="90" t="s">
        <v>226</v>
      </c>
      <c r="C11" s="60" t="n">
        <v>8</v>
      </c>
      <c r="D11" s="60" t="n">
        <v>0</v>
      </c>
      <c r="E11" s="60" t="n">
        <v>0</v>
      </c>
      <c r="F11" s="60" t="n">
        <v>0</v>
      </c>
      <c r="G11" s="60" t="n">
        <v>0</v>
      </c>
      <c r="H11" s="60" t="n">
        <v>0</v>
      </c>
      <c r="I11" s="60" t="n">
        <v>0</v>
      </c>
      <c r="J11" s="60" t="n">
        <v>0</v>
      </c>
      <c r="K11" s="60" t="n">
        <v>0</v>
      </c>
      <c r="L11" s="60" t="n">
        <v>0</v>
      </c>
      <c r="M11" s="87" t="n">
        <v>0</v>
      </c>
      <c r="N11" s="60" t="n">
        <v>8</v>
      </c>
    </row>
    <row r="12" customFormat="false" ht="12.75" hidden="false" customHeight="false" outlineLevel="0" collapsed="false">
      <c r="A12" s="123"/>
      <c r="B12" s="90" t="s">
        <v>227</v>
      </c>
      <c r="C12" s="60" t="n">
        <v>2386</v>
      </c>
      <c r="D12" s="60" t="n">
        <v>805</v>
      </c>
      <c r="E12" s="60" t="n">
        <v>1164</v>
      </c>
      <c r="F12" s="60" t="n">
        <v>53</v>
      </c>
      <c r="G12" s="60" t="n">
        <v>316</v>
      </c>
      <c r="H12" s="60" t="n">
        <v>30</v>
      </c>
      <c r="I12" s="60" t="n">
        <v>15</v>
      </c>
      <c r="J12" s="60" t="n">
        <v>63</v>
      </c>
      <c r="K12" s="60" t="n">
        <v>75</v>
      </c>
      <c r="L12" s="60" t="n">
        <v>3585</v>
      </c>
      <c r="M12" s="87" t="n">
        <v>14</v>
      </c>
      <c r="N12" s="60" t="n">
        <v>8506</v>
      </c>
    </row>
    <row r="13" customFormat="false" ht="12.75" hidden="false" customHeight="false" outlineLevel="0" collapsed="false">
      <c r="A13" s="123"/>
      <c r="B13" s="90" t="s">
        <v>228</v>
      </c>
      <c r="C13" s="60" t="n">
        <v>3</v>
      </c>
      <c r="D13" s="60" t="n">
        <v>1</v>
      </c>
      <c r="E13" s="60" t="n">
        <v>0</v>
      </c>
      <c r="F13" s="60" t="n">
        <v>0</v>
      </c>
      <c r="G13" s="60" t="n">
        <v>0</v>
      </c>
      <c r="H13" s="60" t="n">
        <v>0</v>
      </c>
      <c r="I13" s="60" t="n">
        <v>0</v>
      </c>
      <c r="J13" s="60" t="n">
        <v>0</v>
      </c>
      <c r="K13" s="60" t="n">
        <v>0</v>
      </c>
      <c r="L13" s="60" t="n">
        <v>0</v>
      </c>
      <c r="M13" s="87" t="n">
        <v>0</v>
      </c>
      <c r="N13" s="60" t="n">
        <v>4</v>
      </c>
    </row>
    <row r="14" customFormat="false" ht="12.75" hidden="false" customHeight="false" outlineLevel="0" collapsed="false">
      <c r="A14" s="123"/>
      <c r="B14" s="90" t="s">
        <v>229</v>
      </c>
      <c r="C14" s="60" t="n">
        <v>1804</v>
      </c>
      <c r="D14" s="60" t="n">
        <v>529</v>
      </c>
      <c r="E14" s="60" t="n">
        <v>833</v>
      </c>
      <c r="F14" s="60" t="n">
        <v>37</v>
      </c>
      <c r="G14" s="60" t="n">
        <v>191</v>
      </c>
      <c r="H14" s="60" t="n">
        <v>18</v>
      </c>
      <c r="I14" s="60" t="n">
        <v>13</v>
      </c>
      <c r="J14" s="60" t="n">
        <v>51</v>
      </c>
      <c r="K14" s="60" t="n">
        <v>67</v>
      </c>
      <c r="L14" s="60" t="n">
        <v>2347</v>
      </c>
      <c r="M14" s="87" t="n">
        <v>3</v>
      </c>
      <c r="N14" s="60" t="n">
        <v>5893</v>
      </c>
    </row>
    <row r="15" customFormat="false" ht="12.75" hidden="false" customHeight="false" outlineLevel="0" collapsed="false">
      <c r="A15" s="123"/>
      <c r="B15" s="90" t="s">
        <v>230</v>
      </c>
      <c r="C15" s="60" t="n">
        <v>4</v>
      </c>
      <c r="D15" s="60" t="n">
        <v>0</v>
      </c>
      <c r="E15" s="60" t="n">
        <v>0</v>
      </c>
      <c r="F15" s="60" t="n">
        <v>0</v>
      </c>
      <c r="G15" s="60" t="n">
        <v>0</v>
      </c>
      <c r="H15" s="60" t="n">
        <v>0</v>
      </c>
      <c r="I15" s="60" t="n">
        <v>0</v>
      </c>
      <c r="J15" s="60" t="n">
        <v>0</v>
      </c>
      <c r="K15" s="60" t="n">
        <v>0</v>
      </c>
      <c r="L15" s="60" t="n">
        <v>0</v>
      </c>
      <c r="M15" s="87" t="n">
        <v>0</v>
      </c>
      <c r="N15" s="60" t="n">
        <v>4</v>
      </c>
    </row>
    <row r="16" customFormat="false" ht="12.75" hidden="false" customHeight="false" outlineLevel="0" collapsed="false">
      <c r="A16" s="123"/>
      <c r="B16" s="90" t="s">
        <v>231</v>
      </c>
      <c r="C16" s="60" t="n">
        <v>1649</v>
      </c>
      <c r="D16" s="60" t="n">
        <v>519</v>
      </c>
      <c r="E16" s="60" t="n">
        <v>992</v>
      </c>
      <c r="F16" s="60" t="n">
        <v>48</v>
      </c>
      <c r="G16" s="60" t="n">
        <v>181</v>
      </c>
      <c r="H16" s="60" t="n">
        <v>13</v>
      </c>
      <c r="I16" s="60" t="n">
        <v>8</v>
      </c>
      <c r="J16" s="60" t="n">
        <v>61</v>
      </c>
      <c r="K16" s="60" t="n">
        <v>61</v>
      </c>
      <c r="L16" s="60" t="n">
        <v>2108</v>
      </c>
      <c r="M16" s="87" t="n">
        <v>11</v>
      </c>
      <c r="N16" s="60" t="n">
        <v>5651</v>
      </c>
    </row>
    <row r="17" customFormat="false" ht="12.75" hidden="false" customHeight="false" outlineLevel="0" collapsed="false">
      <c r="A17" s="123"/>
      <c r="B17" s="90" t="s">
        <v>232</v>
      </c>
      <c r="C17" s="60" t="n">
        <v>0</v>
      </c>
      <c r="D17" s="60" t="n">
        <v>0</v>
      </c>
      <c r="E17" s="60" t="n">
        <v>0</v>
      </c>
      <c r="F17" s="60" t="n">
        <v>0</v>
      </c>
      <c r="G17" s="60" t="n">
        <v>0</v>
      </c>
      <c r="H17" s="60" t="n">
        <v>0</v>
      </c>
      <c r="I17" s="60" t="n">
        <v>0</v>
      </c>
      <c r="J17" s="60" t="n">
        <v>0</v>
      </c>
      <c r="K17" s="60" t="n">
        <v>0</v>
      </c>
      <c r="L17" s="60" t="n">
        <v>0</v>
      </c>
      <c r="M17" s="87" t="n">
        <v>0</v>
      </c>
      <c r="N17" s="60" t="n">
        <v>0</v>
      </c>
    </row>
    <row r="18" customFormat="false" ht="12.75" hidden="false" customHeight="false" outlineLevel="0" collapsed="false">
      <c r="A18" s="123"/>
      <c r="B18" s="92" t="s">
        <v>233</v>
      </c>
      <c r="C18" s="60" t="n">
        <v>1315</v>
      </c>
      <c r="D18" s="60" t="n">
        <v>345</v>
      </c>
      <c r="E18" s="60" t="n">
        <v>667</v>
      </c>
      <c r="F18" s="60" t="n">
        <v>22</v>
      </c>
      <c r="G18" s="60" t="n">
        <v>113</v>
      </c>
      <c r="H18" s="60" t="n">
        <v>14</v>
      </c>
      <c r="I18" s="60" t="n">
        <v>4</v>
      </c>
      <c r="J18" s="60" t="n">
        <v>47</v>
      </c>
      <c r="K18" s="60" t="n">
        <v>42</v>
      </c>
      <c r="L18" s="60" t="n">
        <v>1096</v>
      </c>
      <c r="M18" s="87" t="n">
        <v>2</v>
      </c>
      <c r="N18" s="60" t="n">
        <v>3667</v>
      </c>
    </row>
    <row r="19" customFormat="false" ht="12.75" hidden="false" customHeight="false" outlineLevel="0" collapsed="false">
      <c r="A19" s="123"/>
      <c r="B19" s="92" t="s">
        <v>234</v>
      </c>
      <c r="C19" s="60" t="n">
        <v>8</v>
      </c>
      <c r="D19" s="60" t="n">
        <v>0</v>
      </c>
      <c r="E19" s="60" t="n">
        <v>0</v>
      </c>
      <c r="F19" s="60" t="n">
        <v>0</v>
      </c>
      <c r="G19" s="60" t="n">
        <v>0</v>
      </c>
      <c r="H19" s="60" t="n">
        <v>0</v>
      </c>
      <c r="I19" s="60" t="n">
        <v>0</v>
      </c>
      <c r="J19" s="60" t="n">
        <v>0</v>
      </c>
      <c r="K19" s="60" t="n">
        <v>0</v>
      </c>
      <c r="L19" s="60" t="n">
        <v>3</v>
      </c>
      <c r="M19" s="87" t="n">
        <v>0</v>
      </c>
      <c r="N19" s="60" t="n">
        <v>11</v>
      </c>
    </row>
    <row r="20" customFormat="false" ht="12.75" hidden="false" customHeight="false" outlineLevel="0" collapsed="false">
      <c r="A20" s="123"/>
      <c r="B20" s="92" t="s">
        <v>235</v>
      </c>
      <c r="C20" s="60" t="n">
        <v>1638</v>
      </c>
      <c r="D20" s="60" t="n">
        <v>434</v>
      </c>
      <c r="E20" s="60" t="n">
        <v>841</v>
      </c>
      <c r="F20" s="60" t="n">
        <v>20</v>
      </c>
      <c r="G20" s="60" t="n">
        <v>133</v>
      </c>
      <c r="H20" s="60" t="n">
        <v>19</v>
      </c>
      <c r="I20" s="60" t="n">
        <v>7</v>
      </c>
      <c r="J20" s="60" t="n">
        <v>53</v>
      </c>
      <c r="K20" s="60" t="n">
        <v>39</v>
      </c>
      <c r="L20" s="60" t="n">
        <v>1080</v>
      </c>
      <c r="M20" s="87" t="n">
        <v>6</v>
      </c>
      <c r="N20" s="60" t="n">
        <v>4270</v>
      </c>
    </row>
    <row r="21" customFormat="false" ht="12.75" hidden="false" customHeight="false" outlineLevel="0" collapsed="false">
      <c r="A21" s="123"/>
      <c r="B21" s="92" t="s">
        <v>236</v>
      </c>
      <c r="C21" s="60" t="n">
        <v>0</v>
      </c>
      <c r="D21" s="60" t="n">
        <v>1</v>
      </c>
      <c r="E21" s="60" t="n">
        <v>0</v>
      </c>
      <c r="F21" s="60" t="n">
        <v>0</v>
      </c>
      <c r="G21" s="60" t="n">
        <v>0</v>
      </c>
      <c r="H21" s="60" t="n">
        <v>0</v>
      </c>
      <c r="I21" s="60" t="n">
        <v>0</v>
      </c>
      <c r="J21" s="60" t="n">
        <v>0</v>
      </c>
      <c r="K21" s="60" t="n">
        <v>0</v>
      </c>
      <c r="L21" s="60" t="n">
        <v>0</v>
      </c>
      <c r="M21" s="87" t="n">
        <v>0</v>
      </c>
      <c r="N21" s="60" t="n">
        <v>1</v>
      </c>
    </row>
    <row r="22" customFormat="false" ht="12.75" hidden="false" customHeight="false" outlineLevel="0" collapsed="false">
      <c r="A22" s="123"/>
      <c r="B22" s="92" t="s">
        <v>237</v>
      </c>
      <c r="C22" s="60" t="n">
        <v>1584</v>
      </c>
      <c r="D22" s="60" t="n">
        <v>512</v>
      </c>
      <c r="E22" s="60" t="n">
        <v>1050</v>
      </c>
      <c r="F22" s="60" t="n">
        <v>33</v>
      </c>
      <c r="G22" s="60" t="n">
        <v>142</v>
      </c>
      <c r="H22" s="60" t="n">
        <v>15</v>
      </c>
      <c r="I22" s="60" t="n">
        <v>5</v>
      </c>
      <c r="J22" s="60" t="n">
        <v>39</v>
      </c>
      <c r="K22" s="60" t="n">
        <v>40</v>
      </c>
      <c r="L22" s="60" t="n">
        <v>989</v>
      </c>
      <c r="M22" s="87" t="n">
        <v>3</v>
      </c>
      <c r="N22" s="60" t="n">
        <v>4412</v>
      </c>
    </row>
    <row r="23" customFormat="false" ht="12.75" hidden="false" customHeight="false" outlineLevel="0" collapsed="false">
      <c r="A23" s="123"/>
      <c r="B23" s="92" t="s">
        <v>238</v>
      </c>
      <c r="C23" s="60" t="n">
        <v>0</v>
      </c>
      <c r="D23" s="60" t="n">
        <v>0</v>
      </c>
      <c r="E23" s="60" t="n">
        <v>0</v>
      </c>
      <c r="F23" s="60" t="n">
        <v>0</v>
      </c>
      <c r="G23" s="60" t="n">
        <v>0</v>
      </c>
      <c r="H23" s="60" t="n">
        <v>0</v>
      </c>
      <c r="I23" s="60" t="n">
        <v>0</v>
      </c>
      <c r="J23" s="60" t="n">
        <v>0</v>
      </c>
      <c r="K23" s="60" t="n">
        <v>0</v>
      </c>
      <c r="L23" s="60" t="n">
        <v>0</v>
      </c>
      <c r="M23" s="87" t="n">
        <v>0</v>
      </c>
      <c r="N23" s="60" t="n">
        <v>0</v>
      </c>
    </row>
    <row r="24" customFormat="false" ht="12.75" hidden="false" customHeight="false" outlineLevel="0" collapsed="false">
      <c r="A24" s="123"/>
      <c r="B24" s="92" t="s">
        <v>239</v>
      </c>
      <c r="C24" s="60" t="n">
        <v>5594</v>
      </c>
      <c r="D24" s="60" t="n">
        <v>1592</v>
      </c>
      <c r="E24" s="60" t="n">
        <v>2840</v>
      </c>
      <c r="F24" s="60" t="n">
        <v>68</v>
      </c>
      <c r="G24" s="60" t="n">
        <v>244</v>
      </c>
      <c r="H24" s="60" t="n">
        <v>24</v>
      </c>
      <c r="I24" s="60" t="n">
        <v>12</v>
      </c>
      <c r="J24" s="60" t="n">
        <v>99</v>
      </c>
      <c r="K24" s="60" t="n">
        <v>112</v>
      </c>
      <c r="L24" s="60" t="n">
        <v>2281</v>
      </c>
      <c r="M24" s="87" t="n">
        <v>98</v>
      </c>
      <c r="N24" s="60" t="n">
        <v>12964</v>
      </c>
    </row>
    <row r="25" customFormat="false" ht="12.75" hidden="false" customHeight="false" outlineLevel="0" collapsed="false">
      <c r="A25" s="123"/>
      <c r="B25" s="92" t="s">
        <v>176</v>
      </c>
      <c r="C25" s="60" t="n">
        <v>6264</v>
      </c>
      <c r="D25" s="60" t="n">
        <v>1356</v>
      </c>
      <c r="E25" s="60" t="n">
        <v>494</v>
      </c>
      <c r="F25" s="60" t="n">
        <v>0</v>
      </c>
      <c r="G25" s="60" t="n">
        <v>0</v>
      </c>
      <c r="H25" s="60" t="n">
        <v>0</v>
      </c>
      <c r="I25" s="60" t="n">
        <v>0</v>
      </c>
      <c r="J25" s="60" t="n">
        <v>0</v>
      </c>
      <c r="K25" s="60" t="n">
        <v>8</v>
      </c>
      <c r="L25" s="60" t="n">
        <v>83</v>
      </c>
      <c r="M25" s="87" t="n">
        <v>6</v>
      </c>
      <c r="N25" s="60" t="n">
        <v>8211</v>
      </c>
    </row>
    <row r="26" customFormat="false" ht="12.75" hidden="false" customHeight="false" outlineLevel="0" collapsed="false">
      <c r="A26" s="123"/>
      <c r="B26" s="116" t="s">
        <v>101</v>
      </c>
      <c r="C26" s="86" t="n">
        <v>27379</v>
      </c>
      <c r="D26" s="86" t="n">
        <v>7590</v>
      </c>
      <c r="E26" s="86" t="n">
        <v>11609</v>
      </c>
      <c r="F26" s="86" t="n">
        <v>411</v>
      </c>
      <c r="G26" s="86" t="n">
        <v>2027</v>
      </c>
      <c r="H26" s="86" t="n">
        <v>204</v>
      </c>
      <c r="I26" s="86" t="n">
        <v>94</v>
      </c>
      <c r="J26" s="86" t="n">
        <v>531</v>
      </c>
      <c r="K26" s="86" t="n">
        <v>613</v>
      </c>
      <c r="L26" s="86" t="n">
        <v>25302</v>
      </c>
      <c r="M26" s="86" t="n">
        <v>206</v>
      </c>
      <c r="N26" s="86" t="n">
        <v>75966</v>
      </c>
    </row>
    <row r="27" customFormat="false" ht="25.5" hidden="false" customHeight="true" outlineLevel="0" collapsed="false">
      <c r="A27" s="124" t="s">
        <v>253</v>
      </c>
      <c r="B27" s="125" t="s">
        <v>253</v>
      </c>
      <c r="C27" s="118" t="n">
        <v>101</v>
      </c>
      <c r="D27" s="118" t="n">
        <v>58</v>
      </c>
      <c r="E27" s="118" t="n">
        <v>310</v>
      </c>
      <c r="F27" s="118" t="n">
        <v>2</v>
      </c>
      <c r="G27" s="118" t="n">
        <v>17</v>
      </c>
      <c r="H27" s="118" t="n">
        <v>1</v>
      </c>
      <c r="I27" s="118" t="n">
        <v>1</v>
      </c>
      <c r="J27" s="118" t="n">
        <v>9</v>
      </c>
      <c r="K27" s="118" t="n">
        <v>7</v>
      </c>
      <c r="L27" s="118" t="n">
        <v>265</v>
      </c>
      <c r="M27" s="118" t="n">
        <v>0</v>
      </c>
      <c r="N27" s="118" t="n">
        <v>771</v>
      </c>
    </row>
    <row r="28" customFormat="false" ht="12.75" hidden="false" customHeight="false" outlineLevel="0" collapsed="false">
      <c r="A28" s="124"/>
      <c r="B28" s="120" t="s">
        <v>101</v>
      </c>
      <c r="C28" s="121" t="n">
        <v>101</v>
      </c>
      <c r="D28" s="121" t="n">
        <v>58</v>
      </c>
      <c r="E28" s="121" t="n">
        <v>310</v>
      </c>
      <c r="F28" s="121" t="n">
        <v>2</v>
      </c>
      <c r="G28" s="121" t="n">
        <v>17</v>
      </c>
      <c r="H28" s="121" t="n">
        <v>1</v>
      </c>
      <c r="I28" s="121" t="n">
        <v>1</v>
      </c>
      <c r="J28" s="121" t="n">
        <v>9</v>
      </c>
      <c r="K28" s="121" t="n">
        <v>7</v>
      </c>
      <c r="L28" s="121" t="n">
        <v>265</v>
      </c>
      <c r="M28" s="121" t="n">
        <v>0</v>
      </c>
      <c r="N28" s="121" t="n">
        <v>771</v>
      </c>
    </row>
    <row r="29" customFormat="false" ht="12.75" hidden="false" customHeight="true" outlineLevel="0" collapsed="false">
      <c r="A29" s="124" t="s">
        <v>174</v>
      </c>
      <c r="B29" s="117" t="s">
        <v>241</v>
      </c>
      <c r="C29" s="118" t="n">
        <v>333</v>
      </c>
      <c r="D29" s="118" t="n">
        <v>24</v>
      </c>
      <c r="E29" s="118" t="n">
        <v>15</v>
      </c>
      <c r="F29" s="118" t="n">
        <v>0</v>
      </c>
      <c r="G29" s="118" t="n">
        <v>0</v>
      </c>
      <c r="H29" s="118" t="n">
        <v>0</v>
      </c>
      <c r="I29" s="118" t="n">
        <v>0</v>
      </c>
      <c r="J29" s="118" t="n">
        <v>0</v>
      </c>
      <c r="K29" s="118" t="n">
        <v>0</v>
      </c>
      <c r="L29" s="118" t="n">
        <v>4</v>
      </c>
      <c r="M29" s="118" t="n">
        <v>0</v>
      </c>
      <c r="N29" s="118" t="n">
        <v>376</v>
      </c>
    </row>
    <row r="30" customFormat="false" ht="12.75" hidden="false" customHeight="false" outlineLevel="0" collapsed="false">
      <c r="A30" s="124"/>
      <c r="B30" s="92" t="s">
        <v>242</v>
      </c>
      <c r="C30" s="60" t="n">
        <v>1491</v>
      </c>
      <c r="D30" s="60" t="n">
        <v>2128</v>
      </c>
      <c r="E30" s="60" t="n">
        <v>20434</v>
      </c>
      <c r="F30" s="60" t="n">
        <v>91</v>
      </c>
      <c r="G30" s="60" t="n">
        <v>492</v>
      </c>
      <c r="H30" s="60" t="n">
        <v>27</v>
      </c>
      <c r="I30" s="60" t="n">
        <v>14</v>
      </c>
      <c r="J30" s="60" t="n">
        <v>263</v>
      </c>
      <c r="K30" s="60" t="n">
        <v>201</v>
      </c>
      <c r="L30" s="60" t="n">
        <v>3384</v>
      </c>
      <c r="M30" s="60" t="n">
        <v>17</v>
      </c>
      <c r="N30" s="60" t="n">
        <v>28542</v>
      </c>
    </row>
    <row r="31" customFormat="false" ht="12.75" hidden="false" customHeight="false" outlineLevel="0" collapsed="false">
      <c r="A31" s="124"/>
      <c r="B31" s="92" t="s">
        <v>243</v>
      </c>
      <c r="C31" s="60" t="n">
        <v>0</v>
      </c>
      <c r="D31" s="60" t="n">
        <v>0</v>
      </c>
      <c r="E31" s="60" t="n">
        <v>7</v>
      </c>
      <c r="F31" s="60" t="n">
        <v>2</v>
      </c>
      <c r="G31" s="60" t="n">
        <v>19</v>
      </c>
      <c r="H31" s="60" t="n">
        <v>0</v>
      </c>
      <c r="I31" s="60" t="n">
        <v>0</v>
      </c>
      <c r="J31" s="60" t="n">
        <v>6</v>
      </c>
      <c r="K31" s="60" t="n">
        <v>2</v>
      </c>
      <c r="L31" s="60" t="n">
        <v>14</v>
      </c>
      <c r="M31" s="60" t="n">
        <v>0</v>
      </c>
      <c r="N31" s="60" t="n">
        <v>50</v>
      </c>
    </row>
    <row r="32" customFormat="false" ht="12.75" hidden="false" customHeight="false" outlineLevel="0" collapsed="false">
      <c r="A32" s="124"/>
      <c r="B32" s="120" t="s">
        <v>101</v>
      </c>
      <c r="C32" s="121" t="n">
        <v>1824</v>
      </c>
      <c r="D32" s="121" t="n">
        <v>2152</v>
      </c>
      <c r="E32" s="121" t="n">
        <v>20456</v>
      </c>
      <c r="F32" s="121" t="n">
        <v>93</v>
      </c>
      <c r="G32" s="121" t="n">
        <v>511</v>
      </c>
      <c r="H32" s="121" t="n">
        <v>27</v>
      </c>
      <c r="I32" s="121" t="n">
        <v>14</v>
      </c>
      <c r="J32" s="121" t="n">
        <v>269</v>
      </c>
      <c r="K32" s="121" t="n">
        <v>203</v>
      </c>
      <c r="L32" s="121" t="n">
        <v>3402</v>
      </c>
      <c r="M32" s="121" t="n">
        <v>17</v>
      </c>
      <c r="N32" s="121" t="n">
        <v>28968</v>
      </c>
    </row>
    <row r="33" customFormat="false" ht="13.5" hidden="false" customHeight="false" outlineLevel="0" collapsed="false">
      <c r="A33" s="122" t="s">
        <v>244</v>
      </c>
      <c r="B33" s="122"/>
      <c r="C33" s="106" t="n">
        <v>29304</v>
      </c>
      <c r="D33" s="106" t="n">
        <v>9800</v>
      </c>
      <c r="E33" s="106" t="n">
        <v>32375</v>
      </c>
      <c r="F33" s="106" t="n">
        <v>506</v>
      </c>
      <c r="G33" s="106" t="n">
        <v>2555</v>
      </c>
      <c r="H33" s="106" t="n">
        <v>232</v>
      </c>
      <c r="I33" s="106" t="n">
        <v>109</v>
      </c>
      <c r="J33" s="106" t="n">
        <v>809</v>
      </c>
      <c r="K33" s="106" t="n">
        <v>823</v>
      </c>
      <c r="L33" s="106" t="n">
        <v>28969</v>
      </c>
      <c r="M33" s="106" t="n">
        <v>223</v>
      </c>
      <c r="N33" s="106" t="n">
        <v>105705</v>
      </c>
    </row>
  </sheetData>
  <mergeCells count="6">
    <mergeCell ref="A1:N1"/>
    <mergeCell ref="A2:N2"/>
    <mergeCell ref="A3:N3"/>
    <mergeCell ref="A6:A26"/>
    <mergeCell ref="A27:A28"/>
    <mergeCell ref="A29:A32"/>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Note:  Conflict has been determined using earliest accepted disability conflict.  Please see Conflict Groupings note on first page.
Source:  DVA Ad hoc Information System.</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false" showRowColHeaders="false" showZeros="true" rightToLeft="false" tabSelected="false" showOutlineSymbols="true" defaultGridColor="true" view="normal" topLeftCell="A1" colorId="64" zoomScale="75" zoomScaleNormal="75" zoomScalePageLayoutView="75"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3" width="8.7"/>
    <col collapsed="false" customWidth="true" hidden="false" outlineLevel="0" max="2" min="2" style="3" width="50.7"/>
    <col collapsed="false" customWidth="true" hidden="false" outlineLevel="0" max="3" min="3" style="3" width="6.7"/>
    <col collapsed="false" customWidth="true" hidden="false" outlineLevel="0" max="4" min="4" style="3" width="8.7"/>
    <col collapsed="false" customWidth="true" hidden="false" outlineLevel="0" max="5" min="5" style="3" width="60.7"/>
    <col collapsed="false" customWidth="false" hidden="false" outlineLevel="0" max="257" min="6" style="3" width="9.14"/>
  </cols>
  <sheetData>
    <row r="1" customFormat="false" ht="15.75" hidden="false" customHeight="false" outlineLevel="0" collapsed="false">
      <c r="A1" s="4"/>
      <c r="B1" s="4"/>
      <c r="C1" s="4"/>
      <c r="D1" s="4"/>
      <c r="E1" s="4"/>
      <c r="F1" s="4"/>
      <c r="G1" s="4"/>
      <c r="H1" s="4"/>
      <c r="I1" s="4"/>
      <c r="J1" s="4"/>
      <c r="K1" s="4"/>
      <c r="L1" s="4"/>
    </row>
    <row r="2" customFormat="false" ht="12.75" hidden="false" customHeight="false" outlineLevel="0" collapsed="false">
      <c r="A2" s="5"/>
      <c r="B2" s="5"/>
      <c r="C2" s="5"/>
      <c r="D2" s="5"/>
      <c r="E2" s="5"/>
    </row>
    <row r="3" customFormat="false" ht="15.75" hidden="false" customHeight="true" outlineLevel="0" collapsed="false">
      <c r="A3" s="6" t="s">
        <v>0</v>
      </c>
      <c r="B3" s="6"/>
      <c r="C3" s="6"/>
      <c r="D3" s="6"/>
      <c r="E3" s="6"/>
    </row>
    <row r="4" customFormat="false" ht="15.75" hidden="false" customHeight="true" outlineLevel="0" collapsed="false"/>
    <row r="5" customFormat="false" ht="15.75" hidden="false" customHeight="true" outlineLevel="0" collapsed="false">
      <c r="A5" s="7" t="s">
        <v>1</v>
      </c>
    </row>
    <row r="6" s="9" customFormat="true" ht="15.75" hidden="false" customHeight="true" outlineLevel="0" collapsed="false">
      <c r="A6" s="7" t="s">
        <v>2</v>
      </c>
      <c r="B6" s="7"/>
      <c r="C6" s="8"/>
    </row>
    <row r="7" s="9" customFormat="true" ht="15.75" hidden="false" customHeight="true" outlineLevel="0" collapsed="false">
      <c r="A7" s="7"/>
      <c r="B7" s="7"/>
    </row>
    <row r="8" s="9" customFormat="true" ht="15.75" hidden="false" customHeight="true" outlineLevel="0" collapsed="false">
      <c r="A8" s="10" t="s">
        <v>3</v>
      </c>
      <c r="B8" s="7"/>
    </row>
    <row r="9" s="9" customFormat="true" ht="15.75" hidden="false" customHeight="true" outlineLevel="0" collapsed="false">
      <c r="A9" s="9" t="s">
        <v>4</v>
      </c>
      <c r="B9" s="9" t="s">
        <v>5</v>
      </c>
      <c r="D9" s="9" t="s">
        <v>6</v>
      </c>
      <c r="E9" s="9" t="s">
        <v>7</v>
      </c>
    </row>
    <row r="10" s="9" customFormat="true" ht="15.75" hidden="false" customHeight="true" outlineLevel="0" collapsed="false">
      <c r="A10" s="9" t="s">
        <v>8</v>
      </c>
      <c r="B10" s="9" t="s">
        <v>9</v>
      </c>
      <c r="D10" s="9" t="s">
        <v>10</v>
      </c>
      <c r="E10" s="9" t="s">
        <v>11</v>
      </c>
    </row>
    <row r="11" s="9" customFormat="true" ht="15.75" hidden="false" customHeight="true" outlineLevel="0" collapsed="false"/>
    <row r="12" s="9" customFormat="true" ht="15.75" hidden="false" customHeight="true" outlineLevel="0" collapsed="false">
      <c r="A12" s="10" t="s">
        <v>12</v>
      </c>
    </row>
    <row r="13" s="9" customFormat="true" ht="15.75" hidden="false" customHeight="true" outlineLevel="0" collapsed="false">
      <c r="A13" s="9" t="s">
        <v>13</v>
      </c>
      <c r="B13" s="9" t="s">
        <v>14</v>
      </c>
      <c r="D13" s="9" t="s">
        <v>15</v>
      </c>
      <c r="E13" s="9" t="s">
        <v>16</v>
      </c>
    </row>
    <row r="14" s="9" customFormat="true" ht="15.75" hidden="false" customHeight="true" outlineLevel="0" collapsed="false">
      <c r="A14" s="9" t="s">
        <v>17</v>
      </c>
      <c r="B14" s="9" t="s">
        <v>18</v>
      </c>
      <c r="D14" s="9" t="s">
        <v>19</v>
      </c>
      <c r="E14" s="9" t="s">
        <v>20</v>
      </c>
    </row>
    <row r="15" s="9" customFormat="true" ht="15.75" hidden="false" customHeight="true" outlineLevel="0" collapsed="false">
      <c r="A15" s="9" t="s">
        <v>21</v>
      </c>
      <c r="B15" s="9" t="s">
        <v>22</v>
      </c>
      <c r="D15" s="9" t="s">
        <v>23</v>
      </c>
      <c r="E15" s="9" t="s">
        <v>24</v>
      </c>
    </row>
    <row r="16" s="9" customFormat="true" ht="15.75" hidden="false" customHeight="true" outlineLevel="0" collapsed="false">
      <c r="A16" s="9" t="s">
        <v>25</v>
      </c>
      <c r="B16" s="9" t="s">
        <v>26</v>
      </c>
      <c r="D16" s="9" t="s">
        <v>27</v>
      </c>
      <c r="E16" s="9" t="s">
        <v>28</v>
      </c>
    </row>
    <row r="17" s="9" customFormat="true" ht="15.75" hidden="false" customHeight="true" outlineLevel="0" collapsed="false">
      <c r="A17" s="9" t="s">
        <v>29</v>
      </c>
      <c r="B17" s="9" t="s">
        <v>30</v>
      </c>
      <c r="D17" s="9" t="s">
        <v>31</v>
      </c>
      <c r="E17" s="9" t="s">
        <v>32</v>
      </c>
    </row>
    <row r="18" s="9" customFormat="true" ht="15.75" hidden="false" customHeight="true" outlineLevel="0" collapsed="false">
      <c r="A18" s="9" t="s">
        <v>33</v>
      </c>
      <c r="B18" s="9" t="s">
        <v>34</v>
      </c>
      <c r="D18" s="9" t="s">
        <v>35</v>
      </c>
      <c r="E18" s="9" t="s">
        <v>36</v>
      </c>
    </row>
    <row r="19" s="9" customFormat="true" ht="15.75" hidden="false" customHeight="true" outlineLevel="0" collapsed="false">
      <c r="A19" s="9" t="s">
        <v>37</v>
      </c>
      <c r="B19" s="9" t="s">
        <v>38</v>
      </c>
      <c r="D19" s="9" t="s">
        <v>39</v>
      </c>
      <c r="E19" s="9" t="s">
        <v>40</v>
      </c>
    </row>
    <row r="20" s="9" customFormat="true" ht="15.75" hidden="false" customHeight="true" outlineLevel="0" collapsed="false">
      <c r="A20" s="9" t="s">
        <v>41</v>
      </c>
      <c r="B20" s="9" t="s">
        <v>42</v>
      </c>
      <c r="D20" s="9" t="s">
        <v>43</v>
      </c>
      <c r="E20" s="9" t="s">
        <v>44</v>
      </c>
      <c r="H20" s="11"/>
    </row>
    <row r="21" s="9" customFormat="true" ht="15.75" hidden="false" customHeight="true" outlineLevel="0" collapsed="false">
      <c r="A21" s="9" t="s">
        <v>45</v>
      </c>
      <c r="B21" s="9" t="s">
        <v>46</v>
      </c>
      <c r="D21" s="9" t="s">
        <v>47</v>
      </c>
      <c r="E21" s="12" t="s">
        <v>48</v>
      </c>
    </row>
    <row r="22" s="9" customFormat="true" ht="15.75" hidden="false" customHeight="true" outlineLevel="0" collapsed="false">
      <c r="A22" s="9" t="s">
        <v>49</v>
      </c>
      <c r="B22" s="9" t="s">
        <v>50</v>
      </c>
      <c r="E22" s="12"/>
    </row>
    <row r="23" s="9" customFormat="true" ht="15.75" hidden="false" customHeight="true" outlineLevel="0" collapsed="false">
      <c r="A23" s="9" t="s">
        <v>51</v>
      </c>
      <c r="B23" s="9" t="s">
        <v>52</v>
      </c>
      <c r="D23" s="9" t="s">
        <v>53</v>
      </c>
      <c r="E23" s="12" t="s">
        <v>54</v>
      </c>
    </row>
    <row r="24" s="9" customFormat="true" ht="15.75" hidden="false" customHeight="true" outlineLevel="0" collapsed="false">
      <c r="A24" s="9" t="s">
        <v>55</v>
      </c>
      <c r="B24" s="9" t="s">
        <v>56</v>
      </c>
      <c r="E24" s="12"/>
    </row>
    <row r="25" s="9" customFormat="true" ht="15.75" hidden="false" customHeight="true" outlineLevel="0" collapsed="false">
      <c r="A25" s="9" t="s">
        <v>57</v>
      </c>
      <c r="B25" s="9" t="s">
        <v>58</v>
      </c>
      <c r="D25" s="13" t="s">
        <v>59</v>
      </c>
      <c r="E25" s="9" t="s">
        <v>60</v>
      </c>
    </row>
    <row r="26" s="9" customFormat="true" ht="15.75" hidden="false" customHeight="true" outlineLevel="0" collapsed="false">
      <c r="A26" s="9" t="s">
        <v>61</v>
      </c>
      <c r="B26" s="9" t="s">
        <v>62</v>
      </c>
      <c r="D26" s="13" t="s">
        <v>63</v>
      </c>
      <c r="E26" s="9" t="s">
        <v>64</v>
      </c>
    </row>
    <row r="27" s="9" customFormat="true" ht="15.75" hidden="false" customHeight="true" outlineLevel="0" collapsed="false">
      <c r="A27" s="9" t="s">
        <v>65</v>
      </c>
      <c r="B27" s="12" t="s">
        <v>66</v>
      </c>
      <c r="D27" s="13" t="s">
        <v>67</v>
      </c>
      <c r="E27" s="12" t="s">
        <v>68</v>
      </c>
    </row>
    <row r="28" s="9" customFormat="true" ht="15.75" hidden="false" customHeight="true" outlineLevel="0" collapsed="false">
      <c r="B28" s="12"/>
      <c r="E28" s="12"/>
    </row>
    <row r="29" s="9" customFormat="true" ht="12.75" hidden="false" customHeight="false" outlineLevel="0" collapsed="false">
      <c r="E29" s="11"/>
    </row>
    <row r="30" s="9" customFormat="true" ht="15.75" hidden="false" customHeight="true" outlineLevel="0" collapsed="false">
      <c r="A30" s="14"/>
      <c r="B30" s="11"/>
    </row>
    <row r="31" s="9" customFormat="true" ht="15.75" hidden="false" customHeight="true" outlineLevel="0" collapsed="false"/>
    <row r="32" s="9" customFormat="true" ht="12.75" hidden="false" customHeight="false" outlineLevel="0" collapsed="false"/>
    <row r="33" customFormat="false" ht="15.75" hidden="false" customHeight="true" outlineLevel="0" collapsed="false">
      <c r="C33" s="15"/>
    </row>
  </sheetData>
  <mergeCells count="7">
    <mergeCell ref="A1:E1"/>
    <mergeCell ref="A2:E2"/>
    <mergeCell ref="A3:E3"/>
    <mergeCell ref="E21:E22"/>
    <mergeCell ref="E23:E24"/>
    <mergeCell ref="B27:B28"/>
    <mergeCell ref="E27:E28"/>
  </mergeCells>
  <printOptions headings="false" gridLines="false" gridLinesSet="true" horizontalCentered="true" verticalCentered="false"/>
  <pageMargins left="0.354166666666667" right="0.354166666666667" top="0.7875" bottom="1.18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87" width="14.99"/>
    <col collapsed="false" customWidth="true" hidden="false" outlineLevel="0" max="12" min="3" style="87" width="11.28"/>
    <col collapsed="false" customWidth="false" hidden="false" outlineLevel="0" max="257" min="13" style="87" width="9.14"/>
  </cols>
  <sheetData>
    <row r="1" customFormat="false" ht="15.75" hidden="false" customHeight="false" outlineLevel="0" collapsed="false">
      <c r="A1" s="16"/>
      <c r="B1" s="16"/>
      <c r="C1" s="16"/>
      <c r="D1" s="16"/>
      <c r="E1" s="16"/>
      <c r="F1" s="16"/>
      <c r="G1" s="16"/>
      <c r="H1" s="16"/>
      <c r="I1" s="16"/>
      <c r="J1" s="16"/>
      <c r="K1" s="16"/>
      <c r="L1" s="16"/>
    </row>
    <row r="2" customFormat="false" ht="12.75" hidden="false" customHeight="false" outlineLevel="0" collapsed="false">
      <c r="A2" s="27"/>
      <c r="B2" s="27"/>
      <c r="C2" s="27"/>
      <c r="D2" s="27"/>
      <c r="E2" s="27"/>
      <c r="F2" s="27"/>
      <c r="G2" s="27"/>
      <c r="H2" s="27"/>
      <c r="I2" s="27"/>
      <c r="J2" s="27"/>
      <c r="K2" s="27"/>
      <c r="L2" s="27"/>
      <c r="M2" s="0"/>
      <c r="N2" s="0"/>
    </row>
    <row r="3" customFormat="false" ht="15.75" hidden="false" customHeight="false" outlineLevel="0" collapsed="false">
      <c r="A3" s="1" t="str">
        <f aca="false">"Table 11:  Disability Pensioners by Conflict, Rate Group and State  -  "&amp;'Net Total'!D6</f>
        <v>Table 11:  Disability Pensioners by Conflict, Rate Group and State  -  June 2013</v>
      </c>
      <c r="B3" s="1"/>
      <c r="C3" s="1"/>
      <c r="D3" s="1"/>
      <c r="E3" s="1"/>
      <c r="F3" s="1"/>
      <c r="G3" s="1"/>
      <c r="H3" s="1"/>
      <c r="I3" s="1"/>
      <c r="J3" s="1"/>
      <c r="K3" s="1"/>
      <c r="L3" s="1"/>
    </row>
    <row r="4" customFormat="false" ht="13.5" hidden="false" customHeight="false" outlineLevel="0" collapsed="false"/>
    <row r="5" customFormat="false" ht="13.5" hidden="false" customHeight="false" outlineLevel="0" collapsed="false">
      <c r="A5" s="88"/>
      <c r="B5" s="88"/>
      <c r="C5" s="89" t="s">
        <v>93</v>
      </c>
      <c r="D5" s="89" t="s">
        <v>94</v>
      </c>
      <c r="E5" s="89" t="s">
        <v>95</v>
      </c>
      <c r="F5" s="89" t="s">
        <v>96</v>
      </c>
      <c r="G5" s="89" t="s">
        <v>97</v>
      </c>
      <c r="H5" s="89" t="s">
        <v>98</v>
      </c>
      <c r="I5" s="89" t="s">
        <v>99</v>
      </c>
      <c r="J5" s="89" t="s">
        <v>100</v>
      </c>
      <c r="K5" s="89" t="s">
        <v>186</v>
      </c>
      <c r="L5" s="89" t="s">
        <v>101</v>
      </c>
      <c r="N5" s="0"/>
      <c r="O5" s="0"/>
      <c r="P5" s="0"/>
      <c r="Q5" s="0"/>
      <c r="R5" s="0"/>
      <c r="S5" s="0"/>
      <c r="T5" s="0"/>
      <c r="U5" s="0"/>
      <c r="V5" s="0"/>
      <c r="W5" s="0"/>
      <c r="X5" s="0"/>
      <c r="Y5" s="0"/>
    </row>
    <row r="6" customFormat="false" ht="25.5" hidden="false" customHeight="false" outlineLevel="0" collapsed="false">
      <c r="A6" s="126" t="s">
        <v>187</v>
      </c>
      <c r="B6" s="99" t="s">
        <v>254</v>
      </c>
      <c r="C6" s="60" t="n">
        <v>2440</v>
      </c>
      <c r="D6" s="60" t="n">
        <v>1818</v>
      </c>
      <c r="E6" s="60" t="n">
        <v>1366</v>
      </c>
      <c r="F6" s="60" t="n">
        <v>730</v>
      </c>
      <c r="G6" s="60" t="n">
        <v>752</v>
      </c>
      <c r="H6" s="60" t="n">
        <v>209</v>
      </c>
      <c r="I6" s="60" t="n">
        <v>9</v>
      </c>
      <c r="J6" s="60" t="n">
        <v>169</v>
      </c>
      <c r="K6" s="60" t="n">
        <v>26</v>
      </c>
      <c r="L6" s="60" t="n">
        <v>7519</v>
      </c>
      <c r="N6" s="0"/>
      <c r="O6" s="0"/>
      <c r="P6" s="0"/>
      <c r="Q6" s="0"/>
      <c r="R6" s="0"/>
      <c r="S6" s="0"/>
      <c r="T6" s="0"/>
      <c r="U6" s="0"/>
      <c r="V6" s="0"/>
      <c r="W6" s="0"/>
      <c r="X6" s="0"/>
      <c r="Y6" s="0"/>
    </row>
    <row r="7" customFormat="false" ht="25.5" hidden="false" customHeight="false" outlineLevel="0" collapsed="false">
      <c r="A7" s="98"/>
      <c r="B7" s="99" t="s">
        <v>255</v>
      </c>
      <c r="C7" s="86" t="n">
        <v>2876</v>
      </c>
      <c r="D7" s="86" t="n">
        <v>1983</v>
      </c>
      <c r="E7" s="86" t="n">
        <v>1545</v>
      </c>
      <c r="F7" s="86" t="n">
        <v>596</v>
      </c>
      <c r="G7" s="86" t="n">
        <v>611</v>
      </c>
      <c r="H7" s="86" t="n">
        <v>248</v>
      </c>
      <c r="I7" s="86" t="n">
        <v>6</v>
      </c>
      <c r="J7" s="86" t="n">
        <v>89</v>
      </c>
      <c r="K7" s="86" t="n">
        <v>48</v>
      </c>
      <c r="L7" s="86" t="n">
        <v>8002</v>
      </c>
      <c r="M7" s="98"/>
      <c r="N7" s="0"/>
      <c r="O7" s="0"/>
      <c r="P7" s="0"/>
      <c r="Q7" s="0"/>
      <c r="R7" s="0"/>
      <c r="S7" s="0"/>
      <c r="T7" s="0"/>
      <c r="U7" s="0"/>
      <c r="V7" s="0"/>
      <c r="W7" s="0"/>
      <c r="X7" s="0"/>
      <c r="Y7" s="0"/>
      <c r="Z7" s="98"/>
      <c r="AA7" s="98"/>
    </row>
    <row r="8" customFormat="false" ht="25.5" hidden="false" customHeight="false" outlineLevel="0" collapsed="false">
      <c r="A8" s="98"/>
      <c r="B8" s="99" t="s">
        <v>256</v>
      </c>
      <c r="C8" s="86" t="n">
        <v>2205</v>
      </c>
      <c r="D8" s="86" t="n">
        <v>1382</v>
      </c>
      <c r="E8" s="86" t="n">
        <v>1023</v>
      </c>
      <c r="F8" s="86" t="n">
        <v>309</v>
      </c>
      <c r="G8" s="86" t="n">
        <v>427</v>
      </c>
      <c r="H8" s="86" t="n">
        <v>156</v>
      </c>
      <c r="I8" s="86" t="n">
        <v>6</v>
      </c>
      <c r="J8" s="86" t="n">
        <v>77</v>
      </c>
      <c r="K8" s="86" t="n">
        <v>9</v>
      </c>
      <c r="L8" s="86" t="n">
        <v>5594</v>
      </c>
      <c r="M8" s="98"/>
      <c r="N8" s="0"/>
      <c r="O8" s="0"/>
      <c r="P8" s="0"/>
      <c r="Q8" s="0"/>
      <c r="R8" s="0"/>
      <c r="S8" s="0"/>
      <c r="T8" s="0"/>
      <c r="U8" s="0"/>
      <c r="V8" s="0"/>
      <c r="W8" s="0"/>
      <c r="X8" s="0"/>
      <c r="Y8" s="0"/>
      <c r="Z8" s="98"/>
      <c r="AA8" s="98"/>
    </row>
    <row r="9" customFormat="false" ht="25.5" hidden="false" customHeight="false" outlineLevel="0" collapsed="false">
      <c r="A9" s="98"/>
      <c r="B9" s="99" t="s">
        <v>257</v>
      </c>
      <c r="C9" s="86" t="n">
        <v>2300</v>
      </c>
      <c r="D9" s="86" t="n">
        <v>1831</v>
      </c>
      <c r="E9" s="86" t="n">
        <v>1340</v>
      </c>
      <c r="F9" s="86" t="n">
        <v>379</v>
      </c>
      <c r="G9" s="86" t="n">
        <v>253</v>
      </c>
      <c r="H9" s="86" t="n">
        <v>111</v>
      </c>
      <c r="I9" s="86" t="n">
        <v>4</v>
      </c>
      <c r="J9" s="86" t="n">
        <v>41</v>
      </c>
      <c r="K9" s="86" t="n">
        <v>5</v>
      </c>
      <c r="L9" s="86" t="n">
        <v>6264</v>
      </c>
      <c r="M9" s="98"/>
      <c r="N9" s="0"/>
      <c r="O9" s="0"/>
      <c r="P9" s="0"/>
      <c r="Q9" s="0"/>
      <c r="R9" s="0"/>
      <c r="S9" s="0"/>
      <c r="T9" s="0"/>
      <c r="U9" s="0"/>
      <c r="V9" s="0"/>
      <c r="W9" s="0"/>
      <c r="X9" s="0"/>
      <c r="Y9" s="0"/>
      <c r="Z9" s="98"/>
      <c r="AA9" s="98"/>
    </row>
    <row r="10" customFormat="false" ht="12.75" hidden="false" customHeight="false" outlineLevel="0" collapsed="false">
      <c r="A10" s="98"/>
      <c r="B10" s="99" t="s">
        <v>240</v>
      </c>
      <c r="C10" s="86" t="n">
        <v>55</v>
      </c>
      <c r="D10" s="86" t="n">
        <v>18</v>
      </c>
      <c r="E10" s="86" t="n">
        <v>12</v>
      </c>
      <c r="F10" s="86" t="n">
        <v>10</v>
      </c>
      <c r="G10" s="86" t="n">
        <v>2</v>
      </c>
      <c r="H10" s="86" t="n">
        <v>2</v>
      </c>
      <c r="I10" s="86" t="n">
        <v>0</v>
      </c>
      <c r="J10" s="86" t="n">
        <v>1</v>
      </c>
      <c r="K10" s="86" t="n">
        <v>1</v>
      </c>
      <c r="L10" s="86" t="n">
        <v>101</v>
      </c>
      <c r="M10" s="98"/>
      <c r="N10" s="0"/>
      <c r="O10" s="0"/>
      <c r="P10" s="0"/>
      <c r="Q10" s="0"/>
      <c r="R10" s="0"/>
      <c r="S10" s="0"/>
      <c r="T10" s="0"/>
      <c r="U10" s="0"/>
      <c r="V10" s="0"/>
      <c r="W10" s="0"/>
      <c r="X10" s="0"/>
      <c r="Y10" s="0"/>
      <c r="Z10" s="98"/>
      <c r="AA10" s="98"/>
    </row>
    <row r="11" customFormat="false" ht="12.75" hidden="false" customHeight="false" outlineLevel="0" collapsed="false">
      <c r="A11" s="98"/>
      <c r="B11" s="99" t="s">
        <v>174</v>
      </c>
      <c r="C11" s="86" t="n">
        <v>751</v>
      </c>
      <c r="D11" s="86" t="n">
        <v>345</v>
      </c>
      <c r="E11" s="86" t="n">
        <v>338</v>
      </c>
      <c r="F11" s="86" t="n">
        <v>92</v>
      </c>
      <c r="G11" s="86" t="n">
        <v>111</v>
      </c>
      <c r="H11" s="86" t="n">
        <v>146</v>
      </c>
      <c r="I11" s="86" t="n">
        <v>3</v>
      </c>
      <c r="J11" s="86" t="n">
        <v>29</v>
      </c>
      <c r="K11" s="86" t="n">
        <v>9</v>
      </c>
      <c r="L11" s="86" t="n">
        <v>1824</v>
      </c>
      <c r="M11" s="98"/>
      <c r="N11" s="0"/>
      <c r="O11" s="0"/>
      <c r="P11" s="0"/>
      <c r="Q11" s="0"/>
      <c r="R11" s="0"/>
      <c r="S11" s="0"/>
      <c r="T11" s="0"/>
      <c r="U11" s="0"/>
      <c r="V11" s="0"/>
      <c r="W11" s="0"/>
      <c r="X11" s="0"/>
      <c r="Y11" s="0"/>
      <c r="Z11" s="98"/>
      <c r="AA11" s="98"/>
    </row>
    <row r="12" customFormat="false" ht="12.75" hidden="false" customHeight="false" outlineLevel="0" collapsed="false">
      <c r="A12" s="127"/>
      <c r="B12" s="128" t="s">
        <v>101</v>
      </c>
      <c r="C12" s="129" t="n">
        <v>10627</v>
      </c>
      <c r="D12" s="129" t="n">
        <v>7377</v>
      </c>
      <c r="E12" s="129" t="n">
        <v>5624</v>
      </c>
      <c r="F12" s="129" t="n">
        <v>2116</v>
      </c>
      <c r="G12" s="129" t="n">
        <v>2156</v>
      </c>
      <c r="H12" s="129" t="n">
        <v>872</v>
      </c>
      <c r="I12" s="129" t="n">
        <v>28</v>
      </c>
      <c r="J12" s="129" t="n">
        <v>406</v>
      </c>
      <c r="K12" s="129" t="n">
        <v>98</v>
      </c>
      <c r="L12" s="129" t="n">
        <v>29304</v>
      </c>
      <c r="M12" s="98"/>
      <c r="N12" s="0"/>
      <c r="O12" s="0"/>
      <c r="P12" s="0"/>
      <c r="Q12" s="0"/>
      <c r="R12" s="0"/>
      <c r="S12" s="0"/>
      <c r="T12" s="0"/>
      <c r="U12" s="0"/>
      <c r="V12" s="0"/>
      <c r="W12" s="0"/>
      <c r="X12" s="0"/>
      <c r="Y12" s="0"/>
      <c r="Z12" s="98"/>
      <c r="AA12" s="98"/>
    </row>
    <row r="13" customFormat="false" ht="25.5" hidden="false" customHeight="false" outlineLevel="0" collapsed="false">
      <c r="A13" s="130" t="s">
        <v>245</v>
      </c>
      <c r="B13" s="99" t="s">
        <v>254</v>
      </c>
      <c r="C13" s="86" t="n">
        <v>635</v>
      </c>
      <c r="D13" s="86" t="n">
        <v>340</v>
      </c>
      <c r="E13" s="86" t="n">
        <v>662</v>
      </c>
      <c r="F13" s="86" t="n">
        <v>152</v>
      </c>
      <c r="G13" s="86" t="n">
        <v>311</v>
      </c>
      <c r="H13" s="86" t="n">
        <v>77</v>
      </c>
      <c r="I13" s="86" t="n">
        <v>11</v>
      </c>
      <c r="J13" s="86" t="n">
        <v>99</v>
      </c>
      <c r="K13" s="86" t="n">
        <v>15</v>
      </c>
      <c r="L13" s="86" t="n">
        <v>2302</v>
      </c>
      <c r="M13" s="98"/>
      <c r="N13" s="0"/>
      <c r="O13" s="0"/>
      <c r="P13" s="0"/>
      <c r="Q13" s="0"/>
      <c r="R13" s="0"/>
      <c r="S13" s="0"/>
      <c r="T13" s="0"/>
      <c r="U13" s="0"/>
      <c r="V13" s="0"/>
      <c r="W13" s="0"/>
      <c r="X13" s="0"/>
      <c r="Y13" s="0"/>
      <c r="Z13" s="98"/>
      <c r="AA13" s="98"/>
    </row>
    <row r="14" customFormat="false" ht="25.5" hidden="false" customHeight="false" outlineLevel="0" collapsed="false">
      <c r="A14" s="98"/>
      <c r="B14" s="99" t="s">
        <v>255</v>
      </c>
      <c r="C14" s="86" t="n">
        <v>685</v>
      </c>
      <c r="D14" s="86" t="n">
        <v>320</v>
      </c>
      <c r="E14" s="86" t="n">
        <v>772</v>
      </c>
      <c r="F14" s="86" t="n">
        <v>117</v>
      </c>
      <c r="G14" s="86" t="n">
        <v>239</v>
      </c>
      <c r="H14" s="86" t="n">
        <v>105</v>
      </c>
      <c r="I14" s="86" t="n">
        <v>12</v>
      </c>
      <c r="J14" s="86" t="n">
        <v>74</v>
      </c>
      <c r="K14" s="86" t="n">
        <v>16</v>
      </c>
      <c r="L14" s="86" t="n">
        <v>2340</v>
      </c>
      <c r="M14" s="98"/>
      <c r="N14" s="0"/>
      <c r="O14" s="0"/>
      <c r="P14" s="0"/>
      <c r="Q14" s="0"/>
      <c r="R14" s="0"/>
      <c r="S14" s="0"/>
      <c r="T14" s="0"/>
      <c r="U14" s="0"/>
      <c r="V14" s="0"/>
      <c r="W14" s="0"/>
      <c r="X14" s="0"/>
      <c r="Y14" s="0"/>
      <c r="Z14" s="98"/>
      <c r="AA14" s="98"/>
    </row>
    <row r="15" customFormat="false" ht="25.5" hidden="false" customHeight="false" outlineLevel="0" collapsed="false">
      <c r="A15" s="98"/>
      <c r="B15" s="99" t="s">
        <v>256</v>
      </c>
      <c r="C15" s="86" t="n">
        <v>519</v>
      </c>
      <c r="D15" s="86" t="n">
        <v>216</v>
      </c>
      <c r="E15" s="86" t="n">
        <v>478</v>
      </c>
      <c r="F15" s="86" t="n">
        <v>97</v>
      </c>
      <c r="G15" s="86" t="n">
        <v>179</v>
      </c>
      <c r="H15" s="86" t="n">
        <v>52</v>
      </c>
      <c r="I15" s="86" t="n">
        <v>4</v>
      </c>
      <c r="J15" s="86" t="n">
        <v>39</v>
      </c>
      <c r="K15" s="86" t="n">
        <v>8</v>
      </c>
      <c r="L15" s="86" t="n">
        <v>1592</v>
      </c>
      <c r="M15" s="98"/>
      <c r="N15" s="0"/>
      <c r="O15" s="0"/>
      <c r="P15" s="0"/>
      <c r="Q15" s="0"/>
      <c r="R15" s="0"/>
      <c r="S15" s="0"/>
      <c r="T15" s="0"/>
      <c r="U15" s="0"/>
      <c r="V15" s="0"/>
      <c r="W15" s="0"/>
      <c r="X15" s="0"/>
      <c r="Y15" s="0"/>
      <c r="Z15" s="98"/>
      <c r="AA15" s="98"/>
    </row>
    <row r="16" customFormat="false" ht="25.5" hidden="false" customHeight="false" outlineLevel="0" collapsed="false">
      <c r="A16" s="98"/>
      <c r="B16" s="99" t="s">
        <v>257</v>
      </c>
      <c r="C16" s="86" t="n">
        <v>462</v>
      </c>
      <c r="D16" s="86" t="n">
        <v>238</v>
      </c>
      <c r="E16" s="86" t="n">
        <v>445</v>
      </c>
      <c r="F16" s="86" t="n">
        <v>67</v>
      </c>
      <c r="G16" s="86" t="n">
        <v>89</v>
      </c>
      <c r="H16" s="86" t="n">
        <v>35</v>
      </c>
      <c r="I16" s="86" t="n">
        <v>2</v>
      </c>
      <c r="J16" s="86" t="n">
        <v>13</v>
      </c>
      <c r="K16" s="86" t="n">
        <v>5</v>
      </c>
      <c r="L16" s="86" t="n">
        <v>1356</v>
      </c>
      <c r="M16" s="98"/>
      <c r="N16" s="0"/>
      <c r="O16" s="0"/>
      <c r="P16" s="0"/>
      <c r="Q16" s="0"/>
      <c r="R16" s="0"/>
      <c r="S16" s="0"/>
      <c r="T16" s="0"/>
      <c r="U16" s="0"/>
      <c r="V16" s="0"/>
      <c r="W16" s="0"/>
      <c r="X16" s="0"/>
      <c r="Y16" s="0"/>
      <c r="Z16" s="98"/>
      <c r="AA16" s="98"/>
    </row>
    <row r="17" customFormat="false" ht="12.75" hidden="false" customHeight="false" outlineLevel="0" collapsed="false">
      <c r="A17" s="98"/>
      <c r="B17" s="99" t="s">
        <v>240</v>
      </c>
      <c r="C17" s="86" t="n">
        <v>25</v>
      </c>
      <c r="D17" s="86" t="n">
        <v>6</v>
      </c>
      <c r="E17" s="86" t="n">
        <v>13</v>
      </c>
      <c r="F17" s="86" t="n">
        <v>6</v>
      </c>
      <c r="G17" s="86" t="n">
        <v>4</v>
      </c>
      <c r="H17" s="86" t="n">
        <v>2</v>
      </c>
      <c r="I17" s="86" t="n">
        <v>1</v>
      </c>
      <c r="J17" s="86" t="n">
        <v>0</v>
      </c>
      <c r="K17" s="86" t="n">
        <v>1</v>
      </c>
      <c r="L17" s="86" t="n">
        <v>58</v>
      </c>
      <c r="M17" s="98"/>
      <c r="N17" s="0"/>
      <c r="O17" s="0"/>
      <c r="P17" s="0"/>
      <c r="Q17" s="0"/>
      <c r="R17" s="0"/>
      <c r="S17" s="0"/>
      <c r="T17" s="0"/>
      <c r="U17" s="0"/>
      <c r="V17" s="0"/>
      <c r="W17" s="0"/>
      <c r="X17" s="0"/>
      <c r="Y17" s="0"/>
      <c r="Z17" s="98"/>
      <c r="AA17" s="98"/>
    </row>
    <row r="18" customFormat="false" ht="12.75" hidden="false" customHeight="false" outlineLevel="0" collapsed="false">
      <c r="A18" s="98"/>
      <c r="B18" s="99" t="s">
        <v>174</v>
      </c>
      <c r="C18" s="86" t="n">
        <v>617</v>
      </c>
      <c r="D18" s="86" t="n">
        <v>234</v>
      </c>
      <c r="E18" s="86" t="n">
        <v>722</v>
      </c>
      <c r="F18" s="86" t="n">
        <v>147</v>
      </c>
      <c r="G18" s="86" t="n">
        <v>306</v>
      </c>
      <c r="H18" s="86" t="n">
        <v>62</v>
      </c>
      <c r="I18" s="86" t="n">
        <v>11</v>
      </c>
      <c r="J18" s="86" t="n">
        <v>39</v>
      </c>
      <c r="K18" s="86" t="n">
        <v>14</v>
      </c>
      <c r="L18" s="86" t="n">
        <v>2152</v>
      </c>
      <c r="M18" s="98"/>
      <c r="N18" s="0"/>
      <c r="O18" s="0"/>
      <c r="P18" s="0"/>
      <c r="Q18" s="0"/>
      <c r="R18" s="0"/>
      <c r="S18" s="0"/>
      <c r="T18" s="0"/>
      <c r="U18" s="0"/>
      <c r="V18" s="0"/>
      <c r="W18" s="0"/>
      <c r="X18" s="0"/>
      <c r="Y18" s="0"/>
      <c r="Z18" s="98"/>
      <c r="AA18" s="98"/>
    </row>
    <row r="19" customFormat="false" ht="12.75" hidden="false" customHeight="false" outlineLevel="0" collapsed="false">
      <c r="A19" s="127"/>
      <c r="B19" s="128" t="s">
        <v>101</v>
      </c>
      <c r="C19" s="129" t="n">
        <v>2943</v>
      </c>
      <c r="D19" s="129" t="n">
        <v>1354</v>
      </c>
      <c r="E19" s="129" t="n">
        <v>3092</v>
      </c>
      <c r="F19" s="129" t="n">
        <v>586</v>
      </c>
      <c r="G19" s="129" t="n">
        <v>1128</v>
      </c>
      <c r="H19" s="129" t="n">
        <v>333</v>
      </c>
      <c r="I19" s="129" t="n">
        <v>41</v>
      </c>
      <c r="J19" s="129" t="n">
        <v>264</v>
      </c>
      <c r="K19" s="129" t="n">
        <v>59</v>
      </c>
      <c r="L19" s="129" t="n">
        <v>9800</v>
      </c>
      <c r="M19" s="98"/>
      <c r="N19" s="0"/>
      <c r="O19" s="0"/>
      <c r="P19" s="0"/>
      <c r="Q19" s="0"/>
      <c r="R19" s="0"/>
      <c r="S19" s="0"/>
      <c r="T19" s="0"/>
      <c r="U19" s="0"/>
      <c r="V19" s="0"/>
      <c r="W19" s="0"/>
      <c r="X19" s="0"/>
      <c r="Y19" s="0"/>
      <c r="Z19" s="98"/>
      <c r="AA19" s="98"/>
    </row>
    <row r="20" customFormat="false" ht="25.5" hidden="false" customHeight="false" outlineLevel="0" collapsed="false">
      <c r="A20" s="130" t="s">
        <v>110</v>
      </c>
      <c r="B20" s="99" t="s">
        <v>254</v>
      </c>
      <c r="C20" s="86" t="n">
        <v>897</v>
      </c>
      <c r="D20" s="86" t="n">
        <v>805</v>
      </c>
      <c r="E20" s="86" t="n">
        <v>1139</v>
      </c>
      <c r="F20" s="86" t="n">
        <v>298</v>
      </c>
      <c r="G20" s="86" t="n">
        <v>352</v>
      </c>
      <c r="H20" s="86" t="n">
        <v>122</v>
      </c>
      <c r="I20" s="86" t="n">
        <v>21</v>
      </c>
      <c r="J20" s="86" t="n">
        <v>213</v>
      </c>
      <c r="K20" s="86" t="n">
        <v>45</v>
      </c>
      <c r="L20" s="86" t="n">
        <v>3892</v>
      </c>
      <c r="M20" s="98"/>
      <c r="N20" s="0"/>
      <c r="O20" s="0"/>
      <c r="P20" s="0"/>
      <c r="Q20" s="0"/>
      <c r="R20" s="0"/>
      <c r="S20" s="0"/>
      <c r="T20" s="0"/>
      <c r="U20" s="0"/>
      <c r="V20" s="0"/>
      <c r="W20" s="0"/>
      <c r="X20" s="0"/>
      <c r="Y20" s="0"/>
      <c r="Z20" s="98"/>
      <c r="AA20" s="98"/>
    </row>
    <row r="21" customFormat="false" ht="25.5" hidden="false" customHeight="false" outlineLevel="0" collapsed="false">
      <c r="A21" s="98"/>
      <c r="B21" s="99" t="s">
        <v>255</v>
      </c>
      <c r="C21" s="86" t="n">
        <v>1139</v>
      </c>
      <c r="D21" s="86" t="n">
        <v>849</v>
      </c>
      <c r="E21" s="86" t="n">
        <v>1276</v>
      </c>
      <c r="F21" s="86" t="n">
        <v>348</v>
      </c>
      <c r="G21" s="86" t="n">
        <v>391</v>
      </c>
      <c r="H21" s="86" t="n">
        <v>144</v>
      </c>
      <c r="I21" s="86" t="n">
        <v>35</v>
      </c>
      <c r="J21" s="86" t="n">
        <v>152</v>
      </c>
      <c r="K21" s="86" t="n">
        <v>49</v>
      </c>
      <c r="L21" s="86" t="n">
        <v>4383</v>
      </c>
      <c r="M21" s="98"/>
      <c r="N21" s="0"/>
      <c r="O21" s="0"/>
      <c r="P21" s="0"/>
      <c r="Q21" s="0"/>
      <c r="R21" s="0"/>
      <c r="S21" s="0"/>
      <c r="T21" s="0"/>
      <c r="U21" s="0"/>
      <c r="V21" s="0"/>
      <c r="W21" s="0"/>
      <c r="X21" s="0"/>
      <c r="Y21" s="0"/>
      <c r="Z21" s="98"/>
      <c r="AA21" s="98"/>
    </row>
    <row r="22" customFormat="false" ht="25.5" hidden="false" customHeight="false" outlineLevel="0" collapsed="false">
      <c r="A22" s="98"/>
      <c r="B22" s="99" t="s">
        <v>256</v>
      </c>
      <c r="C22" s="86" t="n">
        <v>806</v>
      </c>
      <c r="D22" s="86" t="n">
        <v>596</v>
      </c>
      <c r="E22" s="86" t="n">
        <v>820</v>
      </c>
      <c r="F22" s="86" t="n">
        <v>184</v>
      </c>
      <c r="G22" s="86" t="n">
        <v>241</v>
      </c>
      <c r="H22" s="86" t="n">
        <v>72</v>
      </c>
      <c r="I22" s="86" t="n">
        <v>23</v>
      </c>
      <c r="J22" s="86" t="n">
        <v>74</v>
      </c>
      <c r="K22" s="86" t="n">
        <v>24</v>
      </c>
      <c r="L22" s="86" t="n">
        <v>2840</v>
      </c>
      <c r="M22" s="98"/>
      <c r="N22" s="0"/>
      <c r="O22" s="0"/>
      <c r="P22" s="0"/>
      <c r="Q22" s="0"/>
      <c r="R22" s="0"/>
      <c r="S22" s="0"/>
      <c r="T22" s="0"/>
      <c r="U22" s="0"/>
      <c r="V22" s="0"/>
      <c r="W22" s="0"/>
      <c r="X22" s="0"/>
      <c r="Y22" s="0"/>
      <c r="Z22" s="98"/>
      <c r="AA22" s="98"/>
    </row>
    <row r="23" customFormat="false" ht="25.5" hidden="false" customHeight="false" outlineLevel="0" collapsed="false">
      <c r="A23" s="98"/>
      <c r="B23" s="99" t="s">
        <v>257</v>
      </c>
      <c r="C23" s="86" t="n">
        <v>119</v>
      </c>
      <c r="D23" s="86" t="n">
        <v>112</v>
      </c>
      <c r="E23" s="86" t="n">
        <v>190</v>
      </c>
      <c r="F23" s="86" t="n">
        <v>33</v>
      </c>
      <c r="G23" s="86" t="n">
        <v>27</v>
      </c>
      <c r="H23" s="86" t="n">
        <v>4</v>
      </c>
      <c r="I23" s="86" t="n">
        <v>1</v>
      </c>
      <c r="J23" s="86" t="n">
        <v>5</v>
      </c>
      <c r="K23" s="86" t="n">
        <v>3</v>
      </c>
      <c r="L23" s="86" t="n">
        <v>494</v>
      </c>
      <c r="M23" s="98"/>
      <c r="N23" s="0"/>
      <c r="O23" s="0"/>
      <c r="P23" s="0"/>
      <c r="Q23" s="0"/>
      <c r="R23" s="0"/>
      <c r="S23" s="0"/>
      <c r="T23" s="0"/>
      <c r="U23" s="0"/>
      <c r="V23" s="0"/>
      <c r="W23" s="0"/>
      <c r="X23" s="0"/>
      <c r="Y23" s="0"/>
      <c r="Z23" s="98"/>
      <c r="AA23" s="98"/>
    </row>
    <row r="24" customFormat="false" ht="12.75" hidden="false" customHeight="false" outlineLevel="0" collapsed="false">
      <c r="A24" s="98"/>
      <c r="B24" s="99" t="s">
        <v>240</v>
      </c>
      <c r="C24" s="86" t="n">
        <v>93</v>
      </c>
      <c r="D24" s="86" t="n">
        <v>57</v>
      </c>
      <c r="E24" s="86" t="n">
        <v>86</v>
      </c>
      <c r="F24" s="86" t="n">
        <v>21</v>
      </c>
      <c r="G24" s="86" t="n">
        <v>35</v>
      </c>
      <c r="H24" s="86" t="n">
        <v>6</v>
      </c>
      <c r="I24" s="86" t="n">
        <v>3</v>
      </c>
      <c r="J24" s="86" t="n">
        <v>6</v>
      </c>
      <c r="K24" s="86" t="n">
        <v>3</v>
      </c>
      <c r="L24" s="86" t="n">
        <v>310</v>
      </c>
      <c r="M24" s="98"/>
      <c r="N24" s="0"/>
      <c r="O24" s="0"/>
      <c r="P24" s="0"/>
      <c r="Q24" s="0"/>
      <c r="R24" s="0"/>
      <c r="S24" s="0"/>
      <c r="T24" s="0"/>
      <c r="U24" s="0"/>
      <c r="V24" s="0"/>
      <c r="W24" s="0"/>
      <c r="X24" s="0"/>
      <c r="Y24" s="0"/>
      <c r="Z24" s="98"/>
      <c r="AA24" s="98"/>
    </row>
    <row r="25" customFormat="false" ht="12.75" hidden="false" customHeight="false" outlineLevel="0" collapsed="false">
      <c r="A25" s="98"/>
      <c r="B25" s="99" t="s">
        <v>174</v>
      </c>
      <c r="C25" s="86" t="n">
        <v>5537</v>
      </c>
      <c r="D25" s="86" t="n">
        <v>3296</v>
      </c>
      <c r="E25" s="86" t="n">
        <v>6230</v>
      </c>
      <c r="F25" s="86" t="n">
        <v>1850</v>
      </c>
      <c r="G25" s="86" t="n">
        <v>2295</v>
      </c>
      <c r="H25" s="86" t="n">
        <v>777</v>
      </c>
      <c r="I25" s="86" t="n">
        <v>91</v>
      </c>
      <c r="J25" s="86" t="n">
        <v>241</v>
      </c>
      <c r="K25" s="86" t="n">
        <v>139</v>
      </c>
      <c r="L25" s="86" t="n">
        <v>20456</v>
      </c>
      <c r="M25" s="98"/>
      <c r="N25" s="0"/>
      <c r="O25" s="0"/>
      <c r="P25" s="0"/>
      <c r="Q25" s="0"/>
      <c r="R25" s="0"/>
      <c r="S25" s="0"/>
      <c r="T25" s="0"/>
      <c r="U25" s="0"/>
      <c r="V25" s="0"/>
      <c r="W25" s="0"/>
      <c r="X25" s="0"/>
      <c r="Y25" s="0"/>
      <c r="Z25" s="98"/>
      <c r="AA25" s="98"/>
    </row>
    <row r="26" customFormat="false" ht="12.75" hidden="false" customHeight="false" outlineLevel="0" collapsed="false">
      <c r="A26" s="127"/>
      <c r="B26" s="128" t="s">
        <v>101</v>
      </c>
      <c r="C26" s="129" t="n">
        <v>8591</v>
      </c>
      <c r="D26" s="129" t="n">
        <v>5715</v>
      </c>
      <c r="E26" s="129" t="n">
        <v>9741</v>
      </c>
      <c r="F26" s="129" t="n">
        <v>2734</v>
      </c>
      <c r="G26" s="129" t="n">
        <v>3341</v>
      </c>
      <c r="H26" s="129" t="n">
        <v>1125</v>
      </c>
      <c r="I26" s="129" t="n">
        <v>174</v>
      </c>
      <c r="J26" s="129" t="n">
        <v>691</v>
      </c>
      <c r="K26" s="129" t="n">
        <v>263</v>
      </c>
      <c r="L26" s="129" t="n">
        <v>32375</v>
      </c>
      <c r="M26" s="98"/>
      <c r="N26" s="0"/>
      <c r="O26" s="0"/>
      <c r="P26" s="0"/>
      <c r="Q26" s="0"/>
      <c r="R26" s="0"/>
      <c r="S26" s="0"/>
      <c r="T26" s="0"/>
      <c r="U26" s="0"/>
      <c r="V26" s="0"/>
      <c r="W26" s="0"/>
      <c r="X26" s="0"/>
      <c r="Y26" s="0"/>
      <c r="Z26" s="98"/>
      <c r="AA26" s="98"/>
    </row>
    <row r="27" customFormat="false" ht="25.5" hidden="false" customHeight="false" outlineLevel="0" collapsed="false">
      <c r="A27" s="130" t="s">
        <v>111</v>
      </c>
      <c r="B27" s="99" t="s">
        <v>254</v>
      </c>
      <c r="C27" s="86" t="n">
        <v>76</v>
      </c>
      <c r="D27" s="86" t="n">
        <v>26</v>
      </c>
      <c r="E27" s="86" t="n">
        <v>31</v>
      </c>
      <c r="F27" s="86" t="n">
        <v>9</v>
      </c>
      <c r="G27" s="86" t="n">
        <v>19</v>
      </c>
      <c r="H27" s="86" t="n">
        <v>6</v>
      </c>
      <c r="I27" s="86" t="n">
        <v>4</v>
      </c>
      <c r="J27" s="86" t="n">
        <v>10</v>
      </c>
      <c r="K27" s="86" t="n">
        <v>2</v>
      </c>
      <c r="L27" s="86" t="n">
        <v>183</v>
      </c>
      <c r="M27" s="98"/>
      <c r="N27" s="0"/>
      <c r="O27" s="0"/>
      <c r="P27" s="0"/>
      <c r="Q27" s="0"/>
      <c r="R27" s="0"/>
      <c r="S27" s="0"/>
      <c r="T27" s="0"/>
      <c r="U27" s="0"/>
      <c r="V27" s="0"/>
      <c r="W27" s="0"/>
      <c r="X27" s="0"/>
      <c r="Y27" s="0"/>
      <c r="Z27" s="98"/>
      <c r="AA27" s="98"/>
    </row>
    <row r="28" customFormat="false" ht="25.5" hidden="false" customHeight="false" outlineLevel="0" collapsed="false">
      <c r="A28" s="99"/>
      <c r="B28" s="99" t="s">
        <v>255</v>
      </c>
      <c r="C28" s="86" t="n">
        <v>53</v>
      </c>
      <c r="D28" s="86" t="n">
        <v>21</v>
      </c>
      <c r="E28" s="86" t="n">
        <v>47</v>
      </c>
      <c r="F28" s="86" t="n">
        <v>3</v>
      </c>
      <c r="G28" s="86" t="n">
        <v>18</v>
      </c>
      <c r="H28" s="86" t="n">
        <v>3</v>
      </c>
      <c r="I28" s="86" t="n">
        <v>4</v>
      </c>
      <c r="J28" s="86" t="n">
        <v>8</v>
      </c>
      <c r="K28" s="86" t="n">
        <v>3</v>
      </c>
      <c r="L28" s="86" t="n">
        <v>160</v>
      </c>
      <c r="M28" s="98"/>
      <c r="N28" s="0"/>
      <c r="O28" s="0"/>
      <c r="P28" s="0"/>
      <c r="Q28" s="0"/>
      <c r="R28" s="0"/>
      <c r="S28" s="0"/>
      <c r="T28" s="0"/>
      <c r="U28" s="0"/>
      <c r="V28" s="0"/>
      <c r="W28" s="0"/>
      <c r="X28" s="0"/>
      <c r="Y28" s="0"/>
      <c r="Z28" s="98"/>
      <c r="AA28" s="98"/>
    </row>
    <row r="29" customFormat="false" ht="25.5" hidden="false" customHeight="false" outlineLevel="0" collapsed="false">
      <c r="A29" s="98"/>
      <c r="B29" s="99" t="s">
        <v>256</v>
      </c>
      <c r="C29" s="86" t="n">
        <v>19</v>
      </c>
      <c r="D29" s="86" t="n">
        <v>11</v>
      </c>
      <c r="E29" s="86" t="n">
        <v>10</v>
      </c>
      <c r="F29" s="86" t="n">
        <v>0</v>
      </c>
      <c r="G29" s="86" t="n">
        <v>18</v>
      </c>
      <c r="H29" s="86" t="n">
        <v>4</v>
      </c>
      <c r="I29" s="86" t="n">
        <v>1</v>
      </c>
      <c r="J29" s="86" t="n">
        <v>5</v>
      </c>
      <c r="K29" s="86" t="n">
        <v>0</v>
      </c>
      <c r="L29" s="86" t="n">
        <v>68</v>
      </c>
      <c r="M29" s="98"/>
      <c r="N29" s="0"/>
      <c r="O29" s="0"/>
      <c r="P29" s="0"/>
      <c r="Q29" s="0"/>
      <c r="R29" s="0"/>
      <c r="S29" s="0"/>
      <c r="T29" s="0"/>
      <c r="U29" s="0"/>
      <c r="V29" s="0"/>
      <c r="W29" s="0"/>
      <c r="X29" s="0"/>
      <c r="Y29" s="0"/>
      <c r="Z29" s="98"/>
      <c r="AA29" s="98"/>
    </row>
    <row r="30" customFormat="false" ht="25.5" hidden="false" customHeight="false" outlineLevel="0" collapsed="false">
      <c r="A30" s="98"/>
      <c r="B30" s="99" t="s">
        <v>257</v>
      </c>
      <c r="C30" s="86" t="n">
        <v>0</v>
      </c>
      <c r="D30" s="86" t="n">
        <v>0</v>
      </c>
      <c r="E30" s="86" t="n">
        <v>0</v>
      </c>
      <c r="F30" s="86" t="n">
        <v>0</v>
      </c>
      <c r="G30" s="86" t="n">
        <v>0</v>
      </c>
      <c r="H30" s="86" t="n">
        <v>0</v>
      </c>
      <c r="I30" s="86" t="n">
        <v>0</v>
      </c>
      <c r="J30" s="86" t="n">
        <v>0</v>
      </c>
      <c r="K30" s="86" t="n">
        <v>0</v>
      </c>
      <c r="L30" s="86" t="n">
        <v>0</v>
      </c>
      <c r="M30" s="98"/>
      <c r="Z30" s="98"/>
      <c r="AA30" s="98"/>
    </row>
    <row r="31" customFormat="false" ht="12.75" hidden="false" customHeight="false" outlineLevel="0" collapsed="false">
      <c r="A31" s="98"/>
      <c r="B31" s="99" t="s">
        <v>240</v>
      </c>
      <c r="C31" s="86" t="n">
        <v>0</v>
      </c>
      <c r="D31" s="86" t="n">
        <v>0</v>
      </c>
      <c r="E31" s="86" t="n">
        <v>0</v>
      </c>
      <c r="F31" s="86" t="n">
        <v>0</v>
      </c>
      <c r="G31" s="86" t="n">
        <v>0</v>
      </c>
      <c r="H31" s="86" t="n">
        <v>0</v>
      </c>
      <c r="I31" s="86" t="n">
        <v>0</v>
      </c>
      <c r="J31" s="86" t="n">
        <v>1</v>
      </c>
      <c r="K31" s="86" t="n">
        <v>1</v>
      </c>
      <c r="L31" s="86" t="n">
        <v>2</v>
      </c>
      <c r="M31" s="98"/>
      <c r="N31" s="0"/>
      <c r="O31" s="0"/>
      <c r="P31" s="0"/>
      <c r="Q31" s="0"/>
      <c r="R31" s="0"/>
      <c r="S31" s="0"/>
      <c r="T31" s="0"/>
      <c r="U31" s="0"/>
      <c r="V31" s="0"/>
      <c r="W31" s="0"/>
      <c r="X31" s="0"/>
      <c r="Y31" s="0"/>
      <c r="Z31" s="98"/>
      <c r="AA31" s="98"/>
    </row>
    <row r="32" customFormat="false" ht="12.75" hidden="false" customHeight="false" outlineLevel="0" collapsed="false">
      <c r="A32" s="98"/>
      <c r="B32" s="99" t="s">
        <v>174</v>
      </c>
      <c r="C32" s="86" t="n">
        <v>36</v>
      </c>
      <c r="D32" s="86" t="n">
        <v>9</v>
      </c>
      <c r="E32" s="86" t="n">
        <v>27</v>
      </c>
      <c r="F32" s="86" t="n">
        <v>4</v>
      </c>
      <c r="G32" s="86" t="n">
        <v>8</v>
      </c>
      <c r="H32" s="86" t="n">
        <v>2</v>
      </c>
      <c r="I32" s="86" t="n">
        <v>1</v>
      </c>
      <c r="J32" s="86" t="n">
        <v>3</v>
      </c>
      <c r="K32" s="86" t="n">
        <v>3</v>
      </c>
      <c r="L32" s="86" t="n">
        <v>93</v>
      </c>
      <c r="M32" s="98"/>
      <c r="N32" s="0"/>
      <c r="O32" s="0"/>
      <c r="P32" s="0"/>
      <c r="Q32" s="0"/>
      <c r="R32" s="0"/>
      <c r="S32" s="0"/>
      <c r="T32" s="0"/>
      <c r="U32" s="0"/>
      <c r="V32" s="0"/>
      <c r="W32" s="0"/>
      <c r="X32" s="0"/>
      <c r="Y32" s="0"/>
      <c r="Z32" s="98"/>
      <c r="AA32" s="98"/>
    </row>
    <row r="33" customFormat="false" ht="12.75" hidden="false" customHeight="false" outlineLevel="0" collapsed="false">
      <c r="A33" s="127"/>
      <c r="B33" s="128" t="s">
        <v>101</v>
      </c>
      <c r="C33" s="129" t="n">
        <v>184</v>
      </c>
      <c r="D33" s="129" t="n">
        <v>67</v>
      </c>
      <c r="E33" s="129" t="n">
        <v>115</v>
      </c>
      <c r="F33" s="129" t="n">
        <v>16</v>
      </c>
      <c r="G33" s="129" t="n">
        <v>63</v>
      </c>
      <c r="H33" s="129" t="n">
        <v>15</v>
      </c>
      <c r="I33" s="129" t="n">
        <v>10</v>
      </c>
      <c r="J33" s="129" t="n">
        <v>27</v>
      </c>
      <c r="K33" s="129" t="n">
        <v>9</v>
      </c>
      <c r="L33" s="129" t="n">
        <v>506</v>
      </c>
      <c r="M33" s="98"/>
      <c r="N33" s="0"/>
      <c r="O33" s="0"/>
      <c r="P33" s="0"/>
      <c r="Q33" s="0"/>
      <c r="R33" s="0"/>
      <c r="S33" s="0"/>
      <c r="T33" s="0"/>
      <c r="U33" s="0"/>
      <c r="V33" s="0"/>
      <c r="W33" s="0"/>
      <c r="X33" s="0"/>
      <c r="Y33" s="0"/>
      <c r="Z33" s="98"/>
      <c r="AA33" s="98"/>
    </row>
    <row r="34" customFormat="false" ht="25.5" hidden="false" customHeight="false" outlineLevel="0" collapsed="false">
      <c r="A34" s="131" t="s">
        <v>112</v>
      </c>
      <c r="B34" s="99" t="s">
        <v>254</v>
      </c>
      <c r="C34" s="86" t="n">
        <v>203</v>
      </c>
      <c r="D34" s="86" t="n">
        <v>137</v>
      </c>
      <c r="E34" s="86" t="n">
        <v>438</v>
      </c>
      <c r="F34" s="86" t="n">
        <v>22</v>
      </c>
      <c r="G34" s="86" t="n">
        <v>101</v>
      </c>
      <c r="H34" s="86" t="n">
        <v>31</v>
      </c>
      <c r="I34" s="86" t="n">
        <v>23</v>
      </c>
      <c r="J34" s="86" t="n">
        <v>54</v>
      </c>
      <c r="K34" s="86" t="n">
        <v>14</v>
      </c>
      <c r="L34" s="86" t="n">
        <v>1023</v>
      </c>
      <c r="M34" s="98"/>
      <c r="N34" s="0"/>
      <c r="O34" s="0"/>
      <c r="P34" s="0"/>
      <c r="Q34" s="0"/>
      <c r="R34" s="0"/>
      <c r="S34" s="0"/>
      <c r="T34" s="0"/>
      <c r="U34" s="0"/>
      <c r="V34" s="0"/>
      <c r="W34" s="0"/>
      <c r="X34" s="0"/>
      <c r="Y34" s="0"/>
      <c r="Z34" s="98"/>
      <c r="AA34" s="98"/>
    </row>
    <row r="35" customFormat="false" ht="25.5" hidden="false" customHeight="false" outlineLevel="0" collapsed="false">
      <c r="A35" s="130"/>
      <c r="B35" s="99" t="s">
        <v>255</v>
      </c>
      <c r="C35" s="86" t="n">
        <v>152</v>
      </c>
      <c r="D35" s="86" t="n">
        <v>83</v>
      </c>
      <c r="E35" s="86" t="n">
        <v>322</v>
      </c>
      <c r="F35" s="86" t="n">
        <v>28</v>
      </c>
      <c r="G35" s="86" t="n">
        <v>93</v>
      </c>
      <c r="H35" s="86" t="n">
        <v>28</v>
      </c>
      <c r="I35" s="86" t="n">
        <v>18</v>
      </c>
      <c r="J35" s="86" t="n">
        <v>31</v>
      </c>
      <c r="K35" s="86" t="n">
        <v>5</v>
      </c>
      <c r="L35" s="86" t="n">
        <v>760</v>
      </c>
      <c r="M35" s="98"/>
      <c r="N35" s="0"/>
      <c r="O35" s="0"/>
      <c r="P35" s="0"/>
      <c r="Q35" s="0"/>
      <c r="R35" s="0"/>
      <c r="S35" s="0"/>
      <c r="T35" s="0"/>
      <c r="U35" s="0"/>
      <c r="V35" s="0"/>
      <c r="W35" s="0"/>
      <c r="X35" s="0"/>
      <c r="Y35" s="0"/>
      <c r="Z35" s="98"/>
      <c r="AA35" s="98"/>
    </row>
    <row r="36" customFormat="false" ht="25.5" hidden="false" customHeight="false" outlineLevel="0" collapsed="false">
      <c r="A36" s="98"/>
      <c r="B36" s="99" t="s">
        <v>256</v>
      </c>
      <c r="C36" s="86" t="n">
        <v>47</v>
      </c>
      <c r="D36" s="86" t="n">
        <v>35</v>
      </c>
      <c r="E36" s="86" t="n">
        <v>101</v>
      </c>
      <c r="F36" s="86" t="n">
        <v>11</v>
      </c>
      <c r="G36" s="86" t="n">
        <v>32</v>
      </c>
      <c r="H36" s="86" t="n">
        <v>4</v>
      </c>
      <c r="I36" s="86" t="n">
        <v>6</v>
      </c>
      <c r="J36" s="86" t="n">
        <v>6</v>
      </c>
      <c r="K36" s="86" t="n">
        <v>2</v>
      </c>
      <c r="L36" s="86" t="n">
        <v>244</v>
      </c>
      <c r="M36" s="98"/>
      <c r="N36" s="0"/>
      <c r="O36" s="0"/>
      <c r="P36" s="0"/>
      <c r="Q36" s="0"/>
      <c r="R36" s="0"/>
      <c r="S36" s="0"/>
      <c r="T36" s="0"/>
      <c r="U36" s="0"/>
      <c r="V36" s="0"/>
      <c r="W36" s="0"/>
      <c r="X36" s="0"/>
      <c r="Y36" s="0"/>
      <c r="Z36" s="98"/>
      <c r="AA36" s="98"/>
    </row>
    <row r="37" customFormat="false" ht="25.5" hidden="false" customHeight="false" outlineLevel="0" collapsed="false">
      <c r="A37" s="98"/>
      <c r="B37" s="99" t="s">
        <v>257</v>
      </c>
      <c r="C37" s="86" t="n">
        <v>0</v>
      </c>
      <c r="D37" s="86" t="n">
        <v>0</v>
      </c>
      <c r="E37" s="86" t="n">
        <v>0</v>
      </c>
      <c r="F37" s="86" t="n">
        <v>0</v>
      </c>
      <c r="G37" s="86" t="n">
        <v>0</v>
      </c>
      <c r="H37" s="86" t="n">
        <v>0</v>
      </c>
      <c r="I37" s="86" t="n">
        <v>0</v>
      </c>
      <c r="J37" s="86" t="n">
        <v>0</v>
      </c>
      <c r="K37" s="86" t="n">
        <v>0</v>
      </c>
      <c r="L37" s="86" t="n">
        <v>0</v>
      </c>
      <c r="M37" s="98"/>
      <c r="Z37" s="98"/>
      <c r="AA37" s="98"/>
    </row>
    <row r="38" customFormat="false" ht="12.75" hidden="false" customHeight="false" outlineLevel="0" collapsed="false">
      <c r="A38" s="98"/>
      <c r="B38" s="99" t="s">
        <v>240</v>
      </c>
      <c r="C38" s="86" t="n">
        <v>3</v>
      </c>
      <c r="D38" s="86" t="n">
        <v>2</v>
      </c>
      <c r="E38" s="86" t="n">
        <v>6</v>
      </c>
      <c r="F38" s="86" t="n">
        <v>1</v>
      </c>
      <c r="G38" s="86" t="n">
        <v>3</v>
      </c>
      <c r="H38" s="86" t="n">
        <v>0</v>
      </c>
      <c r="I38" s="86" t="n">
        <v>0</v>
      </c>
      <c r="J38" s="86" t="n">
        <v>1</v>
      </c>
      <c r="K38" s="86" t="n">
        <v>1</v>
      </c>
      <c r="L38" s="86" t="n">
        <v>17</v>
      </c>
      <c r="M38" s="98"/>
      <c r="N38" s="0"/>
      <c r="O38" s="0"/>
      <c r="P38" s="0"/>
      <c r="Q38" s="0"/>
      <c r="R38" s="0"/>
      <c r="S38" s="0"/>
      <c r="T38" s="0"/>
      <c r="U38" s="0"/>
      <c r="V38" s="0"/>
      <c r="W38" s="0"/>
      <c r="X38" s="0"/>
      <c r="Y38" s="0"/>
      <c r="Z38" s="98"/>
      <c r="AA38" s="98"/>
    </row>
    <row r="39" customFormat="false" ht="12.75" hidden="false" customHeight="false" outlineLevel="0" collapsed="false">
      <c r="A39" s="98"/>
      <c r="B39" s="99" t="s">
        <v>174</v>
      </c>
      <c r="C39" s="86" t="n">
        <v>99</v>
      </c>
      <c r="D39" s="86" t="n">
        <v>72</v>
      </c>
      <c r="E39" s="86" t="n">
        <v>261</v>
      </c>
      <c r="F39" s="86" t="n">
        <v>22</v>
      </c>
      <c r="G39" s="86" t="n">
        <v>32</v>
      </c>
      <c r="H39" s="86" t="n">
        <v>10</v>
      </c>
      <c r="I39" s="86" t="n">
        <v>2</v>
      </c>
      <c r="J39" s="86" t="n">
        <v>8</v>
      </c>
      <c r="K39" s="86" t="n">
        <v>5</v>
      </c>
      <c r="L39" s="86" t="n">
        <v>511</v>
      </c>
      <c r="M39" s="98"/>
      <c r="N39" s="0"/>
      <c r="O39" s="0"/>
      <c r="P39" s="0"/>
      <c r="Q39" s="0"/>
      <c r="R39" s="0"/>
      <c r="S39" s="0"/>
      <c r="T39" s="0"/>
      <c r="U39" s="0"/>
      <c r="V39" s="0"/>
      <c r="W39" s="0"/>
      <c r="X39" s="0"/>
      <c r="Y39" s="0"/>
      <c r="Z39" s="98"/>
      <c r="AA39" s="98"/>
    </row>
    <row r="40" customFormat="false" ht="12.75" hidden="false" customHeight="false" outlineLevel="0" collapsed="false">
      <c r="A40" s="127"/>
      <c r="B40" s="128" t="s">
        <v>101</v>
      </c>
      <c r="C40" s="129" t="n">
        <v>504</v>
      </c>
      <c r="D40" s="129" t="n">
        <v>329</v>
      </c>
      <c r="E40" s="129" t="n">
        <v>1128</v>
      </c>
      <c r="F40" s="129" t="n">
        <v>84</v>
      </c>
      <c r="G40" s="129" t="n">
        <v>261</v>
      </c>
      <c r="H40" s="129" t="n">
        <v>73</v>
      </c>
      <c r="I40" s="129" t="n">
        <v>49</v>
      </c>
      <c r="J40" s="129" t="n">
        <v>100</v>
      </c>
      <c r="K40" s="129" t="n">
        <v>27</v>
      </c>
      <c r="L40" s="129" t="n">
        <v>2555</v>
      </c>
      <c r="M40" s="98"/>
      <c r="N40" s="0"/>
      <c r="O40" s="0"/>
      <c r="P40" s="0"/>
      <c r="Q40" s="0"/>
      <c r="R40" s="0"/>
      <c r="S40" s="0"/>
      <c r="T40" s="0"/>
      <c r="U40" s="0"/>
      <c r="V40" s="0"/>
      <c r="W40" s="0"/>
      <c r="X40" s="0"/>
      <c r="Y40" s="0"/>
      <c r="Z40" s="98"/>
      <c r="AA40" s="98"/>
    </row>
    <row r="41" customFormat="false" ht="25.5" hidden="false" customHeight="false" outlineLevel="0" collapsed="false">
      <c r="A41" s="130" t="s">
        <v>258</v>
      </c>
      <c r="B41" s="99" t="s">
        <v>254</v>
      </c>
      <c r="C41" s="86" t="n">
        <v>26</v>
      </c>
      <c r="D41" s="86" t="n">
        <v>6</v>
      </c>
      <c r="E41" s="86" t="n">
        <v>23</v>
      </c>
      <c r="F41" s="86" t="n">
        <v>1</v>
      </c>
      <c r="G41" s="86" t="n">
        <v>25</v>
      </c>
      <c r="H41" s="86" t="n">
        <v>5</v>
      </c>
      <c r="I41" s="86" t="n">
        <v>2</v>
      </c>
      <c r="J41" s="86" t="n">
        <v>11</v>
      </c>
      <c r="K41" s="86" t="n">
        <v>2</v>
      </c>
      <c r="L41" s="86" t="n">
        <v>101</v>
      </c>
      <c r="M41" s="98"/>
      <c r="N41" s="0"/>
      <c r="O41" s="0"/>
      <c r="P41" s="0"/>
      <c r="Q41" s="0"/>
      <c r="R41" s="0"/>
      <c r="S41" s="0"/>
      <c r="T41" s="0"/>
      <c r="U41" s="0"/>
      <c r="V41" s="0"/>
      <c r="W41" s="0"/>
      <c r="X41" s="0"/>
      <c r="Y41" s="0"/>
      <c r="Z41" s="98"/>
      <c r="AA41" s="98"/>
    </row>
    <row r="42" customFormat="false" ht="25.5" hidden="false" customHeight="false" outlineLevel="0" collapsed="false">
      <c r="A42" s="99"/>
      <c r="B42" s="99" t="s">
        <v>255</v>
      </c>
      <c r="C42" s="86" t="n">
        <v>25</v>
      </c>
      <c r="D42" s="86" t="n">
        <v>9</v>
      </c>
      <c r="E42" s="86" t="n">
        <v>20</v>
      </c>
      <c r="F42" s="86" t="n">
        <v>1</v>
      </c>
      <c r="G42" s="86" t="n">
        <v>22</v>
      </c>
      <c r="H42" s="86" t="n">
        <v>1</v>
      </c>
      <c r="I42" s="86" t="n">
        <v>0</v>
      </c>
      <c r="J42" s="86" t="n">
        <v>0</v>
      </c>
      <c r="K42" s="86" t="n">
        <v>1</v>
      </c>
      <c r="L42" s="86" t="n">
        <v>79</v>
      </c>
      <c r="M42" s="98"/>
      <c r="N42" s="0"/>
      <c r="O42" s="0"/>
      <c r="P42" s="0"/>
      <c r="Q42" s="0"/>
      <c r="R42" s="0"/>
      <c r="S42" s="0"/>
      <c r="T42" s="0"/>
      <c r="U42" s="0"/>
      <c r="V42" s="0"/>
      <c r="W42" s="0"/>
      <c r="X42" s="0"/>
      <c r="Y42" s="0"/>
      <c r="Z42" s="98"/>
      <c r="AA42" s="98"/>
    </row>
    <row r="43" customFormat="false" ht="25.5" hidden="false" customHeight="false" outlineLevel="0" collapsed="false">
      <c r="A43" s="98"/>
      <c r="B43" s="99" t="s">
        <v>256</v>
      </c>
      <c r="C43" s="86" t="n">
        <v>6</v>
      </c>
      <c r="D43" s="86" t="n">
        <v>2</v>
      </c>
      <c r="E43" s="86" t="n">
        <v>5</v>
      </c>
      <c r="F43" s="86" t="n">
        <v>1</v>
      </c>
      <c r="G43" s="86" t="n">
        <v>6</v>
      </c>
      <c r="H43" s="86" t="n">
        <v>0</v>
      </c>
      <c r="I43" s="86" t="n">
        <v>1</v>
      </c>
      <c r="J43" s="86" t="n">
        <v>3</v>
      </c>
      <c r="K43" s="86" t="n">
        <v>0</v>
      </c>
      <c r="L43" s="86" t="n">
        <v>24</v>
      </c>
      <c r="M43" s="98"/>
      <c r="N43" s="0"/>
      <c r="O43" s="0"/>
      <c r="P43" s="0"/>
      <c r="Q43" s="0"/>
      <c r="R43" s="0"/>
      <c r="S43" s="0"/>
      <c r="T43" s="0"/>
      <c r="U43" s="0"/>
      <c r="V43" s="0"/>
      <c r="W43" s="0"/>
      <c r="X43" s="0"/>
      <c r="Y43" s="0"/>
      <c r="Z43" s="98"/>
      <c r="AA43" s="98"/>
    </row>
    <row r="44" customFormat="false" ht="25.5" hidden="false" customHeight="false" outlineLevel="0" collapsed="false">
      <c r="A44" s="98"/>
      <c r="B44" s="99" t="s">
        <v>257</v>
      </c>
      <c r="C44" s="86" t="n">
        <v>0</v>
      </c>
      <c r="D44" s="86" t="n">
        <v>0</v>
      </c>
      <c r="E44" s="86" t="n">
        <v>0</v>
      </c>
      <c r="F44" s="86" t="n">
        <v>0</v>
      </c>
      <c r="G44" s="86" t="n">
        <v>0</v>
      </c>
      <c r="H44" s="86" t="n">
        <v>0</v>
      </c>
      <c r="I44" s="86" t="n">
        <v>0</v>
      </c>
      <c r="J44" s="86" t="n">
        <v>0</v>
      </c>
      <c r="K44" s="86" t="n">
        <v>0</v>
      </c>
      <c r="L44" s="86" t="n">
        <v>0</v>
      </c>
      <c r="M44" s="98"/>
      <c r="Z44" s="98"/>
      <c r="AA44" s="98"/>
    </row>
    <row r="45" customFormat="false" ht="12.75" hidden="false" customHeight="false" outlineLevel="0" collapsed="false">
      <c r="A45" s="98"/>
      <c r="B45" s="99" t="s">
        <v>240</v>
      </c>
      <c r="C45" s="86" t="n">
        <v>0</v>
      </c>
      <c r="D45" s="86" t="n">
        <v>0</v>
      </c>
      <c r="E45" s="86" t="n">
        <v>0</v>
      </c>
      <c r="F45" s="86" t="n">
        <v>0</v>
      </c>
      <c r="G45" s="86" t="n">
        <v>0</v>
      </c>
      <c r="H45" s="86" t="n">
        <v>0</v>
      </c>
      <c r="I45" s="86" t="n">
        <v>0</v>
      </c>
      <c r="J45" s="86" t="n">
        <v>1</v>
      </c>
      <c r="K45" s="86" t="n">
        <v>0</v>
      </c>
      <c r="L45" s="86" t="n">
        <v>1</v>
      </c>
      <c r="M45" s="98"/>
      <c r="Z45" s="98"/>
      <c r="AA45" s="98"/>
    </row>
    <row r="46" customFormat="false" ht="12.75" hidden="false" customHeight="false" outlineLevel="0" collapsed="false">
      <c r="A46" s="98"/>
      <c r="B46" s="99" t="s">
        <v>174</v>
      </c>
      <c r="C46" s="86" t="n">
        <v>9</v>
      </c>
      <c r="D46" s="86" t="n">
        <v>4</v>
      </c>
      <c r="E46" s="86" t="n">
        <v>5</v>
      </c>
      <c r="F46" s="86" t="n">
        <v>1</v>
      </c>
      <c r="G46" s="86" t="n">
        <v>8</v>
      </c>
      <c r="H46" s="86" t="n">
        <v>0</v>
      </c>
      <c r="I46" s="86" t="n">
        <v>0</v>
      </c>
      <c r="J46" s="86" t="n">
        <v>0</v>
      </c>
      <c r="K46" s="86" t="n">
        <v>0</v>
      </c>
      <c r="L46" s="86" t="n">
        <v>27</v>
      </c>
      <c r="M46" s="98"/>
      <c r="N46" s="0"/>
      <c r="O46" s="0"/>
      <c r="P46" s="0"/>
      <c r="Q46" s="0"/>
      <c r="R46" s="0"/>
      <c r="S46" s="0"/>
      <c r="T46" s="0"/>
      <c r="U46" s="0"/>
      <c r="V46" s="0"/>
      <c r="W46" s="0"/>
      <c r="X46" s="0"/>
      <c r="Y46" s="0"/>
      <c r="Z46" s="98"/>
      <c r="AA46" s="98"/>
    </row>
    <row r="47" customFormat="false" ht="12.75" hidden="false" customHeight="false" outlineLevel="0" collapsed="false">
      <c r="A47" s="127"/>
      <c r="B47" s="128" t="s">
        <v>101</v>
      </c>
      <c r="C47" s="129" t="n">
        <v>66</v>
      </c>
      <c r="D47" s="129" t="n">
        <v>21</v>
      </c>
      <c r="E47" s="129" t="n">
        <v>53</v>
      </c>
      <c r="F47" s="129" t="n">
        <v>4</v>
      </c>
      <c r="G47" s="129" t="n">
        <v>61</v>
      </c>
      <c r="H47" s="129" t="n">
        <v>6</v>
      </c>
      <c r="I47" s="129" t="n">
        <v>3</v>
      </c>
      <c r="J47" s="129" t="n">
        <v>15</v>
      </c>
      <c r="K47" s="129" t="n">
        <v>3</v>
      </c>
      <c r="L47" s="129" t="n">
        <v>232</v>
      </c>
      <c r="M47" s="98"/>
      <c r="N47" s="0"/>
      <c r="O47" s="0"/>
      <c r="P47" s="0"/>
      <c r="Q47" s="0"/>
      <c r="R47" s="0"/>
      <c r="S47" s="0"/>
      <c r="T47" s="0"/>
      <c r="U47" s="0"/>
      <c r="V47" s="0"/>
      <c r="W47" s="0"/>
      <c r="X47" s="0"/>
      <c r="Y47" s="0"/>
      <c r="Z47" s="98"/>
      <c r="AA47" s="98"/>
    </row>
    <row r="48" customFormat="false" ht="25.5" hidden="false" customHeight="false" outlineLevel="0" collapsed="false">
      <c r="A48" s="130" t="s">
        <v>247</v>
      </c>
      <c r="B48" s="99" t="s">
        <v>254</v>
      </c>
      <c r="C48" s="86" t="n">
        <v>12</v>
      </c>
      <c r="D48" s="86" t="n">
        <v>6</v>
      </c>
      <c r="E48" s="86" t="n">
        <v>15</v>
      </c>
      <c r="F48" s="86" t="n">
        <v>2</v>
      </c>
      <c r="G48" s="86" t="n">
        <v>1</v>
      </c>
      <c r="H48" s="86" t="n">
        <v>1</v>
      </c>
      <c r="I48" s="86" t="n">
        <v>2</v>
      </c>
      <c r="J48" s="86" t="n">
        <v>3</v>
      </c>
      <c r="K48" s="86" t="n">
        <v>3</v>
      </c>
      <c r="L48" s="86" t="n">
        <v>45</v>
      </c>
      <c r="M48" s="98"/>
      <c r="N48" s="0"/>
      <c r="O48" s="0"/>
      <c r="P48" s="0"/>
      <c r="Q48" s="0"/>
      <c r="R48" s="0"/>
      <c r="S48" s="0"/>
      <c r="T48" s="0"/>
      <c r="U48" s="0"/>
      <c r="V48" s="0"/>
      <c r="W48" s="0"/>
      <c r="X48" s="0"/>
      <c r="Y48" s="0"/>
      <c r="Z48" s="98"/>
      <c r="AA48" s="98"/>
    </row>
    <row r="49" customFormat="false" ht="25.5" hidden="false" customHeight="false" outlineLevel="0" collapsed="false">
      <c r="A49" s="98"/>
      <c r="B49" s="99" t="s">
        <v>255</v>
      </c>
      <c r="C49" s="86" t="n">
        <v>12</v>
      </c>
      <c r="D49" s="86" t="n">
        <v>5</v>
      </c>
      <c r="E49" s="86" t="n">
        <v>11</v>
      </c>
      <c r="F49" s="86" t="n">
        <v>1</v>
      </c>
      <c r="G49" s="86" t="n">
        <v>4</v>
      </c>
      <c r="H49" s="86" t="n">
        <v>0</v>
      </c>
      <c r="I49" s="86" t="n">
        <v>0</v>
      </c>
      <c r="J49" s="86" t="n">
        <v>4</v>
      </c>
      <c r="K49" s="86" t="n">
        <v>0</v>
      </c>
      <c r="L49" s="86" t="n">
        <v>37</v>
      </c>
      <c r="M49" s="98"/>
      <c r="N49" s="0"/>
      <c r="O49" s="0"/>
      <c r="P49" s="0"/>
      <c r="Q49" s="0"/>
      <c r="R49" s="0"/>
      <c r="S49" s="0"/>
      <c r="T49" s="0"/>
      <c r="U49" s="0"/>
      <c r="V49" s="0"/>
      <c r="W49" s="0"/>
      <c r="X49" s="0"/>
      <c r="Y49" s="0"/>
      <c r="Z49" s="98"/>
      <c r="AA49" s="98"/>
    </row>
    <row r="50" customFormat="false" ht="25.5" hidden="false" customHeight="false" outlineLevel="0" collapsed="false">
      <c r="A50" s="98"/>
      <c r="B50" s="99" t="s">
        <v>256</v>
      </c>
      <c r="C50" s="86" t="n">
        <v>2</v>
      </c>
      <c r="D50" s="86" t="n">
        <v>5</v>
      </c>
      <c r="E50" s="86" t="n">
        <v>3</v>
      </c>
      <c r="F50" s="86" t="n">
        <v>1</v>
      </c>
      <c r="G50" s="86" t="n">
        <v>1</v>
      </c>
      <c r="H50" s="86" t="n">
        <v>0</v>
      </c>
      <c r="I50" s="86" t="n">
        <v>0</v>
      </c>
      <c r="J50" s="86" t="n">
        <v>0</v>
      </c>
      <c r="K50" s="86" t="n">
        <v>0</v>
      </c>
      <c r="L50" s="86" t="n">
        <v>12</v>
      </c>
      <c r="M50" s="98"/>
      <c r="N50" s="0"/>
      <c r="O50" s="0"/>
      <c r="P50" s="0"/>
      <c r="Q50" s="0"/>
      <c r="R50" s="0"/>
      <c r="S50" s="0"/>
      <c r="T50" s="0"/>
      <c r="U50" s="0"/>
      <c r="V50" s="0"/>
      <c r="W50" s="0"/>
      <c r="X50" s="0"/>
      <c r="Y50" s="0"/>
      <c r="Z50" s="98"/>
      <c r="AA50" s="98"/>
    </row>
    <row r="51" customFormat="false" ht="25.5" hidden="false" customHeight="false" outlineLevel="0" collapsed="false">
      <c r="A51" s="98"/>
      <c r="B51" s="99" t="s">
        <v>257</v>
      </c>
      <c r="C51" s="86" t="n">
        <v>0</v>
      </c>
      <c r="D51" s="86" t="n">
        <v>0</v>
      </c>
      <c r="E51" s="86" t="n">
        <v>0</v>
      </c>
      <c r="F51" s="86" t="n">
        <v>0</v>
      </c>
      <c r="G51" s="86" t="n">
        <v>0</v>
      </c>
      <c r="H51" s="86" t="n">
        <v>0</v>
      </c>
      <c r="I51" s="86" t="n">
        <v>0</v>
      </c>
      <c r="J51" s="86" t="n">
        <v>0</v>
      </c>
      <c r="K51" s="86" t="n">
        <v>0</v>
      </c>
      <c r="L51" s="86" t="n">
        <v>0</v>
      </c>
      <c r="M51" s="98"/>
      <c r="Z51" s="98"/>
      <c r="AA51" s="98"/>
    </row>
    <row r="52" customFormat="false" ht="12.75" hidden="false" customHeight="false" outlineLevel="0" collapsed="false">
      <c r="A52" s="98"/>
      <c r="B52" s="99" t="s">
        <v>240</v>
      </c>
      <c r="C52" s="86" t="n">
        <v>0</v>
      </c>
      <c r="D52" s="86" t="n">
        <v>0</v>
      </c>
      <c r="E52" s="86" t="n">
        <v>0</v>
      </c>
      <c r="F52" s="86" t="n">
        <v>0</v>
      </c>
      <c r="G52" s="86" t="n">
        <v>0</v>
      </c>
      <c r="H52" s="86" t="n">
        <v>1</v>
      </c>
      <c r="I52" s="86" t="n">
        <v>0</v>
      </c>
      <c r="J52" s="86" t="n">
        <v>0</v>
      </c>
      <c r="K52" s="86" t="n">
        <v>0</v>
      </c>
      <c r="L52" s="86" t="n">
        <v>1</v>
      </c>
      <c r="M52" s="98"/>
      <c r="Z52" s="98"/>
      <c r="AA52" s="98"/>
    </row>
    <row r="53" customFormat="false" ht="12.75" hidden="false" customHeight="false" outlineLevel="0" collapsed="false">
      <c r="A53" s="98"/>
      <c r="B53" s="99" t="s">
        <v>174</v>
      </c>
      <c r="C53" s="86" t="n">
        <v>3</v>
      </c>
      <c r="D53" s="86" t="n">
        <v>2</v>
      </c>
      <c r="E53" s="86" t="n">
        <v>6</v>
      </c>
      <c r="F53" s="86" t="n">
        <v>2</v>
      </c>
      <c r="G53" s="86" t="n">
        <v>1</v>
      </c>
      <c r="H53" s="86" t="n">
        <v>0</v>
      </c>
      <c r="I53" s="86" t="n">
        <v>0</v>
      </c>
      <c r="J53" s="86" t="n">
        <v>0</v>
      </c>
      <c r="K53" s="86" t="n">
        <v>0</v>
      </c>
      <c r="L53" s="86" t="n">
        <v>14</v>
      </c>
      <c r="M53" s="98"/>
      <c r="N53" s="0"/>
      <c r="O53" s="0"/>
      <c r="P53" s="0"/>
      <c r="Q53" s="0"/>
      <c r="R53" s="0"/>
      <c r="S53" s="0"/>
      <c r="T53" s="0"/>
      <c r="U53" s="0"/>
      <c r="V53" s="0"/>
      <c r="W53" s="0"/>
      <c r="X53" s="0"/>
      <c r="Y53" s="0"/>
      <c r="Z53" s="98"/>
      <c r="AA53" s="98"/>
    </row>
    <row r="54" customFormat="false" ht="12.75" hidden="false" customHeight="false" outlineLevel="0" collapsed="false">
      <c r="A54" s="127"/>
      <c r="B54" s="128" t="s">
        <v>101</v>
      </c>
      <c r="C54" s="129" t="n">
        <v>29</v>
      </c>
      <c r="D54" s="129" t="n">
        <v>18</v>
      </c>
      <c r="E54" s="129" t="n">
        <v>35</v>
      </c>
      <c r="F54" s="129" t="n">
        <v>6</v>
      </c>
      <c r="G54" s="129" t="n">
        <v>7</v>
      </c>
      <c r="H54" s="129" t="n">
        <v>2</v>
      </c>
      <c r="I54" s="129" t="n">
        <v>2</v>
      </c>
      <c r="J54" s="129" t="n">
        <v>7</v>
      </c>
      <c r="K54" s="129" t="n">
        <v>3</v>
      </c>
      <c r="L54" s="129" t="n">
        <v>109</v>
      </c>
      <c r="M54" s="98"/>
      <c r="N54" s="0"/>
      <c r="O54" s="0"/>
      <c r="P54" s="0"/>
      <c r="Q54" s="0"/>
      <c r="R54" s="0"/>
      <c r="S54" s="0"/>
      <c r="T54" s="0"/>
      <c r="U54" s="0"/>
      <c r="V54" s="0"/>
      <c r="W54" s="0"/>
      <c r="X54" s="0"/>
      <c r="Y54" s="0"/>
      <c r="Z54" s="98"/>
      <c r="AA54" s="98"/>
    </row>
    <row r="55" customFormat="false" ht="25.5" hidden="false" customHeight="false" outlineLevel="0" collapsed="false">
      <c r="A55" s="130" t="s">
        <v>248</v>
      </c>
      <c r="B55" s="99" t="s">
        <v>254</v>
      </c>
      <c r="C55" s="86" t="n">
        <v>34</v>
      </c>
      <c r="D55" s="86" t="n">
        <v>34</v>
      </c>
      <c r="E55" s="86" t="n">
        <v>68</v>
      </c>
      <c r="F55" s="86" t="n">
        <v>10</v>
      </c>
      <c r="G55" s="86" t="n">
        <v>13</v>
      </c>
      <c r="H55" s="86" t="n">
        <v>3</v>
      </c>
      <c r="I55" s="86" t="n">
        <v>2</v>
      </c>
      <c r="J55" s="86" t="n">
        <v>14</v>
      </c>
      <c r="K55" s="86" t="n">
        <v>3</v>
      </c>
      <c r="L55" s="86" t="n">
        <v>181</v>
      </c>
      <c r="M55" s="98"/>
      <c r="N55" s="0"/>
      <c r="O55" s="0"/>
      <c r="P55" s="0"/>
      <c r="Q55" s="0"/>
      <c r="R55" s="0"/>
      <c r="S55" s="0"/>
      <c r="T55" s="0"/>
      <c r="U55" s="0"/>
      <c r="V55" s="0"/>
      <c r="W55" s="0"/>
      <c r="X55" s="0"/>
      <c r="Y55" s="0"/>
      <c r="Z55" s="98"/>
      <c r="AA55" s="98"/>
    </row>
    <row r="56" customFormat="false" ht="25.5" hidden="false" customHeight="false" outlineLevel="0" collapsed="false">
      <c r="A56" s="98"/>
      <c r="B56" s="99" t="s">
        <v>255</v>
      </c>
      <c r="C56" s="86" t="n">
        <v>45</v>
      </c>
      <c r="D56" s="86" t="n">
        <v>41</v>
      </c>
      <c r="E56" s="86" t="n">
        <v>94</v>
      </c>
      <c r="F56" s="86" t="n">
        <v>8</v>
      </c>
      <c r="G56" s="86" t="n">
        <v>35</v>
      </c>
      <c r="H56" s="86" t="n">
        <v>6</v>
      </c>
      <c r="I56" s="86" t="n">
        <v>4</v>
      </c>
      <c r="J56" s="86" t="n">
        <v>18</v>
      </c>
      <c r="K56" s="86" t="n">
        <v>0</v>
      </c>
      <c r="L56" s="86" t="n">
        <v>251</v>
      </c>
      <c r="M56" s="98"/>
      <c r="N56" s="0"/>
      <c r="O56" s="0"/>
      <c r="P56" s="0"/>
      <c r="Q56" s="0"/>
      <c r="R56" s="0"/>
      <c r="S56" s="0"/>
      <c r="T56" s="0"/>
      <c r="U56" s="0"/>
      <c r="V56" s="0"/>
      <c r="W56" s="0"/>
      <c r="X56" s="0"/>
      <c r="Y56" s="0"/>
      <c r="Z56" s="98"/>
      <c r="AA56" s="98"/>
    </row>
    <row r="57" customFormat="false" ht="25.5" hidden="false" customHeight="false" outlineLevel="0" collapsed="false">
      <c r="A57" s="98"/>
      <c r="B57" s="99" t="s">
        <v>256</v>
      </c>
      <c r="C57" s="86" t="n">
        <v>24</v>
      </c>
      <c r="D57" s="86" t="n">
        <v>19</v>
      </c>
      <c r="E57" s="86" t="n">
        <v>31</v>
      </c>
      <c r="F57" s="86" t="n">
        <v>6</v>
      </c>
      <c r="G57" s="86" t="n">
        <v>10</v>
      </c>
      <c r="H57" s="86" t="n">
        <v>2</v>
      </c>
      <c r="I57" s="86" t="n">
        <v>2</v>
      </c>
      <c r="J57" s="86" t="n">
        <v>3</v>
      </c>
      <c r="K57" s="86" t="n">
        <v>2</v>
      </c>
      <c r="L57" s="86" t="n">
        <v>99</v>
      </c>
      <c r="M57" s="98"/>
      <c r="N57" s="0"/>
      <c r="O57" s="0"/>
      <c r="P57" s="0"/>
      <c r="Q57" s="0"/>
      <c r="R57" s="0"/>
      <c r="S57" s="0"/>
      <c r="T57" s="0"/>
      <c r="U57" s="0"/>
      <c r="V57" s="0"/>
      <c r="W57" s="0"/>
      <c r="X57" s="0"/>
      <c r="Y57" s="0"/>
      <c r="Z57" s="98"/>
      <c r="AA57" s="98"/>
    </row>
    <row r="58" customFormat="false" ht="25.5" hidden="false" customHeight="false" outlineLevel="0" collapsed="false">
      <c r="A58" s="98"/>
      <c r="B58" s="99" t="s">
        <v>257</v>
      </c>
      <c r="C58" s="86" t="n">
        <v>0</v>
      </c>
      <c r="D58" s="86" t="n">
        <v>0</v>
      </c>
      <c r="E58" s="86" t="n">
        <v>0</v>
      </c>
      <c r="F58" s="86" t="n">
        <v>0</v>
      </c>
      <c r="G58" s="86" t="n">
        <v>0</v>
      </c>
      <c r="H58" s="86" t="n">
        <v>0</v>
      </c>
      <c r="I58" s="86" t="n">
        <v>0</v>
      </c>
      <c r="J58" s="86" t="n">
        <v>0</v>
      </c>
      <c r="K58" s="86" t="n">
        <v>0</v>
      </c>
      <c r="L58" s="86" t="n">
        <v>0</v>
      </c>
      <c r="M58" s="98"/>
      <c r="Z58" s="98"/>
      <c r="AA58" s="98"/>
    </row>
    <row r="59" customFormat="false" ht="12.75" hidden="false" customHeight="false" outlineLevel="0" collapsed="false">
      <c r="A59" s="98"/>
      <c r="B59" s="99" t="s">
        <v>240</v>
      </c>
      <c r="C59" s="86" t="n">
        <v>1</v>
      </c>
      <c r="D59" s="86" t="n">
        <v>1</v>
      </c>
      <c r="E59" s="86" t="n">
        <v>3</v>
      </c>
      <c r="F59" s="86" t="n">
        <v>1</v>
      </c>
      <c r="G59" s="86" t="n">
        <v>2</v>
      </c>
      <c r="H59" s="86" t="n">
        <v>1</v>
      </c>
      <c r="I59" s="86" t="n">
        <v>0</v>
      </c>
      <c r="J59" s="86" t="n">
        <v>0</v>
      </c>
      <c r="K59" s="86" t="n">
        <v>0</v>
      </c>
      <c r="L59" s="86" t="n">
        <v>9</v>
      </c>
      <c r="M59" s="98"/>
      <c r="N59" s="0"/>
      <c r="O59" s="0"/>
      <c r="P59" s="0"/>
      <c r="Q59" s="0"/>
      <c r="R59" s="0"/>
      <c r="S59" s="0"/>
      <c r="T59" s="0"/>
      <c r="U59" s="0"/>
      <c r="V59" s="0"/>
      <c r="W59" s="0"/>
      <c r="X59" s="0"/>
      <c r="Y59" s="0"/>
      <c r="Z59" s="98"/>
      <c r="AA59" s="98"/>
    </row>
    <row r="60" customFormat="false" ht="12.75" hidden="false" customHeight="false" outlineLevel="0" collapsed="false">
      <c r="A60" s="98"/>
      <c r="B60" s="99" t="s">
        <v>174</v>
      </c>
      <c r="C60" s="86" t="n">
        <v>48</v>
      </c>
      <c r="D60" s="86" t="n">
        <v>42</v>
      </c>
      <c r="E60" s="86" t="n">
        <v>122</v>
      </c>
      <c r="F60" s="86" t="n">
        <v>7</v>
      </c>
      <c r="G60" s="86" t="n">
        <v>24</v>
      </c>
      <c r="H60" s="86" t="n">
        <v>12</v>
      </c>
      <c r="I60" s="86" t="n">
        <v>1</v>
      </c>
      <c r="J60" s="86" t="n">
        <v>4</v>
      </c>
      <c r="K60" s="86" t="n">
        <v>9</v>
      </c>
      <c r="L60" s="86" t="n">
        <v>269</v>
      </c>
      <c r="M60" s="98"/>
      <c r="N60" s="0"/>
      <c r="O60" s="0"/>
      <c r="P60" s="0"/>
      <c r="Q60" s="0"/>
      <c r="R60" s="0"/>
      <c r="S60" s="0"/>
      <c r="T60" s="0"/>
      <c r="U60" s="0"/>
      <c r="V60" s="0"/>
      <c r="W60" s="0"/>
      <c r="X60" s="0"/>
      <c r="Y60" s="0"/>
      <c r="Z60" s="98"/>
      <c r="AA60" s="98"/>
    </row>
    <row r="61" customFormat="false" ht="12.75" hidden="false" customHeight="false" outlineLevel="0" collapsed="false">
      <c r="A61" s="127"/>
      <c r="B61" s="128" t="s">
        <v>101</v>
      </c>
      <c r="C61" s="129" t="n">
        <v>152</v>
      </c>
      <c r="D61" s="129" t="n">
        <v>137</v>
      </c>
      <c r="E61" s="129" t="n">
        <v>318</v>
      </c>
      <c r="F61" s="129" t="n">
        <v>32</v>
      </c>
      <c r="G61" s="129" t="n">
        <v>84</v>
      </c>
      <c r="H61" s="129" t="n">
        <v>24</v>
      </c>
      <c r="I61" s="129" t="n">
        <v>9</v>
      </c>
      <c r="J61" s="129" t="n">
        <v>39</v>
      </c>
      <c r="K61" s="129" t="n">
        <v>14</v>
      </c>
      <c r="L61" s="129" t="n">
        <v>809</v>
      </c>
      <c r="M61" s="98"/>
      <c r="N61" s="0"/>
      <c r="O61" s="0"/>
      <c r="P61" s="0"/>
      <c r="Q61" s="0"/>
      <c r="R61" s="0"/>
      <c r="S61" s="0"/>
      <c r="T61" s="0"/>
      <c r="U61" s="0"/>
      <c r="V61" s="0"/>
      <c r="W61" s="0"/>
      <c r="X61" s="0"/>
      <c r="Y61" s="0"/>
      <c r="Z61" s="98"/>
      <c r="AA61" s="98"/>
    </row>
    <row r="62" customFormat="false" ht="25.5" hidden="false" customHeight="false" outlineLevel="0" collapsed="false">
      <c r="A62" s="130" t="s">
        <v>259</v>
      </c>
      <c r="B62" s="99" t="s">
        <v>254</v>
      </c>
      <c r="C62" s="86" t="n">
        <v>57</v>
      </c>
      <c r="D62" s="86" t="n">
        <v>33</v>
      </c>
      <c r="E62" s="86" t="n">
        <v>102</v>
      </c>
      <c r="F62" s="86" t="n">
        <v>8</v>
      </c>
      <c r="G62" s="86" t="n">
        <v>11</v>
      </c>
      <c r="H62" s="86" t="n">
        <v>6</v>
      </c>
      <c r="I62" s="86" t="n">
        <v>3</v>
      </c>
      <c r="J62" s="86" t="n">
        <v>20</v>
      </c>
      <c r="K62" s="86" t="n">
        <v>4</v>
      </c>
      <c r="L62" s="86" t="n">
        <v>244</v>
      </c>
      <c r="M62" s="98"/>
      <c r="N62" s="0"/>
      <c r="O62" s="0"/>
      <c r="P62" s="0"/>
      <c r="Q62" s="0"/>
      <c r="R62" s="0"/>
      <c r="S62" s="0"/>
      <c r="T62" s="0"/>
      <c r="U62" s="0"/>
      <c r="V62" s="0"/>
      <c r="W62" s="0"/>
      <c r="X62" s="0"/>
      <c r="Y62" s="0"/>
      <c r="Z62" s="98"/>
      <c r="AA62" s="98"/>
    </row>
    <row r="63" customFormat="false" ht="25.5" hidden="false" customHeight="false" outlineLevel="0" collapsed="false">
      <c r="A63" s="98"/>
      <c r="B63" s="99" t="s">
        <v>255</v>
      </c>
      <c r="C63" s="86" t="n">
        <v>62</v>
      </c>
      <c r="D63" s="86" t="n">
        <v>34</v>
      </c>
      <c r="E63" s="86" t="n">
        <v>92</v>
      </c>
      <c r="F63" s="86" t="n">
        <v>6</v>
      </c>
      <c r="G63" s="86" t="n">
        <v>18</v>
      </c>
      <c r="H63" s="86" t="n">
        <v>8</v>
      </c>
      <c r="I63" s="86" t="n">
        <v>3</v>
      </c>
      <c r="J63" s="86" t="n">
        <v>19</v>
      </c>
      <c r="K63" s="86" t="n">
        <v>7</v>
      </c>
      <c r="L63" s="86" t="n">
        <v>249</v>
      </c>
      <c r="M63" s="98"/>
      <c r="N63" s="0"/>
      <c r="O63" s="0"/>
      <c r="P63" s="0"/>
      <c r="Q63" s="0"/>
      <c r="R63" s="0"/>
      <c r="S63" s="0"/>
      <c r="T63" s="0"/>
      <c r="U63" s="0"/>
      <c r="V63" s="0"/>
      <c r="W63" s="0"/>
      <c r="X63" s="0"/>
      <c r="Y63" s="0"/>
      <c r="Z63" s="98"/>
      <c r="AA63" s="98"/>
    </row>
    <row r="64" customFormat="false" ht="25.5" hidden="false" customHeight="false" outlineLevel="0" collapsed="false">
      <c r="A64" s="98"/>
      <c r="B64" s="99" t="s">
        <v>256</v>
      </c>
      <c r="C64" s="86" t="n">
        <v>32</v>
      </c>
      <c r="D64" s="86" t="n">
        <v>17</v>
      </c>
      <c r="E64" s="86" t="n">
        <v>31</v>
      </c>
      <c r="F64" s="86" t="n">
        <v>6</v>
      </c>
      <c r="G64" s="86" t="n">
        <v>17</v>
      </c>
      <c r="H64" s="86" t="n">
        <v>3</v>
      </c>
      <c r="I64" s="86" t="n">
        <v>0</v>
      </c>
      <c r="J64" s="86" t="n">
        <v>5</v>
      </c>
      <c r="K64" s="86" t="n">
        <v>1</v>
      </c>
      <c r="L64" s="86" t="n">
        <v>112</v>
      </c>
      <c r="M64" s="98"/>
      <c r="N64" s="0"/>
      <c r="O64" s="0"/>
      <c r="P64" s="0"/>
      <c r="Q64" s="0"/>
      <c r="R64" s="0"/>
      <c r="S64" s="0"/>
      <c r="T64" s="0"/>
      <c r="U64" s="0"/>
      <c r="V64" s="0"/>
      <c r="W64" s="0"/>
      <c r="X64" s="0"/>
      <c r="Y64" s="0"/>
      <c r="Z64" s="98"/>
      <c r="AA64" s="98"/>
    </row>
    <row r="65" customFormat="false" ht="25.5" hidden="false" customHeight="false" outlineLevel="0" collapsed="false">
      <c r="A65" s="98"/>
      <c r="B65" s="99" t="s">
        <v>257</v>
      </c>
      <c r="C65" s="86" t="n">
        <v>2</v>
      </c>
      <c r="D65" s="86" t="n">
        <v>1</v>
      </c>
      <c r="E65" s="86" t="n">
        <v>1</v>
      </c>
      <c r="F65" s="86" t="n">
        <v>4</v>
      </c>
      <c r="G65" s="86" t="n">
        <v>0</v>
      </c>
      <c r="H65" s="86" t="n">
        <v>0</v>
      </c>
      <c r="I65" s="86" t="n">
        <v>0</v>
      </c>
      <c r="J65" s="86" t="n">
        <v>0</v>
      </c>
      <c r="K65" s="86" t="n">
        <v>0</v>
      </c>
      <c r="L65" s="86" t="n">
        <v>8</v>
      </c>
      <c r="M65" s="98"/>
      <c r="N65" s="0"/>
      <c r="O65" s="0"/>
      <c r="P65" s="0"/>
      <c r="Q65" s="0"/>
      <c r="R65" s="0"/>
      <c r="S65" s="0"/>
      <c r="T65" s="0"/>
      <c r="U65" s="0"/>
      <c r="V65" s="0"/>
      <c r="W65" s="0"/>
      <c r="X65" s="0"/>
      <c r="Y65" s="0"/>
      <c r="Z65" s="98"/>
      <c r="AA65" s="98"/>
    </row>
    <row r="66" customFormat="false" ht="12.75" hidden="false" customHeight="false" outlineLevel="0" collapsed="false">
      <c r="A66" s="98"/>
      <c r="B66" s="99" t="s">
        <v>240</v>
      </c>
      <c r="C66" s="86" t="n">
        <v>0</v>
      </c>
      <c r="D66" s="86" t="n">
        <v>1</v>
      </c>
      <c r="E66" s="86" t="n">
        <v>5</v>
      </c>
      <c r="F66" s="86" t="n">
        <v>1</v>
      </c>
      <c r="G66" s="86" t="n">
        <v>0</v>
      </c>
      <c r="H66" s="86" t="n">
        <v>0</v>
      </c>
      <c r="I66" s="86" t="n">
        <v>0</v>
      </c>
      <c r="J66" s="86" t="n">
        <v>0</v>
      </c>
      <c r="K66" s="86" t="n">
        <v>0</v>
      </c>
      <c r="L66" s="86" t="n">
        <v>7</v>
      </c>
      <c r="M66" s="98"/>
      <c r="N66" s="0"/>
      <c r="O66" s="0"/>
      <c r="P66" s="0"/>
      <c r="Q66" s="0"/>
      <c r="R66" s="0"/>
      <c r="S66" s="0"/>
      <c r="T66" s="0"/>
      <c r="U66" s="0"/>
      <c r="V66" s="0"/>
      <c r="W66" s="0"/>
      <c r="X66" s="0"/>
      <c r="Y66" s="0"/>
      <c r="Z66" s="98"/>
      <c r="AA66" s="98"/>
    </row>
    <row r="67" customFormat="false" ht="12.75" hidden="false" customHeight="false" outlineLevel="0" collapsed="false">
      <c r="B67" s="99" t="s">
        <v>174</v>
      </c>
      <c r="C67" s="86" t="n">
        <v>42</v>
      </c>
      <c r="D67" s="86" t="n">
        <v>28</v>
      </c>
      <c r="E67" s="86" t="n">
        <v>83</v>
      </c>
      <c r="F67" s="86" t="n">
        <v>12</v>
      </c>
      <c r="G67" s="86" t="n">
        <v>18</v>
      </c>
      <c r="H67" s="86" t="n">
        <v>9</v>
      </c>
      <c r="I67" s="86" t="n">
        <v>4</v>
      </c>
      <c r="J67" s="86" t="n">
        <v>6</v>
      </c>
      <c r="K67" s="86" t="n">
        <v>1</v>
      </c>
      <c r="L67" s="60" t="n">
        <v>203</v>
      </c>
      <c r="N67" s="0"/>
      <c r="O67" s="0"/>
      <c r="P67" s="0"/>
      <c r="Q67" s="0"/>
      <c r="R67" s="0"/>
      <c r="S67" s="0"/>
      <c r="T67" s="0"/>
      <c r="U67" s="0"/>
      <c r="V67" s="0"/>
      <c r="W67" s="0"/>
      <c r="X67" s="0"/>
      <c r="Y67" s="0"/>
    </row>
    <row r="68" customFormat="false" ht="12.75" hidden="false" customHeight="false" outlineLevel="0" collapsed="false">
      <c r="A68" s="127"/>
      <c r="B68" s="128" t="s">
        <v>101</v>
      </c>
      <c r="C68" s="129" t="n">
        <v>195</v>
      </c>
      <c r="D68" s="129" t="n">
        <v>114</v>
      </c>
      <c r="E68" s="129" t="n">
        <v>314</v>
      </c>
      <c r="F68" s="129" t="n">
        <v>37</v>
      </c>
      <c r="G68" s="129" t="n">
        <v>64</v>
      </c>
      <c r="H68" s="129" t="n">
        <v>26</v>
      </c>
      <c r="I68" s="129" t="n">
        <v>10</v>
      </c>
      <c r="J68" s="129" t="n">
        <v>50</v>
      </c>
      <c r="K68" s="129" t="n">
        <v>13</v>
      </c>
      <c r="L68" s="129" t="n">
        <v>823</v>
      </c>
      <c r="N68" s="0"/>
      <c r="O68" s="0"/>
      <c r="P68" s="0"/>
      <c r="Q68" s="0"/>
      <c r="R68" s="0"/>
      <c r="S68" s="0"/>
      <c r="T68" s="0"/>
      <c r="U68" s="0"/>
      <c r="V68" s="0"/>
      <c r="W68" s="0"/>
      <c r="X68" s="0"/>
      <c r="Y68" s="0"/>
    </row>
    <row r="69" customFormat="false" ht="25.5" hidden="false" customHeight="false" outlineLevel="0" collapsed="false">
      <c r="A69" s="131" t="s">
        <v>250</v>
      </c>
      <c r="B69" s="99" t="s">
        <v>254</v>
      </c>
      <c r="C69" s="118" t="n">
        <v>3546</v>
      </c>
      <c r="D69" s="118" t="n">
        <v>2243</v>
      </c>
      <c r="E69" s="118" t="n">
        <v>5303</v>
      </c>
      <c r="F69" s="118" t="n">
        <v>1024</v>
      </c>
      <c r="G69" s="118" t="n">
        <v>1533</v>
      </c>
      <c r="H69" s="118" t="n">
        <v>387</v>
      </c>
      <c r="I69" s="118" t="n">
        <v>237</v>
      </c>
      <c r="J69" s="118" t="n">
        <v>896</v>
      </c>
      <c r="K69" s="118" t="n">
        <v>146</v>
      </c>
      <c r="L69" s="118" t="n">
        <v>15315</v>
      </c>
      <c r="N69" s="0"/>
      <c r="O69" s="0"/>
      <c r="P69" s="0"/>
      <c r="Q69" s="0"/>
      <c r="R69" s="0"/>
      <c r="S69" s="0"/>
      <c r="T69" s="0"/>
      <c r="U69" s="0"/>
      <c r="V69" s="0"/>
      <c r="W69" s="0"/>
      <c r="X69" s="0"/>
      <c r="Y69" s="0"/>
    </row>
    <row r="70" customFormat="false" ht="25.5" hidden="false" customHeight="false" outlineLevel="0" collapsed="false">
      <c r="A70" s="130"/>
      <c r="B70" s="99" t="s">
        <v>255</v>
      </c>
      <c r="C70" s="60" t="n">
        <v>1831</v>
      </c>
      <c r="D70" s="60" t="n">
        <v>1110</v>
      </c>
      <c r="E70" s="60" t="n">
        <v>2690</v>
      </c>
      <c r="F70" s="60" t="n">
        <v>429</v>
      </c>
      <c r="G70" s="60" t="n">
        <v>829</v>
      </c>
      <c r="H70" s="60" t="n">
        <v>232</v>
      </c>
      <c r="I70" s="60" t="n">
        <v>122</v>
      </c>
      <c r="J70" s="60" t="n">
        <v>314</v>
      </c>
      <c r="K70" s="60" t="n">
        <v>66</v>
      </c>
      <c r="L70" s="60" t="n">
        <v>7623</v>
      </c>
      <c r="N70" s="0"/>
      <c r="O70" s="0"/>
      <c r="P70" s="0"/>
      <c r="Q70" s="0"/>
      <c r="R70" s="0"/>
      <c r="S70" s="0"/>
      <c r="T70" s="0"/>
      <c r="U70" s="0"/>
      <c r="V70" s="0"/>
      <c r="W70" s="0"/>
      <c r="X70" s="0"/>
      <c r="Y70" s="0"/>
    </row>
    <row r="71" customFormat="false" ht="25.5" hidden="false" customHeight="false" outlineLevel="0" collapsed="false">
      <c r="A71" s="98"/>
      <c r="B71" s="99" t="s">
        <v>256</v>
      </c>
      <c r="C71" s="60" t="n">
        <v>572</v>
      </c>
      <c r="D71" s="60" t="n">
        <v>319</v>
      </c>
      <c r="E71" s="60" t="n">
        <v>795</v>
      </c>
      <c r="F71" s="60" t="n">
        <v>154</v>
      </c>
      <c r="G71" s="60" t="n">
        <v>297</v>
      </c>
      <c r="H71" s="60" t="n">
        <v>53</v>
      </c>
      <c r="I71" s="60" t="n">
        <v>19</v>
      </c>
      <c r="J71" s="60" t="n">
        <v>59</v>
      </c>
      <c r="K71" s="60" t="n">
        <v>13</v>
      </c>
      <c r="L71" s="60" t="n">
        <v>2281</v>
      </c>
      <c r="N71" s="0"/>
      <c r="O71" s="0"/>
      <c r="P71" s="0"/>
      <c r="Q71" s="0"/>
      <c r="R71" s="0"/>
      <c r="S71" s="0"/>
      <c r="T71" s="0"/>
      <c r="U71" s="0"/>
      <c r="V71" s="0"/>
      <c r="W71" s="0"/>
      <c r="X71" s="0"/>
      <c r="Y71" s="0"/>
    </row>
    <row r="72" customFormat="false" ht="25.5" hidden="false" customHeight="false" outlineLevel="0" collapsed="false">
      <c r="A72" s="98"/>
      <c r="B72" s="99" t="s">
        <v>257</v>
      </c>
      <c r="C72" s="60" t="n">
        <v>16</v>
      </c>
      <c r="D72" s="60" t="n">
        <v>12</v>
      </c>
      <c r="E72" s="60" t="n">
        <v>47</v>
      </c>
      <c r="F72" s="60" t="n">
        <v>2</v>
      </c>
      <c r="G72" s="60" t="n">
        <v>2</v>
      </c>
      <c r="H72" s="60" t="n">
        <v>2</v>
      </c>
      <c r="I72" s="60" t="n">
        <v>1</v>
      </c>
      <c r="J72" s="60" t="n">
        <v>1</v>
      </c>
      <c r="K72" s="60" t="n">
        <v>0</v>
      </c>
      <c r="L72" s="60" t="n">
        <v>83</v>
      </c>
      <c r="N72" s="0"/>
      <c r="O72" s="0"/>
      <c r="P72" s="0"/>
      <c r="Q72" s="0"/>
      <c r="R72" s="0"/>
      <c r="S72" s="0"/>
      <c r="T72" s="0"/>
      <c r="U72" s="0"/>
      <c r="V72" s="0"/>
      <c r="W72" s="0"/>
      <c r="X72" s="0"/>
      <c r="Y72" s="0"/>
    </row>
    <row r="73" customFormat="false" ht="12.75" hidden="false" customHeight="false" outlineLevel="0" collapsed="false">
      <c r="A73" s="98"/>
      <c r="B73" s="99" t="s">
        <v>240</v>
      </c>
      <c r="C73" s="60" t="n">
        <v>52</v>
      </c>
      <c r="D73" s="60" t="n">
        <v>27</v>
      </c>
      <c r="E73" s="60" t="n">
        <v>100</v>
      </c>
      <c r="F73" s="60" t="n">
        <v>31</v>
      </c>
      <c r="G73" s="60" t="n">
        <v>34</v>
      </c>
      <c r="H73" s="60" t="n">
        <v>13</v>
      </c>
      <c r="I73" s="60" t="n">
        <v>0</v>
      </c>
      <c r="J73" s="60" t="n">
        <v>5</v>
      </c>
      <c r="K73" s="60" t="n">
        <v>3</v>
      </c>
      <c r="L73" s="60" t="n">
        <v>265</v>
      </c>
      <c r="N73" s="0"/>
      <c r="O73" s="0"/>
      <c r="P73" s="0"/>
      <c r="Q73" s="0"/>
      <c r="R73" s="0"/>
      <c r="S73" s="0"/>
      <c r="T73" s="0"/>
      <c r="U73" s="0"/>
      <c r="V73" s="0"/>
      <c r="W73" s="0"/>
      <c r="X73" s="0"/>
      <c r="Y73" s="0"/>
    </row>
    <row r="74" customFormat="false" ht="12.75" hidden="false" customHeight="false" outlineLevel="0" collapsed="false">
      <c r="B74" s="99" t="s">
        <v>174</v>
      </c>
      <c r="C74" s="60" t="n">
        <v>764</v>
      </c>
      <c r="D74" s="60" t="n">
        <v>357</v>
      </c>
      <c r="E74" s="60" t="n">
        <v>1404</v>
      </c>
      <c r="F74" s="60" t="n">
        <v>238</v>
      </c>
      <c r="G74" s="60" t="n">
        <v>412</v>
      </c>
      <c r="H74" s="60" t="n">
        <v>133</v>
      </c>
      <c r="I74" s="60" t="n">
        <v>27</v>
      </c>
      <c r="J74" s="60" t="n">
        <v>46</v>
      </c>
      <c r="K74" s="60" t="n">
        <v>21</v>
      </c>
      <c r="L74" s="60" t="n">
        <v>3402</v>
      </c>
      <c r="N74" s="0"/>
      <c r="O74" s="0"/>
      <c r="P74" s="0"/>
      <c r="Q74" s="0"/>
      <c r="R74" s="0"/>
      <c r="S74" s="0"/>
      <c r="T74" s="0"/>
      <c r="U74" s="0"/>
      <c r="V74" s="0"/>
      <c r="W74" s="0"/>
      <c r="X74" s="0"/>
      <c r="Y74" s="0"/>
    </row>
    <row r="75" customFormat="false" ht="12.75" hidden="false" customHeight="false" outlineLevel="0" collapsed="false">
      <c r="A75" s="127"/>
      <c r="B75" s="128" t="s">
        <v>101</v>
      </c>
      <c r="C75" s="129" t="n">
        <v>6781</v>
      </c>
      <c r="D75" s="129" t="n">
        <v>4068</v>
      </c>
      <c r="E75" s="129" t="n">
        <v>10339</v>
      </c>
      <c r="F75" s="129" t="n">
        <v>1878</v>
      </c>
      <c r="G75" s="129" t="n">
        <v>3107</v>
      </c>
      <c r="H75" s="129" t="n">
        <v>820</v>
      </c>
      <c r="I75" s="129" t="n">
        <v>406</v>
      </c>
      <c r="J75" s="129" t="n">
        <v>1321</v>
      </c>
      <c r="K75" s="129" t="n">
        <v>249</v>
      </c>
      <c r="L75" s="129" t="n">
        <v>28969</v>
      </c>
      <c r="N75" s="0"/>
      <c r="O75" s="0"/>
      <c r="P75" s="0"/>
      <c r="Q75" s="0"/>
      <c r="R75" s="0"/>
      <c r="S75" s="0"/>
      <c r="T75" s="0"/>
      <c r="U75" s="0"/>
      <c r="V75" s="0"/>
      <c r="W75" s="0"/>
      <c r="X75" s="0"/>
      <c r="Y75" s="0"/>
    </row>
    <row r="76" customFormat="false" ht="25.5" hidden="false" customHeight="false" outlineLevel="0" collapsed="false">
      <c r="A76" s="131" t="s">
        <v>251</v>
      </c>
      <c r="B76" s="99" t="s">
        <v>254</v>
      </c>
      <c r="C76" s="118" t="n">
        <v>13</v>
      </c>
      <c r="D76" s="118" t="n">
        <v>22</v>
      </c>
      <c r="E76" s="118" t="n">
        <v>16</v>
      </c>
      <c r="F76" s="118" t="n">
        <v>6</v>
      </c>
      <c r="G76" s="118" t="n">
        <v>11</v>
      </c>
      <c r="H76" s="118" t="n">
        <v>2</v>
      </c>
      <c r="I76" s="118" t="n">
        <v>1</v>
      </c>
      <c r="J76" s="118" t="n">
        <v>5</v>
      </c>
      <c r="K76" s="118" t="n">
        <v>1</v>
      </c>
      <c r="L76" s="118" t="n">
        <v>77</v>
      </c>
      <c r="N76" s="0"/>
      <c r="O76" s="0"/>
      <c r="P76" s="0"/>
      <c r="Q76" s="0"/>
      <c r="R76" s="0"/>
      <c r="S76" s="0"/>
      <c r="T76" s="0"/>
      <c r="U76" s="0"/>
      <c r="V76" s="0"/>
      <c r="W76" s="0"/>
      <c r="X76" s="0"/>
      <c r="Y76" s="0"/>
    </row>
    <row r="77" customFormat="false" ht="25.5" hidden="false" customHeight="false" outlineLevel="0" collapsed="false">
      <c r="A77" s="130"/>
      <c r="B77" s="99" t="s">
        <v>255</v>
      </c>
      <c r="C77" s="60" t="n">
        <v>5</v>
      </c>
      <c r="D77" s="60" t="n">
        <v>4</v>
      </c>
      <c r="E77" s="60" t="n">
        <v>6</v>
      </c>
      <c r="F77" s="60" t="n">
        <v>2</v>
      </c>
      <c r="G77" s="60" t="n">
        <v>2</v>
      </c>
      <c r="H77" s="60" t="n">
        <v>0</v>
      </c>
      <c r="I77" s="60" t="n">
        <v>0</v>
      </c>
      <c r="J77" s="60" t="n">
        <v>6</v>
      </c>
      <c r="K77" s="60" t="n">
        <v>0</v>
      </c>
      <c r="L77" s="60" t="n">
        <v>25</v>
      </c>
      <c r="N77" s="0"/>
      <c r="O77" s="0"/>
      <c r="P77" s="0"/>
      <c r="Q77" s="0"/>
      <c r="R77" s="0"/>
      <c r="S77" s="0"/>
      <c r="T77" s="0"/>
      <c r="U77" s="0"/>
      <c r="V77" s="0"/>
      <c r="W77" s="0"/>
      <c r="X77" s="0"/>
      <c r="Y77" s="0"/>
    </row>
    <row r="78" customFormat="false" ht="25.5" hidden="false" customHeight="false" outlineLevel="0" collapsed="false">
      <c r="A78" s="98"/>
      <c r="B78" s="99" t="s">
        <v>256</v>
      </c>
      <c r="C78" s="60" t="n">
        <v>21</v>
      </c>
      <c r="D78" s="60" t="n">
        <v>22</v>
      </c>
      <c r="E78" s="60" t="n">
        <v>25</v>
      </c>
      <c r="F78" s="60" t="n">
        <v>16</v>
      </c>
      <c r="G78" s="60" t="n">
        <v>7</v>
      </c>
      <c r="H78" s="60" t="n">
        <v>5</v>
      </c>
      <c r="I78" s="60" t="n">
        <v>0</v>
      </c>
      <c r="J78" s="60" t="n">
        <v>1</v>
      </c>
      <c r="K78" s="60" t="n">
        <v>1</v>
      </c>
      <c r="L78" s="60" t="n">
        <v>98</v>
      </c>
      <c r="N78" s="0"/>
      <c r="O78" s="0"/>
      <c r="P78" s="0"/>
      <c r="Q78" s="0"/>
      <c r="R78" s="0"/>
      <c r="S78" s="0"/>
      <c r="T78" s="0"/>
      <c r="U78" s="0"/>
      <c r="V78" s="0"/>
      <c r="W78" s="0"/>
      <c r="X78" s="0"/>
      <c r="Y78" s="0"/>
    </row>
    <row r="79" customFormat="false" ht="25.5" hidden="false" customHeight="false" outlineLevel="0" collapsed="false">
      <c r="A79" s="98"/>
      <c r="B79" s="99" t="s">
        <v>257</v>
      </c>
      <c r="C79" s="60" t="n">
        <v>2</v>
      </c>
      <c r="D79" s="60" t="n">
        <v>2</v>
      </c>
      <c r="E79" s="60" t="n">
        <v>1</v>
      </c>
      <c r="F79" s="60" t="n">
        <v>0</v>
      </c>
      <c r="G79" s="60" t="n">
        <v>1</v>
      </c>
      <c r="H79" s="60" t="n">
        <v>0</v>
      </c>
      <c r="I79" s="60" t="n">
        <v>0</v>
      </c>
      <c r="J79" s="60" t="n">
        <v>0</v>
      </c>
      <c r="K79" s="60" t="n">
        <v>0</v>
      </c>
      <c r="L79" s="60" t="n">
        <v>6</v>
      </c>
      <c r="N79" s="0"/>
      <c r="O79" s="0"/>
      <c r="P79" s="0"/>
      <c r="Q79" s="0"/>
      <c r="R79" s="0"/>
      <c r="S79" s="0"/>
      <c r="T79" s="0"/>
      <c r="U79" s="0"/>
      <c r="V79" s="0"/>
      <c r="W79" s="0"/>
      <c r="X79" s="0"/>
      <c r="Y79" s="0"/>
    </row>
    <row r="80" customFormat="false" ht="12.75" hidden="false" customHeight="false" outlineLevel="0" collapsed="false">
      <c r="A80" s="98"/>
      <c r="B80" s="99" t="s">
        <v>240</v>
      </c>
      <c r="C80" s="60" t="n">
        <v>0</v>
      </c>
      <c r="D80" s="60" t="n">
        <v>0</v>
      </c>
      <c r="E80" s="60" t="n">
        <v>0</v>
      </c>
      <c r="F80" s="60" t="n">
        <v>0</v>
      </c>
      <c r="G80" s="60" t="n">
        <v>0</v>
      </c>
      <c r="H80" s="60" t="n">
        <v>0</v>
      </c>
      <c r="I80" s="60" t="n">
        <v>0</v>
      </c>
      <c r="J80" s="60" t="n">
        <v>0</v>
      </c>
      <c r="K80" s="60" t="n">
        <v>0</v>
      </c>
      <c r="L80" s="60" t="n">
        <v>0</v>
      </c>
    </row>
    <row r="81" customFormat="false" ht="12.75" hidden="false" customHeight="false" outlineLevel="0" collapsed="false">
      <c r="B81" s="99" t="s">
        <v>174</v>
      </c>
      <c r="C81" s="60" t="n">
        <v>6</v>
      </c>
      <c r="D81" s="60" t="n">
        <v>3</v>
      </c>
      <c r="E81" s="60" t="n">
        <v>3</v>
      </c>
      <c r="F81" s="60" t="n">
        <v>1</v>
      </c>
      <c r="G81" s="60" t="n">
        <v>1</v>
      </c>
      <c r="H81" s="60" t="n">
        <v>3</v>
      </c>
      <c r="I81" s="60" t="n">
        <v>0</v>
      </c>
      <c r="J81" s="60" t="n">
        <v>0</v>
      </c>
      <c r="K81" s="60" t="n">
        <v>0</v>
      </c>
      <c r="L81" s="60" t="n">
        <v>17</v>
      </c>
      <c r="N81" s="0"/>
      <c r="O81" s="0"/>
      <c r="P81" s="0"/>
      <c r="Q81" s="0"/>
      <c r="R81" s="0"/>
      <c r="S81" s="0"/>
      <c r="T81" s="0"/>
      <c r="U81" s="0"/>
      <c r="V81" s="0"/>
      <c r="W81" s="0"/>
      <c r="X81" s="0"/>
      <c r="Y81" s="0"/>
    </row>
    <row r="82" customFormat="false" ht="12.75" hidden="false" customHeight="false" outlineLevel="0" collapsed="false">
      <c r="A82" s="127"/>
      <c r="B82" s="128" t="s">
        <v>101</v>
      </c>
      <c r="C82" s="129" t="n">
        <v>47</v>
      </c>
      <c r="D82" s="129" t="n">
        <v>53</v>
      </c>
      <c r="E82" s="129" t="n">
        <v>51</v>
      </c>
      <c r="F82" s="129" t="n">
        <v>25</v>
      </c>
      <c r="G82" s="129" t="n">
        <v>22</v>
      </c>
      <c r="H82" s="129" t="n">
        <v>10</v>
      </c>
      <c r="I82" s="129" t="n">
        <v>1</v>
      </c>
      <c r="J82" s="129" t="n">
        <v>12</v>
      </c>
      <c r="K82" s="129" t="n">
        <v>2</v>
      </c>
      <c r="L82" s="129" t="n">
        <v>223</v>
      </c>
      <c r="N82" s="0"/>
      <c r="O82" s="0"/>
      <c r="P82" s="0"/>
      <c r="Q82" s="0"/>
      <c r="R82" s="0"/>
      <c r="S82" s="0"/>
      <c r="T82" s="0"/>
      <c r="U82" s="0"/>
      <c r="V82" s="0"/>
      <c r="W82" s="0"/>
      <c r="X82" s="0"/>
      <c r="Y82" s="0"/>
    </row>
    <row r="83" customFormat="false" ht="25.5" hidden="false" customHeight="false" outlineLevel="0" collapsed="false">
      <c r="A83" s="131" t="s">
        <v>196</v>
      </c>
      <c r="B83" s="125" t="s">
        <v>254</v>
      </c>
      <c r="C83" s="118" t="n">
        <v>7939</v>
      </c>
      <c r="D83" s="118" t="n">
        <v>5470</v>
      </c>
      <c r="E83" s="118" t="n">
        <v>9163</v>
      </c>
      <c r="F83" s="118" t="n">
        <v>2262</v>
      </c>
      <c r="G83" s="118" t="n">
        <v>3129</v>
      </c>
      <c r="H83" s="118" t="n">
        <v>849</v>
      </c>
      <c r="I83" s="118" t="n">
        <v>315</v>
      </c>
      <c r="J83" s="118" t="n">
        <v>1494</v>
      </c>
      <c r="K83" s="118" t="n">
        <v>261</v>
      </c>
      <c r="L83" s="118" t="n">
        <v>30882</v>
      </c>
      <c r="N83" s="0"/>
      <c r="O83" s="0"/>
      <c r="P83" s="0"/>
      <c r="Q83" s="0"/>
      <c r="R83" s="0"/>
      <c r="S83" s="0"/>
      <c r="T83" s="0"/>
      <c r="U83" s="0"/>
      <c r="V83" s="0"/>
      <c r="W83" s="0"/>
      <c r="X83" s="0"/>
      <c r="Y83" s="0"/>
    </row>
    <row r="84" customFormat="false" ht="25.5" hidden="false" customHeight="false" outlineLevel="0" collapsed="false">
      <c r="A84" s="98"/>
      <c r="B84" s="99" t="s">
        <v>255</v>
      </c>
      <c r="C84" s="60" t="n">
        <v>6885</v>
      </c>
      <c r="D84" s="60" t="n">
        <v>4459</v>
      </c>
      <c r="E84" s="60" t="n">
        <v>6875</v>
      </c>
      <c r="F84" s="60" t="n">
        <v>1539</v>
      </c>
      <c r="G84" s="60" t="n">
        <v>2262</v>
      </c>
      <c r="H84" s="60" t="n">
        <v>775</v>
      </c>
      <c r="I84" s="60" t="n">
        <v>204</v>
      </c>
      <c r="J84" s="60" t="n">
        <v>715</v>
      </c>
      <c r="K84" s="60" t="n">
        <v>195</v>
      </c>
      <c r="L84" s="60" t="n">
        <v>23909</v>
      </c>
      <c r="N84" s="0"/>
      <c r="O84" s="0"/>
      <c r="P84" s="0"/>
      <c r="Q84" s="0"/>
      <c r="R84" s="0"/>
      <c r="S84" s="0"/>
      <c r="T84" s="0"/>
      <c r="U84" s="0"/>
      <c r="V84" s="0"/>
      <c r="W84" s="0"/>
      <c r="X84" s="0"/>
      <c r="Y84" s="0"/>
    </row>
    <row r="85" customFormat="false" ht="25.5" hidden="false" customHeight="false" outlineLevel="0" collapsed="false">
      <c r="A85" s="98"/>
      <c r="B85" s="99" t="s">
        <v>256</v>
      </c>
      <c r="C85" s="60" t="n">
        <v>4253</v>
      </c>
      <c r="D85" s="60" t="n">
        <v>2624</v>
      </c>
      <c r="E85" s="60" t="n">
        <v>3322</v>
      </c>
      <c r="F85" s="60" t="n">
        <v>785</v>
      </c>
      <c r="G85" s="60" t="n">
        <v>1235</v>
      </c>
      <c r="H85" s="60" t="n">
        <v>351</v>
      </c>
      <c r="I85" s="60" t="n">
        <v>62</v>
      </c>
      <c r="J85" s="60" t="n">
        <v>272</v>
      </c>
      <c r="K85" s="60" t="n">
        <v>60</v>
      </c>
      <c r="L85" s="60" t="n">
        <v>12964</v>
      </c>
      <c r="N85" s="0"/>
      <c r="O85" s="0"/>
      <c r="P85" s="0"/>
      <c r="Q85" s="0"/>
      <c r="R85" s="0"/>
      <c r="S85" s="0"/>
      <c r="T85" s="0"/>
      <c r="U85" s="0"/>
      <c r="V85" s="0"/>
      <c r="W85" s="0"/>
      <c r="X85" s="0"/>
      <c r="Y85" s="0"/>
    </row>
    <row r="86" customFormat="false" ht="25.5" hidden="false" customHeight="false" outlineLevel="0" collapsed="false">
      <c r="A86" s="98"/>
      <c r="B86" s="99" t="s">
        <v>257</v>
      </c>
      <c r="C86" s="60" t="n">
        <v>2901</v>
      </c>
      <c r="D86" s="60" t="n">
        <v>2196</v>
      </c>
      <c r="E86" s="60" t="n">
        <v>2024</v>
      </c>
      <c r="F86" s="60" t="n">
        <v>485</v>
      </c>
      <c r="G86" s="60" t="n">
        <v>372</v>
      </c>
      <c r="H86" s="60" t="n">
        <v>152</v>
      </c>
      <c r="I86" s="60" t="n">
        <v>8</v>
      </c>
      <c r="J86" s="60" t="n">
        <v>60</v>
      </c>
      <c r="K86" s="60" t="n">
        <v>13</v>
      </c>
      <c r="L86" s="60" t="n">
        <v>8211</v>
      </c>
      <c r="N86" s="0"/>
      <c r="O86" s="0"/>
      <c r="P86" s="0"/>
      <c r="Q86" s="0"/>
      <c r="R86" s="0"/>
      <c r="S86" s="0"/>
      <c r="T86" s="0"/>
      <c r="U86" s="0"/>
      <c r="V86" s="0"/>
      <c r="W86" s="0"/>
      <c r="X86" s="0"/>
      <c r="Y86" s="0"/>
    </row>
    <row r="87" customFormat="false" ht="12.75" hidden="false" customHeight="false" outlineLevel="0" collapsed="false">
      <c r="A87" s="98"/>
      <c r="B87" s="99" t="s">
        <v>240</v>
      </c>
      <c r="C87" s="60" t="n">
        <v>229</v>
      </c>
      <c r="D87" s="60" t="n">
        <v>112</v>
      </c>
      <c r="E87" s="60" t="n">
        <v>225</v>
      </c>
      <c r="F87" s="60" t="n">
        <v>71</v>
      </c>
      <c r="G87" s="60" t="n">
        <v>80</v>
      </c>
      <c r="H87" s="60" t="n">
        <v>25</v>
      </c>
      <c r="I87" s="60" t="n">
        <v>4</v>
      </c>
      <c r="J87" s="60" t="n">
        <v>15</v>
      </c>
      <c r="K87" s="60" t="n">
        <v>10</v>
      </c>
      <c r="L87" s="60" t="n">
        <v>771</v>
      </c>
      <c r="N87" s="0"/>
      <c r="O87" s="0"/>
      <c r="P87" s="0"/>
      <c r="Q87" s="0"/>
      <c r="R87" s="0"/>
      <c r="S87" s="0"/>
      <c r="T87" s="0"/>
      <c r="U87" s="0"/>
      <c r="V87" s="0"/>
      <c r="W87" s="0"/>
      <c r="X87" s="0"/>
      <c r="Y87" s="0"/>
    </row>
    <row r="88" customFormat="false" ht="12.75" hidden="false" customHeight="false" outlineLevel="0" collapsed="false">
      <c r="B88" s="90" t="s">
        <v>174</v>
      </c>
      <c r="C88" s="60" t="n">
        <v>7912</v>
      </c>
      <c r="D88" s="60" t="n">
        <v>4392</v>
      </c>
      <c r="E88" s="60" t="n">
        <v>9201</v>
      </c>
      <c r="F88" s="60" t="n">
        <v>2376</v>
      </c>
      <c r="G88" s="60" t="n">
        <v>3216</v>
      </c>
      <c r="H88" s="60" t="n">
        <v>1154</v>
      </c>
      <c r="I88" s="60" t="n">
        <v>140</v>
      </c>
      <c r="J88" s="60" t="n">
        <v>376</v>
      </c>
      <c r="K88" s="60" t="n">
        <v>201</v>
      </c>
      <c r="L88" s="60" t="n">
        <v>28968</v>
      </c>
      <c r="N88" s="0"/>
      <c r="O88" s="0"/>
      <c r="P88" s="0"/>
      <c r="Q88" s="0"/>
      <c r="R88" s="0"/>
      <c r="S88" s="0"/>
      <c r="T88" s="0"/>
      <c r="U88" s="0"/>
      <c r="V88" s="0"/>
      <c r="W88" s="0"/>
      <c r="X88" s="0"/>
      <c r="Y88" s="0"/>
    </row>
    <row r="89" customFormat="false" ht="13.5" hidden="false" customHeight="false" outlineLevel="0" collapsed="false">
      <c r="A89" s="132"/>
      <c r="B89" s="93" t="s">
        <v>101</v>
      </c>
      <c r="C89" s="94" t="n">
        <v>30119</v>
      </c>
      <c r="D89" s="94" t="n">
        <v>19253</v>
      </c>
      <c r="E89" s="94" t="n">
        <v>30810</v>
      </c>
      <c r="F89" s="94" t="n">
        <v>7518</v>
      </c>
      <c r="G89" s="94" t="n">
        <v>10294</v>
      </c>
      <c r="H89" s="94" t="n">
        <v>3306</v>
      </c>
      <c r="I89" s="94" t="n">
        <v>733</v>
      </c>
      <c r="J89" s="94" t="n">
        <v>2932</v>
      </c>
      <c r="K89" s="94" t="n">
        <v>740</v>
      </c>
      <c r="L89" s="94" t="n">
        <v>105705</v>
      </c>
      <c r="N89" s="0"/>
      <c r="O89" s="0"/>
      <c r="P89" s="0"/>
      <c r="Q89" s="0"/>
      <c r="R89" s="0"/>
      <c r="S89" s="0"/>
      <c r="T89" s="0"/>
      <c r="U89" s="0"/>
      <c r="V89" s="0"/>
      <c r="W89" s="0"/>
      <c r="X89" s="0"/>
      <c r="Y89" s="0"/>
    </row>
  </sheetData>
  <mergeCells count="3">
    <mergeCell ref="A1:L1"/>
    <mergeCell ref="A2:L2"/>
    <mergeCell ref="A3:L3"/>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Note:  Conflict has been determined using earliest accepted disability conflict.  Please see Conflict Groupings note on first page.
Source:  DVA Ad hoc Information System.</oddFooter>
  </headerFooter>
  <rowBreaks count="5" manualBreakCount="5">
    <brk id="19" man="true" max="16383" min="0"/>
    <brk id="33" man="true" max="16383" min="0"/>
    <brk id="47" man="true" max="16383" min="0"/>
    <brk id="61" man="true" max="16383" min="0"/>
    <brk id="7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7" width="16.7"/>
    <col collapsed="false" customWidth="true" hidden="false" outlineLevel="0" max="13" min="2" style="87" width="10.28"/>
    <col collapsed="false" customWidth="false" hidden="false" outlineLevel="0" max="257" min="14" style="87" width="9.14"/>
  </cols>
  <sheetData>
    <row r="1" customFormat="false" ht="15.75" hidden="false" customHeight="false" outlineLevel="0" collapsed="false">
      <c r="A1" s="16"/>
      <c r="B1" s="16"/>
      <c r="C1" s="16"/>
      <c r="D1" s="16"/>
      <c r="E1" s="16"/>
      <c r="F1" s="16"/>
      <c r="G1" s="16"/>
      <c r="H1" s="16"/>
      <c r="I1" s="16"/>
      <c r="J1" s="16"/>
      <c r="K1" s="16"/>
      <c r="L1" s="16"/>
      <c r="M1" s="16"/>
    </row>
    <row r="2" customFormat="false" ht="15.75" hidden="false" customHeight="false" outlineLevel="0" collapsed="false">
      <c r="A2" s="133"/>
      <c r="B2" s="133"/>
      <c r="C2" s="133"/>
      <c r="D2" s="133"/>
      <c r="E2" s="133"/>
      <c r="F2" s="133"/>
      <c r="G2" s="133"/>
      <c r="H2" s="133"/>
      <c r="I2" s="133"/>
      <c r="J2" s="133"/>
      <c r="K2" s="133"/>
      <c r="L2" s="133"/>
      <c r="M2" s="133"/>
    </row>
    <row r="3" customFormat="false" ht="15.75" hidden="false" customHeight="false" outlineLevel="0" collapsed="false">
      <c r="A3" s="1" t="str">
        <f aca="false">"Table 12:  Disability Pensioners by State, Age Group and Conflict  -  "&amp;'Net Total'!D6</f>
        <v>Table 12:  Disability Pensioners by State, Age Group and Conflict  -  June 2013</v>
      </c>
      <c r="B3" s="1"/>
      <c r="C3" s="1"/>
      <c r="D3" s="1"/>
      <c r="E3" s="1"/>
      <c r="F3" s="1"/>
      <c r="G3" s="1"/>
      <c r="H3" s="1"/>
      <c r="I3" s="1"/>
      <c r="J3" s="1"/>
      <c r="K3" s="1"/>
      <c r="L3" s="1"/>
      <c r="M3" s="1"/>
    </row>
    <row r="5" customFormat="false" ht="13.5" hidden="false" customHeight="false" outlineLevel="0" collapsed="false">
      <c r="A5" s="92" t="s">
        <v>101</v>
      </c>
    </row>
    <row r="6" customFormat="false" ht="39" hidden="false" customHeight="false" outlineLevel="0" collapsed="false">
      <c r="A6" s="88"/>
      <c r="B6" s="95" t="s">
        <v>187</v>
      </c>
      <c r="C6" s="95" t="s">
        <v>245</v>
      </c>
      <c r="D6" s="95" t="s">
        <v>110</v>
      </c>
      <c r="E6" s="95" t="s">
        <v>111</v>
      </c>
      <c r="F6" s="95" t="s">
        <v>112</v>
      </c>
      <c r="G6" s="95" t="s">
        <v>246</v>
      </c>
      <c r="H6" s="95" t="s">
        <v>247</v>
      </c>
      <c r="I6" s="95" t="s">
        <v>248</v>
      </c>
      <c r="J6" s="95" t="s">
        <v>249</v>
      </c>
      <c r="K6" s="95" t="s">
        <v>250</v>
      </c>
      <c r="L6" s="95" t="s">
        <v>251</v>
      </c>
      <c r="M6" s="95" t="s">
        <v>252</v>
      </c>
    </row>
    <row r="7" customFormat="false" ht="12.75" hidden="false" customHeight="false" outlineLevel="0" collapsed="false">
      <c r="A7" s="90" t="s">
        <v>197</v>
      </c>
      <c r="B7" s="60" t="n">
        <f aca="false">SUM(B22,B37,B52,B67,B82,B97,B112,B127,B142)</f>
        <v>0</v>
      </c>
      <c r="C7" s="60" t="n">
        <f aca="false">SUM(C22,C37,C52,C67,C82,C97,C112,C127,C142)</f>
        <v>0</v>
      </c>
      <c r="D7" s="60" t="n">
        <f aca="false">SUM(D22,D37,D52,D67,D82,D97,D112,D127,D142)</f>
        <v>27</v>
      </c>
      <c r="E7" s="60" t="n">
        <f aca="false">SUM(E22,E37,E52,E67,E82,E97,E112,E127,E142)</f>
        <v>407</v>
      </c>
      <c r="F7" s="60" t="n">
        <f aca="false">SUM(F22,F37,F52,F67,F82,F97,F112,F127,F142)</f>
        <v>2231</v>
      </c>
      <c r="G7" s="60" t="n">
        <f aca="false">SUM(G22,G37,G52,G67,G82,G97,G112,G127,G142)</f>
        <v>205</v>
      </c>
      <c r="H7" s="60" t="n">
        <f aca="false">SUM(H22,H37,H52,H67,H82,H97,H112,H127,H142)</f>
        <v>85</v>
      </c>
      <c r="I7" s="60" t="n">
        <f aca="false">SUM(I22,I37,I52,I67,I82,I97,I112,I127,I142)</f>
        <v>614</v>
      </c>
      <c r="J7" s="60" t="n">
        <f aca="false">SUM(J22,J37,J52,J67,J82,J97,J112,J127,J142)</f>
        <v>444</v>
      </c>
      <c r="K7" s="60" t="n">
        <f aca="false">SUM(K22,K37,K52,K67,K82,K97,K112,K127,K142)</f>
        <v>12783</v>
      </c>
      <c r="L7" s="60" t="n">
        <f aca="false">SUM(L22,L37,L52,L67,L82,L97,L112,L127,L142)</f>
        <v>32</v>
      </c>
      <c r="M7" s="60" t="n">
        <f aca="false">SUM(B7:L7)</f>
        <v>16828</v>
      </c>
    </row>
    <row r="8" customFormat="false" ht="12.75" hidden="false" customHeight="false" outlineLevel="0" collapsed="false">
      <c r="A8" s="92" t="s">
        <v>198</v>
      </c>
      <c r="B8" s="60" t="n">
        <f aca="false">SUM(B23,B38,B53,B68,B83,B98,B113,B128,B143)</f>
        <v>0</v>
      </c>
      <c r="C8" s="60" t="n">
        <f aca="false">SUM(C23,C38,C53,C68,C83,C98,C113,C128,C143)</f>
        <v>0</v>
      </c>
      <c r="D8" s="60" t="n">
        <f aca="false">SUM(D23,D38,D53,D68,D83,D98,D113,D128,D143)</f>
        <v>186</v>
      </c>
      <c r="E8" s="60" t="n">
        <f aca="false">SUM(E23,E38,E53,E68,E83,E98,E113,E128,E143)</f>
        <v>72</v>
      </c>
      <c r="F8" s="60" t="n">
        <f aca="false">SUM(F23,F38,F53,F68,F83,F98,F113,F128,F143)</f>
        <v>199</v>
      </c>
      <c r="G8" s="60" t="n">
        <f aca="false">SUM(G23,G38,G53,G68,G83,G98,G113,G128,G143)</f>
        <v>18</v>
      </c>
      <c r="H8" s="60" t="n">
        <f aca="false">SUM(H23,H38,H53,H68,H83,H98,H113,H128,H143)</f>
        <v>18</v>
      </c>
      <c r="I8" s="60" t="n">
        <f aca="false">SUM(I23,I38,I53,I68,I83,I98,I113,I128,I143)</f>
        <v>117</v>
      </c>
      <c r="J8" s="60" t="n">
        <f aca="false">SUM(J23,J38,J53,J68,J83,J98,J113,J128,J143)</f>
        <v>122</v>
      </c>
      <c r="K8" s="60" t="n">
        <f aca="false">SUM(K23,K38,K53,K68,K83,K98,K113,K128,K143)</f>
        <v>6313</v>
      </c>
      <c r="L8" s="60" t="n">
        <f aca="false">SUM(L23,L38,L53,L68,L83,L98,L113,L128,L143)</f>
        <v>11</v>
      </c>
      <c r="M8" s="60" t="n">
        <f aca="false">SUM(B8:L8)</f>
        <v>7056</v>
      </c>
    </row>
    <row r="9" customFormat="false" ht="12.75" hidden="false" customHeight="false" outlineLevel="0" collapsed="false">
      <c r="A9" s="90" t="s">
        <v>199</v>
      </c>
      <c r="B9" s="60" t="n">
        <f aca="false">SUM(B24,B39,B54,B69,B84,B99,B114,B129,B144)</f>
        <v>0</v>
      </c>
      <c r="C9" s="60" t="n">
        <f aca="false">SUM(C24,C39,C54,C69,C84,C99,C114,C129,C144)</f>
        <v>29</v>
      </c>
      <c r="D9" s="60" t="n">
        <f aca="false">SUM(D24,D39,D54,D69,D84,D99,D114,D129,D144)</f>
        <v>8361</v>
      </c>
      <c r="E9" s="60" t="n">
        <f aca="false">SUM(E24,E39,E54,E69,E84,E99,E114,E129,E144)</f>
        <v>20</v>
      </c>
      <c r="F9" s="60" t="n">
        <f aca="false">SUM(F24,F39,F54,F69,F84,F99,F114,F129,F144)</f>
        <v>86</v>
      </c>
      <c r="G9" s="60" t="n">
        <f aca="false">SUM(G24,G39,G54,G69,G84,G99,G114,G129,G144)</f>
        <v>9</v>
      </c>
      <c r="H9" s="60" t="n">
        <f aca="false">SUM(H24,H39,H54,H69,H84,H99,H114,H129,H144)</f>
        <v>5</v>
      </c>
      <c r="I9" s="60" t="n">
        <f aca="false">SUM(I24,I39,I54,I69,I84,I99,I114,I129,I144)</f>
        <v>61</v>
      </c>
      <c r="J9" s="60" t="n">
        <f aca="false">SUM(J24,J39,J54,J69,J84,J99,J114,J129,J144)</f>
        <v>122</v>
      </c>
      <c r="K9" s="60" t="n">
        <f aca="false">SUM(K24,K39,K54,K69,K84,K99,K114,K129,K144)</f>
        <v>5380</v>
      </c>
      <c r="L9" s="60" t="n">
        <f aca="false">SUM(L24,L39,L54,L69,L84,L99,L114,L129,L144)</f>
        <v>10</v>
      </c>
      <c r="M9" s="60" t="n">
        <f aca="false">SUM(B9:L9)</f>
        <v>14083</v>
      </c>
    </row>
    <row r="10" customFormat="false" ht="12.75" hidden="false" customHeight="false" outlineLevel="0" collapsed="false">
      <c r="A10" s="92" t="s">
        <v>200</v>
      </c>
      <c r="B10" s="60" t="n">
        <f aca="false">SUM(B25,B40,B55,B70,B85,B100,B115,B130,B145)</f>
        <v>0</v>
      </c>
      <c r="C10" s="60" t="n">
        <f aca="false">SUM(C25,C40,C55,C70,C85,C100,C115,C130,C145)</f>
        <v>1704</v>
      </c>
      <c r="D10" s="60" t="n">
        <f aca="false">SUM(D25,D40,D55,D70,D85,D100,D115,D130,D145)</f>
        <v>18678</v>
      </c>
      <c r="E10" s="60" t="n">
        <f aca="false">SUM(E25,E40,E55,E70,E85,E100,E115,E130,E145)</f>
        <v>5</v>
      </c>
      <c r="F10" s="60" t="n">
        <f aca="false">SUM(F25,F40,F55,F70,F85,F100,F115,F130,F145)</f>
        <v>34</v>
      </c>
      <c r="G10" s="60" t="n">
        <f aca="false">SUM(G25,G40,G55,G70,G85,G100,G115,G130,G145)</f>
        <v>0</v>
      </c>
      <c r="H10" s="60" t="n">
        <f aca="false">SUM(H25,H40,H55,H70,H85,H100,H115,H130,H145)</f>
        <v>1</v>
      </c>
      <c r="I10" s="60" t="n">
        <f aca="false">SUM(I25,I40,I55,I70,I85,I100,I115,I130,I145)</f>
        <v>15</v>
      </c>
      <c r="J10" s="60" t="n">
        <f aca="false">SUM(J25,J40,J55,J70,J85,J100,J115,J130,J145)</f>
        <v>66</v>
      </c>
      <c r="K10" s="60" t="n">
        <f aca="false">SUM(K25,K40,K55,K70,K85,K100,K115,K130,K145)</f>
        <v>2525</v>
      </c>
      <c r="L10" s="60" t="n">
        <f aca="false">SUM(L25,L40,L55,L70,L85,L100,L115,L130,L145)</f>
        <v>11</v>
      </c>
      <c r="M10" s="60" t="n">
        <f aca="false">SUM(B10:L10)</f>
        <v>23039</v>
      </c>
    </row>
    <row r="11" customFormat="false" ht="12.75" hidden="false" customHeight="false" outlineLevel="0" collapsed="false">
      <c r="A11" s="92" t="s">
        <v>201</v>
      </c>
      <c r="B11" s="60" t="n">
        <f aca="false">SUM(B26,B41,B56,B71,B86,B101,B116,B131,B146)</f>
        <v>0</v>
      </c>
      <c r="C11" s="60" t="n">
        <f aca="false">SUM(C26,C41,C56,C71,C86,C101,C116,C131,C146)</f>
        <v>2575</v>
      </c>
      <c r="D11" s="60" t="n">
        <f aca="false">SUM(D26,D41,D56,D71,D86,D101,D116,D131,D146)</f>
        <v>3118</v>
      </c>
      <c r="E11" s="60" t="n">
        <f aca="false">SUM(E26,E41,E56,E71,E86,E101,E116,E131,E146)</f>
        <v>2</v>
      </c>
      <c r="F11" s="60" t="n">
        <f aca="false">SUM(F26,F41,F56,F71,F86,F101,F116,F131,F146)</f>
        <v>5</v>
      </c>
      <c r="G11" s="60" t="n">
        <f aca="false">SUM(G26,G41,G56,G71,G86,G101,G116,G131,G146)</f>
        <v>0</v>
      </c>
      <c r="H11" s="60" t="n">
        <f aca="false">SUM(H26,H41,H56,H71,H86,H101,H116,H131,H146)</f>
        <v>0</v>
      </c>
      <c r="I11" s="60" t="n">
        <f aca="false">SUM(I26,I41,I56,I71,I86,I101,I116,I131,I146)</f>
        <v>1</v>
      </c>
      <c r="J11" s="60" t="n">
        <f aca="false">SUM(J26,J41,J56,J71,J86,J101,J116,J131,J146)</f>
        <v>44</v>
      </c>
      <c r="K11" s="60" t="n">
        <f aca="false">SUM(K26,K41,K56,K71,K86,K101,K116,K131,K146)</f>
        <v>1062</v>
      </c>
      <c r="L11" s="60" t="n">
        <f aca="false">SUM(L26,L41,L56,L71,L86,L101,L116,L131,L146)</f>
        <v>11</v>
      </c>
      <c r="M11" s="60" t="n">
        <f aca="false">SUM(B11:L11)</f>
        <v>6818</v>
      </c>
    </row>
    <row r="12" customFormat="false" ht="12.75" hidden="false" customHeight="false" outlineLevel="0" collapsed="false">
      <c r="A12" s="90" t="s">
        <v>202</v>
      </c>
      <c r="B12" s="60" t="n">
        <f aca="false">SUM(B27,B42,B57,B72,B87,B102,B117,B132,B147)</f>
        <v>0</v>
      </c>
      <c r="C12" s="60" t="n">
        <f aca="false">SUM(C27,C42,C57,C72,C87,C102,C117,C132,C147)</f>
        <v>2477</v>
      </c>
      <c r="D12" s="60" t="n">
        <f aca="false">SUM(D27,D42,D57,D72,D87,D102,D117,D132,D147)</f>
        <v>1341</v>
      </c>
      <c r="E12" s="60" t="n">
        <f aca="false">SUM(E27,E42,E57,E72,E87,E102,E117,E132,E147)</f>
        <v>0</v>
      </c>
      <c r="F12" s="60" t="n">
        <f aca="false">SUM(F27,F42,F57,F72,F87,F102,F117,F132,F147)</f>
        <v>0</v>
      </c>
      <c r="G12" s="60" t="n">
        <f aca="false">SUM(G27,G42,G57,G72,G87,G102,G117,G132,G147)</f>
        <v>0</v>
      </c>
      <c r="H12" s="60" t="n">
        <f aca="false">SUM(H27,H42,H57,H72,H87,H102,H117,H132,H147)</f>
        <v>0</v>
      </c>
      <c r="I12" s="60" t="n">
        <f aca="false">SUM(I27,I42,I57,I72,I87,I102,I117,I132,I147)</f>
        <v>1</v>
      </c>
      <c r="J12" s="60" t="n">
        <f aca="false">SUM(J27,J42,J57,J72,J87,J102,J117,J132,J147)</f>
        <v>15</v>
      </c>
      <c r="K12" s="60" t="n">
        <f aca="false">SUM(K27,K42,K57,K72,K87,K102,K117,K132,K147)</f>
        <v>560</v>
      </c>
      <c r="L12" s="60" t="n">
        <f aca="false">SUM(L27,L42,L57,L72,L87,L102,L117,L132,L147)</f>
        <v>28</v>
      </c>
      <c r="M12" s="60" t="n">
        <f aca="false">SUM(B12:L12)</f>
        <v>4422</v>
      </c>
    </row>
    <row r="13" customFormat="false" ht="12.75" hidden="false" customHeight="false" outlineLevel="0" collapsed="false">
      <c r="A13" s="90" t="s">
        <v>203</v>
      </c>
      <c r="B13" s="60" t="n">
        <f aca="false">SUM(B28,B43,B58,B73,B88,B103,B118,B133,B148)</f>
        <v>484</v>
      </c>
      <c r="C13" s="60" t="n">
        <f aca="false">SUM(C28,C43,C58,C73,C88,C103,C118,C133,C148)</f>
        <v>2531</v>
      </c>
      <c r="D13" s="60" t="n">
        <f aca="false">SUM(D28,D43,D58,D73,D88,D103,D118,D133,D148)</f>
        <v>522</v>
      </c>
      <c r="E13" s="60" t="n">
        <f aca="false">SUM(E28,E43,E58,E73,E88,E103,E118,E133,E148)</f>
        <v>0</v>
      </c>
      <c r="F13" s="60" t="n">
        <f aca="false">SUM(F28,F43,F58,F73,F88,F103,F118,F133,F148)</f>
        <v>0</v>
      </c>
      <c r="G13" s="60" t="n">
        <f aca="false">SUM(G28,G43,G58,G73,G88,G103,G118,G133,G148)</f>
        <v>0</v>
      </c>
      <c r="H13" s="60" t="n">
        <f aca="false">SUM(H28,H43,H58,H73,H88,H103,H118,H133,H148)</f>
        <v>0</v>
      </c>
      <c r="I13" s="60" t="n">
        <f aca="false">SUM(I28,I43,I58,I73,I88,I103,I118,I133,I148)</f>
        <v>0</v>
      </c>
      <c r="J13" s="60" t="n">
        <f aca="false">SUM(J28,J43,J58,J73,J88,J103,J118,J133,J148)</f>
        <v>8</v>
      </c>
      <c r="K13" s="60" t="n">
        <f aca="false">SUM(K28,K43,K58,K73,K88,K103,K118,K133,K148)</f>
        <v>275</v>
      </c>
      <c r="L13" s="60" t="n">
        <f aca="false">SUM(L28,L43,L58,L73,L88,L103,L118,L133,L148)</f>
        <v>48</v>
      </c>
      <c r="M13" s="60" t="n">
        <f aca="false">SUM(B13:L13)</f>
        <v>3868</v>
      </c>
    </row>
    <row r="14" customFormat="false" ht="12.75" hidden="false" customHeight="false" outlineLevel="0" collapsed="false">
      <c r="A14" s="90" t="s">
        <v>204</v>
      </c>
      <c r="B14" s="60" t="n">
        <f aca="false">SUM(B29,B44,B59,B74,B89,B104,B119,B134,B149)</f>
        <v>14872</v>
      </c>
      <c r="C14" s="60" t="n">
        <f aca="false">SUM(C29,C44,C59,C74,C89,C104,C119,C134,C149)</f>
        <v>449</v>
      </c>
      <c r="D14" s="60" t="n">
        <f aca="false">SUM(D29,D44,D59,D74,D89,D104,D119,D134,D149)</f>
        <v>137</v>
      </c>
      <c r="E14" s="60" t="n">
        <f aca="false">SUM(E29,E44,E59,E74,E89,E104,E119,E134,E149)</f>
        <v>0</v>
      </c>
      <c r="F14" s="60" t="n">
        <f aca="false">SUM(F29,F44,F59,F74,F89,F104,F119,F134,F149)</f>
        <v>0</v>
      </c>
      <c r="G14" s="60" t="n">
        <f aca="false">SUM(G29,G44,G59,G74,G89,G104,G119,G134,G149)</f>
        <v>0</v>
      </c>
      <c r="H14" s="60" t="n">
        <f aca="false">SUM(H29,H44,H59,H74,H89,H104,H119,H134,H149)</f>
        <v>0</v>
      </c>
      <c r="I14" s="60" t="n">
        <f aca="false">SUM(I29,I44,I59,I74,I89,I104,I119,I134,I149)</f>
        <v>0</v>
      </c>
      <c r="J14" s="60" t="n">
        <f aca="false">SUM(J29,J44,J59,J74,J89,J104,J119,J134,J149)</f>
        <v>2</v>
      </c>
      <c r="K14" s="60" t="n">
        <f aca="false">SUM(K29,K44,K59,K74,K89,K104,K119,K134,K149)</f>
        <v>61</v>
      </c>
      <c r="L14" s="60" t="n">
        <f aca="false">SUM(L29,L44,L59,L74,L89,L104,L119,L134,L149)</f>
        <v>44</v>
      </c>
      <c r="M14" s="60" t="n">
        <f aca="false">SUM(B14:L14)</f>
        <v>15565</v>
      </c>
    </row>
    <row r="15" customFormat="false" ht="12.75" hidden="false" customHeight="false" outlineLevel="0" collapsed="false">
      <c r="A15" s="92" t="s">
        <v>205</v>
      </c>
      <c r="B15" s="60" t="n">
        <f aca="false">SUM(B30,B45,B60,B75,B90,B105,B120,B135,B150)</f>
        <v>13948</v>
      </c>
      <c r="C15" s="60" t="n">
        <f aca="false">SUM(C30,C45,C60,C75,C90,C105,C120,C135,C150)</f>
        <v>35</v>
      </c>
      <c r="D15" s="60" t="n">
        <f aca="false">SUM(D30,D45,D60,D75,D90,D105,D120,D135,D150)</f>
        <v>5</v>
      </c>
      <c r="E15" s="60" t="n">
        <f aca="false">SUM(E30,E45,E60,E75,E90,E105,E120,E135,E150)</f>
        <v>0</v>
      </c>
      <c r="F15" s="60" t="n">
        <f aca="false">SUM(F30,F45,F60,F75,F90,F105,F120,F135,F150)</f>
        <v>0</v>
      </c>
      <c r="G15" s="60" t="n">
        <f aca="false">SUM(G30,G45,G60,G75,G90,G105,G120,G135,G150)</f>
        <v>0</v>
      </c>
      <c r="H15" s="60" t="n">
        <f aca="false">SUM(H30,H45,H60,H75,H90,H105,H120,H135,H150)</f>
        <v>0</v>
      </c>
      <c r="I15" s="60" t="n">
        <f aca="false">SUM(I30,I45,I60,I75,I90,I105,I120,I135,I150)</f>
        <v>0</v>
      </c>
      <c r="J15" s="60" t="n">
        <f aca="false">SUM(J30,J45,J60,J75,J90,J105,J120,J135,J150)</f>
        <v>0</v>
      </c>
      <c r="K15" s="60" t="n">
        <f aca="false">SUM(K30,K45,K60,K75,K90,K105,K120,K135,K150)</f>
        <v>10</v>
      </c>
      <c r="L15" s="60" t="n">
        <f aca="false">SUM(L30,L45,L60,L75,L90,L105,L120,L135,L150)</f>
        <v>28</v>
      </c>
      <c r="M15" s="60" t="n">
        <f aca="false">SUM(B15:L15)</f>
        <v>14026</v>
      </c>
    </row>
    <row r="16" customFormat="false" ht="12.75" hidden="false" customHeight="false" outlineLevel="0" collapsed="false">
      <c r="A16" s="92" t="s">
        <v>195</v>
      </c>
      <c r="B16" s="60" t="n">
        <f aca="false">SUM(B31,B46,B61,B76,B91,B106,B121,B136,B151)</f>
        <v>0</v>
      </c>
      <c r="C16" s="60" t="n">
        <f aca="false">SUM(C31,C46,C61,C76,C91,C106,C121,C136,C151)</f>
        <v>0</v>
      </c>
      <c r="D16" s="60" t="n">
        <f aca="false">SUM(D31,D46,D61,D76,D91,D106,D121,D136,D151)</f>
        <v>0</v>
      </c>
      <c r="E16" s="60" t="n">
        <f aca="false">SUM(E31,E46,E61,E76,E91,E106,E121,E136,E151)</f>
        <v>0</v>
      </c>
      <c r="F16" s="60" t="n">
        <f aca="false">SUM(F31,F46,F61,F76,F91,F106,F121,F136,F151)</f>
        <v>0</v>
      </c>
      <c r="G16" s="60" t="n">
        <f aca="false">SUM(G31,G46,G61,G76,G91,G106,G121,G136,G151)</f>
        <v>0</v>
      </c>
      <c r="H16" s="60" t="n">
        <f aca="false">SUM(H31,H46,H61,H76,H91,H106,H121,H136,H151)</f>
        <v>0</v>
      </c>
      <c r="I16" s="60" t="n">
        <f aca="false">SUM(I31,I46,I61,I76,I91,I106,I121,I136,I151)</f>
        <v>0</v>
      </c>
      <c r="J16" s="60" t="n">
        <f aca="false">SUM(J31,J46,J61,J76,J91,J106,J121,J136,J151)</f>
        <v>0</v>
      </c>
      <c r="K16" s="60" t="n">
        <f aca="false">SUM(K31,K46,K61,K76,K91,K106,K121,K136,K151)</f>
        <v>0</v>
      </c>
      <c r="L16" s="60" t="n">
        <f aca="false">SUM(L31,L46,L61,L76,L91,L106,L121,L136,L151)</f>
        <v>0</v>
      </c>
      <c r="M16" s="60" t="n">
        <f aca="false">SUM(B16:L16)</f>
        <v>0</v>
      </c>
    </row>
    <row r="17" customFormat="false" ht="12.75" hidden="false" customHeight="false" outlineLevel="0" collapsed="false">
      <c r="A17" s="116" t="s">
        <v>101</v>
      </c>
      <c r="B17" s="86" t="n">
        <f aca="false">SUM(B7:B16)</f>
        <v>29304</v>
      </c>
      <c r="C17" s="86" t="n">
        <f aca="false">SUM(C7:C16)</f>
        <v>9800</v>
      </c>
      <c r="D17" s="86" t="n">
        <f aca="false">SUM(D7:D16)</f>
        <v>32375</v>
      </c>
      <c r="E17" s="86" t="n">
        <f aca="false">SUM(E7:E16)</f>
        <v>506</v>
      </c>
      <c r="F17" s="86" t="n">
        <f aca="false">SUM(F7:F16)</f>
        <v>2555</v>
      </c>
      <c r="G17" s="86" t="n">
        <f aca="false">SUM(G7:G16)</f>
        <v>232</v>
      </c>
      <c r="H17" s="86" t="n">
        <f aca="false">SUM(H7:H16)</f>
        <v>109</v>
      </c>
      <c r="I17" s="86" t="n">
        <f aca="false">SUM(I7:I16)</f>
        <v>809</v>
      </c>
      <c r="J17" s="86" t="n">
        <f aca="false">SUM(J7:J16)</f>
        <v>823</v>
      </c>
      <c r="K17" s="86" t="n">
        <f aca="false">SUM(K7:K16)</f>
        <v>28969</v>
      </c>
      <c r="L17" s="86" t="n">
        <f aca="false">SUM(L7:L16)</f>
        <v>223</v>
      </c>
      <c r="M17" s="60" t="n">
        <f aca="false">SUM(B17:L17)</f>
        <v>105705</v>
      </c>
      <c r="N17" s="60"/>
    </row>
    <row r="18" customFormat="false" ht="13.5" hidden="false" customHeight="false" outlineLevel="0" collapsed="false">
      <c r="A18" s="105" t="s">
        <v>260</v>
      </c>
      <c r="B18" s="97" t="n">
        <f aca="false">((SUM(B22:B30)*B33)+(SUM(B37:B45)*B48)+(SUM(B52:B60)*B63)+(SUM(B67:B75)*B78)+(SUM(B82:B90)*B93)+(SUM(B97:B105)*B108)+(SUM(B112:B120)*B123)+(SUM(B127:B135)*B138)+(SUM(B142:B150)*B153))/SUM(B7:B15)</f>
        <v>89.6769041769042</v>
      </c>
      <c r="C18" s="97" t="n">
        <f aca="false">((SUM(C22:C30)*C33)+(SUM(C37:C45)*C48)+(SUM(C52:C60)*C63)+(SUM(C67:C75)*C78)+(SUM(C82:C90)*C93)+(SUM(C97:C105)*C108)+(SUM(C112:C120)*C123)+(SUM(C127:C135)*C138)+(SUM(C142:C150)*C153))/SUM(C7:C15)</f>
        <v>75.7301020408163</v>
      </c>
      <c r="D18" s="97" t="n">
        <f aca="false">((SUM(D22:D30)*D33)+(SUM(D37:D45)*D48)+(SUM(D52:D60)*D63)+(SUM(D67:D75)*D78)+(SUM(D82:D90)*D93)+(SUM(D97:D105)*D108)+(SUM(D112:D120)*D123)+(SUM(D127:D135)*D138)+(SUM(D142:D150)*D153))/SUM(D7:D15)</f>
        <v>66.8239691119691</v>
      </c>
      <c r="E18" s="97" t="n">
        <f aca="false">((SUM(E22:E30)*E33)+(SUM(E37:E45)*E48)+(SUM(E52:E60)*E63)+(SUM(E67:E75)*E78)+(SUM(E82:E90)*E93)+(SUM(E97:E105)*E108)+(SUM(E112:E120)*E123)+(SUM(E127:E135)*E138)+(SUM(E142:E150)*E153))/SUM(E7:E15)</f>
        <v>48.7272727272727</v>
      </c>
      <c r="F18" s="97" t="n">
        <f aca="false">((SUM(F22:F30)*F33)+(SUM(F37:F45)*F48)+(SUM(F52:F60)*F63)+(SUM(F67:F75)*F78)+(SUM(F82:F90)*F93)+(SUM(F97:F105)*F108)+(SUM(F112:F120)*F123)+(SUM(F127:F135)*F138)+(SUM(F142:F150)*F153))/SUM(F7:F15)</f>
        <v>44.8348336594912</v>
      </c>
      <c r="G18" s="97" t="n">
        <f aca="false">((SUM(G22:G30)*G33)+(SUM(G37:G45)*G48)+(SUM(G52:G60)*G63)+(SUM(G67:G75)*G78)+(SUM(G82:G90)*G93)+(SUM(G97:G105)*G108)+(SUM(G112:G120)*G123)+(SUM(G127:G135)*G138)+(SUM(G142:G150)*G153))/SUM(G7:G15)</f>
        <v>45.0086206896552</v>
      </c>
      <c r="H18" s="97" t="n">
        <f aca="false">((SUM(H22:H30)*H33)+(SUM(H37:H45)*H48)+(SUM(H52:H60)*H63)+(SUM(H67:H75)*H78)+(SUM(H82:H90)*H93)+(SUM(H97:H105)*H108)+(SUM(H112:H120)*H123)+(SUM(H127:H135)*H138)+(SUM(H142:H150)*H153))/SUM(H7:H15)</f>
        <v>46.605504587156</v>
      </c>
      <c r="I18" s="97" t="n">
        <f aca="false">((SUM(I22:I30)*I33)+(SUM(I37:I45)*I48)+(SUM(I52:I60)*I63)+(SUM(I67:I75)*I78)+(SUM(I82:I90)*I93)+(SUM(I97:I105)*I108)+(SUM(I112:I120)*I123)+(SUM(I127:I135)*I138)+(SUM(I142:I150)*I153))/SUM(I7:I15)</f>
        <v>49.5982694684796</v>
      </c>
      <c r="J18" s="97" t="n">
        <f aca="false">((SUM(J22:J30)*J33)+(SUM(J37:J45)*J48)+(SUM(J52:J60)*J63)+(SUM(J67:J75)*J78)+(SUM(J82:J90)*J93)+(SUM(J97:J105)*J108)+(SUM(J112:J120)*J123)+(SUM(J127:J135)*J138)+(SUM(J142:J150)*J153))/SUM(J7:J15)</f>
        <v>53.9951397326853</v>
      </c>
      <c r="K18" s="97" t="n">
        <f aca="false">((SUM(K22:K30)*K33)+(SUM(K37:K45)*K48)+(SUM(K52:K60)*K63)+(SUM(K67:K75)*K78)+(SUM(K82:K90)*K93)+(SUM(K97:K105)*K108)+(SUM(K112:K120)*K123)+(SUM(K127:K135)*K138)+(SUM(K142:K150)*K153))/SUM(K7:K15)</f>
        <v>56.2556871138113</v>
      </c>
      <c r="L18" s="97" t="n">
        <f aca="false">((SUM(L22:L30)*L33)+(SUM(L37:L45)*L48)+(SUM(L52:L60)*L63)+(SUM(L67:L75)*L78)+(SUM(L82:L90)*L93)+(SUM(L97:L105)*L108)+(SUM(L112:L120)*L123)+(SUM(L127:L135)*L138)+(SUM(L142:L150)*L153))/SUM(L7:L15)</f>
        <v>75.1121076233184</v>
      </c>
      <c r="M18" s="97" t="n">
        <f aca="false">((SUM(M22:M30)*M33)+(SUM(M37:M45)*M48)+(SUM(M52:M60)*M63)+(SUM(M67:M75)*M78)+(SUM(M82:M90)*M93)+(SUM(M97:M105)*M108)+(SUM(M112:M120)*M123)+(SUM(M127:M135)*M138)+(SUM(M142:M150)*M153))/SUM(M7:M15)</f>
        <v>70.1876732415685</v>
      </c>
    </row>
    <row r="20" customFormat="false" ht="13.5" hidden="false" customHeight="false" outlineLevel="0" collapsed="false">
      <c r="A20" s="92" t="s">
        <v>118</v>
      </c>
    </row>
    <row r="21" customFormat="false" ht="39" hidden="false" customHeight="false" outlineLevel="0" collapsed="false">
      <c r="A21" s="88"/>
      <c r="B21" s="95" t="s">
        <v>187</v>
      </c>
      <c r="C21" s="95" t="s">
        <v>245</v>
      </c>
      <c r="D21" s="95" t="s">
        <v>110</v>
      </c>
      <c r="E21" s="95" t="s">
        <v>111</v>
      </c>
      <c r="F21" s="95" t="s">
        <v>112</v>
      </c>
      <c r="G21" s="95" t="s">
        <v>246</v>
      </c>
      <c r="H21" s="95" t="s">
        <v>247</v>
      </c>
      <c r="I21" s="95" t="s">
        <v>248</v>
      </c>
      <c r="J21" s="95" t="s">
        <v>249</v>
      </c>
      <c r="K21" s="95" t="s">
        <v>250</v>
      </c>
      <c r="L21" s="95" t="s">
        <v>251</v>
      </c>
      <c r="M21" s="95" t="s">
        <v>252</v>
      </c>
      <c r="O21" s="0"/>
      <c r="P21" s="0"/>
      <c r="Q21" s="0"/>
      <c r="R21" s="0"/>
      <c r="S21" s="0"/>
      <c r="T21" s="0"/>
      <c r="U21" s="0"/>
      <c r="V21" s="0"/>
      <c r="W21" s="0"/>
      <c r="X21" s="0"/>
      <c r="Y21" s="0"/>
      <c r="Z21" s="0"/>
      <c r="AA21" s="0"/>
    </row>
    <row r="22" customFormat="false" ht="12.75" hidden="false" customHeight="false" outlineLevel="0" collapsed="false">
      <c r="A22" s="90" t="s">
        <v>197</v>
      </c>
      <c r="B22" s="60" t="n">
        <v>0</v>
      </c>
      <c r="C22" s="60" t="n">
        <v>0</v>
      </c>
      <c r="D22" s="60" t="n">
        <v>3</v>
      </c>
      <c r="E22" s="60" t="n">
        <v>144</v>
      </c>
      <c r="F22" s="60" t="n">
        <v>439</v>
      </c>
      <c r="G22" s="60" t="n">
        <v>54</v>
      </c>
      <c r="H22" s="60" t="n">
        <v>24</v>
      </c>
      <c r="I22" s="60" t="n">
        <v>112</v>
      </c>
      <c r="J22" s="60" t="n">
        <v>102</v>
      </c>
      <c r="K22" s="60" t="n">
        <v>3022</v>
      </c>
      <c r="L22" s="60" t="n">
        <v>2</v>
      </c>
      <c r="M22" s="60" t="n">
        <v>3902</v>
      </c>
      <c r="O22" s="0"/>
      <c r="P22" s="0"/>
      <c r="Q22" s="0"/>
      <c r="R22" s="0"/>
      <c r="S22" s="0"/>
      <c r="T22" s="0"/>
      <c r="U22" s="0"/>
      <c r="V22" s="0"/>
      <c r="W22" s="0"/>
      <c r="X22" s="0"/>
      <c r="Y22" s="0"/>
      <c r="Z22" s="0"/>
      <c r="AA22" s="0"/>
    </row>
    <row r="23" customFormat="false" ht="12.75" hidden="false" customHeight="false" outlineLevel="0" collapsed="false">
      <c r="A23" s="92" t="s">
        <v>198</v>
      </c>
      <c r="B23" s="60" t="n">
        <v>0</v>
      </c>
      <c r="C23" s="60" t="n">
        <v>0</v>
      </c>
      <c r="D23" s="60" t="n">
        <v>68</v>
      </c>
      <c r="E23" s="60" t="n">
        <v>27</v>
      </c>
      <c r="F23" s="60" t="n">
        <v>43</v>
      </c>
      <c r="G23" s="60" t="n">
        <v>6</v>
      </c>
      <c r="H23" s="60" t="n">
        <v>4</v>
      </c>
      <c r="I23" s="60" t="n">
        <v>24</v>
      </c>
      <c r="J23" s="60" t="n">
        <v>22</v>
      </c>
      <c r="K23" s="60" t="n">
        <v>1361</v>
      </c>
      <c r="L23" s="60" t="n">
        <v>1</v>
      </c>
      <c r="M23" s="60" t="n">
        <v>1556</v>
      </c>
      <c r="O23" s="0"/>
      <c r="P23" s="0"/>
      <c r="Q23" s="0"/>
      <c r="R23" s="0"/>
      <c r="S23" s="0"/>
      <c r="T23" s="0"/>
      <c r="U23" s="0"/>
      <c r="V23" s="0"/>
      <c r="W23" s="0"/>
      <c r="X23" s="0"/>
      <c r="Y23" s="0"/>
      <c r="Z23" s="0"/>
      <c r="AA23" s="0"/>
    </row>
    <row r="24" customFormat="false" ht="12.75" hidden="false" customHeight="false" outlineLevel="0" collapsed="false">
      <c r="A24" s="90" t="s">
        <v>199</v>
      </c>
      <c r="B24" s="60" t="n">
        <v>0</v>
      </c>
      <c r="C24" s="60" t="n">
        <v>6</v>
      </c>
      <c r="D24" s="60" t="n">
        <v>2119</v>
      </c>
      <c r="E24" s="60" t="n">
        <v>8</v>
      </c>
      <c r="F24" s="60" t="n">
        <v>17</v>
      </c>
      <c r="G24" s="60" t="n">
        <v>6</v>
      </c>
      <c r="H24" s="60" t="n">
        <v>1</v>
      </c>
      <c r="I24" s="60" t="n">
        <v>11</v>
      </c>
      <c r="J24" s="60" t="n">
        <v>26</v>
      </c>
      <c r="K24" s="60" t="n">
        <v>1257</v>
      </c>
      <c r="L24" s="60" t="n">
        <v>2</v>
      </c>
      <c r="M24" s="60" t="n">
        <v>3453</v>
      </c>
      <c r="O24" s="0"/>
      <c r="P24" s="0"/>
      <c r="Q24" s="0"/>
      <c r="R24" s="0"/>
      <c r="S24" s="0"/>
      <c r="T24" s="0"/>
      <c r="U24" s="0"/>
      <c r="V24" s="0"/>
      <c r="W24" s="0"/>
      <c r="X24" s="0"/>
      <c r="Y24" s="0"/>
      <c r="Z24" s="0"/>
      <c r="AA24" s="0"/>
    </row>
    <row r="25" customFormat="false" ht="12.75" hidden="false" customHeight="false" outlineLevel="0" collapsed="false">
      <c r="A25" s="92" t="s">
        <v>200</v>
      </c>
      <c r="B25" s="60" t="n">
        <v>0</v>
      </c>
      <c r="C25" s="60" t="n">
        <v>431</v>
      </c>
      <c r="D25" s="60" t="n">
        <v>5098</v>
      </c>
      <c r="E25" s="60" t="n">
        <v>3</v>
      </c>
      <c r="F25" s="60" t="n">
        <v>4</v>
      </c>
      <c r="G25" s="60" t="n">
        <v>0</v>
      </c>
      <c r="H25" s="60" t="n">
        <v>0</v>
      </c>
      <c r="I25" s="60" t="n">
        <v>5</v>
      </c>
      <c r="J25" s="60" t="n">
        <v>21</v>
      </c>
      <c r="K25" s="60" t="n">
        <v>626</v>
      </c>
      <c r="L25" s="60" t="n">
        <v>0</v>
      </c>
      <c r="M25" s="60" t="n">
        <v>6188</v>
      </c>
      <c r="O25" s="0"/>
      <c r="P25" s="0"/>
      <c r="Q25" s="0"/>
      <c r="R25" s="0"/>
      <c r="S25" s="0"/>
      <c r="T25" s="0"/>
      <c r="U25" s="0"/>
      <c r="V25" s="0"/>
      <c r="W25" s="0"/>
      <c r="X25" s="0"/>
      <c r="Y25" s="0"/>
      <c r="Z25" s="0"/>
      <c r="AA25" s="0"/>
    </row>
    <row r="26" customFormat="false" ht="12.75" hidden="false" customHeight="false" outlineLevel="0" collapsed="false">
      <c r="A26" s="92" t="s">
        <v>201</v>
      </c>
      <c r="B26" s="60" t="n">
        <v>0</v>
      </c>
      <c r="C26" s="60" t="n">
        <v>666</v>
      </c>
      <c r="D26" s="60" t="n">
        <v>754</v>
      </c>
      <c r="E26" s="60" t="n">
        <v>2</v>
      </c>
      <c r="F26" s="60" t="n">
        <v>1</v>
      </c>
      <c r="G26" s="60" t="n">
        <v>0</v>
      </c>
      <c r="H26" s="60" t="n">
        <v>0</v>
      </c>
      <c r="I26" s="60" t="n">
        <v>0</v>
      </c>
      <c r="J26" s="60" t="n">
        <v>16</v>
      </c>
      <c r="K26" s="60" t="n">
        <v>263</v>
      </c>
      <c r="L26" s="60" t="n">
        <v>3</v>
      </c>
      <c r="M26" s="60" t="n">
        <v>1705</v>
      </c>
      <c r="O26" s="0"/>
      <c r="P26" s="0"/>
      <c r="Q26" s="0"/>
      <c r="R26" s="0"/>
      <c r="S26" s="0"/>
      <c r="T26" s="0"/>
      <c r="U26" s="0"/>
      <c r="V26" s="0"/>
      <c r="W26" s="0"/>
      <c r="X26" s="0"/>
      <c r="Y26" s="0"/>
      <c r="Z26" s="0"/>
      <c r="AA26" s="0"/>
    </row>
    <row r="27" customFormat="false" ht="12.75" hidden="false" customHeight="false" outlineLevel="0" collapsed="false">
      <c r="A27" s="90" t="s">
        <v>202</v>
      </c>
      <c r="B27" s="60" t="n">
        <v>0</v>
      </c>
      <c r="C27" s="60" t="n">
        <v>757</v>
      </c>
      <c r="D27" s="60" t="n">
        <v>342</v>
      </c>
      <c r="E27" s="60" t="n">
        <v>0</v>
      </c>
      <c r="F27" s="60" t="n">
        <v>0</v>
      </c>
      <c r="G27" s="60" t="n">
        <v>0</v>
      </c>
      <c r="H27" s="60" t="n">
        <v>0</v>
      </c>
      <c r="I27" s="60" t="n">
        <v>0</v>
      </c>
      <c r="J27" s="60" t="n">
        <v>7</v>
      </c>
      <c r="K27" s="60" t="n">
        <v>149</v>
      </c>
      <c r="L27" s="60" t="n">
        <v>7</v>
      </c>
      <c r="M27" s="60" t="n">
        <v>1262</v>
      </c>
      <c r="O27" s="0"/>
      <c r="P27" s="0"/>
      <c r="Q27" s="0"/>
      <c r="R27" s="0"/>
      <c r="S27" s="0"/>
      <c r="T27" s="0"/>
      <c r="U27" s="0"/>
      <c r="V27" s="0"/>
      <c r="W27" s="0"/>
      <c r="X27" s="0"/>
      <c r="Y27" s="0"/>
      <c r="Z27" s="0"/>
      <c r="AA27" s="0"/>
    </row>
    <row r="28" customFormat="false" ht="12.75" hidden="false" customHeight="false" outlineLevel="0" collapsed="false">
      <c r="A28" s="90" t="s">
        <v>203</v>
      </c>
      <c r="B28" s="60" t="n">
        <v>177</v>
      </c>
      <c r="C28" s="60" t="n">
        <v>889</v>
      </c>
      <c r="D28" s="60" t="n">
        <v>161</v>
      </c>
      <c r="E28" s="60" t="n">
        <v>0</v>
      </c>
      <c r="F28" s="60" t="n">
        <v>0</v>
      </c>
      <c r="G28" s="60" t="n">
        <v>0</v>
      </c>
      <c r="H28" s="60" t="n">
        <v>0</v>
      </c>
      <c r="I28" s="60" t="n">
        <v>0</v>
      </c>
      <c r="J28" s="60" t="n">
        <v>0</v>
      </c>
      <c r="K28" s="60" t="n">
        <v>81</v>
      </c>
      <c r="L28" s="60" t="n">
        <v>14</v>
      </c>
      <c r="M28" s="60" t="n">
        <v>1322</v>
      </c>
      <c r="O28" s="0"/>
      <c r="P28" s="0"/>
      <c r="Q28" s="0"/>
      <c r="R28" s="0"/>
      <c r="S28" s="0"/>
      <c r="T28" s="0"/>
      <c r="U28" s="0"/>
      <c r="V28" s="0"/>
      <c r="W28" s="0"/>
      <c r="X28" s="0"/>
      <c r="Y28" s="0"/>
      <c r="Z28" s="0"/>
      <c r="AA28" s="0"/>
    </row>
    <row r="29" customFormat="false" ht="12.75" hidden="false" customHeight="false" outlineLevel="0" collapsed="false">
      <c r="A29" s="90" t="s">
        <v>204</v>
      </c>
      <c r="B29" s="60" t="n">
        <v>5414</v>
      </c>
      <c r="C29" s="60" t="n">
        <v>177</v>
      </c>
      <c r="D29" s="60" t="n">
        <v>45</v>
      </c>
      <c r="E29" s="60" t="n">
        <v>0</v>
      </c>
      <c r="F29" s="60" t="n">
        <v>0</v>
      </c>
      <c r="G29" s="60" t="n">
        <v>0</v>
      </c>
      <c r="H29" s="60" t="n">
        <v>0</v>
      </c>
      <c r="I29" s="60" t="n">
        <v>0</v>
      </c>
      <c r="J29" s="60" t="n">
        <v>1</v>
      </c>
      <c r="K29" s="60" t="n">
        <v>20</v>
      </c>
      <c r="L29" s="60" t="n">
        <v>14</v>
      </c>
      <c r="M29" s="60" t="n">
        <v>5671</v>
      </c>
      <c r="O29" s="0"/>
      <c r="P29" s="0"/>
      <c r="Q29" s="0"/>
      <c r="R29" s="0"/>
      <c r="S29" s="0"/>
      <c r="T29" s="0"/>
      <c r="U29" s="0"/>
      <c r="V29" s="0"/>
      <c r="W29" s="0"/>
      <c r="X29" s="0"/>
      <c r="Y29" s="0"/>
      <c r="Z29" s="0"/>
      <c r="AA29" s="0"/>
    </row>
    <row r="30" customFormat="false" ht="12.75" hidden="false" customHeight="false" outlineLevel="0" collapsed="false">
      <c r="A30" s="92" t="s">
        <v>205</v>
      </c>
      <c r="B30" s="60" t="n">
        <v>5036</v>
      </c>
      <c r="C30" s="60" t="n">
        <v>17</v>
      </c>
      <c r="D30" s="60" t="n">
        <v>1</v>
      </c>
      <c r="E30" s="60" t="n">
        <v>0</v>
      </c>
      <c r="F30" s="60" t="n">
        <v>0</v>
      </c>
      <c r="G30" s="60" t="n">
        <v>0</v>
      </c>
      <c r="H30" s="60" t="n">
        <v>0</v>
      </c>
      <c r="I30" s="60" t="n">
        <v>0</v>
      </c>
      <c r="J30" s="60" t="n">
        <v>0</v>
      </c>
      <c r="K30" s="60" t="n">
        <v>2</v>
      </c>
      <c r="L30" s="60" t="n">
        <v>4</v>
      </c>
      <c r="M30" s="60" t="n">
        <v>5060</v>
      </c>
      <c r="O30" s="0"/>
      <c r="P30" s="0"/>
      <c r="Q30" s="0"/>
      <c r="R30" s="0"/>
      <c r="S30" s="0"/>
      <c r="T30" s="0"/>
      <c r="U30" s="0"/>
      <c r="V30" s="0"/>
      <c r="W30" s="0"/>
      <c r="X30" s="0"/>
      <c r="Y30" s="0"/>
      <c r="Z30" s="0"/>
      <c r="AA30" s="0"/>
    </row>
    <row r="31" customFormat="false" ht="12.75" hidden="false" customHeight="false" outlineLevel="0" collapsed="false">
      <c r="A31" s="92" t="s">
        <v>195</v>
      </c>
      <c r="B31" s="60" t="n">
        <v>0</v>
      </c>
      <c r="C31" s="60" t="n">
        <v>0</v>
      </c>
      <c r="D31" s="60" t="n">
        <v>0</v>
      </c>
      <c r="E31" s="60" t="n">
        <v>0</v>
      </c>
      <c r="F31" s="60" t="n">
        <v>0</v>
      </c>
      <c r="G31" s="60" t="n">
        <v>0</v>
      </c>
      <c r="H31" s="60" t="n">
        <v>0</v>
      </c>
      <c r="I31" s="60" t="n">
        <v>0</v>
      </c>
      <c r="J31" s="60" t="n">
        <v>0</v>
      </c>
      <c r="K31" s="60" t="n">
        <v>0</v>
      </c>
      <c r="L31" s="60" t="n">
        <v>0</v>
      </c>
      <c r="M31" s="60" t="n">
        <v>0</v>
      </c>
    </row>
    <row r="32" customFormat="false" ht="12.75" hidden="false" customHeight="false" outlineLevel="0" collapsed="false">
      <c r="A32" s="116" t="s">
        <v>101</v>
      </c>
      <c r="B32" s="86" t="n">
        <v>10627</v>
      </c>
      <c r="C32" s="86" t="n">
        <v>2943</v>
      </c>
      <c r="D32" s="86" t="n">
        <v>8591</v>
      </c>
      <c r="E32" s="86" t="n">
        <v>184</v>
      </c>
      <c r="F32" s="86" t="n">
        <v>504</v>
      </c>
      <c r="G32" s="86" t="n">
        <v>66</v>
      </c>
      <c r="H32" s="86" t="n">
        <v>29</v>
      </c>
      <c r="I32" s="86" t="n">
        <v>152</v>
      </c>
      <c r="J32" s="86" t="n">
        <v>195</v>
      </c>
      <c r="K32" s="86" t="n">
        <v>6781</v>
      </c>
      <c r="L32" s="86" t="n">
        <v>47</v>
      </c>
      <c r="M32" s="86" t="n">
        <v>30119</v>
      </c>
      <c r="O32" s="0"/>
      <c r="P32" s="0"/>
      <c r="Q32" s="0"/>
      <c r="R32" s="0"/>
      <c r="S32" s="0"/>
      <c r="T32" s="0"/>
      <c r="U32" s="0"/>
      <c r="V32" s="0"/>
      <c r="W32" s="0"/>
      <c r="X32" s="0"/>
      <c r="Y32" s="0"/>
      <c r="Z32" s="0"/>
      <c r="AA32" s="0"/>
    </row>
    <row r="33" customFormat="false" ht="13.5" hidden="false" customHeight="false" outlineLevel="0" collapsed="false">
      <c r="A33" s="105" t="s">
        <v>260</v>
      </c>
      <c r="B33" s="97" t="n">
        <v>89.6423261503717</v>
      </c>
      <c r="C33" s="97" t="n">
        <v>76.5518178729188</v>
      </c>
      <c r="D33" s="97" t="n">
        <v>66.871842626004</v>
      </c>
      <c r="E33" s="97" t="n">
        <v>49.8478260869565</v>
      </c>
      <c r="F33" s="97" t="n">
        <v>45.0357142857143</v>
      </c>
      <c r="G33" s="97" t="n">
        <v>45.7424242424242</v>
      </c>
      <c r="H33" s="97" t="n">
        <v>44.8965517241379</v>
      </c>
      <c r="I33" s="97" t="n">
        <v>49.8947368421053</v>
      </c>
      <c r="J33" s="97" t="n">
        <v>55.0615384615385</v>
      </c>
      <c r="K33" s="97" t="n">
        <v>56.4645332546822</v>
      </c>
      <c r="L33" s="97" t="n">
        <v>80.1914893617021</v>
      </c>
      <c r="M33" s="97" t="n">
        <v>72.8305720641456</v>
      </c>
      <c r="O33" s="0"/>
      <c r="P33" s="0"/>
      <c r="Q33" s="0"/>
      <c r="R33" s="0"/>
      <c r="S33" s="0"/>
      <c r="T33" s="0"/>
      <c r="U33" s="0"/>
      <c r="V33" s="0"/>
      <c r="W33" s="0"/>
      <c r="X33" s="0"/>
      <c r="Y33" s="0"/>
      <c r="Z33" s="0"/>
      <c r="AA33" s="0"/>
    </row>
    <row r="35" customFormat="false" ht="13.5" hidden="false" customHeight="false" outlineLevel="0" collapsed="false">
      <c r="A35" s="92" t="s">
        <v>119</v>
      </c>
    </row>
    <row r="36" customFormat="false" ht="39" hidden="false" customHeight="false" outlineLevel="0" collapsed="false">
      <c r="A36" s="88"/>
      <c r="B36" s="95" t="s">
        <v>187</v>
      </c>
      <c r="C36" s="95" t="s">
        <v>245</v>
      </c>
      <c r="D36" s="95" t="s">
        <v>110</v>
      </c>
      <c r="E36" s="95" t="s">
        <v>111</v>
      </c>
      <c r="F36" s="95" t="s">
        <v>112</v>
      </c>
      <c r="G36" s="95" t="s">
        <v>246</v>
      </c>
      <c r="H36" s="95" t="s">
        <v>247</v>
      </c>
      <c r="I36" s="95" t="s">
        <v>248</v>
      </c>
      <c r="J36" s="95" t="s">
        <v>249</v>
      </c>
      <c r="K36" s="95" t="s">
        <v>250</v>
      </c>
      <c r="L36" s="95" t="s">
        <v>251</v>
      </c>
      <c r="M36" s="95" t="s">
        <v>252</v>
      </c>
      <c r="O36" s="0"/>
      <c r="P36" s="0"/>
      <c r="Q36" s="0"/>
      <c r="R36" s="0"/>
      <c r="S36" s="0"/>
      <c r="T36" s="0"/>
      <c r="U36" s="0"/>
      <c r="V36" s="0"/>
      <c r="W36" s="0"/>
      <c r="X36" s="0"/>
      <c r="Y36" s="0"/>
      <c r="Z36" s="0"/>
      <c r="AA36" s="0"/>
    </row>
    <row r="37" customFormat="false" ht="12.75" hidden="false" customHeight="false" outlineLevel="0" collapsed="false">
      <c r="A37" s="90" t="s">
        <v>197</v>
      </c>
      <c r="B37" s="60" t="n">
        <v>0</v>
      </c>
      <c r="C37" s="60" t="n">
        <v>0</v>
      </c>
      <c r="D37" s="60" t="n">
        <v>2</v>
      </c>
      <c r="E37" s="60" t="n">
        <v>56</v>
      </c>
      <c r="F37" s="60" t="n">
        <v>282</v>
      </c>
      <c r="G37" s="60" t="n">
        <v>21</v>
      </c>
      <c r="H37" s="60" t="n">
        <v>12</v>
      </c>
      <c r="I37" s="60" t="n">
        <v>110</v>
      </c>
      <c r="J37" s="60" t="n">
        <v>66</v>
      </c>
      <c r="K37" s="60" t="n">
        <v>1863</v>
      </c>
      <c r="L37" s="60" t="n">
        <v>9</v>
      </c>
      <c r="M37" s="60" t="n">
        <v>2421</v>
      </c>
      <c r="O37" s="0"/>
      <c r="P37" s="0"/>
      <c r="Q37" s="0"/>
      <c r="R37" s="0"/>
      <c r="S37" s="0"/>
      <c r="T37" s="0"/>
      <c r="U37" s="0"/>
      <c r="V37" s="0"/>
      <c r="W37" s="0"/>
      <c r="X37" s="0"/>
      <c r="Y37" s="0"/>
      <c r="Z37" s="0"/>
      <c r="AA37" s="0"/>
    </row>
    <row r="38" customFormat="false" ht="12.75" hidden="false" customHeight="false" outlineLevel="0" collapsed="false">
      <c r="A38" s="92" t="s">
        <v>198</v>
      </c>
      <c r="B38" s="60" t="n">
        <v>0</v>
      </c>
      <c r="C38" s="60" t="n">
        <v>0</v>
      </c>
      <c r="D38" s="60" t="n">
        <v>18</v>
      </c>
      <c r="E38" s="60" t="n">
        <v>10</v>
      </c>
      <c r="F38" s="60" t="n">
        <v>32</v>
      </c>
      <c r="G38" s="60" t="n">
        <v>0</v>
      </c>
      <c r="H38" s="60" t="n">
        <v>5</v>
      </c>
      <c r="I38" s="60" t="n">
        <v>20</v>
      </c>
      <c r="J38" s="60" t="n">
        <v>14</v>
      </c>
      <c r="K38" s="60" t="n">
        <v>918</v>
      </c>
      <c r="L38" s="60" t="n">
        <v>4</v>
      </c>
      <c r="M38" s="60" t="n">
        <v>1021</v>
      </c>
      <c r="O38" s="0"/>
      <c r="P38" s="0"/>
      <c r="Q38" s="0"/>
      <c r="R38" s="0"/>
      <c r="S38" s="0"/>
      <c r="T38" s="0"/>
      <c r="U38" s="0"/>
      <c r="V38" s="0"/>
      <c r="W38" s="0"/>
      <c r="X38" s="0"/>
      <c r="Y38" s="0"/>
      <c r="Z38" s="0"/>
      <c r="AA38" s="0"/>
    </row>
    <row r="39" customFormat="false" ht="12.75" hidden="false" customHeight="false" outlineLevel="0" collapsed="false">
      <c r="A39" s="90" t="s">
        <v>199</v>
      </c>
      <c r="B39" s="60" t="n">
        <v>0</v>
      </c>
      <c r="C39" s="60" t="n">
        <v>5</v>
      </c>
      <c r="D39" s="60" t="n">
        <v>1387</v>
      </c>
      <c r="E39" s="60" t="n">
        <v>1</v>
      </c>
      <c r="F39" s="60" t="n">
        <v>12</v>
      </c>
      <c r="G39" s="60" t="n">
        <v>0</v>
      </c>
      <c r="H39" s="60" t="n">
        <v>1</v>
      </c>
      <c r="I39" s="60" t="n">
        <v>6</v>
      </c>
      <c r="J39" s="60" t="n">
        <v>13</v>
      </c>
      <c r="K39" s="60" t="n">
        <v>716</v>
      </c>
      <c r="L39" s="60" t="n">
        <v>2</v>
      </c>
      <c r="M39" s="60" t="n">
        <v>2143</v>
      </c>
      <c r="O39" s="0"/>
      <c r="P39" s="0"/>
      <c r="Q39" s="0"/>
      <c r="R39" s="0"/>
      <c r="S39" s="0"/>
      <c r="T39" s="0"/>
      <c r="U39" s="0"/>
      <c r="V39" s="0"/>
      <c r="W39" s="0"/>
      <c r="X39" s="0"/>
      <c r="Y39" s="0"/>
      <c r="Z39" s="0"/>
      <c r="AA39" s="0"/>
    </row>
    <row r="40" customFormat="false" ht="12.75" hidden="false" customHeight="false" outlineLevel="0" collapsed="false">
      <c r="A40" s="92" t="s">
        <v>200</v>
      </c>
      <c r="B40" s="60" t="n">
        <v>0</v>
      </c>
      <c r="C40" s="60" t="n">
        <v>205</v>
      </c>
      <c r="D40" s="60" t="n">
        <v>3603</v>
      </c>
      <c r="E40" s="60" t="n">
        <v>0</v>
      </c>
      <c r="F40" s="60" t="n">
        <v>3</v>
      </c>
      <c r="G40" s="60" t="n">
        <v>0</v>
      </c>
      <c r="H40" s="60" t="n">
        <v>0</v>
      </c>
      <c r="I40" s="60" t="n">
        <v>1</v>
      </c>
      <c r="J40" s="60" t="n">
        <v>11</v>
      </c>
      <c r="K40" s="60" t="n">
        <v>333</v>
      </c>
      <c r="L40" s="60" t="n">
        <v>7</v>
      </c>
      <c r="M40" s="60" t="n">
        <v>4163</v>
      </c>
      <c r="O40" s="0"/>
      <c r="P40" s="0"/>
      <c r="Q40" s="0"/>
      <c r="R40" s="0"/>
      <c r="S40" s="0"/>
      <c r="T40" s="0"/>
      <c r="U40" s="0"/>
      <c r="V40" s="0"/>
      <c r="W40" s="0"/>
      <c r="X40" s="0"/>
      <c r="Y40" s="0"/>
      <c r="Z40" s="0"/>
      <c r="AA40" s="0"/>
    </row>
    <row r="41" customFormat="false" ht="12.75" hidden="false" customHeight="false" outlineLevel="0" collapsed="false">
      <c r="A41" s="92" t="s">
        <v>201</v>
      </c>
      <c r="B41" s="60" t="n">
        <v>0</v>
      </c>
      <c r="C41" s="60" t="n">
        <v>329</v>
      </c>
      <c r="D41" s="60" t="n">
        <v>410</v>
      </c>
      <c r="E41" s="60" t="n">
        <v>0</v>
      </c>
      <c r="F41" s="60" t="n">
        <v>0</v>
      </c>
      <c r="G41" s="60" t="n">
        <v>0</v>
      </c>
      <c r="H41" s="60" t="n">
        <v>0</v>
      </c>
      <c r="I41" s="60" t="n">
        <v>0</v>
      </c>
      <c r="J41" s="60" t="n">
        <v>7</v>
      </c>
      <c r="K41" s="60" t="n">
        <v>124</v>
      </c>
      <c r="L41" s="60" t="n">
        <v>5</v>
      </c>
      <c r="M41" s="60" t="n">
        <v>875</v>
      </c>
      <c r="O41" s="0"/>
      <c r="P41" s="0"/>
      <c r="Q41" s="0"/>
      <c r="R41" s="0"/>
      <c r="S41" s="0"/>
      <c r="T41" s="0"/>
      <c r="U41" s="0"/>
      <c r="V41" s="0"/>
      <c r="W41" s="0"/>
      <c r="X41" s="0"/>
      <c r="Y41" s="0"/>
      <c r="Z41" s="0"/>
      <c r="AA41" s="0"/>
    </row>
    <row r="42" customFormat="false" ht="12.75" hidden="false" customHeight="false" outlineLevel="0" collapsed="false">
      <c r="A42" s="90" t="s">
        <v>202</v>
      </c>
      <c r="B42" s="60" t="n">
        <v>0</v>
      </c>
      <c r="C42" s="60" t="n">
        <v>351</v>
      </c>
      <c r="D42" s="60" t="n">
        <v>188</v>
      </c>
      <c r="E42" s="60" t="n">
        <v>0</v>
      </c>
      <c r="F42" s="60" t="n">
        <v>0</v>
      </c>
      <c r="G42" s="60" t="n">
        <v>0</v>
      </c>
      <c r="H42" s="60" t="n">
        <v>0</v>
      </c>
      <c r="I42" s="60" t="n">
        <v>0</v>
      </c>
      <c r="J42" s="60" t="n">
        <v>3</v>
      </c>
      <c r="K42" s="60" t="n">
        <v>58</v>
      </c>
      <c r="L42" s="60" t="n">
        <v>4</v>
      </c>
      <c r="M42" s="60" t="n">
        <v>604</v>
      </c>
      <c r="O42" s="0"/>
      <c r="P42" s="0"/>
      <c r="Q42" s="0"/>
      <c r="R42" s="0"/>
      <c r="S42" s="0"/>
      <c r="T42" s="0"/>
      <c r="U42" s="0"/>
      <c r="V42" s="0"/>
      <c r="W42" s="0"/>
      <c r="X42" s="0"/>
      <c r="Y42" s="0"/>
      <c r="Z42" s="0"/>
      <c r="AA42" s="0"/>
    </row>
    <row r="43" customFormat="false" ht="12.75" hidden="false" customHeight="false" outlineLevel="0" collapsed="false">
      <c r="A43" s="90" t="s">
        <v>203</v>
      </c>
      <c r="B43" s="60" t="n">
        <v>121</v>
      </c>
      <c r="C43" s="60" t="n">
        <v>400</v>
      </c>
      <c r="D43" s="60" t="n">
        <v>85</v>
      </c>
      <c r="E43" s="60" t="n">
        <v>0</v>
      </c>
      <c r="F43" s="60" t="n">
        <v>0</v>
      </c>
      <c r="G43" s="60" t="n">
        <v>0</v>
      </c>
      <c r="H43" s="60" t="n">
        <v>0</v>
      </c>
      <c r="I43" s="60" t="n">
        <v>0</v>
      </c>
      <c r="J43" s="60" t="n">
        <v>0</v>
      </c>
      <c r="K43" s="60" t="n">
        <v>46</v>
      </c>
      <c r="L43" s="60" t="n">
        <v>7</v>
      </c>
      <c r="M43" s="60" t="n">
        <v>659</v>
      </c>
      <c r="O43" s="0"/>
      <c r="P43" s="0"/>
      <c r="Q43" s="0"/>
      <c r="R43" s="0"/>
      <c r="S43" s="0"/>
      <c r="T43" s="0"/>
      <c r="U43" s="0"/>
      <c r="V43" s="0"/>
      <c r="W43" s="0"/>
      <c r="X43" s="0"/>
      <c r="Y43" s="0"/>
      <c r="Z43" s="0"/>
      <c r="AA43" s="0"/>
    </row>
    <row r="44" customFormat="false" ht="12.75" hidden="false" customHeight="false" outlineLevel="0" collapsed="false">
      <c r="A44" s="90" t="s">
        <v>204</v>
      </c>
      <c r="B44" s="60" t="n">
        <v>3732</v>
      </c>
      <c r="C44" s="60" t="n">
        <v>62</v>
      </c>
      <c r="D44" s="60" t="n">
        <v>21</v>
      </c>
      <c r="E44" s="60" t="n">
        <v>0</v>
      </c>
      <c r="F44" s="60" t="n">
        <v>0</v>
      </c>
      <c r="G44" s="60" t="n">
        <v>0</v>
      </c>
      <c r="H44" s="60" t="n">
        <v>0</v>
      </c>
      <c r="I44" s="60" t="n">
        <v>0</v>
      </c>
      <c r="J44" s="60" t="n">
        <v>0</v>
      </c>
      <c r="K44" s="60" t="n">
        <v>9</v>
      </c>
      <c r="L44" s="60" t="n">
        <v>9</v>
      </c>
      <c r="M44" s="60" t="n">
        <v>3833</v>
      </c>
      <c r="O44" s="0"/>
      <c r="P44" s="0"/>
      <c r="Q44" s="0"/>
      <c r="R44" s="0"/>
      <c r="S44" s="0"/>
      <c r="T44" s="0"/>
      <c r="U44" s="0"/>
      <c r="V44" s="0"/>
      <c r="W44" s="0"/>
      <c r="X44" s="0"/>
      <c r="Y44" s="0"/>
      <c r="Z44" s="0"/>
      <c r="AA44" s="0"/>
    </row>
    <row r="45" customFormat="false" ht="12.75" hidden="false" customHeight="false" outlineLevel="0" collapsed="false">
      <c r="A45" s="92" t="s">
        <v>205</v>
      </c>
      <c r="B45" s="60" t="n">
        <v>3524</v>
      </c>
      <c r="C45" s="60" t="n">
        <v>2</v>
      </c>
      <c r="D45" s="60" t="n">
        <v>1</v>
      </c>
      <c r="E45" s="60" t="n">
        <v>0</v>
      </c>
      <c r="F45" s="60" t="n">
        <v>0</v>
      </c>
      <c r="G45" s="60" t="n">
        <v>0</v>
      </c>
      <c r="H45" s="60" t="n">
        <v>0</v>
      </c>
      <c r="I45" s="60" t="n">
        <v>0</v>
      </c>
      <c r="J45" s="60" t="n">
        <v>0</v>
      </c>
      <c r="K45" s="60" t="n">
        <v>1</v>
      </c>
      <c r="L45" s="60" t="n">
        <v>6</v>
      </c>
      <c r="M45" s="60" t="n">
        <v>3534</v>
      </c>
      <c r="O45" s="0"/>
      <c r="P45" s="0"/>
      <c r="Q45" s="0"/>
      <c r="R45" s="0"/>
      <c r="S45" s="0"/>
      <c r="T45" s="0"/>
      <c r="U45" s="0"/>
      <c r="V45" s="0"/>
      <c r="W45" s="0"/>
      <c r="X45" s="0"/>
      <c r="Y45" s="0"/>
      <c r="Z45" s="0"/>
      <c r="AA45" s="0"/>
    </row>
    <row r="46" customFormat="false" ht="12.75" hidden="false" customHeight="false" outlineLevel="0" collapsed="false">
      <c r="A46" s="92" t="s">
        <v>195</v>
      </c>
      <c r="B46" s="60" t="n">
        <v>0</v>
      </c>
      <c r="C46" s="60" t="n">
        <v>0</v>
      </c>
      <c r="D46" s="60" t="n">
        <v>0</v>
      </c>
      <c r="E46" s="60" t="n">
        <v>0</v>
      </c>
      <c r="F46" s="60" t="n">
        <v>0</v>
      </c>
      <c r="G46" s="60" t="n">
        <v>0</v>
      </c>
      <c r="H46" s="60" t="n">
        <v>0</v>
      </c>
      <c r="I46" s="60" t="n">
        <v>0</v>
      </c>
      <c r="J46" s="60" t="n">
        <v>0</v>
      </c>
      <c r="K46" s="60" t="n">
        <v>0</v>
      </c>
      <c r="L46" s="60" t="n">
        <v>0</v>
      </c>
      <c r="M46" s="60" t="n">
        <v>0</v>
      </c>
    </row>
    <row r="47" customFormat="false" ht="12.75" hidden="false" customHeight="false" outlineLevel="0" collapsed="false">
      <c r="A47" s="116" t="s">
        <v>101</v>
      </c>
      <c r="B47" s="86" t="n">
        <v>7377</v>
      </c>
      <c r="C47" s="86" t="n">
        <v>1354</v>
      </c>
      <c r="D47" s="86" t="n">
        <v>5715</v>
      </c>
      <c r="E47" s="86" t="n">
        <v>67</v>
      </c>
      <c r="F47" s="86" t="n">
        <v>329</v>
      </c>
      <c r="G47" s="86" t="n">
        <v>21</v>
      </c>
      <c r="H47" s="86" t="n">
        <v>18</v>
      </c>
      <c r="I47" s="86" t="n">
        <v>137</v>
      </c>
      <c r="J47" s="86" t="n">
        <v>114</v>
      </c>
      <c r="K47" s="86" t="n">
        <v>4068</v>
      </c>
      <c r="L47" s="86" t="n">
        <v>53</v>
      </c>
      <c r="M47" s="86" t="n">
        <v>19253</v>
      </c>
      <c r="O47" s="0"/>
      <c r="P47" s="0"/>
      <c r="Q47" s="0"/>
      <c r="R47" s="0"/>
      <c r="S47" s="0"/>
      <c r="T47" s="0"/>
      <c r="U47" s="0"/>
      <c r="V47" s="0"/>
      <c r="W47" s="0"/>
      <c r="X47" s="0"/>
      <c r="Y47" s="0"/>
      <c r="Z47" s="0"/>
      <c r="AA47" s="0"/>
    </row>
    <row r="48" customFormat="false" ht="13.5" hidden="false" customHeight="false" outlineLevel="0" collapsed="false">
      <c r="A48" s="105" t="s">
        <v>260</v>
      </c>
      <c r="B48" s="97" t="n">
        <v>89.7114002982242</v>
      </c>
      <c r="C48" s="97" t="n">
        <v>76.2451994091581</v>
      </c>
      <c r="D48" s="97" t="n">
        <v>66.6906386701662</v>
      </c>
      <c r="E48" s="97" t="n">
        <v>47.7761194029851</v>
      </c>
      <c r="F48" s="97" t="n">
        <v>44.5106382978723</v>
      </c>
      <c r="G48" s="97" t="n">
        <v>43.952380952381</v>
      </c>
      <c r="H48" s="97" t="n">
        <v>46.6666666666667</v>
      </c>
      <c r="I48" s="97" t="n">
        <v>48.7080291970803</v>
      </c>
      <c r="J48" s="97" t="n">
        <v>53.0877192982456</v>
      </c>
      <c r="K48" s="97" t="n">
        <v>55.874139626352</v>
      </c>
      <c r="L48" s="97" t="n">
        <v>72.3962264150943</v>
      </c>
      <c r="M48" s="97" t="n">
        <v>73.2166415623539</v>
      </c>
      <c r="O48" s="0"/>
      <c r="P48" s="0"/>
      <c r="Q48" s="0"/>
      <c r="R48" s="0"/>
      <c r="S48" s="0"/>
      <c r="T48" s="0"/>
      <c r="U48" s="0"/>
      <c r="V48" s="0"/>
      <c r="W48" s="0"/>
      <c r="X48" s="0"/>
      <c r="Y48" s="0"/>
      <c r="Z48" s="0"/>
      <c r="AA48" s="0"/>
    </row>
    <row r="50" customFormat="false" ht="13.5" hidden="false" customHeight="false" outlineLevel="0" collapsed="false">
      <c r="A50" s="92" t="s">
        <v>120</v>
      </c>
    </row>
    <row r="51" customFormat="false" ht="39" hidden="false" customHeight="false" outlineLevel="0" collapsed="false">
      <c r="A51" s="88"/>
      <c r="B51" s="95" t="s">
        <v>187</v>
      </c>
      <c r="C51" s="95" t="s">
        <v>245</v>
      </c>
      <c r="D51" s="95" t="s">
        <v>110</v>
      </c>
      <c r="E51" s="95" t="s">
        <v>111</v>
      </c>
      <c r="F51" s="95" t="s">
        <v>112</v>
      </c>
      <c r="G51" s="95" t="s">
        <v>246</v>
      </c>
      <c r="H51" s="95" t="s">
        <v>247</v>
      </c>
      <c r="I51" s="95" t="s">
        <v>248</v>
      </c>
      <c r="J51" s="95" t="s">
        <v>249</v>
      </c>
      <c r="K51" s="95" t="s">
        <v>250</v>
      </c>
      <c r="L51" s="95" t="s">
        <v>251</v>
      </c>
      <c r="M51" s="95" t="s">
        <v>252</v>
      </c>
      <c r="O51" s="0"/>
      <c r="P51" s="0"/>
      <c r="Q51" s="0"/>
      <c r="R51" s="0"/>
      <c r="S51" s="0"/>
      <c r="T51" s="0"/>
      <c r="U51" s="0"/>
      <c r="V51" s="0"/>
      <c r="W51" s="0"/>
      <c r="X51" s="0"/>
      <c r="Y51" s="0"/>
      <c r="Z51" s="0"/>
      <c r="AA51" s="0"/>
    </row>
    <row r="52" customFormat="false" ht="12.75" hidden="false" customHeight="false" outlineLevel="0" collapsed="false">
      <c r="A52" s="90" t="s">
        <v>197</v>
      </c>
      <c r="B52" s="60" t="n">
        <v>0</v>
      </c>
      <c r="C52" s="60" t="n">
        <v>0</v>
      </c>
      <c r="D52" s="60" t="n">
        <v>13</v>
      </c>
      <c r="E52" s="60" t="n">
        <v>87</v>
      </c>
      <c r="F52" s="60" t="n">
        <v>989</v>
      </c>
      <c r="G52" s="60" t="n">
        <v>46</v>
      </c>
      <c r="H52" s="60" t="n">
        <v>28</v>
      </c>
      <c r="I52" s="60" t="n">
        <v>239</v>
      </c>
      <c r="J52" s="60" t="n">
        <v>180</v>
      </c>
      <c r="K52" s="60" t="n">
        <v>4336</v>
      </c>
      <c r="L52" s="60" t="n">
        <v>6</v>
      </c>
      <c r="M52" s="60" t="n">
        <v>5924</v>
      </c>
      <c r="O52" s="0"/>
      <c r="P52" s="0"/>
      <c r="Q52" s="0"/>
      <c r="R52" s="0"/>
      <c r="S52" s="0"/>
      <c r="T52" s="0"/>
      <c r="U52" s="0"/>
      <c r="V52" s="0"/>
      <c r="W52" s="0"/>
      <c r="X52" s="0"/>
      <c r="Y52" s="0"/>
      <c r="Z52" s="0"/>
      <c r="AA52" s="0"/>
    </row>
    <row r="53" customFormat="false" ht="12.75" hidden="false" customHeight="false" outlineLevel="0" collapsed="false">
      <c r="A53" s="92" t="s">
        <v>198</v>
      </c>
      <c r="B53" s="60" t="n">
        <v>0</v>
      </c>
      <c r="C53" s="60" t="n">
        <v>0</v>
      </c>
      <c r="D53" s="60" t="n">
        <v>50</v>
      </c>
      <c r="E53" s="60" t="n">
        <v>18</v>
      </c>
      <c r="F53" s="60" t="n">
        <v>83</v>
      </c>
      <c r="G53" s="60" t="n">
        <v>5</v>
      </c>
      <c r="H53" s="60" t="n">
        <v>3</v>
      </c>
      <c r="I53" s="60" t="n">
        <v>46</v>
      </c>
      <c r="J53" s="60" t="n">
        <v>56</v>
      </c>
      <c r="K53" s="60" t="n">
        <v>2243</v>
      </c>
      <c r="L53" s="60" t="n">
        <v>3</v>
      </c>
      <c r="M53" s="60" t="n">
        <v>2507</v>
      </c>
      <c r="O53" s="0"/>
      <c r="P53" s="0"/>
      <c r="Q53" s="0"/>
      <c r="R53" s="0"/>
      <c r="S53" s="0"/>
      <c r="T53" s="0"/>
      <c r="U53" s="0"/>
      <c r="V53" s="0"/>
      <c r="W53" s="0"/>
      <c r="X53" s="0"/>
      <c r="Y53" s="0"/>
      <c r="Z53" s="0"/>
      <c r="AA53" s="0"/>
    </row>
    <row r="54" customFormat="false" ht="12.75" hidden="false" customHeight="false" outlineLevel="0" collapsed="false">
      <c r="A54" s="90" t="s">
        <v>199</v>
      </c>
      <c r="B54" s="60" t="n">
        <v>0</v>
      </c>
      <c r="C54" s="60" t="n">
        <v>6</v>
      </c>
      <c r="D54" s="60" t="n">
        <v>2517</v>
      </c>
      <c r="E54" s="60" t="n">
        <v>9</v>
      </c>
      <c r="F54" s="60" t="n">
        <v>38</v>
      </c>
      <c r="G54" s="60" t="n">
        <v>2</v>
      </c>
      <c r="H54" s="60" t="n">
        <v>3</v>
      </c>
      <c r="I54" s="60" t="n">
        <v>28</v>
      </c>
      <c r="J54" s="60" t="n">
        <v>51</v>
      </c>
      <c r="K54" s="60" t="n">
        <v>2064</v>
      </c>
      <c r="L54" s="60" t="n">
        <v>4</v>
      </c>
      <c r="M54" s="60" t="n">
        <v>4722</v>
      </c>
      <c r="O54" s="0"/>
      <c r="P54" s="0"/>
      <c r="Q54" s="0"/>
      <c r="R54" s="0"/>
      <c r="S54" s="0"/>
      <c r="T54" s="0"/>
      <c r="U54" s="0"/>
      <c r="V54" s="0"/>
      <c r="W54" s="0"/>
      <c r="X54" s="0"/>
      <c r="Y54" s="0"/>
      <c r="Z54" s="0"/>
      <c r="AA54" s="0"/>
    </row>
    <row r="55" customFormat="false" ht="12.75" hidden="false" customHeight="false" outlineLevel="0" collapsed="false">
      <c r="A55" s="92" t="s">
        <v>200</v>
      </c>
      <c r="B55" s="60" t="n">
        <v>0</v>
      </c>
      <c r="C55" s="60" t="n">
        <v>534</v>
      </c>
      <c r="D55" s="60" t="n">
        <v>5312</v>
      </c>
      <c r="E55" s="60" t="n">
        <v>1</v>
      </c>
      <c r="F55" s="60" t="n">
        <v>17</v>
      </c>
      <c r="G55" s="60" t="n">
        <v>0</v>
      </c>
      <c r="H55" s="60" t="n">
        <v>1</v>
      </c>
      <c r="I55" s="60" t="n">
        <v>5</v>
      </c>
      <c r="J55" s="60" t="n">
        <v>12</v>
      </c>
      <c r="K55" s="60" t="n">
        <v>959</v>
      </c>
      <c r="L55" s="60" t="n">
        <v>2</v>
      </c>
      <c r="M55" s="60" t="n">
        <v>6843</v>
      </c>
      <c r="O55" s="0"/>
      <c r="P55" s="0"/>
      <c r="Q55" s="0"/>
      <c r="R55" s="0"/>
      <c r="S55" s="0"/>
      <c r="T55" s="0"/>
      <c r="U55" s="0"/>
      <c r="V55" s="0"/>
      <c r="W55" s="0"/>
      <c r="X55" s="0"/>
      <c r="Y55" s="0"/>
      <c r="Z55" s="0"/>
      <c r="AA55" s="0"/>
    </row>
    <row r="56" customFormat="false" ht="12.75" hidden="false" customHeight="false" outlineLevel="0" collapsed="false">
      <c r="A56" s="92" t="s">
        <v>201</v>
      </c>
      <c r="B56" s="60" t="n">
        <v>0</v>
      </c>
      <c r="C56" s="60" t="n">
        <v>888</v>
      </c>
      <c r="D56" s="60" t="n">
        <v>1147</v>
      </c>
      <c r="E56" s="60" t="n">
        <v>0</v>
      </c>
      <c r="F56" s="60" t="n">
        <v>1</v>
      </c>
      <c r="G56" s="60" t="n">
        <v>0</v>
      </c>
      <c r="H56" s="60" t="n">
        <v>0</v>
      </c>
      <c r="I56" s="60" t="n">
        <v>0</v>
      </c>
      <c r="J56" s="60" t="n">
        <v>10</v>
      </c>
      <c r="K56" s="60" t="n">
        <v>427</v>
      </c>
      <c r="L56" s="60" t="n">
        <v>0</v>
      </c>
      <c r="M56" s="60" t="n">
        <v>2473</v>
      </c>
      <c r="O56" s="0"/>
      <c r="P56" s="0"/>
      <c r="Q56" s="0"/>
      <c r="R56" s="0"/>
      <c r="S56" s="0"/>
      <c r="T56" s="0"/>
      <c r="U56" s="0"/>
      <c r="V56" s="0"/>
      <c r="W56" s="0"/>
      <c r="X56" s="0"/>
      <c r="Y56" s="0"/>
      <c r="Z56" s="0"/>
      <c r="AA56" s="0"/>
    </row>
    <row r="57" customFormat="false" ht="12.75" hidden="false" customHeight="false" outlineLevel="0" collapsed="false">
      <c r="A57" s="90" t="s">
        <v>202</v>
      </c>
      <c r="B57" s="60" t="n">
        <v>0</v>
      </c>
      <c r="C57" s="60" t="n">
        <v>831</v>
      </c>
      <c r="D57" s="60" t="n">
        <v>494</v>
      </c>
      <c r="E57" s="60" t="n">
        <v>0</v>
      </c>
      <c r="F57" s="60" t="n">
        <v>0</v>
      </c>
      <c r="G57" s="60" t="n">
        <v>0</v>
      </c>
      <c r="H57" s="60" t="n">
        <v>0</v>
      </c>
      <c r="I57" s="60" t="n">
        <v>0</v>
      </c>
      <c r="J57" s="60" t="n">
        <v>2</v>
      </c>
      <c r="K57" s="60" t="n">
        <v>214</v>
      </c>
      <c r="L57" s="60" t="n">
        <v>8</v>
      </c>
      <c r="M57" s="60" t="n">
        <v>1549</v>
      </c>
      <c r="O57" s="0"/>
      <c r="P57" s="0"/>
      <c r="Q57" s="0"/>
      <c r="R57" s="0"/>
      <c r="S57" s="0"/>
      <c r="T57" s="0"/>
      <c r="U57" s="0"/>
      <c r="V57" s="0"/>
      <c r="W57" s="0"/>
      <c r="X57" s="0"/>
      <c r="Y57" s="0"/>
      <c r="Z57" s="0"/>
      <c r="AA57" s="0"/>
    </row>
    <row r="58" customFormat="false" ht="12.75" hidden="false" customHeight="false" outlineLevel="0" collapsed="false">
      <c r="A58" s="90" t="s">
        <v>203</v>
      </c>
      <c r="B58" s="60" t="n">
        <v>98</v>
      </c>
      <c r="C58" s="60" t="n">
        <v>698</v>
      </c>
      <c r="D58" s="60" t="n">
        <v>164</v>
      </c>
      <c r="E58" s="60" t="n">
        <v>0</v>
      </c>
      <c r="F58" s="60" t="n">
        <v>0</v>
      </c>
      <c r="G58" s="60" t="n">
        <v>0</v>
      </c>
      <c r="H58" s="60" t="n">
        <v>0</v>
      </c>
      <c r="I58" s="60" t="n">
        <v>0</v>
      </c>
      <c r="J58" s="60" t="n">
        <v>3</v>
      </c>
      <c r="K58" s="60" t="n">
        <v>82</v>
      </c>
      <c r="L58" s="60" t="n">
        <v>11</v>
      </c>
      <c r="M58" s="60" t="n">
        <v>1056</v>
      </c>
      <c r="O58" s="0"/>
      <c r="P58" s="0"/>
      <c r="Q58" s="0"/>
      <c r="R58" s="0"/>
      <c r="S58" s="0"/>
      <c r="T58" s="0"/>
      <c r="U58" s="0"/>
      <c r="V58" s="0"/>
      <c r="W58" s="0"/>
      <c r="X58" s="0"/>
      <c r="Y58" s="0"/>
      <c r="Z58" s="0"/>
      <c r="AA58" s="0"/>
    </row>
    <row r="59" customFormat="false" ht="12.75" hidden="false" customHeight="false" outlineLevel="0" collapsed="false">
      <c r="A59" s="90" t="s">
        <v>204</v>
      </c>
      <c r="B59" s="60" t="n">
        <v>2792</v>
      </c>
      <c r="C59" s="60" t="n">
        <v>124</v>
      </c>
      <c r="D59" s="60" t="n">
        <v>43</v>
      </c>
      <c r="E59" s="60" t="n">
        <v>0</v>
      </c>
      <c r="F59" s="60" t="n">
        <v>0</v>
      </c>
      <c r="G59" s="60" t="n">
        <v>0</v>
      </c>
      <c r="H59" s="60" t="n">
        <v>0</v>
      </c>
      <c r="I59" s="60" t="n">
        <v>0</v>
      </c>
      <c r="J59" s="60" t="n">
        <v>0</v>
      </c>
      <c r="K59" s="60" t="n">
        <v>11</v>
      </c>
      <c r="L59" s="60" t="n">
        <v>9</v>
      </c>
      <c r="M59" s="60" t="n">
        <v>2979</v>
      </c>
      <c r="O59" s="0"/>
      <c r="P59" s="0"/>
      <c r="Q59" s="0"/>
      <c r="R59" s="0"/>
      <c r="S59" s="0"/>
      <c r="T59" s="0"/>
      <c r="U59" s="0"/>
      <c r="V59" s="0"/>
      <c r="W59" s="0"/>
      <c r="X59" s="0"/>
      <c r="Y59" s="0"/>
      <c r="Z59" s="0"/>
      <c r="AA59" s="0"/>
    </row>
    <row r="60" customFormat="false" ht="12.75" hidden="false" customHeight="false" outlineLevel="0" collapsed="false">
      <c r="A60" s="92" t="s">
        <v>205</v>
      </c>
      <c r="B60" s="60" t="n">
        <v>2734</v>
      </c>
      <c r="C60" s="60" t="n">
        <v>11</v>
      </c>
      <c r="D60" s="60" t="n">
        <v>1</v>
      </c>
      <c r="E60" s="60" t="n">
        <v>0</v>
      </c>
      <c r="F60" s="60" t="n">
        <v>0</v>
      </c>
      <c r="G60" s="60" t="n">
        <v>0</v>
      </c>
      <c r="H60" s="60" t="n">
        <v>0</v>
      </c>
      <c r="I60" s="60" t="n">
        <v>0</v>
      </c>
      <c r="J60" s="60" t="n">
        <v>0</v>
      </c>
      <c r="K60" s="60" t="n">
        <v>3</v>
      </c>
      <c r="L60" s="60" t="n">
        <v>8</v>
      </c>
      <c r="M60" s="60" t="n">
        <v>2757</v>
      </c>
      <c r="O60" s="0"/>
      <c r="P60" s="0"/>
      <c r="Q60" s="0"/>
      <c r="R60" s="0"/>
      <c r="S60" s="0"/>
      <c r="T60" s="0"/>
      <c r="U60" s="0"/>
      <c r="V60" s="0"/>
      <c r="W60" s="0"/>
      <c r="X60" s="0"/>
      <c r="Y60" s="0"/>
      <c r="Z60" s="0"/>
      <c r="AA60" s="0"/>
    </row>
    <row r="61" customFormat="false" ht="12.75" hidden="false" customHeight="false" outlineLevel="0" collapsed="false">
      <c r="A61" s="92" t="s">
        <v>195</v>
      </c>
      <c r="B61" s="60" t="n">
        <v>0</v>
      </c>
      <c r="C61" s="60" t="n">
        <v>0</v>
      </c>
      <c r="D61" s="60" t="n">
        <v>0</v>
      </c>
      <c r="E61" s="60" t="n">
        <v>0</v>
      </c>
      <c r="F61" s="60" t="n">
        <v>0</v>
      </c>
      <c r="G61" s="60" t="n">
        <v>0</v>
      </c>
      <c r="H61" s="60" t="n">
        <v>0</v>
      </c>
      <c r="I61" s="60" t="n">
        <v>0</v>
      </c>
      <c r="J61" s="60" t="n">
        <v>0</v>
      </c>
      <c r="K61" s="60" t="n">
        <v>0</v>
      </c>
      <c r="L61" s="60" t="n">
        <v>0</v>
      </c>
      <c r="M61" s="60" t="n">
        <v>0</v>
      </c>
    </row>
    <row r="62" customFormat="false" ht="12.75" hidden="false" customHeight="false" outlineLevel="0" collapsed="false">
      <c r="A62" s="116" t="s">
        <v>101</v>
      </c>
      <c r="B62" s="86" t="n">
        <v>5624</v>
      </c>
      <c r="C62" s="86" t="n">
        <v>3092</v>
      </c>
      <c r="D62" s="86" t="n">
        <v>9741</v>
      </c>
      <c r="E62" s="86" t="n">
        <v>115</v>
      </c>
      <c r="F62" s="86" t="n">
        <v>1128</v>
      </c>
      <c r="G62" s="86" t="n">
        <v>53</v>
      </c>
      <c r="H62" s="86" t="n">
        <v>35</v>
      </c>
      <c r="I62" s="86" t="n">
        <v>318</v>
      </c>
      <c r="J62" s="86" t="n">
        <v>314</v>
      </c>
      <c r="K62" s="86" t="n">
        <v>10339</v>
      </c>
      <c r="L62" s="86" t="n">
        <v>51</v>
      </c>
      <c r="M62" s="86" t="n">
        <v>30810</v>
      </c>
      <c r="O62" s="0"/>
      <c r="P62" s="0"/>
      <c r="Q62" s="0"/>
      <c r="R62" s="0"/>
      <c r="S62" s="0"/>
      <c r="T62" s="0"/>
      <c r="U62" s="0"/>
      <c r="V62" s="0"/>
      <c r="W62" s="0"/>
      <c r="X62" s="0"/>
      <c r="Y62" s="0"/>
      <c r="Z62" s="0"/>
      <c r="AA62" s="0"/>
    </row>
    <row r="63" customFormat="false" ht="13.5" hidden="false" customHeight="false" outlineLevel="0" collapsed="false">
      <c r="A63" s="105" t="s">
        <v>260</v>
      </c>
      <c r="B63" s="97" t="n">
        <v>89.725640113798</v>
      </c>
      <c r="C63" s="97" t="n">
        <v>75.4087968952135</v>
      </c>
      <c r="D63" s="97" t="n">
        <v>67.0563597166615</v>
      </c>
      <c r="E63" s="97" t="n">
        <v>48.9652173913044</v>
      </c>
      <c r="F63" s="97" t="n">
        <v>44.854609929078</v>
      </c>
      <c r="G63" s="97" t="n">
        <v>44.2264150943396</v>
      </c>
      <c r="H63" s="97" t="n">
        <v>47.0571428571429</v>
      </c>
      <c r="I63" s="97" t="n">
        <v>49.7044025157233</v>
      </c>
      <c r="J63" s="97" t="n">
        <v>52.531847133758</v>
      </c>
      <c r="K63" s="97" t="n">
        <v>56.5956088596576</v>
      </c>
      <c r="L63" s="97" t="n">
        <v>75.6862745098039</v>
      </c>
      <c r="M63" s="97" t="n">
        <v>67.2670561506005</v>
      </c>
      <c r="O63" s="0"/>
      <c r="P63" s="0"/>
      <c r="Q63" s="0"/>
      <c r="R63" s="0"/>
      <c r="S63" s="0"/>
      <c r="T63" s="0"/>
      <c r="U63" s="0"/>
      <c r="V63" s="0"/>
      <c r="W63" s="0"/>
      <c r="X63" s="0"/>
      <c r="Y63" s="0"/>
      <c r="Z63" s="0"/>
      <c r="AA63" s="0"/>
    </row>
    <row r="65" customFormat="false" ht="13.5" hidden="false" customHeight="false" outlineLevel="0" collapsed="false">
      <c r="A65" s="92" t="s">
        <v>121</v>
      </c>
    </row>
    <row r="66" customFormat="false" ht="39" hidden="false" customHeight="false" outlineLevel="0" collapsed="false">
      <c r="A66" s="88"/>
      <c r="B66" s="95" t="s">
        <v>187</v>
      </c>
      <c r="C66" s="95" t="s">
        <v>245</v>
      </c>
      <c r="D66" s="95" t="s">
        <v>110</v>
      </c>
      <c r="E66" s="95" t="s">
        <v>111</v>
      </c>
      <c r="F66" s="95" t="s">
        <v>112</v>
      </c>
      <c r="G66" s="95" t="s">
        <v>246</v>
      </c>
      <c r="H66" s="95" t="s">
        <v>247</v>
      </c>
      <c r="I66" s="95" t="s">
        <v>248</v>
      </c>
      <c r="J66" s="95" t="s">
        <v>249</v>
      </c>
      <c r="K66" s="95" t="s">
        <v>250</v>
      </c>
      <c r="L66" s="95" t="s">
        <v>251</v>
      </c>
      <c r="M66" s="95" t="s">
        <v>252</v>
      </c>
      <c r="O66" s="0"/>
      <c r="P66" s="0"/>
      <c r="Q66" s="0"/>
      <c r="R66" s="0"/>
      <c r="S66" s="0"/>
      <c r="T66" s="0"/>
      <c r="U66" s="0"/>
      <c r="V66" s="0"/>
      <c r="W66" s="0"/>
      <c r="X66" s="0"/>
      <c r="Y66" s="0"/>
      <c r="Z66" s="0"/>
      <c r="AA66" s="0"/>
    </row>
    <row r="67" customFormat="false" ht="12.75" hidden="false" customHeight="false" outlineLevel="0" collapsed="false">
      <c r="A67" s="90" t="s">
        <v>197</v>
      </c>
      <c r="B67" s="60" t="n">
        <v>0</v>
      </c>
      <c r="C67" s="60" t="n">
        <v>0</v>
      </c>
      <c r="D67" s="60" t="n">
        <v>2</v>
      </c>
      <c r="E67" s="60" t="n">
        <v>12</v>
      </c>
      <c r="F67" s="60" t="n">
        <v>66</v>
      </c>
      <c r="G67" s="60" t="n">
        <v>2</v>
      </c>
      <c r="H67" s="60" t="n">
        <v>6</v>
      </c>
      <c r="I67" s="60" t="n">
        <v>24</v>
      </c>
      <c r="J67" s="60" t="n">
        <v>13</v>
      </c>
      <c r="K67" s="60" t="n">
        <v>814</v>
      </c>
      <c r="L67" s="60" t="n">
        <v>3</v>
      </c>
      <c r="M67" s="60" t="n">
        <v>942</v>
      </c>
      <c r="O67" s="0"/>
      <c r="P67" s="0"/>
      <c r="Q67" s="0"/>
      <c r="R67" s="0"/>
      <c r="S67" s="0"/>
      <c r="T67" s="0"/>
      <c r="U67" s="0"/>
      <c r="V67" s="0"/>
      <c r="W67" s="0"/>
      <c r="X67" s="0"/>
      <c r="Y67" s="0"/>
      <c r="Z67" s="0"/>
      <c r="AA67" s="0"/>
    </row>
    <row r="68" customFormat="false" ht="12.75" hidden="false" customHeight="false" outlineLevel="0" collapsed="false">
      <c r="A68" s="92" t="s">
        <v>198</v>
      </c>
      <c r="B68" s="60" t="n">
        <v>0</v>
      </c>
      <c r="C68" s="60" t="n">
        <v>0</v>
      </c>
      <c r="D68" s="60" t="n">
        <v>13</v>
      </c>
      <c r="E68" s="60" t="n">
        <v>4</v>
      </c>
      <c r="F68" s="60" t="n">
        <v>11</v>
      </c>
      <c r="G68" s="60" t="n">
        <v>1</v>
      </c>
      <c r="H68" s="60" t="n">
        <v>0</v>
      </c>
      <c r="I68" s="60" t="n">
        <v>3</v>
      </c>
      <c r="J68" s="60" t="n">
        <v>5</v>
      </c>
      <c r="K68" s="60" t="n">
        <v>472</v>
      </c>
      <c r="L68" s="60" t="n">
        <v>1</v>
      </c>
      <c r="M68" s="60" t="n">
        <v>510</v>
      </c>
      <c r="O68" s="0"/>
      <c r="P68" s="0"/>
      <c r="Q68" s="0"/>
      <c r="R68" s="0"/>
      <c r="S68" s="0"/>
      <c r="T68" s="0"/>
      <c r="U68" s="0"/>
      <c r="V68" s="0"/>
      <c r="W68" s="0"/>
      <c r="X68" s="0"/>
      <c r="Y68" s="0"/>
      <c r="Z68" s="0"/>
      <c r="AA68" s="0"/>
    </row>
    <row r="69" customFormat="false" ht="12.75" hidden="false" customHeight="false" outlineLevel="0" collapsed="false">
      <c r="A69" s="90" t="s">
        <v>199</v>
      </c>
      <c r="B69" s="60" t="n">
        <v>0</v>
      </c>
      <c r="C69" s="60" t="n">
        <v>4</v>
      </c>
      <c r="D69" s="60" t="n">
        <v>842</v>
      </c>
      <c r="E69" s="60" t="n">
        <v>0</v>
      </c>
      <c r="F69" s="60" t="n">
        <v>5</v>
      </c>
      <c r="G69" s="60" t="n">
        <v>1</v>
      </c>
      <c r="H69" s="60" t="n">
        <v>0</v>
      </c>
      <c r="I69" s="60" t="n">
        <v>5</v>
      </c>
      <c r="J69" s="60" t="n">
        <v>6</v>
      </c>
      <c r="K69" s="60" t="n">
        <v>347</v>
      </c>
      <c r="L69" s="60" t="n">
        <v>1</v>
      </c>
      <c r="M69" s="60" t="n">
        <v>1211</v>
      </c>
      <c r="O69" s="0"/>
      <c r="P69" s="0"/>
      <c r="Q69" s="0"/>
      <c r="R69" s="0"/>
      <c r="S69" s="0"/>
      <c r="T69" s="0"/>
      <c r="U69" s="0"/>
      <c r="V69" s="0"/>
      <c r="W69" s="0"/>
      <c r="X69" s="0"/>
      <c r="Y69" s="0"/>
      <c r="Z69" s="0"/>
      <c r="AA69" s="0"/>
    </row>
    <row r="70" customFormat="false" ht="12.75" hidden="false" customHeight="false" outlineLevel="0" collapsed="false">
      <c r="A70" s="92" t="s">
        <v>200</v>
      </c>
      <c r="B70" s="60" t="n">
        <v>0</v>
      </c>
      <c r="C70" s="60" t="n">
        <v>169</v>
      </c>
      <c r="D70" s="60" t="n">
        <v>1564</v>
      </c>
      <c r="E70" s="60" t="n">
        <v>0</v>
      </c>
      <c r="F70" s="60" t="n">
        <v>1</v>
      </c>
      <c r="G70" s="60" t="n">
        <v>0</v>
      </c>
      <c r="H70" s="60" t="n">
        <v>0</v>
      </c>
      <c r="I70" s="60" t="n">
        <v>0</v>
      </c>
      <c r="J70" s="60" t="n">
        <v>5</v>
      </c>
      <c r="K70" s="60" t="n">
        <v>150</v>
      </c>
      <c r="L70" s="60" t="n">
        <v>0</v>
      </c>
      <c r="M70" s="60" t="n">
        <v>1889</v>
      </c>
      <c r="O70" s="0"/>
      <c r="P70" s="0"/>
      <c r="Q70" s="0"/>
      <c r="R70" s="0"/>
      <c r="S70" s="0"/>
      <c r="T70" s="0"/>
      <c r="U70" s="0"/>
      <c r="V70" s="0"/>
      <c r="W70" s="0"/>
      <c r="X70" s="0"/>
      <c r="Y70" s="0"/>
      <c r="Z70" s="0"/>
      <c r="AA70" s="0"/>
    </row>
    <row r="71" customFormat="false" ht="12.75" hidden="false" customHeight="false" outlineLevel="0" collapsed="false">
      <c r="A71" s="92" t="s">
        <v>201</v>
      </c>
      <c r="B71" s="60" t="n">
        <v>0</v>
      </c>
      <c r="C71" s="60" t="n">
        <v>177</v>
      </c>
      <c r="D71" s="60" t="n">
        <v>214</v>
      </c>
      <c r="E71" s="60" t="n">
        <v>0</v>
      </c>
      <c r="F71" s="60" t="n">
        <v>1</v>
      </c>
      <c r="G71" s="60" t="n">
        <v>0</v>
      </c>
      <c r="H71" s="60" t="n">
        <v>0</v>
      </c>
      <c r="I71" s="60" t="n">
        <v>0</v>
      </c>
      <c r="J71" s="60" t="n">
        <v>3</v>
      </c>
      <c r="K71" s="60" t="n">
        <v>49</v>
      </c>
      <c r="L71" s="60" t="n">
        <v>1</v>
      </c>
      <c r="M71" s="60" t="n">
        <v>445</v>
      </c>
      <c r="O71" s="0"/>
      <c r="P71" s="0"/>
      <c r="Q71" s="0"/>
      <c r="R71" s="0"/>
      <c r="S71" s="0"/>
      <c r="T71" s="0"/>
      <c r="U71" s="0"/>
      <c r="V71" s="0"/>
      <c r="W71" s="0"/>
      <c r="X71" s="0"/>
      <c r="Y71" s="0"/>
      <c r="Z71" s="0"/>
      <c r="AA71" s="0"/>
    </row>
    <row r="72" customFormat="false" ht="12.75" hidden="false" customHeight="false" outlineLevel="0" collapsed="false">
      <c r="A72" s="90" t="s">
        <v>202</v>
      </c>
      <c r="B72" s="60" t="n">
        <v>0</v>
      </c>
      <c r="C72" s="60" t="n">
        <v>100</v>
      </c>
      <c r="D72" s="60" t="n">
        <v>65</v>
      </c>
      <c r="E72" s="60" t="n">
        <v>0</v>
      </c>
      <c r="F72" s="60" t="n">
        <v>0</v>
      </c>
      <c r="G72" s="60" t="n">
        <v>0</v>
      </c>
      <c r="H72" s="60" t="n">
        <v>0</v>
      </c>
      <c r="I72" s="60" t="n">
        <v>0</v>
      </c>
      <c r="J72" s="60" t="n">
        <v>3</v>
      </c>
      <c r="K72" s="60" t="n">
        <v>28</v>
      </c>
      <c r="L72" s="60" t="n">
        <v>1</v>
      </c>
      <c r="M72" s="60" t="n">
        <v>197</v>
      </c>
      <c r="O72" s="0"/>
      <c r="P72" s="0"/>
      <c r="Q72" s="0"/>
      <c r="R72" s="0"/>
      <c r="S72" s="0"/>
      <c r="T72" s="0"/>
      <c r="U72" s="0"/>
      <c r="V72" s="0"/>
      <c r="W72" s="0"/>
      <c r="X72" s="0"/>
      <c r="Y72" s="0"/>
      <c r="Z72" s="0"/>
      <c r="AA72" s="0"/>
    </row>
    <row r="73" customFormat="false" ht="12.75" hidden="false" customHeight="false" outlineLevel="0" collapsed="false">
      <c r="A73" s="90" t="s">
        <v>203</v>
      </c>
      <c r="B73" s="60" t="n">
        <v>30</v>
      </c>
      <c r="C73" s="60" t="n">
        <v>117</v>
      </c>
      <c r="D73" s="60" t="n">
        <v>27</v>
      </c>
      <c r="E73" s="60" t="n">
        <v>0</v>
      </c>
      <c r="F73" s="60" t="n">
        <v>0</v>
      </c>
      <c r="G73" s="60" t="n">
        <v>0</v>
      </c>
      <c r="H73" s="60" t="n">
        <v>0</v>
      </c>
      <c r="I73" s="60" t="n">
        <v>0</v>
      </c>
      <c r="J73" s="60" t="n">
        <v>1</v>
      </c>
      <c r="K73" s="60" t="n">
        <v>13</v>
      </c>
      <c r="L73" s="60" t="n">
        <v>4</v>
      </c>
      <c r="M73" s="60" t="n">
        <v>192</v>
      </c>
      <c r="O73" s="0"/>
      <c r="P73" s="0"/>
      <c r="Q73" s="0"/>
      <c r="R73" s="0"/>
      <c r="S73" s="0"/>
      <c r="T73" s="0"/>
      <c r="U73" s="0"/>
      <c r="V73" s="0"/>
      <c r="W73" s="0"/>
      <c r="X73" s="0"/>
      <c r="Y73" s="0"/>
      <c r="Z73" s="0"/>
      <c r="AA73" s="0"/>
    </row>
    <row r="74" customFormat="false" ht="12.75" hidden="false" customHeight="false" outlineLevel="0" collapsed="false">
      <c r="A74" s="90" t="s">
        <v>204</v>
      </c>
      <c r="B74" s="60" t="n">
        <v>1072</v>
      </c>
      <c r="C74" s="60" t="n">
        <v>18</v>
      </c>
      <c r="D74" s="60" t="n">
        <v>7</v>
      </c>
      <c r="E74" s="60" t="n">
        <v>0</v>
      </c>
      <c r="F74" s="60" t="n">
        <v>0</v>
      </c>
      <c r="G74" s="60" t="n">
        <v>0</v>
      </c>
      <c r="H74" s="60" t="n">
        <v>0</v>
      </c>
      <c r="I74" s="60" t="n">
        <v>0</v>
      </c>
      <c r="J74" s="60" t="n">
        <v>1</v>
      </c>
      <c r="K74" s="60" t="n">
        <v>4</v>
      </c>
      <c r="L74" s="60" t="n">
        <v>6</v>
      </c>
      <c r="M74" s="60" t="n">
        <v>1108</v>
      </c>
      <c r="O74" s="0"/>
      <c r="P74" s="0"/>
      <c r="Q74" s="0"/>
      <c r="R74" s="0"/>
      <c r="S74" s="0"/>
      <c r="T74" s="0"/>
      <c r="U74" s="0"/>
      <c r="V74" s="0"/>
      <c r="W74" s="0"/>
      <c r="X74" s="0"/>
      <c r="Y74" s="0"/>
      <c r="Z74" s="0"/>
      <c r="AA74" s="0"/>
    </row>
    <row r="75" customFormat="false" ht="12.75" hidden="false" customHeight="false" outlineLevel="0" collapsed="false">
      <c r="A75" s="92" t="s">
        <v>205</v>
      </c>
      <c r="B75" s="60" t="n">
        <v>1014</v>
      </c>
      <c r="C75" s="60" t="n">
        <v>1</v>
      </c>
      <c r="D75" s="60" t="n">
        <v>0</v>
      </c>
      <c r="E75" s="60" t="n">
        <v>0</v>
      </c>
      <c r="F75" s="60" t="n">
        <v>0</v>
      </c>
      <c r="G75" s="60" t="n">
        <v>0</v>
      </c>
      <c r="H75" s="60" t="n">
        <v>0</v>
      </c>
      <c r="I75" s="60" t="n">
        <v>0</v>
      </c>
      <c r="J75" s="60" t="n">
        <v>0</v>
      </c>
      <c r="K75" s="60" t="n">
        <v>1</v>
      </c>
      <c r="L75" s="60" t="n">
        <v>8</v>
      </c>
      <c r="M75" s="60" t="n">
        <v>1024</v>
      </c>
      <c r="O75" s="0"/>
      <c r="P75" s="0"/>
      <c r="Q75" s="0"/>
      <c r="R75" s="0"/>
      <c r="S75" s="0"/>
      <c r="T75" s="0"/>
      <c r="U75" s="0"/>
      <c r="V75" s="0"/>
      <c r="W75" s="0"/>
      <c r="X75" s="0"/>
      <c r="Y75" s="0"/>
      <c r="Z75" s="0"/>
      <c r="AA75" s="0"/>
    </row>
    <row r="76" customFormat="false" ht="12.75" hidden="false" customHeight="false" outlineLevel="0" collapsed="false">
      <c r="A76" s="92" t="s">
        <v>195</v>
      </c>
      <c r="B76" s="60" t="n">
        <v>0</v>
      </c>
      <c r="C76" s="60" t="n">
        <v>0</v>
      </c>
      <c r="D76" s="60" t="n">
        <v>0</v>
      </c>
      <c r="E76" s="60" t="n">
        <v>0</v>
      </c>
      <c r="F76" s="60" t="n">
        <v>0</v>
      </c>
      <c r="G76" s="60" t="n">
        <v>0</v>
      </c>
      <c r="H76" s="60" t="n">
        <v>0</v>
      </c>
      <c r="I76" s="60" t="n">
        <v>0</v>
      </c>
      <c r="J76" s="60" t="n">
        <v>0</v>
      </c>
      <c r="K76" s="60" t="n">
        <v>0</v>
      </c>
      <c r="L76" s="60" t="n">
        <v>0</v>
      </c>
      <c r="M76" s="60" t="n">
        <v>0</v>
      </c>
    </row>
    <row r="77" customFormat="false" ht="12.75" hidden="false" customHeight="false" outlineLevel="0" collapsed="false">
      <c r="A77" s="116" t="s">
        <v>101</v>
      </c>
      <c r="B77" s="86" t="n">
        <v>2116</v>
      </c>
      <c r="C77" s="86" t="n">
        <v>586</v>
      </c>
      <c r="D77" s="86" t="n">
        <v>2734</v>
      </c>
      <c r="E77" s="86" t="n">
        <v>16</v>
      </c>
      <c r="F77" s="86" t="n">
        <v>84</v>
      </c>
      <c r="G77" s="86" t="n">
        <v>4</v>
      </c>
      <c r="H77" s="86" t="n">
        <v>6</v>
      </c>
      <c r="I77" s="86" t="n">
        <v>32</v>
      </c>
      <c r="J77" s="86" t="n">
        <v>37</v>
      </c>
      <c r="K77" s="86" t="n">
        <v>1878</v>
      </c>
      <c r="L77" s="86" t="n">
        <v>25</v>
      </c>
      <c r="M77" s="86" t="n">
        <v>7518</v>
      </c>
      <c r="O77" s="0"/>
      <c r="P77" s="0"/>
      <c r="Q77" s="0"/>
      <c r="R77" s="0"/>
      <c r="S77" s="0"/>
      <c r="T77" s="0"/>
      <c r="U77" s="0"/>
      <c r="V77" s="0"/>
      <c r="W77" s="0"/>
      <c r="X77" s="0"/>
      <c r="Y77" s="0"/>
      <c r="Z77" s="0"/>
      <c r="AA77" s="0"/>
    </row>
    <row r="78" customFormat="false" ht="13.5" hidden="false" customHeight="false" outlineLevel="0" collapsed="false">
      <c r="A78" s="105" t="s">
        <v>260</v>
      </c>
      <c r="B78" s="97" t="n">
        <v>89.7325141776938</v>
      </c>
      <c r="C78" s="97" t="n">
        <v>73.962457337884</v>
      </c>
      <c r="D78" s="97" t="n">
        <v>66.1686174103877</v>
      </c>
      <c r="E78" s="97" t="n">
        <v>48.5625</v>
      </c>
      <c r="F78" s="97" t="n">
        <v>47.0952380952381</v>
      </c>
      <c r="G78" s="97" t="n">
        <v>53.5</v>
      </c>
      <c r="H78" s="97" t="n">
        <v>45</v>
      </c>
      <c r="I78" s="97" t="n">
        <v>49.90625</v>
      </c>
      <c r="J78" s="97" t="n">
        <v>59.8648648648649</v>
      </c>
      <c r="K78" s="97" t="n">
        <v>55.9898828541001</v>
      </c>
      <c r="L78" s="97" t="n">
        <v>80.12</v>
      </c>
      <c r="M78" s="97" t="n">
        <v>70.537642990157</v>
      </c>
      <c r="O78" s="0"/>
      <c r="P78" s="0"/>
      <c r="Q78" s="0"/>
      <c r="R78" s="0"/>
      <c r="S78" s="0"/>
      <c r="T78" s="0"/>
      <c r="U78" s="0"/>
      <c r="V78" s="0"/>
      <c r="W78" s="0"/>
      <c r="X78" s="0"/>
      <c r="Y78" s="0"/>
      <c r="Z78" s="0"/>
      <c r="AA78" s="0"/>
    </row>
    <row r="80" customFormat="false" ht="13.5" hidden="false" customHeight="false" outlineLevel="0" collapsed="false">
      <c r="A80" s="92" t="s">
        <v>122</v>
      </c>
    </row>
    <row r="81" customFormat="false" ht="39" hidden="false" customHeight="false" outlineLevel="0" collapsed="false">
      <c r="A81" s="88"/>
      <c r="B81" s="95" t="s">
        <v>187</v>
      </c>
      <c r="C81" s="95" t="s">
        <v>245</v>
      </c>
      <c r="D81" s="95" t="s">
        <v>110</v>
      </c>
      <c r="E81" s="95" t="s">
        <v>111</v>
      </c>
      <c r="F81" s="95" t="s">
        <v>112</v>
      </c>
      <c r="G81" s="95" t="s">
        <v>246</v>
      </c>
      <c r="H81" s="95" t="s">
        <v>247</v>
      </c>
      <c r="I81" s="95" t="s">
        <v>248</v>
      </c>
      <c r="J81" s="95" t="s">
        <v>249</v>
      </c>
      <c r="K81" s="95" t="s">
        <v>250</v>
      </c>
      <c r="L81" s="95" t="s">
        <v>251</v>
      </c>
      <c r="M81" s="95" t="s">
        <v>252</v>
      </c>
      <c r="O81" s="0"/>
      <c r="P81" s="0"/>
      <c r="Q81" s="0"/>
      <c r="R81" s="0"/>
      <c r="S81" s="0"/>
      <c r="T81" s="0"/>
      <c r="U81" s="0"/>
      <c r="V81" s="0"/>
      <c r="W81" s="0"/>
      <c r="X81" s="0"/>
      <c r="Y81" s="0"/>
      <c r="Z81" s="0"/>
      <c r="AA81" s="0"/>
    </row>
    <row r="82" customFormat="false" ht="12.75" hidden="false" customHeight="false" outlineLevel="0" collapsed="false">
      <c r="A82" s="90" t="s">
        <v>197</v>
      </c>
      <c r="B82" s="60" t="n">
        <v>0</v>
      </c>
      <c r="C82" s="60" t="n">
        <v>0</v>
      </c>
      <c r="D82" s="60" t="n">
        <v>2</v>
      </c>
      <c r="E82" s="60" t="n">
        <v>59</v>
      </c>
      <c r="F82" s="60" t="n">
        <v>241</v>
      </c>
      <c r="G82" s="60" t="n">
        <v>56</v>
      </c>
      <c r="H82" s="60" t="n">
        <v>5</v>
      </c>
      <c r="I82" s="60" t="n">
        <v>71</v>
      </c>
      <c r="J82" s="60" t="n">
        <v>31</v>
      </c>
      <c r="K82" s="60" t="n">
        <v>1456</v>
      </c>
      <c r="L82" s="60" t="n">
        <v>4</v>
      </c>
      <c r="M82" s="60" t="n">
        <v>1925</v>
      </c>
      <c r="O82" s="0"/>
      <c r="P82" s="0"/>
      <c r="Q82" s="0"/>
      <c r="R82" s="0"/>
      <c r="S82" s="0"/>
      <c r="T82" s="0"/>
      <c r="U82" s="0"/>
      <c r="V82" s="0"/>
      <c r="W82" s="0"/>
      <c r="X82" s="0"/>
      <c r="Y82" s="0"/>
      <c r="Z82" s="0"/>
      <c r="AA82" s="0"/>
    </row>
    <row r="83" customFormat="false" ht="12.75" hidden="false" customHeight="false" outlineLevel="0" collapsed="false">
      <c r="A83" s="92" t="s">
        <v>198</v>
      </c>
      <c r="B83" s="60" t="n">
        <v>0</v>
      </c>
      <c r="C83" s="60" t="n">
        <v>0</v>
      </c>
      <c r="D83" s="60" t="n">
        <v>19</v>
      </c>
      <c r="E83" s="60" t="n">
        <v>3</v>
      </c>
      <c r="F83" s="60" t="n">
        <v>10</v>
      </c>
      <c r="G83" s="60" t="n">
        <v>5</v>
      </c>
      <c r="H83" s="60" t="n">
        <v>2</v>
      </c>
      <c r="I83" s="60" t="n">
        <v>8</v>
      </c>
      <c r="J83" s="60" t="n">
        <v>14</v>
      </c>
      <c r="K83" s="60" t="n">
        <v>709</v>
      </c>
      <c r="L83" s="60" t="n">
        <v>0</v>
      </c>
      <c r="M83" s="60" t="n">
        <v>770</v>
      </c>
      <c r="O83" s="0"/>
      <c r="P83" s="0"/>
      <c r="Q83" s="0"/>
      <c r="R83" s="0"/>
      <c r="S83" s="0"/>
      <c r="T83" s="0"/>
      <c r="U83" s="0"/>
      <c r="V83" s="0"/>
      <c r="W83" s="0"/>
      <c r="X83" s="0"/>
      <c r="Y83" s="0"/>
      <c r="Z83" s="0"/>
      <c r="AA83" s="0"/>
    </row>
    <row r="84" customFormat="false" ht="12.75" hidden="false" customHeight="false" outlineLevel="0" collapsed="false">
      <c r="A84" s="90" t="s">
        <v>199</v>
      </c>
      <c r="B84" s="60" t="n">
        <v>0</v>
      </c>
      <c r="C84" s="60" t="n">
        <v>4</v>
      </c>
      <c r="D84" s="60" t="n">
        <v>925</v>
      </c>
      <c r="E84" s="60" t="n">
        <v>1</v>
      </c>
      <c r="F84" s="60" t="n">
        <v>5</v>
      </c>
      <c r="G84" s="60" t="n">
        <v>0</v>
      </c>
      <c r="H84" s="60" t="n">
        <v>0</v>
      </c>
      <c r="I84" s="60" t="n">
        <v>3</v>
      </c>
      <c r="J84" s="60" t="n">
        <v>9</v>
      </c>
      <c r="K84" s="60" t="n">
        <v>511</v>
      </c>
      <c r="L84" s="60" t="n">
        <v>0</v>
      </c>
      <c r="M84" s="60" t="n">
        <v>1458</v>
      </c>
      <c r="O84" s="0"/>
      <c r="P84" s="0"/>
      <c r="Q84" s="0"/>
      <c r="R84" s="0"/>
      <c r="S84" s="0"/>
      <c r="T84" s="0"/>
      <c r="U84" s="0"/>
      <c r="V84" s="0"/>
      <c r="W84" s="0"/>
      <c r="X84" s="0"/>
      <c r="Y84" s="0"/>
      <c r="Z84" s="0"/>
      <c r="AA84" s="0"/>
    </row>
    <row r="85" customFormat="false" ht="12.75" hidden="false" customHeight="false" outlineLevel="0" collapsed="false">
      <c r="A85" s="92" t="s">
        <v>200</v>
      </c>
      <c r="B85" s="60" t="n">
        <v>0</v>
      </c>
      <c r="C85" s="60" t="n">
        <v>238</v>
      </c>
      <c r="D85" s="60" t="n">
        <v>1883</v>
      </c>
      <c r="E85" s="60" t="n">
        <v>0</v>
      </c>
      <c r="F85" s="60" t="n">
        <v>4</v>
      </c>
      <c r="G85" s="60" t="n">
        <v>0</v>
      </c>
      <c r="H85" s="60" t="n">
        <v>0</v>
      </c>
      <c r="I85" s="60" t="n">
        <v>2</v>
      </c>
      <c r="J85" s="60" t="n">
        <v>5</v>
      </c>
      <c r="K85" s="60" t="n">
        <v>231</v>
      </c>
      <c r="L85" s="60" t="n">
        <v>1</v>
      </c>
      <c r="M85" s="60" t="n">
        <v>2364</v>
      </c>
      <c r="O85" s="0"/>
      <c r="P85" s="0"/>
      <c r="Q85" s="0"/>
      <c r="R85" s="0"/>
      <c r="S85" s="0"/>
      <c r="T85" s="0"/>
      <c r="U85" s="0"/>
      <c r="V85" s="0"/>
      <c r="W85" s="0"/>
      <c r="X85" s="0"/>
      <c r="Y85" s="0"/>
      <c r="Z85" s="0"/>
      <c r="AA85" s="0"/>
    </row>
    <row r="86" customFormat="false" ht="12.75" hidden="false" customHeight="false" outlineLevel="0" collapsed="false">
      <c r="A86" s="92" t="s">
        <v>201</v>
      </c>
      <c r="B86" s="60" t="n">
        <v>0</v>
      </c>
      <c r="C86" s="60" t="n">
        <v>345</v>
      </c>
      <c r="D86" s="60" t="n">
        <v>322</v>
      </c>
      <c r="E86" s="60" t="n">
        <v>0</v>
      </c>
      <c r="F86" s="60" t="n">
        <v>1</v>
      </c>
      <c r="G86" s="60" t="n">
        <v>0</v>
      </c>
      <c r="H86" s="60" t="n">
        <v>0</v>
      </c>
      <c r="I86" s="60" t="n">
        <v>0</v>
      </c>
      <c r="J86" s="60" t="n">
        <v>3</v>
      </c>
      <c r="K86" s="60" t="n">
        <v>105</v>
      </c>
      <c r="L86" s="60" t="n">
        <v>1</v>
      </c>
      <c r="M86" s="60" t="n">
        <v>777</v>
      </c>
      <c r="O86" s="0"/>
      <c r="P86" s="0"/>
      <c r="Q86" s="0"/>
      <c r="R86" s="0"/>
      <c r="S86" s="0"/>
      <c r="T86" s="0"/>
      <c r="U86" s="0"/>
      <c r="V86" s="0"/>
      <c r="W86" s="0"/>
      <c r="X86" s="0"/>
      <c r="Y86" s="0"/>
      <c r="Z86" s="0"/>
      <c r="AA86" s="0"/>
    </row>
    <row r="87" customFormat="false" ht="12.75" hidden="false" customHeight="false" outlineLevel="0" collapsed="false">
      <c r="A87" s="90" t="s">
        <v>202</v>
      </c>
      <c r="B87" s="60" t="n">
        <v>0</v>
      </c>
      <c r="C87" s="60" t="n">
        <v>251</v>
      </c>
      <c r="D87" s="60" t="n">
        <v>143</v>
      </c>
      <c r="E87" s="60" t="n">
        <v>0</v>
      </c>
      <c r="F87" s="60" t="n">
        <v>0</v>
      </c>
      <c r="G87" s="60" t="n">
        <v>0</v>
      </c>
      <c r="H87" s="60" t="n">
        <v>0</v>
      </c>
      <c r="I87" s="60" t="n">
        <v>0</v>
      </c>
      <c r="J87" s="60" t="n">
        <v>0</v>
      </c>
      <c r="K87" s="60" t="n">
        <v>57</v>
      </c>
      <c r="L87" s="60" t="n">
        <v>6</v>
      </c>
      <c r="M87" s="60" t="n">
        <v>457</v>
      </c>
      <c r="O87" s="0"/>
      <c r="P87" s="0"/>
      <c r="Q87" s="0"/>
      <c r="R87" s="0"/>
      <c r="S87" s="0"/>
      <c r="T87" s="0"/>
      <c r="U87" s="0"/>
      <c r="V87" s="0"/>
      <c r="W87" s="0"/>
      <c r="X87" s="0"/>
      <c r="Y87" s="0"/>
      <c r="Z87" s="0"/>
      <c r="AA87" s="0"/>
    </row>
    <row r="88" customFormat="false" ht="12.75" hidden="false" customHeight="false" outlineLevel="0" collapsed="false">
      <c r="A88" s="90" t="s">
        <v>203</v>
      </c>
      <c r="B88" s="60" t="n">
        <v>31</v>
      </c>
      <c r="C88" s="60" t="n">
        <v>258</v>
      </c>
      <c r="D88" s="60" t="n">
        <v>35</v>
      </c>
      <c r="E88" s="60" t="n">
        <v>0</v>
      </c>
      <c r="F88" s="60" t="n">
        <v>0</v>
      </c>
      <c r="G88" s="60" t="n">
        <v>0</v>
      </c>
      <c r="H88" s="60" t="n">
        <v>0</v>
      </c>
      <c r="I88" s="60" t="n">
        <v>0</v>
      </c>
      <c r="J88" s="60" t="n">
        <v>2</v>
      </c>
      <c r="K88" s="60" t="n">
        <v>31</v>
      </c>
      <c r="L88" s="60" t="n">
        <v>7</v>
      </c>
      <c r="M88" s="60" t="n">
        <v>364</v>
      </c>
      <c r="O88" s="0"/>
      <c r="P88" s="0"/>
      <c r="Q88" s="0"/>
      <c r="R88" s="0"/>
      <c r="S88" s="0"/>
      <c r="T88" s="0"/>
      <c r="U88" s="0"/>
      <c r="V88" s="0"/>
      <c r="W88" s="0"/>
      <c r="X88" s="0"/>
      <c r="Y88" s="0"/>
      <c r="Z88" s="0"/>
      <c r="AA88" s="0"/>
    </row>
    <row r="89" customFormat="false" ht="12.75" hidden="false" customHeight="false" outlineLevel="0" collapsed="false">
      <c r="A89" s="90" t="s">
        <v>204</v>
      </c>
      <c r="B89" s="60" t="n">
        <v>1144</v>
      </c>
      <c r="C89" s="60" t="n">
        <v>30</v>
      </c>
      <c r="D89" s="60" t="n">
        <v>10</v>
      </c>
      <c r="E89" s="60" t="n">
        <v>0</v>
      </c>
      <c r="F89" s="60" t="n">
        <v>0</v>
      </c>
      <c r="G89" s="60" t="n">
        <v>0</v>
      </c>
      <c r="H89" s="60" t="n">
        <v>0</v>
      </c>
      <c r="I89" s="60" t="n">
        <v>0</v>
      </c>
      <c r="J89" s="60" t="n">
        <v>0</v>
      </c>
      <c r="K89" s="60" t="n">
        <v>7</v>
      </c>
      <c r="L89" s="60" t="n">
        <v>2</v>
      </c>
      <c r="M89" s="60" t="n">
        <v>1193</v>
      </c>
      <c r="O89" s="0"/>
      <c r="P89" s="0"/>
      <c r="Q89" s="0"/>
      <c r="R89" s="0"/>
      <c r="S89" s="0"/>
      <c r="T89" s="0"/>
      <c r="U89" s="0"/>
      <c r="V89" s="0"/>
      <c r="W89" s="0"/>
      <c r="X89" s="0"/>
      <c r="Y89" s="0"/>
      <c r="Z89" s="0"/>
      <c r="AA89" s="0"/>
    </row>
    <row r="90" customFormat="false" ht="12.75" hidden="false" customHeight="false" outlineLevel="0" collapsed="false">
      <c r="A90" s="92" t="s">
        <v>205</v>
      </c>
      <c r="B90" s="60" t="n">
        <v>981</v>
      </c>
      <c r="C90" s="60" t="n">
        <v>2</v>
      </c>
      <c r="D90" s="60" t="n">
        <v>2</v>
      </c>
      <c r="E90" s="60" t="n">
        <v>0</v>
      </c>
      <c r="F90" s="60" t="n">
        <v>0</v>
      </c>
      <c r="G90" s="60" t="n">
        <v>0</v>
      </c>
      <c r="H90" s="60" t="n">
        <v>0</v>
      </c>
      <c r="I90" s="60" t="n">
        <v>0</v>
      </c>
      <c r="J90" s="60" t="n">
        <v>0</v>
      </c>
      <c r="K90" s="60" t="n">
        <v>0</v>
      </c>
      <c r="L90" s="60" t="n">
        <v>1</v>
      </c>
      <c r="M90" s="60" t="n">
        <v>986</v>
      </c>
      <c r="O90" s="0"/>
      <c r="P90" s="0"/>
      <c r="Q90" s="0"/>
      <c r="R90" s="0"/>
      <c r="S90" s="0"/>
      <c r="T90" s="0"/>
      <c r="U90" s="0"/>
      <c r="V90" s="0"/>
      <c r="W90" s="0"/>
      <c r="X90" s="0"/>
      <c r="Y90" s="0"/>
      <c r="Z90" s="0"/>
      <c r="AA90" s="0"/>
    </row>
    <row r="91" customFormat="false" ht="12.75" hidden="false" customHeight="false" outlineLevel="0" collapsed="false">
      <c r="A91" s="92" t="s">
        <v>195</v>
      </c>
      <c r="B91" s="60" t="n">
        <v>0</v>
      </c>
      <c r="C91" s="60" t="n">
        <v>0</v>
      </c>
      <c r="D91" s="60" t="n">
        <v>0</v>
      </c>
      <c r="E91" s="60" t="n">
        <v>0</v>
      </c>
      <c r="F91" s="60" t="n">
        <v>0</v>
      </c>
      <c r="G91" s="60" t="n">
        <v>0</v>
      </c>
      <c r="H91" s="60" t="n">
        <v>0</v>
      </c>
      <c r="I91" s="60" t="n">
        <v>0</v>
      </c>
      <c r="J91" s="60" t="n">
        <v>0</v>
      </c>
      <c r="K91" s="60" t="n">
        <v>0</v>
      </c>
      <c r="L91" s="60" t="n">
        <v>0</v>
      </c>
      <c r="M91" s="60" t="n">
        <v>0</v>
      </c>
    </row>
    <row r="92" customFormat="false" ht="12.75" hidden="false" customHeight="false" outlineLevel="0" collapsed="false">
      <c r="A92" s="116" t="s">
        <v>101</v>
      </c>
      <c r="B92" s="86" t="n">
        <v>2156</v>
      </c>
      <c r="C92" s="86" t="n">
        <v>1128</v>
      </c>
      <c r="D92" s="86" t="n">
        <v>3341</v>
      </c>
      <c r="E92" s="86" t="n">
        <v>63</v>
      </c>
      <c r="F92" s="86" t="n">
        <v>261</v>
      </c>
      <c r="G92" s="86" t="n">
        <v>61</v>
      </c>
      <c r="H92" s="86" t="n">
        <v>7</v>
      </c>
      <c r="I92" s="86" t="n">
        <v>84</v>
      </c>
      <c r="J92" s="86" t="n">
        <v>64</v>
      </c>
      <c r="K92" s="86" t="n">
        <v>3107</v>
      </c>
      <c r="L92" s="86" t="n">
        <v>22</v>
      </c>
      <c r="M92" s="86" t="n">
        <v>10294</v>
      </c>
      <c r="O92" s="0"/>
      <c r="P92" s="0"/>
      <c r="Q92" s="0"/>
      <c r="R92" s="0"/>
      <c r="S92" s="0"/>
      <c r="T92" s="0"/>
      <c r="U92" s="0"/>
      <c r="V92" s="0"/>
      <c r="W92" s="0"/>
      <c r="X92" s="0"/>
      <c r="Y92" s="0"/>
      <c r="Z92" s="0"/>
      <c r="AA92" s="0"/>
    </row>
    <row r="93" customFormat="false" ht="13.5" hidden="false" customHeight="false" outlineLevel="0" collapsed="false">
      <c r="A93" s="105" t="s">
        <v>260</v>
      </c>
      <c r="B93" s="97" t="n">
        <v>89.6215213358071</v>
      </c>
      <c r="C93" s="97" t="n">
        <v>74.8049645390071</v>
      </c>
      <c r="D93" s="97" t="n">
        <v>66.5926369350494</v>
      </c>
      <c r="E93" s="97" t="n">
        <v>45.968253968254</v>
      </c>
      <c r="F93" s="97" t="n">
        <v>43.5325670498084</v>
      </c>
      <c r="G93" s="97" t="n">
        <v>44.8688524590164</v>
      </c>
      <c r="H93" s="97" t="n">
        <v>44.2857142857143</v>
      </c>
      <c r="I93" s="97" t="n">
        <v>47.7738095238095</v>
      </c>
      <c r="J93" s="97" t="n">
        <v>55.234375</v>
      </c>
      <c r="K93" s="97" t="n">
        <v>55.6552944962987</v>
      </c>
      <c r="L93" s="97" t="n">
        <v>73.7272727272727</v>
      </c>
      <c r="M93" s="97" t="n">
        <v>67.950845152516</v>
      </c>
      <c r="O93" s="0"/>
      <c r="P93" s="0"/>
      <c r="Q93" s="0"/>
      <c r="R93" s="0"/>
      <c r="S93" s="0"/>
      <c r="T93" s="0"/>
      <c r="U93" s="0"/>
      <c r="V93" s="0"/>
      <c r="W93" s="0"/>
      <c r="X93" s="0"/>
      <c r="Y93" s="0"/>
      <c r="Z93" s="0"/>
      <c r="AA93" s="0"/>
    </row>
    <row r="95" customFormat="false" ht="13.5" hidden="false" customHeight="false" outlineLevel="0" collapsed="false">
      <c r="A95" s="92" t="s">
        <v>123</v>
      </c>
    </row>
    <row r="96" customFormat="false" ht="39" hidden="false" customHeight="false" outlineLevel="0" collapsed="false">
      <c r="A96" s="88"/>
      <c r="B96" s="95" t="s">
        <v>187</v>
      </c>
      <c r="C96" s="95" t="s">
        <v>245</v>
      </c>
      <c r="D96" s="95" t="s">
        <v>110</v>
      </c>
      <c r="E96" s="95" t="s">
        <v>111</v>
      </c>
      <c r="F96" s="95" t="s">
        <v>112</v>
      </c>
      <c r="G96" s="95" t="s">
        <v>246</v>
      </c>
      <c r="H96" s="95" t="s">
        <v>247</v>
      </c>
      <c r="I96" s="95" t="s">
        <v>248</v>
      </c>
      <c r="J96" s="95" t="s">
        <v>249</v>
      </c>
      <c r="K96" s="95" t="s">
        <v>250</v>
      </c>
      <c r="L96" s="95" t="s">
        <v>251</v>
      </c>
      <c r="M96" s="95" t="s">
        <v>252</v>
      </c>
      <c r="O96" s="0"/>
      <c r="P96" s="0"/>
      <c r="Q96" s="0"/>
      <c r="R96" s="0"/>
      <c r="S96" s="0"/>
      <c r="T96" s="0"/>
      <c r="U96" s="0"/>
      <c r="V96" s="0"/>
      <c r="W96" s="0"/>
      <c r="X96" s="0"/>
      <c r="Y96" s="0"/>
      <c r="Z96" s="0"/>
      <c r="AA96" s="0"/>
    </row>
    <row r="97" customFormat="false" ht="12.75" hidden="false" customHeight="false" outlineLevel="0" collapsed="false">
      <c r="A97" s="90" t="s">
        <v>197</v>
      </c>
      <c r="B97" s="60" t="n">
        <v>0</v>
      </c>
      <c r="C97" s="60" t="n">
        <v>0</v>
      </c>
      <c r="D97" s="60" t="n">
        <v>3</v>
      </c>
      <c r="E97" s="60" t="n">
        <v>13</v>
      </c>
      <c r="F97" s="60" t="n">
        <v>60</v>
      </c>
      <c r="G97" s="60" t="n">
        <v>6</v>
      </c>
      <c r="H97" s="60" t="n">
        <v>2</v>
      </c>
      <c r="I97" s="60" t="n">
        <v>14</v>
      </c>
      <c r="J97" s="60" t="n">
        <v>14</v>
      </c>
      <c r="K97" s="60" t="n">
        <v>390</v>
      </c>
      <c r="L97" s="60" t="n">
        <v>1</v>
      </c>
      <c r="M97" s="60" t="n">
        <v>503</v>
      </c>
      <c r="O97" s="0"/>
      <c r="P97" s="0"/>
      <c r="Q97" s="0"/>
      <c r="R97" s="0"/>
      <c r="S97" s="0"/>
      <c r="T97" s="0"/>
      <c r="U97" s="0"/>
      <c r="V97" s="0"/>
      <c r="W97" s="0"/>
      <c r="X97" s="0"/>
      <c r="Y97" s="0"/>
      <c r="Z97" s="0"/>
      <c r="AA97" s="0"/>
    </row>
    <row r="98" customFormat="false" ht="12.75" hidden="false" customHeight="false" outlineLevel="0" collapsed="false">
      <c r="A98" s="92" t="s">
        <v>198</v>
      </c>
      <c r="B98" s="60" t="n">
        <v>0</v>
      </c>
      <c r="C98" s="60" t="n">
        <v>0</v>
      </c>
      <c r="D98" s="60" t="n">
        <v>9</v>
      </c>
      <c r="E98" s="60" t="n">
        <v>2</v>
      </c>
      <c r="F98" s="60" t="n">
        <v>6</v>
      </c>
      <c r="G98" s="60" t="n">
        <v>0</v>
      </c>
      <c r="H98" s="60" t="n">
        <v>0</v>
      </c>
      <c r="I98" s="60" t="n">
        <v>4</v>
      </c>
      <c r="J98" s="60" t="n">
        <v>2</v>
      </c>
      <c r="K98" s="60" t="n">
        <v>197</v>
      </c>
      <c r="L98" s="60" t="n">
        <v>1</v>
      </c>
      <c r="M98" s="60" t="n">
        <v>221</v>
      </c>
      <c r="O98" s="0"/>
      <c r="P98" s="0"/>
      <c r="Q98" s="0"/>
      <c r="R98" s="0"/>
      <c r="S98" s="0"/>
      <c r="T98" s="0"/>
      <c r="U98" s="0"/>
      <c r="V98" s="0"/>
      <c r="W98" s="0"/>
      <c r="X98" s="0"/>
      <c r="Y98" s="0"/>
      <c r="Z98" s="0"/>
      <c r="AA98" s="0"/>
    </row>
    <row r="99" customFormat="false" ht="12.75" hidden="false" customHeight="false" outlineLevel="0" collapsed="false">
      <c r="A99" s="90" t="s">
        <v>199</v>
      </c>
      <c r="B99" s="60" t="n">
        <v>0</v>
      </c>
      <c r="C99" s="60" t="n">
        <v>3</v>
      </c>
      <c r="D99" s="60" t="n">
        <v>321</v>
      </c>
      <c r="E99" s="60" t="n">
        <v>0</v>
      </c>
      <c r="F99" s="60" t="n">
        <v>4</v>
      </c>
      <c r="G99" s="60" t="n">
        <v>0</v>
      </c>
      <c r="H99" s="60" t="n">
        <v>0</v>
      </c>
      <c r="I99" s="60" t="n">
        <v>3</v>
      </c>
      <c r="J99" s="60" t="n">
        <v>4</v>
      </c>
      <c r="K99" s="60" t="n">
        <v>148</v>
      </c>
      <c r="L99" s="60" t="n">
        <v>1</v>
      </c>
      <c r="M99" s="60" t="n">
        <v>484</v>
      </c>
      <c r="O99" s="0"/>
      <c r="P99" s="0"/>
      <c r="Q99" s="0"/>
      <c r="R99" s="0"/>
      <c r="S99" s="0"/>
      <c r="T99" s="0"/>
      <c r="U99" s="0"/>
      <c r="V99" s="0"/>
      <c r="W99" s="0"/>
      <c r="X99" s="0"/>
      <c r="Y99" s="0"/>
      <c r="Z99" s="0"/>
      <c r="AA99" s="0"/>
    </row>
    <row r="100" customFormat="false" ht="12.75" hidden="false" customHeight="false" outlineLevel="0" collapsed="false">
      <c r="A100" s="92" t="s">
        <v>200</v>
      </c>
      <c r="B100" s="60" t="n">
        <v>0</v>
      </c>
      <c r="C100" s="60" t="n">
        <v>58</v>
      </c>
      <c r="D100" s="60" t="n">
        <v>650</v>
      </c>
      <c r="E100" s="60" t="n">
        <v>0</v>
      </c>
      <c r="F100" s="60" t="n">
        <v>3</v>
      </c>
      <c r="G100" s="60" t="n">
        <v>0</v>
      </c>
      <c r="H100" s="60" t="n">
        <v>0</v>
      </c>
      <c r="I100" s="60" t="n">
        <v>1</v>
      </c>
      <c r="J100" s="60" t="n">
        <v>5</v>
      </c>
      <c r="K100" s="60" t="n">
        <v>56</v>
      </c>
      <c r="L100" s="60" t="n">
        <v>1</v>
      </c>
      <c r="M100" s="60" t="n">
        <v>774</v>
      </c>
      <c r="O100" s="0"/>
      <c r="P100" s="0"/>
      <c r="Q100" s="0"/>
      <c r="R100" s="0"/>
      <c r="S100" s="0"/>
      <c r="T100" s="0"/>
      <c r="U100" s="0"/>
      <c r="V100" s="0"/>
      <c r="W100" s="0"/>
      <c r="X100" s="0"/>
      <c r="Y100" s="0"/>
      <c r="Z100" s="0"/>
      <c r="AA100" s="0"/>
    </row>
    <row r="101" customFormat="false" ht="12.75" hidden="false" customHeight="false" outlineLevel="0" collapsed="false">
      <c r="A101" s="92" t="s">
        <v>201</v>
      </c>
      <c r="B101" s="60" t="n">
        <v>0</v>
      </c>
      <c r="C101" s="60" t="n">
        <v>86</v>
      </c>
      <c r="D101" s="60" t="n">
        <v>98</v>
      </c>
      <c r="E101" s="60" t="n">
        <v>0</v>
      </c>
      <c r="F101" s="60" t="n">
        <v>0</v>
      </c>
      <c r="G101" s="60" t="n">
        <v>0</v>
      </c>
      <c r="H101" s="60" t="n">
        <v>0</v>
      </c>
      <c r="I101" s="60" t="n">
        <v>1</v>
      </c>
      <c r="J101" s="60" t="n">
        <v>1</v>
      </c>
      <c r="K101" s="60" t="n">
        <v>16</v>
      </c>
      <c r="L101" s="60" t="n">
        <v>0</v>
      </c>
      <c r="M101" s="60" t="n">
        <v>202</v>
      </c>
      <c r="O101" s="0"/>
      <c r="P101" s="0"/>
      <c r="Q101" s="0"/>
      <c r="R101" s="0"/>
      <c r="S101" s="0"/>
      <c r="T101" s="0"/>
      <c r="U101" s="0"/>
      <c r="V101" s="0"/>
      <c r="W101" s="0"/>
      <c r="X101" s="0"/>
      <c r="Y101" s="0"/>
      <c r="Z101" s="0"/>
      <c r="AA101" s="0"/>
    </row>
    <row r="102" customFormat="false" ht="12.75" hidden="false" customHeight="false" outlineLevel="0" collapsed="false">
      <c r="A102" s="90" t="s">
        <v>202</v>
      </c>
      <c r="B102" s="60" t="n">
        <v>0</v>
      </c>
      <c r="C102" s="60" t="n">
        <v>87</v>
      </c>
      <c r="D102" s="60" t="n">
        <v>26</v>
      </c>
      <c r="E102" s="60" t="n">
        <v>0</v>
      </c>
      <c r="F102" s="60" t="n">
        <v>0</v>
      </c>
      <c r="G102" s="60" t="n">
        <v>0</v>
      </c>
      <c r="H102" s="60" t="n">
        <v>0</v>
      </c>
      <c r="I102" s="60" t="n">
        <v>1</v>
      </c>
      <c r="J102" s="60" t="n">
        <v>0</v>
      </c>
      <c r="K102" s="60" t="n">
        <v>8</v>
      </c>
      <c r="L102" s="60" t="n">
        <v>1</v>
      </c>
      <c r="M102" s="60" t="n">
        <v>123</v>
      </c>
      <c r="O102" s="0"/>
      <c r="P102" s="0"/>
      <c r="Q102" s="0"/>
      <c r="R102" s="0"/>
      <c r="S102" s="0"/>
      <c r="T102" s="0"/>
      <c r="U102" s="0"/>
      <c r="V102" s="0"/>
      <c r="W102" s="0"/>
      <c r="X102" s="0"/>
      <c r="Y102" s="0"/>
      <c r="Z102" s="0"/>
      <c r="AA102" s="0"/>
    </row>
    <row r="103" customFormat="false" ht="12.75" hidden="false" customHeight="false" outlineLevel="0" collapsed="false">
      <c r="A103" s="90" t="s">
        <v>203</v>
      </c>
      <c r="B103" s="60" t="n">
        <v>17</v>
      </c>
      <c r="C103" s="60" t="n">
        <v>83</v>
      </c>
      <c r="D103" s="60" t="n">
        <v>12</v>
      </c>
      <c r="E103" s="60" t="n">
        <v>0</v>
      </c>
      <c r="F103" s="60" t="n">
        <v>0</v>
      </c>
      <c r="G103" s="60" t="n">
        <v>0</v>
      </c>
      <c r="H103" s="60" t="n">
        <v>0</v>
      </c>
      <c r="I103" s="60" t="n">
        <v>0</v>
      </c>
      <c r="J103" s="60" t="n">
        <v>0</v>
      </c>
      <c r="K103" s="60" t="n">
        <v>4</v>
      </c>
      <c r="L103" s="60" t="n">
        <v>1</v>
      </c>
      <c r="M103" s="60" t="n">
        <v>117</v>
      </c>
      <c r="O103" s="0"/>
      <c r="P103" s="0"/>
      <c r="Q103" s="0"/>
      <c r="R103" s="0"/>
      <c r="S103" s="0"/>
      <c r="T103" s="0"/>
      <c r="U103" s="0"/>
      <c r="V103" s="0"/>
      <c r="W103" s="0"/>
      <c r="X103" s="0"/>
      <c r="Y103" s="0"/>
      <c r="Z103" s="0"/>
      <c r="AA103" s="0"/>
    </row>
    <row r="104" customFormat="false" ht="12.75" hidden="false" customHeight="false" outlineLevel="0" collapsed="false">
      <c r="A104" s="90" t="s">
        <v>204</v>
      </c>
      <c r="B104" s="60" t="n">
        <v>439</v>
      </c>
      <c r="C104" s="60" t="n">
        <v>15</v>
      </c>
      <c r="D104" s="60" t="n">
        <v>6</v>
      </c>
      <c r="E104" s="60" t="n">
        <v>0</v>
      </c>
      <c r="F104" s="60" t="n">
        <v>0</v>
      </c>
      <c r="G104" s="60" t="n">
        <v>0</v>
      </c>
      <c r="H104" s="60" t="n">
        <v>0</v>
      </c>
      <c r="I104" s="60" t="n">
        <v>0</v>
      </c>
      <c r="J104" s="60" t="n">
        <v>0</v>
      </c>
      <c r="K104" s="60" t="n">
        <v>1</v>
      </c>
      <c r="L104" s="60" t="n">
        <v>4</v>
      </c>
      <c r="M104" s="60" t="n">
        <v>465</v>
      </c>
      <c r="O104" s="0"/>
      <c r="P104" s="0"/>
      <c r="Q104" s="0"/>
      <c r="R104" s="0"/>
      <c r="S104" s="0"/>
      <c r="T104" s="0"/>
      <c r="U104" s="0"/>
      <c r="V104" s="0"/>
      <c r="W104" s="0"/>
      <c r="X104" s="0"/>
      <c r="Y104" s="0"/>
      <c r="Z104" s="0"/>
      <c r="AA104" s="0"/>
    </row>
    <row r="105" customFormat="false" ht="12.75" hidden="false" customHeight="false" outlineLevel="0" collapsed="false">
      <c r="A105" s="92" t="s">
        <v>205</v>
      </c>
      <c r="B105" s="60" t="n">
        <v>416</v>
      </c>
      <c r="C105" s="60" t="n">
        <v>1</v>
      </c>
      <c r="D105" s="60" t="n">
        <v>0</v>
      </c>
      <c r="E105" s="60" t="n">
        <v>0</v>
      </c>
      <c r="F105" s="60" t="n">
        <v>0</v>
      </c>
      <c r="G105" s="60" t="n">
        <v>0</v>
      </c>
      <c r="H105" s="60" t="n">
        <v>0</v>
      </c>
      <c r="I105" s="60" t="n">
        <v>0</v>
      </c>
      <c r="J105" s="60" t="n">
        <v>0</v>
      </c>
      <c r="K105" s="60" t="n">
        <v>0</v>
      </c>
      <c r="L105" s="60" t="n">
        <v>0</v>
      </c>
      <c r="M105" s="60" t="n">
        <v>417</v>
      </c>
      <c r="O105" s="0"/>
      <c r="P105" s="0"/>
      <c r="Q105" s="0"/>
      <c r="R105" s="0"/>
      <c r="S105" s="0"/>
      <c r="T105" s="0"/>
      <c r="U105" s="0"/>
      <c r="V105" s="0"/>
      <c r="W105" s="0"/>
      <c r="X105" s="0"/>
      <c r="Y105" s="0"/>
      <c r="Z105" s="0"/>
      <c r="AA105" s="0"/>
    </row>
    <row r="106" customFormat="false" ht="12.75" hidden="false" customHeight="false" outlineLevel="0" collapsed="false">
      <c r="A106" s="92" t="s">
        <v>195</v>
      </c>
      <c r="B106" s="60" t="n">
        <v>0</v>
      </c>
      <c r="C106" s="60" t="n">
        <v>0</v>
      </c>
      <c r="D106" s="60" t="n">
        <v>0</v>
      </c>
      <c r="E106" s="60" t="n">
        <v>0</v>
      </c>
      <c r="F106" s="60" t="n">
        <v>0</v>
      </c>
      <c r="G106" s="60" t="n">
        <v>0</v>
      </c>
      <c r="H106" s="60" t="n">
        <v>0</v>
      </c>
      <c r="I106" s="60" t="n">
        <v>0</v>
      </c>
      <c r="J106" s="60" t="n">
        <v>0</v>
      </c>
      <c r="K106" s="60" t="n">
        <v>0</v>
      </c>
      <c r="L106" s="60" t="n">
        <v>0</v>
      </c>
      <c r="M106" s="60" t="n">
        <v>0</v>
      </c>
    </row>
    <row r="107" customFormat="false" ht="12.75" hidden="false" customHeight="false" outlineLevel="0" collapsed="false">
      <c r="A107" s="116" t="s">
        <v>101</v>
      </c>
      <c r="B107" s="86" t="n">
        <v>872</v>
      </c>
      <c r="C107" s="86" t="n">
        <v>333</v>
      </c>
      <c r="D107" s="86" t="n">
        <v>1125</v>
      </c>
      <c r="E107" s="86" t="n">
        <v>15</v>
      </c>
      <c r="F107" s="86" t="n">
        <v>73</v>
      </c>
      <c r="G107" s="86" t="n">
        <v>6</v>
      </c>
      <c r="H107" s="86" t="n">
        <v>2</v>
      </c>
      <c r="I107" s="86" t="n">
        <v>24</v>
      </c>
      <c r="J107" s="86" t="n">
        <v>26</v>
      </c>
      <c r="K107" s="86" t="n">
        <v>820</v>
      </c>
      <c r="L107" s="86" t="n">
        <v>10</v>
      </c>
      <c r="M107" s="86" t="n">
        <v>3306</v>
      </c>
      <c r="O107" s="0"/>
      <c r="P107" s="0"/>
      <c r="Q107" s="0"/>
      <c r="R107" s="0"/>
      <c r="S107" s="0"/>
      <c r="T107" s="0"/>
      <c r="U107" s="0"/>
      <c r="V107" s="0"/>
      <c r="W107" s="0"/>
      <c r="X107" s="0"/>
      <c r="Y107" s="0"/>
      <c r="Z107" s="0"/>
      <c r="AA107" s="0"/>
    </row>
    <row r="108" customFormat="false" ht="13.5" hidden="false" customHeight="false" outlineLevel="0" collapsed="false">
      <c r="A108" s="105" t="s">
        <v>260</v>
      </c>
      <c r="B108" s="97" t="n">
        <v>89.5493119266055</v>
      </c>
      <c r="C108" s="97" t="n">
        <v>75.5315315315315</v>
      </c>
      <c r="D108" s="97" t="n">
        <v>66.3697777777778</v>
      </c>
      <c r="E108" s="97" t="n">
        <v>46.4666666666667</v>
      </c>
      <c r="F108" s="97" t="n">
        <v>45.6575342465753</v>
      </c>
      <c r="G108" s="97" t="n">
        <v>40</v>
      </c>
      <c r="H108" s="97" t="n">
        <v>46.5</v>
      </c>
      <c r="I108" s="97" t="n">
        <v>53</v>
      </c>
      <c r="J108" s="97" t="n">
        <v>53.5769230769231</v>
      </c>
      <c r="K108" s="97" t="n">
        <v>55.0756097560976</v>
      </c>
      <c r="L108" s="97" t="n">
        <v>74.3</v>
      </c>
      <c r="M108" s="97" t="n">
        <v>69.8239564428312</v>
      </c>
      <c r="O108" s="0"/>
      <c r="P108" s="0"/>
      <c r="Q108" s="0"/>
      <c r="R108" s="0"/>
      <c r="S108" s="0"/>
      <c r="T108" s="0"/>
      <c r="U108" s="0"/>
      <c r="V108" s="0"/>
      <c r="W108" s="0"/>
      <c r="X108" s="0"/>
      <c r="Y108" s="0"/>
      <c r="Z108" s="0"/>
      <c r="AA108" s="0"/>
    </row>
    <row r="110" customFormat="false" ht="13.5" hidden="false" customHeight="false" outlineLevel="0" collapsed="false">
      <c r="A110" s="92" t="s">
        <v>124</v>
      </c>
    </row>
    <row r="111" customFormat="false" ht="39" hidden="false" customHeight="false" outlineLevel="0" collapsed="false">
      <c r="A111" s="88"/>
      <c r="B111" s="95" t="s">
        <v>187</v>
      </c>
      <c r="C111" s="95" t="s">
        <v>245</v>
      </c>
      <c r="D111" s="95" t="s">
        <v>110</v>
      </c>
      <c r="E111" s="95" t="s">
        <v>111</v>
      </c>
      <c r="F111" s="95" t="s">
        <v>112</v>
      </c>
      <c r="G111" s="95" t="s">
        <v>246</v>
      </c>
      <c r="H111" s="95" t="s">
        <v>247</v>
      </c>
      <c r="I111" s="95" t="s">
        <v>248</v>
      </c>
      <c r="J111" s="95" t="s">
        <v>249</v>
      </c>
      <c r="K111" s="95" t="s">
        <v>250</v>
      </c>
      <c r="L111" s="95" t="s">
        <v>251</v>
      </c>
      <c r="M111" s="95" t="s">
        <v>252</v>
      </c>
      <c r="O111" s="0"/>
      <c r="P111" s="0"/>
      <c r="Q111" s="0"/>
      <c r="R111" s="0"/>
      <c r="S111" s="0"/>
      <c r="T111" s="0"/>
      <c r="U111" s="0"/>
      <c r="V111" s="0"/>
      <c r="W111" s="0"/>
      <c r="X111" s="0"/>
      <c r="Y111" s="0"/>
      <c r="Z111" s="0"/>
      <c r="AA111" s="0"/>
    </row>
    <row r="112" customFormat="false" ht="12.75" hidden="false" customHeight="false" outlineLevel="0" collapsed="false">
      <c r="A112" s="90" t="s">
        <v>197</v>
      </c>
      <c r="B112" s="60" t="n">
        <v>0</v>
      </c>
      <c r="C112" s="60" t="n">
        <v>0</v>
      </c>
      <c r="D112" s="60" t="n">
        <v>0</v>
      </c>
      <c r="E112" s="60" t="n">
        <v>9</v>
      </c>
      <c r="F112" s="60" t="n">
        <v>45</v>
      </c>
      <c r="G112" s="60" t="n">
        <v>3</v>
      </c>
      <c r="H112" s="60" t="n">
        <v>1</v>
      </c>
      <c r="I112" s="60" t="n">
        <v>7</v>
      </c>
      <c r="J112" s="60" t="n">
        <v>3</v>
      </c>
      <c r="K112" s="60" t="n">
        <v>208</v>
      </c>
      <c r="L112" s="60" t="n">
        <v>0</v>
      </c>
      <c r="M112" s="60" t="n">
        <v>276</v>
      </c>
      <c r="O112" s="0"/>
      <c r="P112" s="0"/>
      <c r="Q112" s="0"/>
      <c r="R112" s="0"/>
      <c r="S112" s="0"/>
      <c r="T112" s="0"/>
      <c r="U112" s="0"/>
      <c r="V112" s="0"/>
      <c r="W112" s="0"/>
      <c r="X112" s="0"/>
      <c r="Y112" s="0"/>
      <c r="Z112" s="0"/>
      <c r="AA112" s="0"/>
    </row>
    <row r="113" customFormat="false" ht="12.75" hidden="false" customHeight="false" outlineLevel="0" collapsed="false">
      <c r="A113" s="92" t="s">
        <v>198</v>
      </c>
      <c r="B113" s="60" t="n">
        <v>0</v>
      </c>
      <c r="C113" s="60" t="n">
        <v>0</v>
      </c>
      <c r="D113" s="60" t="n">
        <v>1</v>
      </c>
      <c r="E113" s="60" t="n">
        <v>1</v>
      </c>
      <c r="F113" s="60" t="n">
        <v>4</v>
      </c>
      <c r="G113" s="60" t="n">
        <v>0</v>
      </c>
      <c r="H113" s="60" t="n">
        <v>1</v>
      </c>
      <c r="I113" s="60" t="n">
        <v>1</v>
      </c>
      <c r="J113" s="60" t="n">
        <v>3</v>
      </c>
      <c r="K113" s="60" t="n">
        <v>87</v>
      </c>
      <c r="L113" s="60" t="n">
        <v>1</v>
      </c>
      <c r="M113" s="60" t="n">
        <v>99</v>
      </c>
      <c r="O113" s="0"/>
      <c r="P113" s="0"/>
      <c r="Q113" s="0"/>
      <c r="R113" s="0"/>
      <c r="S113" s="0"/>
      <c r="T113" s="0"/>
      <c r="U113" s="0"/>
      <c r="V113" s="0"/>
      <c r="W113" s="0"/>
      <c r="X113" s="0"/>
      <c r="Y113" s="0"/>
      <c r="Z113" s="0"/>
      <c r="AA113" s="0"/>
    </row>
    <row r="114" customFormat="false" ht="12.75" hidden="false" customHeight="false" outlineLevel="0" collapsed="false">
      <c r="A114" s="90" t="s">
        <v>199</v>
      </c>
      <c r="B114" s="60" t="n">
        <v>0</v>
      </c>
      <c r="C114" s="60" t="n">
        <v>0</v>
      </c>
      <c r="D114" s="60" t="n">
        <v>52</v>
      </c>
      <c r="E114" s="60" t="n">
        <v>0</v>
      </c>
      <c r="F114" s="60" t="n">
        <v>0</v>
      </c>
      <c r="G114" s="60" t="n">
        <v>0</v>
      </c>
      <c r="H114" s="60" t="n">
        <v>0</v>
      </c>
      <c r="I114" s="60" t="n">
        <v>1</v>
      </c>
      <c r="J114" s="60" t="n">
        <v>1</v>
      </c>
      <c r="K114" s="60" t="n">
        <v>79</v>
      </c>
      <c r="L114" s="60" t="n">
        <v>0</v>
      </c>
      <c r="M114" s="60" t="n">
        <v>133</v>
      </c>
      <c r="O114" s="0"/>
      <c r="P114" s="0"/>
      <c r="Q114" s="0"/>
      <c r="R114" s="0"/>
      <c r="S114" s="0"/>
      <c r="T114" s="0"/>
      <c r="U114" s="0"/>
      <c r="V114" s="0"/>
      <c r="W114" s="0"/>
      <c r="X114" s="0"/>
      <c r="Y114" s="0"/>
      <c r="Z114" s="0"/>
      <c r="AA114" s="0"/>
    </row>
    <row r="115" customFormat="false" ht="12.75" hidden="false" customHeight="false" outlineLevel="0" collapsed="false">
      <c r="A115" s="92" t="s">
        <v>200</v>
      </c>
      <c r="B115" s="60" t="n">
        <v>0</v>
      </c>
      <c r="C115" s="60" t="n">
        <v>14</v>
      </c>
      <c r="D115" s="60" t="n">
        <v>101</v>
      </c>
      <c r="E115" s="60" t="n">
        <v>0</v>
      </c>
      <c r="F115" s="60" t="n">
        <v>0</v>
      </c>
      <c r="G115" s="60" t="n">
        <v>0</v>
      </c>
      <c r="H115" s="60" t="n">
        <v>0</v>
      </c>
      <c r="I115" s="60" t="n">
        <v>0</v>
      </c>
      <c r="J115" s="60" t="n">
        <v>2</v>
      </c>
      <c r="K115" s="60" t="n">
        <v>19</v>
      </c>
      <c r="L115" s="60" t="n">
        <v>0</v>
      </c>
      <c r="M115" s="60" t="n">
        <v>136</v>
      </c>
      <c r="O115" s="0"/>
      <c r="P115" s="0"/>
      <c r="Q115" s="0"/>
      <c r="R115" s="0"/>
      <c r="S115" s="0"/>
      <c r="T115" s="0"/>
      <c r="U115" s="0"/>
      <c r="V115" s="0"/>
      <c r="W115" s="0"/>
      <c r="X115" s="0"/>
      <c r="Y115" s="0"/>
      <c r="Z115" s="0"/>
      <c r="AA115" s="0"/>
    </row>
    <row r="116" customFormat="false" ht="12.75" hidden="false" customHeight="false" outlineLevel="0" collapsed="false">
      <c r="A116" s="92" t="s">
        <v>201</v>
      </c>
      <c r="B116" s="60" t="n">
        <v>0</v>
      </c>
      <c r="C116" s="60" t="n">
        <v>9</v>
      </c>
      <c r="D116" s="60" t="n">
        <v>15</v>
      </c>
      <c r="E116" s="60" t="n">
        <v>0</v>
      </c>
      <c r="F116" s="60" t="n">
        <v>0</v>
      </c>
      <c r="G116" s="60" t="n">
        <v>0</v>
      </c>
      <c r="H116" s="60" t="n">
        <v>0</v>
      </c>
      <c r="I116" s="60" t="n">
        <v>0</v>
      </c>
      <c r="J116" s="60" t="n">
        <v>1</v>
      </c>
      <c r="K116" s="60" t="n">
        <v>7</v>
      </c>
      <c r="L116" s="60" t="n">
        <v>0</v>
      </c>
      <c r="M116" s="60" t="n">
        <v>32</v>
      </c>
      <c r="O116" s="0"/>
      <c r="P116" s="0"/>
      <c r="Q116" s="0"/>
      <c r="R116" s="0"/>
      <c r="S116" s="0"/>
      <c r="T116" s="0"/>
      <c r="U116" s="0"/>
      <c r="V116" s="0"/>
      <c r="W116" s="0"/>
      <c r="X116" s="0"/>
      <c r="Y116" s="0"/>
      <c r="Z116" s="0"/>
      <c r="AA116" s="0"/>
    </row>
    <row r="117" customFormat="false" ht="12.75" hidden="false" customHeight="false" outlineLevel="0" collapsed="false">
      <c r="A117" s="90" t="s">
        <v>202</v>
      </c>
      <c r="B117" s="60" t="n">
        <v>0</v>
      </c>
      <c r="C117" s="60" t="n">
        <v>10</v>
      </c>
      <c r="D117" s="60" t="n">
        <v>3</v>
      </c>
      <c r="E117" s="60" t="n">
        <v>0</v>
      </c>
      <c r="F117" s="60" t="n">
        <v>0</v>
      </c>
      <c r="G117" s="60" t="n">
        <v>0</v>
      </c>
      <c r="H117" s="60" t="n">
        <v>0</v>
      </c>
      <c r="I117" s="60" t="n">
        <v>0</v>
      </c>
      <c r="J117" s="60" t="n">
        <v>0</v>
      </c>
      <c r="K117" s="60" t="n">
        <v>3</v>
      </c>
      <c r="L117" s="60" t="n">
        <v>0</v>
      </c>
      <c r="M117" s="60" t="n">
        <v>16</v>
      </c>
      <c r="O117" s="0"/>
      <c r="P117" s="0"/>
      <c r="Q117" s="0"/>
      <c r="R117" s="0"/>
      <c r="S117" s="0"/>
      <c r="T117" s="0"/>
      <c r="U117" s="0"/>
      <c r="V117" s="0"/>
      <c r="W117" s="0"/>
      <c r="X117" s="0"/>
      <c r="Y117" s="0"/>
      <c r="Z117" s="0"/>
      <c r="AA117" s="0"/>
    </row>
    <row r="118" customFormat="false" ht="12.75" hidden="false" customHeight="false" outlineLevel="0" collapsed="false">
      <c r="A118" s="90" t="s">
        <v>203</v>
      </c>
      <c r="B118" s="60" t="n">
        <v>0</v>
      </c>
      <c r="C118" s="60" t="n">
        <v>5</v>
      </c>
      <c r="D118" s="60" t="n">
        <v>2</v>
      </c>
      <c r="E118" s="60" t="n">
        <v>0</v>
      </c>
      <c r="F118" s="60" t="n">
        <v>0</v>
      </c>
      <c r="G118" s="60" t="n">
        <v>0</v>
      </c>
      <c r="H118" s="60" t="n">
        <v>0</v>
      </c>
      <c r="I118" s="60" t="n">
        <v>0</v>
      </c>
      <c r="J118" s="60" t="n">
        <v>0</v>
      </c>
      <c r="K118" s="60" t="n">
        <v>2</v>
      </c>
      <c r="L118" s="60" t="n">
        <v>0</v>
      </c>
      <c r="M118" s="60" t="n">
        <v>9</v>
      </c>
      <c r="O118" s="0"/>
      <c r="P118" s="0"/>
      <c r="Q118" s="0"/>
      <c r="R118" s="0"/>
      <c r="S118" s="0"/>
      <c r="T118" s="0"/>
      <c r="U118" s="0"/>
      <c r="V118" s="0"/>
      <c r="W118" s="0"/>
      <c r="X118" s="0"/>
      <c r="Y118" s="0"/>
      <c r="Z118" s="0"/>
      <c r="AA118" s="0"/>
    </row>
    <row r="119" customFormat="false" ht="12.75" hidden="false" customHeight="false" outlineLevel="0" collapsed="false">
      <c r="A119" s="90" t="s">
        <v>204</v>
      </c>
      <c r="B119" s="60" t="n">
        <v>16</v>
      </c>
      <c r="C119" s="60" t="n">
        <v>3</v>
      </c>
      <c r="D119" s="60" t="n">
        <v>0</v>
      </c>
      <c r="E119" s="60" t="n">
        <v>0</v>
      </c>
      <c r="F119" s="60" t="n">
        <v>0</v>
      </c>
      <c r="G119" s="60" t="n">
        <v>0</v>
      </c>
      <c r="H119" s="60" t="n">
        <v>0</v>
      </c>
      <c r="I119" s="60" t="n">
        <v>0</v>
      </c>
      <c r="J119" s="60" t="n">
        <v>0</v>
      </c>
      <c r="K119" s="60" t="n">
        <v>0</v>
      </c>
      <c r="L119" s="60" t="n">
        <v>0</v>
      </c>
      <c r="M119" s="60" t="n">
        <v>19</v>
      </c>
      <c r="O119" s="0"/>
      <c r="P119" s="0"/>
      <c r="Q119" s="0"/>
      <c r="R119" s="0"/>
      <c r="S119" s="0"/>
      <c r="T119" s="0"/>
      <c r="U119" s="0"/>
      <c r="V119" s="0"/>
      <c r="W119" s="0"/>
      <c r="X119" s="0"/>
      <c r="Y119" s="0"/>
      <c r="Z119" s="0"/>
      <c r="AA119" s="0"/>
    </row>
    <row r="120" customFormat="false" ht="12.75" hidden="false" customHeight="false" outlineLevel="0" collapsed="false">
      <c r="A120" s="92" t="s">
        <v>205</v>
      </c>
      <c r="B120" s="60" t="n">
        <v>12</v>
      </c>
      <c r="C120" s="60" t="n">
        <v>0</v>
      </c>
      <c r="D120" s="60" t="n">
        <v>0</v>
      </c>
      <c r="E120" s="60" t="n">
        <v>0</v>
      </c>
      <c r="F120" s="60" t="n">
        <v>0</v>
      </c>
      <c r="G120" s="60" t="n">
        <v>0</v>
      </c>
      <c r="H120" s="60" t="n">
        <v>0</v>
      </c>
      <c r="I120" s="60" t="n">
        <v>0</v>
      </c>
      <c r="J120" s="60" t="n">
        <v>0</v>
      </c>
      <c r="K120" s="60" t="n">
        <v>1</v>
      </c>
      <c r="L120" s="60" t="n">
        <v>0</v>
      </c>
      <c r="M120" s="60" t="n">
        <v>13</v>
      </c>
      <c r="O120" s="0"/>
      <c r="P120" s="0"/>
      <c r="Q120" s="0"/>
      <c r="R120" s="0"/>
      <c r="S120" s="0"/>
      <c r="T120" s="0"/>
      <c r="U120" s="0"/>
      <c r="V120" s="0"/>
      <c r="W120" s="0"/>
      <c r="X120" s="0"/>
      <c r="Y120" s="0"/>
      <c r="Z120" s="0"/>
      <c r="AA120" s="0"/>
    </row>
    <row r="121" customFormat="false" ht="12.75" hidden="false" customHeight="false" outlineLevel="0" collapsed="false">
      <c r="A121" s="92" t="s">
        <v>195</v>
      </c>
      <c r="B121" s="60" t="n">
        <v>0</v>
      </c>
      <c r="C121" s="60" t="n">
        <v>0</v>
      </c>
      <c r="D121" s="60" t="n">
        <v>0</v>
      </c>
      <c r="E121" s="60" t="n">
        <v>0</v>
      </c>
      <c r="F121" s="60" t="n">
        <v>0</v>
      </c>
      <c r="G121" s="60" t="n">
        <v>0</v>
      </c>
      <c r="H121" s="60" t="n">
        <v>0</v>
      </c>
      <c r="I121" s="60" t="n">
        <v>0</v>
      </c>
      <c r="J121" s="60" t="n">
        <v>0</v>
      </c>
      <c r="K121" s="60" t="n">
        <v>0</v>
      </c>
      <c r="L121" s="60" t="n">
        <v>0</v>
      </c>
      <c r="M121" s="60" t="n">
        <v>0</v>
      </c>
    </row>
    <row r="122" customFormat="false" ht="12.75" hidden="false" customHeight="false" outlineLevel="0" collapsed="false">
      <c r="A122" s="116" t="s">
        <v>101</v>
      </c>
      <c r="B122" s="86" t="n">
        <v>28</v>
      </c>
      <c r="C122" s="86" t="n">
        <v>41</v>
      </c>
      <c r="D122" s="86" t="n">
        <v>174</v>
      </c>
      <c r="E122" s="86" t="n">
        <v>10</v>
      </c>
      <c r="F122" s="86" t="n">
        <v>49</v>
      </c>
      <c r="G122" s="86" t="n">
        <v>3</v>
      </c>
      <c r="H122" s="86" t="n">
        <v>2</v>
      </c>
      <c r="I122" s="86" t="n">
        <v>9</v>
      </c>
      <c r="J122" s="86" t="n">
        <v>10</v>
      </c>
      <c r="K122" s="86" t="n">
        <v>406</v>
      </c>
      <c r="L122" s="86" t="n">
        <v>1</v>
      </c>
      <c r="M122" s="86" t="n">
        <v>733</v>
      </c>
      <c r="O122" s="0"/>
      <c r="P122" s="0"/>
      <c r="Q122" s="0"/>
      <c r="R122" s="0"/>
      <c r="S122" s="0"/>
      <c r="T122" s="0"/>
      <c r="U122" s="0"/>
      <c r="V122" s="0"/>
      <c r="W122" s="0"/>
      <c r="X122" s="0"/>
      <c r="Y122" s="0"/>
      <c r="Z122" s="0"/>
      <c r="AA122" s="0"/>
    </row>
    <row r="123" customFormat="false" ht="13.5" hidden="false" customHeight="false" outlineLevel="0" collapsed="false">
      <c r="A123" s="105" t="s">
        <v>260</v>
      </c>
      <c r="B123" s="97" t="n">
        <v>89.4285714285714</v>
      </c>
      <c r="C123" s="97" t="n">
        <v>73.7560975609756</v>
      </c>
      <c r="D123" s="97" t="n">
        <v>66.0919540229885</v>
      </c>
      <c r="E123" s="97" t="n">
        <v>49.2</v>
      </c>
      <c r="F123" s="97" t="n">
        <v>43.5918367346939</v>
      </c>
      <c r="G123" s="97" t="n">
        <v>48.3333333333333</v>
      </c>
      <c r="H123" s="97" t="n">
        <v>50.5</v>
      </c>
      <c r="I123" s="97" t="n">
        <v>48.4444444444444</v>
      </c>
      <c r="J123" s="97" t="n">
        <v>57.7</v>
      </c>
      <c r="K123" s="97" t="n">
        <v>54.2389162561576</v>
      </c>
      <c r="L123" s="97" t="n">
        <v>56</v>
      </c>
      <c r="M123" s="97" t="n">
        <v>58.6521145975443</v>
      </c>
      <c r="O123" s="0"/>
      <c r="P123" s="0"/>
      <c r="Q123" s="0"/>
      <c r="R123" s="0"/>
      <c r="S123" s="0"/>
      <c r="T123" s="0"/>
      <c r="U123" s="0"/>
      <c r="V123" s="0"/>
      <c r="W123" s="0"/>
      <c r="X123" s="0"/>
      <c r="Y123" s="0"/>
      <c r="Z123" s="0"/>
      <c r="AA123" s="0"/>
    </row>
    <row r="125" customFormat="false" ht="13.5" hidden="false" customHeight="false" outlineLevel="0" collapsed="false">
      <c r="A125" s="92" t="s">
        <v>125</v>
      </c>
    </row>
    <row r="126" customFormat="false" ht="39" hidden="false" customHeight="false" outlineLevel="0" collapsed="false">
      <c r="A126" s="88"/>
      <c r="B126" s="95" t="s">
        <v>187</v>
      </c>
      <c r="C126" s="95" t="s">
        <v>245</v>
      </c>
      <c r="D126" s="95" t="s">
        <v>110</v>
      </c>
      <c r="E126" s="95" t="s">
        <v>111</v>
      </c>
      <c r="F126" s="95" t="s">
        <v>112</v>
      </c>
      <c r="G126" s="95" t="s">
        <v>246</v>
      </c>
      <c r="H126" s="95" t="s">
        <v>247</v>
      </c>
      <c r="I126" s="95" t="s">
        <v>248</v>
      </c>
      <c r="J126" s="95" t="s">
        <v>249</v>
      </c>
      <c r="K126" s="95" t="s">
        <v>250</v>
      </c>
      <c r="L126" s="95" t="s">
        <v>251</v>
      </c>
      <c r="M126" s="95" t="s">
        <v>252</v>
      </c>
      <c r="O126" s="0"/>
      <c r="P126" s="0"/>
      <c r="Q126" s="0"/>
      <c r="R126" s="0"/>
      <c r="S126" s="0"/>
      <c r="T126" s="0"/>
      <c r="U126" s="0"/>
      <c r="V126" s="0"/>
      <c r="W126" s="0"/>
      <c r="X126" s="0"/>
      <c r="Y126" s="0"/>
      <c r="Z126" s="0"/>
      <c r="AA126" s="0"/>
    </row>
    <row r="127" customFormat="false" ht="12.75" hidden="false" customHeight="false" outlineLevel="0" collapsed="false">
      <c r="A127" s="90" t="s">
        <v>197</v>
      </c>
      <c r="B127" s="60" t="n">
        <v>0</v>
      </c>
      <c r="C127" s="60" t="n">
        <v>0</v>
      </c>
      <c r="D127" s="60" t="n">
        <v>1</v>
      </c>
      <c r="E127" s="60" t="n">
        <v>20</v>
      </c>
      <c r="F127" s="60" t="n">
        <v>86</v>
      </c>
      <c r="G127" s="60" t="n">
        <v>14</v>
      </c>
      <c r="H127" s="60" t="n">
        <v>4</v>
      </c>
      <c r="I127" s="60" t="n">
        <v>29</v>
      </c>
      <c r="J127" s="60" t="n">
        <v>29</v>
      </c>
      <c r="K127" s="60" t="n">
        <v>570</v>
      </c>
      <c r="L127" s="60" t="n">
        <v>6</v>
      </c>
      <c r="M127" s="60" t="n">
        <v>759</v>
      </c>
      <c r="O127" s="0"/>
      <c r="P127" s="0"/>
      <c r="Q127" s="0"/>
      <c r="R127" s="0"/>
      <c r="S127" s="0"/>
      <c r="T127" s="0"/>
      <c r="U127" s="0"/>
      <c r="V127" s="0"/>
      <c r="W127" s="0"/>
      <c r="X127" s="0"/>
      <c r="Y127" s="0"/>
      <c r="Z127" s="0"/>
      <c r="AA127" s="0"/>
    </row>
    <row r="128" customFormat="false" ht="12.75" hidden="false" customHeight="false" outlineLevel="0" collapsed="false">
      <c r="A128" s="92" t="s">
        <v>198</v>
      </c>
      <c r="B128" s="60" t="n">
        <v>0</v>
      </c>
      <c r="C128" s="60" t="n">
        <v>0</v>
      </c>
      <c r="D128" s="60" t="n">
        <v>7</v>
      </c>
      <c r="E128" s="60" t="n">
        <v>5</v>
      </c>
      <c r="F128" s="60" t="n">
        <v>8</v>
      </c>
      <c r="G128" s="60" t="n">
        <v>1</v>
      </c>
      <c r="H128" s="60" t="n">
        <v>3</v>
      </c>
      <c r="I128" s="60" t="n">
        <v>6</v>
      </c>
      <c r="J128" s="60" t="n">
        <v>4</v>
      </c>
      <c r="K128" s="60" t="n">
        <v>267</v>
      </c>
      <c r="L128" s="60" t="n">
        <v>0</v>
      </c>
      <c r="M128" s="60" t="n">
        <v>301</v>
      </c>
      <c r="O128" s="0"/>
      <c r="P128" s="0"/>
      <c r="Q128" s="0"/>
      <c r="R128" s="0"/>
      <c r="S128" s="0"/>
      <c r="T128" s="0"/>
      <c r="U128" s="0"/>
      <c r="V128" s="0"/>
      <c r="W128" s="0"/>
      <c r="X128" s="0"/>
      <c r="Y128" s="0"/>
      <c r="Z128" s="0"/>
      <c r="AA128" s="0"/>
    </row>
    <row r="129" customFormat="false" ht="12.75" hidden="false" customHeight="false" outlineLevel="0" collapsed="false">
      <c r="A129" s="90" t="s">
        <v>199</v>
      </c>
      <c r="B129" s="60" t="n">
        <v>0</v>
      </c>
      <c r="C129" s="60" t="n">
        <v>1</v>
      </c>
      <c r="D129" s="60" t="n">
        <v>119</v>
      </c>
      <c r="E129" s="60" t="n">
        <v>1</v>
      </c>
      <c r="F129" s="60" t="n">
        <v>3</v>
      </c>
      <c r="G129" s="60" t="n">
        <v>0</v>
      </c>
      <c r="H129" s="60" t="n">
        <v>0</v>
      </c>
      <c r="I129" s="60" t="n">
        <v>3</v>
      </c>
      <c r="J129" s="60" t="n">
        <v>9</v>
      </c>
      <c r="K129" s="60" t="n">
        <v>225</v>
      </c>
      <c r="L129" s="60" t="n">
        <v>0</v>
      </c>
      <c r="M129" s="60" t="n">
        <v>361</v>
      </c>
      <c r="O129" s="0"/>
      <c r="P129" s="0"/>
      <c r="Q129" s="0"/>
      <c r="R129" s="0"/>
      <c r="S129" s="0"/>
      <c r="T129" s="0"/>
      <c r="U129" s="0"/>
      <c r="V129" s="0"/>
      <c r="W129" s="0"/>
      <c r="X129" s="0"/>
      <c r="Y129" s="0"/>
      <c r="Z129" s="0"/>
      <c r="AA129" s="0"/>
    </row>
    <row r="130" customFormat="false" ht="12.75" hidden="false" customHeight="false" outlineLevel="0" collapsed="false">
      <c r="A130" s="92" t="s">
        <v>200</v>
      </c>
      <c r="B130" s="60" t="n">
        <v>0</v>
      </c>
      <c r="C130" s="60" t="n">
        <v>43</v>
      </c>
      <c r="D130" s="60" t="n">
        <v>333</v>
      </c>
      <c r="E130" s="60" t="n">
        <v>1</v>
      </c>
      <c r="F130" s="60" t="n">
        <v>2</v>
      </c>
      <c r="G130" s="60" t="n">
        <v>0</v>
      </c>
      <c r="H130" s="60" t="n">
        <v>0</v>
      </c>
      <c r="I130" s="60" t="n">
        <v>1</v>
      </c>
      <c r="J130" s="60" t="n">
        <v>4</v>
      </c>
      <c r="K130" s="60" t="n">
        <v>127</v>
      </c>
      <c r="L130" s="60" t="n">
        <v>0</v>
      </c>
      <c r="M130" s="60" t="n">
        <v>511</v>
      </c>
      <c r="O130" s="0"/>
      <c r="P130" s="0"/>
      <c r="Q130" s="0"/>
      <c r="R130" s="0"/>
      <c r="S130" s="0"/>
      <c r="T130" s="0"/>
      <c r="U130" s="0"/>
      <c r="V130" s="0"/>
      <c r="W130" s="0"/>
      <c r="X130" s="0"/>
      <c r="Y130" s="0"/>
      <c r="Z130" s="0"/>
      <c r="AA130" s="0"/>
    </row>
    <row r="131" customFormat="false" ht="12.75" hidden="false" customHeight="false" outlineLevel="0" collapsed="false">
      <c r="A131" s="92" t="s">
        <v>201</v>
      </c>
      <c r="B131" s="60" t="n">
        <v>0</v>
      </c>
      <c r="C131" s="60" t="n">
        <v>62</v>
      </c>
      <c r="D131" s="60" t="n">
        <v>124</v>
      </c>
      <c r="E131" s="60" t="n">
        <v>0</v>
      </c>
      <c r="F131" s="60" t="n">
        <v>1</v>
      </c>
      <c r="G131" s="60" t="n">
        <v>0</v>
      </c>
      <c r="H131" s="60" t="n">
        <v>0</v>
      </c>
      <c r="I131" s="60" t="n">
        <v>0</v>
      </c>
      <c r="J131" s="60" t="n">
        <v>2</v>
      </c>
      <c r="K131" s="60" t="n">
        <v>67</v>
      </c>
      <c r="L131" s="60" t="n">
        <v>1</v>
      </c>
      <c r="M131" s="60" t="n">
        <v>257</v>
      </c>
      <c r="O131" s="0"/>
      <c r="P131" s="0"/>
      <c r="Q131" s="0"/>
      <c r="R131" s="0"/>
      <c r="S131" s="0"/>
      <c r="T131" s="0"/>
      <c r="U131" s="0"/>
      <c r="V131" s="0"/>
      <c r="W131" s="0"/>
      <c r="X131" s="0"/>
      <c r="Y131" s="0"/>
      <c r="Z131" s="0"/>
      <c r="AA131" s="0"/>
    </row>
    <row r="132" customFormat="false" ht="12.75" hidden="false" customHeight="false" outlineLevel="0" collapsed="false">
      <c r="A132" s="90" t="s">
        <v>202</v>
      </c>
      <c r="B132" s="60" t="n">
        <v>0</v>
      </c>
      <c r="C132" s="60" t="n">
        <v>78</v>
      </c>
      <c r="D132" s="60" t="n">
        <v>69</v>
      </c>
      <c r="E132" s="60" t="n">
        <v>0</v>
      </c>
      <c r="F132" s="60" t="n">
        <v>0</v>
      </c>
      <c r="G132" s="60" t="n">
        <v>0</v>
      </c>
      <c r="H132" s="60" t="n">
        <v>0</v>
      </c>
      <c r="I132" s="60" t="n">
        <v>0</v>
      </c>
      <c r="J132" s="60" t="n">
        <v>0</v>
      </c>
      <c r="K132" s="60" t="n">
        <v>40</v>
      </c>
      <c r="L132" s="60" t="n">
        <v>1</v>
      </c>
      <c r="M132" s="60" t="n">
        <v>188</v>
      </c>
      <c r="O132" s="0"/>
      <c r="P132" s="0"/>
      <c r="Q132" s="0"/>
      <c r="R132" s="0"/>
      <c r="S132" s="0"/>
      <c r="T132" s="0"/>
      <c r="U132" s="0"/>
      <c r="V132" s="0"/>
      <c r="W132" s="0"/>
      <c r="X132" s="0"/>
      <c r="Y132" s="0"/>
      <c r="Z132" s="0"/>
      <c r="AA132" s="0"/>
    </row>
    <row r="133" customFormat="false" ht="12.75" hidden="false" customHeight="false" outlineLevel="0" collapsed="false">
      <c r="A133" s="90" t="s">
        <v>203</v>
      </c>
      <c r="B133" s="60" t="n">
        <v>10</v>
      </c>
      <c r="C133" s="60" t="n">
        <v>66</v>
      </c>
      <c r="D133" s="60" t="n">
        <v>35</v>
      </c>
      <c r="E133" s="60" t="n">
        <v>0</v>
      </c>
      <c r="F133" s="60" t="n">
        <v>0</v>
      </c>
      <c r="G133" s="60" t="n">
        <v>0</v>
      </c>
      <c r="H133" s="60" t="n">
        <v>0</v>
      </c>
      <c r="I133" s="60" t="n">
        <v>0</v>
      </c>
      <c r="J133" s="60" t="n">
        <v>2</v>
      </c>
      <c r="K133" s="60" t="n">
        <v>16</v>
      </c>
      <c r="L133" s="60" t="n">
        <v>4</v>
      </c>
      <c r="M133" s="60" t="n">
        <v>133</v>
      </c>
      <c r="O133" s="0"/>
      <c r="P133" s="0"/>
      <c r="Q133" s="0"/>
      <c r="R133" s="0"/>
      <c r="S133" s="0"/>
      <c r="T133" s="0"/>
      <c r="U133" s="0"/>
      <c r="V133" s="0"/>
      <c r="W133" s="0"/>
      <c r="X133" s="0"/>
      <c r="Y133" s="0"/>
      <c r="Z133" s="0"/>
      <c r="AA133" s="0"/>
    </row>
    <row r="134" customFormat="false" ht="12.75" hidden="false" customHeight="false" outlineLevel="0" collapsed="false">
      <c r="A134" s="90" t="s">
        <v>204</v>
      </c>
      <c r="B134" s="60" t="n">
        <v>215</v>
      </c>
      <c r="C134" s="60" t="n">
        <v>13</v>
      </c>
      <c r="D134" s="60" t="n">
        <v>3</v>
      </c>
      <c r="E134" s="60" t="n">
        <v>0</v>
      </c>
      <c r="F134" s="60" t="n">
        <v>0</v>
      </c>
      <c r="G134" s="60" t="n">
        <v>0</v>
      </c>
      <c r="H134" s="60" t="n">
        <v>0</v>
      </c>
      <c r="I134" s="60" t="n">
        <v>0</v>
      </c>
      <c r="J134" s="60" t="n">
        <v>0</v>
      </c>
      <c r="K134" s="60" t="n">
        <v>7</v>
      </c>
      <c r="L134" s="60" t="n">
        <v>0</v>
      </c>
      <c r="M134" s="60" t="n">
        <v>238</v>
      </c>
      <c r="O134" s="0"/>
      <c r="P134" s="0"/>
      <c r="Q134" s="0"/>
      <c r="R134" s="0"/>
      <c r="S134" s="0"/>
      <c r="T134" s="0"/>
      <c r="U134" s="0"/>
      <c r="V134" s="0"/>
      <c r="W134" s="0"/>
      <c r="X134" s="0"/>
      <c r="Y134" s="0"/>
      <c r="Z134" s="0"/>
      <c r="AA134" s="0"/>
    </row>
    <row r="135" customFormat="false" ht="12.75" hidden="false" customHeight="false" outlineLevel="0" collapsed="false">
      <c r="A135" s="92" t="s">
        <v>205</v>
      </c>
      <c r="B135" s="60" t="n">
        <v>181</v>
      </c>
      <c r="C135" s="60" t="n">
        <v>1</v>
      </c>
      <c r="D135" s="60" t="n">
        <v>0</v>
      </c>
      <c r="E135" s="60" t="n">
        <v>0</v>
      </c>
      <c r="F135" s="60" t="n">
        <v>0</v>
      </c>
      <c r="G135" s="60" t="n">
        <v>0</v>
      </c>
      <c r="H135" s="60" t="n">
        <v>0</v>
      </c>
      <c r="I135" s="60" t="n">
        <v>0</v>
      </c>
      <c r="J135" s="60" t="n">
        <v>0</v>
      </c>
      <c r="K135" s="60" t="n">
        <v>2</v>
      </c>
      <c r="L135" s="60" t="n">
        <v>0</v>
      </c>
      <c r="M135" s="60" t="n">
        <v>184</v>
      </c>
      <c r="O135" s="0"/>
      <c r="P135" s="0"/>
      <c r="Q135" s="0"/>
      <c r="R135" s="0"/>
      <c r="S135" s="0"/>
      <c r="T135" s="0"/>
      <c r="U135" s="0"/>
      <c r="V135" s="0"/>
      <c r="W135" s="0"/>
      <c r="X135" s="0"/>
      <c r="Y135" s="0"/>
      <c r="Z135" s="0"/>
      <c r="AA135" s="0"/>
    </row>
    <row r="136" customFormat="false" ht="12.75" hidden="false" customHeight="false" outlineLevel="0" collapsed="false">
      <c r="A136" s="92" t="s">
        <v>195</v>
      </c>
      <c r="B136" s="60" t="n">
        <v>0</v>
      </c>
      <c r="C136" s="60" t="n">
        <v>0</v>
      </c>
      <c r="D136" s="60" t="n">
        <v>0</v>
      </c>
      <c r="E136" s="60" t="n">
        <v>0</v>
      </c>
      <c r="F136" s="60" t="n">
        <v>0</v>
      </c>
      <c r="G136" s="60" t="n">
        <v>0</v>
      </c>
      <c r="H136" s="60" t="n">
        <v>0</v>
      </c>
      <c r="I136" s="60" t="n">
        <v>0</v>
      </c>
      <c r="J136" s="60" t="n">
        <v>0</v>
      </c>
      <c r="K136" s="60" t="n">
        <v>0</v>
      </c>
      <c r="L136" s="60" t="n">
        <v>0</v>
      </c>
      <c r="M136" s="60" t="n">
        <v>0</v>
      </c>
    </row>
    <row r="137" customFormat="false" ht="12.75" hidden="false" customHeight="false" outlineLevel="0" collapsed="false">
      <c r="A137" s="116" t="s">
        <v>101</v>
      </c>
      <c r="B137" s="86" t="n">
        <v>406</v>
      </c>
      <c r="C137" s="86" t="n">
        <v>264</v>
      </c>
      <c r="D137" s="86" t="n">
        <v>691</v>
      </c>
      <c r="E137" s="86" t="n">
        <v>27</v>
      </c>
      <c r="F137" s="86" t="n">
        <v>100</v>
      </c>
      <c r="G137" s="86" t="n">
        <v>15</v>
      </c>
      <c r="H137" s="86" t="n">
        <v>7</v>
      </c>
      <c r="I137" s="86" t="n">
        <v>39</v>
      </c>
      <c r="J137" s="86" t="n">
        <v>50</v>
      </c>
      <c r="K137" s="86" t="n">
        <v>1321</v>
      </c>
      <c r="L137" s="86" t="n">
        <v>12</v>
      </c>
      <c r="M137" s="86" t="n">
        <v>2932</v>
      </c>
      <c r="O137" s="0"/>
      <c r="P137" s="0"/>
      <c r="Q137" s="0"/>
      <c r="R137" s="0"/>
      <c r="S137" s="0"/>
      <c r="T137" s="0"/>
      <c r="U137" s="0"/>
      <c r="V137" s="0"/>
      <c r="W137" s="0"/>
      <c r="X137" s="0"/>
      <c r="Y137" s="0"/>
      <c r="Z137" s="0"/>
      <c r="AA137" s="0"/>
    </row>
    <row r="138" customFormat="false" ht="13.5" hidden="false" customHeight="false" outlineLevel="0" collapsed="false">
      <c r="A138" s="105" t="s">
        <v>260</v>
      </c>
      <c r="B138" s="97" t="n">
        <v>89.4704433497537</v>
      </c>
      <c r="C138" s="97" t="n">
        <v>75.9848484848485</v>
      </c>
      <c r="D138" s="97" t="n">
        <v>68.698986975398</v>
      </c>
      <c r="E138" s="97" t="n">
        <v>50.5925925925926</v>
      </c>
      <c r="F138" s="97" t="n">
        <v>46.05</v>
      </c>
      <c r="G138" s="97" t="n">
        <v>45.4</v>
      </c>
      <c r="H138" s="97" t="n">
        <v>53.4285714285714</v>
      </c>
      <c r="I138" s="97" t="n">
        <v>51.8974358974359</v>
      </c>
      <c r="J138" s="97" t="n">
        <v>54.72</v>
      </c>
      <c r="K138" s="97" t="n">
        <v>57.0862982588948</v>
      </c>
      <c r="L138" s="97" t="n">
        <v>59.75</v>
      </c>
      <c r="M138" s="97" t="n">
        <v>65.4058663028649</v>
      </c>
      <c r="O138" s="0"/>
      <c r="P138" s="0"/>
      <c r="Q138" s="0"/>
      <c r="R138" s="0"/>
      <c r="S138" s="0"/>
      <c r="T138" s="0"/>
      <c r="U138" s="0"/>
      <c r="V138" s="0"/>
      <c r="W138" s="0"/>
      <c r="X138" s="0"/>
      <c r="Y138" s="0"/>
      <c r="Z138" s="0"/>
      <c r="AA138" s="0"/>
    </row>
    <row r="139" customFormat="false" ht="12.75" hidden="false" customHeight="false" outlineLevel="0" collapsed="false">
      <c r="A139" s="134"/>
      <c r="B139" s="135"/>
      <c r="C139" s="135"/>
      <c r="D139" s="135"/>
      <c r="E139" s="135"/>
      <c r="F139" s="135"/>
      <c r="G139" s="135"/>
      <c r="H139" s="135"/>
      <c r="I139" s="135"/>
      <c r="J139" s="135"/>
      <c r="K139" s="135"/>
      <c r="L139" s="135"/>
      <c r="M139" s="135"/>
      <c r="N139" s="136"/>
      <c r="O139" s="136"/>
      <c r="P139" s="136"/>
    </row>
    <row r="140" customFormat="false" ht="13.5" hidden="false" customHeight="false" outlineLevel="0" collapsed="false">
      <c r="A140" s="92" t="s">
        <v>126</v>
      </c>
      <c r="N140" s="136"/>
      <c r="O140" s="136"/>
      <c r="P140" s="136"/>
    </row>
    <row r="141" customFormat="false" ht="39" hidden="false" customHeight="false" outlineLevel="0" collapsed="false">
      <c r="A141" s="88"/>
      <c r="B141" s="95" t="s">
        <v>187</v>
      </c>
      <c r="C141" s="95" t="s">
        <v>245</v>
      </c>
      <c r="D141" s="95" t="s">
        <v>110</v>
      </c>
      <c r="E141" s="95" t="s">
        <v>111</v>
      </c>
      <c r="F141" s="95" t="s">
        <v>112</v>
      </c>
      <c r="G141" s="95" t="s">
        <v>246</v>
      </c>
      <c r="H141" s="95" t="s">
        <v>247</v>
      </c>
      <c r="I141" s="95" t="s">
        <v>248</v>
      </c>
      <c r="J141" s="95" t="s">
        <v>249</v>
      </c>
      <c r="K141" s="95" t="s">
        <v>250</v>
      </c>
      <c r="L141" s="95" t="s">
        <v>251</v>
      </c>
      <c r="M141" s="95" t="s">
        <v>252</v>
      </c>
      <c r="O141" s="0"/>
      <c r="P141" s="0"/>
      <c r="Q141" s="0"/>
      <c r="R141" s="0"/>
      <c r="S141" s="0"/>
      <c r="T141" s="0"/>
      <c r="U141" s="0"/>
      <c r="V141" s="0"/>
      <c r="W141" s="0"/>
      <c r="X141" s="0"/>
      <c r="Y141" s="0"/>
      <c r="Z141" s="0"/>
      <c r="AA141" s="0"/>
    </row>
    <row r="142" customFormat="false" ht="12.75" hidden="false" customHeight="false" outlineLevel="0" collapsed="false">
      <c r="A142" s="90" t="s">
        <v>197</v>
      </c>
      <c r="B142" s="60" t="n">
        <v>0</v>
      </c>
      <c r="C142" s="60" t="n">
        <v>0</v>
      </c>
      <c r="D142" s="60" t="n">
        <v>1</v>
      </c>
      <c r="E142" s="60" t="n">
        <v>7</v>
      </c>
      <c r="F142" s="60" t="n">
        <v>23</v>
      </c>
      <c r="G142" s="60" t="n">
        <v>3</v>
      </c>
      <c r="H142" s="60" t="n">
        <v>3</v>
      </c>
      <c r="I142" s="60" t="n">
        <v>8</v>
      </c>
      <c r="J142" s="60" t="n">
        <v>6</v>
      </c>
      <c r="K142" s="60" t="n">
        <v>124</v>
      </c>
      <c r="L142" s="60" t="n">
        <v>1</v>
      </c>
      <c r="M142" s="60" t="n">
        <v>176</v>
      </c>
      <c r="O142" s="0"/>
      <c r="P142" s="0"/>
      <c r="Q142" s="0"/>
      <c r="R142" s="0"/>
      <c r="S142" s="0"/>
      <c r="T142" s="0"/>
      <c r="U142" s="0"/>
      <c r="V142" s="0"/>
      <c r="W142" s="0"/>
      <c r="X142" s="0"/>
      <c r="Y142" s="0"/>
      <c r="Z142" s="0"/>
      <c r="AA142" s="0"/>
    </row>
    <row r="143" customFormat="false" ht="12.75" hidden="false" customHeight="false" outlineLevel="0" collapsed="false">
      <c r="A143" s="92" t="s">
        <v>198</v>
      </c>
      <c r="B143" s="60" t="n">
        <v>0</v>
      </c>
      <c r="C143" s="60" t="n">
        <v>0</v>
      </c>
      <c r="D143" s="60" t="n">
        <v>1</v>
      </c>
      <c r="E143" s="60" t="n">
        <v>2</v>
      </c>
      <c r="F143" s="60" t="n">
        <v>2</v>
      </c>
      <c r="G143" s="60" t="n">
        <v>0</v>
      </c>
      <c r="H143" s="60" t="n">
        <v>0</v>
      </c>
      <c r="I143" s="60" t="n">
        <v>5</v>
      </c>
      <c r="J143" s="60" t="n">
        <v>2</v>
      </c>
      <c r="K143" s="60" t="n">
        <v>59</v>
      </c>
      <c r="L143" s="60" t="n">
        <v>0</v>
      </c>
      <c r="M143" s="60" t="n">
        <v>71</v>
      </c>
      <c r="O143" s="0"/>
      <c r="P143" s="0"/>
      <c r="Q143" s="0"/>
      <c r="R143" s="0"/>
      <c r="S143" s="0"/>
      <c r="T143" s="0"/>
      <c r="U143" s="0"/>
      <c r="V143" s="0"/>
      <c r="W143" s="0"/>
      <c r="X143" s="0"/>
      <c r="Y143" s="0"/>
      <c r="Z143" s="0"/>
      <c r="AA143" s="0"/>
    </row>
    <row r="144" customFormat="false" ht="12.75" hidden="false" customHeight="false" outlineLevel="0" collapsed="false">
      <c r="A144" s="90" t="s">
        <v>199</v>
      </c>
      <c r="B144" s="60" t="n">
        <v>0</v>
      </c>
      <c r="C144" s="60" t="n">
        <v>0</v>
      </c>
      <c r="D144" s="60" t="n">
        <v>79</v>
      </c>
      <c r="E144" s="60" t="n">
        <v>0</v>
      </c>
      <c r="F144" s="60" t="n">
        <v>2</v>
      </c>
      <c r="G144" s="60" t="n">
        <v>0</v>
      </c>
      <c r="H144" s="60" t="n">
        <v>0</v>
      </c>
      <c r="I144" s="60" t="n">
        <v>1</v>
      </c>
      <c r="J144" s="60" t="n">
        <v>3</v>
      </c>
      <c r="K144" s="60" t="n">
        <v>33</v>
      </c>
      <c r="L144" s="60" t="n">
        <v>0</v>
      </c>
      <c r="M144" s="60" t="n">
        <v>118</v>
      </c>
      <c r="O144" s="0"/>
      <c r="P144" s="0"/>
      <c r="Q144" s="0"/>
      <c r="R144" s="0"/>
      <c r="S144" s="0"/>
      <c r="T144" s="0"/>
      <c r="U144" s="0"/>
      <c r="V144" s="0"/>
      <c r="W144" s="0"/>
      <c r="X144" s="0"/>
      <c r="Y144" s="0"/>
      <c r="Z144" s="0"/>
      <c r="AA144" s="0"/>
    </row>
    <row r="145" customFormat="false" ht="12.75" hidden="false" customHeight="false" outlineLevel="0" collapsed="false">
      <c r="A145" s="92" t="s">
        <v>200</v>
      </c>
      <c r="B145" s="60" t="n">
        <v>0</v>
      </c>
      <c r="C145" s="60" t="n">
        <v>12</v>
      </c>
      <c r="D145" s="60" t="n">
        <v>134</v>
      </c>
      <c r="E145" s="60" t="n">
        <v>0</v>
      </c>
      <c r="F145" s="60" t="n">
        <v>0</v>
      </c>
      <c r="G145" s="60" t="n">
        <v>0</v>
      </c>
      <c r="H145" s="60" t="n">
        <v>0</v>
      </c>
      <c r="I145" s="60" t="n">
        <v>0</v>
      </c>
      <c r="J145" s="60" t="n">
        <v>1</v>
      </c>
      <c r="K145" s="60" t="n">
        <v>24</v>
      </c>
      <c r="L145" s="60" t="n">
        <v>0</v>
      </c>
      <c r="M145" s="60" t="n">
        <v>171</v>
      </c>
      <c r="O145" s="0"/>
      <c r="P145" s="0"/>
      <c r="Q145" s="0"/>
      <c r="R145" s="0"/>
      <c r="S145" s="0"/>
      <c r="T145" s="0"/>
      <c r="U145" s="0"/>
      <c r="V145" s="0"/>
      <c r="W145" s="0"/>
      <c r="X145" s="0"/>
      <c r="Y145" s="0"/>
      <c r="Z145" s="0"/>
      <c r="AA145" s="0"/>
    </row>
    <row r="146" customFormat="false" ht="12.75" hidden="false" customHeight="false" outlineLevel="0" collapsed="false">
      <c r="A146" s="92" t="s">
        <v>201</v>
      </c>
      <c r="B146" s="60" t="n">
        <v>0</v>
      </c>
      <c r="C146" s="60" t="n">
        <v>13</v>
      </c>
      <c r="D146" s="60" t="n">
        <v>34</v>
      </c>
      <c r="E146" s="60" t="n">
        <v>0</v>
      </c>
      <c r="F146" s="60" t="n">
        <v>0</v>
      </c>
      <c r="G146" s="60" t="n">
        <v>0</v>
      </c>
      <c r="H146" s="60" t="n">
        <v>0</v>
      </c>
      <c r="I146" s="60" t="n">
        <v>0</v>
      </c>
      <c r="J146" s="60" t="n">
        <v>1</v>
      </c>
      <c r="K146" s="60" t="n">
        <v>4</v>
      </c>
      <c r="L146" s="60" t="n">
        <v>0</v>
      </c>
      <c r="M146" s="60" t="n">
        <v>52</v>
      </c>
      <c r="O146" s="0"/>
      <c r="P146" s="0"/>
      <c r="Q146" s="0"/>
      <c r="R146" s="0"/>
      <c r="S146" s="0"/>
      <c r="T146" s="0"/>
      <c r="U146" s="0"/>
      <c r="V146" s="0"/>
      <c r="W146" s="0"/>
      <c r="X146" s="0"/>
      <c r="Y146" s="0"/>
      <c r="Z146" s="0"/>
      <c r="AA146" s="0"/>
    </row>
    <row r="147" customFormat="false" ht="12.75" hidden="false" customHeight="false" outlineLevel="0" collapsed="false">
      <c r="A147" s="90" t="s">
        <v>202</v>
      </c>
      <c r="B147" s="60" t="n">
        <v>0</v>
      </c>
      <c r="C147" s="60" t="n">
        <v>12</v>
      </c>
      <c r="D147" s="60" t="n">
        <v>11</v>
      </c>
      <c r="E147" s="60" t="n">
        <v>0</v>
      </c>
      <c r="F147" s="60" t="n">
        <v>0</v>
      </c>
      <c r="G147" s="60" t="n">
        <v>0</v>
      </c>
      <c r="H147" s="60" t="n">
        <v>0</v>
      </c>
      <c r="I147" s="60" t="n">
        <v>0</v>
      </c>
      <c r="J147" s="60" t="n">
        <v>0</v>
      </c>
      <c r="K147" s="60" t="n">
        <v>3</v>
      </c>
      <c r="L147" s="60" t="n">
        <v>0</v>
      </c>
      <c r="M147" s="60" t="n">
        <v>26</v>
      </c>
      <c r="O147" s="0"/>
      <c r="P147" s="0"/>
      <c r="Q147" s="0"/>
      <c r="R147" s="0"/>
      <c r="S147" s="0"/>
      <c r="T147" s="0"/>
      <c r="U147" s="0"/>
      <c r="V147" s="0"/>
      <c r="W147" s="0"/>
      <c r="X147" s="0"/>
      <c r="Y147" s="0"/>
      <c r="Z147" s="0"/>
      <c r="AA147" s="0"/>
    </row>
    <row r="148" customFormat="false" ht="12.75" hidden="false" customHeight="false" outlineLevel="0" collapsed="false">
      <c r="A148" s="90" t="s">
        <v>203</v>
      </c>
      <c r="B148" s="60" t="n">
        <v>0</v>
      </c>
      <c r="C148" s="60" t="n">
        <v>15</v>
      </c>
      <c r="D148" s="60" t="n">
        <v>1</v>
      </c>
      <c r="E148" s="60" t="n">
        <v>0</v>
      </c>
      <c r="F148" s="60" t="n">
        <v>0</v>
      </c>
      <c r="G148" s="60" t="n">
        <v>0</v>
      </c>
      <c r="H148" s="60" t="n">
        <v>0</v>
      </c>
      <c r="I148" s="60" t="n">
        <v>0</v>
      </c>
      <c r="J148" s="60" t="n">
        <v>0</v>
      </c>
      <c r="K148" s="60" t="n">
        <v>0</v>
      </c>
      <c r="L148" s="60" t="n">
        <v>0</v>
      </c>
      <c r="M148" s="60" t="n">
        <v>16</v>
      </c>
      <c r="O148" s="0"/>
      <c r="P148" s="0"/>
      <c r="Q148" s="0"/>
      <c r="R148" s="0"/>
      <c r="S148" s="0"/>
      <c r="T148" s="0"/>
      <c r="U148" s="0"/>
      <c r="V148" s="0"/>
      <c r="W148" s="0"/>
      <c r="X148" s="0"/>
      <c r="Y148" s="0"/>
      <c r="Z148" s="0"/>
      <c r="AA148" s="0"/>
    </row>
    <row r="149" customFormat="false" ht="12.75" hidden="false" customHeight="false" outlineLevel="0" collapsed="false">
      <c r="A149" s="90" t="s">
        <v>204</v>
      </c>
      <c r="B149" s="60" t="n">
        <v>48</v>
      </c>
      <c r="C149" s="60" t="n">
        <v>7</v>
      </c>
      <c r="D149" s="60" t="n">
        <v>2</v>
      </c>
      <c r="E149" s="60" t="n">
        <v>0</v>
      </c>
      <c r="F149" s="60" t="n">
        <v>0</v>
      </c>
      <c r="G149" s="60" t="n">
        <v>0</v>
      </c>
      <c r="H149" s="60" t="n">
        <v>0</v>
      </c>
      <c r="I149" s="60" t="n">
        <v>0</v>
      </c>
      <c r="J149" s="60" t="n">
        <v>0</v>
      </c>
      <c r="K149" s="60" t="n">
        <v>2</v>
      </c>
      <c r="L149" s="60" t="n">
        <v>0</v>
      </c>
      <c r="M149" s="60" t="n">
        <v>59</v>
      </c>
      <c r="O149" s="0"/>
      <c r="P149" s="0"/>
      <c r="Q149" s="0"/>
      <c r="R149" s="0"/>
      <c r="S149" s="0"/>
      <c r="T149" s="0"/>
      <c r="U149" s="0"/>
      <c r="V149" s="0"/>
      <c r="W149" s="0"/>
      <c r="X149" s="0"/>
      <c r="Y149" s="0"/>
      <c r="Z149" s="0"/>
      <c r="AA149" s="0"/>
    </row>
    <row r="150" customFormat="false" ht="12.75" hidden="false" customHeight="false" outlineLevel="0" collapsed="false">
      <c r="A150" s="92" t="s">
        <v>205</v>
      </c>
      <c r="B150" s="60" t="n">
        <v>50</v>
      </c>
      <c r="C150" s="60" t="n">
        <v>0</v>
      </c>
      <c r="D150" s="60" t="n">
        <v>0</v>
      </c>
      <c r="E150" s="60" t="n">
        <v>0</v>
      </c>
      <c r="F150" s="60" t="n">
        <v>0</v>
      </c>
      <c r="G150" s="60" t="n">
        <v>0</v>
      </c>
      <c r="H150" s="60" t="n">
        <v>0</v>
      </c>
      <c r="I150" s="60" t="n">
        <v>0</v>
      </c>
      <c r="J150" s="60" t="n">
        <v>0</v>
      </c>
      <c r="K150" s="60" t="n">
        <v>0</v>
      </c>
      <c r="L150" s="60" t="n">
        <v>1</v>
      </c>
      <c r="M150" s="60" t="n">
        <v>51</v>
      </c>
      <c r="O150" s="0"/>
      <c r="P150" s="0"/>
      <c r="Q150" s="0"/>
      <c r="R150" s="0"/>
      <c r="S150" s="0"/>
      <c r="T150" s="0"/>
      <c r="U150" s="0"/>
      <c r="V150" s="0"/>
      <c r="W150" s="0"/>
      <c r="X150" s="0"/>
      <c r="Y150" s="0"/>
      <c r="Z150" s="0"/>
      <c r="AA150" s="0"/>
    </row>
    <row r="151" customFormat="false" ht="12.75" hidden="false" customHeight="false" outlineLevel="0" collapsed="false">
      <c r="A151" s="92" t="s">
        <v>195</v>
      </c>
      <c r="B151" s="60" t="n">
        <v>0</v>
      </c>
      <c r="C151" s="60" t="n">
        <v>0</v>
      </c>
      <c r="D151" s="60" t="n">
        <v>0</v>
      </c>
      <c r="E151" s="60" t="n">
        <v>0</v>
      </c>
      <c r="F151" s="60" t="n">
        <v>0</v>
      </c>
      <c r="G151" s="60" t="n">
        <v>0</v>
      </c>
      <c r="H151" s="60" t="n">
        <v>0</v>
      </c>
      <c r="I151" s="60" t="n">
        <v>0</v>
      </c>
      <c r="J151" s="60" t="n">
        <v>0</v>
      </c>
      <c r="K151" s="60" t="n">
        <v>0</v>
      </c>
      <c r="L151" s="60" t="n">
        <v>0</v>
      </c>
      <c r="M151" s="60" t="n">
        <v>0</v>
      </c>
    </row>
    <row r="152" customFormat="false" ht="12.75" hidden="false" customHeight="false" outlineLevel="0" collapsed="false">
      <c r="A152" s="116" t="s">
        <v>101</v>
      </c>
      <c r="B152" s="86" t="n">
        <v>98</v>
      </c>
      <c r="C152" s="86" t="n">
        <v>59</v>
      </c>
      <c r="D152" s="86" t="n">
        <v>263</v>
      </c>
      <c r="E152" s="86" t="n">
        <v>9</v>
      </c>
      <c r="F152" s="86" t="n">
        <v>27</v>
      </c>
      <c r="G152" s="86" t="n">
        <v>3</v>
      </c>
      <c r="H152" s="86" t="n">
        <v>3</v>
      </c>
      <c r="I152" s="86" t="n">
        <v>14</v>
      </c>
      <c r="J152" s="86" t="n">
        <v>13</v>
      </c>
      <c r="K152" s="86" t="n">
        <v>249</v>
      </c>
      <c r="L152" s="86" t="n">
        <v>2</v>
      </c>
      <c r="M152" s="86" t="n">
        <v>740</v>
      </c>
      <c r="O152" s="0"/>
      <c r="P152" s="0"/>
      <c r="Q152" s="0"/>
      <c r="R152" s="0"/>
      <c r="S152" s="0"/>
      <c r="T152" s="0"/>
      <c r="U152" s="0"/>
      <c r="V152" s="0"/>
      <c r="W152" s="0"/>
      <c r="X152" s="0"/>
      <c r="Y152" s="0"/>
      <c r="Z152" s="0"/>
      <c r="AA152" s="0"/>
    </row>
    <row r="153" customFormat="false" ht="13.5" hidden="false" customHeight="false" outlineLevel="0" collapsed="false">
      <c r="A153" s="105" t="s">
        <v>260</v>
      </c>
      <c r="B153" s="97" t="n">
        <v>90.1122448979592</v>
      </c>
      <c r="C153" s="97" t="n">
        <v>76.3559322033898</v>
      </c>
      <c r="D153" s="97" t="n">
        <v>66.8022813688213</v>
      </c>
      <c r="E153" s="97" t="n">
        <v>47.1111111111111</v>
      </c>
      <c r="F153" s="97" t="n">
        <v>45.2962962962963</v>
      </c>
      <c r="G153" s="97" t="n">
        <v>46.3333333333333</v>
      </c>
      <c r="H153" s="97" t="n">
        <v>47.6666666666667</v>
      </c>
      <c r="I153" s="97" t="n">
        <v>51.4285714285714</v>
      </c>
      <c r="J153" s="97" t="n">
        <v>53.6923076923077</v>
      </c>
      <c r="K153" s="97" t="n">
        <v>54.9518072289157</v>
      </c>
      <c r="L153" s="97" t="n">
        <v>71.5</v>
      </c>
      <c r="M153" s="97" t="n">
        <v>64.9702702702703</v>
      </c>
      <c r="O153" s="0"/>
      <c r="P153" s="0"/>
      <c r="Q153" s="0"/>
      <c r="R153" s="0"/>
      <c r="S153" s="0"/>
      <c r="T153" s="0"/>
      <c r="U153" s="0"/>
      <c r="V153" s="0"/>
      <c r="W153" s="0"/>
      <c r="X153" s="0"/>
      <c r="Y153" s="0"/>
      <c r="Z153" s="0"/>
      <c r="AA153" s="0"/>
    </row>
  </sheetData>
  <mergeCells count="3">
    <mergeCell ref="A1:M1"/>
    <mergeCell ref="A2:M2"/>
    <mergeCell ref="A3:M3"/>
  </mergeCells>
  <printOptions headings="false" gridLines="false" gridLinesSet="true" horizontalCentered="true" verticalCentered="false"/>
  <pageMargins left="0.354166666666667" right="0.354166666666667" top="0.7875" bottom="1.17986111111111"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Note:  Conflict has been determined using earliest accepted disability conflict.  Please see Conflict Groupings note on first page.
Source:  DVA Ad hoc Information System.</oddFooter>
  </headerFooter>
  <rowBreaks count="4" manualBreakCount="4">
    <brk id="34" man="true" max="16383" min="0"/>
    <brk id="64" man="true" max="16383" min="0"/>
    <brk id="94" man="true" max="16383" min="0"/>
    <brk id="12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7" width="14.28"/>
    <col collapsed="false" customWidth="true" hidden="false" outlineLevel="0" max="11" min="2" style="87" width="12.85"/>
    <col collapsed="false" customWidth="false" hidden="false" outlineLevel="0" max="257" min="12" style="87" width="9.14"/>
  </cols>
  <sheetData>
    <row r="1" customFormat="false" ht="15.75" hidden="false" customHeight="false" outlineLevel="0" collapsed="false">
      <c r="A1" s="16"/>
      <c r="B1" s="16"/>
      <c r="C1" s="16"/>
      <c r="D1" s="16"/>
      <c r="E1" s="16"/>
      <c r="F1" s="16"/>
      <c r="G1" s="16"/>
      <c r="H1" s="16"/>
      <c r="I1" s="16"/>
      <c r="J1" s="16"/>
      <c r="K1" s="16"/>
    </row>
    <row r="3" customFormat="false" ht="15.75" hidden="false" customHeight="false" outlineLevel="0" collapsed="false">
      <c r="A3" s="1" t="str">
        <f aca="false">"Table 13:  War Widow Pensioners by Age Group and State  -  "&amp;'Net Total'!D6</f>
        <v>Table 13:  War Widow Pensioners by Age Group and State  -  June 2013</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8"/>
      <c r="B5" s="89" t="s">
        <v>93</v>
      </c>
      <c r="C5" s="89" t="s">
        <v>94</v>
      </c>
      <c r="D5" s="89" t="s">
        <v>95</v>
      </c>
      <c r="E5" s="89" t="s">
        <v>96</v>
      </c>
      <c r="F5" s="89" t="s">
        <v>97</v>
      </c>
      <c r="G5" s="89" t="s">
        <v>98</v>
      </c>
      <c r="H5" s="89" t="s">
        <v>99</v>
      </c>
      <c r="I5" s="89" t="s">
        <v>100</v>
      </c>
      <c r="J5" s="89" t="s">
        <v>186</v>
      </c>
      <c r="K5" s="89" t="s">
        <v>101</v>
      </c>
      <c r="M5" s="0"/>
      <c r="N5" s="0"/>
      <c r="O5" s="0"/>
      <c r="P5" s="0"/>
      <c r="Q5" s="0"/>
      <c r="R5" s="0"/>
      <c r="S5" s="0"/>
      <c r="T5" s="0"/>
      <c r="U5" s="0"/>
      <c r="V5" s="0"/>
      <c r="W5" s="0"/>
    </row>
    <row r="6" customFormat="false" ht="12.75" hidden="false" customHeight="false" outlineLevel="0" collapsed="false">
      <c r="A6" s="90" t="s">
        <v>197</v>
      </c>
      <c r="B6" s="60" t="n">
        <v>157</v>
      </c>
      <c r="C6" s="60" t="n">
        <v>93</v>
      </c>
      <c r="D6" s="60" t="n">
        <v>207</v>
      </c>
      <c r="E6" s="60" t="n">
        <v>39</v>
      </c>
      <c r="F6" s="60" t="n">
        <v>52</v>
      </c>
      <c r="G6" s="60" t="n">
        <v>13</v>
      </c>
      <c r="H6" s="60" t="n">
        <v>4</v>
      </c>
      <c r="I6" s="60" t="n">
        <v>14</v>
      </c>
      <c r="J6" s="60" t="n">
        <v>31</v>
      </c>
      <c r="K6" s="60" t="n">
        <v>610</v>
      </c>
      <c r="M6" s="0"/>
      <c r="N6" s="0"/>
      <c r="O6" s="0"/>
      <c r="P6" s="0"/>
      <c r="Q6" s="0"/>
      <c r="R6" s="0"/>
      <c r="S6" s="0"/>
      <c r="T6" s="0"/>
      <c r="U6" s="0"/>
      <c r="V6" s="0"/>
      <c r="W6" s="0"/>
    </row>
    <row r="7" customFormat="false" ht="12.75" hidden="false" customHeight="false" outlineLevel="0" collapsed="false">
      <c r="A7" s="92" t="s">
        <v>198</v>
      </c>
      <c r="B7" s="60" t="n">
        <v>235</v>
      </c>
      <c r="C7" s="60" t="n">
        <v>116</v>
      </c>
      <c r="D7" s="60" t="n">
        <v>242</v>
      </c>
      <c r="E7" s="60" t="n">
        <v>64</v>
      </c>
      <c r="F7" s="60" t="n">
        <v>79</v>
      </c>
      <c r="G7" s="60" t="n">
        <v>24</v>
      </c>
      <c r="H7" s="60" t="n">
        <v>1</v>
      </c>
      <c r="I7" s="60" t="n">
        <v>17</v>
      </c>
      <c r="J7" s="60" t="n">
        <v>8</v>
      </c>
      <c r="K7" s="60" t="n">
        <v>786</v>
      </c>
      <c r="M7" s="0"/>
      <c r="N7" s="0"/>
      <c r="O7" s="0"/>
      <c r="P7" s="0"/>
      <c r="Q7" s="0"/>
      <c r="R7" s="0"/>
      <c r="S7" s="0"/>
      <c r="T7" s="0"/>
      <c r="U7" s="0"/>
      <c r="V7" s="0"/>
      <c r="W7" s="0"/>
    </row>
    <row r="8" customFormat="false" ht="12.75" hidden="false" customHeight="false" outlineLevel="0" collapsed="false">
      <c r="A8" s="90" t="s">
        <v>199</v>
      </c>
      <c r="B8" s="60" t="n">
        <v>557</v>
      </c>
      <c r="C8" s="60" t="n">
        <v>313</v>
      </c>
      <c r="D8" s="60" t="n">
        <v>583</v>
      </c>
      <c r="E8" s="60" t="n">
        <v>173</v>
      </c>
      <c r="F8" s="60" t="n">
        <v>169</v>
      </c>
      <c r="G8" s="60" t="n">
        <v>66</v>
      </c>
      <c r="H8" s="60" t="n">
        <v>14</v>
      </c>
      <c r="I8" s="60" t="n">
        <v>43</v>
      </c>
      <c r="J8" s="60" t="n">
        <v>22</v>
      </c>
      <c r="K8" s="60" t="n">
        <v>1940</v>
      </c>
      <c r="M8" s="0"/>
      <c r="N8" s="0"/>
      <c r="O8" s="0"/>
      <c r="P8" s="0"/>
      <c r="Q8" s="0"/>
      <c r="R8" s="0"/>
      <c r="S8" s="0"/>
      <c r="T8" s="0"/>
      <c r="U8" s="0"/>
      <c r="V8" s="0"/>
      <c r="W8" s="0"/>
    </row>
    <row r="9" customFormat="false" ht="12.75" hidden="false" customHeight="false" outlineLevel="0" collapsed="false">
      <c r="A9" s="92" t="s">
        <v>200</v>
      </c>
      <c r="B9" s="60" t="n">
        <v>835</v>
      </c>
      <c r="C9" s="60" t="n">
        <v>464</v>
      </c>
      <c r="D9" s="60" t="n">
        <v>829</v>
      </c>
      <c r="E9" s="60" t="n">
        <v>207</v>
      </c>
      <c r="F9" s="60" t="n">
        <v>205</v>
      </c>
      <c r="G9" s="60" t="n">
        <v>80</v>
      </c>
      <c r="H9" s="60" t="n">
        <v>23</v>
      </c>
      <c r="I9" s="60" t="n">
        <v>57</v>
      </c>
      <c r="J9" s="60" t="n">
        <v>20</v>
      </c>
      <c r="K9" s="60" t="n">
        <v>2720</v>
      </c>
      <c r="M9" s="0"/>
      <c r="N9" s="0"/>
      <c r="O9" s="0"/>
      <c r="P9" s="0"/>
      <c r="Q9" s="0"/>
      <c r="R9" s="0"/>
      <c r="S9" s="0"/>
      <c r="T9" s="0"/>
      <c r="U9" s="0"/>
      <c r="V9" s="0"/>
      <c r="W9" s="0"/>
    </row>
    <row r="10" customFormat="false" ht="12.75" hidden="false" customHeight="false" outlineLevel="0" collapsed="false">
      <c r="A10" s="92" t="s">
        <v>201</v>
      </c>
      <c r="B10" s="60" t="n">
        <v>1093</v>
      </c>
      <c r="C10" s="60" t="n">
        <v>587</v>
      </c>
      <c r="D10" s="60" t="n">
        <v>981</v>
      </c>
      <c r="E10" s="60" t="n">
        <v>203</v>
      </c>
      <c r="F10" s="60" t="n">
        <v>287</v>
      </c>
      <c r="G10" s="60" t="n">
        <v>131</v>
      </c>
      <c r="H10" s="60" t="n">
        <v>19</v>
      </c>
      <c r="I10" s="60" t="n">
        <v>72</v>
      </c>
      <c r="J10" s="60" t="n">
        <v>18</v>
      </c>
      <c r="K10" s="60" t="n">
        <v>3391</v>
      </c>
      <c r="M10" s="0"/>
      <c r="N10" s="0"/>
      <c r="O10" s="0"/>
      <c r="P10" s="0"/>
      <c r="Q10" s="0"/>
      <c r="R10" s="0"/>
      <c r="S10" s="0"/>
      <c r="T10" s="0"/>
      <c r="U10" s="0"/>
      <c r="V10" s="0"/>
      <c r="W10" s="0"/>
    </row>
    <row r="11" customFormat="false" ht="12.75" hidden="false" customHeight="false" outlineLevel="0" collapsed="false">
      <c r="A11" s="90" t="s">
        <v>202</v>
      </c>
      <c r="B11" s="60" t="n">
        <v>2124</v>
      </c>
      <c r="C11" s="60" t="n">
        <v>1188</v>
      </c>
      <c r="D11" s="60" t="n">
        <v>1466</v>
      </c>
      <c r="E11" s="60" t="n">
        <v>372</v>
      </c>
      <c r="F11" s="60" t="n">
        <v>451</v>
      </c>
      <c r="G11" s="60" t="n">
        <v>217</v>
      </c>
      <c r="H11" s="60" t="n">
        <v>11</v>
      </c>
      <c r="I11" s="60" t="n">
        <v>117</v>
      </c>
      <c r="J11" s="60" t="n">
        <v>31</v>
      </c>
      <c r="K11" s="60" t="n">
        <v>5977</v>
      </c>
      <c r="M11" s="0"/>
      <c r="N11" s="0"/>
      <c r="O11" s="0"/>
      <c r="P11" s="0"/>
      <c r="Q11" s="0"/>
      <c r="R11" s="0"/>
      <c r="S11" s="0"/>
      <c r="T11" s="0"/>
      <c r="U11" s="0"/>
      <c r="V11" s="0"/>
      <c r="W11" s="0"/>
    </row>
    <row r="12" customFormat="false" ht="12.75" hidden="false" customHeight="false" outlineLevel="0" collapsed="false">
      <c r="A12" s="90" t="s">
        <v>203</v>
      </c>
      <c r="B12" s="60" t="n">
        <v>6152</v>
      </c>
      <c r="C12" s="60" t="n">
        <v>4019</v>
      </c>
      <c r="D12" s="60" t="n">
        <v>3646</v>
      </c>
      <c r="E12" s="60" t="n">
        <v>1214</v>
      </c>
      <c r="F12" s="60" t="n">
        <v>1198</v>
      </c>
      <c r="G12" s="60" t="n">
        <v>593</v>
      </c>
      <c r="H12" s="60" t="n">
        <v>21</v>
      </c>
      <c r="I12" s="60" t="n">
        <v>226</v>
      </c>
      <c r="J12" s="60" t="n">
        <v>46</v>
      </c>
      <c r="K12" s="60" t="n">
        <v>17115</v>
      </c>
      <c r="M12" s="0"/>
      <c r="N12" s="0"/>
      <c r="O12" s="0"/>
      <c r="P12" s="0"/>
      <c r="Q12" s="0"/>
      <c r="R12" s="0"/>
      <c r="S12" s="0"/>
      <c r="T12" s="0"/>
      <c r="U12" s="0"/>
      <c r="V12" s="0"/>
      <c r="W12" s="0"/>
    </row>
    <row r="13" customFormat="false" ht="12.75" hidden="false" customHeight="false" outlineLevel="0" collapsed="false">
      <c r="A13" s="90" t="s">
        <v>204</v>
      </c>
      <c r="B13" s="60" t="n">
        <v>11440</v>
      </c>
      <c r="C13" s="60" t="n">
        <v>8054</v>
      </c>
      <c r="D13" s="60" t="n">
        <v>6138</v>
      </c>
      <c r="E13" s="60" t="n">
        <v>2712</v>
      </c>
      <c r="F13" s="60" t="n">
        <v>2144</v>
      </c>
      <c r="G13" s="60" t="n">
        <v>924</v>
      </c>
      <c r="H13" s="60" t="n">
        <v>23</v>
      </c>
      <c r="I13" s="60" t="n">
        <v>386</v>
      </c>
      <c r="J13" s="60" t="n">
        <v>59</v>
      </c>
      <c r="K13" s="60" t="n">
        <v>31880</v>
      </c>
      <c r="M13" s="0"/>
      <c r="N13" s="0"/>
      <c r="O13" s="0"/>
      <c r="P13" s="0"/>
      <c r="Q13" s="0"/>
      <c r="R13" s="0"/>
      <c r="S13" s="0"/>
      <c r="T13" s="0"/>
      <c r="U13" s="0"/>
      <c r="V13" s="0"/>
      <c r="W13" s="0"/>
    </row>
    <row r="14" customFormat="false" ht="12.75" hidden="false" customHeight="false" outlineLevel="0" collapsed="false">
      <c r="A14" s="92" t="s">
        <v>205</v>
      </c>
      <c r="B14" s="60" t="n">
        <v>8059</v>
      </c>
      <c r="C14" s="60" t="n">
        <v>5677</v>
      </c>
      <c r="D14" s="60" t="n">
        <v>4285</v>
      </c>
      <c r="E14" s="60" t="n">
        <v>1899</v>
      </c>
      <c r="F14" s="60" t="n">
        <v>1578</v>
      </c>
      <c r="G14" s="60" t="n">
        <v>600</v>
      </c>
      <c r="H14" s="60" t="n">
        <v>15</v>
      </c>
      <c r="I14" s="60" t="n">
        <v>271</v>
      </c>
      <c r="J14" s="60" t="n">
        <v>62</v>
      </c>
      <c r="K14" s="60" t="n">
        <v>22446</v>
      </c>
      <c r="M14" s="0"/>
      <c r="N14" s="0"/>
      <c r="O14" s="0"/>
      <c r="P14" s="0"/>
      <c r="Q14" s="0"/>
      <c r="R14" s="0"/>
      <c r="S14" s="0"/>
      <c r="T14" s="0"/>
      <c r="U14" s="0"/>
      <c r="V14" s="0"/>
      <c r="W14" s="0"/>
    </row>
    <row r="15" customFormat="false" ht="12.75" hidden="false" customHeight="false" outlineLevel="0" collapsed="false">
      <c r="A15" s="92" t="s">
        <v>195</v>
      </c>
      <c r="B15" s="60" t="n">
        <v>0</v>
      </c>
      <c r="C15" s="60" t="n">
        <v>0</v>
      </c>
      <c r="D15" s="60" t="n">
        <v>0</v>
      </c>
      <c r="E15" s="60" t="n">
        <v>0</v>
      </c>
      <c r="F15" s="60" t="n">
        <v>0</v>
      </c>
      <c r="G15" s="60" t="n">
        <v>0</v>
      </c>
      <c r="H15" s="60" t="n">
        <v>0</v>
      </c>
      <c r="I15" s="60" t="n">
        <v>0</v>
      </c>
      <c r="J15" s="60" t="n">
        <v>0</v>
      </c>
      <c r="K15" s="60" t="n">
        <v>0</v>
      </c>
      <c r="M15" s="0"/>
      <c r="N15" s="0"/>
      <c r="O15" s="0"/>
      <c r="P15" s="0"/>
      <c r="Q15" s="0"/>
      <c r="R15" s="0"/>
      <c r="S15" s="0"/>
      <c r="T15" s="0"/>
      <c r="U15" s="0"/>
      <c r="V15" s="0"/>
      <c r="W15" s="0"/>
    </row>
    <row r="16" customFormat="false" ht="12.75" hidden="false" customHeight="false" outlineLevel="0" collapsed="false">
      <c r="A16" s="116" t="s">
        <v>101</v>
      </c>
      <c r="B16" s="86" t="n">
        <v>30652</v>
      </c>
      <c r="C16" s="86" t="n">
        <v>20511</v>
      </c>
      <c r="D16" s="86" t="n">
        <v>18377</v>
      </c>
      <c r="E16" s="86" t="n">
        <v>6883</v>
      </c>
      <c r="F16" s="86" t="n">
        <v>6163</v>
      </c>
      <c r="G16" s="86" t="n">
        <v>2648</v>
      </c>
      <c r="H16" s="86" t="n">
        <v>131</v>
      </c>
      <c r="I16" s="86" t="n">
        <v>1203</v>
      </c>
      <c r="J16" s="86" t="n">
        <v>297</v>
      </c>
      <c r="K16" s="86" t="n">
        <v>86865</v>
      </c>
      <c r="M16" s="0"/>
      <c r="N16" s="0"/>
      <c r="O16" s="0"/>
      <c r="P16" s="0"/>
      <c r="Q16" s="0"/>
      <c r="R16" s="0"/>
      <c r="S16" s="0"/>
      <c r="T16" s="0"/>
      <c r="U16" s="0"/>
      <c r="V16" s="0"/>
      <c r="W16" s="0"/>
    </row>
    <row r="17" customFormat="false" ht="13.5" hidden="false" customHeight="false" outlineLevel="0" collapsed="false">
      <c r="A17" s="105" t="s">
        <v>260</v>
      </c>
      <c r="B17" s="97" t="n">
        <v>84.8940689025186</v>
      </c>
      <c r="C17" s="97" t="n">
        <v>85.4983179757203</v>
      </c>
      <c r="D17" s="97" t="n">
        <v>83.244599227295</v>
      </c>
      <c r="E17" s="97" t="n">
        <v>85.0450385006538</v>
      </c>
      <c r="F17" s="97" t="n">
        <v>84.088106441668</v>
      </c>
      <c r="G17" s="97" t="n">
        <v>83.9222054380665</v>
      </c>
      <c r="H17" s="97" t="n">
        <v>76.1297709923664</v>
      </c>
      <c r="I17" s="97" t="n">
        <v>82.7722360764755</v>
      </c>
      <c r="J17" s="97" t="n">
        <v>77.1919191919192</v>
      </c>
      <c r="K17" s="97" t="n">
        <v>84.5440050653313</v>
      </c>
      <c r="M17" s="0"/>
      <c r="N17" s="0"/>
      <c r="O17" s="0"/>
      <c r="P17" s="0"/>
      <c r="Q17" s="0"/>
      <c r="R17" s="0"/>
      <c r="S17" s="0"/>
      <c r="T17" s="0"/>
      <c r="U17" s="0"/>
      <c r="V17" s="0"/>
      <c r="W17" s="0"/>
    </row>
  </sheetData>
  <mergeCells count="2">
    <mergeCell ref="A1:K1"/>
    <mergeCell ref="A3:K3"/>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11" min="2" style="87" width="11.56"/>
    <col collapsed="false" customWidth="false" hidden="false" outlineLevel="0" max="257" min="12" style="87" width="9.14"/>
  </cols>
  <sheetData>
    <row r="1" customFormat="false" ht="15.75" hidden="false" customHeight="false" outlineLevel="0" collapsed="false">
      <c r="A1" s="16"/>
      <c r="B1" s="16"/>
      <c r="C1" s="16"/>
      <c r="D1" s="16"/>
      <c r="E1" s="16"/>
      <c r="F1" s="16"/>
      <c r="G1" s="16"/>
      <c r="H1" s="16"/>
      <c r="I1" s="16"/>
      <c r="J1" s="16"/>
      <c r="K1" s="16"/>
    </row>
    <row r="2" customFormat="false" ht="12.75" hidden="false" customHeight="false" outlineLevel="0" collapsed="false">
      <c r="A2" s="27"/>
      <c r="B2" s="27"/>
      <c r="C2" s="27"/>
      <c r="D2" s="27"/>
      <c r="E2" s="27"/>
      <c r="F2" s="27"/>
      <c r="G2" s="27"/>
      <c r="H2" s="27"/>
      <c r="I2" s="27"/>
      <c r="J2" s="27"/>
      <c r="K2" s="27"/>
      <c r="L2" s="0"/>
      <c r="M2" s="0"/>
      <c r="N2" s="0"/>
    </row>
    <row r="3" customFormat="false" ht="15.75" hidden="false" customHeight="false" outlineLevel="0" collapsed="false">
      <c r="A3" s="1" t="str">
        <f aca="false">"Table 14:  War Widow Pensioners by Conflict and State  -  "&amp;'Net Total'!D6</f>
        <v>Table 14:  War Widow Pensioners by Conflict and State  -  June 2013</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8"/>
      <c r="B5" s="89" t="s">
        <v>93</v>
      </c>
      <c r="C5" s="89" t="s">
        <v>94</v>
      </c>
      <c r="D5" s="89" t="s">
        <v>95</v>
      </c>
      <c r="E5" s="89" t="s">
        <v>96</v>
      </c>
      <c r="F5" s="89" t="s">
        <v>97</v>
      </c>
      <c r="G5" s="89" t="s">
        <v>98</v>
      </c>
      <c r="H5" s="89" t="s">
        <v>99</v>
      </c>
      <c r="I5" s="89" t="s">
        <v>100</v>
      </c>
      <c r="J5" s="89" t="s">
        <v>186</v>
      </c>
      <c r="K5" s="89" t="s">
        <v>101</v>
      </c>
      <c r="M5" s="0"/>
      <c r="N5" s="0"/>
      <c r="O5" s="0"/>
      <c r="P5" s="0"/>
      <c r="Q5" s="0"/>
      <c r="R5" s="0"/>
      <c r="S5" s="0"/>
      <c r="T5" s="0"/>
      <c r="U5" s="0"/>
      <c r="V5" s="0"/>
      <c r="W5" s="0"/>
    </row>
    <row r="6" customFormat="false" ht="12.75" hidden="false" customHeight="false" outlineLevel="0" collapsed="false">
      <c r="A6" s="90" t="s">
        <v>261</v>
      </c>
      <c r="B6" s="60" t="n">
        <v>47</v>
      </c>
      <c r="C6" s="60" t="n">
        <v>42</v>
      </c>
      <c r="D6" s="60" t="n">
        <v>36</v>
      </c>
      <c r="E6" s="60" t="n">
        <v>9</v>
      </c>
      <c r="F6" s="60" t="n">
        <v>14</v>
      </c>
      <c r="G6" s="60" t="n">
        <v>8</v>
      </c>
      <c r="H6" s="60" t="n">
        <v>0</v>
      </c>
      <c r="I6" s="60" t="n">
        <v>0</v>
      </c>
      <c r="J6" s="60" t="n">
        <v>3</v>
      </c>
      <c r="K6" s="60" t="n">
        <v>159</v>
      </c>
      <c r="M6" s="0"/>
      <c r="N6" s="0"/>
      <c r="O6" s="0"/>
      <c r="P6" s="0"/>
      <c r="Q6" s="0"/>
      <c r="R6" s="0"/>
      <c r="S6" s="0"/>
      <c r="T6" s="0"/>
      <c r="U6" s="0"/>
      <c r="V6" s="0"/>
      <c r="W6" s="0"/>
    </row>
    <row r="7" customFormat="false" ht="12.75" hidden="false" customHeight="false" outlineLevel="0" collapsed="false">
      <c r="A7" s="90" t="s">
        <v>187</v>
      </c>
      <c r="B7" s="60" t="n">
        <v>26808</v>
      </c>
      <c r="C7" s="60" t="n">
        <v>18923</v>
      </c>
      <c r="D7" s="60" t="n">
        <v>15010</v>
      </c>
      <c r="E7" s="60" t="n">
        <v>6160</v>
      </c>
      <c r="F7" s="60" t="n">
        <v>5119</v>
      </c>
      <c r="G7" s="60" t="n">
        <v>2350</v>
      </c>
      <c r="H7" s="60" t="n">
        <v>76</v>
      </c>
      <c r="I7" s="60" t="n">
        <v>832</v>
      </c>
      <c r="J7" s="60" t="n">
        <v>208</v>
      </c>
      <c r="K7" s="60" t="n">
        <v>75486</v>
      </c>
      <c r="M7" s="0"/>
      <c r="N7" s="0"/>
      <c r="O7" s="0"/>
      <c r="P7" s="0"/>
      <c r="Q7" s="0"/>
      <c r="R7" s="0"/>
      <c r="S7" s="0"/>
      <c r="T7" s="0"/>
      <c r="U7" s="0"/>
      <c r="V7" s="0"/>
      <c r="W7" s="0"/>
    </row>
    <row r="8" customFormat="false" ht="12.75" hidden="false" customHeight="false" outlineLevel="0" collapsed="false">
      <c r="A8" s="90" t="s">
        <v>262</v>
      </c>
      <c r="B8" s="60" t="n">
        <v>1222</v>
      </c>
      <c r="C8" s="60" t="n">
        <v>491</v>
      </c>
      <c r="D8" s="60" t="n">
        <v>787</v>
      </c>
      <c r="E8" s="60" t="n">
        <v>174</v>
      </c>
      <c r="F8" s="60" t="n">
        <v>277</v>
      </c>
      <c r="G8" s="60" t="n">
        <v>107</v>
      </c>
      <c r="H8" s="60" t="n">
        <v>17</v>
      </c>
      <c r="I8" s="60" t="n">
        <v>65</v>
      </c>
      <c r="J8" s="60" t="n">
        <v>28</v>
      </c>
      <c r="K8" s="60" t="n">
        <v>3168</v>
      </c>
      <c r="M8" s="0"/>
      <c r="N8" s="0"/>
      <c r="O8" s="0"/>
      <c r="P8" s="0"/>
      <c r="Q8" s="0"/>
      <c r="R8" s="0"/>
      <c r="S8" s="0"/>
      <c r="T8" s="0"/>
      <c r="U8" s="0"/>
      <c r="V8" s="0"/>
      <c r="W8" s="0"/>
    </row>
    <row r="9" customFormat="false" ht="12.75" hidden="false" customHeight="false" outlineLevel="0" collapsed="false">
      <c r="A9" s="90" t="s">
        <v>189</v>
      </c>
      <c r="B9" s="60" t="n">
        <v>197</v>
      </c>
      <c r="C9" s="60" t="n">
        <v>93</v>
      </c>
      <c r="D9" s="60" t="n">
        <v>128</v>
      </c>
      <c r="E9" s="60" t="n">
        <v>26</v>
      </c>
      <c r="F9" s="60" t="n">
        <v>59</v>
      </c>
      <c r="G9" s="60" t="n">
        <v>17</v>
      </c>
      <c r="H9" s="60" t="n">
        <v>5</v>
      </c>
      <c r="I9" s="60" t="n">
        <v>12</v>
      </c>
      <c r="J9" s="60" t="n">
        <v>3</v>
      </c>
      <c r="K9" s="60" t="n">
        <v>540</v>
      </c>
      <c r="M9" s="0"/>
      <c r="N9" s="0"/>
      <c r="O9" s="0"/>
      <c r="P9" s="0"/>
      <c r="Q9" s="0"/>
      <c r="R9" s="0"/>
      <c r="S9" s="0"/>
      <c r="T9" s="0"/>
      <c r="U9" s="0"/>
      <c r="V9" s="0"/>
      <c r="W9" s="0"/>
    </row>
    <row r="10" customFormat="false" ht="12.75" hidden="false" customHeight="false" outlineLevel="0" collapsed="false">
      <c r="A10" s="90" t="s">
        <v>110</v>
      </c>
      <c r="B10" s="60" t="n">
        <v>1011</v>
      </c>
      <c r="C10" s="60" t="n">
        <v>738</v>
      </c>
      <c r="D10" s="60" t="n">
        <v>1088</v>
      </c>
      <c r="E10" s="60" t="n">
        <v>359</v>
      </c>
      <c r="F10" s="60" t="n">
        <v>310</v>
      </c>
      <c r="G10" s="60" t="n">
        <v>121</v>
      </c>
      <c r="H10" s="60" t="n">
        <v>25</v>
      </c>
      <c r="I10" s="60" t="n">
        <v>92</v>
      </c>
      <c r="J10" s="60" t="n">
        <v>36</v>
      </c>
      <c r="K10" s="60" t="n">
        <v>3780</v>
      </c>
      <c r="M10" s="0"/>
      <c r="N10" s="0"/>
      <c r="O10" s="0"/>
      <c r="P10" s="0"/>
      <c r="Q10" s="0"/>
      <c r="R10" s="0"/>
      <c r="S10" s="0"/>
      <c r="T10" s="0"/>
      <c r="U10" s="0"/>
      <c r="V10" s="0"/>
      <c r="W10" s="0"/>
    </row>
    <row r="11" customFormat="false" ht="13.5" hidden="false" customHeight="true" outlineLevel="0" collapsed="false">
      <c r="A11" s="90" t="s">
        <v>263</v>
      </c>
      <c r="B11" s="60" t="n">
        <v>1068</v>
      </c>
      <c r="C11" s="60" t="n">
        <v>139</v>
      </c>
      <c r="D11" s="60" t="n">
        <v>1207</v>
      </c>
      <c r="E11" s="60" t="n">
        <v>104</v>
      </c>
      <c r="F11" s="60" t="n">
        <v>345</v>
      </c>
      <c r="G11" s="60" t="n">
        <v>32</v>
      </c>
      <c r="H11" s="60" t="n">
        <v>6</v>
      </c>
      <c r="I11" s="60" t="n">
        <v>200</v>
      </c>
      <c r="J11" s="60" t="n">
        <v>17</v>
      </c>
      <c r="K11" s="60" t="n">
        <v>3118</v>
      </c>
      <c r="M11" s="0"/>
      <c r="N11" s="0"/>
      <c r="O11" s="0"/>
      <c r="P11" s="0"/>
      <c r="Q11" s="0"/>
      <c r="R11" s="0"/>
      <c r="S11" s="0"/>
      <c r="T11" s="0"/>
      <c r="U11" s="0"/>
      <c r="V11" s="0"/>
      <c r="W11" s="0"/>
    </row>
    <row r="12" customFormat="false" ht="12.75" hidden="false" customHeight="false" outlineLevel="0" collapsed="false">
      <c r="A12" s="90" t="s">
        <v>264</v>
      </c>
      <c r="B12" s="60" t="n">
        <v>297</v>
      </c>
      <c r="C12" s="60" t="n">
        <v>85</v>
      </c>
      <c r="D12" s="60" t="n">
        <v>121</v>
      </c>
      <c r="E12" s="60" t="n">
        <v>50</v>
      </c>
      <c r="F12" s="60" t="n">
        <v>39</v>
      </c>
      <c r="G12" s="60" t="n">
        <v>13</v>
      </c>
      <c r="H12" s="60" t="n">
        <v>2</v>
      </c>
      <c r="I12" s="60" t="n">
        <v>2</v>
      </c>
      <c r="J12" s="60" t="n">
        <v>2</v>
      </c>
      <c r="K12" s="60" t="n">
        <v>611</v>
      </c>
      <c r="M12" s="0"/>
      <c r="N12" s="0"/>
      <c r="O12" s="0"/>
      <c r="P12" s="0"/>
      <c r="Q12" s="0"/>
      <c r="R12" s="0"/>
      <c r="S12" s="0"/>
      <c r="T12" s="0"/>
      <c r="U12" s="0"/>
      <c r="V12" s="0"/>
      <c r="W12" s="0"/>
    </row>
    <row r="13" customFormat="false" ht="12.75" hidden="false" customHeight="false" outlineLevel="0" collapsed="false">
      <c r="A13" s="90" t="s">
        <v>265</v>
      </c>
      <c r="B13" s="60" t="n">
        <v>2</v>
      </c>
      <c r="C13" s="60" t="n">
        <v>0</v>
      </c>
      <c r="D13" s="60" t="n">
        <v>0</v>
      </c>
      <c r="E13" s="60" t="n">
        <v>0</v>
      </c>
      <c r="F13" s="60" t="n">
        <v>0</v>
      </c>
      <c r="G13" s="60" t="n">
        <v>0</v>
      </c>
      <c r="H13" s="60" t="n">
        <v>0</v>
      </c>
      <c r="I13" s="60" t="n">
        <v>0</v>
      </c>
      <c r="J13" s="60" t="n">
        <v>0</v>
      </c>
      <c r="K13" s="60" t="n">
        <v>2</v>
      </c>
      <c r="M13" s="0"/>
      <c r="N13" s="0"/>
      <c r="O13" s="0"/>
      <c r="P13" s="0"/>
      <c r="Q13" s="0"/>
      <c r="R13" s="0"/>
      <c r="S13" s="0"/>
      <c r="T13" s="0"/>
      <c r="U13" s="0"/>
      <c r="V13" s="0"/>
      <c r="W13" s="0"/>
    </row>
    <row r="14" customFormat="false" ht="12.75" hidden="false" customHeight="false" outlineLevel="0" collapsed="false">
      <c r="A14" s="90" t="s">
        <v>111</v>
      </c>
      <c r="B14" s="60" t="n">
        <v>0</v>
      </c>
      <c r="C14" s="60" t="n">
        <v>0</v>
      </c>
      <c r="D14" s="60" t="n">
        <v>0</v>
      </c>
      <c r="E14" s="60" t="n">
        <v>1</v>
      </c>
      <c r="F14" s="60" t="n">
        <v>0</v>
      </c>
      <c r="G14" s="60" t="n">
        <v>0</v>
      </c>
      <c r="H14" s="60" t="n">
        <v>0</v>
      </c>
      <c r="I14" s="60" t="n">
        <v>0</v>
      </c>
      <c r="J14" s="60" t="n">
        <v>0</v>
      </c>
      <c r="K14" s="60" t="n">
        <v>1</v>
      </c>
      <c r="M14" s="0"/>
      <c r="N14" s="0"/>
      <c r="O14" s="0"/>
      <c r="P14" s="0"/>
      <c r="Q14" s="0"/>
      <c r="R14" s="0"/>
      <c r="S14" s="0"/>
      <c r="T14" s="0"/>
      <c r="U14" s="0"/>
      <c r="V14" s="0"/>
      <c r="W14" s="0"/>
    </row>
    <row r="15" customFormat="false" ht="13.5" hidden="false" customHeight="false" outlineLevel="0" collapsed="false">
      <c r="A15" s="93" t="s">
        <v>196</v>
      </c>
      <c r="B15" s="94" t="n">
        <v>30652</v>
      </c>
      <c r="C15" s="94" t="n">
        <v>20511</v>
      </c>
      <c r="D15" s="94" t="n">
        <v>18377</v>
      </c>
      <c r="E15" s="94" t="n">
        <v>6883</v>
      </c>
      <c r="F15" s="94" t="n">
        <v>6163</v>
      </c>
      <c r="G15" s="94" t="n">
        <v>2648</v>
      </c>
      <c r="H15" s="94" t="n">
        <v>131</v>
      </c>
      <c r="I15" s="94" t="n">
        <v>1203</v>
      </c>
      <c r="J15" s="94" t="n">
        <v>297</v>
      </c>
      <c r="K15" s="94" t="n">
        <v>86865</v>
      </c>
      <c r="M15" s="0"/>
      <c r="N15" s="0"/>
      <c r="O15" s="0"/>
      <c r="P15" s="0"/>
      <c r="Q15" s="0"/>
      <c r="R15" s="0"/>
      <c r="S15" s="0"/>
      <c r="T15" s="0"/>
      <c r="U15" s="0"/>
      <c r="V15" s="0"/>
      <c r="W15" s="0"/>
    </row>
    <row r="16" customFormat="false" ht="12.75" hidden="false" customHeight="false" outlineLevel="0" collapsed="false">
      <c r="A16" s="99"/>
      <c r="B16" s="86"/>
      <c r="C16" s="86"/>
      <c r="D16" s="86"/>
      <c r="E16" s="86"/>
      <c r="F16" s="86"/>
      <c r="G16" s="86"/>
      <c r="H16" s="86"/>
      <c r="I16" s="86"/>
      <c r="J16" s="86"/>
      <c r="K16" s="86"/>
    </row>
    <row r="17" customFormat="false" ht="12.75" hidden="false" customHeight="false" outlineLevel="0" collapsed="false">
      <c r="A17" s="99"/>
      <c r="B17" s="86"/>
      <c r="C17" s="86"/>
      <c r="D17" s="86"/>
      <c r="E17" s="86"/>
      <c r="F17" s="86"/>
      <c r="G17" s="86"/>
      <c r="H17" s="86"/>
      <c r="I17" s="86"/>
      <c r="J17" s="86"/>
      <c r="K17" s="86"/>
    </row>
  </sheetData>
  <mergeCells count="3">
    <mergeCell ref="A1:K1"/>
    <mergeCell ref="A2:K2"/>
    <mergeCell ref="A3:K3"/>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Note:  Conflict has been determined using File Prefix.
Source:  DVA Ad hoc Information System.</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7" width="21.42"/>
    <col collapsed="false" customWidth="true" hidden="false" outlineLevel="0" max="11" min="2" style="87" width="12.14"/>
    <col collapsed="false" customWidth="false" hidden="false" outlineLevel="0" max="257" min="12" style="87" width="9.14"/>
  </cols>
  <sheetData>
    <row r="1" customFormat="false" ht="15.75" hidden="false" customHeight="false" outlineLevel="0" collapsed="false">
      <c r="A1" s="16"/>
      <c r="B1" s="16"/>
      <c r="C1" s="16"/>
      <c r="D1" s="16"/>
      <c r="E1" s="16"/>
      <c r="F1" s="16"/>
      <c r="G1" s="16"/>
      <c r="H1" s="16"/>
      <c r="I1" s="16"/>
      <c r="J1" s="16"/>
      <c r="K1" s="16"/>
    </row>
    <row r="3" customFormat="false" ht="15.75" hidden="false" customHeight="false" outlineLevel="0" collapsed="false">
      <c r="A3" s="1" t="str">
        <f aca="false">"Table 15:  Widows Receiving Income Support Supplement by Rate and State  -  "&amp;'Net Total'!D6</f>
        <v>Table 15:  Widows Receiving Income Support Supplement by Rate and State  -  June 2013</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8"/>
      <c r="B5" s="89" t="s">
        <v>93</v>
      </c>
      <c r="C5" s="89" t="s">
        <v>94</v>
      </c>
      <c r="D5" s="89" t="s">
        <v>95</v>
      </c>
      <c r="E5" s="89" t="s">
        <v>96</v>
      </c>
      <c r="F5" s="89" t="s">
        <v>97</v>
      </c>
      <c r="G5" s="89" t="s">
        <v>98</v>
      </c>
      <c r="H5" s="89" t="s">
        <v>99</v>
      </c>
      <c r="I5" s="89" t="s">
        <v>100</v>
      </c>
      <c r="J5" s="89" t="s">
        <v>186</v>
      </c>
      <c r="K5" s="89" t="s">
        <v>101</v>
      </c>
    </row>
    <row r="6" customFormat="false" ht="12.75" hidden="false" customHeight="false" outlineLevel="0" collapsed="false">
      <c r="A6" s="90" t="s">
        <v>266</v>
      </c>
      <c r="B6" s="60" t="n">
        <v>2384</v>
      </c>
      <c r="C6" s="60" t="n">
        <v>1742</v>
      </c>
      <c r="D6" s="60" t="n">
        <v>1809</v>
      </c>
      <c r="E6" s="60" t="n">
        <v>556</v>
      </c>
      <c r="F6" s="60" t="n">
        <v>563</v>
      </c>
      <c r="G6" s="60" t="n">
        <v>220</v>
      </c>
      <c r="H6" s="60" t="n">
        <v>12</v>
      </c>
      <c r="I6" s="60" t="n">
        <v>108</v>
      </c>
      <c r="J6" s="60" t="n">
        <v>15</v>
      </c>
      <c r="K6" s="60" t="n">
        <v>7409</v>
      </c>
    </row>
    <row r="7" customFormat="false" ht="12.75" hidden="false" customHeight="false" outlineLevel="0" collapsed="false">
      <c r="A7" s="137" t="n">
        <v>241.5</v>
      </c>
      <c r="B7" s="60" t="n">
        <v>20854</v>
      </c>
      <c r="C7" s="60" t="n">
        <v>13519</v>
      </c>
      <c r="D7" s="60" t="n">
        <v>12539</v>
      </c>
      <c r="E7" s="60" t="n">
        <v>4888</v>
      </c>
      <c r="F7" s="60" t="n">
        <v>3957</v>
      </c>
      <c r="G7" s="60" t="n">
        <v>1923</v>
      </c>
      <c r="H7" s="60" t="n">
        <v>60</v>
      </c>
      <c r="I7" s="60" t="n">
        <v>371</v>
      </c>
      <c r="J7" s="60" t="n">
        <v>40</v>
      </c>
      <c r="K7" s="60" t="n">
        <v>58151</v>
      </c>
    </row>
    <row r="8" customFormat="false" ht="12.75" hidden="false" customHeight="false" outlineLevel="0" collapsed="false">
      <c r="A8" s="90" t="s">
        <v>267</v>
      </c>
      <c r="B8" s="60" t="n">
        <v>116</v>
      </c>
      <c r="C8" s="60" t="n">
        <v>9</v>
      </c>
      <c r="D8" s="60" t="n">
        <v>31</v>
      </c>
      <c r="E8" s="60" t="n">
        <v>1</v>
      </c>
      <c r="F8" s="60" t="n">
        <v>9</v>
      </c>
      <c r="G8" s="60" t="n">
        <v>1</v>
      </c>
      <c r="H8" s="60" t="n">
        <v>1</v>
      </c>
      <c r="I8" s="60" t="n">
        <v>2</v>
      </c>
      <c r="J8" s="60" t="n">
        <v>0</v>
      </c>
      <c r="K8" s="60" t="n">
        <v>170</v>
      </c>
    </row>
    <row r="9" customFormat="false" ht="12.75" hidden="false" customHeight="false" outlineLevel="0" collapsed="false">
      <c r="A9" s="116" t="s">
        <v>101</v>
      </c>
      <c r="B9" s="86" t="n">
        <v>23354</v>
      </c>
      <c r="C9" s="86" t="n">
        <v>15270</v>
      </c>
      <c r="D9" s="86" t="n">
        <v>14379</v>
      </c>
      <c r="E9" s="86" t="n">
        <v>5445</v>
      </c>
      <c r="F9" s="86" t="n">
        <v>4529</v>
      </c>
      <c r="G9" s="86" t="n">
        <v>2144</v>
      </c>
      <c r="H9" s="86" t="n">
        <v>73</v>
      </c>
      <c r="I9" s="86" t="n">
        <v>481</v>
      </c>
      <c r="J9" s="86" t="n">
        <v>55</v>
      </c>
      <c r="K9" s="86" t="n">
        <v>65730</v>
      </c>
    </row>
    <row r="10" customFormat="false" ht="13.5" hidden="false" customHeight="false" outlineLevel="0" collapsed="false">
      <c r="A10" s="105" t="s">
        <v>268</v>
      </c>
      <c r="B10" s="138" t="n">
        <v>233.213150209814</v>
      </c>
      <c r="C10" s="138" t="n">
        <v>231.374969875573</v>
      </c>
      <c r="D10" s="138" t="n">
        <v>230.72645802907</v>
      </c>
      <c r="E10" s="138" t="n">
        <v>231.65773553719</v>
      </c>
      <c r="F10" s="138" t="n">
        <v>230.813007286377</v>
      </c>
      <c r="G10" s="138" t="n">
        <v>231.970760261194</v>
      </c>
      <c r="H10" s="138" t="n">
        <v>234.270547945206</v>
      </c>
      <c r="I10" s="138" t="n">
        <v>218.032869022869</v>
      </c>
      <c r="J10" s="138" t="n">
        <v>207.844181818182</v>
      </c>
      <c r="K10" s="138" t="n">
        <v>231.776239464476</v>
      </c>
    </row>
    <row r="12" customFormat="false" ht="12.75" hidden="false" customHeight="false" outlineLevel="0" collapsed="false">
      <c r="A12" s="116"/>
      <c r="B12" s="86"/>
      <c r="C12" s="86"/>
      <c r="D12" s="86"/>
      <c r="E12" s="86"/>
      <c r="F12" s="86"/>
      <c r="G12" s="86"/>
      <c r="H12" s="86"/>
      <c r="I12" s="86"/>
      <c r="J12" s="86"/>
      <c r="K12" s="86"/>
    </row>
    <row r="13" customFormat="false" ht="12.75" hidden="false" customHeight="false" outlineLevel="0" collapsed="false">
      <c r="A13" s="139"/>
      <c r="B13" s="139"/>
      <c r="C13" s="139"/>
      <c r="D13" s="139"/>
      <c r="E13" s="139"/>
      <c r="F13" s="139"/>
      <c r="G13" s="139"/>
      <c r="H13" s="139"/>
      <c r="I13" s="139"/>
      <c r="J13" s="139"/>
      <c r="K13" s="139"/>
    </row>
  </sheetData>
  <mergeCells count="2">
    <mergeCell ref="A1:K1"/>
    <mergeCell ref="A3:K3"/>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7" width="14.28"/>
    <col collapsed="false" customWidth="true" hidden="false" outlineLevel="0" max="11" min="2" style="87" width="12.85"/>
    <col collapsed="false" customWidth="false" hidden="false" outlineLevel="0" max="257" min="12" style="87" width="9.14"/>
  </cols>
  <sheetData>
    <row r="1" customFormat="false" ht="15.75" hidden="false" customHeight="false" outlineLevel="0" collapsed="false">
      <c r="A1" s="16"/>
      <c r="B1" s="16"/>
      <c r="C1" s="16"/>
      <c r="D1" s="16"/>
      <c r="E1" s="16"/>
      <c r="F1" s="16"/>
      <c r="G1" s="16"/>
      <c r="H1" s="16"/>
      <c r="I1" s="16"/>
      <c r="J1" s="16"/>
      <c r="K1" s="16"/>
    </row>
    <row r="3" customFormat="false" ht="15.75" hidden="false" customHeight="false" outlineLevel="0" collapsed="false">
      <c r="A3" s="1" t="str">
        <f aca="false">"Table 16:  Orphan Pensioners by Age Group and State  -  "&amp;'Net Total'!D6</f>
        <v>Table 16:  Orphan Pensioners by Age Group and State  -  June 2013</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8"/>
      <c r="B5" s="89" t="s">
        <v>93</v>
      </c>
      <c r="C5" s="89" t="s">
        <v>94</v>
      </c>
      <c r="D5" s="89" t="s">
        <v>95</v>
      </c>
      <c r="E5" s="89" t="s">
        <v>96</v>
      </c>
      <c r="F5" s="89" t="s">
        <v>97</v>
      </c>
      <c r="G5" s="89" t="s">
        <v>98</v>
      </c>
      <c r="H5" s="89" t="s">
        <v>99</v>
      </c>
      <c r="I5" s="89" t="s">
        <v>100</v>
      </c>
      <c r="J5" s="89" t="s">
        <v>186</v>
      </c>
      <c r="K5" s="89" t="s">
        <v>101</v>
      </c>
    </row>
    <row r="6" customFormat="false" ht="12.75" hidden="false" customHeight="false" outlineLevel="0" collapsed="false">
      <c r="A6" s="90" t="s">
        <v>269</v>
      </c>
      <c r="B6" s="140" t="n">
        <v>9</v>
      </c>
      <c r="C6" s="140" t="n">
        <v>2</v>
      </c>
      <c r="D6" s="140" t="n">
        <v>7</v>
      </c>
      <c r="E6" s="140" t="n">
        <v>4</v>
      </c>
      <c r="F6" s="140" t="n">
        <v>0</v>
      </c>
      <c r="G6" s="140" t="n">
        <v>0</v>
      </c>
      <c r="H6" s="140" t="n">
        <v>0</v>
      </c>
      <c r="I6" s="140" t="n">
        <v>1</v>
      </c>
      <c r="J6" s="140" t="n">
        <v>1</v>
      </c>
      <c r="K6" s="140" t="n">
        <v>24</v>
      </c>
    </row>
    <row r="7" customFormat="false" ht="12.75" hidden="false" customHeight="false" outlineLevel="0" collapsed="false">
      <c r="A7" s="92" t="s">
        <v>270</v>
      </c>
      <c r="B7" s="140" t="n">
        <v>19</v>
      </c>
      <c r="C7" s="140" t="n">
        <v>14</v>
      </c>
      <c r="D7" s="140" t="n">
        <v>33</v>
      </c>
      <c r="E7" s="140" t="n">
        <v>6</v>
      </c>
      <c r="F7" s="140" t="n">
        <v>5</v>
      </c>
      <c r="G7" s="140" t="n">
        <v>0</v>
      </c>
      <c r="H7" s="140" t="n">
        <v>0</v>
      </c>
      <c r="I7" s="140" t="n">
        <v>3</v>
      </c>
      <c r="J7" s="140" t="n">
        <v>6</v>
      </c>
      <c r="K7" s="140" t="n">
        <v>86</v>
      </c>
    </row>
    <row r="8" customFormat="false" ht="12.75" hidden="false" customHeight="false" outlineLevel="0" collapsed="false">
      <c r="A8" s="92" t="s">
        <v>271</v>
      </c>
      <c r="B8" s="140" t="n">
        <v>18</v>
      </c>
      <c r="C8" s="140" t="n">
        <v>11</v>
      </c>
      <c r="D8" s="140" t="n">
        <v>20</v>
      </c>
      <c r="E8" s="140" t="n">
        <v>4</v>
      </c>
      <c r="F8" s="140" t="n">
        <v>2</v>
      </c>
      <c r="G8" s="140" t="n">
        <v>0</v>
      </c>
      <c r="H8" s="140" t="n">
        <v>0</v>
      </c>
      <c r="I8" s="140" t="n">
        <v>3</v>
      </c>
      <c r="J8" s="140" t="n">
        <v>2</v>
      </c>
      <c r="K8" s="140" t="n">
        <v>60</v>
      </c>
    </row>
    <row r="9" customFormat="false" ht="12.75" hidden="false" customHeight="false" outlineLevel="0" collapsed="false">
      <c r="A9" s="92" t="s">
        <v>272</v>
      </c>
      <c r="B9" s="140" t="n">
        <v>1</v>
      </c>
      <c r="C9" s="140" t="n">
        <v>0</v>
      </c>
      <c r="D9" s="140" t="n">
        <v>0</v>
      </c>
      <c r="E9" s="140" t="n">
        <v>0</v>
      </c>
      <c r="F9" s="140" t="n">
        <v>0</v>
      </c>
      <c r="G9" s="140" t="n">
        <v>0</v>
      </c>
      <c r="H9" s="140" t="n">
        <v>0</v>
      </c>
      <c r="I9" s="140" t="n">
        <v>0</v>
      </c>
      <c r="J9" s="140" t="n">
        <v>0</v>
      </c>
      <c r="K9" s="140" t="n">
        <v>1</v>
      </c>
    </row>
    <row r="10" customFormat="false" ht="12.75" hidden="false" customHeight="false" outlineLevel="0" collapsed="false">
      <c r="A10" s="92" t="s">
        <v>273</v>
      </c>
      <c r="B10" s="140" t="n">
        <v>0</v>
      </c>
      <c r="C10" s="140" t="n">
        <v>0</v>
      </c>
      <c r="D10" s="140" t="n">
        <v>0</v>
      </c>
      <c r="E10" s="140" t="n">
        <v>0</v>
      </c>
      <c r="F10" s="140" t="n">
        <v>0</v>
      </c>
      <c r="G10" s="140" t="n">
        <v>0</v>
      </c>
      <c r="H10" s="140" t="n">
        <v>0</v>
      </c>
      <c r="I10" s="140" t="n">
        <v>0</v>
      </c>
      <c r="J10" s="140" t="n">
        <v>0</v>
      </c>
      <c r="K10" s="140" t="n">
        <v>0</v>
      </c>
    </row>
    <row r="11" customFormat="false" ht="12.75" hidden="false" customHeight="false" outlineLevel="0" collapsed="false">
      <c r="A11" s="116" t="s">
        <v>101</v>
      </c>
      <c r="B11" s="140" t="n">
        <v>47</v>
      </c>
      <c r="C11" s="140" t="n">
        <v>27</v>
      </c>
      <c r="D11" s="140" t="n">
        <v>60</v>
      </c>
      <c r="E11" s="140" t="n">
        <v>14</v>
      </c>
      <c r="F11" s="140" t="n">
        <v>7</v>
      </c>
      <c r="G11" s="140" t="n">
        <v>0</v>
      </c>
      <c r="H11" s="140" t="n">
        <v>0</v>
      </c>
      <c r="I11" s="140" t="n">
        <v>7</v>
      </c>
      <c r="J11" s="140" t="n">
        <v>9</v>
      </c>
      <c r="K11" s="140" t="n">
        <v>171</v>
      </c>
    </row>
    <row r="12" customFormat="false" ht="13.5" hidden="false" customHeight="false" outlineLevel="0" collapsed="false">
      <c r="A12" s="105" t="s">
        <v>260</v>
      </c>
      <c r="B12" s="141" t="n">
        <v>12.6382978723404</v>
      </c>
      <c r="C12" s="141" t="n">
        <v>13.4814814814815</v>
      </c>
      <c r="D12" s="141" t="n">
        <v>12.6833333333333</v>
      </c>
      <c r="E12" s="141" t="n">
        <v>11.3571428571429</v>
      </c>
      <c r="F12" s="141" t="n">
        <v>12.8571428571429</v>
      </c>
      <c r="G12" s="141"/>
      <c r="H12" s="141"/>
      <c r="I12" s="141" t="n">
        <v>12.8571428571429</v>
      </c>
      <c r="J12" s="141" t="n">
        <v>12.5555555555556</v>
      </c>
      <c r="K12" s="141" t="n">
        <v>13</v>
      </c>
    </row>
    <row r="15" customFormat="false" ht="12.75" hidden="false" customHeight="false" outlineLevel="0" collapsed="false">
      <c r="A15" s="142"/>
      <c r="B15" s="142"/>
      <c r="C15" s="142"/>
      <c r="D15" s="142"/>
      <c r="E15" s="142"/>
      <c r="F15" s="142"/>
      <c r="G15" s="142"/>
      <c r="H15" s="142"/>
      <c r="I15" s="142"/>
      <c r="J15" s="142"/>
      <c r="K15" s="142"/>
    </row>
  </sheetData>
  <mergeCells count="2">
    <mergeCell ref="A1:K1"/>
    <mergeCell ref="A3:K3"/>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11" min="2" style="87" width="11.56"/>
    <col collapsed="false" customWidth="false" hidden="false" outlineLevel="0" max="257" min="12" style="87" width="9.14"/>
  </cols>
  <sheetData>
    <row r="1" customFormat="false" ht="15.75" hidden="false" customHeight="false" outlineLevel="0" collapsed="false">
      <c r="A1" s="16"/>
      <c r="B1" s="16"/>
      <c r="C1" s="16"/>
      <c r="D1" s="16"/>
      <c r="E1" s="16"/>
      <c r="F1" s="16"/>
      <c r="G1" s="16"/>
      <c r="H1" s="16"/>
      <c r="I1" s="16"/>
      <c r="J1" s="16"/>
      <c r="K1" s="16"/>
    </row>
    <row r="2" customFormat="false" ht="12.75" hidden="false" customHeight="false" outlineLevel="0" collapsed="false">
      <c r="A2" s="27"/>
      <c r="B2" s="27"/>
      <c r="C2" s="27"/>
      <c r="D2" s="27"/>
      <c r="E2" s="27"/>
      <c r="F2" s="27"/>
      <c r="G2" s="27"/>
      <c r="H2" s="27"/>
      <c r="I2" s="27"/>
      <c r="J2" s="27"/>
      <c r="K2" s="27"/>
    </row>
    <row r="3" customFormat="false" ht="15.75" hidden="false" customHeight="false" outlineLevel="0" collapsed="false">
      <c r="A3" s="1" t="str">
        <f aca="false">"Table 17:  Orphan Pensioners by Conflict and State  -  "&amp;'Net Total'!D6</f>
        <v>Table 17:  Orphan Pensioners by Conflict and State  -  June 2013</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8"/>
      <c r="B5" s="143" t="s">
        <v>93</v>
      </c>
      <c r="C5" s="143" t="s">
        <v>94</v>
      </c>
      <c r="D5" s="143" t="s">
        <v>95</v>
      </c>
      <c r="E5" s="143" t="s">
        <v>96</v>
      </c>
      <c r="F5" s="143" t="s">
        <v>97</v>
      </c>
      <c r="G5" s="143" t="s">
        <v>98</v>
      </c>
      <c r="H5" s="143" t="s">
        <v>99</v>
      </c>
      <c r="I5" s="143" t="s">
        <v>100</v>
      </c>
      <c r="J5" s="143" t="s">
        <v>186</v>
      </c>
      <c r="K5" s="143" t="s">
        <v>101</v>
      </c>
    </row>
    <row r="6" customFormat="false" ht="12.75" hidden="false" customHeight="false" outlineLevel="0" collapsed="false">
      <c r="A6" s="90" t="s">
        <v>187</v>
      </c>
      <c r="B6" s="144" t="n">
        <v>5</v>
      </c>
      <c r="C6" s="144" t="n">
        <v>2</v>
      </c>
      <c r="D6" s="144" t="n">
        <v>5</v>
      </c>
      <c r="E6" s="144" t="n">
        <v>1</v>
      </c>
      <c r="F6" s="144" t="n">
        <v>0</v>
      </c>
      <c r="G6" s="144" t="n">
        <v>0</v>
      </c>
      <c r="H6" s="144" t="n">
        <v>0</v>
      </c>
      <c r="I6" s="144" t="n">
        <v>0</v>
      </c>
      <c r="J6" s="144" t="n">
        <v>2</v>
      </c>
      <c r="K6" s="144" t="n">
        <v>15</v>
      </c>
    </row>
    <row r="7" customFormat="false" ht="12.75" hidden="false" customHeight="false" outlineLevel="0" collapsed="false">
      <c r="A7" s="90" t="s">
        <v>274</v>
      </c>
      <c r="B7" s="145" t="n">
        <v>0</v>
      </c>
      <c r="C7" s="145" t="n">
        <v>4</v>
      </c>
      <c r="D7" s="145" t="n">
        <v>0</v>
      </c>
      <c r="E7" s="145" t="n">
        <v>0</v>
      </c>
      <c r="F7" s="145" t="n">
        <v>0</v>
      </c>
      <c r="G7" s="145" t="n">
        <v>0</v>
      </c>
      <c r="H7" s="145" t="n">
        <v>0</v>
      </c>
      <c r="I7" s="145" t="n">
        <v>0</v>
      </c>
      <c r="J7" s="145" t="n">
        <v>1</v>
      </c>
      <c r="K7" s="145" t="n">
        <v>5</v>
      </c>
    </row>
    <row r="8" customFormat="false" ht="12.75" hidden="false" customHeight="false" outlineLevel="0" collapsed="false">
      <c r="A8" s="90" t="s">
        <v>275</v>
      </c>
      <c r="B8" s="145" t="n">
        <v>1</v>
      </c>
      <c r="C8" s="145" t="n">
        <v>0</v>
      </c>
      <c r="D8" s="145" t="n">
        <v>0</v>
      </c>
      <c r="E8" s="145" t="n">
        <v>0</v>
      </c>
      <c r="F8" s="145" t="n">
        <v>0</v>
      </c>
      <c r="G8" s="145" t="n">
        <v>0</v>
      </c>
      <c r="H8" s="145" t="n">
        <v>0</v>
      </c>
      <c r="I8" s="145" t="n">
        <v>0</v>
      </c>
      <c r="J8" s="145" t="n">
        <v>0</v>
      </c>
      <c r="K8" s="145" t="n">
        <v>1</v>
      </c>
    </row>
    <row r="9" customFormat="false" ht="12.75" hidden="false" customHeight="false" outlineLevel="0" collapsed="false">
      <c r="A9" s="90" t="s">
        <v>110</v>
      </c>
      <c r="B9" s="145" t="n">
        <v>11</v>
      </c>
      <c r="C9" s="145" t="n">
        <v>8</v>
      </c>
      <c r="D9" s="145" t="n">
        <v>19</v>
      </c>
      <c r="E9" s="145" t="n">
        <v>0</v>
      </c>
      <c r="F9" s="145" t="n">
        <v>2</v>
      </c>
      <c r="G9" s="145" t="n">
        <v>0</v>
      </c>
      <c r="H9" s="145" t="n">
        <v>0</v>
      </c>
      <c r="I9" s="145" t="n">
        <v>3</v>
      </c>
      <c r="J9" s="145" t="n">
        <v>3</v>
      </c>
      <c r="K9" s="145" t="n">
        <v>46</v>
      </c>
    </row>
    <row r="10" customFormat="false" ht="12.75" hidden="false" customHeight="true" outlineLevel="0" collapsed="false">
      <c r="A10" s="90" t="s">
        <v>276</v>
      </c>
      <c r="B10" s="145" t="n">
        <v>30</v>
      </c>
      <c r="C10" s="145" t="n">
        <v>12</v>
      </c>
      <c r="D10" s="145" t="n">
        <v>36</v>
      </c>
      <c r="E10" s="145" t="n">
        <v>11</v>
      </c>
      <c r="F10" s="145" t="n">
        <v>5</v>
      </c>
      <c r="G10" s="145" t="n">
        <v>0</v>
      </c>
      <c r="H10" s="145" t="n">
        <v>0</v>
      </c>
      <c r="I10" s="145" t="n">
        <v>4</v>
      </c>
      <c r="J10" s="145" t="n">
        <v>3</v>
      </c>
      <c r="K10" s="145" t="n">
        <v>101</v>
      </c>
    </row>
    <row r="11" customFormat="false" ht="12.75" hidden="false" customHeight="false" outlineLevel="0" collapsed="false">
      <c r="A11" s="90" t="s">
        <v>264</v>
      </c>
      <c r="B11" s="145" t="n">
        <v>0</v>
      </c>
      <c r="C11" s="145" t="n">
        <v>0</v>
      </c>
      <c r="D11" s="145" t="n">
        <v>0</v>
      </c>
      <c r="E11" s="145" t="n">
        <v>0</v>
      </c>
      <c r="F11" s="145" t="n">
        <v>0</v>
      </c>
      <c r="G11" s="145" t="n">
        <v>0</v>
      </c>
      <c r="H11" s="145" t="n">
        <v>0</v>
      </c>
      <c r="I11" s="145" t="n">
        <v>0</v>
      </c>
      <c r="J11" s="145" t="n">
        <v>0</v>
      </c>
      <c r="K11" s="145" t="n">
        <v>0</v>
      </c>
    </row>
    <row r="12" customFormat="false" ht="12.75" hidden="false" customHeight="false" outlineLevel="0" collapsed="false">
      <c r="A12" s="90" t="s">
        <v>265</v>
      </c>
      <c r="B12" s="145" t="n">
        <v>0</v>
      </c>
      <c r="C12" s="145" t="n">
        <v>0</v>
      </c>
      <c r="D12" s="145" t="n">
        <v>0</v>
      </c>
      <c r="E12" s="145" t="n">
        <v>0</v>
      </c>
      <c r="F12" s="145" t="n">
        <v>0</v>
      </c>
      <c r="G12" s="145" t="n">
        <v>0</v>
      </c>
      <c r="H12" s="145" t="n">
        <v>0</v>
      </c>
      <c r="I12" s="145" t="n">
        <v>0</v>
      </c>
      <c r="J12" s="145" t="n">
        <v>0</v>
      </c>
      <c r="K12" s="145" t="n">
        <v>0</v>
      </c>
    </row>
    <row r="13" customFormat="false" ht="12.75" hidden="false" customHeight="false" outlineLevel="0" collapsed="false">
      <c r="A13" s="90" t="s">
        <v>111</v>
      </c>
      <c r="B13" s="145" t="n">
        <v>0</v>
      </c>
      <c r="C13" s="145" t="n">
        <v>1</v>
      </c>
      <c r="D13" s="145" t="n">
        <v>0</v>
      </c>
      <c r="E13" s="145" t="n">
        <v>2</v>
      </c>
      <c r="F13" s="145" t="n">
        <v>0</v>
      </c>
      <c r="G13" s="145" t="n">
        <v>0</v>
      </c>
      <c r="H13" s="145" t="n">
        <v>0</v>
      </c>
      <c r="I13" s="145" t="n">
        <v>0</v>
      </c>
      <c r="J13" s="145" t="n">
        <v>0</v>
      </c>
      <c r="K13" s="145" t="n">
        <v>3</v>
      </c>
    </row>
    <row r="14" customFormat="false" ht="13.5" hidden="false" customHeight="false" outlineLevel="0" collapsed="false">
      <c r="A14" s="93" t="s">
        <v>196</v>
      </c>
      <c r="B14" s="146" t="n">
        <v>47</v>
      </c>
      <c r="C14" s="146" t="n">
        <v>27</v>
      </c>
      <c r="D14" s="146" t="n">
        <v>60</v>
      </c>
      <c r="E14" s="146" t="n">
        <v>14</v>
      </c>
      <c r="F14" s="146" t="n">
        <v>7</v>
      </c>
      <c r="G14" s="146" t="n">
        <v>0</v>
      </c>
      <c r="H14" s="146" t="n">
        <v>0</v>
      </c>
      <c r="I14" s="146" t="n">
        <v>7</v>
      </c>
      <c r="J14" s="146" t="n">
        <v>9</v>
      </c>
      <c r="K14" s="146" t="n">
        <v>171</v>
      </c>
    </row>
  </sheetData>
  <mergeCells count="3">
    <mergeCell ref="A1:K1"/>
    <mergeCell ref="A2:K2"/>
    <mergeCell ref="A3:K3"/>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Note:  Conflict has been determined using File Prefix.
Source:  DVA Ad hoc Information System.</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87" width="13.56"/>
    <col collapsed="false" customWidth="true" hidden="false" outlineLevel="0" max="12" min="3" style="87" width="11.56"/>
    <col collapsed="false" customWidth="false" hidden="false" outlineLevel="0" max="257" min="13" style="87" width="9.14"/>
  </cols>
  <sheetData>
    <row r="1" customFormat="false" ht="15.75" hidden="false" customHeight="false" outlineLevel="0" collapsed="false">
      <c r="A1" s="16"/>
      <c r="B1" s="16"/>
      <c r="C1" s="16"/>
      <c r="D1" s="16"/>
      <c r="E1" s="16"/>
      <c r="F1" s="16"/>
      <c r="G1" s="16"/>
      <c r="H1" s="16"/>
      <c r="I1" s="16"/>
      <c r="J1" s="16"/>
      <c r="K1" s="16"/>
      <c r="L1" s="16"/>
    </row>
    <row r="3" customFormat="false" ht="15.75" hidden="false" customHeight="false" outlineLevel="0" collapsed="false">
      <c r="A3" s="1" t="str">
        <f aca="false">"Table 18:  Disability Pensioners on Service Pension by Rate and State  -  "&amp;'Net Total'!D6</f>
        <v>Table 18:  Disability Pensioners on Service Pension by Rate and State  -  June 2013</v>
      </c>
      <c r="B3" s="1"/>
      <c r="C3" s="1"/>
      <c r="D3" s="1"/>
      <c r="E3" s="1"/>
      <c r="F3" s="1"/>
      <c r="G3" s="1"/>
      <c r="H3" s="1"/>
      <c r="I3" s="1"/>
      <c r="J3" s="1"/>
      <c r="K3" s="1"/>
      <c r="L3" s="1"/>
    </row>
    <row r="4" customFormat="false" ht="13.5" hidden="false" customHeight="false" outlineLevel="0" collapsed="false"/>
    <row r="5" customFormat="false" ht="13.5" hidden="false" customHeight="false" outlineLevel="0" collapsed="false">
      <c r="A5" s="88"/>
      <c r="B5" s="88"/>
      <c r="C5" s="89" t="s">
        <v>93</v>
      </c>
      <c r="D5" s="89" t="s">
        <v>94</v>
      </c>
      <c r="E5" s="89" t="s">
        <v>95</v>
      </c>
      <c r="F5" s="89" t="s">
        <v>96</v>
      </c>
      <c r="G5" s="89" t="s">
        <v>97</v>
      </c>
      <c r="H5" s="89" t="s">
        <v>98</v>
      </c>
      <c r="I5" s="89" t="s">
        <v>99</v>
      </c>
      <c r="J5" s="89" t="s">
        <v>100</v>
      </c>
      <c r="K5" s="89" t="s">
        <v>186</v>
      </c>
      <c r="L5" s="89" t="s">
        <v>101</v>
      </c>
      <c r="N5" s="0"/>
      <c r="O5" s="0"/>
      <c r="P5" s="0"/>
      <c r="Q5" s="0"/>
      <c r="R5" s="0"/>
      <c r="S5" s="0"/>
      <c r="T5" s="0"/>
      <c r="U5" s="0"/>
      <c r="V5" s="0"/>
      <c r="W5" s="0"/>
      <c r="X5" s="0"/>
      <c r="Y5" s="0"/>
    </row>
    <row r="6" customFormat="false" ht="12.75" hidden="false" customHeight="false" outlineLevel="0" collapsed="false">
      <c r="A6" s="90" t="s">
        <v>220</v>
      </c>
      <c r="B6" s="90" t="s">
        <v>221</v>
      </c>
      <c r="C6" s="60" t="n">
        <v>385</v>
      </c>
      <c r="D6" s="60" t="n">
        <v>300</v>
      </c>
      <c r="E6" s="60" t="n">
        <v>336</v>
      </c>
      <c r="F6" s="60" t="n">
        <v>146</v>
      </c>
      <c r="G6" s="60" t="n">
        <v>147</v>
      </c>
      <c r="H6" s="60" t="n">
        <v>38</v>
      </c>
      <c r="I6" s="60" t="n">
        <v>4</v>
      </c>
      <c r="J6" s="60" t="n">
        <v>30</v>
      </c>
      <c r="K6" s="60" t="n">
        <v>5</v>
      </c>
      <c r="L6" s="60" t="n">
        <v>1391</v>
      </c>
      <c r="N6" s="0"/>
      <c r="O6" s="0"/>
      <c r="P6" s="0"/>
      <c r="Q6" s="0"/>
      <c r="R6" s="0"/>
      <c r="S6" s="0"/>
      <c r="T6" s="0"/>
      <c r="U6" s="0"/>
      <c r="V6" s="0"/>
      <c r="W6" s="0"/>
      <c r="X6" s="0"/>
      <c r="Y6" s="0"/>
    </row>
    <row r="7" customFormat="false" ht="12.75" hidden="false" customHeight="false" outlineLevel="0" collapsed="false">
      <c r="B7" s="90" t="s">
        <v>222</v>
      </c>
      <c r="C7" s="60" t="n">
        <v>11</v>
      </c>
      <c r="D7" s="60" t="n">
        <v>14</v>
      </c>
      <c r="E7" s="60" t="n">
        <v>5</v>
      </c>
      <c r="F7" s="60" t="n">
        <v>10</v>
      </c>
      <c r="G7" s="60" t="n">
        <v>9</v>
      </c>
      <c r="H7" s="60" t="n">
        <v>0</v>
      </c>
      <c r="I7" s="60" t="n">
        <v>0</v>
      </c>
      <c r="J7" s="60" t="n">
        <v>0</v>
      </c>
      <c r="K7" s="60" t="n">
        <v>0</v>
      </c>
      <c r="L7" s="60" t="n">
        <v>49</v>
      </c>
      <c r="N7" s="0"/>
      <c r="O7" s="0"/>
      <c r="P7" s="0"/>
      <c r="Q7" s="0"/>
      <c r="R7" s="0"/>
      <c r="S7" s="0"/>
      <c r="T7" s="0"/>
      <c r="U7" s="0"/>
      <c r="V7" s="0"/>
      <c r="W7" s="0"/>
      <c r="X7" s="0"/>
      <c r="Y7" s="0"/>
    </row>
    <row r="8" customFormat="false" ht="12.75" hidden="false" customHeight="false" outlineLevel="0" collapsed="false">
      <c r="B8" s="90" t="s">
        <v>223</v>
      </c>
      <c r="C8" s="60" t="n">
        <v>422</v>
      </c>
      <c r="D8" s="60" t="n">
        <v>287</v>
      </c>
      <c r="E8" s="60" t="n">
        <v>423</v>
      </c>
      <c r="F8" s="60" t="n">
        <v>155</v>
      </c>
      <c r="G8" s="60" t="n">
        <v>168</v>
      </c>
      <c r="H8" s="60" t="n">
        <v>60</v>
      </c>
      <c r="I8" s="60" t="n">
        <v>8</v>
      </c>
      <c r="J8" s="60" t="n">
        <v>37</v>
      </c>
      <c r="K8" s="60" t="n">
        <v>3</v>
      </c>
      <c r="L8" s="60" t="n">
        <v>1563</v>
      </c>
      <c r="N8" s="0"/>
      <c r="O8" s="0"/>
      <c r="P8" s="0"/>
      <c r="Q8" s="0"/>
      <c r="R8" s="0"/>
      <c r="S8" s="0"/>
      <c r="T8" s="0"/>
      <c r="U8" s="0"/>
      <c r="V8" s="0"/>
      <c r="W8" s="0"/>
      <c r="X8" s="0"/>
      <c r="Y8" s="0"/>
    </row>
    <row r="9" customFormat="false" ht="12.75" hidden="false" customHeight="false" outlineLevel="0" collapsed="false">
      <c r="A9" s="90"/>
      <c r="B9" s="90" t="s">
        <v>224</v>
      </c>
      <c r="C9" s="60" t="n">
        <v>8</v>
      </c>
      <c r="D9" s="60" t="n">
        <v>5</v>
      </c>
      <c r="E9" s="60" t="n">
        <v>2</v>
      </c>
      <c r="F9" s="60" t="n">
        <v>3</v>
      </c>
      <c r="G9" s="60" t="n">
        <v>2</v>
      </c>
      <c r="H9" s="60" t="n">
        <v>0</v>
      </c>
      <c r="I9" s="60" t="n">
        <v>0</v>
      </c>
      <c r="J9" s="60" t="n">
        <v>1</v>
      </c>
      <c r="K9" s="60" t="n">
        <v>0</v>
      </c>
      <c r="L9" s="60" t="n">
        <v>21</v>
      </c>
      <c r="N9" s="0"/>
      <c r="O9" s="0"/>
      <c r="P9" s="0"/>
      <c r="Q9" s="0"/>
      <c r="R9" s="0"/>
      <c r="S9" s="0"/>
      <c r="T9" s="0"/>
      <c r="U9" s="0"/>
      <c r="V9" s="0"/>
      <c r="W9" s="0"/>
      <c r="X9" s="0"/>
      <c r="Y9" s="0"/>
    </row>
    <row r="10" customFormat="false" ht="12.75" hidden="false" customHeight="false" outlineLevel="0" collapsed="false">
      <c r="B10" s="90" t="s">
        <v>225</v>
      </c>
      <c r="C10" s="60" t="n">
        <v>510</v>
      </c>
      <c r="D10" s="60" t="n">
        <v>411</v>
      </c>
      <c r="E10" s="60" t="n">
        <v>514</v>
      </c>
      <c r="F10" s="60" t="n">
        <v>194</v>
      </c>
      <c r="G10" s="60" t="n">
        <v>213</v>
      </c>
      <c r="H10" s="60" t="n">
        <v>73</v>
      </c>
      <c r="I10" s="60" t="n">
        <v>4</v>
      </c>
      <c r="J10" s="60" t="n">
        <v>34</v>
      </c>
      <c r="K10" s="60" t="n">
        <v>5</v>
      </c>
      <c r="L10" s="60" t="n">
        <v>1958</v>
      </c>
      <c r="N10" s="0"/>
      <c r="O10" s="0"/>
      <c r="P10" s="0"/>
      <c r="Q10" s="0"/>
      <c r="R10" s="0"/>
      <c r="S10" s="0"/>
      <c r="T10" s="0"/>
      <c r="U10" s="0"/>
      <c r="V10" s="0"/>
      <c r="W10" s="0"/>
      <c r="X10" s="0"/>
      <c r="Y10" s="0"/>
    </row>
    <row r="11" customFormat="false" ht="12.75" hidden="false" customHeight="false" outlineLevel="0" collapsed="false">
      <c r="B11" s="90" t="s">
        <v>226</v>
      </c>
      <c r="C11" s="60" t="n">
        <v>2</v>
      </c>
      <c r="D11" s="60" t="n">
        <v>1</v>
      </c>
      <c r="E11" s="60" t="n">
        <v>1</v>
      </c>
      <c r="F11" s="60" t="n">
        <v>1</v>
      </c>
      <c r="G11" s="60" t="n">
        <v>1</v>
      </c>
      <c r="H11" s="60" t="n">
        <v>0</v>
      </c>
      <c r="I11" s="60" t="n">
        <v>0</v>
      </c>
      <c r="J11" s="60" t="n">
        <v>0</v>
      </c>
      <c r="K11" s="60" t="n">
        <v>0</v>
      </c>
      <c r="L11" s="60" t="n">
        <v>6</v>
      </c>
      <c r="N11" s="0"/>
      <c r="O11" s="0"/>
      <c r="P11" s="0"/>
      <c r="Q11" s="0"/>
      <c r="R11" s="0"/>
      <c r="S11" s="0"/>
      <c r="T11" s="0"/>
      <c r="U11" s="0"/>
      <c r="V11" s="0"/>
      <c r="W11" s="0"/>
      <c r="X11" s="0"/>
      <c r="Y11" s="0"/>
    </row>
    <row r="12" customFormat="false" ht="12.75" hidden="false" customHeight="false" outlineLevel="0" collapsed="false">
      <c r="A12" s="90"/>
      <c r="B12" s="90" t="s">
        <v>227</v>
      </c>
      <c r="C12" s="60" t="n">
        <v>693</v>
      </c>
      <c r="D12" s="60" t="n">
        <v>499</v>
      </c>
      <c r="E12" s="60" t="n">
        <v>687</v>
      </c>
      <c r="F12" s="60" t="n">
        <v>218</v>
      </c>
      <c r="G12" s="60" t="n">
        <v>230</v>
      </c>
      <c r="H12" s="60" t="n">
        <v>118</v>
      </c>
      <c r="I12" s="60" t="n">
        <v>10</v>
      </c>
      <c r="J12" s="60" t="n">
        <v>32</v>
      </c>
      <c r="K12" s="60" t="n">
        <v>4</v>
      </c>
      <c r="L12" s="60" t="n">
        <v>2491</v>
      </c>
      <c r="N12" s="0"/>
      <c r="O12" s="0"/>
      <c r="P12" s="0"/>
      <c r="Q12" s="0"/>
      <c r="R12" s="0"/>
      <c r="S12" s="0"/>
      <c r="T12" s="0"/>
      <c r="U12" s="0"/>
      <c r="V12" s="0"/>
      <c r="W12" s="0"/>
      <c r="X12" s="0"/>
      <c r="Y12" s="0"/>
    </row>
    <row r="13" customFormat="false" ht="12.75" hidden="false" customHeight="false" outlineLevel="0" collapsed="false">
      <c r="A13" s="90"/>
      <c r="B13" s="90" t="s">
        <v>228</v>
      </c>
      <c r="C13" s="60" t="n">
        <v>0</v>
      </c>
      <c r="D13" s="60" t="n">
        <v>0</v>
      </c>
      <c r="E13" s="60" t="n">
        <v>0</v>
      </c>
      <c r="F13" s="60" t="n">
        <v>0</v>
      </c>
      <c r="G13" s="60" t="n">
        <v>1</v>
      </c>
      <c r="H13" s="60" t="n">
        <v>0</v>
      </c>
      <c r="I13" s="60" t="n">
        <v>0</v>
      </c>
      <c r="J13" s="60" t="n">
        <v>0</v>
      </c>
      <c r="K13" s="60" t="n">
        <v>0</v>
      </c>
      <c r="L13" s="60" t="n">
        <v>1</v>
      </c>
      <c r="N13" s="0"/>
      <c r="O13" s="0"/>
      <c r="P13" s="0"/>
      <c r="Q13" s="0"/>
      <c r="R13" s="0"/>
      <c r="S13" s="0"/>
      <c r="T13" s="0"/>
      <c r="U13" s="0"/>
      <c r="V13" s="0"/>
      <c r="W13" s="0"/>
      <c r="X13" s="0"/>
      <c r="Y13" s="0"/>
    </row>
    <row r="14" customFormat="false" ht="12.75" hidden="false" customHeight="false" outlineLevel="0" collapsed="false">
      <c r="A14" s="90"/>
      <c r="B14" s="90" t="s">
        <v>229</v>
      </c>
      <c r="C14" s="60" t="n">
        <v>547</v>
      </c>
      <c r="D14" s="60" t="n">
        <v>433</v>
      </c>
      <c r="E14" s="60" t="n">
        <v>511</v>
      </c>
      <c r="F14" s="60" t="n">
        <v>159</v>
      </c>
      <c r="G14" s="60" t="n">
        <v>185</v>
      </c>
      <c r="H14" s="60" t="n">
        <v>94</v>
      </c>
      <c r="I14" s="60" t="n">
        <v>5</v>
      </c>
      <c r="J14" s="60" t="n">
        <v>40</v>
      </c>
      <c r="K14" s="60" t="n">
        <v>5</v>
      </c>
      <c r="L14" s="60" t="n">
        <v>1979</v>
      </c>
      <c r="N14" s="0"/>
      <c r="O14" s="0"/>
      <c r="P14" s="0"/>
      <c r="Q14" s="0"/>
      <c r="R14" s="0"/>
      <c r="S14" s="0"/>
      <c r="T14" s="0"/>
      <c r="U14" s="0"/>
      <c r="V14" s="0"/>
      <c r="W14" s="0"/>
      <c r="X14" s="0"/>
      <c r="Y14" s="0"/>
    </row>
    <row r="15" customFormat="false" ht="12.75" hidden="false" customHeight="false" outlineLevel="0" collapsed="false">
      <c r="B15" s="90" t="s">
        <v>230</v>
      </c>
      <c r="C15" s="60" t="n">
        <v>0</v>
      </c>
      <c r="D15" s="60" t="n">
        <v>0</v>
      </c>
      <c r="E15" s="60" t="n">
        <v>0</v>
      </c>
      <c r="F15" s="60" t="n">
        <v>0</v>
      </c>
      <c r="G15" s="60" t="n">
        <v>1</v>
      </c>
      <c r="H15" s="60" t="n">
        <v>0</v>
      </c>
      <c r="I15" s="60" t="n">
        <v>0</v>
      </c>
      <c r="J15" s="60" t="n">
        <v>0</v>
      </c>
      <c r="K15" s="60" t="n">
        <v>0</v>
      </c>
      <c r="L15" s="60" t="n">
        <v>1</v>
      </c>
      <c r="N15" s="0"/>
      <c r="O15" s="0"/>
      <c r="P15" s="0"/>
      <c r="Q15" s="0"/>
      <c r="R15" s="0"/>
      <c r="S15" s="0"/>
      <c r="T15" s="0"/>
      <c r="U15" s="0"/>
      <c r="V15" s="0"/>
      <c r="W15" s="0"/>
      <c r="X15" s="0"/>
      <c r="Y15" s="0"/>
    </row>
    <row r="16" customFormat="false" ht="12.75" hidden="false" customHeight="false" outlineLevel="0" collapsed="false">
      <c r="B16" s="90" t="s">
        <v>231</v>
      </c>
      <c r="C16" s="60" t="n">
        <v>601</v>
      </c>
      <c r="D16" s="60" t="n">
        <v>427</v>
      </c>
      <c r="E16" s="60" t="n">
        <v>515</v>
      </c>
      <c r="F16" s="60" t="n">
        <v>157</v>
      </c>
      <c r="G16" s="60" t="n">
        <v>163</v>
      </c>
      <c r="H16" s="60" t="n">
        <v>74</v>
      </c>
      <c r="I16" s="60" t="n">
        <v>5</v>
      </c>
      <c r="J16" s="60" t="n">
        <v>33</v>
      </c>
      <c r="K16" s="60" t="n">
        <v>5</v>
      </c>
      <c r="L16" s="60" t="n">
        <v>1980</v>
      </c>
      <c r="N16" s="0"/>
      <c r="O16" s="0"/>
      <c r="P16" s="0"/>
      <c r="Q16" s="0"/>
      <c r="R16" s="0"/>
      <c r="S16" s="0"/>
      <c r="T16" s="0"/>
      <c r="U16" s="0"/>
      <c r="V16" s="0"/>
      <c r="W16" s="0"/>
      <c r="X16" s="0"/>
      <c r="Y16" s="0"/>
    </row>
    <row r="17" customFormat="false" ht="12.75" hidden="false" customHeight="false" outlineLevel="0" collapsed="false">
      <c r="B17" s="90" t="s">
        <v>232</v>
      </c>
      <c r="C17" s="60" t="n">
        <v>0</v>
      </c>
      <c r="D17" s="60" t="n">
        <v>0</v>
      </c>
      <c r="E17" s="60" t="n">
        <v>0</v>
      </c>
      <c r="F17" s="60" t="n">
        <v>0</v>
      </c>
      <c r="G17" s="60" t="n">
        <v>0</v>
      </c>
      <c r="H17" s="60" t="n">
        <v>0</v>
      </c>
      <c r="I17" s="60" t="n">
        <v>0</v>
      </c>
      <c r="J17" s="60" t="n">
        <v>0</v>
      </c>
      <c r="K17" s="60" t="n">
        <v>0</v>
      </c>
      <c r="L17" s="60" t="n">
        <v>0</v>
      </c>
      <c r="N17" s="0"/>
      <c r="O17" s="0"/>
      <c r="P17" s="0"/>
      <c r="Q17" s="0"/>
      <c r="R17" s="0"/>
      <c r="S17" s="0"/>
      <c r="T17" s="0"/>
      <c r="U17" s="0"/>
      <c r="V17" s="0"/>
      <c r="W17" s="0"/>
      <c r="X17" s="0"/>
      <c r="Y17" s="0"/>
    </row>
    <row r="18" customFormat="false" ht="12.75" hidden="false" customHeight="false" outlineLevel="0" collapsed="false">
      <c r="B18" s="92" t="s">
        <v>233</v>
      </c>
      <c r="C18" s="60" t="n">
        <v>486</v>
      </c>
      <c r="D18" s="60" t="n">
        <v>311</v>
      </c>
      <c r="E18" s="60" t="n">
        <v>409</v>
      </c>
      <c r="F18" s="60" t="n">
        <v>124</v>
      </c>
      <c r="G18" s="60" t="n">
        <v>106</v>
      </c>
      <c r="H18" s="60" t="n">
        <v>54</v>
      </c>
      <c r="I18" s="60" t="n">
        <v>8</v>
      </c>
      <c r="J18" s="60" t="n">
        <v>16</v>
      </c>
      <c r="K18" s="60" t="n">
        <v>1</v>
      </c>
      <c r="L18" s="60" t="n">
        <v>1515</v>
      </c>
      <c r="N18" s="0"/>
      <c r="O18" s="0"/>
      <c r="P18" s="0"/>
      <c r="Q18" s="0"/>
      <c r="R18" s="0"/>
      <c r="S18" s="0"/>
      <c r="T18" s="0"/>
      <c r="U18" s="0"/>
      <c r="V18" s="0"/>
      <c r="W18" s="0"/>
      <c r="X18" s="0"/>
      <c r="Y18" s="0"/>
    </row>
    <row r="19" customFormat="false" ht="12.75" hidden="false" customHeight="false" outlineLevel="0" collapsed="false">
      <c r="B19" s="92" t="s">
        <v>234</v>
      </c>
      <c r="C19" s="60" t="n">
        <v>2</v>
      </c>
      <c r="D19" s="60" t="n">
        <v>0</v>
      </c>
      <c r="E19" s="60" t="n">
        <v>0</v>
      </c>
      <c r="F19" s="60" t="n">
        <v>1</v>
      </c>
      <c r="G19" s="60" t="n">
        <v>1</v>
      </c>
      <c r="H19" s="60" t="n">
        <v>0</v>
      </c>
      <c r="I19" s="60" t="n">
        <v>0</v>
      </c>
      <c r="J19" s="60" t="n">
        <v>0</v>
      </c>
      <c r="K19" s="60" t="n">
        <v>0</v>
      </c>
      <c r="L19" s="60" t="n">
        <v>4</v>
      </c>
      <c r="N19" s="0"/>
      <c r="O19" s="0"/>
      <c r="P19" s="0"/>
      <c r="Q19" s="0"/>
      <c r="R19" s="0"/>
      <c r="S19" s="0"/>
      <c r="T19" s="0"/>
      <c r="U19" s="0"/>
      <c r="V19" s="0"/>
      <c r="W19" s="0"/>
      <c r="X19" s="0"/>
      <c r="Y19" s="0"/>
    </row>
    <row r="20" customFormat="false" ht="12.75" hidden="false" customHeight="false" outlineLevel="0" collapsed="false">
      <c r="B20" s="92" t="s">
        <v>235</v>
      </c>
      <c r="C20" s="60" t="n">
        <v>638</v>
      </c>
      <c r="D20" s="60" t="n">
        <v>420</v>
      </c>
      <c r="E20" s="60" t="n">
        <v>488</v>
      </c>
      <c r="F20" s="60" t="n">
        <v>134</v>
      </c>
      <c r="G20" s="60" t="n">
        <v>151</v>
      </c>
      <c r="H20" s="60" t="n">
        <v>78</v>
      </c>
      <c r="I20" s="60" t="n">
        <v>7</v>
      </c>
      <c r="J20" s="60" t="n">
        <v>19</v>
      </c>
      <c r="K20" s="60" t="n">
        <v>3</v>
      </c>
      <c r="L20" s="60" t="n">
        <v>1938</v>
      </c>
      <c r="N20" s="0"/>
      <c r="O20" s="0"/>
      <c r="P20" s="0"/>
      <c r="Q20" s="0"/>
      <c r="R20" s="0"/>
      <c r="S20" s="0"/>
      <c r="T20" s="0"/>
      <c r="U20" s="0"/>
      <c r="V20" s="0"/>
      <c r="W20" s="0"/>
      <c r="X20" s="0"/>
      <c r="Y20" s="0"/>
    </row>
    <row r="21" customFormat="false" ht="12.75" hidden="false" customHeight="false" outlineLevel="0" collapsed="false">
      <c r="B21" s="92" t="s">
        <v>236</v>
      </c>
      <c r="C21" s="60" t="n">
        <v>0</v>
      </c>
      <c r="D21" s="60" t="n">
        <v>0</v>
      </c>
      <c r="E21" s="60" t="n">
        <v>1</v>
      </c>
      <c r="F21" s="60" t="n">
        <v>0</v>
      </c>
      <c r="G21" s="60" t="n">
        <v>0</v>
      </c>
      <c r="H21" s="60" t="n">
        <v>0</v>
      </c>
      <c r="I21" s="60" t="n">
        <v>0</v>
      </c>
      <c r="J21" s="60" t="n">
        <v>0</v>
      </c>
      <c r="K21" s="60" t="n">
        <v>0</v>
      </c>
      <c r="L21" s="60" t="n">
        <v>1</v>
      </c>
      <c r="N21" s="0"/>
      <c r="O21" s="0"/>
      <c r="P21" s="0"/>
      <c r="Q21" s="0"/>
      <c r="R21" s="0"/>
      <c r="S21" s="0"/>
      <c r="T21" s="0"/>
      <c r="U21" s="0"/>
      <c r="V21" s="0"/>
      <c r="W21" s="0"/>
      <c r="X21" s="0"/>
      <c r="Y21" s="0"/>
    </row>
    <row r="22" customFormat="false" ht="12.75" hidden="false" customHeight="false" outlineLevel="0" collapsed="false">
      <c r="B22" s="92" t="s">
        <v>237</v>
      </c>
      <c r="C22" s="60" t="n">
        <v>683</v>
      </c>
      <c r="D22" s="60" t="n">
        <v>382</v>
      </c>
      <c r="E22" s="60" t="n">
        <v>624</v>
      </c>
      <c r="F22" s="60" t="n">
        <v>143</v>
      </c>
      <c r="G22" s="60" t="n">
        <v>220</v>
      </c>
      <c r="H22" s="60" t="n">
        <v>96</v>
      </c>
      <c r="I22" s="60" t="n">
        <v>14</v>
      </c>
      <c r="J22" s="60" t="n">
        <v>22</v>
      </c>
      <c r="K22" s="60" t="n">
        <v>10</v>
      </c>
      <c r="L22" s="60" t="n">
        <v>2194</v>
      </c>
      <c r="N22" s="0"/>
      <c r="O22" s="0"/>
      <c r="P22" s="0"/>
      <c r="Q22" s="0"/>
      <c r="R22" s="0"/>
      <c r="S22" s="0"/>
      <c r="T22" s="0"/>
      <c r="U22" s="0"/>
      <c r="V22" s="0"/>
      <c r="W22" s="0"/>
      <c r="X22" s="0"/>
      <c r="Y22" s="0"/>
    </row>
    <row r="23" customFormat="false" ht="12.75" hidden="false" customHeight="false" outlineLevel="0" collapsed="false">
      <c r="B23" s="92" t="s">
        <v>238</v>
      </c>
      <c r="C23" s="60" t="n">
        <v>0</v>
      </c>
      <c r="D23" s="60" t="n">
        <v>0</v>
      </c>
      <c r="E23" s="60" t="n">
        <v>0</v>
      </c>
      <c r="F23" s="60" t="n">
        <v>0</v>
      </c>
      <c r="G23" s="60" t="n">
        <v>0</v>
      </c>
      <c r="H23" s="60" t="n">
        <v>0</v>
      </c>
      <c r="I23" s="60" t="n">
        <v>0</v>
      </c>
      <c r="J23" s="60" t="n">
        <v>0</v>
      </c>
      <c r="K23" s="60" t="n">
        <v>0</v>
      </c>
      <c r="L23" s="60" t="n">
        <v>0</v>
      </c>
    </row>
    <row r="24" customFormat="false" ht="12.75" hidden="false" customHeight="false" outlineLevel="0" collapsed="false">
      <c r="B24" s="92" t="s">
        <v>239</v>
      </c>
      <c r="C24" s="60" t="n">
        <v>2137</v>
      </c>
      <c r="D24" s="60" t="n">
        <v>1284</v>
      </c>
      <c r="E24" s="60" t="n">
        <v>1576</v>
      </c>
      <c r="F24" s="60" t="n">
        <v>403</v>
      </c>
      <c r="G24" s="60" t="n">
        <v>550</v>
      </c>
      <c r="H24" s="60" t="n">
        <v>227</v>
      </c>
      <c r="I24" s="60" t="n">
        <v>20</v>
      </c>
      <c r="J24" s="60" t="n">
        <v>81</v>
      </c>
      <c r="K24" s="60" t="n">
        <v>18</v>
      </c>
      <c r="L24" s="60" t="n">
        <v>6296</v>
      </c>
      <c r="N24" s="0"/>
      <c r="O24" s="0"/>
      <c r="P24" s="0"/>
      <c r="Q24" s="0"/>
      <c r="R24" s="0"/>
      <c r="S24" s="0"/>
      <c r="T24" s="0"/>
      <c r="U24" s="0"/>
      <c r="V24" s="0"/>
      <c r="W24" s="0"/>
      <c r="X24" s="0"/>
      <c r="Y24" s="0"/>
    </row>
    <row r="25" customFormat="false" ht="12.75" hidden="false" customHeight="false" outlineLevel="0" collapsed="false">
      <c r="B25" s="92" t="s">
        <v>176</v>
      </c>
      <c r="C25" s="60" t="n">
        <v>2180</v>
      </c>
      <c r="D25" s="60" t="n">
        <v>1552</v>
      </c>
      <c r="E25" s="60" t="n">
        <v>1557</v>
      </c>
      <c r="F25" s="60" t="n">
        <v>372</v>
      </c>
      <c r="G25" s="60" t="n">
        <v>297</v>
      </c>
      <c r="H25" s="60" t="n">
        <v>126</v>
      </c>
      <c r="I25" s="60" t="n">
        <v>7</v>
      </c>
      <c r="J25" s="60" t="n">
        <v>37</v>
      </c>
      <c r="K25" s="60" t="n">
        <v>8</v>
      </c>
      <c r="L25" s="60" t="n">
        <v>6136</v>
      </c>
      <c r="N25" s="0"/>
      <c r="O25" s="0"/>
      <c r="P25" s="0"/>
      <c r="Q25" s="0"/>
      <c r="R25" s="0"/>
      <c r="S25" s="0"/>
      <c r="T25" s="0"/>
      <c r="U25" s="0"/>
      <c r="V25" s="0"/>
      <c r="W25" s="0"/>
      <c r="X25" s="0"/>
      <c r="Y25" s="0"/>
    </row>
    <row r="26" customFormat="false" ht="12.75" hidden="false" customHeight="false" outlineLevel="0" collapsed="false">
      <c r="A26" s="98"/>
      <c r="B26" s="116" t="s">
        <v>101</v>
      </c>
      <c r="C26" s="86" t="n">
        <v>9305</v>
      </c>
      <c r="D26" s="86" t="n">
        <v>6326</v>
      </c>
      <c r="E26" s="86" t="n">
        <v>7649</v>
      </c>
      <c r="F26" s="86" t="n">
        <v>2220</v>
      </c>
      <c r="G26" s="86" t="n">
        <v>2445</v>
      </c>
      <c r="H26" s="86" t="n">
        <v>1038</v>
      </c>
      <c r="I26" s="86" t="n">
        <v>92</v>
      </c>
      <c r="J26" s="86" t="n">
        <v>382</v>
      </c>
      <c r="K26" s="86" t="n">
        <v>67</v>
      </c>
      <c r="L26" s="86" t="n">
        <v>29524</v>
      </c>
      <c r="N26" s="0"/>
      <c r="O26" s="0"/>
      <c r="P26" s="0"/>
      <c r="Q26" s="0"/>
      <c r="R26" s="0"/>
      <c r="S26" s="0"/>
      <c r="T26" s="0"/>
      <c r="U26" s="0"/>
      <c r="V26" s="0"/>
      <c r="W26" s="0"/>
      <c r="X26" s="0"/>
      <c r="Y26" s="0"/>
    </row>
    <row r="27" customFormat="false" ht="12.75" hidden="false" customHeight="false" outlineLevel="0" collapsed="false">
      <c r="A27" s="117" t="s">
        <v>240</v>
      </c>
      <c r="B27" s="117" t="s">
        <v>240</v>
      </c>
      <c r="C27" s="118" t="n">
        <v>109</v>
      </c>
      <c r="D27" s="118" t="n">
        <v>53</v>
      </c>
      <c r="E27" s="118" t="n">
        <v>84</v>
      </c>
      <c r="F27" s="118" t="n">
        <v>26</v>
      </c>
      <c r="G27" s="118" t="n">
        <v>19</v>
      </c>
      <c r="H27" s="118" t="n">
        <v>8</v>
      </c>
      <c r="I27" s="118" t="n">
        <v>3</v>
      </c>
      <c r="J27" s="118" t="n">
        <v>5</v>
      </c>
      <c r="K27" s="118" t="n">
        <v>2</v>
      </c>
      <c r="L27" s="118" t="n">
        <v>309</v>
      </c>
      <c r="N27" s="0"/>
      <c r="O27" s="0"/>
      <c r="P27" s="0"/>
      <c r="Q27" s="0"/>
      <c r="R27" s="0"/>
      <c r="S27" s="0"/>
      <c r="T27" s="0"/>
      <c r="U27" s="0"/>
      <c r="V27" s="0"/>
      <c r="W27" s="0"/>
      <c r="X27" s="0"/>
      <c r="Y27" s="0"/>
    </row>
    <row r="28" customFormat="false" ht="12.75" hidden="false" customHeight="false" outlineLevel="0" collapsed="false">
      <c r="A28" s="119"/>
      <c r="B28" s="120" t="s">
        <v>101</v>
      </c>
      <c r="C28" s="121" t="n">
        <v>109</v>
      </c>
      <c r="D28" s="121" t="n">
        <v>53</v>
      </c>
      <c r="E28" s="121" t="n">
        <v>84</v>
      </c>
      <c r="F28" s="121" t="n">
        <v>26</v>
      </c>
      <c r="G28" s="121" t="n">
        <v>19</v>
      </c>
      <c r="H28" s="121" t="n">
        <v>8</v>
      </c>
      <c r="I28" s="121" t="n">
        <v>3</v>
      </c>
      <c r="J28" s="121" t="n">
        <v>5</v>
      </c>
      <c r="K28" s="121" t="n">
        <v>2</v>
      </c>
      <c r="L28" s="121" t="n">
        <v>309</v>
      </c>
      <c r="N28" s="0"/>
      <c r="O28" s="0"/>
      <c r="P28" s="0"/>
      <c r="Q28" s="0"/>
      <c r="R28" s="0"/>
      <c r="S28" s="0"/>
      <c r="T28" s="0"/>
      <c r="U28" s="0"/>
      <c r="V28" s="0"/>
      <c r="W28" s="0"/>
      <c r="X28" s="0"/>
      <c r="Y28" s="0"/>
    </row>
    <row r="29" customFormat="false" ht="12.75" hidden="false" customHeight="false" outlineLevel="0" collapsed="false">
      <c r="A29" s="117" t="s">
        <v>174</v>
      </c>
      <c r="B29" s="117" t="s">
        <v>241</v>
      </c>
      <c r="C29" s="118" t="n">
        <v>107</v>
      </c>
      <c r="D29" s="118" t="n">
        <v>56</v>
      </c>
      <c r="E29" s="118" t="n">
        <v>67</v>
      </c>
      <c r="F29" s="118" t="n">
        <v>11</v>
      </c>
      <c r="G29" s="118" t="n">
        <v>21</v>
      </c>
      <c r="H29" s="118" t="n">
        <v>12</v>
      </c>
      <c r="I29" s="118" t="n">
        <v>1</v>
      </c>
      <c r="J29" s="118" t="n">
        <v>3</v>
      </c>
      <c r="K29" s="118" t="n">
        <v>0</v>
      </c>
      <c r="L29" s="118" t="n">
        <v>278</v>
      </c>
      <c r="N29" s="0"/>
      <c r="O29" s="0"/>
      <c r="P29" s="0"/>
      <c r="Q29" s="0"/>
      <c r="R29" s="0"/>
      <c r="S29" s="0"/>
      <c r="T29" s="0"/>
      <c r="U29" s="0"/>
      <c r="V29" s="0"/>
      <c r="W29" s="0"/>
      <c r="X29" s="0"/>
      <c r="Y29" s="0"/>
    </row>
    <row r="30" customFormat="false" ht="12.75" hidden="false" customHeight="false" outlineLevel="0" collapsed="false">
      <c r="B30" s="92" t="s">
        <v>242</v>
      </c>
      <c r="C30" s="60" t="n">
        <v>5949</v>
      </c>
      <c r="D30" s="60" t="n">
        <v>3359</v>
      </c>
      <c r="E30" s="60" t="n">
        <v>6742</v>
      </c>
      <c r="F30" s="60" t="n">
        <v>1883</v>
      </c>
      <c r="G30" s="60" t="n">
        <v>2424</v>
      </c>
      <c r="H30" s="60" t="n">
        <v>914</v>
      </c>
      <c r="I30" s="60" t="n">
        <v>87</v>
      </c>
      <c r="J30" s="60" t="n">
        <v>194</v>
      </c>
      <c r="K30" s="60" t="n">
        <v>123</v>
      </c>
      <c r="L30" s="60" t="n">
        <v>21675</v>
      </c>
      <c r="N30" s="0"/>
      <c r="O30" s="0"/>
      <c r="P30" s="0"/>
      <c r="Q30" s="0"/>
      <c r="R30" s="0"/>
      <c r="S30" s="0"/>
      <c r="T30" s="0"/>
      <c r="U30" s="0"/>
      <c r="V30" s="0"/>
      <c r="W30" s="0"/>
      <c r="X30" s="0"/>
      <c r="Y30" s="0"/>
    </row>
    <row r="31" customFormat="false" ht="12.75" hidden="false" customHeight="false" outlineLevel="0" collapsed="false">
      <c r="B31" s="92" t="s">
        <v>243</v>
      </c>
      <c r="C31" s="60" t="n">
        <v>0</v>
      </c>
      <c r="D31" s="60" t="n">
        <v>3</v>
      </c>
      <c r="E31" s="60" t="n">
        <v>0</v>
      </c>
      <c r="F31" s="60" t="n">
        <v>2</v>
      </c>
      <c r="G31" s="60" t="n">
        <v>0</v>
      </c>
      <c r="H31" s="60" t="n">
        <v>0</v>
      </c>
      <c r="I31" s="60" t="n">
        <v>0</v>
      </c>
      <c r="J31" s="60" t="n">
        <v>0</v>
      </c>
      <c r="K31" s="60" t="n">
        <v>0</v>
      </c>
      <c r="L31" s="60" t="n">
        <v>5</v>
      </c>
      <c r="N31" s="0"/>
      <c r="O31" s="0"/>
      <c r="P31" s="0"/>
      <c r="Q31" s="0"/>
      <c r="R31" s="0"/>
      <c r="S31" s="0"/>
      <c r="T31" s="0"/>
      <c r="U31" s="0"/>
      <c r="V31" s="0"/>
      <c r="W31" s="0"/>
      <c r="X31" s="0"/>
      <c r="Y31" s="0"/>
    </row>
    <row r="32" customFormat="false" ht="12.75" hidden="false" customHeight="false" outlineLevel="0" collapsed="false">
      <c r="A32" s="119"/>
      <c r="B32" s="120" t="s">
        <v>101</v>
      </c>
      <c r="C32" s="121" t="n">
        <v>6056</v>
      </c>
      <c r="D32" s="121" t="n">
        <v>3418</v>
      </c>
      <c r="E32" s="121" t="n">
        <v>6809</v>
      </c>
      <c r="F32" s="121" t="n">
        <v>1896</v>
      </c>
      <c r="G32" s="121" t="n">
        <v>2445</v>
      </c>
      <c r="H32" s="121" t="n">
        <v>926</v>
      </c>
      <c r="I32" s="121" t="n">
        <v>88</v>
      </c>
      <c r="J32" s="121" t="n">
        <v>197</v>
      </c>
      <c r="K32" s="121" t="n">
        <v>123</v>
      </c>
      <c r="L32" s="121" t="n">
        <v>21958</v>
      </c>
      <c r="N32" s="0"/>
      <c r="O32" s="0"/>
      <c r="P32" s="0"/>
      <c r="Q32" s="0"/>
      <c r="R32" s="0"/>
      <c r="S32" s="0"/>
      <c r="T32" s="0"/>
      <c r="U32" s="0"/>
      <c r="V32" s="0"/>
      <c r="W32" s="0"/>
      <c r="X32" s="0"/>
      <c r="Y32" s="0"/>
    </row>
    <row r="33" customFormat="false" ht="13.5" hidden="false" customHeight="false" outlineLevel="0" collapsed="false">
      <c r="A33" s="122" t="s">
        <v>244</v>
      </c>
      <c r="B33" s="122"/>
      <c r="C33" s="106" t="n">
        <v>15470</v>
      </c>
      <c r="D33" s="106" t="n">
        <v>9797</v>
      </c>
      <c r="E33" s="106" t="n">
        <v>14542</v>
      </c>
      <c r="F33" s="106" t="n">
        <v>4142</v>
      </c>
      <c r="G33" s="106" t="n">
        <v>4909</v>
      </c>
      <c r="H33" s="106" t="n">
        <v>1972</v>
      </c>
      <c r="I33" s="106" t="n">
        <v>183</v>
      </c>
      <c r="J33" s="106" t="n">
        <v>584</v>
      </c>
      <c r="K33" s="106" t="n">
        <v>192</v>
      </c>
      <c r="L33" s="106" t="n">
        <v>51791</v>
      </c>
      <c r="N33" s="0"/>
      <c r="O33" s="0"/>
      <c r="P33" s="0" t="s">
        <v>277</v>
      </c>
      <c r="Q33" s="0"/>
      <c r="R33" s="0"/>
      <c r="S33" s="0"/>
      <c r="T33" s="0"/>
      <c r="U33" s="0"/>
      <c r="V33" s="0"/>
      <c r="W33" s="0"/>
      <c r="X33" s="0"/>
      <c r="Y33" s="0"/>
    </row>
    <row r="36" customFormat="false" ht="12.75" hidden="false" customHeight="false" outlineLevel="0" collapsed="false">
      <c r="A36" s="147"/>
      <c r="B36" s="147"/>
      <c r="C36" s="147"/>
      <c r="D36" s="147"/>
      <c r="E36" s="147"/>
      <c r="F36" s="147"/>
      <c r="G36" s="147"/>
      <c r="H36" s="147"/>
      <c r="I36" s="147"/>
      <c r="J36" s="147"/>
      <c r="K36" s="147"/>
      <c r="L36" s="147"/>
    </row>
  </sheetData>
  <mergeCells count="2">
    <mergeCell ref="A1:L1"/>
    <mergeCell ref="A3:L3"/>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2.75" zeroHeight="false" outlineLevelRow="0" outlineLevelCol="0"/>
  <cols>
    <col collapsed="false" customWidth="true" hidden="false" outlineLevel="0" max="2" min="1" style="87" width="9.7"/>
    <col collapsed="false" customWidth="true" hidden="false" outlineLevel="0" max="14" min="3" style="87" width="10.28"/>
    <col collapsed="false" customWidth="false" hidden="false" outlineLevel="0" max="257" min="15" style="87" width="9.14"/>
  </cols>
  <sheetData>
    <row r="1" customFormat="false" ht="15.75" hidden="false" customHeight="false" outlineLevel="0" collapsed="false">
      <c r="A1" s="16"/>
      <c r="B1" s="16"/>
      <c r="C1" s="16"/>
      <c r="D1" s="16"/>
      <c r="E1" s="16"/>
      <c r="F1" s="16"/>
      <c r="G1" s="16"/>
      <c r="H1" s="16"/>
      <c r="I1" s="16"/>
      <c r="J1" s="16"/>
      <c r="K1" s="16"/>
      <c r="L1" s="16"/>
      <c r="M1" s="16"/>
      <c r="N1" s="16"/>
    </row>
    <row r="2" customFormat="false" ht="15.75" hidden="false" customHeight="false" outlineLevel="0" collapsed="false">
      <c r="A2" s="133"/>
      <c r="B2" s="133"/>
      <c r="C2" s="133"/>
      <c r="D2" s="133"/>
      <c r="E2" s="133"/>
      <c r="F2" s="133"/>
      <c r="G2" s="133"/>
      <c r="H2" s="133"/>
      <c r="I2" s="133"/>
      <c r="J2" s="133"/>
      <c r="K2" s="133"/>
      <c r="L2" s="133"/>
      <c r="M2" s="133"/>
      <c r="N2" s="133"/>
    </row>
    <row r="3" customFormat="false" ht="15.75" hidden="false" customHeight="false" outlineLevel="0" collapsed="false">
      <c r="A3" s="1" t="str">
        <f aca="false">"Table 19:  Disability Pensioners on Service Pension by Rate and Conflict  -  "&amp;'Net Total'!D6</f>
        <v>Table 19:  Disability Pensioners on Service Pension by Rate and Conflict  -  June 2013</v>
      </c>
      <c r="B3" s="1"/>
      <c r="C3" s="1"/>
      <c r="D3" s="1"/>
      <c r="E3" s="1"/>
      <c r="F3" s="1"/>
      <c r="G3" s="1"/>
      <c r="H3" s="1"/>
      <c r="I3" s="1"/>
      <c r="J3" s="1"/>
      <c r="K3" s="1"/>
      <c r="L3" s="1"/>
      <c r="M3" s="1"/>
      <c r="N3" s="1"/>
    </row>
    <row r="4" customFormat="false" ht="13.5" hidden="false" customHeight="false" outlineLevel="0" collapsed="false"/>
    <row r="5" customFormat="false" ht="39" hidden="false" customHeight="false" outlineLevel="0" collapsed="false">
      <c r="A5" s="88"/>
      <c r="B5" s="88"/>
      <c r="C5" s="95" t="s">
        <v>187</v>
      </c>
      <c r="D5" s="95" t="s">
        <v>245</v>
      </c>
      <c r="E5" s="95" t="s">
        <v>110</v>
      </c>
      <c r="F5" s="95" t="s">
        <v>111</v>
      </c>
      <c r="G5" s="95" t="s">
        <v>112</v>
      </c>
      <c r="H5" s="95" t="s">
        <v>246</v>
      </c>
      <c r="I5" s="95" t="s">
        <v>247</v>
      </c>
      <c r="J5" s="95" t="s">
        <v>248</v>
      </c>
      <c r="K5" s="95" t="s">
        <v>249</v>
      </c>
      <c r="L5" s="95" t="s">
        <v>250</v>
      </c>
      <c r="M5" s="95" t="s">
        <v>251</v>
      </c>
      <c r="N5" s="95" t="s">
        <v>252</v>
      </c>
    </row>
    <row r="6" customFormat="false" ht="12.75" hidden="false" customHeight="true" outlineLevel="0" collapsed="false">
      <c r="A6" s="108" t="s">
        <v>220</v>
      </c>
      <c r="B6" s="90" t="s">
        <v>221</v>
      </c>
      <c r="C6" s="60" t="n">
        <v>661</v>
      </c>
      <c r="D6" s="60" t="n">
        <v>247</v>
      </c>
      <c r="E6" s="60" t="n">
        <v>397</v>
      </c>
      <c r="F6" s="60" t="n">
        <v>1</v>
      </c>
      <c r="G6" s="60" t="n">
        <v>1</v>
      </c>
      <c r="H6" s="60" t="n">
        <v>0</v>
      </c>
      <c r="I6" s="60" t="n">
        <v>0</v>
      </c>
      <c r="J6" s="60" t="n">
        <v>0</v>
      </c>
      <c r="K6" s="60" t="n">
        <v>1</v>
      </c>
      <c r="L6" s="60" t="n">
        <v>82</v>
      </c>
      <c r="M6" s="60" t="n">
        <v>1</v>
      </c>
      <c r="N6" s="60" t="n">
        <v>1391</v>
      </c>
    </row>
    <row r="7" customFormat="false" ht="12.75" hidden="false" customHeight="false" outlineLevel="0" collapsed="false">
      <c r="A7" s="108"/>
      <c r="B7" s="90" t="s">
        <v>222</v>
      </c>
      <c r="C7" s="60" t="n">
        <v>44</v>
      </c>
      <c r="D7" s="60" t="n">
        <v>3</v>
      </c>
      <c r="E7" s="60" t="n">
        <v>1</v>
      </c>
      <c r="F7" s="60" t="n">
        <v>0</v>
      </c>
      <c r="G7" s="60" t="n">
        <v>0</v>
      </c>
      <c r="H7" s="60" t="n">
        <v>0</v>
      </c>
      <c r="I7" s="60" t="n">
        <v>0</v>
      </c>
      <c r="J7" s="60" t="n">
        <v>0</v>
      </c>
      <c r="K7" s="60" t="n">
        <v>0</v>
      </c>
      <c r="L7" s="60" t="n">
        <v>1</v>
      </c>
      <c r="M7" s="60" t="n">
        <v>0</v>
      </c>
      <c r="N7" s="60" t="n">
        <v>49</v>
      </c>
    </row>
    <row r="8" customFormat="false" ht="12.75" hidden="false" customHeight="false" outlineLevel="0" collapsed="false">
      <c r="B8" s="90" t="s">
        <v>223</v>
      </c>
      <c r="C8" s="60" t="n">
        <v>719</v>
      </c>
      <c r="D8" s="60" t="n">
        <v>342</v>
      </c>
      <c r="E8" s="60" t="n">
        <v>419</v>
      </c>
      <c r="F8" s="60" t="n">
        <v>0</v>
      </c>
      <c r="G8" s="60" t="n">
        <v>3</v>
      </c>
      <c r="H8" s="60" t="n">
        <v>0</v>
      </c>
      <c r="I8" s="60" t="n">
        <v>0</v>
      </c>
      <c r="J8" s="60" t="n">
        <v>0</v>
      </c>
      <c r="K8" s="60" t="n">
        <v>0</v>
      </c>
      <c r="L8" s="60" t="n">
        <v>80</v>
      </c>
      <c r="M8" s="60" t="n">
        <v>0</v>
      </c>
      <c r="N8" s="60" t="n">
        <v>1563</v>
      </c>
    </row>
    <row r="9" customFormat="false" ht="12.75" hidden="false" customHeight="false" outlineLevel="0" collapsed="false">
      <c r="A9" s="90"/>
      <c r="B9" s="90" t="s">
        <v>224</v>
      </c>
      <c r="C9" s="60" t="n">
        <v>17</v>
      </c>
      <c r="D9" s="60" t="n">
        <v>3</v>
      </c>
      <c r="E9" s="60" t="n">
        <v>1</v>
      </c>
      <c r="F9" s="60" t="n">
        <v>0</v>
      </c>
      <c r="G9" s="60" t="n">
        <v>0</v>
      </c>
      <c r="H9" s="60" t="n">
        <v>0</v>
      </c>
      <c r="I9" s="60" t="n">
        <v>0</v>
      </c>
      <c r="J9" s="60" t="n">
        <v>0</v>
      </c>
      <c r="K9" s="60" t="n">
        <v>0</v>
      </c>
      <c r="L9" s="60" t="n">
        <v>0</v>
      </c>
      <c r="M9" s="60" t="n">
        <v>0</v>
      </c>
      <c r="N9" s="60" t="n">
        <v>21</v>
      </c>
    </row>
    <row r="10" customFormat="false" ht="12.75" hidden="false" customHeight="false" outlineLevel="0" collapsed="false">
      <c r="B10" s="90" t="s">
        <v>225</v>
      </c>
      <c r="C10" s="60" t="n">
        <v>935</v>
      </c>
      <c r="D10" s="60" t="n">
        <v>468</v>
      </c>
      <c r="E10" s="60" t="n">
        <v>479</v>
      </c>
      <c r="F10" s="60" t="n">
        <v>0</v>
      </c>
      <c r="G10" s="60" t="n">
        <v>2</v>
      </c>
      <c r="H10" s="60" t="n">
        <v>0</v>
      </c>
      <c r="I10" s="60" t="n">
        <v>0</v>
      </c>
      <c r="J10" s="60" t="n">
        <v>0</v>
      </c>
      <c r="K10" s="60" t="n">
        <v>0</v>
      </c>
      <c r="L10" s="60" t="n">
        <v>72</v>
      </c>
      <c r="M10" s="60" t="n">
        <v>2</v>
      </c>
      <c r="N10" s="60" t="n">
        <v>1958</v>
      </c>
    </row>
    <row r="11" customFormat="false" ht="12.75" hidden="false" customHeight="false" outlineLevel="0" collapsed="false">
      <c r="B11" s="90" t="s">
        <v>226</v>
      </c>
      <c r="C11" s="60" t="n">
        <v>6</v>
      </c>
      <c r="D11" s="60" t="n">
        <v>0</v>
      </c>
      <c r="E11" s="60" t="n">
        <v>0</v>
      </c>
      <c r="F11" s="60" t="n">
        <v>0</v>
      </c>
      <c r="G11" s="60" t="n">
        <v>0</v>
      </c>
      <c r="H11" s="60" t="n">
        <v>0</v>
      </c>
      <c r="I11" s="60" t="n">
        <v>0</v>
      </c>
      <c r="J11" s="60" t="n">
        <v>0</v>
      </c>
      <c r="K11" s="60" t="n">
        <v>0</v>
      </c>
      <c r="L11" s="60" t="n">
        <v>0</v>
      </c>
      <c r="M11" s="60" t="n">
        <v>0</v>
      </c>
      <c r="N11" s="60" t="n">
        <v>6</v>
      </c>
    </row>
    <row r="12" customFormat="false" ht="12.75" hidden="false" customHeight="false" outlineLevel="0" collapsed="false">
      <c r="A12" s="90"/>
      <c r="B12" s="90" t="s">
        <v>227</v>
      </c>
      <c r="C12" s="60" t="n">
        <v>1202</v>
      </c>
      <c r="D12" s="60" t="n">
        <v>601</v>
      </c>
      <c r="E12" s="60" t="n">
        <v>606</v>
      </c>
      <c r="F12" s="60" t="n">
        <v>0</v>
      </c>
      <c r="G12" s="60" t="n">
        <v>9</v>
      </c>
      <c r="H12" s="60" t="n">
        <v>1</v>
      </c>
      <c r="I12" s="60" t="n">
        <v>1</v>
      </c>
      <c r="J12" s="60" t="n">
        <v>0</v>
      </c>
      <c r="K12" s="60" t="n">
        <v>0</v>
      </c>
      <c r="L12" s="60" t="n">
        <v>70</v>
      </c>
      <c r="M12" s="60" t="n">
        <v>1</v>
      </c>
      <c r="N12" s="60" t="n">
        <v>2491</v>
      </c>
    </row>
    <row r="13" customFormat="false" ht="12.75" hidden="false" customHeight="false" outlineLevel="0" collapsed="false">
      <c r="A13" s="90"/>
      <c r="B13" s="90" t="s">
        <v>228</v>
      </c>
      <c r="C13" s="60" t="n">
        <v>0</v>
      </c>
      <c r="D13" s="60" t="n">
        <v>1</v>
      </c>
      <c r="E13" s="60" t="n">
        <v>0</v>
      </c>
      <c r="F13" s="60" t="n">
        <v>0</v>
      </c>
      <c r="G13" s="60" t="n">
        <v>0</v>
      </c>
      <c r="H13" s="60" t="n">
        <v>0</v>
      </c>
      <c r="I13" s="60" t="n">
        <v>0</v>
      </c>
      <c r="J13" s="60" t="n">
        <v>0</v>
      </c>
      <c r="K13" s="60" t="n">
        <v>0</v>
      </c>
      <c r="L13" s="60" t="n">
        <v>0</v>
      </c>
      <c r="M13" s="60" t="n">
        <v>0</v>
      </c>
      <c r="N13" s="60" t="n">
        <v>1</v>
      </c>
    </row>
    <row r="14" customFormat="false" ht="12.75" hidden="false" customHeight="false" outlineLevel="0" collapsed="false">
      <c r="A14" s="90"/>
      <c r="B14" s="90" t="s">
        <v>229</v>
      </c>
      <c r="C14" s="60" t="n">
        <v>1035</v>
      </c>
      <c r="D14" s="60" t="n">
        <v>413</v>
      </c>
      <c r="E14" s="60" t="n">
        <v>465</v>
      </c>
      <c r="F14" s="60" t="n">
        <v>2</v>
      </c>
      <c r="G14" s="60" t="n">
        <v>2</v>
      </c>
      <c r="H14" s="60" t="n">
        <v>1</v>
      </c>
      <c r="I14" s="60" t="n">
        <v>1</v>
      </c>
      <c r="J14" s="60" t="n">
        <v>1</v>
      </c>
      <c r="K14" s="60" t="n">
        <v>1</v>
      </c>
      <c r="L14" s="60" t="n">
        <v>58</v>
      </c>
      <c r="M14" s="60" t="n">
        <v>0</v>
      </c>
      <c r="N14" s="60" t="n">
        <v>1979</v>
      </c>
    </row>
    <row r="15" customFormat="false" ht="12.75" hidden="false" customHeight="false" outlineLevel="0" collapsed="false">
      <c r="B15" s="90" t="s">
        <v>230</v>
      </c>
      <c r="C15" s="60" t="n">
        <v>1</v>
      </c>
      <c r="D15" s="60" t="n">
        <v>0</v>
      </c>
      <c r="E15" s="60" t="n">
        <v>0</v>
      </c>
      <c r="F15" s="60" t="n">
        <v>0</v>
      </c>
      <c r="G15" s="60" t="n">
        <v>0</v>
      </c>
      <c r="H15" s="60" t="n">
        <v>0</v>
      </c>
      <c r="I15" s="60" t="n">
        <v>0</v>
      </c>
      <c r="J15" s="60" t="n">
        <v>0</v>
      </c>
      <c r="K15" s="60" t="n">
        <v>0</v>
      </c>
      <c r="L15" s="60" t="n">
        <v>0</v>
      </c>
      <c r="M15" s="60" t="n">
        <v>0</v>
      </c>
      <c r="N15" s="60" t="n">
        <v>1</v>
      </c>
    </row>
    <row r="16" customFormat="false" ht="12.75" hidden="false" customHeight="false" outlineLevel="0" collapsed="false">
      <c r="B16" s="90" t="s">
        <v>231</v>
      </c>
      <c r="C16" s="60" t="n">
        <v>942</v>
      </c>
      <c r="D16" s="60" t="n">
        <v>410</v>
      </c>
      <c r="E16" s="60" t="n">
        <v>573</v>
      </c>
      <c r="F16" s="60" t="n">
        <v>1</v>
      </c>
      <c r="G16" s="60" t="n">
        <v>5</v>
      </c>
      <c r="H16" s="60" t="n">
        <v>0</v>
      </c>
      <c r="I16" s="60" t="n">
        <v>0</v>
      </c>
      <c r="J16" s="60" t="n">
        <v>1</v>
      </c>
      <c r="K16" s="60" t="n">
        <v>0</v>
      </c>
      <c r="L16" s="60" t="n">
        <v>47</v>
      </c>
      <c r="M16" s="60" t="n">
        <v>1</v>
      </c>
      <c r="N16" s="60" t="n">
        <v>1980</v>
      </c>
    </row>
    <row r="17" customFormat="false" ht="12.75" hidden="false" customHeight="false" outlineLevel="0" collapsed="false">
      <c r="B17" s="90" t="s">
        <v>232</v>
      </c>
      <c r="C17" s="60" t="n">
        <v>0</v>
      </c>
      <c r="D17" s="60" t="n">
        <v>0</v>
      </c>
      <c r="E17" s="60" t="n">
        <v>0</v>
      </c>
      <c r="F17" s="60" t="n">
        <v>0</v>
      </c>
      <c r="G17" s="60" t="n">
        <v>0</v>
      </c>
      <c r="H17" s="60" t="n">
        <v>0</v>
      </c>
      <c r="I17" s="60" t="n">
        <v>0</v>
      </c>
      <c r="J17" s="60" t="n">
        <v>0</v>
      </c>
      <c r="K17" s="60" t="n">
        <v>0</v>
      </c>
      <c r="L17" s="60" t="n">
        <v>0</v>
      </c>
      <c r="M17" s="60" t="n">
        <v>0</v>
      </c>
      <c r="N17" s="60" t="n">
        <v>0</v>
      </c>
    </row>
    <row r="18" customFormat="false" ht="12.75" hidden="false" customHeight="false" outlineLevel="0" collapsed="false">
      <c r="B18" s="92" t="s">
        <v>233</v>
      </c>
      <c r="C18" s="60" t="n">
        <v>803</v>
      </c>
      <c r="D18" s="60" t="n">
        <v>284</v>
      </c>
      <c r="E18" s="60" t="n">
        <v>395</v>
      </c>
      <c r="F18" s="60" t="n">
        <v>0</v>
      </c>
      <c r="G18" s="60" t="n">
        <v>4</v>
      </c>
      <c r="H18" s="60" t="n">
        <v>0</v>
      </c>
      <c r="I18" s="60" t="n">
        <v>0</v>
      </c>
      <c r="J18" s="60" t="n">
        <v>4</v>
      </c>
      <c r="K18" s="60" t="n">
        <v>0</v>
      </c>
      <c r="L18" s="60" t="n">
        <v>24</v>
      </c>
      <c r="M18" s="60" t="n">
        <v>1</v>
      </c>
      <c r="N18" s="60" t="n">
        <v>1515</v>
      </c>
    </row>
    <row r="19" customFormat="false" ht="12.75" hidden="false" customHeight="false" outlineLevel="0" collapsed="false">
      <c r="B19" s="92" t="s">
        <v>234</v>
      </c>
      <c r="C19" s="60" t="n">
        <v>4</v>
      </c>
      <c r="D19" s="60" t="n">
        <v>0</v>
      </c>
      <c r="E19" s="60" t="n">
        <v>0</v>
      </c>
      <c r="F19" s="60" t="n">
        <v>0</v>
      </c>
      <c r="G19" s="60" t="n">
        <v>0</v>
      </c>
      <c r="H19" s="60" t="n">
        <v>0</v>
      </c>
      <c r="I19" s="60" t="n">
        <v>0</v>
      </c>
      <c r="J19" s="60" t="n">
        <v>0</v>
      </c>
      <c r="K19" s="60" t="n">
        <v>0</v>
      </c>
      <c r="L19" s="60" t="n">
        <v>0</v>
      </c>
      <c r="M19" s="60" t="n">
        <v>0</v>
      </c>
      <c r="N19" s="60" t="n">
        <v>4</v>
      </c>
    </row>
    <row r="20" customFormat="false" ht="12.75" hidden="false" customHeight="false" outlineLevel="0" collapsed="false">
      <c r="B20" s="92" t="s">
        <v>235</v>
      </c>
      <c r="C20" s="60" t="n">
        <v>1057</v>
      </c>
      <c r="D20" s="60" t="n">
        <v>346</v>
      </c>
      <c r="E20" s="60" t="n">
        <v>499</v>
      </c>
      <c r="F20" s="60" t="n">
        <v>1</v>
      </c>
      <c r="G20" s="60" t="n">
        <v>4</v>
      </c>
      <c r="H20" s="60" t="n">
        <v>0</v>
      </c>
      <c r="I20" s="60" t="n">
        <v>0</v>
      </c>
      <c r="J20" s="60" t="n">
        <v>6</v>
      </c>
      <c r="K20" s="60" t="n">
        <v>0</v>
      </c>
      <c r="L20" s="60" t="n">
        <v>24</v>
      </c>
      <c r="M20" s="60" t="n">
        <v>1</v>
      </c>
      <c r="N20" s="60" t="n">
        <v>1938</v>
      </c>
    </row>
    <row r="21" customFormat="false" ht="12.75" hidden="false" customHeight="false" outlineLevel="0" collapsed="false">
      <c r="B21" s="92" t="s">
        <v>236</v>
      </c>
      <c r="C21" s="60" t="n">
        <v>0</v>
      </c>
      <c r="D21" s="60" t="n">
        <v>1</v>
      </c>
      <c r="E21" s="60" t="n">
        <v>0</v>
      </c>
      <c r="F21" s="60" t="n">
        <v>0</v>
      </c>
      <c r="G21" s="60" t="n">
        <v>0</v>
      </c>
      <c r="H21" s="60" t="n">
        <v>0</v>
      </c>
      <c r="I21" s="60" t="n">
        <v>0</v>
      </c>
      <c r="J21" s="60" t="n">
        <v>0</v>
      </c>
      <c r="K21" s="60" t="n">
        <v>0</v>
      </c>
      <c r="L21" s="60" t="n">
        <v>0</v>
      </c>
      <c r="M21" s="60" t="n">
        <v>0</v>
      </c>
      <c r="N21" s="60" t="n">
        <v>1</v>
      </c>
    </row>
    <row r="22" customFormat="false" ht="12.75" hidden="false" customHeight="false" outlineLevel="0" collapsed="false">
      <c r="B22" s="92" t="s">
        <v>237</v>
      </c>
      <c r="C22" s="60" t="n">
        <v>1065</v>
      </c>
      <c r="D22" s="60" t="n">
        <v>430</v>
      </c>
      <c r="E22" s="60" t="n">
        <v>669</v>
      </c>
      <c r="F22" s="60" t="n">
        <v>4</v>
      </c>
      <c r="G22" s="60" t="n">
        <v>5</v>
      </c>
      <c r="H22" s="60" t="n">
        <v>0</v>
      </c>
      <c r="I22" s="60" t="n">
        <v>0</v>
      </c>
      <c r="J22" s="60" t="n">
        <v>1</v>
      </c>
      <c r="K22" s="60" t="n">
        <v>1</v>
      </c>
      <c r="L22" s="60" t="n">
        <v>19</v>
      </c>
      <c r="M22" s="60" t="n">
        <v>0</v>
      </c>
      <c r="N22" s="60" t="n">
        <v>2194</v>
      </c>
    </row>
    <row r="23" customFormat="false" ht="12.75" hidden="false" customHeight="false" outlineLevel="0" collapsed="false">
      <c r="B23" s="92" t="s">
        <v>238</v>
      </c>
      <c r="C23" s="60" t="n">
        <v>0</v>
      </c>
      <c r="D23" s="60" t="n">
        <v>0</v>
      </c>
      <c r="E23" s="60" t="n">
        <v>0</v>
      </c>
      <c r="F23" s="60" t="n">
        <v>0</v>
      </c>
      <c r="G23" s="60" t="n">
        <v>0</v>
      </c>
      <c r="H23" s="60" t="n">
        <v>0</v>
      </c>
      <c r="I23" s="60" t="n">
        <v>0</v>
      </c>
      <c r="J23" s="60" t="n">
        <v>0</v>
      </c>
      <c r="K23" s="60" t="n">
        <v>0</v>
      </c>
      <c r="L23" s="60" t="n">
        <v>0</v>
      </c>
      <c r="M23" s="60" t="n">
        <v>0</v>
      </c>
      <c r="N23" s="60" t="n">
        <v>0</v>
      </c>
    </row>
    <row r="24" customFormat="false" ht="12.75" hidden="false" customHeight="false" outlineLevel="0" collapsed="false">
      <c r="B24" s="92" t="s">
        <v>239</v>
      </c>
      <c r="C24" s="60" t="n">
        <v>3095</v>
      </c>
      <c r="D24" s="60" t="n">
        <v>1326</v>
      </c>
      <c r="E24" s="60" t="n">
        <v>1762</v>
      </c>
      <c r="F24" s="60" t="n">
        <v>3</v>
      </c>
      <c r="G24" s="60" t="n">
        <v>7</v>
      </c>
      <c r="H24" s="60" t="n">
        <v>0</v>
      </c>
      <c r="I24" s="60" t="n">
        <v>0</v>
      </c>
      <c r="J24" s="60" t="n">
        <v>10</v>
      </c>
      <c r="K24" s="60" t="n">
        <v>2</v>
      </c>
      <c r="L24" s="60" t="n">
        <v>43</v>
      </c>
      <c r="M24" s="60" t="n">
        <v>48</v>
      </c>
      <c r="N24" s="60" t="n">
        <v>6296</v>
      </c>
    </row>
    <row r="25" customFormat="false" ht="12.75" hidden="false" customHeight="false" outlineLevel="0" collapsed="false">
      <c r="B25" s="92" t="s">
        <v>176</v>
      </c>
      <c r="C25" s="60" t="n">
        <v>4479</v>
      </c>
      <c r="D25" s="60" t="n">
        <v>1226</v>
      </c>
      <c r="E25" s="60" t="n">
        <v>425</v>
      </c>
      <c r="F25" s="60" t="n">
        <v>0</v>
      </c>
      <c r="G25" s="60" t="n">
        <v>0</v>
      </c>
      <c r="H25" s="60" t="n">
        <v>0</v>
      </c>
      <c r="I25" s="60" t="n">
        <v>0</v>
      </c>
      <c r="J25" s="60" t="n">
        <v>0</v>
      </c>
      <c r="K25" s="60" t="n">
        <v>0</v>
      </c>
      <c r="L25" s="60" t="n">
        <v>6</v>
      </c>
      <c r="M25" s="60" t="n">
        <v>0</v>
      </c>
      <c r="N25" s="60" t="n">
        <v>6136</v>
      </c>
    </row>
    <row r="26" customFormat="false" ht="12.75" hidden="false" customHeight="false" outlineLevel="0" collapsed="false">
      <c r="A26" s="98"/>
      <c r="B26" s="116" t="s">
        <v>101</v>
      </c>
      <c r="C26" s="86" t="n">
        <v>16065</v>
      </c>
      <c r="D26" s="86" t="n">
        <v>6101</v>
      </c>
      <c r="E26" s="86" t="n">
        <v>6691</v>
      </c>
      <c r="F26" s="86" t="n">
        <v>12</v>
      </c>
      <c r="G26" s="86" t="n">
        <v>42</v>
      </c>
      <c r="H26" s="86" t="n">
        <v>2</v>
      </c>
      <c r="I26" s="86" t="n">
        <v>2</v>
      </c>
      <c r="J26" s="86" t="n">
        <v>23</v>
      </c>
      <c r="K26" s="86" t="n">
        <v>5</v>
      </c>
      <c r="L26" s="86" t="n">
        <v>526</v>
      </c>
      <c r="M26" s="86" t="n">
        <v>55</v>
      </c>
      <c r="N26" s="86" t="n">
        <v>29524</v>
      </c>
    </row>
    <row r="27" customFormat="false" ht="25.5" hidden="false" customHeight="true" outlineLevel="0" collapsed="false">
      <c r="A27" s="124" t="s">
        <v>253</v>
      </c>
      <c r="B27" s="125" t="s">
        <v>253</v>
      </c>
      <c r="C27" s="118" t="n">
        <v>65</v>
      </c>
      <c r="D27" s="118" t="n">
        <v>45</v>
      </c>
      <c r="E27" s="118" t="n">
        <v>189</v>
      </c>
      <c r="F27" s="118" t="n">
        <v>0</v>
      </c>
      <c r="G27" s="118" t="n">
        <v>2</v>
      </c>
      <c r="H27" s="118" t="n">
        <v>0</v>
      </c>
      <c r="I27" s="118" t="n">
        <v>0</v>
      </c>
      <c r="J27" s="118" t="n">
        <v>0</v>
      </c>
      <c r="K27" s="118" t="n">
        <v>0</v>
      </c>
      <c r="L27" s="118" t="n">
        <v>8</v>
      </c>
      <c r="M27" s="118" t="n">
        <v>0</v>
      </c>
      <c r="N27" s="118" t="n">
        <v>309</v>
      </c>
    </row>
    <row r="28" customFormat="false" ht="12.75" hidden="false" customHeight="false" outlineLevel="0" collapsed="false">
      <c r="A28" s="124"/>
      <c r="B28" s="120" t="s">
        <v>101</v>
      </c>
      <c r="C28" s="121" t="n">
        <v>65</v>
      </c>
      <c r="D28" s="121" t="n">
        <v>45</v>
      </c>
      <c r="E28" s="121" t="n">
        <v>189</v>
      </c>
      <c r="F28" s="121" t="n">
        <v>0</v>
      </c>
      <c r="G28" s="121" t="n">
        <v>2</v>
      </c>
      <c r="H28" s="121" t="n">
        <v>0</v>
      </c>
      <c r="I28" s="121" t="n">
        <v>0</v>
      </c>
      <c r="J28" s="121" t="n">
        <v>0</v>
      </c>
      <c r="K28" s="121" t="n">
        <v>0</v>
      </c>
      <c r="L28" s="121" t="n">
        <v>8</v>
      </c>
      <c r="M28" s="121" t="n">
        <v>0</v>
      </c>
      <c r="N28" s="121" t="n">
        <v>309</v>
      </c>
    </row>
    <row r="29" customFormat="false" ht="12.75" hidden="false" customHeight="true" outlineLevel="0" collapsed="false">
      <c r="A29" s="124" t="s">
        <v>174</v>
      </c>
      <c r="B29" s="117" t="s">
        <v>241</v>
      </c>
      <c r="C29" s="118" t="n">
        <v>241</v>
      </c>
      <c r="D29" s="118" t="n">
        <v>22</v>
      </c>
      <c r="E29" s="118" t="n">
        <v>15</v>
      </c>
      <c r="F29" s="118" t="n">
        <v>0</v>
      </c>
      <c r="G29" s="118" t="n">
        <v>0</v>
      </c>
      <c r="H29" s="118" t="n">
        <v>0</v>
      </c>
      <c r="I29" s="118" t="n">
        <v>0</v>
      </c>
      <c r="J29" s="118" t="n">
        <v>0</v>
      </c>
      <c r="K29" s="118" t="n">
        <v>0</v>
      </c>
      <c r="L29" s="118" t="n">
        <v>0</v>
      </c>
      <c r="M29" s="118" t="n">
        <v>0</v>
      </c>
      <c r="N29" s="118" t="n">
        <v>278</v>
      </c>
    </row>
    <row r="30" customFormat="false" ht="12.75" hidden="false" customHeight="false" outlineLevel="0" collapsed="false">
      <c r="A30" s="124"/>
      <c r="B30" s="92" t="s">
        <v>242</v>
      </c>
      <c r="C30" s="60" t="n">
        <v>959</v>
      </c>
      <c r="D30" s="60" t="n">
        <v>1889</v>
      </c>
      <c r="E30" s="60" t="n">
        <v>18010</v>
      </c>
      <c r="F30" s="60" t="n">
        <v>51</v>
      </c>
      <c r="G30" s="60" t="n">
        <v>256</v>
      </c>
      <c r="H30" s="60" t="n">
        <v>12</v>
      </c>
      <c r="I30" s="60" t="n">
        <v>5</v>
      </c>
      <c r="J30" s="60" t="n">
        <v>182</v>
      </c>
      <c r="K30" s="60" t="n">
        <v>49</v>
      </c>
      <c r="L30" s="60" t="n">
        <v>250</v>
      </c>
      <c r="M30" s="60" t="n">
        <v>12</v>
      </c>
      <c r="N30" s="60" t="n">
        <v>21675</v>
      </c>
    </row>
    <row r="31" customFormat="false" ht="12.75" hidden="false" customHeight="false" outlineLevel="0" collapsed="false">
      <c r="A31" s="124"/>
      <c r="B31" s="92" t="s">
        <v>243</v>
      </c>
      <c r="C31" s="60" t="n">
        <v>0</v>
      </c>
      <c r="D31" s="60" t="n">
        <v>0</v>
      </c>
      <c r="E31" s="60" t="n">
        <v>4</v>
      </c>
      <c r="F31" s="60" t="n">
        <v>0</v>
      </c>
      <c r="G31" s="60" t="n">
        <v>0</v>
      </c>
      <c r="H31" s="60" t="n">
        <v>0</v>
      </c>
      <c r="I31" s="60" t="n">
        <v>0</v>
      </c>
      <c r="J31" s="60" t="n">
        <v>0</v>
      </c>
      <c r="K31" s="60" t="n">
        <v>0</v>
      </c>
      <c r="L31" s="60" t="n">
        <v>1</v>
      </c>
      <c r="M31" s="60" t="n">
        <v>0</v>
      </c>
      <c r="N31" s="60" t="n">
        <v>5</v>
      </c>
    </row>
    <row r="32" customFormat="false" ht="12.75" hidden="false" customHeight="false" outlineLevel="0" collapsed="false">
      <c r="A32" s="124"/>
      <c r="B32" s="120" t="s">
        <v>101</v>
      </c>
      <c r="C32" s="121" t="n">
        <v>1200</v>
      </c>
      <c r="D32" s="121" t="n">
        <v>1911</v>
      </c>
      <c r="E32" s="121" t="n">
        <v>18029</v>
      </c>
      <c r="F32" s="121" t="n">
        <v>51</v>
      </c>
      <c r="G32" s="121" t="n">
        <v>256</v>
      </c>
      <c r="H32" s="121" t="n">
        <v>12</v>
      </c>
      <c r="I32" s="121" t="n">
        <v>5</v>
      </c>
      <c r="J32" s="121" t="n">
        <v>182</v>
      </c>
      <c r="K32" s="121" t="n">
        <v>49</v>
      </c>
      <c r="L32" s="121" t="n">
        <v>251</v>
      </c>
      <c r="M32" s="121" t="n">
        <v>12</v>
      </c>
      <c r="N32" s="121" t="n">
        <v>21958</v>
      </c>
    </row>
    <row r="33" customFormat="false" ht="13.5" hidden="false" customHeight="false" outlineLevel="0" collapsed="false">
      <c r="A33" s="122" t="s">
        <v>244</v>
      </c>
      <c r="B33" s="122"/>
      <c r="C33" s="106" t="n">
        <v>17330</v>
      </c>
      <c r="D33" s="106" t="n">
        <v>8057</v>
      </c>
      <c r="E33" s="106" t="n">
        <v>24909</v>
      </c>
      <c r="F33" s="106" t="n">
        <v>63</v>
      </c>
      <c r="G33" s="106" t="n">
        <v>300</v>
      </c>
      <c r="H33" s="106" t="n">
        <v>14</v>
      </c>
      <c r="I33" s="106" t="n">
        <v>7</v>
      </c>
      <c r="J33" s="106" t="n">
        <v>205</v>
      </c>
      <c r="K33" s="106" t="n">
        <v>54</v>
      </c>
      <c r="L33" s="106" t="n">
        <v>785</v>
      </c>
      <c r="M33" s="106" t="n">
        <v>67</v>
      </c>
      <c r="N33" s="106" t="n">
        <v>51791</v>
      </c>
    </row>
  </sheetData>
  <mergeCells count="6">
    <mergeCell ref="A1:N1"/>
    <mergeCell ref="A2:N2"/>
    <mergeCell ref="A3:N3"/>
    <mergeCell ref="A6:A7"/>
    <mergeCell ref="A27:A28"/>
    <mergeCell ref="A29:A32"/>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Note:  Conflict has been determined using earliest accepted disability conflict.  Please see Conflict Groupings note on first page.
Source:  DVA Ad hoc Information System.</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148" width="14.99"/>
    <col collapsed="false" customWidth="true" hidden="false" outlineLevel="0" max="12" min="3" style="148" width="11.28"/>
    <col collapsed="false" customWidth="false" hidden="false" outlineLevel="0" max="257" min="13" style="87" width="9.14"/>
  </cols>
  <sheetData>
    <row r="1" customFormat="false" ht="15.75" hidden="false" customHeight="false" outlineLevel="0" collapsed="false">
      <c r="A1" s="16"/>
      <c r="B1" s="16"/>
      <c r="C1" s="16"/>
      <c r="D1" s="16"/>
      <c r="E1" s="16"/>
      <c r="F1" s="16"/>
      <c r="G1" s="16"/>
      <c r="H1" s="16"/>
      <c r="I1" s="16"/>
      <c r="J1" s="16"/>
      <c r="K1" s="16"/>
      <c r="L1" s="16"/>
    </row>
    <row r="2" customFormat="false" ht="15.75" hidden="false" customHeight="false" outlineLevel="0" collapsed="false">
      <c r="A2" s="133"/>
      <c r="B2" s="133"/>
      <c r="C2" s="133"/>
      <c r="D2" s="133"/>
      <c r="E2" s="133"/>
      <c r="F2" s="133"/>
      <c r="G2" s="133"/>
      <c r="H2" s="133"/>
      <c r="I2" s="133"/>
      <c r="J2" s="133"/>
      <c r="K2" s="133"/>
      <c r="L2" s="133"/>
      <c r="M2" s="149"/>
      <c r="N2" s="149"/>
    </row>
    <row r="3" customFormat="false" ht="15.75" hidden="false" customHeight="false" outlineLevel="0" collapsed="false">
      <c r="A3" s="1" t="str">
        <f aca="false">"Table 20:  Disability Pensioners on Service Pension by Conflict, Rate Group and State  -  "&amp;'Net Total'!D6</f>
        <v>Table 20:  Disability Pensioners on Service Pension by Conflict, Rate Group and State  -  June 2013</v>
      </c>
      <c r="B3" s="1"/>
      <c r="C3" s="1"/>
      <c r="D3" s="1"/>
      <c r="E3" s="1"/>
      <c r="F3" s="1"/>
      <c r="G3" s="1"/>
      <c r="H3" s="1"/>
      <c r="I3" s="1"/>
      <c r="J3" s="1"/>
      <c r="K3" s="1"/>
      <c r="L3" s="1"/>
    </row>
    <row r="4" customFormat="false" ht="13.5" hidden="false" customHeight="false" outlineLevel="0" collapsed="false">
      <c r="A4" s="87"/>
      <c r="B4" s="87"/>
      <c r="C4" s="87"/>
      <c r="D4" s="87"/>
      <c r="E4" s="87"/>
      <c r="F4" s="87"/>
      <c r="G4" s="87"/>
      <c r="H4" s="87"/>
      <c r="I4" s="87"/>
      <c r="J4" s="87"/>
      <c r="K4" s="87"/>
      <c r="L4" s="87"/>
    </row>
    <row r="5" customFormat="false" ht="13.5" hidden="false" customHeight="false" outlineLevel="0" collapsed="false">
      <c r="A5" s="88"/>
      <c r="B5" s="88"/>
      <c r="C5" s="89" t="s">
        <v>93</v>
      </c>
      <c r="D5" s="89" t="s">
        <v>94</v>
      </c>
      <c r="E5" s="89" t="s">
        <v>95</v>
      </c>
      <c r="F5" s="89" t="s">
        <v>96</v>
      </c>
      <c r="G5" s="89" t="s">
        <v>97</v>
      </c>
      <c r="H5" s="89" t="s">
        <v>98</v>
      </c>
      <c r="I5" s="89" t="s">
        <v>99</v>
      </c>
      <c r="J5" s="89" t="s">
        <v>100</v>
      </c>
      <c r="K5" s="89" t="s">
        <v>186</v>
      </c>
      <c r="L5" s="89" t="s">
        <v>101</v>
      </c>
      <c r="N5" s="0"/>
      <c r="O5" s="0"/>
      <c r="P5" s="0"/>
      <c r="Q5" s="0"/>
      <c r="R5" s="0"/>
      <c r="S5" s="0"/>
      <c r="T5" s="0"/>
      <c r="U5" s="0"/>
      <c r="V5" s="0"/>
      <c r="W5" s="0"/>
      <c r="X5" s="0"/>
      <c r="Y5" s="0"/>
    </row>
    <row r="6" customFormat="false" ht="25.5" hidden="false" customHeight="false" outlineLevel="0" collapsed="false">
      <c r="A6" s="130" t="s">
        <v>187</v>
      </c>
      <c r="B6" s="99" t="s">
        <v>254</v>
      </c>
      <c r="C6" s="60" t="n">
        <v>1094</v>
      </c>
      <c r="D6" s="60" t="n">
        <v>828</v>
      </c>
      <c r="E6" s="60" t="n">
        <v>715</v>
      </c>
      <c r="F6" s="60" t="n">
        <v>397</v>
      </c>
      <c r="G6" s="60" t="n">
        <v>352</v>
      </c>
      <c r="H6" s="60" t="n">
        <v>139</v>
      </c>
      <c r="I6" s="60" t="n">
        <v>2</v>
      </c>
      <c r="J6" s="60" t="n">
        <v>54</v>
      </c>
      <c r="K6" s="60" t="n">
        <v>3</v>
      </c>
      <c r="L6" s="60" t="n">
        <v>3584</v>
      </c>
      <c r="M6" s="98"/>
      <c r="N6" s="0"/>
      <c r="O6" s="0"/>
      <c r="P6" s="0"/>
      <c r="Q6" s="0"/>
      <c r="R6" s="0"/>
      <c r="S6" s="0"/>
      <c r="T6" s="0"/>
      <c r="U6" s="0"/>
      <c r="V6" s="0"/>
      <c r="W6" s="0"/>
      <c r="X6" s="0"/>
      <c r="Y6" s="0"/>
      <c r="Z6" s="98"/>
      <c r="AA6" s="98"/>
    </row>
    <row r="7" customFormat="false" ht="25.5" hidden="false" customHeight="false" outlineLevel="0" collapsed="false">
      <c r="A7" s="98"/>
      <c r="B7" s="99" t="s">
        <v>255</v>
      </c>
      <c r="C7" s="86" t="n">
        <v>1715</v>
      </c>
      <c r="D7" s="86" t="n">
        <v>1196</v>
      </c>
      <c r="E7" s="86" t="n">
        <v>977</v>
      </c>
      <c r="F7" s="86" t="n">
        <v>380</v>
      </c>
      <c r="G7" s="86" t="n">
        <v>389</v>
      </c>
      <c r="H7" s="86" t="n">
        <v>199</v>
      </c>
      <c r="I7" s="86" t="n">
        <v>5</v>
      </c>
      <c r="J7" s="86" t="n">
        <v>38</v>
      </c>
      <c r="K7" s="86" t="n">
        <v>8</v>
      </c>
      <c r="L7" s="86" t="n">
        <v>4907</v>
      </c>
      <c r="M7" s="98"/>
      <c r="N7" s="0"/>
      <c r="O7" s="0"/>
      <c r="P7" s="0"/>
      <c r="Q7" s="0"/>
      <c r="R7" s="0"/>
      <c r="S7" s="0"/>
      <c r="T7" s="0"/>
      <c r="U7" s="0"/>
      <c r="V7" s="0"/>
      <c r="W7" s="0"/>
      <c r="X7" s="0"/>
      <c r="Y7" s="0"/>
      <c r="Z7" s="98"/>
      <c r="AA7" s="98"/>
    </row>
    <row r="8" customFormat="false" ht="25.5" hidden="false" customHeight="false" outlineLevel="0" collapsed="false">
      <c r="A8" s="98"/>
      <c r="B8" s="99" t="s">
        <v>256</v>
      </c>
      <c r="C8" s="86" t="n">
        <v>1195</v>
      </c>
      <c r="D8" s="86" t="n">
        <v>738</v>
      </c>
      <c r="E8" s="86" t="n">
        <v>568</v>
      </c>
      <c r="F8" s="86" t="n">
        <v>186</v>
      </c>
      <c r="G8" s="86" t="n">
        <v>253</v>
      </c>
      <c r="H8" s="86" t="n">
        <v>121</v>
      </c>
      <c r="I8" s="86" t="n">
        <v>4</v>
      </c>
      <c r="J8" s="86" t="n">
        <v>28</v>
      </c>
      <c r="K8" s="86" t="n">
        <v>2</v>
      </c>
      <c r="L8" s="86" t="n">
        <v>3095</v>
      </c>
      <c r="M8" s="98"/>
      <c r="N8" s="0"/>
      <c r="O8" s="0"/>
      <c r="P8" s="0"/>
      <c r="Q8" s="0"/>
      <c r="R8" s="0"/>
      <c r="S8" s="0"/>
      <c r="T8" s="0"/>
      <c r="U8" s="0"/>
      <c r="V8" s="0"/>
      <c r="W8" s="0"/>
      <c r="X8" s="0"/>
      <c r="Y8" s="0"/>
      <c r="Z8" s="98"/>
      <c r="AA8" s="98"/>
    </row>
    <row r="9" customFormat="false" ht="25.5" hidden="false" customHeight="false" outlineLevel="0" collapsed="false">
      <c r="A9" s="98"/>
      <c r="B9" s="99" t="s">
        <v>257</v>
      </c>
      <c r="C9" s="86" t="n">
        <v>1650</v>
      </c>
      <c r="D9" s="86" t="n">
        <v>1244</v>
      </c>
      <c r="E9" s="86" t="n">
        <v>994</v>
      </c>
      <c r="F9" s="86" t="n">
        <v>276</v>
      </c>
      <c r="G9" s="86" t="n">
        <v>190</v>
      </c>
      <c r="H9" s="86" t="n">
        <v>94</v>
      </c>
      <c r="I9" s="86" t="n">
        <v>4</v>
      </c>
      <c r="J9" s="86" t="n">
        <v>25</v>
      </c>
      <c r="K9" s="86" t="n">
        <v>2</v>
      </c>
      <c r="L9" s="86" t="n">
        <v>4479</v>
      </c>
      <c r="M9" s="98"/>
      <c r="N9" s="0"/>
      <c r="O9" s="0"/>
      <c r="P9" s="0"/>
      <c r="Q9" s="0"/>
      <c r="R9" s="0"/>
      <c r="S9" s="0"/>
      <c r="T9" s="0"/>
      <c r="U9" s="0"/>
      <c r="V9" s="0"/>
      <c r="W9" s="0"/>
      <c r="X9" s="0"/>
      <c r="Y9" s="0"/>
      <c r="Z9" s="98"/>
      <c r="AA9" s="98"/>
    </row>
    <row r="10" customFormat="false" ht="12.75" hidden="false" customHeight="false" outlineLevel="0" collapsed="false">
      <c r="A10" s="98"/>
      <c r="B10" s="99" t="s">
        <v>240</v>
      </c>
      <c r="C10" s="86" t="n">
        <v>32</v>
      </c>
      <c r="D10" s="86" t="n">
        <v>14</v>
      </c>
      <c r="E10" s="86" t="n">
        <v>10</v>
      </c>
      <c r="F10" s="86" t="n">
        <v>5</v>
      </c>
      <c r="G10" s="86" t="n">
        <v>1</v>
      </c>
      <c r="H10" s="86" t="n">
        <v>2</v>
      </c>
      <c r="I10" s="86" t="n">
        <v>0</v>
      </c>
      <c r="J10" s="86" t="n">
        <v>1</v>
      </c>
      <c r="K10" s="86" t="n">
        <v>0</v>
      </c>
      <c r="L10" s="86" t="n">
        <v>65</v>
      </c>
      <c r="M10" s="98"/>
      <c r="N10" s="0"/>
      <c r="O10" s="0"/>
      <c r="P10" s="0"/>
      <c r="Q10" s="0"/>
      <c r="R10" s="0"/>
      <c r="S10" s="0"/>
      <c r="T10" s="0"/>
      <c r="U10" s="0"/>
      <c r="V10" s="0"/>
      <c r="W10" s="0"/>
      <c r="X10" s="0"/>
      <c r="Y10" s="0"/>
      <c r="Z10" s="98"/>
      <c r="AA10" s="98"/>
    </row>
    <row r="11" customFormat="false" ht="12.75" hidden="false" customHeight="false" outlineLevel="0" collapsed="false">
      <c r="A11" s="98"/>
      <c r="B11" s="99" t="s">
        <v>174</v>
      </c>
      <c r="C11" s="86" t="n">
        <v>474</v>
      </c>
      <c r="D11" s="86" t="n">
        <v>216</v>
      </c>
      <c r="E11" s="86" t="n">
        <v>233</v>
      </c>
      <c r="F11" s="86" t="n">
        <v>61</v>
      </c>
      <c r="G11" s="86" t="n">
        <v>78</v>
      </c>
      <c r="H11" s="86" t="n">
        <v>121</v>
      </c>
      <c r="I11" s="86" t="n">
        <v>2</v>
      </c>
      <c r="J11" s="86" t="n">
        <v>12</v>
      </c>
      <c r="K11" s="86" t="n">
        <v>3</v>
      </c>
      <c r="L11" s="86" t="n">
        <v>1200</v>
      </c>
      <c r="M11" s="98"/>
      <c r="N11" s="0"/>
      <c r="O11" s="0"/>
      <c r="P11" s="0"/>
      <c r="Q11" s="0"/>
      <c r="R11" s="0"/>
      <c r="S11" s="0"/>
      <c r="T11" s="0"/>
      <c r="U11" s="0"/>
      <c r="V11" s="0"/>
      <c r="W11" s="0"/>
      <c r="X11" s="0"/>
      <c r="Y11" s="0"/>
      <c r="Z11" s="98"/>
      <c r="AA11" s="98"/>
    </row>
    <row r="12" customFormat="false" ht="12.75" hidden="false" customHeight="false" outlineLevel="0" collapsed="false">
      <c r="A12" s="127"/>
      <c r="B12" s="128" t="s">
        <v>101</v>
      </c>
      <c r="C12" s="129" t="n">
        <v>6160</v>
      </c>
      <c r="D12" s="129" t="n">
        <v>4236</v>
      </c>
      <c r="E12" s="129" t="n">
        <v>3497</v>
      </c>
      <c r="F12" s="129" t="n">
        <v>1305</v>
      </c>
      <c r="G12" s="129" t="n">
        <v>1263</v>
      </c>
      <c r="H12" s="129" t="n">
        <v>676</v>
      </c>
      <c r="I12" s="129" t="n">
        <v>17</v>
      </c>
      <c r="J12" s="129" t="n">
        <v>158</v>
      </c>
      <c r="K12" s="129" t="n">
        <v>18</v>
      </c>
      <c r="L12" s="129" t="n">
        <v>17330</v>
      </c>
      <c r="M12" s="98"/>
      <c r="N12" s="0"/>
      <c r="O12" s="0"/>
      <c r="P12" s="0"/>
      <c r="Q12" s="0"/>
      <c r="R12" s="0"/>
      <c r="S12" s="0"/>
      <c r="T12" s="0"/>
      <c r="U12" s="0"/>
      <c r="V12" s="0"/>
      <c r="W12" s="0"/>
      <c r="X12" s="0"/>
      <c r="Y12" s="0"/>
      <c r="Z12" s="98"/>
      <c r="AA12" s="98"/>
    </row>
    <row r="13" customFormat="false" ht="25.5" hidden="false" customHeight="false" outlineLevel="0" collapsed="false">
      <c r="A13" s="130" t="s">
        <v>245</v>
      </c>
      <c r="B13" s="99" t="s">
        <v>254</v>
      </c>
      <c r="C13" s="86" t="n">
        <v>449</v>
      </c>
      <c r="D13" s="86" t="n">
        <v>260</v>
      </c>
      <c r="E13" s="86" t="n">
        <v>499</v>
      </c>
      <c r="F13" s="86" t="n">
        <v>127</v>
      </c>
      <c r="G13" s="86" t="n">
        <v>227</v>
      </c>
      <c r="H13" s="86" t="n">
        <v>62</v>
      </c>
      <c r="I13" s="86" t="n">
        <v>9</v>
      </c>
      <c r="J13" s="86" t="n">
        <v>28</v>
      </c>
      <c r="K13" s="86" t="n">
        <v>4</v>
      </c>
      <c r="L13" s="86" t="n">
        <v>1665</v>
      </c>
      <c r="M13" s="98"/>
      <c r="N13" s="0"/>
      <c r="O13" s="0"/>
      <c r="P13" s="0"/>
      <c r="Q13" s="0"/>
      <c r="R13" s="0"/>
      <c r="S13" s="0"/>
      <c r="T13" s="0"/>
      <c r="U13" s="0"/>
      <c r="V13" s="0"/>
      <c r="W13" s="0"/>
      <c r="X13" s="0"/>
      <c r="Y13" s="0"/>
      <c r="Z13" s="98"/>
      <c r="AA13" s="98"/>
    </row>
    <row r="14" customFormat="false" ht="25.5" hidden="false" customHeight="false" outlineLevel="0" collapsed="false">
      <c r="A14" s="98"/>
      <c r="B14" s="99" t="s">
        <v>255</v>
      </c>
      <c r="C14" s="86" t="n">
        <v>546</v>
      </c>
      <c r="D14" s="86" t="n">
        <v>258</v>
      </c>
      <c r="E14" s="86" t="n">
        <v>644</v>
      </c>
      <c r="F14" s="86" t="n">
        <v>104</v>
      </c>
      <c r="G14" s="86" t="n">
        <v>194</v>
      </c>
      <c r="H14" s="86" t="n">
        <v>93</v>
      </c>
      <c r="I14" s="86" t="n">
        <v>8</v>
      </c>
      <c r="J14" s="86" t="n">
        <v>33</v>
      </c>
      <c r="K14" s="86" t="n">
        <v>4</v>
      </c>
      <c r="L14" s="86" t="n">
        <v>1884</v>
      </c>
      <c r="M14" s="98"/>
      <c r="N14" s="0"/>
      <c r="O14" s="0"/>
      <c r="P14" s="0"/>
      <c r="Q14" s="0"/>
      <c r="R14" s="0"/>
      <c r="S14" s="0"/>
      <c r="T14" s="0"/>
      <c r="U14" s="0"/>
      <c r="V14" s="0"/>
      <c r="W14" s="0"/>
      <c r="X14" s="0"/>
      <c r="Y14" s="0"/>
      <c r="Z14" s="98"/>
      <c r="AA14" s="98"/>
    </row>
    <row r="15" customFormat="false" ht="25.5" hidden="false" customHeight="false" outlineLevel="0" collapsed="false">
      <c r="A15" s="98"/>
      <c r="B15" s="99" t="s">
        <v>256</v>
      </c>
      <c r="C15" s="86" t="n">
        <v>441</v>
      </c>
      <c r="D15" s="86" t="n">
        <v>165</v>
      </c>
      <c r="E15" s="86" t="n">
        <v>409</v>
      </c>
      <c r="F15" s="86" t="n">
        <v>85</v>
      </c>
      <c r="G15" s="86" t="n">
        <v>151</v>
      </c>
      <c r="H15" s="86" t="n">
        <v>48</v>
      </c>
      <c r="I15" s="86" t="n">
        <v>2</v>
      </c>
      <c r="J15" s="86" t="n">
        <v>22</v>
      </c>
      <c r="K15" s="86" t="n">
        <v>3</v>
      </c>
      <c r="L15" s="86" t="n">
        <v>1326</v>
      </c>
      <c r="M15" s="98"/>
      <c r="N15" s="0"/>
      <c r="O15" s="0"/>
      <c r="P15" s="0"/>
      <c r="Q15" s="0"/>
      <c r="R15" s="0"/>
      <c r="S15" s="0"/>
      <c r="T15" s="0"/>
      <c r="U15" s="0"/>
      <c r="V15" s="0"/>
      <c r="W15" s="0"/>
      <c r="X15" s="0"/>
      <c r="Y15" s="0"/>
      <c r="Z15" s="98"/>
      <c r="AA15" s="98"/>
    </row>
    <row r="16" customFormat="false" ht="25.5" hidden="false" customHeight="false" outlineLevel="0" collapsed="false">
      <c r="A16" s="98"/>
      <c r="B16" s="99" t="s">
        <v>257</v>
      </c>
      <c r="C16" s="86" t="n">
        <v>425</v>
      </c>
      <c r="D16" s="86" t="n">
        <v>211</v>
      </c>
      <c r="E16" s="86" t="n">
        <v>396</v>
      </c>
      <c r="F16" s="86" t="n">
        <v>64</v>
      </c>
      <c r="G16" s="86" t="n">
        <v>84</v>
      </c>
      <c r="H16" s="86" t="n">
        <v>29</v>
      </c>
      <c r="I16" s="86" t="n">
        <v>2</v>
      </c>
      <c r="J16" s="86" t="n">
        <v>11</v>
      </c>
      <c r="K16" s="86" t="n">
        <v>4</v>
      </c>
      <c r="L16" s="86" t="n">
        <v>1226</v>
      </c>
      <c r="M16" s="98"/>
      <c r="N16" s="0"/>
      <c r="O16" s="0"/>
      <c r="P16" s="0"/>
      <c r="Q16" s="0"/>
      <c r="R16" s="0"/>
      <c r="S16" s="0"/>
      <c r="T16" s="0"/>
      <c r="U16" s="0"/>
      <c r="V16" s="0"/>
      <c r="W16" s="0"/>
      <c r="X16" s="0"/>
      <c r="Y16" s="0"/>
      <c r="Z16" s="98"/>
      <c r="AA16" s="98"/>
    </row>
    <row r="17" customFormat="false" ht="12.75" hidden="false" customHeight="false" outlineLevel="0" collapsed="false">
      <c r="A17" s="98"/>
      <c r="B17" s="99" t="s">
        <v>240</v>
      </c>
      <c r="C17" s="86" t="n">
        <v>17</v>
      </c>
      <c r="D17" s="86" t="n">
        <v>6</v>
      </c>
      <c r="E17" s="86" t="n">
        <v>12</v>
      </c>
      <c r="F17" s="86" t="n">
        <v>5</v>
      </c>
      <c r="G17" s="86" t="n">
        <v>3</v>
      </c>
      <c r="H17" s="86" t="n">
        <v>2</v>
      </c>
      <c r="I17" s="86" t="n">
        <v>0</v>
      </c>
      <c r="J17" s="86" t="n">
        <v>0</v>
      </c>
      <c r="K17" s="86" t="n">
        <v>0</v>
      </c>
      <c r="L17" s="86" t="n">
        <v>45</v>
      </c>
      <c r="M17" s="98"/>
      <c r="N17" s="0"/>
      <c r="O17" s="0"/>
      <c r="P17" s="0"/>
      <c r="Q17" s="0"/>
      <c r="R17" s="0"/>
      <c r="S17" s="0"/>
      <c r="T17" s="0"/>
      <c r="U17" s="0"/>
      <c r="V17" s="0"/>
      <c r="W17" s="0"/>
      <c r="X17" s="0"/>
      <c r="Y17" s="0"/>
      <c r="Z17" s="98"/>
      <c r="AA17" s="98"/>
    </row>
    <row r="18" customFormat="false" ht="12.75" hidden="false" customHeight="false" outlineLevel="0" collapsed="false">
      <c r="A18" s="98"/>
      <c r="B18" s="99" t="s">
        <v>174</v>
      </c>
      <c r="C18" s="86" t="n">
        <v>539</v>
      </c>
      <c r="D18" s="86" t="n">
        <v>199</v>
      </c>
      <c r="E18" s="86" t="n">
        <v>661</v>
      </c>
      <c r="F18" s="86" t="n">
        <v>136</v>
      </c>
      <c r="G18" s="86" t="n">
        <v>280</v>
      </c>
      <c r="H18" s="86" t="n">
        <v>55</v>
      </c>
      <c r="I18" s="86" t="n">
        <v>9</v>
      </c>
      <c r="J18" s="86" t="n">
        <v>23</v>
      </c>
      <c r="K18" s="86" t="n">
        <v>9</v>
      </c>
      <c r="L18" s="86" t="n">
        <v>1911</v>
      </c>
      <c r="M18" s="98"/>
      <c r="N18" s="0"/>
      <c r="O18" s="0"/>
      <c r="P18" s="0"/>
      <c r="Q18" s="0"/>
      <c r="R18" s="0"/>
      <c r="S18" s="0"/>
      <c r="T18" s="0"/>
      <c r="U18" s="0"/>
      <c r="V18" s="0"/>
      <c r="W18" s="0"/>
      <c r="X18" s="0"/>
      <c r="Y18" s="0"/>
      <c r="Z18" s="98"/>
      <c r="AA18" s="98"/>
    </row>
    <row r="19" customFormat="false" ht="12.75" hidden="false" customHeight="false" outlineLevel="0" collapsed="false">
      <c r="A19" s="127"/>
      <c r="B19" s="128" t="s">
        <v>101</v>
      </c>
      <c r="C19" s="129" t="n">
        <v>2417</v>
      </c>
      <c r="D19" s="129" t="n">
        <v>1099</v>
      </c>
      <c r="E19" s="129" t="n">
        <v>2621</v>
      </c>
      <c r="F19" s="129" t="n">
        <v>521</v>
      </c>
      <c r="G19" s="129" t="n">
        <v>939</v>
      </c>
      <c r="H19" s="129" t="n">
        <v>289</v>
      </c>
      <c r="I19" s="129" t="n">
        <v>30</v>
      </c>
      <c r="J19" s="129" t="n">
        <v>117</v>
      </c>
      <c r="K19" s="129" t="n">
        <v>24</v>
      </c>
      <c r="L19" s="129" t="n">
        <v>8057</v>
      </c>
      <c r="M19" s="98"/>
      <c r="N19" s="0"/>
      <c r="O19" s="0"/>
      <c r="P19" s="0"/>
      <c r="Q19" s="0"/>
      <c r="R19" s="0"/>
      <c r="S19" s="0"/>
      <c r="T19" s="0"/>
      <c r="U19" s="0"/>
      <c r="V19" s="0"/>
      <c r="W19" s="0"/>
      <c r="X19" s="0"/>
      <c r="Y19" s="0"/>
      <c r="Z19" s="98"/>
      <c r="AA19" s="98"/>
    </row>
    <row r="20" customFormat="false" ht="25.5" hidden="false" customHeight="false" outlineLevel="0" collapsed="false">
      <c r="A20" s="130" t="s">
        <v>110</v>
      </c>
      <c r="B20" s="99" t="s">
        <v>254</v>
      </c>
      <c r="C20" s="86" t="n">
        <v>408</v>
      </c>
      <c r="D20" s="86" t="n">
        <v>397</v>
      </c>
      <c r="E20" s="86" t="n">
        <v>622</v>
      </c>
      <c r="F20" s="86" t="n">
        <v>182</v>
      </c>
      <c r="G20" s="86" t="n">
        <v>158</v>
      </c>
      <c r="H20" s="86" t="n">
        <v>75</v>
      </c>
      <c r="I20" s="86" t="n">
        <v>12</v>
      </c>
      <c r="J20" s="86" t="n">
        <v>41</v>
      </c>
      <c r="K20" s="86" t="n">
        <v>8</v>
      </c>
      <c r="L20" s="86" t="n">
        <v>1903</v>
      </c>
      <c r="M20" s="98"/>
      <c r="N20" s="0"/>
      <c r="O20" s="0"/>
      <c r="P20" s="0"/>
      <c r="Q20" s="0"/>
      <c r="R20" s="0"/>
      <c r="S20" s="0"/>
      <c r="T20" s="0"/>
      <c r="U20" s="0"/>
      <c r="V20" s="0"/>
      <c r="W20" s="0"/>
      <c r="X20" s="0"/>
      <c r="Y20" s="0"/>
      <c r="Z20" s="98"/>
      <c r="AA20" s="98"/>
    </row>
    <row r="21" customFormat="false" ht="25.5" hidden="false" customHeight="false" outlineLevel="0" collapsed="false">
      <c r="A21" s="98"/>
      <c r="B21" s="99" t="s">
        <v>255</v>
      </c>
      <c r="C21" s="86" t="n">
        <v>639</v>
      </c>
      <c r="D21" s="86" t="n">
        <v>498</v>
      </c>
      <c r="E21" s="86" t="n">
        <v>841</v>
      </c>
      <c r="F21" s="86" t="n">
        <v>219</v>
      </c>
      <c r="G21" s="86" t="n">
        <v>220</v>
      </c>
      <c r="H21" s="86" t="n">
        <v>100</v>
      </c>
      <c r="I21" s="86" t="n">
        <v>20</v>
      </c>
      <c r="J21" s="86" t="n">
        <v>52</v>
      </c>
      <c r="K21" s="86" t="n">
        <v>12</v>
      </c>
      <c r="L21" s="86" t="n">
        <v>2601</v>
      </c>
      <c r="M21" s="98"/>
      <c r="N21" s="0"/>
      <c r="O21" s="0"/>
      <c r="P21" s="0"/>
      <c r="Q21" s="0"/>
      <c r="R21" s="0"/>
      <c r="S21" s="0"/>
      <c r="T21" s="0"/>
      <c r="U21" s="0"/>
      <c r="V21" s="0"/>
      <c r="W21" s="0"/>
      <c r="X21" s="0"/>
      <c r="Y21" s="0"/>
      <c r="Z21" s="98"/>
      <c r="AA21" s="98"/>
    </row>
    <row r="22" customFormat="false" ht="25.5" hidden="false" customHeight="false" outlineLevel="0" collapsed="false">
      <c r="A22" s="98"/>
      <c r="B22" s="99" t="s">
        <v>256</v>
      </c>
      <c r="C22" s="86" t="n">
        <v>472</v>
      </c>
      <c r="D22" s="86" t="n">
        <v>363</v>
      </c>
      <c r="E22" s="86" t="n">
        <v>558</v>
      </c>
      <c r="F22" s="86" t="n">
        <v>124</v>
      </c>
      <c r="G22" s="86" t="n">
        <v>136</v>
      </c>
      <c r="H22" s="86" t="n">
        <v>55</v>
      </c>
      <c r="I22" s="86" t="n">
        <v>13</v>
      </c>
      <c r="J22" s="86" t="n">
        <v>29</v>
      </c>
      <c r="K22" s="86" t="n">
        <v>12</v>
      </c>
      <c r="L22" s="86" t="n">
        <v>1762</v>
      </c>
      <c r="M22" s="98"/>
      <c r="N22" s="0"/>
      <c r="O22" s="0"/>
      <c r="P22" s="0"/>
      <c r="Q22" s="0"/>
      <c r="R22" s="0"/>
      <c r="S22" s="0"/>
      <c r="T22" s="0"/>
      <c r="U22" s="0"/>
      <c r="V22" s="0"/>
      <c r="W22" s="0"/>
      <c r="X22" s="0"/>
      <c r="Y22" s="0"/>
      <c r="Z22" s="98"/>
      <c r="AA22" s="98"/>
    </row>
    <row r="23" customFormat="false" ht="25.5" hidden="false" customHeight="false" outlineLevel="0" collapsed="false">
      <c r="A23" s="98"/>
      <c r="B23" s="99" t="s">
        <v>257</v>
      </c>
      <c r="C23" s="86" t="n">
        <v>104</v>
      </c>
      <c r="D23" s="86" t="n">
        <v>96</v>
      </c>
      <c r="E23" s="86" t="n">
        <v>164</v>
      </c>
      <c r="F23" s="86" t="n">
        <v>32</v>
      </c>
      <c r="G23" s="86" t="n">
        <v>22</v>
      </c>
      <c r="H23" s="86" t="n">
        <v>3</v>
      </c>
      <c r="I23" s="86" t="n">
        <v>1</v>
      </c>
      <c r="J23" s="86" t="n">
        <v>1</v>
      </c>
      <c r="K23" s="86" t="n">
        <v>2</v>
      </c>
      <c r="L23" s="86" t="n">
        <v>425</v>
      </c>
      <c r="M23" s="98"/>
      <c r="N23" s="0"/>
      <c r="O23" s="0"/>
      <c r="P23" s="0"/>
      <c r="Q23" s="0"/>
      <c r="R23" s="0"/>
      <c r="S23" s="0"/>
      <c r="T23" s="0"/>
      <c r="U23" s="0"/>
      <c r="V23" s="0"/>
      <c r="W23" s="0"/>
      <c r="X23" s="0"/>
      <c r="Y23" s="0"/>
      <c r="Z23" s="98"/>
      <c r="AA23" s="98"/>
    </row>
    <row r="24" customFormat="false" ht="12.75" hidden="false" customHeight="false" outlineLevel="0" collapsed="false">
      <c r="A24" s="98"/>
      <c r="B24" s="99" t="s">
        <v>240</v>
      </c>
      <c r="C24" s="86" t="n">
        <v>55</v>
      </c>
      <c r="D24" s="86" t="n">
        <v>32</v>
      </c>
      <c r="E24" s="86" t="n">
        <v>60</v>
      </c>
      <c r="F24" s="86" t="n">
        <v>15</v>
      </c>
      <c r="G24" s="86" t="n">
        <v>14</v>
      </c>
      <c r="H24" s="86" t="n">
        <v>4</v>
      </c>
      <c r="I24" s="86" t="n">
        <v>3</v>
      </c>
      <c r="J24" s="86" t="n">
        <v>4</v>
      </c>
      <c r="K24" s="86" t="n">
        <v>2</v>
      </c>
      <c r="L24" s="86" t="n">
        <v>189</v>
      </c>
      <c r="M24" s="98"/>
      <c r="N24" s="0"/>
      <c r="O24" s="0"/>
      <c r="P24" s="0"/>
      <c r="Q24" s="0"/>
      <c r="R24" s="0"/>
      <c r="S24" s="0"/>
      <c r="T24" s="0"/>
      <c r="U24" s="0"/>
      <c r="V24" s="0"/>
      <c r="W24" s="0"/>
      <c r="X24" s="0"/>
      <c r="Y24" s="0"/>
      <c r="Z24" s="98"/>
      <c r="AA24" s="98"/>
    </row>
    <row r="25" customFormat="false" ht="12.75" hidden="false" customHeight="false" outlineLevel="0" collapsed="false">
      <c r="A25" s="98"/>
      <c r="B25" s="99" t="s">
        <v>174</v>
      </c>
      <c r="C25" s="86" t="n">
        <v>4840</v>
      </c>
      <c r="D25" s="86" t="n">
        <v>2893</v>
      </c>
      <c r="E25" s="86" t="n">
        <v>5577</v>
      </c>
      <c r="F25" s="86" t="n">
        <v>1662</v>
      </c>
      <c r="G25" s="86" t="n">
        <v>2011</v>
      </c>
      <c r="H25" s="86" t="n">
        <v>723</v>
      </c>
      <c r="I25" s="86" t="n">
        <v>72</v>
      </c>
      <c r="J25" s="86" t="n">
        <v>153</v>
      </c>
      <c r="K25" s="86" t="n">
        <v>98</v>
      </c>
      <c r="L25" s="86" t="n">
        <v>18029</v>
      </c>
      <c r="M25" s="98"/>
      <c r="N25" s="0"/>
      <c r="O25" s="0"/>
      <c r="P25" s="0"/>
      <c r="Q25" s="0"/>
      <c r="R25" s="0"/>
      <c r="S25" s="0"/>
      <c r="T25" s="0"/>
      <c r="U25" s="0"/>
      <c r="V25" s="0"/>
      <c r="W25" s="0"/>
      <c r="X25" s="0"/>
      <c r="Y25" s="0"/>
      <c r="Z25" s="98"/>
      <c r="AA25" s="98"/>
    </row>
    <row r="26" customFormat="false" ht="12.75" hidden="false" customHeight="false" outlineLevel="0" collapsed="false">
      <c r="A26" s="127"/>
      <c r="B26" s="128" t="s">
        <v>101</v>
      </c>
      <c r="C26" s="129" t="n">
        <v>6518</v>
      </c>
      <c r="D26" s="129" t="n">
        <v>4279</v>
      </c>
      <c r="E26" s="129" t="n">
        <v>7822</v>
      </c>
      <c r="F26" s="129" t="n">
        <v>2234</v>
      </c>
      <c r="G26" s="129" t="n">
        <v>2561</v>
      </c>
      <c r="H26" s="129" t="n">
        <v>960</v>
      </c>
      <c r="I26" s="129" t="n">
        <v>121</v>
      </c>
      <c r="J26" s="129" t="n">
        <v>280</v>
      </c>
      <c r="K26" s="129" t="n">
        <v>134</v>
      </c>
      <c r="L26" s="129" t="n">
        <v>24909</v>
      </c>
      <c r="M26" s="98"/>
      <c r="N26" s="0"/>
      <c r="O26" s="0"/>
      <c r="P26" s="0"/>
      <c r="Q26" s="0"/>
      <c r="R26" s="0"/>
      <c r="S26" s="0"/>
      <c r="T26" s="0"/>
      <c r="U26" s="0"/>
      <c r="V26" s="0"/>
      <c r="W26" s="0"/>
      <c r="X26" s="0"/>
      <c r="Y26" s="0"/>
      <c r="Z26" s="98"/>
      <c r="AA26" s="98"/>
    </row>
    <row r="27" customFormat="false" ht="25.5" hidden="false" customHeight="false" outlineLevel="0" collapsed="false">
      <c r="A27" s="130" t="s">
        <v>111</v>
      </c>
      <c r="B27" s="99" t="s">
        <v>254</v>
      </c>
      <c r="C27" s="86" t="n">
        <v>0</v>
      </c>
      <c r="D27" s="86" t="n">
        <v>0</v>
      </c>
      <c r="E27" s="86" t="n">
        <v>0</v>
      </c>
      <c r="F27" s="86" t="n">
        <v>0</v>
      </c>
      <c r="G27" s="86" t="n">
        <v>0</v>
      </c>
      <c r="H27" s="86" t="n">
        <v>1</v>
      </c>
      <c r="I27" s="86" t="n">
        <v>0</v>
      </c>
      <c r="J27" s="86" t="n">
        <v>0</v>
      </c>
      <c r="K27" s="86" t="n">
        <v>0</v>
      </c>
      <c r="L27" s="86" t="n">
        <v>1</v>
      </c>
      <c r="M27" s="98"/>
      <c r="N27" s="0"/>
      <c r="O27" s="0"/>
      <c r="P27" s="0"/>
      <c r="Q27" s="0"/>
      <c r="R27" s="0"/>
      <c r="S27" s="0"/>
      <c r="T27" s="0"/>
      <c r="U27" s="0"/>
      <c r="V27" s="0"/>
      <c r="W27" s="0"/>
      <c r="X27" s="0"/>
      <c r="Y27" s="0"/>
      <c r="Z27" s="98"/>
      <c r="AA27" s="98"/>
    </row>
    <row r="28" customFormat="false" ht="25.5" hidden="false" customHeight="false" outlineLevel="0" collapsed="false">
      <c r="A28" s="99"/>
      <c r="B28" s="99" t="s">
        <v>255</v>
      </c>
      <c r="C28" s="86" t="n">
        <v>3</v>
      </c>
      <c r="D28" s="86" t="n">
        <v>1</v>
      </c>
      <c r="E28" s="86" t="n">
        <v>3</v>
      </c>
      <c r="F28" s="86" t="n">
        <v>0</v>
      </c>
      <c r="G28" s="86" t="n">
        <v>0</v>
      </c>
      <c r="H28" s="86" t="n">
        <v>0</v>
      </c>
      <c r="I28" s="86" t="n">
        <v>0</v>
      </c>
      <c r="J28" s="86" t="n">
        <v>1</v>
      </c>
      <c r="K28" s="86" t="n">
        <v>0</v>
      </c>
      <c r="L28" s="86" t="n">
        <v>8</v>
      </c>
      <c r="M28" s="98"/>
      <c r="N28" s="0"/>
      <c r="O28" s="0"/>
      <c r="P28" s="0"/>
      <c r="Q28" s="0"/>
      <c r="R28" s="0"/>
      <c r="S28" s="0"/>
      <c r="T28" s="0"/>
      <c r="U28" s="0"/>
      <c r="V28" s="0"/>
      <c r="W28" s="0"/>
      <c r="X28" s="0"/>
      <c r="Y28" s="0"/>
      <c r="Z28" s="98"/>
      <c r="AA28" s="98"/>
    </row>
    <row r="29" customFormat="false" ht="25.5" hidden="false" customHeight="false" outlineLevel="0" collapsed="false">
      <c r="A29" s="98"/>
      <c r="B29" s="99" t="s">
        <v>256</v>
      </c>
      <c r="C29" s="86" t="n">
        <v>1</v>
      </c>
      <c r="D29" s="86" t="n">
        <v>0</v>
      </c>
      <c r="E29" s="86" t="n">
        <v>1</v>
      </c>
      <c r="F29" s="86" t="n">
        <v>0</v>
      </c>
      <c r="G29" s="86" t="n">
        <v>0</v>
      </c>
      <c r="H29" s="86" t="n">
        <v>1</v>
      </c>
      <c r="I29" s="86" t="n">
        <v>0</v>
      </c>
      <c r="J29" s="86" t="n">
        <v>0</v>
      </c>
      <c r="K29" s="86" t="n">
        <v>0</v>
      </c>
      <c r="L29" s="86" t="n">
        <v>3</v>
      </c>
      <c r="M29" s="98"/>
      <c r="N29" s="0"/>
      <c r="O29" s="0"/>
      <c r="P29" s="0"/>
      <c r="Q29" s="0"/>
      <c r="R29" s="0"/>
      <c r="S29" s="0"/>
      <c r="T29" s="0"/>
      <c r="U29" s="0"/>
      <c r="V29" s="0"/>
      <c r="W29" s="0"/>
      <c r="X29" s="0"/>
      <c r="Y29" s="0"/>
      <c r="Z29" s="98"/>
      <c r="AA29" s="98"/>
    </row>
    <row r="30" customFormat="false" ht="25.5" hidden="false" customHeight="false" outlineLevel="0" collapsed="false">
      <c r="A30" s="98"/>
      <c r="B30" s="99" t="s">
        <v>257</v>
      </c>
      <c r="C30" s="86" t="n">
        <v>0</v>
      </c>
      <c r="D30" s="86" t="n">
        <v>0</v>
      </c>
      <c r="E30" s="86" t="n">
        <v>0</v>
      </c>
      <c r="F30" s="86" t="n">
        <v>0</v>
      </c>
      <c r="G30" s="86" t="n">
        <v>0</v>
      </c>
      <c r="H30" s="86" t="n">
        <v>0</v>
      </c>
      <c r="I30" s="86" t="n">
        <v>0</v>
      </c>
      <c r="J30" s="86" t="n">
        <v>0</v>
      </c>
      <c r="K30" s="86" t="n">
        <v>0</v>
      </c>
      <c r="L30" s="86" t="n">
        <v>0</v>
      </c>
      <c r="M30" s="98"/>
      <c r="Z30" s="98"/>
      <c r="AA30" s="98"/>
    </row>
    <row r="31" customFormat="false" ht="12.75" hidden="false" customHeight="false" outlineLevel="0" collapsed="false">
      <c r="A31" s="98"/>
      <c r="B31" s="99" t="s">
        <v>240</v>
      </c>
      <c r="C31" s="86" t="n">
        <v>0</v>
      </c>
      <c r="D31" s="86" t="n">
        <v>0</v>
      </c>
      <c r="E31" s="86" t="n">
        <v>0</v>
      </c>
      <c r="F31" s="86" t="n">
        <v>0</v>
      </c>
      <c r="G31" s="86" t="n">
        <v>0</v>
      </c>
      <c r="H31" s="86" t="n">
        <v>0</v>
      </c>
      <c r="I31" s="86" t="n">
        <v>0</v>
      </c>
      <c r="J31" s="86" t="n">
        <v>0</v>
      </c>
      <c r="K31" s="86" t="n">
        <v>0</v>
      </c>
      <c r="L31" s="86" t="n">
        <v>0</v>
      </c>
      <c r="M31" s="98"/>
      <c r="Z31" s="98"/>
      <c r="AA31" s="98"/>
    </row>
    <row r="32" customFormat="false" ht="12.75" hidden="false" customHeight="false" outlineLevel="0" collapsed="false">
      <c r="A32" s="98"/>
      <c r="B32" s="99" t="s">
        <v>174</v>
      </c>
      <c r="C32" s="86" t="n">
        <v>17</v>
      </c>
      <c r="D32" s="86" t="n">
        <v>6</v>
      </c>
      <c r="E32" s="86" t="n">
        <v>13</v>
      </c>
      <c r="F32" s="86" t="n">
        <v>4</v>
      </c>
      <c r="G32" s="86" t="n">
        <v>6</v>
      </c>
      <c r="H32" s="86" t="n">
        <v>1</v>
      </c>
      <c r="I32" s="86" t="n">
        <v>1</v>
      </c>
      <c r="J32" s="86" t="n">
        <v>0</v>
      </c>
      <c r="K32" s="86" t="n">
        <v>3</v>
      </c>
      <c r="L32" s="86" t="n">
        <v>51</v>
      </c>
      <c r="M32" s="98"/>
      <c r="N32" s="0"/>
      <c r="O32" s="0"/>
      <c r="P32" s="0"/>
      <c r="Q32" s="0"/>
      <c r="R32" s="0"/>
      <c r="S32" s="0"/>
      <c r="T32" s="0"/>
      <c r="U32" s="0"/>
      <c r="V32" s="0"/>
      <c r="W32" s="0"/>
      <c r="X32" s="0"/>
      <c r="Y32" s="0"/>
      <c r="Z32" s="98"/>
      <c r="AA32" s="98"/>
    </row>
    <row r="33" customFormat="false" ht="12.75" hidden="false" customHeight="false" outlineLevel="0" collapsed="false">
      <c r="A33" s="127"/>
      <c r="B33" s="128" t="s">
        <v>101</v>
      </c>
      <c r="C33" s="129" t="n">
        <v>21</v>
      </c>
      <c r="D33" s="129" t="n">
        <v>7</v>
      </c>
      <c r="E33" s="129" t="n">
        <v>17</v>
      </c>
      <c r="F33" s="129" t="n">
        <v>4</v>
      </c>
      <c r="G33" s="129" t="n">
        <v>6</v>
      </c>
      <c r="H33" s="129" t="n">
        <v>3</v>
      </c>
      <c r="I33" s="129" t="n">
        <v>1</v>
      </c>
      <c r="J33" s="129" t="n">
        <v>1</v>
      </c>
      <c r="K33" s="129" t="n">
        <v>3</v>
      </c>
      <c r="L33" s="129" t="n">
        <v>63</v>
      </c>
      <c r="M33" s="98"/>
      <c r="N33" s="0"/>
      <c r="O33" s="0"/>
      <c r="P33" s="0"/>
      <c r="Q33" s="0"/>
      <c r="R33" s="0"/>
      <c r="S33" s="0"/>
      <c r="T33" s="0"/>
      <c r="U33" s="0"/>
      <c r="V33" s="0"/>
      <c r="W33" s="0"/>
      <c r="X33" s="0"/>
      <c r="Y33" s="0"/>
      <c r="Z33" s="98"/>
      <c r="AA33" s="98"/>
    </row>
    <row r="34" customFormat="false" ht="25.5" hidden="false" customHeight="false" outlineLevel="0" collapsed="false">
      <c r="A34" s="130" t="s">
        <v>112</v>
      </c>
      <c r="B34" s="99" t="s">
        <v>254</v>
      </c>
      <c r="C34" s="86" t="n">
        <v>1</v>
      </c>
      <c r="D34" s="86" t="n">
        <v>3</v>
      </c>
      <c r="E34" s="86" t="n">
        <v>8</v>
      </c>
      <c r="F34" s="86" t="n">
        <v>0</v>
      </c>
      <c r="G34" s="86" t="n">
        <v>1</v>
      </c>
      <c r="H34" s="86" t="n">
        <v>2</v>
      </c>
      <c r="I34" s="86" t="n">
        <v>0</v>
      </c>
      <c r="J34" s="86" t="n">
        <v>0</v>
      </c>
      <c r="K34" s="86" t="n">
        <v>0</v>
      </c>
      <c r="L34" s="86" t="n">
        <v>15</v>
      </c>
      <c r="M34" s="98"/>
      <c r="N34" s="0"/>
      <c r="O34" s="0"/>
      <c r="P34" s="0"/>
      <c r="Q34" s="0"/>
      <c r="R34" s="0"/>
      <c r="S34" s="0"/>
      <c r="T34" s="0"/>
      <c r="U34" s="0"/>
      <c r="V34" s="0"/>
      <c r="W34" s="0"/>
      <c r="X34" s="0"/>
      <c r="Y34" s="0"/>
      <c r="Z34" s="98"/>
      <c r="AA34" s="98"/>
    </row>
    <row r="35" customFormat="false" ht="25.5" hidden="false" customHeight="false" outlineLevel="0" collapsed="false">
      <c r="A35" s="130"/>
      <c r="B35" s="99" t="s">
        <v>255</v>
      </c>
      <c r="C35" s="86" t="n">
        <v>3</v>
      </c>
      <c r="D35" s="86" t="n">
        <v>3</v>
      </c>
      <c r="E35" s="86" t="n">
        <v>9</v>
      </c>
      <c r="F35" s="86" t="n">
        <v>1</v>
      </c>
      <c r="G35" s="86" t="n">
        <v>1</v>
      </c>
      <c r="H35" s="86" t="n">
        <v>2</v>
      </c>
      <c r="I35" s="86" t="n">
        <v>1</v>
      </c>
      <c r="J35" s="86" t="n">
        <v>0</v>
      </c>
      <c r="K35" s="86" t="n">
        <v>0</v>
      </c>
      <c r="L35" s="86" t="n">
        <v>20</v>
      </c>
      <c r="M35" s="98"/>
      <c r="N35" s="0"/>
      <c r="O35" s="0"/>
      <c r="P35" s="0"/>
      <c r="Q35" s="0"/>
      <c r="R35" s="0"/>
      <c r="S35" s="0"/>
      <c r="T35" s="0"/>
      <c r="U35" s="0"/>
      <c r="V35" s="0"/>
      <c r="W35" s="0"/>
      <c r="X35" s="0"/>
      <c r="Y35" s="0"/>
      <c r="Z35" s="98"/>
      <c r="AA35" s="98"/>
    </row>
    <row r="36" customFormat="false" ht="25.5" hidden="false" customHeight="false" outlineLevel="0" collapsed="false">
      <c r="A36" s="98"/>
      <c r="B36" s="99" t="s">
        <v>256</v>
      </c>
      <c r="C36" s="86" t="n">
        <v>1</v>
      </c>
      <c r="D36" s="86" t="n">
        <v>0</v>
      </c>
      <c r="E36" s="86" t="n">
        <v>5</v>
      </c>
      <c r="F36" s="86" t="n">
        <v>0</v>
      </c>
      <c r="G36" s="86" t="n">
        <v>0</v>
      </c>
      <c r="H36" s="86" t="n">
        <v>0</v>
      </c>
      <c r="I36" s="86" t="n">
        <v>1</v>
      </c>
      <c r="J36" s="86" t="n">
        <v>0</v>
      </c>
      <c r="K36" s="86" t="n">
        <v>0</v>
      </c>
      <c r="L36" s="86" t="n">
        <v>7</v>
      </c>
      <c r="M36" s="98"/>
      <c r="N36" s="0"/>
      <c r="O36" s="0"/>
      <c r="P36" s="0"/>
      <c r="Q36" s="0"/>
      <c r="R36" s="0"/>
      <c r="S36" s="0"/>
      <c r="T36" s="0"/>
      <c r="U36" s="0"/>
      <c r="V36" s="0"/>
      <c r="W36" s="0"/>
      <c r="X36" s="0"/>
      <c r="Y36" s="0"/>
      <c r="Z36" s="98"/>
      <c r="AA36" s="98"/>
    </row>
    <row r="37" customFormat="false" ht="25.5" hidden="false" customHeight="false" outlineLevel="0" collapsed="false">
      <c r="A37" s="98"/>
      <c r="B37" s="99" t="s">
        <v>257</v>
      </c>
      <c r="C37" s="86" t="n">
        <v>0</v>
      </c>
      <c r="D37" s="86" t="n">
        <v>0</v>
      </c>
      <c r="E37" s="86" t="n">
        <v>0</v>
      </c>
      <c r="F37" s="86" t="n">
        <v>0</v>
      </c>
      <c r="G37" s="86" t="n">
        <v>0</v>
      </c>
      <c r="H37" s="86" t="n">
        <v>0</v>
      </c>
      <c r="I37" s="86" t="n">
        <v>0</v>
      </c>
      <c r="J37" s="86" t="n">
        <v>0</v>
      </c>
      <c r="K37" s="86" t="n">
        <v>0</v>
      </c>
      <c r="L37" s="86" t="n">
        <v>0</v>
      </c>
      <c r="M37" s="98"/>
      <c r="N37" s="0"/>
      <c r="O37" s="0"/>
      <c r="P37" s="0"/>
      <c r="Q37" s="0"/>
      <c r="R37" s="0"/>
      <c r="S37" s="0"/>
      <c r="T37" s="0"/>
      <c r="U37" s="0"/>
      <c r="V37" s="0"/>
      <c r="W37" s="0"/>
      <c r="X37" s="0"/>
      <c r="Y37" s="0"/>
      <c r="Z37" s="98"/>
      <c r="AA37" s="98"/>
    </row>
    <row r="38" customFormat="false" ht="12.75" hidden="false" customHeight="false" outlineLevel="0" collapsed="false">
      <c r="A38" s="98"/>
      <c r="B38" s="99" t="s">
        <v>240</v>
      </c>
      <c r="C38" s="86" t="n">
        <v>1</v>
      </c>
      <c r="D38" s="86" t="n">
        <v>1</v>
      </c>
      <c r="E38" s="86" t="n">
        <v>0</v>
      </c>
      <c r="F38" s="86" t="n">
        <v>0</v>
      </c>
      <c r="G38" s="86" t="n">
        <v>0</v>
      </c>
      <c r="H38" s="86" t="n">
        <v>0</v>
      </c>
      <c r="I38" s="86" t="n">
        <v>0</v>
      </c>
      <c r="J38" s="86" t="n">
        <v>0</v>
      </c>
      <c r="K38" s="86" t="n">
        <v>0</v>
      </c>
      <c r="L38" s="86" t="n">
        <v>2</v>
      </c>
      <c r="M38" s="98"/>
      <c r="N38" s="0"/>
      <c r="O38" s="0"/>
      <c r="P38" s="0"/>
      <c r="Q38" s="0"/>
      <c r="R38" s="0"/>
      <c r="S38" s="0"/>
      <c r="T38" s="0"/>
      <c r="U38" s="0"/>
      <c r="V38" s="0"/>
      <c r="W38" s="0"/>
      <c r="X38" s="0"/>
      <c r="Y38" s="0"/>
      <c r="Z38" s="98"/>
      <c r="AA38" s="98"/>
    </row>
    <row r="39" customFormat="false" ht="12.75" hidden="false" customHeight="false" outlineLevel="0" collapsed="false">
      <c r="A39" s="98"/>
      <c r="B39" s="99" t="s">
        <v>174</v>
      </c>
      <c r="C39" s="86" t="n">
        <v>58</v>
      </c>
      <c r="D39" s="86" t="n">
        <v>33</v>
      </c>
      <c r="E39" s="86" t="n">
        <v>129</v>
      </c>
      <c r="F39" s="86" t="n">
        <v>10</v>
      </c>
      <c r="G39" s="86" t="n">
        <v>14</v>
      </c>
      <c r="H39" s="86" t="n">
        <v>6</v>
      </c>
      <c r="I39" s="86" t="n">
        <v>1</v>
      </c>
      <c r="J39" s="86" t="n">
        <v>3</v>
      </c>
      <c r="K39" s="86" t="n">
        <v>2</v>
      </c>
      <c r="L39" s="86" t="n">
        <v>256</v>
      </c>
      <c r="M39" s="98"/>
      <c r="N39" s="0"/>
      <c r="O39" s="0"/>
      <c r="P39" s="0"/>
      <c r="Q39" s="0"/>
      <c r="R39" s="0"/>
      <c r="S39" s="0"/>
      <c r="T39" s="0"/>
      <c r="U39" s="0"/>
      <c r="V39" s="0"/>
      <c r="W39" s="0"/>
      <c r="X39" s="0"/>
      <c r="Y39" s="0"/>
      <c r="Z39" s="98"/>
      <c r="AA39" s="98"/>
    </row>
    <row r="40" customFormat="false" ht="12.75" hidden="false" customHeight="false" outlineLevel="0" collapsed="false">
      <c r="A40" s="127"/>
      <c r="B40" s="128" t="s">
        <v>101</v>
      </c>
      <c r="C40" s="129" t="n">
        <v>64</v>
      </c>
      <c r="D40" s="129" t="n">
        <v>40</v>
      </c>
      <c r="E40" s="129" t="n">
        <v>151</v>
      </c>
      <c r="F40" s="129" t="n">
        <v>11</v>
      </c>
      <c r="G40" s="129" t="n">
        <v>16</v>
      </c>
      <c r="H40" s="129" t="n">
        <v>10</v>
      </c>
      <c r="I40" s="129" t="n">
        <v>3</v>
      </c>
      <c r="J40" s="129" t="n">
        <v>3</v>
      </c>
      <c r="K40" s="129" t="n">
        <v>2</v>
      </c>
      <c r="L40" s="129" t="n">
        <v>300</v>
      </c>
      <c r="M40" s="98"/>
      <c r="Z40" s="98"/>
      <c r="AA40" s="98"/>
    </row>
    <row r="41" customFormat="false" ht="25.5" hidden="false" customHeight="false" outlineLevel="0" collapsed="false">
      <c r="A41" s="130" t="s">
        <v>258</v>
      </c>
      <c r="B41" s="99" t="s">
        <v>254</v>
      </c>
      <c r="C41" s="86" t="n">
        <v>1</v>
      </c>
      <c r="D41" s="86" t="n">
        <v>0</v>
      </c>
      <c r="E41" s="86" t="n">
        <v>0</v>
      </c>
      <c r="F41" s="86" t="n">
        <v>0</v>
      </c>
      <c r="G41" s="86" t="n">
        <v>0</v>
      </c>
      <c r="H41" s="86" t="n">
        <v>0</v>
      </c>
      <c r="I41" s="86" t="n">
        <v>0</v>
      </c>
      <c r="J41" s="86" t="n">
        <v>0</v>
      </c>
      <c r="K41" s="86" t="n">
        <v>0</v>
      </c>
      <c r="L41" s="86" t="n">
        <v>1</v>
      </c>
      <c r="M41" s="98"/>
      <c r="Z41" s="98"/>
      <c r="AA41" s="98"/>
    </row>
    <row r="42" customFormat="false" ht="25.5" hidden="false" customHeight="false" outlineLevel="0" collapsed="false">
      <c r="A42" s="99"/>
      <c r="B42" s="99" t="s">
        <v>255</v>
      </c>
      <c r="C42" s="86" t="n">
        <v>0</v>
      </c>
      <c r="D42" s="86" t="n">
        <v>0</v>
      </c>
      <c r="E42" s="86" t="n">
        <v>1</v>
      </c>
      <c r="F42" s="86" t="n">
        <v>0</v>
      </c>
      <c r="G42" s="86" t="n">
        <v>0</v>
      </c>
      <c r="H42" s="86" t="n">
        <v>0</v>
      </c>
      <c r="I42" s="86" t="n">
        <v>0</v>
      </c>
      <c r="J42" s="86" t="n">
        <v>0</v>
      </c>
      <c r="K42" s="86" t="n">
        <v>0</v>
      </c>
      <c r="L42" s="86" t="n">
        <v>1</v>
      </c>
      <c r="M42" s="98"/>
      <c r="Z42" s="98"/>
      <c r="AA42" s="98"/>
    </row>
    <row r="43" customFormat="false" ht="25.5" hidden="false" customHeight="false" outlineLevel="0" collapsed="false">
      <c r="A43" s="98"/>
      <c r="B43" s="99" t="s">
        <v>256</v>
      </c>
      <c r="C43" s="86" t="n">
        <v>0</v>
      </c>
      <c r="D43" s="86" t="n">
        <v>0</v>
      </c>
      <c r="E43" s="86" t="n">
        <v>0</v>
      </c>
      <c r="F43" s="86" t="n">
        <v>0</v>
      </c>
      <c r="G43" s="86" t="n">
        <v>0</v>
      </c>
      <c r="H43" s="86" t="n">
        <v>0</v>
      </c>
      <c r="I43" s="86" t="n">
        <v>0</v>
      </c>
      <c r="J43" s="86" t="n">
        <v>0</v>
      </c>
      <c r="K43" s="86" t="n">
        <v>0</v>
      </c>
      <c r="L43" s="86" t="n">
        <v>0</v>
      </c>
      <c r="M43" s="98"/>
      <c r="Z43" s="98"/>
      <c r="AA43" s="98"/>
    </row>
    <row r="44" customFormat="false" ht="25.5" hidden="false" customHeight="false" outlineLevel="0" collapsed="false">
      <c r="A44" s="98"/>
      <c r="B44" s="99" t="s">
        <v>257</v>
      </c>
      <c r="C44" s="86" t="n">
        <v>0</v>
      </c>
      <c r="D44" s="86" t="n">
        <v>0</v>
      </c>
      <c r="E44" s="86" t="n">
        <v>0</v>
      </c>
      <c r="F44" s="86" t="n">
        <v>0</v>
      </c>
      <c r="G44" s="86" t="n">
        <v>0</v>
      </c>
      <c r="H44" s="86" t="n">
        <v>0</v>
      </c>
      <c r="I44" s="86" t="n">
        <v>0</v>
      </c>
      <c r="J44" s="86" t="n">
        <v>0</v>
      </c>
      <c r="K44" s="86" t="n">
        <v>0</v>
      </c>
      <c r="L44" s="86" t="n">
        <v>0</v>
      </c>
      <c r="M44" s="98"/>
      <c r="Z44" s="98"/>
      <c r="AA44" s="98"/>
    </row>
    <row r="45" customFormat="false" ht="12.75" hidden="false" customHeight="false" outlineLevel="0" collapsed="false">
      <c r="A45" s="98"/>
      <c r="B45" s="99" t="s">
        <v>240</v>
      </c>
      <c r="C45" s="86" t="n">
        <v>0</v>
      </c>
      <c r="D45" s="86" t="n">
        <v>0</v>
      </c>
      <c r="E45" s="86" t="n">
        <v>0</v>
      </c>
      <c r="F45" s="86" t="n">
        <v>0</v>
      </c>
      <c r="G45" s="86" t="n">
        <v>0</v>
      </c>
      <c r="H45" s="86" t="n">
        <v>0</v>
      </c>
      <c r="I45" s="86" t="n">
        <v>0</v>
      </c>
      <c r="J45" s="86" t="n">
        <v>0</v>
      </c>
      <c r="K45" s="86" t="n">
        <v>0</v>
      </c>
      <c r="L45" s="86" t="n">
        <v>0</v>
      </c>
      <c r="M45" s="98"/>
      <c r="Z45" s="98"/>
      <c r="AA45" s="98"/>
    </row>
    <row r="46" customFormat="false" ht="12.75" hidden="false" customHeight="false" outlineLevel="0" collapsed="false">
      <c r="A46" s="98"/>
      <c r="B46" s="99" t="s">
        <v>174</v>
      </c>
      <c r="C46" s="86" t="n">
        <v>3</v>
      </c>
      <c r="D46" s="86" t="n">
        <v>1</v>
      </c>
      <c r="E46" s="86" t="n">
        <v>2</v>
      </c>
      <c r="F46" s="86" t="n">
        <v>0</v>
      </c>
      <c r="G46" s="86" t="n">
        <v>6</v>
      </c>
      <c r="H46" s="86" t="n">
        <v>0</v>
      </c>
      <c r="I46" s="86" t="n">
        <v>0</v>
      </c>
      <c r="J46" s="86" t="n">
        <v>0</v>
      </c>
      <c r="K46" s="86" t="n">
        <v>0</v>
      </c>
      <c r="L46" s="86" t="n">
        <v>12</v>
      </c>
      <c r="M46" s="98"/>
      <c r="N46" s="0"/>
      <c r="O46" s="0"/>
      <c r="P46" s="0"/>
      <c r="Q46" s="0"/>
      <c r="R46" s="0"/>
      <c r="S46" s="0"/>
      <c r="T46" s="0"/>
      <c r="U46" s="0"/>
      <c r="V46" s="0"/>
      <c r="W46" s="0"/>
      <c r="X46" s="0"/>
      <c r="Y46" s="0"/>
      <c r="Z46" s="98"/>
      <c r="AA46" s="98"/>
    </row>
    <row r="47" customFormat="false" ht="12.75" hidden="false" customHeight="false" outlineLevel="0" collapsed="false">
      <c r="A47" s="127"/>
      <c r="B47" s="128" t="s">
        <v>101</v>
      </c>
      <c r="C47" s="129" t="n">
        <v>4</v>
      </c>
      <c r="D47" s="129" t="n">
        <v>1</v>
      </c>
      <c r="E47" s="129" t="n">
        <v>3</v>
      </c>
      <c r="F47" s="129" t="n">
        <v>0</v>
      </c>
      <c r="G47" s="129" t="n">
        <v>6</v>
      </c>
      <c r="H47" s="129" t="n">
        <v>0</v>
      </c>
      <c r="I47" s="129" t="n">
        <v>0</v>
      </c>
      <c r="J47" s="129" t="n">
        <v>0</v>
      </c>
      <c r="K47" s="129" t="n">
        <v>0</v>
      </c>
      <c r="L47" s="129" t="n">
        <v>14</v>
      </c>
      <c r="M47" s="98"/>
      <c r="N47" s="0"/>
      <c r="O47" s="0"/>
      <c r="P47" s="0"/>
      <c r="Q47" s="0"/>
      <c r="R47" s="0"/>
      <c r="S47" s="0"/>
      <c r="T47" s="0"/>
      <c r="U47" s="0"/>
      <c r="V47" s="0"/>
      <c r="W47" s="0"/>
      <c r="X47" s="0"/>
      <c r="Y47" s="0"/>
      <c r="Z47" s="98"/>
      <c r="AA47" s="98"/>
    </row>
    <row r="48" customFormat="false" ht="25.5" hidden="false" customHeight="false" outlineLevel="0" collapsed="false">
      <c r="A48" s="130" t="s">
        <v>247</v>
      </c>
      <c r="B48" s="99" t="s">
        <v>254</v>
      </c>
      <c r="C48" s="86" t="n">
        <v>0</v>
      </c>
      <c r="D48" s="86" t="n">
        <v>0</v>
      </c>
      <c r="E48" s="86" t="n">
        <v>1</v>
      </c>
      <c r="F48" s="86" t="n">
        <v>0</v>
      </c>
      <c r="G48" s="86" t="n">
        <v>0</v>
      </c>
      <c r="H48" s="86" t="n">
        <v>0</v>
      </c>
      <c r="I48" s="86" t="n">
        <v>0</v>
      </c>
      <c r="J48" s="86" t="n">
        <v>0</v>
      </c>
      <c r="K48" s="86" t="n">
        <v>0</v>
      </c>
      <c r="L48" s="86" t="n">
        <v>1</v>
      </c>
      <c r="M48" s="98"/>
      <c r="Z48" s="98"/>
      <c r="AA48" s="98"/>
    </row>
    <row r="49" customFormat="false" ht="25.5" hidden="false" customHeight="false" outlineLevel="0" collapsed="false">
      <c r="A49" s="98"/>
      <c r="B49" s="99" t="s">
        <v>255</v>
      </c>
      <c r="C49" s="86" t="n">
        <v>0</v>
      </c>
      <c r="D49" s="86" t="n">
        <v>0</v>
      </c>
      <c r="E49" s="86" t="n">
        <v>1</v>
      </c>
      <c r="F49" s="86" t="n">
        <v>0</v>
      </c>
      <c r="G49" s="86" t="n">
        <v>0</v>
      </c>
      <c r="H49" s="86" t="n">
        <v>0</v>
      </c>
      <c r="I49" s="86" t="n">
        <v>0</v>
      </c>
      <c r="J49" s="86" t="n">
        <v>0</v>
      </c>
      <c r="K49" s="86" t="n">
        <v>0</v>
      </c>
      <c r="L49" s="86" t="n">
        <v>1</v>
      </c>
      <c r="M49" s="98"/>
      <c r="Z49" s="98"/>
      <c r="AA49" s="98"/>
    </row>
    <row r="50" customFormat="false" ht="25.5" hidden="false" customHeight="false" outlineLevel="0" collapsed="false">
      <c r="A50" s="98"/>
      <c r="B50" s="99" t="s">
        <v>256</v>
      </c>
      <c r="C50" s="86" t="n">
        <v>0</v>
      </c>
      <c r="D50" s="86" t="n">
        <v>0</v>
      </c>
      <c r="E50" s="86" t="n">
        <v>0</v>
      </c>
      <c r="F50" s="86" t="n">
        <v>0</v>
      </c>
      <c r="G50" s="86" t="n">
        <v>0</v>
      </c>
      <c r="H50" s="86" t="n">
        <v>0</v>
      </c>
      <c r="I50" s="86" t="n">
        <v>0</v>
      </c>
      <c r="J50" s="86" t="n">
        <v>0</v>
      </c>
      <c r="K50" s="86" t="n">
        <v>0</v>
      </c>
      <c r="L50" s="86" t="n">
        <v>0</v>
      </c>
      <c r="M50" s="98"/>
      <c r="Z50" s="98"/>
      <c r="AA50" s="98"/>
    </row>
    <row r="51" customFormat="false" ht="25.5" hidden="false" customHeight="false" outlineLevel="0" collapsed="false">
      <c r="A51" s="98"/>
      <c r="B51" s="99" t="s">
        <v>257</v>
      </c>
      <c r="C51" s="86" t="n">
        <v>0</v>
      </c>
      <c r="D51" s="86" t="n">
        <v>0</v>
      </c>
      <c r="E51" s="86" t="n">
        <v>0</v>
      </c>
      <c r="F51" s="86" t="n">
        <v>0</v>
      </c>
      <c r="G51" s="86" t="n">
        <v>0</v>
      </c>
      <c r="H51" s="86" t="n">
        <v>0</v>
      </c>
      <c r="I51" s="86" t="n">
        <v>0</v>
      </c>
      <c r="J51" s="86" t="n">
        <v>0</v>
      </c>
      <c r="K51" s="86" t="n">
        <v>0</v>
      </c>
      <c r="L51" s="86" t="n">
        <v>0</v>
      </c>
      <c r="M51" s="98"/>
      <c r="Z51" s="98"/>
      <c r="AA51" s="98"/>
    </row>
    <row r="52" customFormat="false" ht="12.75" hidden="false" customHeight="false" outlineLevel="0" collapsed="false">
      <c r="A52" s="98"/>
      <c r="B52" s="99" t="s">
        <v>240</v>
      </c>
      <c r="C52" s="86" t="n">
        <v>0</v>
      </c>
      <c r="D52" s="86" t="n">
        <v>0</v>
      </c>
      <c r="E52" s="86" t="n">
        <v>0</v>
      </c>
      <c r="F52" s="86" t="n">
        <v>0</v>
      </c>
      <c r="G52" s="86" t="n">
        <v>0</v>
      </c>
      <c r="H52" s="86" t="n">
        <v>0</v>
      </c>
      <c r="I52" s="86" t="n">
        <v>0</v>
      </c>
      <c r="J52" s="86" t="n">
        <v>0</v>
      </c>
      <c r="K52" s="86" t="n">
        <v>0</v>
      </c>
      <c r="L52" s="86" t="n">
        <v>0</v>
      </c>
      <c r="M52" s="98"/>
      <c r="Z52" s="98"/>
      <c r="AA52" s="98"/>
    </row>
    <row r="53" customFormat="false" ht="12.75" hidden="false" customHeight="false" outlineLevel="0" collapsed="false">
      <c r="A53" s="98"/>
      <c r="B53" s="99" t="s">
        <v>174</v>
      </c>
      <c r="C53" s="86" t="n">
        <v>1</v>
      </c>
      <c r="D53" s="86" t="n">
        <v>0</v>
      </c>
      <c r="E53" s="86" t="n">
        <v>2</v>
      </c>
      <c r="F53" s="86" t="n">
        <v>1</v>
      </c>
      <c r="G53" s="86" t="n">
        <v>1</v>
      </c>
      <c r="H53" s="86" t="n">
        <v>0</v>
      </c>
      <c r="I53" s="86" t="n">
        <v>0</v>
      </c>
      <c r="J53" s="86" t="n">
        <v>0</v>
      </c>
      <c r="K53" s="86" t="n">
        <v>0</v>
      </c>
      <c r="L53" s="86" t="n">
        <v>5</v>
      </c>
      <c r="M53" s="98"/>
      <c r="N53" s="0"/>
      <c r="O53" s="0"/>
      <c r="P53" s="0"/>
      <c r="Q53" s="0"/>
      <c r="R53" s="0"/>
      <c r="S53" s="0"/>
      <c r="T53" s="0"/>
      <c r="U53" s="0"/>
      <c r="V53" s="0"/>
      <c r="W53" s="0"/>
      <c r="X53" s="0"/>
      <c r="Y53" s="0"/>
      <c r="Z53" s="98"/>
      <c r="AA53" s="98"/>
    </row>
    <row r="54" customFormat="false" ht="12.75" hidden="false" customHeight="false" outlineLevel="0" collapsed="false">
      <c r="A54" s="127"/>
      <c r="B54" s="128" t="s">
        <v>101</v>
      </c>
      <c r="C54" s="129" t="n">
        <v>1</v>
      </c>
      <c r="D54" s="129" t="n">
        <v>0</v>
      </c>
      <c r="E54" s="129" t="n">
        <v>4</v>
      </c>
      <c r="F54" s="129" t="n">
        <v>1</v>
      </c>
      <c r="G54" s="129" t="n">
        <v>1</v>
      </c>
      <c r="H54" s="129" t="n">
        <v>0</v>
      </c>
      <c r="I54" s="129" t="n">
        <v>0</v>
      </c>
      <c r="J54" s="129" t="n">
        <v>0</v>
      </c>
      <c r="K54" s="129" t="n">
        <v>0</v>
      </c>
      <c r="L54" s="129" t="n">
        <v>7</v>
      </c>
      <c r="M54" s="98"/>
      <c r="N54" s="0"/>
      <c r="O54" s="0"/>
      <c r="P54" s="0"/>
      <c r="Q54" s="0"/>
      <c r="R54" s="0"/>
      <c r="S54" s="0"/>
      <c r="T54" s="0"/>
      <c r="U54" s="0"/>
      <c r="V54" s="0"/>
      <c r="W54" s="0"/>
      <c r="X54" s="0"/>
      <c r="Y54" s="0"/>
      <c r="Z54" s="98"/>
      <c r="AA54" s="98"/>
    </row>
    <row r="55" customFormat="false" ht="25.5" hidden="false" customHeight="false" outlineLevel="0" collapsed="false">
      <c r="A55" s="130" t="s">
        <v>248</v>
      </c>
      <c r="B55" s="99" t="s">
        <v>254</v>
      </c>
      <c r="C55" s="86" t="n">
        <v>0</v>
      </c>
      <c r="D55" s="86" t="n">
        <v>0</v>
      </c>
      <c r="E55" s="86" t="n">
        <v>0</v>
      </c>
      <c r="F55" s="86" t="n">
        <v>0</v>
      </c>
      <c r="G55" s="86" t="n">
        <v>0</v>
      </c>
      <c r="H55" s="86" t="n">
        <v>0</v>
      </c>
      <c r="I55" s="86" t="n">
        <v>0</v>
      </c>
      <c r="J55" s="86" t="n">
        <v>0</v>
      </c>
      <c r="K55" s="86" t="n">
        <v>0</v>
      </c>
      <c r="L55" s="86" t="n">
        <v>0</v>
      </c>
      <c r="M55" s="98"/>
      <c r="N55" s="0"/>
      <c r="O55" s="0"/>
      <c r="P55" s="0"/>
      <c r="Q55" s="0"/>
      <c r="R55" s="0"/>
      <c r="S55" s="0"/>
      <c r="T55" s="0"/>
      <c r="U55" s="0"/>
      <c r="V55" s="0"/>
      <c r="W55" s="0"/>
      <c r="X55" s="0"/>
      <c r="Y55" s="0"/>
      <c r="Z55" s="98"/>
      <c r="AA55" s="98"/>
    </row>
    <row r="56" customFormat="false" ht="25.5" hidden="false" customHeight="false" outlineLevel="0" collapsed="false">
      <c r="A56" s="98"/>
      <c r="B56" s="99" t="s">
        <v>255</v>
      </c>
      <c r="C56" s="86" t="n">
        <v>1</v>
      </c>
      <c r="D56" s="86" t="n">
        <v>1</v>
      </c>
      <c r="E56" s="86" t="n">
        <v>8</v>
      </c>
      <c r="F56" s="86" t="n">
        <v>0</v>
      </c>
      <c r="G56" s="86" t="n">
        <v>1</v>
      </c>
      <c r="H56" s="86" t="n">
        <v>1</v>
      </c>
      <c r="I56" s="86" t="n">
        <v>1</v>
      </c>
      <c r="J56" s="86" t="n">
        <v>0</v>
      </c>
      <c r="K56" s="86" t="n">
        <v>0</v>
      </c>
      <c r="L56" s="86" t="n">
        <v>13</v>
      </c>
      <c r="M56" s="98"/>
      <c r="N56" s="0"/>
      <c r="O56" s="0"/>
      <c r="P56" s="0"/>
      <c r="Q56" s="0"/>
      <c r="R56" s="0"/>
      <c r="S56" s="0"/>
      <c r="T56" s="0"/>
      <c r="U56" s="0"/>
      <c r="V56" s="0"/>
      <c r="W56" s="0"/>
      <c r="X56" s="0"/>
      <c r="Y56" s="0"/>
      <c r="Z56" s="98"/>
      <c r="AA56" s="98"/>
    </row>
    <row r="57" customFormat="false" ht="25.5" hidden="false" customHeight="false" outlineLevel="0" collapsed="false">
      <c r="A57" s="98"/>
      <c r="B57" s="99" t="s">
        <v>256</v>
      </c>
      <c r="C57" s="86" t="n">
        <v>3</v>
      </c>
      <c r="D57" s="86" t="n">
        <v>0</v>
      </c>
      <c r="E57" s="86" t="n">
        <v>4</v>
      </c>
      <c r="F57" s="86" t="n">
        <v>2</v>
      </c>
      <c r="G57" s="86" t="n">
        <v>0</v>
      </c>
      <c r="H57" s="86" t="n">
        <v>1</v>
      </c>
      <c r="I57" s="86" t="n">
        <v>0</v>
      </c>
      <c r="J57" s="86" t="n">
        <v>0</v>
      </c>
      <c r="K57" s="86" t="n">
        <v>0</v>
      </c>
      <c r="L57" s="86" t="n">
        <v>10</v>
      </c>
      <c r="M57" s="98"/>
      <c r="N57" s="0"/>
      <c r="O57" s="0"/>
      <c r="P57" s="0"/>
      <c r="Q57" s="0"/>
      <c r="R57" s="0"/>
      <c r="S57" s="0"/>
      <c r="T57" s="0"/>
      <c r="U57" s="0"/>
      <c r="V57" s="0"/>
      <c r="W57" s="0"/>
      <c r="X57" s="0"/>
      <c r="Y57" s="0"/>
      <c r="Z57" s="98"/>
      <c r="AA57" s="98"/>
    </row>
    <row r="58" customFormat="false" ht="25.5" hidden="false" customHeight="false" outlineLevel="0" collapsed="false">
      <c r="A58" s="98"/>
      <c r="B58" s="99" t="s">
        <v>257</v>
      </c>
      <c r="C58" s="86" t="n">
        <v>0</v>
      </c>
      <c r="D58" s="86" t="n">
        <v>0</v>
      </c>
      <c r="E58" s="86" t="n">
        <v>0</v>
      </c>
      <c r="F58" s="86" t="n">
        <v>0</v>
      </c>
      <c r="G58" s="86" t="n">
        <v>0</v>
      </c>
      <c r="H58" s="86" t="n">
        <v>0</v>
      </c>
      <c r="I58" s="86" t="n">
        <v>0</v>
      </c>
      <c r="J58" s="86" t="n">
        <v>0</v>
      </c>
      <c r="K58" s="86" t="n">
        <v>0</v>
      </c>
      <c r="L58" s="86" t="n">
        <v>0</v>
      </c>
      <c r="M58" s="98"/>
      <c r="Z58" s="98"/>
      <c r="AA58" s="98"/>
    </row>
    <row r="59" customFormat="false" ht="12.75" hidden="false" customHeight="false" outlineLevel="0" collapsed="false">
      <c r="A59" s="98"/>
      <c r="B59" s="99" t="s">
        <v>240</v>
      </c>
      <c r="C59" s="86" t="n">
        <v>0</v>
      </c>
      <c r="D59" s="86" t="n">
        <v>0</v>
      </c>
      <c r="E59" s="86" t="n">
        <v>0</v>
      </c>
      <c r="F59" s="86" t="n">
        <v>0</v>
      </c>
      <c r="G59" s="86" t="n">
        <v>0</v>
      </c>
      <c r="H59" s="86" t="n">
        <v>0</v>
      </c>
      <c r="I59" s="86" t="n">
        <v>0</v>
      </c>
      <c r="J59" s="86" t="n">
        <v>0</v>
      </c>
      <c r="K59" s="86" t="n">
        <v>0</v>
      </c>
      <c r="L59" s="86" t="n">
        <v>0</v>
      </c>
      <c r="N59" s="0"/>
      <c r="O59" s="0"/>
      <c r="P59" s="0"/>
      <c r="Q59" s="0"/>
      <c r="R59" s="0"/>
      <c r="S59" s="0"/>
      <c r="T59" s="0"/>
      <c r="U59" s="0"/>
      <c r="V59" s="0"/>
      <c r="W59" s="0"/>
      <c r="X59" s="0"/>
      <c r="Y59" s="0"/>
    </row>
    <row r="60" customFormat="false" ht="12.75" hidden="false" customHeight="false" outlineLevel="0" collapsed="false">
      <c r="A60" s="98"/>
      <c r="B60" s="99" t="s">
        <v>174</v>
      </c>
      <c r="C60" s="86" t="n">
        <v>34</v>
      </c>
      <c r="D60" s="86" t="n">
        <v>30</v>
      </c>
      <c r="E60" s="86" t="n">
        <v>81</v>
      </c>
      <c r="F60" s="86" t="n">
        <v>4</v>
      </c>
      <c r="G60" s="86" t="n">
        <v>14</v>
      </c>
      <c r="H60" s="86" t="n">
        <v>10</v>
      </c>
      <c r="I60" s="86" t="n">
        <v>1</v>
      </c>
      <c r="J60" s="86" t="n">
        <v>2</v>
      </c>
      <c r="K60" s="86" t="n">
        <v>6</v>
      </c>
      <c r="L60" s="86" t="n">
        <v>182</v>
      </c>
      <c r="N60" s="0"/>
      <c r="O60" s="0"/>
      <c r="P60" s="0"/>
      <c r="Q60" s="0"/>
      <c r="R60" s="0"/>
      <c r="S60" s="0"/>
      <c r="T60" s="0"/>
      <c r="U60" s="0"/>
      <c r="V60" s="0"/>
      <c r="W60" s="0"/>
      <c r="X60" s="0"/>
      <c r="Y60" s="0"/>
    </row>
    <row r="61" customFormat="false" ht="12.75" hidden="false" customHeight="false" outlineLevel="0" collapsed="false">
      <c r="A61" s="127"/>
      <c r="B61" s="128" t="s">
        <v>101</v>
      </c>
      <c r="C61" s="129" t="n">
        <v>38</v>
      </c>
      <c r="D61" s="129" t="n">
        <v>31</v>
      </c>
      <c r="E61" s="129" t="n">
        <v>93</v>
      </c>
      <c r="F61" s="129" t="n">
        <v>6</v>
      </c>
      <c r="G61" s="129" t="n">
        <v>15</v>
      </c>
      <c r="H61" s="129" t="n">
        <v>12</v>
      </c>
      <c r="I61" s="129" t="n">
        <v>2</v>
      </c>
      <c r="J61" s="129" t="n">
        <v>2</v>
      </c>
      <c r="K61" s="129" t="n">
        <v>6</v>
      </c>
      <c r="L61" s="129" t="n">
        <v>205</v>
      </c>
      <c r="N61" s="0"/>
      <c r="O61" s="0"/>
      <c r="P61" s="0"/>
      <c r="Q61" s="0"/>
      <c r="R61" s="0"/>
      <c r="S61" s="0"/>
      <c r="T61" s="0"/>
      <c r="U61" s="0"/>
      <c r="V61" s="0"/>
      <c r="W61" s="0"/>
      <c r="X61" s="0"/>
      <c r="Y61" s="0"/>
    </row>
    <row r="62" customFormat="false" ht="25.5" hidden="false" customHeight="false" outlineLevel="0" collapsed="false">
      <c r="A62" s="130" t="s">
        <v>259</v>
      </c>
      <c r="B62" s="99" t="s">
        <v>254</v>
      </c>
      <c r="C62" s="86" t="n">
        <v>1</v>
      </c>
      <c r="D62" s="86" t="n">
        <v>0</v>
      </c>
      <c r="E62" s="86" t="n">
        <v>0</v>
      </c>
      <c r="F62" s="86" t="n">
        <v>0</v>
      </c>
      <c r="G62" s="86" t="n">
        <v>0</v>
      </c>
      <c r="H62" s="86" t="n">
        <v>0</v>
      </c>
      <c r="I62" s="86" t="n">
        <v>0</v>
      </c>
      <c r="J62" s="86" t="n">
        <v>0</v>
      </c>
      <c r="K62" s="86" t="n">
        <v>0</v>
      </c>
      <c r="L62" s="86" t="n">
        <v>1</v>
      </c>
      <c r="N62" s="0"/>
      <c r="O62" s="0"/>
      <c r="P62" s="0"/>
      <c r="Q62" s="0"/>
      <c r="R62" s="0"/>
      <c r="S62" s="0"/>
      <c r="T62" s="0"/>
      <c r="U62" s="0"/>
      <c r="V62" s="0"/>
      <c r="W62" s="0"/>
      <c r="X62" s="0"/>
      <c r="Y62" s="0"/>
    </row>
    <row r="63" customFormat="false" ht="25.5" hidden="false" customHeight="false" outlineLevel="0" collapsed="false">
      <c r="A63" s="98"/>
      <c r="B63" s="99" t="s">
        <v>255</v>
      </c>
      <c r="C63" s="86" t="n">
        <v>1</v>
      </c>
      <c r="D63" s="86" t="n">
        <v>0</v>
      </c>
      <c r="E63" s="86" t="n">
        <v>1</v>
      </c>
      <c r="F63" s="86" t="n">
        <v>0</v>
      </c>
      <c r="G63" s="86" t="n">
        <v>0</v>
      </c>
      <c r="H63" s="86" t="n">
        <v>0</v>
      </c>
      <c r="I63" s="86" t="n">
        <v>0</v>
      </c>
      <c r="J63" s="86" t="n">
        <v>0</v>
      </c>
      <c r="K63" s="86" t="n">
        <v>0</v>
      </c>
      <c r="L63" s="86" t="n">
        <v>2</v>
      </c>
    </row>
    <row r="64" customFormat="false" ht="25.5" hidden="false" customHeight="false" outlineLevel="0" collapsed="false">
      <c r="A64" s="98"/>
      <c r="B64" s="99" t="s">
        <v>256</v>
      </c>
      <c r="C64" s="86" t="n">
        <v>0</v>
      </c>
      <c r="D64" s="86" t="n">
        <v>0</v>
      </c>
      <c r="E64" s="86" t="n">
        <v>2</v>
      </c>
      <c r="F64" s="86" t="n">
        <v>0</v>
      </c>
      <c r="G64" s="86" t="n">
        <v>0</v>
      </c>
      <c r="H64" s="86" t="n">
        <v>0</v>
      </c>
      <c r="I64" s="86" t="n">
        <v>0</v>
      </c>
      <c r="J64" s="86" t="n">
        <v>0</v>
      </c>
      <c r="K64" s="86" t="n">
        <v>0</v>
      </c>
      <c r="L64" s="86" t="n">
        <v>2</v>
      </c>
      <c r="N64" s="0"/>
      <c r="O64" s="0"/>
      <c r="P64" s="0"/>
      <c r="Q64" s="0"/>
      <c r="R64" s="0"/>
      <c r="S64" s="0"/>
      <c r="T64" s="0"/>
      <c r="U64" s="0"/>
      <c r="V64" s="0"/>
      <c r="W64" s="0"/>
      <c r="X64" s="0"/>
      <c r="Y64" s="0"/>
    </row>
    <row r="65" customFormat="false" ht="25.5" hidden="false" customHeight="false" outlineLevel="0" collapsed="false">
      <c r="A65" s="98"/>
      <c r="B65" s="99" t="s">
        <v>257</v>
      </c>
      <c r="C65" s="86" t="n">
        <v>0</v>
      </c>
      <c r="D65" s="86" t="n">
        <v>0</v>
      </c>
      <c r="E65" s="86" t="n">
        <v>0</v>
      </c>
      <c r="F65" s="86" t="n">
        <v>0</v>
      </c>
      <c r="G65" s="86" t="n">
        <v>0</v>
      </c>
      <c r="H65" s="86" t="n">
        <v>0</v>
      </c>
      <c r="I65" s="86" t="n">
        <v>0</v>
      </c>
      <c r="J65" s="86" t="n">
        <v>0</v>
      </c>
      <c r="K65" s="86" t="n">
        <v>0</v>
      </c>
      <c r="L65" s="86" t="n">
        <v>0</v>
      </c>
    </row>
    <row r="66" customFormat="false" ht="12.75" hidden="false" customHeight="false" outlineLevel="0" collapsed="false">
      <c r="A66" s="98"/>
      <c r="B66" s="99" t="s">
        <v>240</v>
      </c>
      <c r="C66" s="86" t="n">
        <v>0</v>
      </c>
      <c r="D66" s="86" t="n">
        <v>0</v>
      </c>
      <c r="E66" s="86" t="n">
        <v>0</v>
      </c>
      <c r="F66" s="86" t="n">
        <v>0</v>
      </c>
      <c r="G66" s="86" t="n">
        <v>0</v>
      </c>
      <c r="H66" s="86" t="n">
        <v>0</v>
      </c>
      <c r="I66" s="86" t="n">
        <v>0</v>
      </c>
      <c r="J66" s="86" t="n">
        <v>0</v>
      </c>
      <c r="K66" s="86" t="n">
        <v>0</v>
      </c>
      <c r="L66" s="86" t="n">
        <v>0</v>
      </c>
    </row>
    <row r="67" customFormat="false" ht="12.75" hidden="false" customHeight="false" outlineLevel="0" collapsed="false">
      <c r="A67" s="87"/>
      <c r="B67" s="99" t="s">
        <v>174</v>
      </c>
      <c r="C67" s="86" t="n">
        <v>9</v>
      </c>
      <c r="D67" s="86" t="n">
        <v>10</v>
      </c>
      <c r="E67" s="86" t="n">
        <v>20</v>
      </c>
      <c r="F67" s="86" t="n">
        <v>2</v>
      </c>
      <c r="G67" s="86" t="n">
        <v>4</v>
      </c>
      <c r="H67" s="86" t="n">
        <v>3</v>
      </c>
      <c r="I67" s="86" t="n">
        <v>0</v>
      </c>
      <c r="J67" s="86" t="n">
        <v>0</v>
      </c>
      <c r="K67" s="86" t="n">
        <v>1</v>
      </c>
      <c r="L67" s="60" t="n">
        <v>49</v>
      </c>
      <c r="N67" s="0"/>
      <c r="O67" s="0"/>
      <c r="P67" s="0"/>
      <c r="Q67" s="0"/>
      <c r="R67" s="0"/>
      <c r="S67" s="0"/>
      <c r="T67" s="0"/>
      <c r="U67" s="0"/>
      <c r="V67" s="0"/>
      <c r="W67" s="0"/>
      <c r="X67" s="0"/>
      <c r="Y67" s="0"/>
    </row>
    <row r="68" customFormat="false" ht="12.75" hidden="false" customHeight="false" outlineLevel="0" collapsed="false">
      <c r="A68" s="127"/>
      <c r="B68" s="128" t="s">
        <v>101</v>
      </c>
      <c r="C68" s="129" t="n">
        <v>11</v>
      </c>
      <c r="D68" s="129" t="n">
        <v>10</v>
      </c>
      <c r="E68" s="129" t="n">
        <v>23</v>
      </c>
      <c r="F68" s="129" t="n">
        <v>2</v>
      </c>
      <c r="G68" s="129" t="n">
        <v>4</v>
      </c>
      <c r="H68" s="129" t="n">
        <v>3</v>
      </c>
      <c r="I68" s="129" t="n">
        <v>0</v>
      </c>
      <c r="J68" s="129" t="n">
        <v>0</v>
      </c>
      <c r="K68" s="129" t="n">
        <v>1</v>
      </c>
      <c r="L68" s="129" t="n">
        <v>54</v>
      </c>
      <c r="N68" s="0"/>
      <c r="O68" s="0"/>
      <c r="P68" s="0"/>
      <c r="Q68" s="0"/>
      <c r="R68" s="0"/>
      <c r="S68" s="0"/>
      <c r="T68" s="0"/>
      <c r="U68" s="0"/>
      <c r="V68" s="0"/>
      <c r="W68" s="0"/>
      <c r="X68" s="0"/>
      <c r="Y68" s="0"/>
    </row>
    <row r="69" customFormat="false" ht="25.5" hidden="false" customHeight="false" outlineLevel="0" collapsed="false">
      <c r="A69" s="130" t="s">
        <v>250</v>
      </c>
      <c r="B69" s="99" t="s">
        <v>254</v>
      </c>
      <c r="C69" s="150" t="n">
        <v>75</v>
      </c>
      <c r="D69" s="150" t="n">
        <v>28</v>
      </c>
      <c r="E69" s="150" t="n">
        <v>122</v>
      </c>
      <c r="F69" s="150" t="n">
        <v>21</v>
      </c>
      <c r="G69" s="150" t="n">
        <v>33</v>
      </c>
      <c r="H69" s="150" t="n">
        <v>10</v>
      </c>
      <c r="I69" s="150" t="n">
        <v>3</v>
      </c>
      <c r="J69" s="150" t="n">
        <v>11</v>
      </c>
      <c r="K69" s="150" t="n">
        <v>2</v>
      </c>
      <c r="L69" s="150" t="n">
        <v>305</v>
      </c>
      <c r="N69" s="0"/>
      <c r="O69" s="0"/>
      <c r="P69" s="0"/>
      <c r="Q69" s="0"/>
      <c r="R69" s="0"/>
      <c r="S69" s="0"/>
      <c r="T69" s="0"/>
      <c r="U69" s="0"/>
      <c r="V69" s="0"/>
      <c r="W69" s="0"/>
      <c r="X69" s="0"/>
      <c r="Y69" s="0"/>
    </row>
    <row r="70" customFormat="false" ht="25.5" hidden="false" customHeight="false" outlineLevel="0" collapsed="false">
      <c r="A70" s="130"/>
      <c r="B70" s="99" t="s">
        <v>255</v>
      </c>
      <c r="C70" s="87" t="n">
        <v>48</v>
      </c>
      <c r="D70" s="87" t="n">
        <v>16</v>
      </c>
      <c r="E70" s="87" t="n">
        <v>62</v>
      </c>
      <c r="F70" s="87" t="n">
        <v>14</v>
      </c>
      <c r="G70" s="87" t="n">
        <v>21</v>
      </c>
      <c r="H70" s="87" t="n">
        <v>1</v>
      </c>
      <c r="I70" s="87" t="n">
        <v>4</v>
      </c>
      <c r="J70" s="87" t="n">
        <v>6</v>
      </c>
      <c r="K70" s="87" t="n">
        <v>0</v>
      </c>
      <c r="L70" s="87" t="n">
        <v>172</v>
      </c>
      <c r="N70" s="0"/>
      <c r="O70" s="0"/>
      <c r="P70" s="0"/>
      <c r="Q70" s="0"/>
      <c r="R70" s="0"/>
      <c r="S70" s="0"/>
      <c r="T70" s="0"/>
      <c r="U70" s="0"/>
      <c r="V70" s="0"/>
      <c r="W70" s="0"/>
      <c r="X70" s="0"/>
      <c r="Y70" s="0"/>
    </row>
    <row r="71" customFormat="false" ht="25.5" hidden="false" customHeight="false" outlineLevel="0" collapsed="false">
      <c r="A71" s="98"/>
      <c r="B71" s="99" t="s">
        <v>256</v>
      </c>
      <c r="C71" s="87" t="n">
        <v>12</v>
      </c>
      <c r="D71" s="87" t="n">
        <v>4</v>
      </c>
      <c r="E71" s="87" t="n">
        <v>14</v>
      </c>
      <c r="F71" s="87" t="n">
        <v>2</v>
      </c>
      <c r="G71" s="87" t="n">
        <v>8</v>
      </c>
      <c r="H71" s="87" t="n">
        <v>0</v>
      </c>
      <c r="I71" s="87" t="n">
        <v>0</v>
      </c>
      <c r="J71" s="87" t="n">
        <v>2</v>
      </c>
      <c r="K71" s="87" t="n">
        <v>1</v>
      </c>
      <c r="L71" s="87" t="n">
        <v>43</v>
      </c>
      <c r="N71" s="0"/>
      <c r="O71" s="0"/>
      <c r="P71" s="0"/>
      <c r="Q71" s="0"/>
      <c r="R71" s="0"/>
      <c r="S71" s="0"/>
      <c r="T71" s="0"/>
      <c r="U71" s="0"/>
      <c r="V71" s="0"/>
      <c r="W71" s="0"/>
      <c r="X71" s="0"/>
      <c r="Y71" s="0"/>
    </row>
    <row r="72" customFormat="false" ht="25.5" hidden="false" customHeight="false" outlineLevel="0" collapsed="false">
      <c r="A72" s="98"/>
      <c r="B72" s="99" t="s">
        <v>257</v>
      </c>
      <c r="C72" s="87" t="n">
        <v>1</v>
      </c>
      <c r="D72" s="87" t="n">
        <v>1</v>
      </c>
      <c r="E72" s="87" t="n">
        <v>3</v>
      </c>
      <c r="F72" s="87" t="n">
        <v>0</v>
      </c>
      <c r="G72" s="87" t="n">
        <v>1</v>
      </c>
      <c r="H72" s="87" t="n">
        <v>0</v>
      </c>
      <c r="I72" s="87" t="n">
        <v>0</v>
      </c>
      <c r="J72" s="87" t="n">
        <v>0</v>
      </c>
      <c r="K72" s="87" t="n">
        <v>0</v>
      </c>
      <c r="L72" s="87" t="n">
        <v>6</v>
      </c>
      <c r="N72" s="0"/>
      <c r="O72" s="0"/>
      <c r="P72" s="0"/>
      <c r="Q72" s="0"/>
      <c r="R72" s="0"/>
      <c r="S72" s="0"/>
      <c r="T72" s="0"/>
      <c r="U72" s="0"/>
      <c r="V72" s="0"/>
      <c r="W72" s="0"/>
      <c r="X72" s="0"/>
      <c r="Y72" s="0"/>
    </row>
    <row r="73" customFormat="false" ht="25.5" hidden="false" customHeight="false" outlineLevel="0" collapsed="false">
      <c r="A73" s="98"/>
      <c r="B73" s="99" t="s">
        <v>175</v>
      </c>
      <c r="C73" s="87" t="n">
        <v>4</v>
      </c>
      <c r="D73" s="87" t="n">
        <v>0</v>
      </c>
      <c r="E73" s="87" t="n">
        <v>2</v>
      </c>
      <c r="F73" s="87" t="n">
        <v>1</v>
      </c>
      <c r="G73" s="87" t="n">
        <v>1</v>
      </c>
      <c r="H73" s="87" t="n">
        <v>0</v>
      </c>
      <c r="I73" s="87" t="n">
        <v>0</v>
      </c>
      <c r="J73" s="87" t="n">
        <v>0</v>
      </c>
      <c r="K73" s="87" t="n">
        <v>0</v>
      </c>
      <c r="L73" s="87" t="n">
        <v>8</v>
      </c>
      <c r="N73" s="0"/>
      <c r="O73" s="0"/>
      <c r="P73" s="0"/>
      <c r="Q73" s="0"/>
      <c r="R73" s="0"/>
      <c r="S73" s="0"/>
      <c r="T73" s="0"/>
      <c r="U73" s="0"/>
      <c r="V73" s="0"/>
      <c r="W73" s="0"/>
      <c r="X73" s="0"/>
      <c r="Y73" s="0"/>
    </row>
    <row r="74" customFormat="false" ht="12.75" hidden="false" customHeight="false" outlineLevel="0" collapsed="false">
      <c r="A74" s="87"/>
      <c r="B74" s="99" t="s">
        <v>174</v>
      </c>
      <c r="C74" s="87" t="n">
        <v>77</v>
      </c>
      <c r="D74" s="87" t="n">
        <v>27</v>
      </c>
      <c r="E74" s="87" t="n">
        <v>89</v>
      </c>
      <c r="F74" s="87" t="n">
        <v>15</v>
      </c>
      <c r="G74" s="87" t="n">
        <v>30</v>
      </c>
      <c r="H74" s="87" t="n">
        <v>6</v>
      </c>
      <c r="I74" s="87" t="n">
        <v>2</v>
      </c>
      <c r="J74" s="87" t="n">
        <v>4</v>
      </c>
      <c r="K74" s="87" t="n">
        <v>1</v>
      </c>
      <c r="L74" s="87" t="n">
        <v>251</v>
      </c>
      <c r="N74" s="0"/>
      <c r="O74" s="0"/>
      <c r="P74" s="0"/>
      <c r="Q74" s="0"/>
      <c r="R74" s="0"/>
      <c r="S74" s="0"/>
      <c r="T74" s="0"/>
      <c r="U74" s="0"/>
      <c r="V74" s="0"/>
      <c r="W74" s="0"/>
      <c r="X74" s="0"/>
      <c r="Y74" s="0"/>
    </row>
    <row r="75" customFormat="false" ht="12.75" hidden="false" customHeight="false" outlineLevel="0" collapsed="false">
      <c r="A75" s="127"/>
      <c r="B75" s="128" t="s">
        <v>101</v>
      </c>
      <c r="C75" s="129" t="n">
        <v>217</v>
      </c>
      <c r="D75" s="129" t="n">
        <v>76</v>
      </c>
      <c r="E75" s="129" t="n">
        <v>292</v>
      </c>
      <c r="F75" s="129" t="n">
        <v>53</v>
      </c>
      <c r="G75" s="129" t="n">
        <v>94</v>
      </c>
      <c r="H75" s="129" t="n">
        <v>17</v>
      </c>
      <c r="I75" s="129" t="n">
        <v>9</v>
      </c>
      <c r="J75" s="129" t="n">
        <v>23</v>
      </c>
      <c r="K75" s="129" t="n">
        <v>4</v>
      </c>
      <c r="L75" s="129" t="n">
        <v>785</v>
      </c>
      <c r="N75" s="0"/>
      <c r="O75" s="0"/>
      <c r="P75" s="0"/>
      <c r="Q75" s="0"/>
      <c r="R75" s="0"/>
      <c r="S75" s="0"/>
      <c r="T75" s="0"/>
      <c r="U75" s="0"/>
      <c r="V75" s="0"/>
      <c r="W75" s="0"/>
      <c r="X75" s="0"/>
      <c r="Y75" s="0"/>
    </row>
    <row r="76" customFormat="false" ht="25.5" hidden="false" customHeight="false" outlineLevel="0" collapsed="false">
      <c r="A76" s="130" t="s">
        <v>251</v>
      </c>
      <c r="B76" s="125" t="s">
        <v>254</v>
      </c>
      <c r="C76" s="150" t="n">
        <v>2</v>
      </c>
      <c r="D76" s="150" t="n">
        <v>1</v>
      </c>
      <c r="E76" s="150" t="n">
        <v>1</v>
      </c>
      <c r="F76" s="150" t="n">
        <v>0</v>
      </c>
      <c r="G76" s="150" t="n">
        <v>0</v>
      </c>
      <c r="H76" s="150" t="n">
        <v>0</v>
      </c>
      <c r="I76" s="150" t="n">
        <v>0</v>
      </c>
      <c r="J76" s="150" t="n">
        <v>0</v>
      </c>
      <c r="K76" s="150" t="n">
        <v>0</v>
      </c>
      <c r="L76" s="150" t="n">
        <v>4</v>
      </c>
      <c r="N76" s="0"/>
      <c r="O76" s="0"/>
      <c r="P76" s="0"/>
      <c r="Q76" s="0"/>
      <c r="R76" s="0"/>
      <c r="S76" s="0"/>
      <c r="T76" s="0"/>
      <c r="U76" s="0"/>
      <c r="V76" s="0"/>
      <c r="W76" s="0"/>
      <c r="X76" s="0"/>
      <c r="Y76" s="0"/>
    </row>
    <row r="77" customFormat="false" ht="25.5" hidden="false" customHeight="false" outlineLevel="0" collapsed="false">
      <c r="A77" s="130"/>
      <c r="B77" s="99" t="s">
        <v>255</v>
      </c>
      <c r="C77" s="87" t="n">
        <v>1</v>
      </c>
      <c r="D77" s="87" t="n">
        <v>0</v>
      </c>
      <c r="E77" s="87" t="n">
        <v>1</v>
      </c>
      <c r="F77" s="87" t="n">
        <v>0</v>
      </c>
      <c r="G77" s="87" t="n">
        <v>1</v>
      </c>
      <c r="H77" s="87" t="n">
        <v>0</v>
      </c>
      <c r="I77" s="87" t="n">
        <v>0</v>
      </c>
      <c r="J77" s="87" t="n">
        <v>0</v>
      </c>
      <c r="K77" s="87" t="n">
        <v>0</v>
      </c>
      <c r="L77" s="87" t="n">
        <v>3</v>
      </c>
      <c r="N77" s="0"/>
      <c r="O77" s="0"/>
      <c r="P77" s="0"/>
      <c r="Q77" s="0"/>
      <c r="R77" s="0"/>
      <c r="S77" s="0"/>
      <c r="T77" s="0"/>
      <c r="U77" s="0"/>
      <c r="V77" s="0"/>
      <c r="W77" s="0"/>
      <c r="X77" s="0"/>
      <c r="Y77" s="0"/>
    </row>
    <row r="78" customFormat="false" ht="25.5" hidden="false" customHeight="false" outlineLevel="0" collapsed="false">
      <c r="A78" s="98"/>
      <c r="B78" s="99" t="s">
        <v>256</v>
      </c>
      <c r="C78" s="87" t="n">
        <v>12</v>
      </c>
      <c r="D78" s="87" t="n">
        <v>14</v>
      </c>
      <c r="E78" s="87" t="n">
        <v>15</v>
      </c>
      <c r="F78" s="87" t="n">
        <v>4</v>
      </c>
      <c r="G78" s="87" t="n">
        <v>2</v>
      </c>
      <c r="H78" s="87" t="n">
        <v>1</v>
      </c>
      <c r="I78" s="87" t="n">
        <v>0</v>
      </c>
      <c r="J78" s="87" t="n">
        <v>0</v>
      </c>
      <c r="K78" s="87" t="n">
        <v>0</v>
      </c>
      <c r="L78" s="87" t="n">
        <v>48</v>
      </c>
      <c r="N78" s="0"/>
      <c r="O78" s="0"/>
      <c r="P78" s="0"/>
      <c r="Q78" s="0"/>
      <c r="R78" s="0"/>
      <c r="S78" s="0"/>
      <c r="T78" s="0"/>
      <c r="U78" s="0"/>
      <c r="V78" s="0"/>
      <c r="W78" s="0"/>
      <c r="X78" s="0"/>
      <c r="Y78" s="0"/>
    </row>
    <row r="79" customFormat="false" ht="25.5" hidden="false" customHeight="false" outlineLevel="0" collapsed="false">
      <c r="A79" s="98"/>
      <c r="B79" s="99" t="s">
        <v>257</v>
      </c>
      <c r="C79" s="87" t="n">
        <v>0</v>
      </c>
      <c r="D79" s="87" t="n">
        <v>0</v>
      </c>
      <c r="E79" s="87" t="n">
        <v>0</v>
      </c>
      <c r="F79" s="87" t="n">
        <v>0</v>
      </c>
      <c r="G79" s="87" t="n">
        <v>0</v>
      </c>
      <c r="H79" s="87" t="n">
        <v>0</v>
      </c>
      <c r="I79" s="87" t="n">
        <v>0</v>
      </c>
      <c r="J79" s="87" t="n">
        <v>0</v>
      </c>
      <c r="K79" s="87" t="n">
        <v>0</v>
      </c>
      <c r="L79" s="87" t="n">
        <v>0</v>
      </c>
      <c r="N79" s="0"/>
      <c r="O79" s="0"/>
      <c r="P79" s="0"/>
      <c r="Q79" s="0"/>
      <c r="R79" s="0"/>
      <c r="S79" s="0"/>
      <c r="T79" s="0"/>
      <c r="U79" s="0"/>
      <c r="V79" s="0"/>
      <c r="W79" s="0"/>
      <c r="X79" s="0"/>
      <c r="Y79" s="0"/>
    </row>
    <row r="80" customFormat="false" ht="12.75" hidden="false" customHeight="false" outlineLevel="0" collapsed="false">
      <c r="A80" s="98"/>
      <c r="B80" s="99" t="s">
        <v>240</v>
      </c>
      <c r="C80" s="87" t="n">
        <v>0</v>
      </c>
      <c r="D80" s="87" t="n">
        <v>0</v>
      </c>
      <c r="E80" s="87" t="n">
        <v>0</v>
      </c>
      <c r="F80" s="87" t="n">
        <v>0</v>
      </c>
      <c r="G80" s="87" t="n">
        <v>0</v>
      </c>
      <c r="H80" s="87" t="n">
        <v>0</v>
      </c>
      <c r="I80" s="87" t="n">
        <v>0</v>
      </c>
      <c r="J80" s="87" t="n">
        <v>0</v>
      </c>
      <c r="K80" s="87" t="n">
        <v>0</v>
      </c>
      <c r="L80" s="87" t="n">
        <v>0</v>
      </c>
    </row>
    <row r="81" customFormat="false" ht="12.75" hidden="false" customHeight="false" outlineLevel="0" collapsed="false">
      <c r="A81" s="87"/>
      <c r="B81" s="90" t="s">
        <v>174</v>
      </c>
      <c r="C81" s="87" t="n">
        <v>4</v>
      </c>
      <c r="D81" s="87" t="n">
        <v>3</v>
      </c>
      <c r="E81" s="87" t="n">
        <v>2</v>
      </c>
      <c r="F81" s="87" t="n">
        <v>1</v>
      </c>
      <c r="G81" s="87" t="n">
        <v>1</v>
      </c>
      <c r="H81" s="87" t="n">
        <v>1</v>
      </c>
      <c r="I81" s="87" t="n">
        <v>0</v>
      </c>
      <c r="J81" s="87" t="n">
        <v>0</v>
      </c>
      <c r="K81" s="87" t="n">
        <v>0</v>
      </c>
      <c r="L81" s="87" t="n">
        <v>12</v>
      </c>
      <c r="N81" s="0"/>
      <c r="O81" s="0"/>
      <c r="P81" s="0"/>
      <c r="Q81" s="0"/>
      <c r="R81" s="0"/>
      <c r="S81" s="0"/>
      <c r="T81" s="0"/>
      <c r="U81" s="0"/>
      <c r="V81" s="0"/>
      <c r="W81" s="0"/>
      <c r="X81" s="0"/>
      <c r="Y81" s="0"/>
    </row>
    <row r="82" customFormat="false" ht="12.75" hidden="false" customHeight="false" outlineLevel="0" collapsed="false">
      <c r="A82" s="127"/>
      <c r="B82" s="128" t="s">
        <v>101</v>
      </c>
      <c r="C82" s="129" t="n">
        <v>19</v>
      </c>
      <c r="D82" s="129" t="n">
        <v>18</v>
      </c>
      <c r="E82" s="129" t="n">
        <v>19</v>
      </c>
      <c r="F82" s="129" t="n">
        <v>5</v>
      </c>
      <c r="G82" s="129" t="n">
        <v>4</v>
      </c>
      <c r="H82" s="129" t="n">
        <v>2</v>
      </c>
      <c r="I82" s="129" t="n">
        <v>0</v>
      </c>
      <c r="J82" s="129" t="n">
        <v>0</v>
      </c>
      <c r="K82" s="129" t="n">
        <v>0</v>
      </c>
      <c r="L82" s="129" t="n">
        <v>67</v>
      </c>
      <c r="N82" s="0"/>
      <c r="O82" s="0"/>
      <c r="P82" s="0"/>
      <c r="Q82" s="0"/>
      <c r="R82" s="0"/>
      <c r="S82" s="0"/>
      <c r="T82" s="0"/>
      <c r="U82" s="0"/>
      <c r="V82" s="0"/>
      <c r="W82" s="0"/>
      <c r="X82" s="0"/>
      <c r="Y82" s="0"/>
    </row>
    <row r="83" customFormat="false" ht="25.5" hidden="false" customHeight="false" outlineLevel="0" collapsed="false">
      <c r="A83" s="130" t="s">
        <v>196</v>
      </c>
      <c r="B83" s="125" t="s">
        <v>254</v>
      </c>
      <c r="C83" s="150" t="n">
        <v>2031</v>
      </c>
      <c r="D83" s="150" t="n">
        <v>1517</v>
      </c>
      <c r="E83" s="150" t="n">
        <v>1968</v>
      </c>
      <c r="F83" s="150" t="n">
        <v>727</v>
      </c>
      <c r="G83" s="150" t="n">
        <v>771</v>
      </c>
      <c r="H83" s="150" t="n">
        <v>289</v>
      </c>
      <c r="I83" s="150" t="n">
        <v>26</v>
      </c>
      <c r="J83" s="150" t="n">
        <v>134</v>
      </c>
      <c r="K83" s="150" t="n">
        <v>17</v>
      </c>
      <c r="L83" s="150" t="n">
        <v>7480</v>
      </c>
      <c r="N83" s="0"/>
      <c r="O83" s="0"/>
      <c r="P83" s="0"/>
      <c r="Q83" s="0"/>
      <c r="R83" s="0"/>
      <c r="S83" s="0"/>
      <c r="T83" s="0"/>
      <c r="U83" s="0"/>
      <c r="V83" s="0"/>
      <c r="W83" s="0"/>
      <c r="X83" s="0"/>
      <c r="Y83" s="0"/>
    </row>
    <row r="84" customFormat="false" ht="25.5" hidden="false" customHeight="false" outlineLevel="0" collapsed="false">
      <c r="A84" s="98"/>
      <c r="B84" s="99" t="s">
        <v>255</v>
      </c>
      <c r="C84" s="60" t="n">
        <v>2957</v>
      </c>
      <c r="D84" s="60" t="n">
        <v>1973</v>
      </c>
      <c r="E84" s="60" t="n">
        <v>2548</v>
      </c>
      <c r="F84" s="60" t="n">
        <v>718</v>
      </c>
      <c r="G84" s="60" t="n">
        <v>827</v>
      </c>
      <c r="H84" s="60" t="n">
        <v>396</v>
      </c>
      <c r="I84" s="60" t="n">
        <v>39</v>
      </c>
      <c r="J84" s="60" t="n">
        <v>130</v>
      </c>
      <c r="K84" s="60" t="n">
        <v>24</v>
      </c>
      <c r="L84" s="60" t="n">
        <v>9612</v>
      </c>
      <c r="N84" s="0"/>
      <c r="O84" s="0"/>
      <c r="P84" s="0"/>
      <c r="Q84" s="0"/>
      <c r="R84" s="0"/>
      <c r="S84" s="0"/>
      <c r="T84" s="0"/>
      <c r="U84" s="0"/>
      <c r="V84" s="0"/>
      <c r="W84" s="0"/>
      <c r="X84" s="0"/>
      <c r="Y84" s="0"/>
    </row>
    <row r="85" customFormat="false" ht="25.5" hidden="false" customHeight="false" outlineLevel="0" collapsed="false">
      <c r="A85" s="98"/>
      <c r="B85" s="99" t="s">
        <v>256</v>
      </c>
      <c r="C85" s="60" t="n">
        <v>2137</v>
      </c>
      <c r="D85" s="60" t="n">
        <v>1284</v>
      </c>
      <c r="E85" s="60" t="n">
        <v>1576</v>
      </c>
      <c r="F85" s="60" t="n">
        <v>403</v>
      </c>
      <c r="G85" s="60" t="n">
        <v>550</v>
      </c>
      <c r="H85" s="60" t="n">
        <v>227</v>
      </c>
      <c r="I85" s="60" t="n">
        <v>20</v>
      </c>
      <c r="J85" s="60" t="n">
        <v>81</v>
      </c>
      <c r="K85" s="60" t="n">
        <v>18</v>
      </c>
      <c r="L85" s="60" t="n">
        <v>6296</v>
      </c>
      <c r="N85" s="0"/>
      <c r="O85" s="0"/>
      <c r="P85" s="0"/>
      <c r="Q85" s="0"/>
      <c r="R85" s="0"/>
      <c r="S85" s="0"/>
      <c r="T85" s="0"/>
      <c r="U85" s="0"/>
      <c r="V85" s="0"/>
      <c r="W85" s="0"/>
      <c r="X85" s="0"/>
      <c r="Y85" s="0"/>
    </row>
    <row r="86" customFormat="false" ht="25.5" hidden="false" customHeight="false" outlineLevel="0" collapsed="false">
      <c r="A86" s="98"/>
      <c r="B86" s="99" t="s">
        <v>257</v>
      </c>
      <c r="C86" s="60" t="n">
        <v>2180</v>
      </c>
      <c r="D86" s="60" t="n">
        <v>1552</v>
      </c>
      <c r="E86" s="60" t="n">
        <v>1557</v>
      </c>
      <c r="F86" s="60" t="n">
        <v>372</v>
      </c>
      <c r="G86" s="60" t="n">
        <v>297</v>
      </c>
      <c r="H86" s="60" t="n">
        <v>126</v>
      </c>
      <c r="I86" s="60" t="n">
        <v>7</v>
      </c>
      <c r="J86" s="60" t="n">
        <v>37</v>
      </c>
      <c r="K86" s="60" t="n">
        <v>8</v>
      </c>
      <c r="L86" s="60" t="n">
        <v>6136</v>
      </c>
      <c r="N86" s="0"/>
      <c r="O86" s="0"/>
      <c r="P86" s="0"/>
      <c r="Q86" s="0"/>
      <c r="R86" s="0"/>
      <c r="S86" s="0"/>
      <c r="T86" s="0"/>
      <c r="U86" s="0"/>
      <c r="V86" s="0"/>
      <c r="W86" s="0"/>
      <c r="X86" s="0"/>
      <c r="Y86" s="0"/>
    </row>
    <row r="87" customFormat="false" ht="12.75" hidden="false" customHeight="false" outlineLevel="0" collapsed="false">
      <c r="A87" s="98"/>
      <c r="B87" s="99" t="s">
        <v>240</v>
      </c>
      <c r="C87" s="60" t="n">
        <v>109</v>
      </c>
      <c r="D87" s="60" t="n">
        <v>53</v>
      </c>
      <c r="E87" s="60" t="n">
        <v>84</v>
      </c>
      <c r="F87" s="60" t="n">
        <v>26</v>
      </c>
      <c r="G87" s="60" t="n">
        <v>19</v>
      </c>
      <c r="H87" s="60" t="n">
        <v>8</v>
      </c>
      <c r="I87" s="60" t="n">
        <v>3</v>
      </c>
      <c r="J87" s="60" t="n">
        <v>5</v>
      </c>
      <c r="K87" s="60" t="n">
        <v>2</v>
      </c>
      <c r="L87" s="60" t="n">
        <v>309</v>
      </c>
      <c r="N87" s="0"/>
      <c r="O87" s="0"/>
      <c r="P87" s="0"/>
      <c r="Q87" s="0"/>
      <c r="R87" s="0"/>
      <c r="S87" s="0"/>
      <c r="T87" s="0"/>
      <c r="U87" s="0"/>
      <c r="V87" s="0"/>
      <c r="W87" s="0"/>
      <c r="X87" s="0"/>
      <c r="Y87" s="0"/>
    </row>
    <row r="88" customFormat="false" ht="12.75" hidden="false" customHeight="false" outlineLevel="0" collapsed="false">
      <c r="A88" s="87"/>
      <c r="B88" s="90" t="s">
        <v>174</v>
      </c>
      <c r="C88" s="60" t="n">
        <v>6056</v>
      </c>
      <c r="D88" s="60" t="n">
        <v>3418</v>
      </c>
      <c r="E88" s="60" t="n">
        <v>6809</v>
      </c>
      <c r="F88" s="60" t="n">
        <v>1896</v>
      </c>
      <c r="G88" s="60" t="n">
        <v>2445</v>
      </c>
      <c r="H88" s="60" t="n">
        <v>926</v>
      </c>
      <c r="I88" s="60" t="n">
        <v>88</v>
      </c>
      <c r="J88" s="60" t="n">
        <v>197</v>
      </c>
      <c r="K88" s="60" t="n">
        <v>123</v>
      </c>
      <c r="L88" s="60" t="n">
        <v>21958</v>
      </c>
      <c r="N88" s="0"/>
      <c r="O88" s="0"/>
      <c r="P88" s="0"/>
      <c r="Q88" s="0"/>
      <c r="R88" s="0"/>
      <c r="S88" s="0"/>
      <c r="T88" s="0"/>
      <c r="U88" s="0"/>
      <c r="V88" s="0"/>
      <c r="W88" s="0"/>
      <c r="X88" s="0"/>
      <c r="Y88" s="0"/>
    </row>
    <row r="89" customFormat="false" ht="13.5" hidden="false" customHeight="false" outlineLevel="0" collapsed="false">
      <c r="A89" s="132"/>
      <c r="B89" s="93" t="s">
        <v>101</v>
      </c>
      <c r="C89" s="94" t="n">
        <v>15470</v>
      </c>
      <c r="D89" s="94" t="n">
        <v>9797</v>
      </c>
      <c r="E89" s="94" t="n">
        <v>14542</v>
      </c>
      <c r="F89" s="94" t="n">
        <v>4142</v>
      </c>
      <c r="G89" s="94" t="n">
        <v>4909</v>
      </c>
      <c r="H89" s="94" t="n">
        <v>1972</v>
      </c>
      <c r="I89" s="94" t="n">
        <v>183</v>
      </c>
      <c r="J89" s="94" t="n">
        <v>584</v>
      </c>
      <c r="K89" s="94" t="n">
        <v>192</v>
      </c>
      <c r="L89" s="94" t="n">
        <v>51791</v>
      </c>
      <c r="N89" s="0"/>
      <c r="O89" s="0"/>
      <c r="P89" s="0"/>
      <c r="Q89" s="0"/>
      <c r="R89" s="0"/>
      <c r="S89" s="0"/>
      <c r="T89" s="0"/>
      <c r="U89" s="0"/>
      <c r="V89" s="0"/>
      <c r="W89" s="0"/>
      <c r="X89" s="0"/>
      <c r="Y89" s="0"/>
    </row>
    <row r="90" customFormat="false" ht="12.75" hidden="false" customHeight="false" outlineLevel="0" collapsed="false">
      <c r="A90" s="87"/>
      <c r="B90" s="87"/>
      <c r="C90" s="87"/>
      <c r="D90" s="87"/>
      <c r="E90" s="87"/>
      <c r="F90" s="87"/>
      <c r="G90" s="87"/>
      <c r="H90" s="87"/>
      <c r="I90" s="87"/>
      <c r="J90" s="87"/>
      <c r="K90" s="87"/>
      <c r="L90" s="87"/>
    </row>
    <row r="91" customFormat="false" ht="12.75" hidden="false" customHeight="false" outlineLevel="0" collapsed="false">
      <c r="A91" s="87"/>
      <c r="B91" s="87"/>
      <c r="C91" s="87"/>
      <c r="D91" s="87"/>
      <c r="E91" s="87"/>
      <c r="F91" s="87"/>
      <c r="G91" s="87"/>
      <c r="H91" s="87"/>
      <c r="I91" s="87"/>
      <c r="J91" s="87"/>
      <c r="K91" s="87"/>
      <c r="L91" s="87"/>
    </row>
    <row r="92" customFormat="false" ht="12.75" hidden="false" customHeight="false" outlineLevel="0" collapsed="false">
      <c r="A92" s="151"/>
      <c r="B92" s="151"/>
      <c r="C92" s="151"/>
      <c r="D92" s="151"/>
      <c r="E92" s="151"/>
      <c r="F92" s="151"/>
      <c r="G92" s="151"/>
      <c r="H92" s="151"/>
      <c r="I92" s="151"/>
      <c r="J92" s="151"/>
      <c r="K92" s="151"/>
      <c r="L92" s="151"/>
    </row>
  </sheetData>
  <mergeCells count="3">
    <mergeCell ref="A1:L1"/>
    <mergeCell ref="A2:L2"/>
    <mergeCell ref="A3:L3"/>
  </mergeCells>
  <printOptions headings="false" gridLines="false" gridLinesSet="true" horizontalCentered="true" verticalCentered="false"/>
  <pageMargins left="0.354166666666667" right="0.354166666666667" top="0.7875" bottom="1.18055555555556" header="0.511811023622047" footer="0.708333333333333"/>
  <pageSetup paperSize="9" scale="99" fitToWidth="1" fitToHeight="1" pageOrder="downThenOver" orientation="landscape" blackAndWhite="false" draft="false" cellComments="none" horizontalDpi="300" verticalDpi="300" copies="1"/>
  <headerFooter differentFirst="false" differentOddEven="false">
    <oddHeader/>
    <oddFooter>&amp;CNote:  Conflict has been determined using earliest accepted disability conflict.  Please see Conflict Groupings note on first page.
Source:  DVA Ad hoc Information System.</oddFooter>
  </headerFooter>
  <rowBreaks count="5" manualBreakCount="5">
    <brk id="19" man="true" max="16383" min="0"/>
    <brk id="33" man="true" max="16383" min="0"/>
    <brk id="47" man="true" max="16383" min="0"/>
    <brk id="61" man="true" max="16383" min="0"/>
    <brk id="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4" min="3" style="0" width="9.7"/>
  </cols>
  <sheetData>
    <row r="1" customFormat="false" ht="15.75" hidden="false" customHeight="false" outlineLevel="0" collapsed="false">
      <c r="A1" s="16"/>
      <c r="B1" s="16"/>
      <c r="C1" s="16"/>
      <c r="D1" s="16"/>
    </row>
    <row r="3" s="18" customFormat="true" ht="15.75" hidden="false" customHeight="true" outlineLevel="0" collapsed="false">
      <c r="A3" s="17" t="str">
        <f aca="false">"Net Total Persons Receiving Income Support or a Compensation Pension From The Department of Veterans' Affairs  - "&amp;D6</f>
        <v>Net Total Persons Receiving Income Support or a Compensation Pension From The Department of Veterans' Affairs  - June 2013</v>
      </c>
      <c r="B3" s="17"/>
      <c r="C3" s="17"/>
      <c r="D3" s="17"/>
    </row>
    <row r="4" s="18" customFormat="true" ht="15.75" hidden="false" customHeight="false" outlineLevel="0" collapsed="false">
      <c r="A4" s="17"/>
      <c r="B4" s="17"/>
      <c r="C4" s="17"/>
      <c r="D4" s="17"/>
    </row>
    <row r="6" customFormat="false" ht="12.75" hidden="false" customHeight="false" outlineLevel="0" collapsed="false">
      <c r="D6" s="19" t="s">
        <v>69</v>
      </c>
      <c r="E6" s="19"/>
    </row>
    <row r="8" customFormat="false" ht="15" hidden="false" customHeight="true" outlineLevel="0" collapsed="false">
      <c r="A8" s="20" t="s">
        <v>70</v>
      </c>
      <c r="B8" s="20"/>
      <c r="D8" s="21" t="n">
        <f aca="false">'Table 07'!K10</f>
        <v>76523</v>
      </c>
    </row>
    <row r="9" customFormat="false" ht="15" hidden="false" customHeight="true" outlineLevel="0" collapsed="false">
      <c r="A9" s="20" t="s">
        <v>71</v>
      </c>
      <c r="B9" s="20"/>
      <c r="D9" s="21" t="n">
        <f aca="false">'Table 07'!K12</f>
        <v>69174</v>
      </c>
    </row>
    <row r="10" customFormat="false" ht="15" hidden="false" customHeight="true" outlineLevel="0" collapsed="false">
      <c r="A10" s="20" t="s">
        <v>72</v>
      </c>
      <c r="B10" s="20"/>
      <c r="C10" s="21"/>
      <c r="D10" s="21" t="n">
        <f aca="false">SUM(D8:D9)</f>
        <v>145697</v>
      </c>
    </row>
    <row r="11" customFormat="false" ht="15" hidden="false" customHeight="true" outlineLevel="0" collapsed="false">
      <c r="A11" s="20"/>
      <c r="B11" s="20"/>
      <c r="C11" s="21"/>
      <c r="D11" s="21"/>
    </row>
    <row r="12" customFormat="false" ht="15" hidden="false" customHeight="true" outlineLevel="0" collapsed="false">
      <c r="A12" s="20" t="s">
        <v>73</v>
      </c>
      <c r="B12" s="20"/>
      <c r="C12" s="21"/>
      <c r="D12" s="21" t="n">
        <f aca="false">'Table 07'!K14</f>
        <v>65730</v>
      </c>
    </row>
    <row r="13" customFormat="false" ht="15" hidden="false" customHeight="true" outlineLevel="0" collapsed="false">
      <c r="A13" s="20"/>
      <c r="B13" s="20"/>
      <c r="C13" s="21"/>
      <c r="D13" s="21"/>
    </row>
    <row r="14" customFormat="false" ht="15" hidden="false" customHeight="true" outlineLevel="0" collapsed="false">
      <c r="A14" s="20" t="s">
        <v>74</v>
      </c>
      <c r="B14" s="20"/>
      <c r="C14" s="21"/>
      <c r="D14" s="21" t="n">
        <f aca="false">'Table 07'!K15</f>
        <v>4121</v>
      </c>
    </row>
    <row r="15" customFormat="false" ht="15" hidden="false" customHeight="true" outlineLevel="0" collapsed="false">
      <c r="A15" s="20"/>
      <c r="B15" s="20"/>
      <c r="C15" s="21"/>
      <c r="D15" s="21"/>
    </row>
    <row r="16" customFormat="false" ht="15" hidden="false" customHeight="true" outlineLevel="0" collapsed="false">
      <c r="A16" s="20" t="s">
        <v>75</v>
      </c>
      <c r="B16" s="20"/>
      <c r="C16" s="21"/>
      <c r="D16" s="21" t="n">
        <f aca="false">'Table 07'!K16</f>
        <v>6069</v>
      </c>
    </row>
    <row r="17" customFormat="false" ht="15" hidden="false" customHeight="true" outlineLevel="0" collapsed="false">
      <c r="A17" s="20"/>
      <c r="B17" s="20"/>
      <c r="C17" s="21"/>
      <c r="D17" s="21"/>
    </row>
    <row r="18" customFormat="false" ht="15" hidden="false" customHeight="true" outlineLevel="0" collapsed="false">
      <c r="A18" s="20"/>
      <c r="B18" s="20"/>
      <c r="C18" s="21"/>
      <c r="D18" s="21"/>
    </row>
    <row r="19" customFormat="false" ht="15" hidden="false" customHeight="true" outlineLevel="0" collapsed="false">
      <c r="A19" s="20" t="s">
        <v>76</v>
      </c>
      <c r="B19" s="20"/>
      <c r="C19" s="21"/>
      <c r="D19" s="22" t="n">
        <v>54773</v>
      </c>
      <c r="F19" s="23"/>
    </row>
    <row r="20" customFormat="false" ht="15" hidden="false" customHeight="true" outlineLevel="0" collapsed="false">
      <c r="A20" s="20" t="s">
        <v>77</v>
      </c>
      <c r="B20" s="20"/>
      <c r="C20" s="21"/>
      <c r="D20" s="21" t="n">
        <f aca="false">D21-D19</f>
        <v>50932</v>
      </c>
    </row>
    <row r="21" customFormat="false" ht="15" hidden="false" customHeight="true" outlineLevel="0" collapsed="false">
      <c r="A21" s="20" t="s">
        <v>78</v>
      </c>
      <c r="B21" s="20"/>
      <c r="C21" s="21"/>
      <c r="D21" s="21" t="n">
        <f aca="false">'Table 09'!L33</f>
        <v>105705</v>
      </c>
    </row>
    <row r="22" customFormat="false" ht="15" hidden="false" customHeight="true" outlineLevel="0" collapsed="false">
      <c r="A22" s="20"/>
      <c r="B22" s="20"/>
      <c r="C22" s="21"/>
      <c r="D22" s="21"/>
    </row>
    <row r="23" customFormat="false" ht="14.25" hidden="false" customHeight="false" outlineLevel="0" collapsed="false">
      <c r="A23" s="20" t="s">
        <v>79</v>
      </c>
      <c r="B23" s="20"/>
      <c r="C23" s="21"/>
      <c r="D23" s="21" t="n">
        <v>65864</v>
      </c>
      <c r="F23" s="24"/>
    </row>
    <row r="24" customFormat="false" ht="15" hidden="false" customHeight="true" outlineLevel="0" collapsed="false">
      <c r="A24" s="20" t="s">
        <v>80</v>
      </c>
      <c r="B24" s="20"/>
      <c r="C24" s="21"/>
      <c r="D24" s="21" t="n">
        <f aca="false">D25-D23</f>
        <v>21001</v>
      </c>
    </row>
    <row r="25" customFormat="false" ht="15" hidden="false" customHeight="true" outlineLevel="0" collapsed="false">
      <c r="A25" s="20" t="s">
        <v>81</v>
      </c>
      <c r="B25" s="20"/>
      <c r="C25" s="21"/>
      <c r="D25" s="21" t="n">
        <f aca="false">'Table 13'!K16</f>
        <v>86865</v>
      </c>
    </row>
    <row r="26" customFormat="false" ht="15" hidden="false" customHeight="true" outlineLevel="0" collapsed="false">
      <c r="A26" s="20"/>
      <c r="B26" s="20"/>
      <c r="C26" s="21"/>
      <c r="D26" s="21"/>
    </row>
    <row r="27" customFormat="false" ht="15" hidden="false" customHeight="true" outlineLevel="0" collapsed="false">
      <c r="A27" s="20" t="s">
        <v>82</v>
      </c>
      <c r="B27" s="20"/>
      <c r="C27" s="21"/>
      <c r="D27" s="21" t="n">
        <f aca="false">'Table 16'!K11</f>
        <v>171</v>
      </c>
    </row>
    <row r="28" customFormat="false" ht="15" hidden="false" customHeight="true" outlineLevel="0" collapsed="false">
      <c r="A28" s="20"/>
      <c r="B28" s="20"/>
      <c r="C28" s="21"/>
      <c r="D28" s="21"/>
    </row>
    <row r="29" customFormat="false" ht="15" hidden="false" customHeight="true" outlineLevel="0" collapsed="false">
      <c r="A29" s="25" t="s">
        <v>83</v>
      </c>
      <c r="B29" s="25"/>
      <c r="C29" s="26"/>
      <c r="D29" s="26" t="n">
        <v>289440</v>
      </c>
    </row>
    <row r="33" customFormat="false" ht="12.75" hidden="false" customHeight="false" outlineLevel="0" collapsed="false">
      <c r="A33" s="0" t="s">
        <v>84</v>
      </c>
    </row>
    <row r="34" customFormat="false" ht="12.75" hidden="false" customHeight="false" outlineLevel="0" collapsed="false">
      <c r="A34" s="0" t="s">
        <v>85</v>
      </c>
    </row>
  </sheetData>
  <mergeCells count="2">
    <mergeCell ref="A1:D1"/>
    <mergeCell ref="A3:D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87" width="16.7"/>
    <col collapsed="false" customWidth="true" hidden="false" outlineLevel="0" max="13" min="2" style="87" width="10.28"/>
    <col collapsed="false" customWidth="false" hidden="false" outlineLevel="0" max="257" min="14" style="87" width="9.14"/>
  </cols>
  <sheetData>
    <row r="1" customFormat="false" ht="15.75" hidden="false" customHeight="false" outlineLevel="0" collapsed="false">
      <c r="A1" s="16"/>
      <c r="B1" s="16"/>
      <c r="C1" s="16"/>
      <c r="D1" s="16"/>
      <c r="E1" s="16"/>
      <c r="F1" s="16"/>
      <c r="G1" s="16"/>
      <c r="H1" s="16"/>
      <c r="I1" s="16"/>
      <c r="J1" s="16"/>
      <c r="K1" s="16"/>
      <c r="L1" s="16"/>
      <c r="M1" s="16"/>
    </row>
    <row r="2" customFormat="false" ht="15.75" hidden="false" customHeight="false" outlineLevel="0" collapsed="false">
      <c r="A2" s="133"/>
      <c r="B2" s="133"/>
      <c r="C2" s="133"/>
      <c r="D2" s="133"/>
      <c r="E2" s="133"/>
      <c r="F2" s="133"/>
      <c r="G2" s="133"/>
      <c r="H2" s="133"/>
      <c r="I2" s="133"/>
      <c r="J2" s="133"/>
      <c r="K2" s="133"/>
      <c r="L2" s="133"/>
      <c r="M2" s="133"/>
    </row>
    <row r="3" customFormat="false" ht="15.75" hidden="false" customHeight="false" outlineLevel="0" collapsed="false">
      <c r="A3" s="1" t="str">
        <f aca="false">"Table 21:  Disability Pensioners on Service Pension by State, Age Group and Conflict  -  "&amp;'Net Total'!D6</f>
        <v>Table 21:  Disability Pensioners on Service Pension by State, Age Group and Conflict  -  June 2013</v>
      </c>
      <c r="B3" s="1"/>
      <c r="C3" s="1"/>
      <c r="D3" s="1"/>
      <c r="E3" s="1"/>
      <c r="F3" s="1"/>
      <c r="G3" s="1"/>
      <c r="H3" s="1"/>
      <c r="I3" s="1"/>
      <c r="J3" s="1"/>
      <c r="K3" s="1"/>
      <c r="L3" s="1"/>
      <c r="M3" s="1"/>
    </row>
    <row r="5" customFormat="false" ht="13.5" hidden="false" customHeight="false" outlineLevel="0" collapsed="false">
      <c r="A5" s="92" t="s">
        <v>101</v>
      </c>
    </row>
    <row r="6" customFormat="false" ht="39" hidden="false" customHeight="false" outlineLevel="0" collapsed="false">
      <c r="A6" s="88"/>
      <c r="B6" s="95" t="s">
        <v>187</v>
      </c>
      <c r="C6" s="95" t="s">
        <v>245</v>
      </c>
      <c r="D6" s="95" t="s">
        <v>110</v>
      </c>
      <c r="E6" s="95" t="s">
        <v>111</v>
      </c>
      <c r="F6" s="95" t="s">
        <v>112</v>
      </c>
      <c r="G6" s="95" t="s">
        <v>246</v>
      </c>
      <c r="H6" s="95" t="s">
        <v>247</v>
      </c>
      <c r="I6" s="95" t="s">
        <v>248</v>
      </c>
      <c r="J6" s="95" t="s">
        <v>249</v>
      </c>
      <c r="K6" s="95" t="s">
        <v>250</v>
      </c>
      <c r="L6" s="95" t="s">
        <v>251</v>
      </c>
      <c r="M6" s="95" t="s">
        <v>252</v>
      </c>
    </row>
    <row r="7" customFormat="false" ht="12.75" hidden="false" customHeight="false" outlineLevel="0" collapsed="false">
      <c r="A7" s="90" t="s">
        <v>197</v>
      </c>
      <c r="B7" s="60" t="n">
        <f aca="false">SUM(B21,B35,B49,B63,B77,B91,B105,B119,B133)</f>
        <v>0</v>
      </c>
      <c r="C7" s="60" t="n">
        <f aca="false">SUM(C21,C35,C49,C63,C77,C91,C105,C119,C133)</f>
        <v>0</v>
      </c>
      <c r="D7" s="60" t="n">
        <f aca="false">SUM(D21,D35,D49,D63,D77,D91,D105,D119,D133)</f>
        <v>1</v>
      </c>
      <c r="E7" s="60" t="n">
        <f aca="false">SUM(E21,E35,E49,E63,E77,E91,E105,E119,E133)</f>
        <v>42</v>
      </c>
      <c r="F7" s="60" t="n">
        <f aca="false">SUM(F21,F35,F49,F63,F77,F91,F105,F119,F133)</f>
        <v>237</v>
      </c>
      <c r="G7" s="60" t="n">
        <f aca="false">SUM(G21,G35,G49,G63,G77,G91,G105,G119,G133)</f>
        <v>7</v>
      </c>
      <c r="H7" s="60" t="n">
        <f aca="false">SUM(H21,H35,H49,H63,H77,H91,H105,H119,H133)</f>
        <v>4</v>
      </c>
      <c r="I7" s="60" t="n">
        <f aca="false">SUM(I21,I35,I49,I63,I77,I91,I105,I119,I133)</f>
        <v>140</v>
      </c>
      <c r="J7" s="60" t="n">
        <f aca="false">SUM(J21,J35,J49,J63,J77,J91,J105,J119,J133)</f>
        <v>39</v>
      </c>
      <c r="K7" s="60" t="n">
        <f aca="false">SUM(K21,K35,K49,K63,K77,K91,K105,K119,K133)</f>
        <v>40</v>
      </c>
      <c r="L7" s="60" t="n">
        <f aca="false">SUM(L21,L35,L49,L63,L77,L91,L105,L119,L133)</f>
        <v>0</v>
      </c>
      <c r="M7" s="60" t="n">
        <f aca="false">SUM(B7:L7)</f>
        <v>510</v>
      </c>
    </row>
    <row r="8" customFormat="false" ht="12.75" hidden="false" customHeight="false" outlineLevel="0" collapsed="false">
      <c r="A8" s="92" t="s">
        <v>198</v>
      </c>
      <c r="B8" s="60" t="n">
        <f aca="false">SUM(B22,B36,B50,B64,B78,B92,B106,B120,B134)</f>
        <v>0</v>
      </c>
      <c r="C8" s="60" t="n">
        <f aca="false">SUM(C22,C36,C50,C64,C78,C92,C106,C120,C134)</f>
        <v>0</v>
      </c>
      <c r="D8" s="60" t="n">
        <f aca="false">SUM(D22,D36,D50,D64,D78,D92,D106,D120,D134)</f>
        <v>75</v>
      </c>
      <c r="E8" s="60" t="n">
        <f aca="false">SUM(E22,E36,E50,E64,E78,E92,E106,E120,E134)</f>
        <v>9</v>
      </c>
      <c r="F8" s="60" t="n">
        <f aca="false">SUM(F22,F36,F50,F64,F78,F92,F106,F120,F134)</f>
        <v>27</v>
      </c>
      <c r="G8" s="60" t="n">
        <f aca="false">SUM(G22,G36,G50,G64,G78,G92,G106,G120,G134)</f>
        <v>5</v>
      </c>
      <c r="H8" s="60" t="n">
        <f aca="false">SUM(H22,H36,H50,H64,H78,H92,H106,H120,H134)</f>
        <v>1</v>
      </c>
      <c r="I8" s="60" t="n">
        <f aca="false">SUM(I22,I36,I50,I64,I78,I92,I106,I120,I134)</f>
        <v>35</v>
      </c>
      <c r="J8" s="60" t="n">
        <f aca="false">SUM(J22,J36,J50,J64,J78,J92,J106,J120,J134)</f>
        <v>4</v>
      </c>
      <c r="K8" s="60" t="n">
        <f aca="false">SUM(K22,K36,K50,K64,K78,K92,K106,K120,K134)</f>
        <v>53</v>
      </c>
      <c r="L8" s="60" t="n">
        <f aca="false">SUM(L22,L36,L50,L64,L78,L92,L106,L120,L134)</f>
        <v>0</v>
      </c>
      <c r="M8" s="60" t="n">
        <f aca="false">SUM(B8:L8)</f>
        <v>209</v>
      </c>
    </row>
    <row r="9" customFormat="false" ht="12.75" hidden="false" customHeight="false" outlineLevel="0" collapsed="false">
      <c r="A9" s="90" t="s">
        <v>199</v>
      </c>
      <c r="B9" s="60" t="n">
        <f aca="false">SUM(B23,B37,B51,B65,B79,B93,B107,B121,B135)</f>
        <v>0</v>
      </c>
      <c r="C9" s="60" t="n">
        <f aca="false">SUM(C23,C37,C51,C65,C79,C93,C107,C121,C135)</f>
        <v>23</v>
      </c>
      <c r="D9" s="60" t="n">
        <f aca="false">SUM(D23,D37,D51,D65,D79,D93,D107,D121,D135)</f>
        <v>6143</v>
      </c>
      <c r="E9" s="60" t="n">
        <f aca="false">SUM(E23,E37,E51,E65,E79,E93,E107,E121,E135)</f>
        <v>9</v>
      </c>
      <c r="F9" s="60" t="n">
        <f aca="false">SUM(F23,F37,F51,F65,F79,F93,F107,F121,F135)</f>
        <v>19</v>
      </c>
      <c r="G9" s="60" t="n">
        <f aca="false">SUM(G23,G37,G51,G65,G79,G93,G107,G121,G135)</f>
        <v>2</v>
      </c>
      <c r="H9" s="60" t="n">
        <f aca="false">SUM(H23,H37,H51,H65,H79,H93,H107,H121,H135)</f>
        <v>2</v>
      </c>
      <c r="I9" s="60" t="n">
        <f aca="false">SUM(I23,I37,I51,I65,I79,I93,I107,I121,I135)</f>
        <v>22</v>
      </c>
      <c r="J9" s="60" t="n">
        <f aca="false">SUM(J23,J37,J51,J65,J79,J93,J107,J121,J135)</f>
        <v>8</v>
      </c>
      <c r="K9" s="60" t="n">
        <f aca="false">SUM(K23,K37,K51,K65,K79,K93,K107,K121,K135)</f>
        <v>161</v>
      </c>
      <c r="L9" s="60" t="n">
        <f aca="false">SUM(L23,L37,L51,L65,L79,L93,L107,L121,L135)</f>
        <v>1</v>
      </c>
      <c r="M9" s="60" t="n">
        <f aca="false">SUM(B9:L9)</f>
        <v>6390</v>
      </c>
    </row>
    <row r="10" customFormat="false" ht="12.75" hidden="false" customHeight="false" outlineLevel="0" collapsed="false">
      <c r="A10" s="92" t="s">
        <v>200</v>
      </c>
      <c r="B10" s="60" t="n">
        <f aca="false">SUM(B24,B38,B52,B66,B80,B94,B108,B122,B136)</f>
        <v>0</v>
      </c>
      <c r="C10" s="60" t="n">
        <f aca="false">SUM(C24,C38,C52,C66,C80,C94,C108,C122,C136)</f>
        <v>1358</v>
      </c>
      <c r="D10" s="60" t="n">
        <f aca="false">SUM(D24,D38,D52,D66,D80,D94,D108,D122,D136)</f>
        <v>14626</v>
      </c>
      <c r="E10" s="60" t="n">
        <f aca="false">SUM(E24,E38,E52,E66,E80,E94,E108,E122,E136)</f>
        <v>2</v>
      </c>
      <c r="F10" s="60" t="n">
        <f aca="false">SUM(F24,F38,F52,F66,F80,F94,F108,F122,F136)</f>
        <v>16</v>
      </c>
      <c r="G10" s="60" t="n">
        <f aca="false">SUM(G24,G38,G52,G66,G80,G94,G108,G122,G136)</f>
        <v>0</v>
      </c>
      <c r="H10" s="60" t="n">
        <f aca="false">SUM(H24,H38,H52,H66,H80,H94,H108,H122,H136)</f>
        <v>0</v>
      </c>
      <c r="I10" s="60" t="n">
        <f aca="false">SUM(I24,I38,I52,I66,I80,I94,I108,I122,I136)</f>
        <v>6</v>
      </c>
      <c r="J10" s="60" t="n">
        <f aca="false">SUM(J24,J38,J52,J66,J80,J94,J108,J122,J136)</f>
        <v>2</v>
      </c>
      <c r="K10" s="60" t="n">
        <f aca="false">SUM(K24,K38,K52,K66,K80,K94,K108,K122,K136)</f>
        <v>211</v>
      </c>
      <c r="L10" s="60" t="n">
        <f aca="false">SUM(L24,L38,L52,L66,L80,L94,L108,L122,L136)</f>
        <v>6</v>
      </c>
      <c r="M10" s="60" t="n">
        <f aca="false">SUM(B10:L10)</f>
        <v>16227</v>
      </c>
    </row>
    <row r="11" customFormat="false" ht="12.75" hidden="false" customHeight="false" outlineLevel="0" collapsed="false">
      <c r="A11" s="92" t="s">
        <v>201</v>
      </c>
      <c r="B11" s="60" t="n">
        <f aca="false">SUM(B25,B39,B53,B67,B81,B95,B109,B123,B137)</f>
        <v>0</v>
      </c>
      <c r="C11" s="60" t="n">
        <f aca="false">SUM(C25,C39,C53,C67,C81,C95,C109,C123,C137)</f>
        <v>2115</v>
      </c>
      <c r="D11" s="60" t="n">
        <f aca="false">SUM(D25,D39,D53,D67,D81,D95,D109,D123,D137)</f>
        <v>2519</v>
      </c>
      <c r="E11" s="60" t="n">
        <f aca="false">SUM(E25,E39,E53,E67,E81,E95,E109,E123,E137)</f>
        <v>1</v>
      </c>
      <c r="F11" s="60" t="n">
        <f aca="false">SUM(F25,F39,F53,F67,F81,F95,F109,F123,F137)</f>
        <v>1</v>
      </c>
      <c r="G11" s="60" t="n">
        <f aca="false">SUM(G25,G39,G53,G67,G81,G95,G109,G123,G137)</f>
        <v>0</v>
      </c>
      <c r="H11" s="60" t="n">
        <f aca="false">SUM(H25,H39,H53,H67,H81,H95,H109,H123,H137)</f>
        <v>0</v>
      </c>
      <c r="I11" s="60" t="n">
        <f aca="false">SUM(I25,I39,I53,I67,I81,I95,I109,I123,I137)</f>
        <v>1</v>
      </c>
      <c r="J11" s="60" t="n">
        <f aca="false">SUM(J25,J39,J53,J67,J81,J95,J109,J123,J137)</f>
        <v>0</v>
      </c>
      <c r="K11" s="60" t="n">
        <f aca="false">SUM(K25,K39,K53,K67,K81,K95,K109,K123,K137)</f>
        <v>143</v>
      </c>
      <c r="L11" s="60" t="n">
        <f aca="false">SUM(L25,L39,L53,L67,L81,L95,L109,L123,L137)</f>
        <v>0</v>
      </c>
      <c r="M11" s="60" t="n">
        <f aca="false">SUM(B11:L11)</f>
        <v>4780</v>
      </c>
    </row>
    <row r="12" customFormat="false" ht="12.75" hidden="false" customHeight="false" outlineLevel="0" collapsed="false">
      <c r="A12" s="90" t="s">
        <v>202</v>
      </c>
      <c r="B12" s="60" t="n">
        <f aca="false">SUM(B26,B40,B54,B68,B82,B96,B110,B124,B138)</f>
        <v>0</v>
      </c>
      <c r="C12" s="60" t="n">
        <f aca="false">SUM(C26,C40,C54,C68,C82,C96,C110,C124,C138)</f>
        <v>2042</v>
      </c>
      <c r="D12" s="60" t="n">
        <f aca="false">SUM(D26,D40,D54,D68,D82,D96,D110,D124,D138)</f>
        <v>1037</v>
      </c>
      <c r="E12" s="60" t="n">
        <f aca="false">SUM(E26,E40,E54,E68,E82,E96,E110,E124,E138)</f>
        <v>0</v>
      </c>
      <c r="F12" s="60" t="n">
        <f aca="false">SUM(F26,F40,F54,F68,F82,F96,F110,F124,F138)</f>
        <v>0</v>
      </c>
      <c r="G12" s="60" t="n">
        <f aca="false">SUM(G26,G40,G54,G68,G82,G96,G110,G124,G138)</f>
        <v>0</v>
      </c>
      <c r="H12" s="60" t="n">
        <f aca="false">SUM(H26,H40,H54,H68,H82,H96,H110,H124,H138)</f>
        <v>0</v>
      </c>
      <c r="I12" s="60" t="n">
        <f aca="false">SUM(I26,I40,I54,I68,I82,I96,I110,I124,I138)</f>
        <v>1</v>
      </c>
      <c r="J12" s="60" t="n">
        <f aca="false">SUM(J26,J40,J54,J68,J82,J96,J110,J124,J138)</f>
        <v>1</v>
      </c>
      <c r="K12" s="60" t="n">
        <f aca="false">SUM(K26,K40,K54,K68,K82,K96,K110,K124,K138)</f>
        <v>106</v>
      </c>
      <c r="L12" s="60" t="n">
        <f aca="false">SUM(L26,L40,L54,L68,L82,L96,L110,L124,L138)</f>
        <v>3</v>
      </c>
      <c r="M12" s="60" t="n">
        <f aca="false">SUM(B12:L12)</f>
        <v>3190</v>
      </c>
    </row>
    <row r="13" customFormat="false" ht="12.75" hidden="false" customHeight="false" outlineLevel="0" collapsed="false">
      <c r="A13" s="90" t="s">
        <v>203</v>
      </c>
      <c r="B13" s="60" t="n">
        <f aca="false">SUM(B27,B41,B55,B69,B83,B97,B111,B125,B139)</f>
        <v>174</v>
      </c>
      <c r="C13" s="60" t="n">
        <f aca="false">SUM(C27,C41,C55,C69,C83,C97,C111,C125,C139)</f>
        <v>2139</v>
      </c>
      <c r="D13" s="60" t="n">
        <f aca="false">SUM(D27,D41,D55,D69,D83,D97,D111,D125,D139)</f>
        <v>406</v>
      </c>
      <c r="E13" s="60" t="n">
        <f aca="false">SUM(E27,E41,E55,E69,E83,E97,E111,E125,E139)</f>
        <v>0</v>
      </c>
      <c r="F13" s="60" t="n">
        <f aca="false">SUM(F27,F41,F55,F69,F83,F97,F111,F125,F139)</f>
        <v>0</v>
      </c>
      <c r="G13" s="60" t="n">
        <f aca="false">SUM(G27,G41,G55,G69,G83,G97,G111,G125,G139)</f>
        <v>0</v>
      </c>
      <c r="H13" s="60" t="n">
        <f aca="false">SUM(H27,H41,H55,H69,H83,H97,H111,H125,H139)</f>
        <v>0</v>
      </c>
      <c r="I13" s="60" t="n">
        <f aca="false">SUM(I27,I41,I55,I69,I83,I97,I111,I125,I139)</f>
        <v>0</v>
      </c>
      <c r="J13" s="60" t="n">
        <f aca="false">SUM(J27,J41,J55,J69,J83,J97,J111,J125,J139)</f>
        <v>0</v>
      </c>
      <c r="K13" s="60" t="n">
        <f aca="false">SUM(K27,K41,K55,K69,K83,K97,K111,K125,K139)</f>
        <v>47</v>
      </c>
      <c r="L13" s="60" t="n">
        <f aca="false">SUM(L27,L41,L55,L69,L83,L97,L111,L125,L139)</f>
        <v>14</v>
      </c>
      <c r="M13" s="60" t="n">
        <f aca="false">SUM(B13:L13)</f>
        <v>2780</v>
      </c>
    </row>
    <row r="14" customFormat="false" ht="12.75" hidden="false" customHeight="false" outlineLevel="0" collapsed="false">
      <c r="A14" s="90" t="s">
        <v>204</v>
      </c>
      <c r="B14" s="60" t="n">
        <f aca="false">SUM(B28,B42,B56,B70,B84,B98,B112,B126,B140)</f>
        <v>7985</v>
      </c>
      <c r="C14" s="60" t="n">
        <f aca="false">SUM(C28,C42,C56,C70,C84,C98,C112,C126,C140)</f>
        <v>351</v>
      </c>
      <c r="D14" s="60" t="n">
        <f aca="false">SUM(D28,D42,D56,D70,D84,D98,D112,D126,D140)</f>
        <v>98</v>
      </c>
      <c r="E14" s="60" t="n">
        <f aca="false">SUM(E28,E42,E56,E70,E84,E98,E112,E126,E140)</f>
        <v>0</v>
      </c>
      <c r="F14" s="60" t="n">
        <f aca="false">SUM(F28,F42,F56,F70,F84,F98,F112,F126,F140)</f>
        <v>0</v>
      </c>
      <c r="G14" s="60" t="n">
        <f aca="false">SUM(G28,G42,G56,G70,G84,G98,G112,G126,G140)</f>
        <v>0</v>
      </c>
      <c r="H14" s="60" t="n">
        <f aca="false">SUM(H28,H42,H56,H70,H84,H98,H112,H126,H140)</f>
        <v>0</v>
      </c>
      <c r="I14" s="60" t="n">
        <f aca="false">SUM(I28,I42,I56,I70,I84,I98,I112,I126,I140)</f>
        <v>0</v>
      </c>
      <c r="J14" s="60" t="n">
        <f aca="false">SUM(J28,J42,J56,J70,J84,J98,J112,J126,J140)</f>
        <v>0</v>
      </c>
      <c r="K14" s="60" t="n">
        <f aca="false">SUM(K28,K42,K56,K70,K84,K98,K112,K126,K140)</f>
        <v>18</v>
      </c>
      <c r="L14" s="60" t="n">
        <f aca="false">SUM(L28,L42,L56,L70,L84,L98,L112,L126,L140)</f>
        <v>25</v>
      </c>
      <c r="M14" s="60" t="n">
        <f aca="false">SUM(B14:L14)</f>
        <v>8477</v>
      </c>
    </row>
    <row r="15" customFormat="false" ht="12.75" hidden="false" customHeight="false" outlineLevel="0" collapsed="false">
      <c r="A15" s="92" t="s">
        <v>205</v>
      </c>
      <c r="B15" s="60" t="n">
        <f aca="false">SUM(B29,B43,B57,B71,B85,B99,B113,B127,B141)</f>
        <v>9171</v>
      </c>
      <c r="C15" s="60" t="n">
        <f aca="false">SUM(C29,C43,C57,C71,C85,C99,C113,C127,C141)</f>
        <v>29</v>
      </c>
      <c r="D15" s="60" t="n">
        <f aca="false">SUM(D29,D43,D57,D71,D85,D99,D113,D127,D141)</f>
        <v>4</v>
      </c>
      <c r="E15" s="60" t="n">
        <f aca="false">SUM(E29,E43,E57,E71,E85,E99,E113,E127,E141)</f>
        <v>0</v>
      </c>
      <c r="F15" s="60" t="n">
        <f aca="false">SUM(F29,F43,F57,F71,F85,F99,F113,F127,F141)</f>
        <v>0</v>
      </c>
      <c r="G15" s="60" t="n">
        <f aca="false">SUM(G29,G43,G57,G71,G85,G99,G113,G127,G141)</f>
        <v>0</v>
      </c>
      <c r="H15" s="60" t="n">
        <f aca="false">SUM(H29,H43,H57,H71,H85,H99,H113,H127,H141)</f>
        <v>0</v>
      </c>
      <c r="I15" s="60" t="n">
        <f aca="false">SUM(I29,I43,I57,I71,I85,I99,I113,I127,I141)</f>
        <v>0</v>
      </c>
      <c r="J15" s="60" t="n">
        <f aca="false">SUM(J29,J43,J57,J71,J85,J99,J113,J127,J141)</f>
        <v>0</v>
      </c>
      <c r="K15" s="60" t="n">
        <f aca="false">SUM(K29,K43,K57,K71,K85,K99,K113,K127,K141)</f>
        <v>6</v>
      </c>
      <c r="L15" s="60" t="n">
        <f aca="false">SUM(L29,L43,L57,L71,L85,L99,L113,L127,L141)</f>
        <v>18</v>
      </c>
      <c r="M15" s="60" t="n">
        <f aca="false">SUM(B15:L15)</f>
        <v>9228</v>
      </c>
    </row>
    <row r="16" customFormat="false" ht="12.75" hidden="false" customHeight="false" outlineLevel="0" collapsed="false">
      <c r="A16" s="92" t="s">
        <v>101</v>
      </c>
      <c r="B16" s="86" t="n">
        <f aca="false">SUM(B7:B15)</f>
        <v>17330</v>
      </c>
      <c r="C16" s="86" t="n">
        <f aca="false">SUM(C7:C15)</f>
        <v>8057</v>
      </c>
      <c r="D16" s="86" t="n">
        <f aca="false">SUM(D7:D15)</f>
        <v>24909</v>
      </c>
      <c r="E16" s="86" t="n">
        <f aca="false">SUM(E7:E15)</f>
        <v>63</v>
      </c>
      <c r="F16" s="86" t="n">
        <f aca="false">SUM(F7:F15)</f>
        <v>300</v>
      </c>
      <c r="G16" s="86" t="n">
        <f aca="false">SUM(G7:G15)</f>
        <v>14</v>
      </c>
      <c r="H16" s="86" t="n">
        <f aca="false">SUM(H7:H15)</f>
        <v>7</v>
      </c>
      <c r="I16" s="86" t="n">
        <f aca="false">SUM(I7:I15)</f>
        <v>205</v>
      </c>
      <c r="J16" s="86" t="n">
        <f aca="false">SUM(J7:J15)</f>
        <v>54</v>
      </c>
      <c r="K16" s="86" t="n">
        <f aca="false">SUM(K7:K15)</f>
        <v>785</v>
      </c>
      <c r="L16" s="86" t="n">
        <f aca="false">SUM(L7:L15)</f>
        <v>67</v>
      </c>
      <c r="M16" s="60" t="n">
        <f aca="false">SUM(B16:L16)</f>
        <v>51791</v>
      </c>
    </row>
    <row r="17" customFormat="false" ht="13.5" hidden="false" customHeight="false" outlineLevel="0" collapsed="false">
      <c r="A17" s="105" t="s">
        <v>260</v>
      </c>
      <c r="B17" s="97" t="n">
        <f aca="false">((SUM(B21:B29)*B31)+(SUM(B35:B43)*B45)+(SUM(B49:B57)*B59)+(SUM(B63:B71)*B73)+(SUM(B77:B85)*B87)+(SUM(B91:B99)*B101)+(SUM(B105:B113)*B115)+(SUM(B119:B127)*B129)+(SUM(B133:B141)*B143))/SUM(B7:B15)</f>
        <v>90.035372186959</v>
      </c>
      <c r="C17" s="97" t="n">
        <f aca="false">((SUM(C21:C29)*C31)+(SUM(C35:C43)*C45)+(SUM(C49:C57)*C59)+(SUM(C63:C71)*C73)+(SUM(C77:C85)*C87)+(SUM(C91:C99)*C101)+(SUM(C105:C113)*C115)+(SUM(C119:C127)*C129)+(SUM(C133:C141)*C143))/SUM(C7:C15)</f>
        <v>75.8067518927641</v>
      </c>
      <c r="D17" s="97" t="n">
        <f aca="false">((SUM(D21:D29)*D31)+(SUM(D35:D43)*D45)+(SUM(D49:D57)*D59)+(SUM(D63:D71)*D73)+(SUM(D77:D85)*D87)+(SUM(D91:D99)*D101)+(SUM(D105:D113)*D115)+(SUM(D119:D127)*D129)+(SUM(D133:D141)*D143))/SUM(D7:D15)</f>
        <v>66.9394194869324</v>
      </c>
      <c r="E17" s="97" t="n">
        <f aca="false">((SUM(E21:E29)*E31)+(SUM(E35:E43)*E45)+(SUM(E49:E57)*E59)+(SUM(E63:E71)*E73)+(SUM(E77:E85)*E87)+(SUM(E91:E99)*E101)+(SUM(E105:E113)*E115)+(SUM(E119:E127)*E129)+(SUM(E133:E141)*E143))/SUM(E7:E15)</f>
        <v>51.3333333333333</v>
      </c>
      <c r="F17" s="97" t="n">
        <f aca="false">((SUM(F21:F29)*F31)+(SUM(F35:F43)*F45)+(SUM(F49:F57)*F59)+(SUM(F63:F71)*F73)+(SUM(F77:F85)*F87)+(SUM(F91:F99)*F101)+(SUM(F105:F113)*F115)+(SUM(F119:F127)*F129)+(SUM(F133:F141)*F143))/SUM(F7:F15)</f>
        <v>46.3266666666667</v>
      </c>
      <c r="G17" s="97" t="n">
        <f aca="false">((SUM(G21:G29)*G31)+(SUM(G35:G43)*G45)+(SUM(G49:G57)*G59)+(SUM(G63:G71)*G73)+(SUM(G77:G85)*G87)+(SUM(G91:G99)*G101)+(SUM(G105:G113)*G115)+(SUM(G119:G127)*G129)+(SUM(G133:G141)*G143))/SUM(G7:G15)</f>
        <v>47.2857142857143</v>
      </c>
      <c r="H17" s="97" t="n">
        <f aca="false">((SUM(H21:H29)*H31)+(SUM(H35:H43)*H45)+(SUM(H49:H57)*H59)+(SUM(H63:H71)*H73)+(SUM(H77:H85)*H87)+(SUM(H91:H99)*H101)+(SUM(H105:H113)*H115)+(SUM(H119:H127)*H129)+(SUM(H133:H141)*H143))/SUM(H7:H15)</f>
        <v>51</v>
      </c>
      <c r="I17" s="97" t="n">
        <f aca="false">((SUM(I21:I29)*I31)+(SUM(I35:I43)*I45)+(SUM(I49:I57)*I59)+(SUM(I63:I71)*I73)+(SUM(I77:I85)*I87)+(SUM(I91:I99)*I101)+(SUM(I105:I113)*I115)+(SUM(I119:I127)*I129)+(SUM(I133:I141)*I143))/SUM(I7:I15)</f>
        <v>50.3512195121951</v>
      </c>
      <c r="J17" s="97" t="n">
        <f aca="false">((SUM(J21:J29)*J31)+(SUM(J35:J43)*J45)+(SUM(J49:J57)*J59)+(SUM(J63:J71)*J73)+(SUM(J77:J85)*J87)+(SUM(J91:J99)*J101)+(SUM(J105:J113)*J115)+(SUM(J119:J127)*J129)+(SUM(J133:J141)*J143))/SUM(J7:J15)</f>
        <v>50.5740740740741</v>
      </c>
      <c r="K17" s="97" t="n">
        <f aca="false">((SUM(K21:K29)*K31)+(SUM(K35:K43)*K45)+(SUM(K49:K57)*K59)+(SUM(K63:K71)*K73)+(SUM(K77:K85)*K87)+(SUM(K91:K99)*K101)+(SUM(K105:K113)*K115)+(SUM(K119:K127)*K129)+(SUM(K133:K141)*K143))/SUM(K7:K15)</f>
        <v>68.2687898089172</v>
      </c>
      <c r="L17" s="97" t="n">
        <f aca="false">((SUM(L21:L29)*L31)+(SUM(L35:L43)*L45)+(SUM(L49:L57)*L59)+(SUM(L63:L71)*L73)+(SUM(L77:L85)*L87)+(SUM(L91:L99)*L101)+(SUM(L105:L113)*L115)+(SUM(L119:L127)*L129)+(SUM(L133:L141)*L143))/SUM(L7:L15)</f>
        <v>84.910447761194</v>
      </c>
      <c r="M17" s="97" t="n">
        <f aca="false">((SUM(M21:M29)*M31)+(SUM(M35:M43)*M45)+(SUM(M49:M57)*M59)+(SUM(M63:M71)*M73)+(SUM(M77:M85)*M87)+(SUM(M91:M99)*M101)+(SUM(M105:M113)*M115)+(SUM(M119:M127)*M129)+(SUM(M133:M141)*M143))/SUM(M7:M15)</f>
        <v>75.861945125601</v>
      </c>
    </row>
    <row r="19" customFormat="false" ht="13.5" hidden="false" customHeight="false" outlineLevel="0" collapsed="false">
      <c r="A19" s="92" t="s">
        <v>118</v>
      </c>
    </row>
    <row r="20" customFormat="false" ht="39" hidden="false" customHeight="false" outlineLevel="0" collapsed="false">
      <c r="A20" s="88"/>
      <c r="B20" s="95" t="s">
        <v>187</v>
      </c>
      <c r="C20" s="95" t="s">
        <v>245</v>
      </c>
      <c r="D20" s="95" t="s">
        <v>110</v>
      </c>
      <c r="E20" s="95" t="s">
        <v>111</v>
      </c>
      <c r="F20" s="95" t="s">
        <v>112</v>
      </c>
      <c r="G20" s="95" t="s">
        <v>246</v>
      </c>
      <c r="H20" s="95" t="s">
        <v>247</v>
      </c>
      <c r="I20" s="95" t="s">
        <v>248</v>
      </c>
      <c r="J20" s="95" t="s">
        <v>249</v>
      </c>
      <c r="K20" s="95" t="s">
        <v>250</v>
      </c>
      <c r="L20" s="95" t="s">
        <v>251</v>
      </c>
      <c r="M20" s="95" t="s">
        <v>252</v>
      </c>
      <c r="O20" s="0"/>
      <c r="P20" s="0"/>
      <c r="Q20" s="0"/>
      <c r="R20" s="0"/>
      <c r="S20" s="0"/>
      <c r="T20" s="0"/>
      <c r="U20" s="0"/>
      <c r="V20" s="0"/>
      <c r="W20" s="0"/>
      <c r="X20" s="0"/>
      <c r="Y20" s="0"/>
      <c r="Z20" s="0"/>
      <c r="AA20" s="0"/>
    </row>
    <row r="21" customFormat="false" ht="12.75" hidden="false" customHeight="false" outlineLevel="0" collapsed="false">
      <c r="A21" s="90" t="s">
        <v>197</v>
      </c>
      <c r="B21" s="60" t="n">
        <v>0</v>
      </c>
      <c r="C21" s="60" t="n">
        <v>0</v>
      </c>
      <c r="D21" s="60" t="n">
        <v>0</v>
      </c>
      <c r="E21" s="60" t="n">
        <v>12</v>
      </c>
      <c r="F21" s="60" t="n">
        <v>56</v>
      </c>
      <c r="G21" s="60" t="n">
        <v>2</v>
      </c>
      <c r="H21" s="60" t="n">
        <v>1</v>
      </c>
      <c r="I21" s="60" t="n">
        <v>23</v>
      </c>
      <c r="J21" s="60" t="n">
        <v>6</v>
      </c>
      <c r="K21" s="60" t="n">
        <v>11</v>
      </c>
      <c r="L21" s="60" t="n">
        <v>0</v>
      </c>
      <c r="M21" s="60" t="n">
        <v>111</v>
      </c>
      <c r="O21" s="0"/>
      <c r="P21" s="0"/>
      <c r="Q21" s="0"/>
      <c r="R21" s="0"/>
      <c r="S21" s="0"/>
      <c r="T21" s="0"/>
      <c r="U21" s="0"/>
      <c r="V21" s="0"/>
      <c r="W21" s="0"/>
      <c r="X21" s="0"/>
      <c r="Y21" s="0"/>
      <c r="Z21" s="0"/>
      <c r="AA21" s="0"/>
    </row>
    <row r="22" customFormat="false" ht="12.75" hidden="false" customHeight="false" outlineLevel="0" collapsed="false">
      <c r="A22" s="92" t="s">
        <v>198</v>
      </c>
      <c r="B22" s="60" t="n">
        <v>0</v>
      </c>
      <c r="C22" s="60" t="n">
        <v>0</v>
      </c>
      <c r="D22" s="60" t="n">
        <v>28</v>
      </c>
      <c r="E22" s="60" t="n">
        <v>3</v>
      </c>
      <c r="F22" s="60" t="n">
        <v>4</v>
      </c>
      <c r="G22" s="60" t="n">
        <v>1</v>
      </c>
      <c r="H22" s="60" t="n">
        <v>0</v>
      </c>
      <c r="I22" s="60" t="n">
        <v>6</v>
      </c>
      <c r="J22" s="60" t="n">
        <v>2</v>
      </c>
      <c r="K22" s="60" t="n">
        <v>13</v>
      </c>
      <c r="L22" s="60" t="n">
        <v>0</v>
      </c>
      <c r="M22" s="60" t="n">
        <v>57</v>
      </c>
      <c r="O22" s="0"/>
      <c r="P22" s="0"/>
      <c r="Q22" s="0"/>
      <c r="R22" s="0"/>
      <c r="S22" s="0"/>
      <c r="T22" s="0"/>
      <c r="U22" s="0"/>
      <c r="V22" s="0"/>
      <c r="W22" s="0"/>
      <c r="X22" s="0"/>
      <c r="Y22" s="0"/>
      <c r="Z22" s="0"/>
      <c r="AA22" s="0"/>
    </row>
    <row r="23" customFormat="false" ht="12.75" hidden="false" customHeight="false" outlineLevel="0" collapsed="false">
      <c r="A23" s="90" t="s">
        <v>199</v>
      </c>
      <c r="B23" s="60" t="n">
        <v>0</v>
      </c>
      <c r="C23" s="60" t="n">
        <v>6</v>
      </c>
      <c r="D23" s="60" t="n">
        <v>1545</v>
      </c>
      <c r="E23" s="60" t="n">
        <v>4</v>
      </c>
      <c r="F23" s="60" t="n">
        <v>2</v>
      </c>
      <c r="G23" s="60" t="n">
        <v>1</v>
      </c>
      <c r="H23" s="60" t="n">
        <v>0</v>
      </c>
      <c r="I23" s="60" t="n">
        <v>7</v>
      </c>
      <c r="J23" s="60" t="n">
        <v>2</v>
      </c>
      <c r="K23" s="60" t="n">
        <v>51</v>
      </c>
      <c r="L23" s="60" t="n">
        <v>0</v>
      </c>
      <c r="M23" s="60" t="n">
        <v>1618</v>
      </c>
      <c r="O23" s="0"/>
      <c r="P23" s="0"/>
      <c r="Q23" s="0"/>
      <c r="R23" s="0"/>
      <c r="S23" s="0"/>
      <c r="T23" s="0"/>
      <c r="U23" s="0"/>
      <c r="V23" s="0"/>
      <c r="W23" s="0"/>
      <c r="X23" s="0"/>
      <c r="Y23" s="0"/>
      <c r="Z23" s="0"/>
      <c r="AA23" s="0"/>
    </row>
    <row r="24" customFormat="false" ht="12.75" hidden="false" customHeight="false" outlineLevel="0" collapsed="false">
      <c r="A24" s="92" t="s">
        <v>200</v>
      </c>
      <c r="B24" s="60" t="n">
        <v>0</v>
      </c>
      <c r="C24" s="60" t="n">
        <v>330</v>
      </c>
      <c r="D24" s="60" t="n">
        <v>3941</v>
      </c>
      <c r="E24" s="60" t="n">
        <v>1</v>
      </c>
      <c r="F24" s="60" t="n">
        <v>1</v>
      </c>
      <c r="G24" s="60" t="n">
        <v>0</v>
      </c>
      <c r="H24" s="60" t="n">
        <v>0</v>
      </c>
      <c r="I24" s="60" t="n">
        <v>2</v>
      </c>
      <c r="J24" s="60" t="n">
        <v>0</v>
      </c>
      <c r="K24" s="60" t="n">
        <v>54</v>
      </c>
      <c r="L24" s="60" t="n">
        <v>0</v>
      </c>
      <c r="M24" s="60" t="n">
        <v>4329</v>
      </c>
      <c r="O24" s="0"/>
      <c r="P24" s="0"/>
      <c r="Q24" s="0"/>
      <c r="R24" s="0"/>
      <c r="S24" s="0"/>
      <c r="T24" s="0"/>
      <c r="U24" s="0"/>
      <c r="V24" s="0"/>
      <c r="W24" s="0"/>
      <c r="X24" s="0"/>
      <c r="Y24" s="0"/>
      <c r="Z24" s="0"/>
      <c r="AA24" s="0"/>
    </row>
    <row r="25" customFormat="false" ht="12.75" hidden="false" customHeight="false" outlineLevel="0" collapsed="false">
      <c r="A25" s="92" t="s">
        <v>201</v>
      </c>
      <c r="B25" s="60" t="n">
        <v>0</v>
      </c>
      <c r="C25" s="60" t="n">
        <v>531</v>
      </c>
      <c r="D25" s="60" t="n">
        <v>587</v>
      </c>
      <c r="E25" s="60" t="n">
        <v>1</v>
      </c>
      <c r="F25" s="60" t="n">
        <v>1</v>
      </c>
      <c r="G25" s="60" t="n">
        <v>0</v>
      </c>
      <c r="H25" s="60" t="n">
        <v>0</v>
      </c>
      <c r="I25" s="60" t="n">
        <v>0</v>
      </c>
      <c r="J25" s="60" t="n">
        <v>0</v>
      </c>
      <c r="K25" s="60" t="n">
        <v>35</v>
      </c>
      <c r="L25" s="60" t="n">
        <v>0</v>
      </c>
      <c r="M25" s="60" t="n">
        <v>1155</v>
      </c>
      <c r="O25" s="0"/>
      <c r="P25" s="0"/>
      <c r="Q25" s="0"/>
      <c r="R25" s="0"/>
      <c r="S25" s="0"/>
      <c r="T25" s="0"/>
      <c r="U25" s="0"/>
      <c r="V25" s="0"/>
      <c r="W25" s="0"/>
      <c r="X25" s="0"/>
      <c r="Y25" s="0"/>
      <c r="Z25" s="0"/>
      <c r="AA25" s="0"/>
    </row>
    <row r="26" customFormat="false" ht="12.75" hidden="false" customHeight="false" outlineLevel="0" collapsed="false">
      <c r="A26" s="90" t="s">
        <v>202</v>
      </c>
      <c r="B26" s="60" t="n">
        <v>0</v>
      </c>
      <c r="C26" s="60" t="n">
        <v>629</v>
      </c>
      <c r="D26" s="60" t="n">
        <v>256</v>
      </c>
      <c r="E26" s="60" t="n">
        <v>0</v>
      </c>
      <c r="F26" s="60" t="n">
        <v>0</v>
      </c>
      <c r="G26" s="60" t="n">
        <v>0</v>
      </c>
      <c r="H26" s="60" t="n">
        <v>0</v>
      </c>
      <c r="I26" s="60" t="n">
        <v>0</v>
      </c>
      <c r="J26" s="60" t="n">
        <v>1</v>
      </c>
      <c r="K26" s="60" t="n">
        <v>32</v>
      </c>
      <c r="L26" s="60" t="n">
        <v>1</v>
      </c>
      <c r="M26" s="60" t="n">
        <v>919</v>
      </c>
      <c r="O26" s="0"/>
      <c r="P26" s="0"/>
      <c r="Q26" s="0"/>
      <c r="R26" s="0"/>
      <c r="S26" s="0"/>
      <c r="T26" s="0"/>
      <c r="U26" s="0"/>
      <c r="V26" s="0"/>
      <c r="W26" s="0"/>
      <c r="X26" s="0"/>
      <c r="Y26" s="0"/>
      <c r="Z26" s="0"/>
      <c r="AA26" s="0"/>
    </row>
    <row r="27" customFormat="false" ht="12.75" hidden="false" customHeight="false" outlineLevel="0" collapsed="false">
      <c r="A27" s="90" t="s">
        <v>203</v>
      </c>
      <c r="B27" s="60" t="n">
        <v>79</v>
      </c>
      <c r="C27" s="60" t="n">
        <v>765</v>
      </c>
      <c r="D27" s="60" t="n">
        <v>124</v>
      </c>
      <c r="E27" s="60" t="n">
        <v>0</v>
      </c>
      <c r="F27" s="60" t="n">
        <v>0</v>
      </c>
      <c r="G27" s="60" t="n">
        <v>0</v>
      </c>
      <c r="H27" s="60" t="n">
        <v>0</v>
      </c>
      <c r="I27" s="60" t="n">
        <v>0</v>
      </c>
      <c r="J27" s="60" t="n">
        <v>0</v>
      </c>
      <c r="K27" s="60" t="n">
        <v>12</v>
      </c>
      <c r="L27" s="60" t="n">
        <v>6</v>
      </c>
      <c r="M27" s="60" t="n">
        <v>986</v>
      </c>
      <c r="O27" s="0"/>
      <c r="P27" s="0"/>
      <c r="Q27" s="0"/>
      <c r="R27" s="0"/>
      <c r="S27" s="0"/>
      <c r="T27" s="0"/>
      <c r="U27" s="0"/>
      <c r="V27" s="0"/>
      <c r="W27" s="0"/>
      <c r="X27" s="0"/>
      <c r="Y27" s="0"/>
      <c r="Z27" s="0"/>
      <c r="AA27" s="0"/>
    </row>
    <row r="28" customFormat="false" ht="12.75" hidden="false" customHeight="false" outlineLevel="0" collapsed="false">
      <c r="A28" s="90" t="s">
        <v>204</v>
      </c>
      <c r="B28" s="60" t="n">
        <v>2845</v>
      </c>
      <c r="C28" s="60" t="n">
        <v>142</v>
      </c>
      <c r="D28" s="60" t="n">
        <v>36</v>
      </c>
      <c r="E28" s="60" t="n">
        <v>0</v>
      </c>
      <c r="F28" s="60" t="n">
        <v>0</v>
      </c>
      <c r="G28" s="60" t="n">
        <v>0</v>
      </c>
      <c r="H28" s="60" t="n">
        <v>0</v>
      </c>
      <c r="I28" s="60" t="n">
        <v>0</v>
      </c>
      <c r="J28" s="60" t="n">
        <v>0</v>
      </c>
      <c r="K28" s="60" t="n">
        <v>7</v>
      </c>
      <c r="L28" s="60" t="n">
        <v>9</v>
      </c>
      <c r="M28" s="60" t="n">
        <v>3039</v>
      </c>
      <c r="O28" s="0"/>
      <c r="P28" s="0"/>
      <c r="Q28" s="0"/>
      <c r="R28" s="0"/>
      <c r="S28" s="0"/>
      <c r="T28" s="0"/>
      <c r="U28" s="0"/>
      <c r="V28" s="0"/>
      <c r="W28" s="0"/>
      <c r="X28" s="0"/>
      <c r="Y28" s="0"/>
      <c r="Z28" s="0"/>
      <c r="AA28" s="0"/>
    </row>
    <row r="29" customFormat="false" ht="12.75" hidden="false" customHeight="false" outlineLevel="0" collapsed="false">
      <c r="A29" s="92" t="s">
        <v>205</v>
      </c>
      <c r="B29" s="60" t="n">
        <v>3236</v>
      </c>
      <c r="C29" s="60" t="n">
        <v>14</v>
      </c>
      <c r="D29" s="60" t="n">
        <v>1</v>
      </c>
      <c r="E29" s="60" t="n">
        <v>0</v>
      </c>
      <c r="F29" s="60" t="n">
        <v>0</v>
      </c>
      <c r="G29" s="60" t="n">
        <v>0</v>
      </c>
      <c r="H29" s="60" t="n">
        <v>0</v>
      </c>
      <c r="I29" s="60" t="n">
        <v>0</v>
      </c>
      <c r="J29" s="60" t="n">
        <v>0</v>
      </c>
      <c r="K29" s="60" t="n">
        <v>2</v>
      </c>
      <c r="L29" s="60" t="n">
        <v>3</v>
      </c>
      <c r="M29" s="60" t="n">
        <v>3256</v>
      </c>
      <c r="O29" s="0"/>
      <c r="P29" s="0"/>
      <c r="Q29" s="0"/>
      <c r="R29" s="0"/>
      <c r="S29" s="0"/>
      <c r="T29" s="0"/>
      <c r="U29" s="0"/>
      <c r="V29" s="0"/>
      <c r="W29" s="0"/>
      <c r="X29" s="0"/>
      <c r="Y29" s="0"/>
      <c r="Z29" s="0"/>
      <c r="AA29" s="0"/>
    </row>
    <row r="30" customFormat="false" ht="12.75" hidden="false" customHeight="false" outlineLevel="0" collapsed="false">
      <c r="A30" s="92" t="s">
        <v>101</v>
      </c>
      <c r="B30" s="60" t="n">
        <v>6160</v>
      </c>
      <c r="C30" s="60" t="n">
        <v>2417</v>
      </c>
      <c r="D30" s="60" t="n">
        <v>6518</v>
      </c>
      <c r="E30" s="60" t="n">
        <v>21</v>
      </c>
      <c r="F30" s="60" t="n">
        <v>64</v>
      </c>
      <c r="G30" s="60" t="n">
        <v>4</v>
      </c>
      <c r="H30" s="60" t="n">
        <v>1</v>
      </c>
      <c r="I30" s="60" t="n">
        <v>38</v>
      </c>
      <c r="J30" s="60" t="n">
        <v>11</v>
      </c>
      <c r="K30" s="60" t="n">
        <v>217</v>
      </c>
      <c r="L30" s="60" t="n">
        <v>19</v>
      </c>
      <c r="M30" s="60" t="n">
        <v>15470</v>
      </c>
      <c r="O30" s="0"/>
      <c r="P30" s="0"/>
      <c r="Q30" s="0"/>
      <c r="R30" s="0"/>
      <c r="S30" s="0"/>
      <c r="T30" s="0"/>
      <c r="U30" s="0"/>
      <c r="V30" s="0"/>
      <c r="W30" s="0"/>
      <c r="X30" s="0"/>
      <c r="Y30" s="0"/>
      <c r="Z30" s="0"/>
      <c r="AA30" s="0"/>
    </row>
    <row r="31" customFormat="false" ht="13.5" hidden="false" customHeight="false" outlineLevel="0" collapsed="false">
      <c r="A31" s="105" t="s">
        <v>260</v>
      </c>
      <c r="B31" s="97" t="n">
        <v>89.9930194805195</v>
      </c>
      <c r="C31" s="97" t="n">
        <v>76.7339677285892</v>
      </c>
      <c r="D31" s="97" t="n">
        <v>66.9759128567045</v>
      </c>
      <c r="E31" s="97" t="n">
        <v>53.5238095238095</v>
      </c>
      <c r="F31" s="97" t="n">
        <v>45.28125</v>
      </c>
      <c r="G31" s="97" t="n">
        <v>47.5</v>
      </c>
      <c r="H31" s="97" t="n">
        <v>33</v>
      </c>
      <c r="I31" s="97" t="n">
        <v>51.5263157894737</v>
      </c>
      <c r="J31" s="97" t="n">
        <v>52.6363636363636</v>
      </c>
      <c r="K31" s="97" t="n">
        <v>68.1889400921659</v>
      </c>
      <c r="L31" s="97" t="n">
        <v>86.1578947368421</v>
      </c>
      <c r="M31" s="97" t="n">
        <v>77.5428571428571</v>
      </c>
      <c r="O31" s="0"/>
      <c r="P31" s="0"/>
      <c r="Q31" s="0"/>
      <c r="R31" s="0"/>
      <c r="S31" s="0"/>
      <c r="T31" s="0"/>
      <c r="U31" s="0"/>
      <c r="V31" s="0"/>
      <c r="W31" s="0"/>
      <c r="X31" s="0"/>
      <c r="Y31" s="0"/>
      <c r="Z31" s="0"/>
      <c r="AA31" s="0"/>
    </row>
    <row r="33" customFormat="false" ht="13.5" hidden="false" customHeight="false" outlineLevel="0" collapsed="false">
      <c r="A33" s="92" t="s">
        <v>119</v>
      </c>
    </row>
    <row r="34" customFormat="false" ht="39" hidden="false" customHeight="false" outlineLevel="0" collapsed="false">
      <c r="A34" s="88"/>
      <c r="B34" s="95" t="s">
        <v>187</v>
      </c>
      <c r="C34" s="95" t="s">
        <v>245</v>
      </c>
      <c r="D34" s="95" t="s">
        <v>110</v>
      </c>
      <c r="E34" s="95" t="s">
        <v>111</v>
      </c>
      <c r="F34" s="95" t="s">
        <v>112</v>
      </c>
      <c r="G34" s="95" t="s">
        <v>246</v>
      </c>
      <c r="H34" s="95" t="s">
        <v>247</v>
      </c>
      <c r="I34" s="95" t="s">
        <v>248</v>
      </c>
      <c r="J34" s="95" t="s">
        <v>249</v>
      </c>
      <c r="K34" s="95" t="s">
        <v>250</v>
      </c>
      <c r="L34" s="95" t="s">
        <v>251</v>
      </c>
      <c r="M34" s="95" t="s">
        <v>252</v>
      </c>
      <c r="O34" s="0"/>
      <c r="P34" s="0"/>
      <c r="Q34" s="0"/>
      <c r="R34" s="0"/>
      <c r="S34" s="0"/>
      <c r="T34" s="0"/>
      <c r="U34" s="0"/>
      <c r="V34" s="0"/>
      <c r="W34" s="0"/>
      <c r="X34" s="0"/>
      <c r="Y34" s="0"/>
      <c r="Z34" s="0"/>
      <c r="AA34" s="0"/>
    </row>
    <row r="35" customFormat="false" ht="12.75" hidden="false" customHeight="false" outlineLevel="0" collapsed="false">
      <c r="A35" s="90" t="s">
        <v>197</v>
      </c>
      <c r="B35" s="60" t="n">
        <v>0</v>
      </c>
      <c r="C35" s="60" t="n">
        <v>0</v>
      </c>
      <c r="D35" s="60" t="n">
        <v>0</v>
      </c>
      <c r="E35" s="60" t="n">
        <v>6</v>
      </c>
      <c r="F35" s="60" t="n">
        <v>32</v>
      </c>
      <c r="G35" s="60" t="n">
        <v>1</v>
      </c>
      <c r="H35" s="60" t="n">
        <v>0</v>
      </c>
      <c r="I35" s="60" t="n">
        <v>25</v>
      </c>
      <c r="J35" s="60" t="n">
        <v>9</v>
      </c>
      <c r="K35" s="60" t="n">
        <v>5</v>
      </c>
      <c r="L35" s="60" t="n">
        <v>0</v>
      </c>
      <c r="M35" s="60" t="n">
        <v>78</v>
      </c>
      <c r="O35" s="0"/>
      <c r="P35" s="0"/>
      <c r="Q35" s="0"/>
      <c r="R35" s="0"/>
      <c r="S35" s="0"/>
      <c r="T35" s="0"/>
      <c r="U35" s="0"/>
      <c r="V35" s="0"/>
      <c r="W35" s="0"/>
      <c r="X35" s="0"/>
      <c r="Y35" s="0"/>
      <c r="Z35" s="0"/>
      <c r="AA35" s="0"/>
    </row>
    <row r="36" customFormat="false" ht="12.75" hidden="false" customHeight="false" outlineLevel="0" collapsed="false">
      <c r="A36" s="92" t="s">
        <v>198</v>
      </c>
      <c r="B36" s="60" t="n">
        <v>0</v>
      </c>
      <c r="C36" s="60" t="n">
        <v>0</v>
      </c>
      <c r="D36" s="60" t="n">
        <v>5</v>
      </c>
      <c r="E36" s="60" t="n">
        <v>1</v>
      </c>
      <c r="F36" s="60" t="n">
        <v>3</v>
      </c>
      <c r="G36" s="60" t="n">
        <v>0</v>
      </c>
      <c r="H36" s="60" t="n">
        <v>0</v>
      </c>
      <c r="I36" s="60" t="n">
        <v>4</v>
      </c>
      <c r="J36" s="60" t="n">
        <v>0</v>
      </c>
      <c r="K36" s="60" t="n">
        <v>2</v>
      </c>
      <c r="L36" s="60" t="n">
        <v>0</v>
      </c>
      <c r="M36" s="60" t="n">
        <v>15</v>
      </c>
      <c r="O36" s="0"/>
      <c r="P36" s="0"/>
      <c r="Q36" s="0"/>
      <c r="R36" s="0"/>
      <c r="S36" s="0"/>
      <c r="T36" s="0"/>
      <c r="U36" s="0"/>
      <c r="V36" s="0"/>
      <c r="W36" s="0"/>
      <c r="X36" s="0"/>
      <c r="Y36" s="0"/>
      <c r="Z36" s="0"/>
      <c r="AA36" s="0"/>
    </row>
    <row r="37" customFormat="false" ht="12.75" hidden="false" customHeight="false" outlineLevel="0" collapsed="false">
      <c r="A37" s="90" t="s">
        <v>199</v>
      </c>
      <c r="B37" s="60" t="n">
        <v>0</v>
      </c>
      <c r="C37" s="60" t="n">
        <v>4</v>
      </c>
      <c r="D37" s="60" t="n">
        <v>982</v>
      </c>
      <c r="E37" s="60" t="n">
        <v>0</v>
      </c>
      <c r="F37" s="60" t="n">
        <v>4</v>
      </c>
      <c r="G37" s="60" t="n">
        <v>0</v>
      </c>
      <c r="H37" s="60" t="n">
        <v>0</v>
      </c>
      <c r="I37" s="60" t="n">
        <v>2</v>
      </c>
      <c r="J37" s="60" t="n">
        <v>1</v>
      </c>
      <c r="K37" s="60" t="n">
        <v>15</v>
      </c>
      <c r="L37" s="60" t="n">
        <v>0</v>
      </c>
      <c r="M37" s="60" t="n">
        <v>1008</v>
      </c>
      <c r="O37" s="0"/>
      <c r="P37" s="0"/>
      <c r="Q37" s="0"/>
      <c r="R37" s="0"/>
      <c r="S37" s="0"/>
      <c r="T37" s="0"/>
      <c r="U37" s="0"/>
      <c r="V37" s="0"/>
      <c r="W37" s="0"/>
      <c r="X37" s="0"/>
      <c r="Y37" s="0"/>
      <c r="Z37" s="0"/>
      <c r="AA37" s="0"/>
    </row>
    <row r="38" customFormat="false" ht="12.75" hidden="false" customHeight="false" outlineLevel="0" collapsed="false">
      <c r="A38" s="92" t="s">
        <v>200</v>
      </c>
      <c r="B38" s="60" t="n">
        <v>0</v>
      </c>
      <c r="C38" s="60" t="n">
        <v>158</v>
      </c>
      <c r="D38" s="60" t="n">
        <v>2743</v>
      </c>
      <c r="E38" s="60" t="n">
        <v>0</v>
      </c>
      <c r="F38" s="60" t="n">
        <v>1</v>
      </c>
      <c r="G38" s="60" t="n">
        <v>0</v>
      </c>
      <c r="H38" s="60" t="n">
        <v>0</v>
      </c>
      <c r="I38" s="60" t="n">
        <v>0</v>
      </c>
      <c r="J38" s="60" t="n">
        <v>0</v>
      </c>
      <c r="K38" s="60" t="n">
        <v>20</v>
      </c>
      <c r="L38" s="60" t="n">
        <v>4</v>
      </c>
      <c r="M38" s="60" t="n">
        <v>2926</v>
      </c>
      <c r="O38" s="0"/>
      <c r="P38" s="0"/>
      <c r="Q38" s="0"/>
      <c r="R38" s="0"/>
      <c r="S38" s="0"/>
      <c r="T38" s="0"/>
      <c r="U38" s="0"/>
      <c r="V38" s="0"/>
      <c r="W38" s="0"/>
      <c r="X38" s="0"/>
      <c r="Y38" s="0"/>
      <c r="Z38" s="0"/>
      <c r="AA38" s="0"/>
    </row>
    <row r="39" customFormat="false" ht="12.75" hidden="false" customHeight="false" outlineLevel="0" collapsed="false">
      <c r="A39" s="92" t="s">
        <v>201</v>
      </c>
      <c r="B39" s="60" t="n">
        <v>0</v>
      </c>
      <c r="C39" s="60" t="n">
        <v>273</v>
      </c>
      <c r="D39" s="60" t="n">
        <v>326</v>
      </c>
      <c r="E39" s="60" t="n">
        <v>0</v>
      </c>
      <c r="F39" s="60" t="n">
        <v>0</v>
      </c>
      <c r="G39" s="60" t="n">
        <v>0</v>
      </c>
      <c r="H39" s="60" t="n">
        <v>0</v>
      </c>
      <c r="I39" s="60" t="n">
        <v>0</v>
      </c>
      <c r="J39" s="60" t="n">
        <v>0</v>
      </c>
      <c r="K39" s="60" t="n">
        <v>15</v>
      </c>
      <c r="L39" s="60" t="n">
        <v>0</v>
      </c>
      <c r="M39" s="60" t="n">
        <v>614</v>
      </c>
      <c r="O39" s="0"/>
      <c r="P39" s="0"/>
      <c r="Q39" s="0"/>
      <c r="R39" s="0"/>
      <c r="S39" s="0"/>
      <c r="T39" s="0"/>
      <c r="U39" s="0"/>
      <c r="V39" s="0"/>
      <c r="W39" s="0"/>
      <c r="X39" s="0"/>
      <c r="Y39" s="0"/>
      <c r="Z39" s="0"/>
      <c r="AA39" s="0"/>
    </row>
    <row r="40" customFormat="false" ht="12.75" hidden="false" customHeight="false" outlineLevel="0" collapsed="false">
      <c r="A40" s="90" t="s">
        <v>202</v>
      </c>
      <c r="B40" s="60" t="n">
        <v>0</v>
      </c>
      <c r="C40" s="60" t="n">
        <v>275</v>
      </c>
      <c r="D40" s="60" t="n">
        <v>140</v>
      </c>
      <c r="E40" s="60" t="n">
        <v>0</v>
      </c>
      <c r="F40" s="60" t="n">
        <v>0</v>
      </c>
      <c r="G40" s="60" t="n">
        <v>0</v>
      </c>
      <c r="H40" s="60" t="n">
        <v>0</v>
      </c>
      <c r="I40" s="60" t="n">
        <v>0</v>
      </c>
      <c r="J40" s="60" t="n">
        <v>0</v>
      </c>
      <c r="K40" s="60" t="n">
        <v>11</v>
      </c>
      <c r="L40" s="60" t="n">
        <v>0</v>
      </c>
      <c r="M40" s="60" t="n">
        <v>426</v>
      </c>
      <c r="O40" s="0"/>
      <c r="P40" s="0"/>
      <c r="Q40" s="0"/>
      <c r="R40" s="0"/>
      <c r="S40" s="0"/>
      <c r="T40" s="0"/>
      <c r="U40" s="0"/>
      <c r="V40" s="0"/>
      <c r="W40" s="0"/>
      <c r="X40" s="0"/>
      <c r="Y40" s="0"/>
      <c r="Z40" s="0"/>
      <c r="AA40" s="0"/>
    </row>
    <row r="41" customFormat="false" ht="12.75" hidden="false" customHeight="false" outlineLevel="0" collapsed="false">
      <c r="A41" s="90" t="s">
        <v>203</v>
      </c>
      <c r="B41" s="60" t="n">
        <v>31</v>
      </c>
      <c r="C41" s="60" t="n">
        <v>334</v>
      </c>
      <c r="D41" s="60" t="n">
        <v>69</v>
      </c>
      <c r="E41" s="60" t="n">
        <v>0</v>
      </c>
      <c r="F41" s="60" t="n">
        <v>0</v>
      </c>
      <c r="G41" s="60" t="n">
        <v>0</v>
      </c>
      <c r="H41" s="60" t="n">
        <v>0</v>
      </c>
      <c r="I41" s="60" t="n">
        <v>0</v>
      </c>
      <c r="J41" s="60" t="n">
        <v>0</v>
      </c>
      <c r="K41" s="60" t="n">
        <v>4</v>
      </c>
      <c r="L41" s="60" t="n">
        <v>2</v>
      </c>
      <c r="M41" s="60" t="n">
        <v>440</v>
      </c>
      <c r="O41" s="0"/>
      <c r="P41" s="0"/>
      <c r="Q41" s="0"/>
      <c r="R41" s="0"/>
      <c r="S41" s="0"/>
      <c r="T41" s="0"/>
      <c r="U41" s="0"/>
      <c r="V41" s="0"/>
      <c r="W41" s="0"/>
      <c r="X41" s="0"/>
      <c r="Y41" s="0"/>
      <c r="Z41" s="0"/>
      <c r="AA41" s="0"/>
    </row>
    <row r="42" customFormat="false" ht="12.75" hidden="false" customHeight="false" outlineLevel="0" collapsed="false">
      <c r="A42" s="90" t="s">
        <v>204</v>
      </c>
      <c r="B42" s="60" t="n">
        <v>1927</v>
      </c>
      <c r="C42" s="60" t="n">
        <v>54</v>
      </c>
      <c r="D42" s="60" t="n">
        <v>13</v>
      </c>
      <c r="E42" s="60" t="n">
        <v>0</v>
      </c>
      <c r="F42" s="60" t="n">
        <v>0</v>
      </c>
      <c r="G42" s="60" t="n">
        <v>0</v>
      </c>
      <c r="H42" s="60" t="n">
        <v>0</v>
      </c>
      <c r="I42" s="60" t="n">
        <v>0</v>
      </c>
      <c r="J42" s="60" t="n">
        <v>0</v>
      </c>
      <c r="K42" s="60" t="n">
        <v>4</v>
      </c>
      <c r="L42" s="60" t="n">
        <v>7</v>
      </c>
      <c r="M42" s="60" t="n">
        <v>2005</v>
      </c>
      <c r="O42" s="0"/>
      <c r="P42" s="0"/>
      <c r="Q42" s="0"/>
      <c r="R42" s="0"/>
      <c r="S42" s="0"/>
      <c r="T42" s="0"/>
      <c r="U42" s="0"/>
      <c r="V42" s="0"/>
      <c r="W42" s="0"/>
      <c r="X42" s="0"/>
      <c r="Y42" s="0"/>
      <c r="Z42" s="0"/>
      <c r="AA42" s="0"/>
    </row>
    <row r="43" customFormat="false" ht="12.75" hidden="false" customHeight="false" outlineLevel="0" collapsed="false">
      <c r="A43" s="92" t="s">
        <v>205</v>
      </c>
      <c r="B43" s="60" t="n">
        <v>2278</v>
      </c>
      <c r="C43" s="60" t="n">
        <v>1</v>
      </c>
      <c r="D43" s="60" t="n">
        <v>1</v>
      </c>
      <c r="E43" s="60" t="n">
        <v>0</v>
      </c>
      <c r="F43" s="60" t="n">
        <v>0</v>
      </c>
      <c r="G43" s="60" t="n">
        <v>0</v>
      </c>
      <c r="H43" s="60" t="n">
        <v>0</v>
      </c>
      <c r="I43" s="60" t="n">
        <v>0</v>
      </c>
      <c r="J43" s="60" t="n">
        <v>0</v>
      </c>
      <c r="K43" s="60" t="n">
        <v>0</v>
      </c>
      <c r="L43" s="60" t="n">
        <v>5</v>
      </c>
      <c r="M43" s="60" t="n">
        <v>2285</v>
      </c>
      <c r="O43" s="0"/>
      <c r="P43" s="0"/>
      <c r="Q43" s="0"/>
      <c r="R43" s="0"/>
      <c r="S43" s="0"/>
      <c r="T43" s="0"/>
      <c r="U43" s="0"/>
      <c r="V43" s="0"/>
      <c r="W43" s="0"/>
      <c r="X43" s="0"/>
      <c r="Y43" s="0"/>
      <c r="Z43" s="0"/>
      <c r="AA43" s="0"/>
    </row>
    <row r="44" customFormat="false" ht="12.75" hidden="false" customHeight="false" outlineLevel="0" collapsed="false">
      <c r="A44" s="92" t="s">
        <v>101</v>
      </c>
      <c r="B44" s="60" t="n">
        <v>4236</v>
      </c>
      <c r="C44" s="60" t="n">
        <v>1099</v>
      </c>
      <c r="D44" s="60" t="n">
        <v>4279</v>
      </c>
      <c r="E44" s="60" t="n">
        <v>7</v>
      </c>
      <c r="F44" s="60" t="n">
        <v>40</v>
      </c>
      <c r="G44" s="60" t="n">
        <v>1</v>
      </c>
      <c r="H44" s="60" t="n">
        <v>0</v>
      </c>
      <c r="I44" s="60" t="n">
        <v>31</v>
      </c>
      <c r="J44" s="60" t="n">
        <v>10</v>
      </c>
      <c r="K44" s="60" t="n">
        <v>76</v>
      </c>
      <c r="L44" s="60" t="n">
        <v>18</v>
      </c>
      <c r="M44" s="60" t="n">
        <v>9797</v>
      </c>
      <c r="O44" s="0"/>
      <c r="P44" s="0"/>
      <c r="Q44" s="0"/>
      <c r="R44" s="0"/>
      <c r="S44" s="0"/>
      <c r="T44" s="0"/>
      <c r="U44" s="0"/>
      <c r="V44" s="0"/>
      <c r="W44" s="0"/>
      <c r="X44" s="0"/>
      <c r="Y44" s="0"/>
      <c r="Z44" s="0"/>
      <c r="AA44" s="0"/>
    </row>
    <row r="45" customFormat="false" ht="13.5" hidden="false" customHeight="false" outlineLevel="0" collapsed="false">
      <c r="A45" s="105" t="s">
        <v>260</v>
      </c>
      <c r="B45" s="97" t="n">
        <v>90.1140226628895</v>
      </c>
      <c r="C45" s="97" t="n">
        <v>76.3448589626934</v>
      </c>
      <c r="D45" s="97" t="n">
        <v>66.7990184622575</v>
      </c>
      <c r="E45" s="97" t="n">
        <v>47.7142857142857</v>
      </c>
      <c r="F45" s="97" t="n">
        <v>44.15</v>
      </c>
      <c r="G45" s="97" t="n">
        <v>33</v>
      </c>
      <c r="H45" s="97"/>
      <c r="I45" s="97" t="n">
        <v>47.741935483871</v>
      </c>
      <c r="J45" s="97" t="n">
        <v>47.4</v>
      </c>
      <c r="K45" s="97" t="n">
        <v>69.2368421052632</v>
      </c>
      <c r="L45" s="97" t="n">
        <v>83.2777777777778</v>
      </c>
      <c r="M45" s="97" t="n">
        <v>77.8102480351128</v>
      </c>
      <c r="O45" s="0"/>
      <c r="P45" s="0"/>
      <c r="Q45" s="0"/>
      <c r="R45" s="0"/>
      <c r="S45" s="0"/>
      <c r="T45" s="0"/>
      <c r="U45" s="0"/>
      <c r="V45" s="0"/>
      <c r="W45" s="0"/>
      <c r="X45" s="0"/>
      <c r="Y45" s="0"/>
      <c r="Z45" s="0"/>
      <c r="AA45" s="0"/>
    </row>
    <row r="47" customFormat="false" ht="13.5" hidden="false" customHeight="false" outlineLevel="0" collapsed="false">
      <c r="A47" s="92" t="s">
        <v>120</v>
      </c>
    </row>
    <row r="48" customFormat="false" ht="39" hidden="false" customHeight="false" outlineLevel="0" collapsed="false">
      <c r="A48" s="88"/>
      <c r="B48" s="95" t="s">
        <v>187</v>
      </c>
      <c r="C48" s="95" t="s">
        <v>245</v>
      </c>
      <c r="D48" s="95" t="s">
        <v>110</v>
      </c>
      <c r="E48" s="95" t="s">
        <v>111</v>
      </c>
      <c r="F48" s="95" t="s">
        <v>112</v>
      </c>
      <c r="G48" s="95" t="s">
        <v>246</v>
      </c>
      <c r="H48" s="95" t="s">
        <v>247</v>
      </c>
      <c r="I48" s="95" t="s">
        <v>248</v>
      </c>
      <c r="J48" s="95" t="s">
        <v>249</v>
      </c>
      <c r="K48" s="95" t="s">
        <v>250</v>
      </c>
      <c r="L48" s="95" t="s">
        <v>251</v>
      </c>
      <c r="M48" s="95" t="s">
        <v>252</v>
      </c>
      <c r="O48" s="0"/>
      <c r="P48" s="0"/>
      <c r="Q48" s="0"/>
      <c r="R48" s="0"/>
      <c r="S48" s="0"/>
      <c r="T48" s="0"/>
      <c r="U48" s="0"/>
      <c r="V48" s="0"/>
      <c r="W48" s="0"/>
      <c r="X48" s="0"/>
      <c r="Y48" s="0"/>
      <c r="Z48" s="0"/>
      <c r="AA48" s="0"/>
    </row>
    <row r="49" customFormat="false" ht="12.75" hidden="false" customHeight="false" outlineLevel="0" collapsed="false">
      <c r="A49" s="90" t="s">
        <v>197</v>
      </c>
      <c r="B49" s="60" t="n">
        <v>0</v>
      </c>
      <c r="C49" s="60" t="n">
        <v>0</v>
      </c>
      <c r="D49" s="60" t="n">
        <v>1</v>
      </c>
      <c r="E49" s="60" t="n">
        <v>10</v>
      </c>
      <c r="F49" s="60" t="n">
        <v>119</v>
      </c>
      <c r="G49" s="60" t="n">
        <v>2</v>
      </c>
      <c r="H49" s="60" t="n">
        <v>2</v>
      </c>
      <c r="I49" s="60" t="n">
        <v>60</v>
      </c>
      <c r="J49" s="60" t="n">
        <v>17</v>
      </c>
      <c r="K49" s="60" t="n">
        <v>13</v>
      </c>
      <c r="L49" s="60" t="n">
        <v>0</v>
      </c>
      <c r="M49" s="60" t="n">
        <v>224</v>
      </c>
      <c r="O49" s="0"/>
      <c r="P49" s="0"/>
      <c r="Q49" s="0"/>
      <c r="R49" s="0"/>
      <c r="S49" s="0"/>
      <c r="T49" s="0"/>
      <c r="U49" s="0"/>
      <c r="V49" s="0"/>
      <c r="W49" s="0"/>
      <c r="X49" s="0"/>
      <c r="Y49" s="0"/>
      <c r="Z49" s="0"/>
      <c r="AA49" s="0"/>
    </row>
    <row r="50" customFormat="false" ht="12.75" hidden="false" customHeight="false" outlineLevel="0" collapsed="false">
      <c r="A50" s="92" t="s">
        <v>198</v>
      </c>
      <c r="B50" s="60" t="n">
        <v>0</v>
      </c>
      <c r="C50" s="60" t="n">
        <v>0</v>
      </c>
      <c r="D50" s="60" t="n">
        <v>25</v>
      </c>
      <c r="E50" s="60" t="n">
        <v>2</v>
      </c>
      <c r="F50" s="60" t="n">
        <v>13</v>
      </c>
      <c r="G50" s="60" t="n">
        <v>0</v>
      </c>
      <c r="H50" s="60" t="n">
        <v>0</v>
      </c>
      <c r="I50" s="60" t="n">
        <v>20</v>
      </c>
      <c r="J50" s="60" t="n">
        <v>1</v>
      </c>
      <c r="K50" s="60" t="n">
        <v>27</v>
      </c>
      <c r="L50" s="60" t="n">
        <v>0</v>
      </c>
      <c r="M50" s="60" t="n">
        <v>88</v>
      </c>
      <c r="O50" s="0"/>
      <c r="P50" s="0"/>
      <c r="Q50" s="0"/>
      <c r="R50" s="0"/>
      <c r="S50" s="0"/>
      <c r="T50" s="0"/>
      <c r="U50" s="0"/>
      <c r="V50" s="0"/>
      <c r="W50" s="0"/>
      <c r="X50" s="0"/>
      <c r="Y50" s="0"/>
      <c r="Z50" s="0"/>
      <c r="AA50" s="0"/>
    </row>
    <row r="51" customFormat="false" ht="12.75" hidden="false" customHeight="false" outlineLevel="0" collapsed="false">
      <c r="A51" s="90" t="s">
        <v>199</v>
      </c>
      <c r="B51" s="60" t="n">
        <v>0</v>
      </c>
      <c r="C51" s="60" t="n">
        <v>4</v>
      </c>
      <c r="D51" s="60" t="n">
        <v>1890</v>
      </c>
      <c r="E51" s="60" t="n">
        <v>5</v>
      </c>
      <c r="F51" s="60" t="n">
        <v>9</v>
      </c>
      <c r="G51" s="60" t="n">
        <v>1</v>
      </c>
      <c r="H51" s="60" t="n">
        <v>2</v>
      </c>
      <c r="I51" s="60" t="n">
        <v>10</v>
      </c>
      <c r="J51" s="60" t="n">
        <v>4</v>
      </c>
      <c r="K51" s="60" t="n">
        <v>56</v>
      </c>
      <c r="L51" s="60" t="n">
        <v>0</v>
      </c>
      <c r="M51" s="60" t="n">
        <v>1981</v>
      </c>
      <c r="O51" s="0"/>
      <c r="P51" s="0"/>
      <c r="Q51" s="0"/>
      <c r="R51" s="0"/>
      <c r="S51" s="0"/>
      <c r="T51" s="0"/>
      <c r="U51" s="0"/>
      <c r="V51" s="0"/>
      <c r="W51" s="0"/>
      <c r="X51" s="0"/>
      <c r="Y51" s="0"/>
      <c r="Z51" s="0"/>
      <c r="AA51" s="0"/>
    </row>
    <row r="52" customFormat="false" ht="12.75" hidden="false" customHeight="false" outlineLevel="0" collapsed="false">
      <c r="A52" s="92" t="s">
        <v>200</v>
      </c>
      <c r="B52" s="60" t="n">
        <v>0</v>
      </c>
      <c r="C52" s="60" t="n">
        <v>446</v>
      </c>
      <c r="D52" s="60" t="n">
        <v>4347</v>
      </c>
      <c r="E52" s="60" t="n">
        <v>0</v>
      </c>
      <c r="F52" s="60" t="n">
        <v>10</v>
      </c>
      <c r="G52" s="60" t="n">
        <v>0</v>
      </c>
      <c r="H52" s="60" t="n">
        <v>0</v>
      </c>
      <c r="I52" s="60" t="n">
        <v>3</v>
      </c>
      <c r="J52" s="60" t="n">
        <v>1</v>
      </c>
      <c r="K52" s="60" t="n">
        <v>78</v>
      </c>
      <c r="L52" s="60" t="n">
        <v>2</v>
      </c>
      <c r="M52" s="60" t="n">
        <v>4887</v>
      </c>
      <c r="O52" s="0"/>
      <c r="P52" s="0"/>
      <c r="Q52" s="0"/>
      <c r="R52" s="0"/>
      <c r="S52" s="0"/>
      <c r="T52" s="0"/>
      <c r="U52" s="0"/>
      <c r="V52" s="0"/>
      <c r="W52" s="0"/>
      <c r="X52" s="0"/>
      <c r="Y52" s="0"/>
      <c r="Z52" s="0"/>
      <c r="AA52" s="0"/>
    </row>
    <row r="53" customFormat="false" ht="12.75" hidden="false" customHeight="false" outlineLevel="0" collapsed="false">
      <c r="A53" s="92" t="s">
        <v>201</v>
      </c>
      <c r="B53" s="60" t="n">
        <v>0</v>
      </c>
      <c r="C53" s="60" t="n">
        <v>752</v>
      </c>
      <c r="D53" s="60" t="n">
        <v>980</v>
      </c>
      <c r="E53" s="60" t="n">
        <v>0</v>
      </c>
      <c r="F53" s="60" t="n">
        <v>0</v>
      </c>
      <c r="G53" s="60" t="n">
        <v>0</v>
      </c>
      <c r="H53" s="60" t="n">
        <v>0</v>
      </c>
      <c r="I53" s="60" t="n">
        <v>0</v>
      </c>
      <c r="J53" s="60" t="n">
        <v>0</v>
      </c>
      <c r="K53" s="60" t="n">
        <v>60</v>
      </c>
      <c r="L53" s="60" t="n">
        <v>0</v>
      </c>
      <c r="M53" s="60" t="n">
        <v>1792</v>
      </c>
      <c r="O53" s="0"/>
      <c r="P53" s="0"/>
      <c r="Q53" s="0"/>
      <c r="R53" s="0"/>
      <c r="S53" s="0"/>
      <c r="T53" s="0"/>
      <c r="U53" s="0"/>
      <c r="V53" s="0"/>
      <c r="W53" s="0"/>
      <c r="X53" s="0"/>
      <c r="Y53" s="0"/>
      <c r="Z53" s="0"/>
      <c r="AA53" s="0"/>
    </row>
    <row r="54" customFormat="false" ht="12.75" hidden="false" customHeight="false" outlineLevel="0" collapsed="false">
      <c r="A54" s="90" t="s">
        <v>202</v>
      </c>
      <c r="B54" s="60" t="n">
        <v>0</v>
      </c>
      <c r="C54" s="60" t="n">
        <v>708</v>
      </c>
      <c r="D54" s="60" t="n">
        <v>414</v>
      </c>
      <c r="E54" s="60" t="n">
        <v>0</v>
      </c>
      <c r="F54" s="60" t="n">
        <v>0</v>
      </c>
      <c r="G54" s="60" t="n">
        <v>0</v>
      </c>
      <c r="H54" s="60" t="n">
        <v>0</v>
      </c>
      <c r="I54" s="60" t="n">
        <v>0</v>
      </c>
      <c r="J54" s="60" t="n">
        <v>0</v>
      </c>
      <c r="K54" s="60" t="n">
        <v>42</v>
      </c>
      <c r="L54" s="60" t="n">
        <v>1</v>
      </c>
      <c r="M54" s="60" t="n">
        <v>1165</v>
      </c>
      <c r="O54" s="0"/>
      <c r="P54" s="0"/>
      <c r="Q54" s="0"/>
      <c r="R54" s="0"/>
      <c r="S54" s="0"/>
      <c r="T54" s="0"/>
      <c r="U54" s="0"/>
      <c r="V54" s="0"/>
      <c r="W54" s="0"/>
      <c r="X54" s="0"/>
      <c r="Y54" s="0"/>
      <c r="Z54" s="0"/>
      <c r="AA54" s="0"/>
    </row>
    <row r="55" customFormat="false" ht="12.75" hidden="false" customHeight="false" outlineLevel="0" collapsed="false">
      <c r="A55" s="90" t="s">
        <v>203</v>
      </c>
      <c r="B55" s="60" t="n">
        <v>32</v>
      </c>
      <c r="C55" s="60" t="n">
        <v>599</v>
      </c>
      <c r="D55" s="60" t="n">
        <v>135</v>
      </c>
      <c r="E55" s="60" t="n">
        <v>0</v>
      </c>
      <c r="F55" s="60" t="n">
        <v>0</v>
      </c>
      <c r="G55" s="60" t="n">
        <v>0</v>
      </c>
      <c r="H55" s="60" t="n">
        <v>0</v>
      </c>
      <c r="I55" s="60" t="n">
        <v>0</v>
      </c>
      <c r="J55" s="60" t="n">
        <v>0</v>
      </c>
      <c r="K55" s="60" t="n">
        <v>12</v>
      </c>
      <c r="L55" s="60" t="n">
        <v>3</v>
      </c>
      <c r="M55" s="60" t="n">
        <v>781</v>
      </c>
      <c r="O55" s="0"/>
      <c r="P55" s="0"/>
      <c r="Q55" s="0"/>
      <c r="R55" s="0"/>
      <c r="S55" s="0"/>
      <c r="T55" s="0"/>
      <c r="U55" s="0"/>
      <c r="V55" s="0"/>
      <c r="W55" s="0"/>
      <c r="X55" s="0"/>
      <c r="Y55" s="0"/>
      <c r="Z55" s="0"/>
      <c r="AA55" s="0"/>
    </row>
    <row r="56" customFormat="false" ht="12.75" hidden="false" customHeight="false" outlineLevel="0" collapsed="false">
      <c r="A56" s="90" t="s">
        <v>204</v>
      </c>
      <c r="B56" s="60" t="n">
        <v>1548</v>
      </c>
      <c r="C56" s="60" t="n">
        <v>101</v>
      </c>
      <c r="D56" s="60" t="n">
        <v>29</v>
      </c>
      <c r="E56" s="60" t="n">
        <v>0</v>
      </c>
      <c r="F56" s="60" t="n">
        <v>0</v>
      </c>
      <c r="G56" s="60" t="n">
        <v>0</v>
      </c>
      <c r="H56" s="60" t="n">
        <v>0</v>
      </c>
      <c r="I56" s="60" t="n">
        <v>0</v>
      </c>
      <c r="J56" s="60" t="n">
        <v>0</v>
      </c>
      <c r="K56" s="60" t="n">
        <v>2</v>
      </c>
      <c r="L56" s="60" t="n">
        <v>5</v>
      </c>
      <c r="M56" s="60" t="n">
        <v>1685</v>
      </c>
      <c r="O56" s="0"/>
      <c r="P56" s="0"/>
      <c r="Q56" s="0"/>
      <c r="R56" s="0"/>
      <c r="S56" s="0"/>
      <c r="T56" s="0"/>
      <c r="U56" s="0"/>
      <c r="V56" s="0"/>
      <c r="W56" s="0"/>
      <c r="X56" s="0"/>
      <c r="Y56" s="0"/>
      <c r="Z56" s="0"/>
      <c r="AA56" s="0"/>
    </row>
    <row r="57" customFormat="false" ht="12.75" hidden="false" customHeight="false" outlineLevel="0" collapsed="false">
      <c r="A57" s="92" t="s">
        <v>205</v>
      </c>
      <c r="B57" s="60" t="n">
        <v>1917</v>
      </c>
      <c r="C57" s="60" t="n">
        <v>11</v>
      </c>
      <c r="D57" s="60" t="n">
        <v>1</v>
      </c>
      <c r="E57" s="60" t="n">
        <v>0</v>
      </c>
      <c r="F57" s="60" t="n">
        <v>0</v>
      </c>
      <c r="G57" s="60" t="n">
        <v>0</v>
      </c>
      <c r="H57" s="60" t="n">
        <v>0</v>
      </c>
      <c r="I57" s="60" t="n">
        <v>0</v>
      </c>
      <c r="J57" s="60" t="n">
        <v>0</v>
      </c>
      <c r="K57" s="60" t="n">
        <v>2</v>
      </c>
      <c r="L57" s="60" t="n">
        <v>8</v>
      </c>
      <c r="M57" s="60" t="n">
        <v>1939</v>
      </c>
      <c r="O57" s="0"/>
      <c r="P57" s="0"/>
      <c r="Q57" s="0"/>
      <c r="R57" s="0"/>
      <c r="S57" s="0"/>
      <c r="T57" s="0"/>
      <c r="U57" s="0"/>
      <c r="V57" s="0"/>
      <c r="W57" s="0"/>
      <c r="X57" s="0"/>
      <c r="Y57" s="0"/>
      <c r="Z57" s="0"/>
      <c r="AA57" s="0"/>
    </row>
    <row r="58" customFormat="false" ht="12.75" hidden="false" customHeight="false" outlineLevel="0" collapsed="false">
      <c r="A58" s="92" t="s">
        <v>101</v>
      </c>
      <c r="B58" s="60" t="n">
        <v>3497</v>
      </c>
      <c r="C58" s="60" t="n">
        <v>2621</v>
      </c>
      <c r="D58" s="60" t="n">
        <v>7822</v>
      </c>
      <c r="E58" s="60" t="n">
        <v>17</v>
      </c>
      <c r="F58" s="60" t="n">
        <v>151</v>
      </c>
      <c r="G58" s="60" t="n">
        <v>3</v>
      </c>
      <c r="H58" s="60" t="n">
        <v>4</v>
      </c>
      <c r="I58" s="60" t="n">
        <v>93</v>
      </c>
      <c r="J58" s="60" t="n">
        <v>23</v>
      </c>
      <c r="K58" s="60" t="n">
        <v>292</v>
      </c>
      <c r="L58" s="60" t="n">
        <v>19</v>
      </c>
      <c r="M58" s="60" t="n">
        <v>14542</v>
      </c>
      <c r="O58" s="0"/>
      <c r="P58" s="0"/>
      <c r="Q58" s="0"/>
      <c r="R58" s="0"/>
      <c r="S58" s="0"/>
      <c r="T58" s="0"/>
      <c r="U58" s="0"/>
      <c r="V58" s="0"/>
      <c r="W58" s="0"/>
      <c r="X58" s="0"/>
      <c r="Y58" s="0"/>
      <c r="Z58" s="0"/>
      <c r="AA58" s="0"/>
    </row>
    <row r="59" customFormat="false" ht="13.5" hidden="false" customHeight="false" outlineLevel="0" collapsed="false">
      <c r="A59" s="105" t="s">
        <v>260</v>
      </c>
      <c r="B59" s="97" t="n">
        <v>90.1206748641693</v>
      </c>
      <c r="C59" s="97" t="n">
        <v>75.4608927890118</v>
      </c>
      <c r="D59" s="97" t="n">
        <v>67.2187420097162</v>
      </c>
      <c r="E59" s="97" t="n">
        <v>52.6470588235294</v>
      </c>
      <c r="F59" s="97" t="n">
        <v>46.7549668874172</v>
      </c>
      <c r="G59" s="97" t="n">
        <v>44.6666666666667</v>
      </c>
      <c r="H59" s="97" t="n">
        <v>55</v>
      </c>
      <c r="I59" s="97" t="n">
        <v>51.0967741935484</v>
      </c>
      <c r="J59" s="97" t="n">
        <v>50.4782608695652</v>
      </c>
      <c r="K59" s="97" t="n">
        <v>67.8732876712329</v>
      </c>
      <c r="L59" s="97" t="n">
        <v>85.8947368421053</v>
      </c>
      <c r="M59" s="97" t="n">
        <v>73.8820657406134</v>
      </c>
      <c r="O59" s="0"/>
      <c r="P59" s="0"/>
      <c r="Q59" s="0"/>
      <c r="R59" s="0"/>
      <c r="S59" s="0"/>
      <c r="T59" s="0"/>
      <c r="U59" s="0"/>
      <c r="V59" s="0"/>
      <c r="W59" s="0"/>
      <c r="X59" s="0"/>
      <c r="Y59" s="0"/>
      <c r="Z59" s="0"/>
      <c r="AA59" s="0"/>
    </row>
    <row r="61" customFormat="false" ht="13.5" hidden="false" customHeight="false" outlineLevel="0" collapsed="false">
      <c r="A61" s="92" t="s">
        <v>121</v>
      </c>
    </row>
    <row r="62" customFormat="false" ht="39" hidden="false" customHeight="false" outlineLevel="0" collapsed="false">
      <c r="A62" s="88"/>
      <c r="B62" s="95" t="s">
        <v>187</v>
      </c>
      <c r="C62" s="95" t="s">
        <v>245</v>
      </c>
      <c r="D62" s="95" t="s">
        <v>110</v>
      </c>
      <c r="E62" s="95" t="s">
        <v>111</v>
      </c>
      <c r="F62" s="95" t="s">
        <v>112</v>
      </c>
      <c r="G62" s="95" t="s">
        <v>246</v>
      </c>
      <c r="H62" s="95" t="s">
        <v>247</v>
      </c>
      <c r="I62" s="95" t="s">
        <v>248</v>
      </c>
      <c r="J62" s="95" t="s">
        <v>249</v>
      </c>
      <c r="K62" s="95" t="s">
        <v>250</v>
      </c>
      <c r="L62" s="95" t="s">
        <v>251</v>
      </c>
      <c r="M62" s="95" t="s">
        <v>252</v>
      </c>
      <c r="O62" s="0"/>
      <c r="P62" s="0"/>
      <c r="Q62" s="0"/>
      <c r="R62" s="0"/>
      <c r="S62" s="0"/>
      <c r="T62" s="0"/>
      <c r="U62" s="0"/>
      <c r="V62" s="0"/>
      <c r="W62" s="0"/>
      <c r="X62" s="0"/>
      <c r="Y62" s="0"/>
      <c r="Z62" s="0"/>
      <c r="AA62" s="0"/>
    </row>
    <row r="63" customFormat="false" ht="12.75" hidden="false" customHeight="false" outlineLevel="0" collapsed="false">
      <c r="A63" s="90" t="s">
        <v>197</v>
      </c>
      <c r="B63" s="60" t="n">
        <v>0</v>
      </c>
      <c r="C63" s="60" t="n">
        <v>0</v>
      </c>
      <c r="D63" s="60" t="n">
        <v>0</v>
      </c>
      <c r="E63" s="60" t="n">
        <v>3</v>
      </c>
      <c r="F63" s="60" t="n">
        <v>7</v>
      </c>
      <c r="G63" s="60" t="n">
        <v>0</v>
      </c>
      <c r="H63" s="60" t="n">
        <v>1</v>
      </c>
      <c r="I63" s="60" t="n">
        <v>4</v>
      </c>
      <c r="J63" s="60" t="n">
        <v>2</v>
      </c>
      <c r="K63" s="60" t="n">
        <v>2</v>
      </c>
      <c r="L63" s="60" t="n">
        <v>0</v>
      </c>
      <c r="M63" s="60" t="n">
        <v>19</v>
      </c>
      <c r="O63" s="0"/>
      <c r="P63" s="0"/>
      <c r="Q63" s="0"/>
      <c r="R63" s="0"/>
      <c r="S63" s="0"/>
      <c r="T63" s="0"/>
      <c r="U63" s="0"/>
      <c r="V63" s="0"/>
      <c r="W63" s="0"/>
      <c r="X63" s="0"/>
      <c r="Y63" s="0"/>
      <c r="Z63" s="0"/>
      <c r="AA63" s="0"/>
    </row>
    <row r="64" customFormat="false" ht="12.75" hidden="false" customHeight="false" outlineLevel="0" collapsed="false">
      <c r="A64" s="92" t="s">
        <v>198</v>
      </c>
      <c r="B64" s="60" t="n">
        <v>0</v>
      </c>
      <c r="C64" s="60" t="n">
        <v>0</v>
      </c>
      <c r="D64" s="60" t="n">
        <v>3</v>
      </c>
      <c r="E64" s="60" t="n">
        <v>1</v>
      </c>
      <c r="F64" s="60" t="n">
        <v>2</v>
      </c>
      <c r="G64" s="60" t="n">
        <v>0</v>
      </c>
      <c r="H64" s="60" t="n">
        <v>0</v>
      </c>
      <c r="I64" s="60" t="n">
        <v>1</v>
      </c>
      <c r="J64" s="60" t="n">
        <v>0</v>
      </c>
      <c r="K64" s="60" t="n">
        <v>3</v>
      </c>
      <c r="L64" s="60" t="n">
        <v>0</v>
      </c>
      <c r="M64" s="60" t="n">
        <v>10</v>
      </c>
      <c r="O64" s="0"/>
      <c r="P64" s="0"/>
      <c r="Q64" s="0"/>
      <c r="R64" s="0"/>
      <c r="S64" s="0"/>
      <c r="T64" s="0"/>
      <c r="U64" s="0"/>
      <c r="V64" s="0"/>
      <c r="W64" s="0"/>
      <c r="X64" s="0"/>
      <c r="Y64" s="0"/>
      <c r="Z64" s="0"/>
      <c r="AA64" s="0"/>
    </row>
    <row r="65" customFormat="false" ht="12.75" hidden="false" customHeight="false" outlineLevel="0" collapsed="false">
      <c r="A65" s="90" t="s">
        <v>199</v>
      </c>
      <c r="B65" s="60" t="n">
        <v>0</v>
      </c>
      <c r="C65" s="60" t="n">
        <v>3</v>
      </c>
      <c r="D65" s="60" t="n">
        <v>659</v>
      </c>
      <c r="E65" s="60" t="n">
        <v>0</v>
      </c>
      <c r="F65" s="60" t="n">
        <v>2</v>
      </c>
      <c r="G65" s="60" t="n">
        <v>0</v>
      </c>
      <c r="H65" s="60" t="n">
        <v>0</v>
      </c>
      <c r="I65" s="60" t="n">
        <v>1</v>
      </c>
      <c r="J65" s="60" t="n">
        <v>0</v>
      </c>
      <c r="K65" s="60" t="n">
        <v>16</v>
      </c>
      <c r="L65" s="60" t="n">
        <v>0</v>
      </c>
      <c r="M65" s="60" t="n">
        <v>681</v>
      </c>
      <c r="O65" s="0"/>
      <c r="P65" s="0"/>
      <c r="Q65" s="0"/>
      <c r="R65" s="0"/>
      <c r="S65" s="0"/>
      <c r="T65" s="0"/>
      <c r="U65" s="0"/>
      <c r="V65" s="0"/>
      <c r="W65" s="0"/>
      <c r="X65" s="0"/>
      <c r="Y65" s="0"/>
      <c r="Z65" s="0"/>
      <c r="AA65" s="0"/>
    </row>
    <row r="66" customFormat="false" ht="12.75" hidden="false" customHeight="false" outlineLevel="0" collapsed="false">
      <c r="A66" s="92" t="s">
        <v>200</v>
      </c>
      <c r="B66" s="60" t="n">
        <v>0</v>
      </c>
      <c r="C66" s="60" t="n">
        <v>145</v>
      </c>
      <c r="D66" s="60" t="n">
        <v>1301</v>
      </c>
      <c r="E66" s="60" t="n">
        <v>0</v>
      </c>
      <c r="F66" s="60" t="n">
        <v>0</v>
      </c>
      <c r="G66" s="60" t="n">
        <v>0</v>
      </c>
      <c r="H66" s="60" t="n">
        <v>0</v>
      </c>
      <c r="I66" s="60" t="n">
        <v>0</v>
      </c>
      <c r="J66" s="60" t="n">
        <v>0</v>
      </c>
      <c r="K66" s="60" t="n">
        <v>15</v>
      </c>
      <c r="L66" s="60" t="n">
        <v>0</v>
      </c>
      <c r="M66" s="60" t="n">
        <v>1461</v>
      </c>
      <c r="O66" s="0"/>
      <c r="P66" s="0"/>
      <c r="Q66" s="0"/>
      <c r="R66" s="0"/>
      <c r="S66" s="0" t="s">
        <v>277</v>
      </c>
      <c r="T66" s="0"/>
      <c r="U66" s="0"/>
      <c r="V66" s="0"/>
      <c r="W66" s="0"/>
      <c r="X66" s="0"/>
      <c r="Y66" s="0"/>
      <c r="Z66" s="0"/>
      <c r="AA66" s="0"/>
    </row>
    <row r="67" customFormat="false" ht="12.75" hidden="false" customHeight="false" outlineLevel="0" collapsed="false">
      <c r="A67" s="92" t="s">
        <v>201</v>
      </c>
      <c r="B67" s="60" t="n">
        <v>0</v>
      </c>
      <c r="C67" s="60" t="n">
        <v>158</v>
      </c>
      <c r="D67" s="60" t="n">
        <v>191</v>
      </c>
      <c r="E67" s="60" t="n">
        <v>0</v>
      </c>
      <c r="F67" s="60" t="n">
        <v>0</v>
      </c>
      <c r="G67" s="60" t="n">
        <v>0</v>
      </c>
      <c r="H67" s="60" t="n">
        <v>0</v>
      </c>
      <c r="I67" s="60" t="n">
        <v>0</v>
      </c>
      <c r="J67" s="60" t="n">
        <v>0</v>
      </c>
      <c r="K67" s="60" t="n">
        <v>9</v>
      </c>
      <c r="L67" s="60" t="n">
        <v>0</v>
      </c>
      <c r="M67" s="60" t="n">
        <v>358</v>
      </c>
      <c r="O67" s="0"/>
      <c r="P67" s="0"/>
      <c r="Q67" s="0"/>
      <c r="R67" s="0"/>
      <c r="S67" s="0"/>
      <c r="T67" s="0"/>
      <c r="U67" s="0"/>
      <c r="V67" s="0"/>
      <c r="W67" s="0"/>
      <c r="X67" s="0"/>
      <c r="Y67" s="0"/>
      <c r="Z67" s="0"/>
      <c r="AA67" s="0"/>
    </row>
    <row r="68" customFormat="false" ht="12.75" hidden="false" customHeight="false" outlineLevel="0" collapsed="false">
      <c r="A68" s="90" t="s">
        <v>202</v>
      </c>
      <c r="B68" s="60" t="n">
        <v>0</v>
      </c>
      <c r="C68" s="60" t="n">
        <v>92</v>
      </c>
      <c r="D68" s="60" t="n">
        <v>51</v>
      </c>
      <c r="E68" s="60" t="n">
        <v>0</v>
      </c>
      <c r="F68" s="60" t="n">
        <v>0</v>
      </c>
      <c r="G68" s="60" t="n">
        <v>0</v>
      </c>
      <c r="H68" s="60" t="n">
        <v>0</v>
      </c>
      <c r="I68" s="60" t="n">
        <v>0</v>
      </c>
      <c r="J68" s="60" t="n">
        <v>0</v>
      </c>
      <c r="K68" s="60" t="n">
        <v>2</v>
      </c>
      <c r="L68" s="60" t="n">
        <v>0</v>
      </c>
      <c r="M68" s="60" t="n">
        <v>145</v>
      </c>
      <c r="O68" s="0"/>
      <c r="P68" s="0"/>
      <c r="Q68" s="0"/>
      <c r="R68" s="0"/>
      <c r="S68" s="0"/>
      <c r="T68" s="0"/>
      <c r="U68" s="0"/>
      <c r="V68" s="0"/>
      <c r="W68" s="0"/>
      <c r="X68" s="0"/>
      <c r="Y68" s="0"/>
      <c r="Z68" s="0"/>
      <c r="AA68" s="0"/>
    </row>
    <row r="69" customFormat="false" ht="12.75" hidden="false" customHeight="false" outlineLevel="0" collapsed="false">
      <c r="A69" s="90" t="s">
        <v>203</v>
      </c>
      <c r="B69" s="60" t="n">
        <v>12</v>
      </c>
      <c r="C69" s="60" t="n">
        <v>108</v>
      </c>
      <c r="D69" s="60" t="n">
        <v>22</v>
      </c>
      <c r="E69" s="60" t="n">
        <v>0</v>
      </c>
      <c r="F69" s="60" t="n">
        <v>0</v>
      </c>
      <c r="G69" s="60" t="n">
        <v>0</v>
      </c>
      <c r="H69" s="60" t="n">
        <v>0</v>
      </c>
      <c r="I69" s="60" t="n">
        <v>0</v>
      </c>
      <c r="J69" s="60" t="n">
        <v>0</v>
      </c>
      <c r="K69" s="60" t="n">
        <v>3</v>
      </c>
      <c r="L69" s="60" t="n">
        <v>1</v>
      </c>
      <c r="M69" s="60" t="n">
        <v>146</v>
      </c>
      <c r="O69" s="0"/>
      <c r="P69" s="0"/>
      <c r="Q69" s="0"/>
      <c r="R69" s="0"/>
      <c r="S69" s="0"/>
      <c r="T69" s="0"/>
      <c r="U69" s="0"/>
      <c r="V69" s="0"/>
      <c r="W69" s="0"/>
      <c r="X69" s="0"/>
      <c r="Y69" s="0"/>
      <c r="Z69" s="0"/>
      <c r="AA69" s="0"/>
    </row>
    <row r="70" customFormat="false" ht="12.75" hidden="false" customHeight="false" outlineLevel="0" collapsed="false">
      <c r="A70" s="90" t="s">
        <v>204</v>
      </c>
      <c r="B70" s="60" t="n">
        <v>626</v>
      </c>
      <c r="C70" s="60" t="n">
        <v>14</v>
      </c>
      <c r="D70" s="60" t="n">
        <v>7</v>
      </c>
      <c r="E70" s="60" t="n">
        <v>0</v>
      </c>
      <c r="F70" s="60" t="n">
        <v>0</v>
      </c>
      <c r="G70" s="60" t="n">
        <v>0</v>
      </c>
      <c r="H70" s="60" t="n">
        <v>0</v>
      </c>
      <c r="I70" s="60" t="n">
        <v>0</v>
      </c>
      <c r="J70" s="60" t="n">
        <v>0</v>
      </c>
      <c r="K70" s="60" t="n">
        <v>2</v>
      </c>
      <c r="L70" s="60" t="n">
        <v>2</v>
      </c>
      <c r="M70" s="60" t="n">
        <v>651</v>
      </c>
      <c r="O70" s="0"/>
      <c r="P70" s="0"/>
      <c r="Q70" s="0"/>
      <c r="R70" s="0"/>
      <c r="S70" s="0"/>
      <c r="T70" s="0"/>
      <c r="U70" s="0"/>
      <c r="V70" s="0"/>
      <c r="W70" s="0"/>
      <c r="X70" s="0"/>
      <c r="Y70" s="0"/>
      <c r="Z70" s="0"/>
      <c r="AA70" s="0"/>
    </row>
    <row r="71" customFormat="false" ht="12.75" hidden="false" customHeight="false" outlineLevel="0" collapsed="false">
      <c r="A71" s="92" t="s">
        <v>205</v>
      </c>
      <c r="B71" s="60" t="n">
        <v>667</v>
      </c>
      <c r="C71" s="60" t="n">
        <v>1</v>
      </c>
      <c r="D71" s="60" t="n">
        <v>0</v>
      </c>
      <c r="E71" s="60" t="n">
        <v>0</v>
      </c>
      <c r="F71" s="60" t="n">
        <v>0</v>
      </c>
      <c r="G71" s="60" t="n">
        <v>0</v>
      </c>
      <c r="H71" s="60" t="n">
        <v>0</v>
      </c>
      <c r="I71" s="60" t="n">
        <v>0</v>
      </c>
      <c r="J71" s="60" t="n">
        <v>0</v>
      </c>
      <c r="K71" s="60" t="n">
        <v>1</v>
      </c>
      <c r="L71" s="60" t="n">
        <v>2</v>
      </c>
      <c r="M71" s="60" t="n">
        <v>671</v>
      </c>
      <c r="O71" s="0"/>
      <c r="P71" s="0"/>
      <c r="Q71" s="0"/>
      <c r="R71" s="0"/>
      <c r="S71" s="0"/>
      <c r="T71" s="0"/>
      <c r="U71" s="0"/>
      <c r="V71" s="0"/>
      <c r="W71" s="0"/>
      <c r="X71" s="0"/>
      <c r="Y71" s="0"/>
      <c r="Z71" s="0"/>
      <c r="AA71" s="0"/>
    </row>
    <row r="72" customFormat="false" ht="12.75" hidden="false" customHeight="false" outlineLevel="0" collapsed="false">
      <c r="A72" s="92" t="s">
        <v>101</v>
      </c>
      <c r="B72" s="60" t="n">
        <v>1305</v>
      </c>
      <c r="C72" s="60" t="n">
        <v>521</v>
      </c>
      <c r="D72" s="60" t="n">
        <v>2234</v>
      </c>
      <c r="E72" s="60" t="n">
        <v>4</v>
      </c>
      <c r="F72" s="60" t="n">
        <v>11</v>
      </c>
      <c r="G72" s="60" t="n">
        <v>0</v>
      </c>
      <c r="H72" s="60" t="n">
        <v>1</v>
      </c>
      <c r="I72" s="60" t="n">
        <v>6</v>
      </c>
      <c r="J72" s="60" t="n">
        <v>2</v>
      </c>
      <c r="K72" s="60" t="n">
        <v>53</v>
      </c>
      <c r="L72" s="60" t="n">
        <v>5</v>
      </c>
      <c r="M72" s="60" t="n">
        <v>4142</v>
      </c>
      <c r="O72" s="0"/>
      <c r="P72" s="0"/>
      <c r="Q72" s="0"/>
      <c r="R72" s="0"/>
      <c r="S72" s="0"/>
      <c r="T72" s="0"/>
      <c r="U72" s="0"/>
      <c r="V72" s="0"/>
      <c r="W72" s="0"/>
      <c r="X72" s="0"/>
      <c r="Y72" s="0"/>
      <c r="Z72" s="0"/>
      <c r="AA72" s="0"/>
    </row>
    <row r="73" customFormat="false" ht="13.5" hidden="false" customHeight="false" outlineLevel="0" collapsed="false">
      <c r="A73" s="105" t="s">
        <v>260</v>
      </c>
      <c r="B73" s="97" t="n">
        <v>89.9908045977011</v>
      </c>
      <c r="C73" s="97" t="n">
        <v>74.0518234165067</v>
      </c>
      <c r="D73" s="97" t="n">
        <v>66.3084153983886</v>
      </c>
      <c r="E73" s="97" t="n">
        <v>48.75</v>
      </c>
      <c r="F73" s="97" t="n">
        <v>49.8181818181818</v>
      </c>
      <c r="G73" s="97"/>
      <c r="H73" s="97" t="n">
        <v>48</v>
      </c>
      <c r="I73" s="97" t="n">
        <v>50.6666666666667</v>
      </c>
      <c r="J73" s="97" t="n">
        <v>50.5</v>
      </c>
      <c r="K73" s="97" t="n">
        <v>67.7547169811321</v>
      </c>
      <c r="L73" s="97" t="n">
        <v>88.6</v>
      </c>
      <c r="M73" s="97" t="n">
        <v>74.6938676967649</v>
      </c>
      <c r="O73" s="0"/>
      <c r="P73" s="0"/>
      <c r="Q73" s="0"/>
      <c r="R73" s="0"/>
      <c r="S73" s="0"/>
      <c r="T73" s="0"/>
      <c r="U73" s="0"/>
      <c r="V73" s="0"/>
      <c r="W73" s="0"/>
      <c r="X73" s="0"/>
      <c r="Y73" s="0"/>
      <c r="Z73" s="0"/>
      <c r="AA73" s="0"/>
    </row>
    <row r="75" customFormat="false" ht="13.5" hidden="false" customHeight="false" outlineLevel="0" collapsed="false">
      <c r="A75" s="92" t="s">
        <v>122</v>
      </c>
    </row>
    <row r="76" customFormat="false" ht="39" hidden="false" customHeight="false" outlineLevel="0" collapsed="false">
      <c r="A76" s="88"/>
      <c r="B76" s="95" t="s">
        <v>187</v>
      </c>
      <c r="C76" s="95" t="s">
        <v>245</v>
      </c>
      <c r="D76" s="95" t="s">
        <v>110</v>
      </c>
      <c r="E76" s="95" t="s">
        <v>111</v>
      </c>
      <c r="F76" s="95" t="s">
        <v>112</v>
      </c>
      <c r="G76" s="95" t="s">
        <v>246</v>
      </c>
      <c r="H76" s="95" t="s">
        <v>247</v>
      </c>
      <c r="I76" s="95" t="s">
        <v>248</v>
      </c>
      <c r="J76" s="95" t="s">
        <v>249</v>
      </c>
      <c r="K76" s="95" t="s">
        <v>250</v>
      </c>
      <c r="L76" s="95" t="s">
        <v>251</v>
      </c>
      <c r="M76" s="95" t="s">
        <v>252</v>
      </c>
      <c r="O76" s="0"/>
      <c r="P76" s="0"/>
      <c r="Q76" s="0"/>
      <c r="R76" s="0"/>
      <c r="S76" s="0"/>
      <c r="T76" s="0"/>
      <c r="U76" s="0"/>
      <c r="V76" s="0"/>
      <c r="W76" s="0"/>
      <c r="X76" s="0"/>
      <c r="Y76" s="0"/>
      <c r="Z76" s="0"/>
      <c r="AA76" s="0"/>
    </row>
    <row r="77" customFormat="false" ht="12.75" hidden="false" customHeight="false" outlineLevel="0" collapsed="false">
      <c r="A77" s="90" t="s">
        <v>197</v>
      </c>
      <c r="B77" s="60" t="n">
        <v>0</v>
      </c>
      <c r="C77" s="60" t="n">
        <v>0</v>
      </c>
      <c r="D77" s="60" t="n">
        <v>0</v>
      </c>
      <c r="E77" s="60" t="n">
        <v>5</v>
      </c>
      <c r="F77" s="60" t="n">
        <v>12</v>
      </c>
      <c r="G77" s="60" t="n">
        <v>2</v>
      </c>
      <c r="H77" s="60" t="n">
        <v>0</v>
      </c>
      <c r="I77" s="60" t="n">
        <v>12</v>
      </c>
      <c r="J77" s="60" t="n">
        <v>2</v>
      </c>
      <c r="K77" s="60" t="n">
        <v>7</v>
      </c>
      <c r="L77" s="60" t="n">
        <v>0</v>
      </c>
      <c r="M77" s="60" t="n">
        <v>40</v>
      </c>
      <c r="O77" s="0"/>
      <c r="P77" s="0"/>
      <c r="Q77" s="0"/>
      <c r="R77" s="0"/>
      <c r="S77" s="0"/>
      <c r="T77" s="0"/>
      <c r="U77" s="0"/>
      <c r="V77" s="0"/>
      <c r="W77" s="0"/>
      <c r="X77" s="0"/>
      <c r="Y77" s="0"/>
      <c r="Z77" s="0"/>
      <c r="AA77" s="0"/>
    </row>
    <row r="78" customFormat="false" ht="12.75" hidden="false" customHeight="false" outlineLevel="0" collapsed="false">
      <c r="A78" s="92" t="s">
        <v>198</v>
      </c>
      <c r="B78" s="60" t="n">
        <v>0</v>
      </c>
      <c r="C78" s="60" t="n">
        <v>0</v>
      </c>
      <c r="D78" s="60" t="n">
        <v>6</v>
      </c>
      <c r="E78" s="60" t="n">
        <v>1</v>
      </c>
      <c r="F78" s="60" t="n">
        <v>2</v>
      </c>
      <c r="G78" s="60" t="n">
        <v>4</v>
      </c>
      <c r="H78" s="60" t="n">
        <v>1</v>
      </c>
      <c r="I78" s="60" t="n">
        <v>2</v>
      </c>
      <c r="J78" s="60" t="n">
        <v>1</v>
      </c>
      <c r="K78" s="60" t="n">
        <v>4</v>
      </c>
      <c r="L78" s="60" t="n">
        <v>0</v>
      </c>
      <c r="M78" s="60" t="n">
        <v>21</v>
      </c>
      <c r="O78" s="0"/>
      <c r="P78" s="0"/>
      <c r="Q78" s="0"/>
      <c r="R78" s="0"/>
      <c r="S78" s="0"/>
      <c r="T78" s="0"/>
      <c r="U78" s="0"/>
      <c r="V78" s="0"/>
      <c r="W78" s="0"/>
      <c r="X78" s="0"/>
      <c r="Y78" s="0"/>
      <c r="Z78" s="0"/>
      <c r="AA78" s="0"/>
    </row>
    <row r="79" customFormat="false" ht="12.75" hidden="false" customHeight="false" outlineLevel="0" collapsed="false">
      <c r="A79" s="90" t="s">
        <v>199</v>
      </c>
      <c r="B79" s="60" t="n">
        <v>0</v>
      </c>
      <c r="C79" s="60" t="n">
        <v>3</v>
      </c>
      <c r="D79" s="60" t="n">
        <v>675</v>
      </c>
      <c r="E79" s="60" t="n">
        <v>0</v>
      </c>
      <c r="F79" s="60" t="n">
        <v>0</v>
      </c>
      <c r="G79" s="60" t="n">
        <v>0</v>
      </c>
      <c r="H79" s="60" t="n">
        <v>0</v>
      </c>
      <c r="I79" s="60" t="n">
        <v>0</v>
      </c>
      <c r="J79" s="60" t="n">
        <v>0</v>
      </c>
      <c r="K79" s="60" t="n">
        <v>10</v>
      </c>
      <c r="L79" s="60" t="n">
        <v>0</v>
      </c>
      <c r="M79" s="60" t="n">
        <v>688</v>
      </c>
      <c r="O79" s="0"/>
      <c r="P79" s="0"/>
      <c r="Q79" s="0"/>
      <c r="R79" s="0"/>
      <c r="S79" s="0"/>
      <c r="T79" s="0"/>
      <c r="U79" s="0"/>
      <c r="V79" s="0"/>
      <c r="W79" s="0"/>
      <c r="X79" s="0"/>
      <c r="Y79" s="0"/>
      <c r="Z79" s="0"/>
      <c r="AA79" s="0"/>
    </row>
    <row r="80" customFormat="false" ht="12.75" hidden="false" customHeight="false" outlineLevel="0" collapsed="false">
      <c r="A80" s="92" t="s">
        <v>200</v>
      </c>
      <c r="B80" s="60" t="n">
        <v>0</v>
      </c>
      <c r="C80" s="60" t="n">
        <v>194</v>
      </c>
      <c r="D80" s="60" t="n">
        <v>1443</v>
      </c>
      <c r="E80" s="60" t="n">
        <v>0</v>
      </c>
      <c r="F80" s="60" t="n">
        <v>2</v>
      </c>
      <c r="G80" s="60" t="n">
        <v>0</v>
      </c>
      <c r="H80" s="60" t="n">
        <v>0</v>
      </c>
      <c r="I80" s="60" t="n">
        <v>1</v>
      </c>
      <c r="J80" s="60" t="n">
        <v>1</v>
      </c>
      <c r="K80" s="60" t="n">
        <v>30</v>
      </c>
      <c r="L80" s="60" t="n">
        <v>0</v>
      </c>
      <c r="M80" s="60" t="n">
        <v>1671</v>
      </c>
      <c r="O80" s="0"/>
      <c r="P80" s="0"/>
      <c r="Q80" s="0"/>
      <c r="R80" s="0"/>
      <c r="S80" s="0"/>
      <c r="T80" s="0"/>
      <c r="U80" s="0"/>
      <c r="V80" s="0"/>
      <c r="W80" s="0"/>
      <c r="X80" s="0"/>
      <c r="Y80" s="0"/>
      <c r="Z80" s="0"/>
      <c r="AA80" s="0"/>
    </row>
    <row r="81" customFormat="false" ht="12.75" hidden="false" customHeight="false" outlineLevel="0" collapsed="false">
      <c r="A81" s="92" t="s">
        <v>201</v>
      </c>
      <c r="B81" s="60" t="n">
        <v>0</v>
      </c>
      <c r="C81" s="60" t="n">
        <v>285</v>
      </c>
      <c r="D81" s="60" t="n">
        <v>275</v>
      </c>
      <c r="E81" s="60" t="n">
        <v>0</v>
      </c>
      <c r="F81" s="60" t="n">
        <v>0</v>
      </c>
      <c r="G81" s="60" t="n">
        <v>0</v>
      </c>
      <c r="H81" s="60" t="n">
        <v>0</v>
      </c>
      <c r="I81" s="60" t="n">
        <v>0</v>
      </c>
      <c r="J81" s="60" t="n">
        <v>0</v>
      </c>
      <c r="K81" s="60" t="n">
        <v>17</v>
      </c>
      <c r="L81" s="60" t="n">
        <v>0</v>
      </c>
      <c r="M81" s="60" t="n">
        <v>577</v>
      </c>
      <c r="O81" s="0"/>
      <c r="P81" s="0"/>
      <c r="Q81" s="0"/>
      <c r="R81" s="0"/>
      <c r="S81" s="0"/>
      <c r="T81" s="0"/>
      <c r="U81" s="0"/>
      <c r="V81" s="0"/>
      <c r="W81" s="0"/>
      <c r="X81" s="0"/>
      <c r="Y81" s="0"/>
      <c r="Z81" s="0"/>
      <c r="AA81" s="0"/>
    </row>
    <row r="82" customFormat="false" ht="12.75" hidden="false" customHeight="false" outlineLevel="0" collapsed="false">
      <c r="A82" s="90" t="s">
        <v>202</v>
      </c>
      <c r="B82" s="60" t="n">
        <v>0</v>
      </c>
      <c r="C82" s="60" t="n">
        <v>215</v>
      </c>
      <c r="D82" s="60" t="n">
        <v>124</v>
      </c>
      <c r="E82" s="60" t="n">
        <v>0</v>
      </c>
      <c r="F82" s="60" t="n">
        <v>0</v>
      </c>
      <c r="G82" s="60" t="n">
        <v>0</v>
      </c>
      <c r="H82" s="60" t="n">
        <v>0</v>
      </c>
      <c r="I82" s="60" t="n">
        <v>0</v>
      </c>
      <c r="J82" s="60" t="n">
        <v>0</v>
      </c>
      <c r="K82" s="60" t="n">
        <v>13</v>
      </c>
      <c r="L82" s="60" t="n">
        <v>1</v>
      </c>
      <c r="M82" s="60" t="n">
        <v>353</v>
      </c>
      <c r="O82" s="0"/>
      <c r="P82" s="0"/>
      <c r="Q82" s="0"/>
      <c r="R82" s="0"/>
      <c r="S82" s="0"/>
      <c r="T82" s="0"/>
      <c r="U82" s="0"/>
      <c r="V82" s="0"/>
      <c r="W82" s="0"/>
      <c r="X82" s="0"/>
      <c r="Y82" s="0"/>
      <c r="Z82" s="0"/>
      <c r="AA82" s="0"/>
    </row>
    <row r="83" customFormat="false" ht="12.75" hidden="false" customHeight="false" outlineLevel="0" collapsed="false">
      <c r="A83" s="90" t="s">
        <v>203</v>
      </c>
      <c r="B83" s="60" t="n">
        <v>9</v>
      </c>
      <c r="C83" s="60" t="n">
        <v>217</v>
      </c>
      <c r="D83" s="60" t="n">
        <v>30</v>
      </c>
      <c r="E83" s="60" t="n">
        <v>0</v>
      </c>
      <c r="F83" s="60" t="n">
        <v>0</v>
      </c>
      <c r="G83" s="60" t="n">
        <v>0</v>
      </c>
      <c r="H83" s="60" t="n">
        <v>0</v>
      </c>
      <c r="I83" s="60" t="n">
        <v>0</v>
      </c>
      <c r="J83" s="60" t="n">
        <v>0</v>
      </c>
      <c r="K83" s="60" t="n">
        <v>12</v>
      </c>
      <c r="L83" s="60" t="n">
        <v>2</v>
      </c>
      <c r="M83" s="60" t="n">
        <v>270</v>
      </c>
      <c r="O83" s="0"/>
      <c r="P83" s="0"/>
      <c r="Q83" s="0"/>
      <c r="R83" s="0"/>
      <c r="S83" s="0"/>
      <c r="T83" s="0"/>
      <c r="U83" s="0"/>
      <c r="V83" s="0"/>
      <c r="W83" s="0"/>
      <c r="X83" s="0"/>
      <c r="Y83" s="0"/>
      <c r="Z83" s="0"/>
      <c r="AA83" s="0"/>
    </row>
    <row r="84" customFormat="false" ht="12.75" hidden="false" customHeight="false" outlineLevel="0" collapsed="false">
      <c r="A84" s="90" t="s">
        <v>204</v>
      </c>
      <c r="B84" s="60" t="n">
        <v>617</v>
      </c>
      <c r="C84" s="60" t="n">
        <v>24</v>
      </c>
      <c r="D84" s="60" t="n">
        <v>7</v>
      </c>
      <c r="E84" s="60" t="n">
        <v>0</v>
      </c>
      <c r="F84" s="60" t="n">
        <v>0</v>
      </c>
      <c r="G84" s="60" t="n">
        <v>0</v>
      </c>
      <c r="H84" s="60" t="n">
        <v>0</v>
      </c>
      <c r="I84" s="60" t="n">
        <v>0</v>
      </c>
      <c r="J84" s="60" t="n">
        <v>0</v>
      </c>
      <c r="K84" s="60" t="n">
        <v>1</v>
      </c>
      <c r="L84" s="60" t="n">
        <v>1</v>
      </c>
      <c r="M84" s="60" t="n">
        <v>650</v>
      </c>
      <c r="O84" s="0"/>
      <c r="P84" s="0"/>
      <c r="Q84" s="0"/>
      <c r="R84" s="0"/>
      <c r="S84" s="0"/>
      <c r="T84" s="0"/>
      <c r="U84" s="0"/>
      <c r="V84" s="0"/>
      <c r="W84" s="0"/>
      <c r="X84" s="0"/>
      <c r="Y84" s="0"/>
      <c r="Z84" s="0"/>
      <c r="AA84" s="0"/>
    </row>
    <row r="85" customFormat="false" ht="12.75" hidden="false" customHeight="false" outlineLevel="0" collapsed="false">
      <c r="A85" s="92" t="s">
        <v>205</v>
      </c>
      <c r="B85" s="60" t="n">
        <v>637</v>
      </c>
      <c r="C85" s="60" t="n">
        <v>1</v>
      </c>
      <c r="D85" s="60" t="n">
        <v>1</v>
      </c>
      <c r="E85" s="60" t="n">
        <v>0</v>
      </c>
      <c r="F85" s="60" t="n">
        <v>0</v>
      </c>
      <c r="G85" s="60" t="n">
        <v>0</v>
      </c>
      <c r="H85" s="60" t="n">
        <v>0</v>
      </c>
      <c r="I85" s="60" t="n">
        <v>0</v>
      </c>
      <c r="J85" s="60" t="n">
        <v>0</v>
      </c>
      <c r="K85" s="60" t="n">
        <v>0</v>
      </c>
      <c r="L85" s="60" t="n">
        <v>0</v>
      </c>
      <c r="M85" s="60" t="n">
        <v>639</v>
      </c>
      <c r="O85" s="0"/>
      <c r="P85" s="0"/>
      <c r="Q85" s="0"/>
      <c r="R85" s="0"/>
      <c r="S85" s="0"/>
      <c r="T85" s="0"/>
      <c r="U85" s="0"/>
      <c r="V85" s="0"/>
      <c r="W85" s="0"/>
      <c r="X85" s="0"/>
      <c r="Y85" s="0"/>
      <c r="Z85" s="0"/>
      <c r="AA85" s="0"/>
    </row>
    <row r="86" customFormat="false" ht="12.75" hidden="false" customHeight="false" outlineLevel="0" collapsed="false">
      <c r="A86" s="92" t="s">
        <v>101</v>
      </c>
      <c r="B86" s="60" t="n">
        <v>1263</v>
      </c>
      <c r="C86" s="60" t="n">
        <v>939</v>
      </c>
      <c r="D86" s="60" t="n">
        <v>2561</v>
      </c>
      <c r="E86" s="60" t="n">
        <v>6</v>
      </c>
      <c r="F86" s="60" t="n">
        <v>16</v>
      </c>
      <c r="G86" s="60" t="n">
        <v>6</v>
      </c>
      <c r="H86" s="60" t="n">
        <v>1</v>
      </c>
      <c r="I86" s="60" t="n">
        <v>15</v>
      </c>
      <c r="J86" s="60" t="n">
        <v>4</v>
      </c>
      <c r="K86" s="60" t="n">
        <v>94</v>
      </c>
      <c r="L86" s="60" t="n">
        <v>4</v>
      </c>
      <c r="M86" s="60" t="n">
        <v>4909</v>
      </c>
      <c r="O86" s="0"/>
      <c r="P86" s="0"/>
      <c r="Q86" s="0"/>
      <c r="R86" s="0"/>
      <c r="S86" s="0"/>
      <c r="T86" s="0"/>
      <c r="U86" s="0"/>
      <c r="V86" s="0"/>
      <c r="W86" s="0"/>
      <c r="X86" s="0"/>
      <c r="Y86" s="0"/>
      <c r="Z86" s="0"/>
      <c r="AA86" s="0"/>
    </row>
    <row r="87" customFormat="false" ht="13.5" hidden="false" customHeight="false" outlineLevel="0" collapsed="false">
      <c r="A87" s="105" t="s">
        <v>260</v>
      </c>
      <c r="B87" s="97" t="n">
        <v>89.9564528899446</v>
      </c>
      <c r="C87" s="97" t="n">
        <v>74.8753993610224</v>
      </c>
      <c r="D87" s="97" t="n">
        <v>66.8395158141351</v>
      </c>
      <c r="E87" s="97" t="n">
        <v>48.5</v>
      </c>
      <c r="F87" s="97" t="n">
        <v>46.375</v>
      </c>
      <c r="G87" s="97" t="n">
        <v>50.8333333333333</v>
      </c>
      <c r="H87" s="97" t="n">
        <v>56</v>
      </c>
      <c r="I87" s="97" t="n">
        <v>48.0666666666667</v>
      </c>
      <c r="J87" s="97" t="n">
        <v>54.75</v>
      </c>
      <c r="K87" s="97" t="n">
        <v>69.2872340425532</v>
      </c>
      <c r="L87" s="97" t="n">
        <v>82</v>
      </c>
      <c r="M87" s="97" t="n">
        <v>74.2053371358729</v>
      </c>
      <c r="O87" s="0"/>
      <c r="P87" s="0"/>
      <c r="Q87" s="0"/>
      <c r="R87" s="0"/>
      <c r="S87" s="0"/>
      <c r="T87" s="0"/>
      <c r="U87" s="0"/>
      <c r="V87" s="0"/>
      <c r="W87" s="0"/>
      <c r="X87" s="0"/>
      <c r="Y87" s="0"/>
      <c r="Z87" s="0"/>
      <c r="AA87" s="0"/>
    </row>
    <row r="89" customFormat="false" ht="13.5" hidden="false" customHeight="false" outlineLevel="0" collapsed="false">
      <c r="A89" s="92" t="s">
        <v>123</v>
      </c>
    </row>
    <row r="90" customFormat="false" ht="39" hidden="false" customHeight="false" outlineLevel="0" collapsed="false">
      <c r="A90" s="88"/>
      <c r="B90" s="95" t="s">
        <v>187</v>
      </c>
      <c r="C90" s="95" t="s">
        <v>245</v>
      </c>
      <c r="D90" s="95" t="s">
        <v>110</v>
      </c>
      <c r="E90" s="95" t="s">
        <v>111</v>
      </c>
      <c r="F90" s="95" t="s">
        <v>112</v>
      </c>
      <c r="G90" s="95" t="s">
        <v>246</v>
      </c>
      <c r="H90" s="95" t="s">
        <v>247</v>
      </c>
      <c r="I90" s="95" t="s">
        <v>248</v>
      </c>
      <c r="J90" s="95" t="s">
        <v>249</v>
      </c>
      <c r="K90" s="95" t="s">
        <v>250</v>
      </c>
      <c r="L90" s="95" t="s">
        <v>251</v>
      </c>
      <c r="M90" s="95" t="s">
        <v>252</v>
      </c>
      <c r="O90" s="0"/>
      <c r="P90" s="0"/>
      <c r="Q90" s="0"/>
      <c r="R90" s="0"/>
      <c r="S90" s="0"/>
      <c r="T90" s="0"/>
      <c r="U90" s="0"/>
      <c r="V90" s="0"/>
      <c r="W90" s="0"/>
      <c r="X90" s="0"/>
      <c r="Y90" s="0"/>
      <c r="Z90" s="0"/>
      <c r="AA90" s="0"/>
    </row>
    <row r="91" customFormat="false" ht="12.75" hidden="false" customHeight="false" outlineLevel="0" collapsed="false">
      <c r="A91" s="90" t="s">
        <v>197</v>
      </c>
      <c r="B91" s="60" t="n">
        <v>0</v>
      </c>
      <c r="C91" s="60" t="n">
        <v>0</v>
      </c>
      <c r="D91" s="60" t="n">
        <v>0</v>
      </c>
      <c r="E91" s="60" t="n">
        <v>3</v>
      </c>
      <c r="F91" s="60" t="n">
        <v>5</v>
      </c>
      <c r="G91" s="60" t="n">
        <v>0</v>
      </c>
      <c r="H91" s="60" t="n">
        <v>0</v>
      </c>
      <c r="I91" s="60" t="n">
        <v>8</v>
      </c>
      <c r="J91" s="60" t="n">
        <v>2</v>
      </c>
      <c r="K91" s="60" t="n">
        <v>0</v>
      </c>
      <c r="L91" s="60" t="n">
        <v>0</v>
      </c>
      <c r="M91" s="60" t="n">
        <v>18</v>
      </c>
      <c r="O91" s="0"/>
      <c r="P91" s="0"/>
      <c r="Q91" s="0"/>
      <c r="R91" s="0"/>
      <c r="S91" s="0"/>
      <c r="T91" s="0"/>
      <c r="U91" s="0"/>
      <c r="V91" s="0"/>
      <c r="W91" s="0"/>
      <c r="X91" s="0"/>
      <c r="Y91" s="0"/>
      <c r="Z91" s="0"/>
      <c r="AA91" s="0"/>
    </row>
    <row r="92" customFormat="false" ht="12.75" hidden="false" customHeight="false" outlineLevel="0" collapsed="false">
      <c r="A92" s="92" t="s">
        <v>198</v>
      </c>
      <c r="B92" s="60" t="n">
        <v>0</v>
      </c>
      <c r="C92" s="60" t="n">
        <v>0</v>
      </c>
      <c r="D92" s="60" t="n">
        <v>6</v>
      </c>
      <c r="E92" s="60" t="n">
        <v>0</v>
      </c>
      <c r="F92" s="60" t="n">
        <v>1</v>
      </c>
      <c r="G92" s="60" t="n">
        <v>0</v>
      </c>
      <c r="H92" s="60" t="n">
        <v>0</v>
      </c>
      <c r="I92" s="60" t="n">
        <v>2</v>
      </c>
      <c r="J92" s="60" t="n">
        <v>0</v>
      </c>
      <c r="K92" s="60" t="n">
        <v>2</v>
      </c>
      <c r="L92" s="60" t="n">
        <v>0</v>
      </c>
      <c r="M92" s="60" t="n">
        <v>11</v>
      </c>
      <c r="O92" s="0"/>
      <c r="P92" s="0"/>
      <c r="Q92" s="0"/>
      <c r="R92" s="0"/>
      <c r="S92" s="0"/>
      <c r="T92" s="0"/>
      <c r="U92" s="0"/>
      <c r="V92" s="0"/>
      <c r="W92" s="0"/>
      <c r="X92" s="0"/>
      <c r="Y92" s="0"/>
      <c r="Z92" s="0"/>
      <c r="AA92" s="0"/>
    </row>
    <row r="93" customFormat="false" ht="12.75" hidden="false" customHeight="false" outlineLevel="0" collapsed="false">
      <c r="A93" s="90" t="s">
        <v>199</v>
      </c>
      <c r="B93" s="60" t="n">
        <v>0</v>
      </c>
      <c r="C93" s="60" t="n">
        <v>3</v>
      </c>
      <c r="D93" s="60" t="n">
        <v>273</v>
      </c>
      <c r="E93" s="60" t="n">
        <v>0</v>
      </c>
      <c r="F93" s="60" t="n">
        <v>2</v>
      </c>
      <c r="G93" s="60" t="n">
        <v>0</v>
      </c>
      <c r="H93" s="60" t="n">
        <v>0</v>
      </c>
      <c r="I93" s="60" t="n">
        <v>0</v>
      </c>
      <c r="J93" s="60" t="n">
        <v>1</v>
      </c>
      <c r="K93" s="60" t="n">
        <v>6</v>
      </c>
      <c r="L93" s="60" t="n">
        <v>1</v>
      </c>
      <c r="M93" s="60" t="n">
        <v>286</v>
      </c>
      <c r="O93" s="0"/>
      <c r="P93" s="0"/>
      <c r="Q93" s="0"/>
      <c r="R93" s="0"/>
      <c r="S93" s="0"/>
      <c r="T93" s="0"/>
      <c r="U93" s="0"/>
      <c r="V93" s="0"/>
      <c r="W93" s="0"/>
      <c r="X93" s="0"/>
      <c r="Y93" s="0"/>
      <c r="Z93" s="0"/>
      <c r="AA93" s="0"/>
    </row>
    <row r="94" customFormat="false" ht="12.75" hidden="false" customHeight="false" outlineLevel="0" collapsed="false">
      <c r="A94" s="92" t="s">
        <v>200</v>
      </c>
      <c r="B94" s="60" t="n">
        <v>0</v>
      </c>
      <c r="C94" s="60" t="n">
        <v>49</v>
      </c>
      <c r="D94" s="60" t="n">
        <v>560</v>
      </c>
      <c r="E94" s="60" t="n">
        <v>0</v>
      </c>
      <c r="F94" s="60" t="n">
        <v>2</v>
      </c>
      <c r="G94" s="60" t="n">
        <v>0</v>
      </c>
      <c r="H94" s="60" t="n">
        <v>0</v>
      </c>
      <c r="I94" s="60" t="n">
        <v>0</v>
      </c>
      <c r="J94" s="60" t="n">
        <v>0</v>
      </c>
      <c r="K94" s="60" t="n">
        <v>4</v>
      </c>
      <c r="L94" s="60" t="n">
        <v>0</v>
      </c>
      <c r="M94" s="60" t="n">
        <v>615</v>
      </c>
      <c r="O94" s="0"/>
      <c r="P94" s="0"/>
      <c r="Q94" s="0"/>
      <c r="R94" s="0"/>
      <c r="S94" s="0"/>
      <c r="T94" s="0"/>
      <c r="U94" s="0"/>
      <c r="V94" s="0"/>
      <c r="W94" s="0"/>
      <c r="X94" s="0"/>
      <c r="Y94" s="0"/>
      <c r="Z94" s="0"/>
      <c r="AA94" s="0"/>
    </row>
    <row r="95" customFormat="false" ht="12.75" hidden="false" customHeight="false" outlineLevel="0" collapsed="false">
      <c r="A95" s="92" t="s">
        <v>201</v>
      </c>
      <c r="B95" s="60" t="n">
        <v>0</v>
      </c>
      <c r="C95" s="60" t="n">
        <v>73</v>
      </c>
      <c r="D95" s="60" t="n">
        <v>86</v>
      </c>
      <c r="E95" s="60" t="n">
        <v>0</v>
      </c>
      <c r="F95" s="60" t="n">
        <v>0</v>
      </c>
      <c r="G95" s="60" t="n">
        <v>0</v>
      </c>
      <c r="H95" s="60" t="n">
        <v>0</v>
      </c>
      <c r="I95" s="60" t="n">
        <v>1</v>
      </c>
      <c r="J95" s="60" t="n">
        <v>0</v>
      </c>
      <c r="K95" s="60" t="n">
        <v>2</v>
      </c>
      <c r="L95" s="60" t="n">
        <v>0</v>
      </c>
      <c r="M95" s="60" t="n">
        <v>162</v>
      </c>
      <c r="O95" s="0"/>
      <c r="P95" s="0"/>
      <c r="Q95" s="0"/>
      <c r="R95" s="0"/>
      <c r="S95" s="0"/>
      <c r="T95" s="0"/>
      <c r="U95" s="0"/>
      <c r="V95" s="0"/>
      <c r="W95" s="0"/>
      <c r="X95" s="0"/>
      <c r="Y95" s="0"/>
      <c r="Z95" s="0"/>
      <c r="AA95" s="0"/>
    </row>
    <row r="96" customFormat="false" ht="12.75" hidden="false" customHeight="false" outlineLevel="0" collapsed="false">
      <c r="A96" s="90" t="s">
        <v>202</v>
      </c>
      <c r="B96" s="60" t="n">
        <v>0</v>
      </c>
      <c r="C96" s="60" t="n">
        <v>77</v>
      </c>
      <c r="D96" s="60" t="n">
        <v>21</v>
      </c>
      <c r="E96" s="60" t="n">
        <v>0</v>
      </c>
      <c r="F96" s="60" t="n">
        <v>0</v>
      </c>
      <c r="G96" s="60" t="n">
        <v>0</v>
      </c>
      <c r="H96" s="60" t="n">
        <v>0</v>
      </c>
      <c r="I96" s="60" t="n">
        <v>1</v>
      </c>
      <c r="J96" s="60" t="n">
        <v>0</v>
      </c>
      <c r="K96" s="60" t="n">
        <v>1</v>
      </c>
      <c r="L96" s="60" t="n">
        <v>0</v>
      </c>
      <c r="M96" s="60" t="n">
        <v>100</v>
      </c>
      <c r="O96" s="0"/>
      <c r="P96" s="0"/>
      <c r="Q96" s="0"/>
      <c r="R96" s="0"/>
      <c r="S96" s="0"/>
      <c r="T96" s="0"/>
      <c r="U96" s="0"/>
      <c r="V96" s="0"/>
      <c r="W96" s="0"/>
      <c r="X96" s="0"/>
      <c r="Y96" s="0"/>
      <c r="Z96" s="0"/>
      <c r="AA96" s="0"/>
    </row>
    <row r="97" customFormat="false" ht="12.75" hidden="false" customHeight="false" outlineLevel="0" collapsed="false">
      <c r="A97" s="90" t="s">
        <v>203</v>
      </c>
      <c r="B97" s="60" t="n">
        <v>6</v>
      </c>
      <c r="C97" s="60" t="n">
        <v>77</v>
      </c>
      <c r="D97" s="60" t="n">
        <v>10</v>
      </c>
      <c r="E97" s="60" t="n">
        <v>0</v>
      </c>
      <c r="F97" s="60" t="n">
        <v>0</v>
      </c>
      <c r="G97" s="60" t="n">
        <v>0</v>
      </c>
      <c r="H97" s="60" t="n">
        <v>0</v>
      </c>
      <c r="I97" s="60" t="n">
        <v>0</v>
      </c>
      <c r="J97" s="60" t="n">
        <v>0</v>
      </c>
      <c r="K97" s="60" t="n">
        <v>1</v>
      </c>
      <c r="L97" s="60" t="n">
        <v>0</v>
      </c>
      <c r="M97" s="60" t="n">
        <v>94</v>
      </c>
      <c r="O97" s="0"/>
      <c r="P97" s="0"/>
      <c r="Q97" s="0"/>
      <c r="R97" s="0"/>
      <c r="S97" s="0"/>
      <c r="T97" s="0"/>
      <c r="U97" s="0"/>
      <c r="V97" s="0"/>
      <c r="W97" s="0"/>
      <c r="X97" s="0"/>
      <c r="Y97" s="0"/>
      <c r="Z97" s="0"/>
      <c r="AA97" s="0"/>
    </row>
    <row r="98" customFormat="false" ht="12.75" hidden="false" customHeight="false" outlineLevel="0" collapsed="false">
      <c r="A98" s="90" t="s">
        <v>204</v>
      </c>
      <c r="B98" s="60" t="n">
        <v>329</v>
      </c>
      <c r="C98" s="60" t="n">
        <v>9</v>
      </c>
      <c r="D98" s="60" t="n">
        <v>4</v>
      </c>
      <c r="E98" s="60" t="n">
        <v>0</v>
      </c>
      <c r="F98" s="60" t="n">
        <v>0</v>
      </c>
      <c r="G98" s="60" t="n">
        <v>0</v>
      </c>
      <c r="H98" s="60" t="n">
        <v>0</v>
      </c>
      <c r="I98" s="60" t="n">
        <v>0</v>
      </c>
      <c r="J98" s="60" t="n">
        <v>0</v>
      </c>
      <c r="K98" s="60" t="n">
        <v>1</v>
      </c>
      <c r="L98" s="60" t="n">
        <v>1</v>
      </c>
      <c r="M98" s="60" t="n">
        <v>344</v>
      </c>
      <c r="O98" s="0"/>
      <c r="P98" s="0"/>
      <c r="Q98" s="0"/>
      <c r="R98" s="0"/>
      <c r="S98" s="0"/>
      <c r="T98" s="0"/>
      <c r="U98" s="0"/>
      <c r="V98" s="0"/>
      <c r="W98" s="0"/>
      <c r="X98" s="0"/>
      <c r="Y98" s="0"/>
      <c r="Z98" s="0"/>
      <c r="AA98" s="0"/>
    </row>
    <row r="99" customFormat="false" ht="12.75" hidden="false" customHeight="false" outlineLevel="0" collapsed="false">
      <c r="A99" s="92" t="s">
        <v>205</v>
      </c>
      <c r="B99" s="60" t="n">
        <v>341</v>
      </c>
      <c r="C99" s="60" t="n">
        <v>1</v>
      </c>
      <c r="D99" s="60" t="n">
        <v>0</v>
      </c>
      <c r="E99" s="60" t="n">
        <v>0</v>
      </c>
      <c r="F99" s="60" t="n">
        <v>0</v>
      </c>
      <c r="G99" s="60" t="n">
        <v>0</v>
      </c>
      <c r="H99" s="60" t="n">
        <v>0</v>
      </c>
      <c r="I99" s="60" t="n">
        <v>0</v>
      </c>
      <c r="J99" s="60" t="n">
        <v>0</v>
      </c>
      <c r="K99" s="60" t="n">
        <v>0</v>
      </c>
      <c r="L99" s="60" t="n">
        <v>0</v>
      </c>
      <c r="M99" s="60" t="n">
        <v>342</v>
      </c>
      <c r="O99" s="0"/>
      <c r="P99" s="0"/>
      <c r="Q99" s="0"/>
      <c r="R99" s="0"/>
      <c r="S99" s="0"/>
      <c r="T99" s="0"/>
      <c r="U99" s="0"/>
      <c r="V99" s="0"/>
      <c r="W99" s="0"/>
      <c r="X99" s="0"/>
      <c r="Y99" s="0"/>
      <c r="Z99" s="0"/>
      <c r="AA99" s="0"/>
    </row>
    <row r="100" customFormat="false" ht="12.75" hidden="false" customHeight="false" outlineLevel="0" collapsed="false">
      <c r="A100" s="92" t="s">
        <v>101</v>
      </c>
      <c r="B100" s="60" t="n">
        <v>676</v>
      </c>
      <c r="C100" s="60" t="n">
        <v>289</v>
      </c>
      <c r="D100" s="60" t="n">
        <v>960</v>
      </c>
      <c r="E100" s="60" t="n">
        <v>3</v>
      </c>
      <c r="F100" s="60" t="n">
        <v>10</v>
      </c>
      <c r="G100" s="60" t="n">
        <v>0</v>
      </c>
      <c r="H100" s="60" t="n">
        <v>0</v>
      </c>
      <c r="I100" s="60" t="n">
        <v>12</v>
      </c>
      <c r="J100" s="60" t="n">
        <v>3</v>
      </c>
      <c r="K100" s="60" t="n">
        <v>17</v>
      </c>
      <c r="L100" s="60" t="n">
        <v>2</v>
      </c>
      <c r="M100" s="60" t="n">
        <v>1972</v>
      </c>
      <c r="O100" s="0"/>
      <c r="P100" s="0"/>
      <c r="Q100" s="0"/>
      <c r="R100" s="0"/>
      <c r="S100" s="0"/>
      <c r="T100" s="0"/>
      <c r="U100" s="0"/>
      <c r="V100" s="0"/>
      <c r="W100" s="0"/>
      <c r="X100" s="0"/>
      <c r="Y100" s="0"/>
      <c r="Z100" s="0"/>
      <c r="AA100" s="0"/>
    </row>
    <row r="101" customFormat="false" ht="13.5" hidden="false" customHeight="false" outlineLevel="0" collapsed="false">
      <c r="A101" s="105" t="s">
        <v>260</v>
      </c>
      <c r="B101" s="97" t="n">
        <v>89.7884615384615</v>
      </c>
      <c r="C101" s="97" t="n">
        <v>75.5743944636678</v>
      </c>
      <c r="D101" s="97" t="n">
        <v>66.3958333333333</v>
      </c>
      <c r="E101" s="97" t="n">
        <v>46</v>
      </c>
      <c r="F101" s="97" t="n">
        <v>54.7</v>
      </c>
      <c r="G101" s="97"/>
      <c r="H101" s="97"/>
      <c r="I101" s="97" t="n">
        <v>52.25</v>
      </c>
      <c r="J101" s="97" t="n">
        <v>49</v>
      </c>
      <c r="K101" s="97" t="n">
        <v>66.9411764705882</v>
      </c>
      <c r="L101" s="97" t="n">
        <v>75</v>
      </c>
      <c r="M101" s="97" t="n">
        <v>75.5704868154158</v>
      </c>
      <c r="O101" s="0"/>
      <c r="P101" s="0"/>
      <c r="Q101" s="0"/>
      <c r="R101" s="0"/>
      <c r="S101" s="0"/>
      <c r="T101" s="0"/>
      <c r="U101" s="0"/>
      <c r="V101" s="0"/>
      <c r="W101" s="0"/>
      <c r="X101" s="0"/>
      <c r="Y101" s="0"/>
      <c r="Z101" s="0"/>
      <c r="AA101" s="0"/>
    </row>
    <row r="103" customFormat="false" ht="13.5" hidden="false" customHeight="false" outlineLevel="0" collapsed="false">
      <c r="A103" s="92" t="s">
        <v>124</v>
      </c>
    </row>
    <row r="104" customFormat="false" ht="39" hidden="false" customHeight="false" outlineLevel="0" collapsed="false">
      <c r="A104" s="88"/>
      <c r="B104" s="95" t="s">
        <v>187</v>
      </c>
      <c r="C104" s="95" t="s">
        <v>245</v>
      </c>
      <c r="D104" s="95" t="s">
        <v>110</v>
      </c>
      <c r="E104" s="95" t="s">
        <v>111</v>
      </c>
      <c r="F104" s="95" t="s">
        <v>112</v>
      </c>
      <c r="G104" s="95" t="s">
        <v>246</v>
      </c>
      <c r="H104" s="95" t="s">
        <v>247</v>
      </c>
      <c r="I104" s="95" t="s">
        <v>248</v>
      </c>
      <c r="J104" s="95" t="s">
        <v>249</v>
      </c>
      <c r="K104" s="95" t="s">
        <v>250</v>
      </c>
      <c r="L104" s="95" t="s">
        <v>251</v>
      </c>
      <c r="M104" s="95" t="s">
        <v>252</v>
      </c>
      <c r="O104" s="0"/>
      <c r="P104" s="0"/>
      <c r="Q104" s="0"/>
      <c r="R104" s="0"/>
      <c r="S104" s="0"/>
      <c r="T104" s="0"/>
      <c r="U104" s="0"/>
      <c r="V104" s="0"/>
      <c r="W104" s="0"/>
      <c r="X104" s="0"/>
      <c r="Y104" s="0"/>
      <c r="Z104" s="0"/>
      <c r="AA104" s="0"/>
    </row>
    <row r="105" customFormat="false" ht="12.75" hidden="false" customHeight="false" outlineLevel="0" collapsed="false">
      <c r="A105" s="90" t="s">
        <v>197</v>
      </c>
      <c r="B105" s="60" t="n">
        <v>0</v>
      </c>
      <c r="C105" s="60" t="n">
        <v>0</v>
      </c>
      <c r="D105" s="60" t="n">
        <v>0</v>
      </c>
      <c r="E105" s="60" t="n">
        <v>1</v>
      </c>
      <c r="F105" s="60" t="n">
        <v>2</v>
      </c>
      <c r="G105" s="60" t="n">
        <v>0</v>
      </c>
      <c r="H105" s="60" t="n">
        <v>0</v>
      </c>
      <c r="I105" s="60" t="n">
        <v>1</v>
      </c>
      <c r="J105" s="60" t="n">
        <v>0</v>
      </c>
      <c r="K105" s="60" t="n">
        <v>2</v>
      </c>
      <c r="L105" s="60" t="n">
        <v>0</v>
      </c>
      <c r="M105" s="60" t="n">
        <v>6</v>
      </c>
      <c r="O105" s="0"/>
      <c r="P105" s="0"/>
      <c r="Q105" s="0"/>
      <c r="R105" s="0"/>
      <c r="S105" s="0"/>
      <c r="T105" s="0"/>
      <c r="U105" s="0"/>
      <c r="V105" s="0"/>
      <c r="W105" s="0"/>
      <c r="X105" s="0"/>
      <c r="Y105" s="0"/>
      <c r="Z105" s="0"/>
      <c r="AA105" s="0"/>
    </row>
    <row r="106" customFormat="false" ht="12.75" hidden="false" customHeight="false" outlineLevel="0" collapsed="false">
      <c r="A106" s="92" t="s">
        <v>198</v>
      </c>
      <c r="B106" s="60" t="n">
        <v>0</v>
      </c>
      <c r="C106" s="60" t="n">
        <v>0</v>
      </c>
      <c r="D106" s="60" t="n">
        <v>1</v>
      </c>
      <c r="E106" s="60" t="n">
        <v>0</v>
      </c>
      <c r="F106" s="60" t="n">
        <v>1</v>
      </c>
      <c r="G106" s="60" t="n">
        <v>0</v>
      </c>
      <c r="H106" s="60" t="n">
        <v>0</v>
      </c>
      <c r="I106" s="60" t="n">
        <v>0</v>
      </c>
      <c r="J106" s="60" t="n">
        <v>0</v>
      </c>
      <c r="K106" s="60" t="n">
        <v>1</v>
      </c>
      <c r="L106" s="60" t="n">
        <v>0</v>
      </c>
      <c r="M106" s="60" t="n">
        <v>3</v>
      </c>
      <c r="N106" s="152"/>
      <c r="O106" s="0"/>
      <c r="P106" s="0"/>
      <c r="Q106" s="0"/>
      <c r="R106" s="0"/>
      <c r="S106" s="0"/>
      <c r="T106" s="0"/>
      <c r="U106" s="0"/>
      <c r="V106" s="0"/>
      <c r="W106" s="0"/>
      <c r="X106" s="0"/>
      <c r="Y106" s="0"/>
      <c r="Z106" s="0"/>
      <c r="AA106" s="0"/>
    </row>
    <row r="107" customFormat="false" ht="12.75" hidden="false" customHeight="false" outlineLevel="0" collapsed="false">
      <c r="A107" s="90" t="s">
        <v>199</v>
      </c>
      <c r="B107" s="60" t="n">
        <v>0</v>
      </c>
      <c r="C107" s="60" t="n">
        <v>0</v>
      </c>
      <c r="D107" s="60" t="n">
        <v>32</v>
      </c>
      <c r="E107" s="60" t="n">
        <v>0</v>
      </c>
      <c r="F107" s="60" t="n">
        <v>0</v>
      </c>
      <c r="G107" s="60" t="n">
        <v>0</v>
      </c>
      <c r="H107" s="60" t="n">
        <v>0</v>
      </c>
      <c r="I107" s="60" t="n">
        <v>1</v>
      </c>
      <c r="J107" s="60" t="n">
        <v>0</v>
      </c>
      <c r="K107" s="60" t="n">
        <v>4</v>
      </c>
      <c r="L107" s="60" t="n">
        <v>0</v>
      </c>
      <c r="M107" s="60" t="n">
        <v>37</v>
      </c>
      <c r="O107" s="0"/>
      <c r="P107" s="0"/>
      <c r="Q107" s="0"/>
      <c r="R107" s="0"/>
      <c r="S107" s="0"/>
      <c r="T107" s="0"/>
      <c r="U107" s="0"/>
      <c r="V107" s="0"/>
      <c r="W107" s="0"/>
      <c r="X107" s="0"/>
      <c r="Y107" s="0"/>
      <c r="Z107" s="0"/>
      <c r="AA107" s="0"/>
    </row>
    <row r="108" customFormat="false" ht="12.75" hidden="false" customHeight="false" outlineLevel="0" collapsed="false">
      <c r="A108" s="92" t="s">
        <v>200</v>
      </c>
      <c r="B108" s="60" t="n">
        <v>0</v>
      </c>
      <c r="C108" s="60" t="n">
        <v>11</v>
      </c>
      <c r="D108" s="60" t="n">
        <v>69</v>
      </c>
      <c r="E108" s="60" t="n">
        <v>0</v>
      </c>
      <c r="F108" s="60" t="n">
        <v>0</v>
      </c>
      <c r="G108" s="60" t="n">
        <v>0</v>
      </c>
      <c r="H108" s="60" t="n">
        <v>0</v>
      </c>
      <c r="I108" s="60" t="n">
        <v>0</v>
      </c>
      <c r="J108" s="60" t="n">
        <v>0</v>
      </c>
      <c r="K108" s="60" t="n">
        <v>0</v>
      </c>
      <c r="L108" s="60" t="n">
        <v>0</v>
      </c>
      <c r="M108" s="60" t="n">
        <v>80</v>
      </c>
      <c r="O108" s="0"/>
      <c r="P108" s="0"/>
      <c r="Q108" s="0"/>
      <c r="R108" s="0"/>
      <c r="S108" s="0"/>
      <c r="T108" s="0"/>
      <c r="U108" s="0"/>
      <c r="V108" s="0"/>
      <c r="W108" s="0"/>
      <c r="X108" s="0"/>
      <c r="Y108" s="0"/>
      <c r="Z108" s="0"/>
      <c r="AA108" s="0"/>
    </row>
    <row r="109" customFormat="false" ht="12.75" hidden="false" customHeight="false" outlineLevel="0" collapsed="false">
      <c r="A109" s="92" t="s">
        <v>201</v>
      </c>
      <c r="B109" s="60" t="n">
        <v>0</v>
      </c>
      <c r="C109" s="60" t="n">
        <v>7</v>
      </c>
      <c r="D109" s="60" t="n">
        <v>14</v>
      </c>
      <c r="E109" s="60" t="n">
        <v>0</v>
      </c>
      <c r="F109" s="60" t="n">
        <v>0</v>
      </c>
      <c r="G109" s="60" t="n">
        <v>0</v>
      </c>
      <c r="H109" s="60" t="n">
        <v>0</v>
      </c>
      <c r="I109" s="60" t="n">
        <v>0</v>
      </c>
      <c r="J109" s="60" t="n">
        <v>0</v>
      </c>
      <c r="K109" s="60" t="n">
        <v>1</v>
      </c>
      <c r="L109" s="60" t="n">
        <v>0</v>
      </c>
      <c r="M109" s="60" t="n">
        <v>22</v>
      </c>
      <c r="O109" s="0"/>
      <c r="P109" s="0"/>
      <c r="Q109" s="0"/>
      <c r="R109" s="0"/>
      <c r="S109" s="0"/>
      <c r="T109" s="0"/>
      <c r="U109" s="0"/>
      <c r="V109" s="0"/>
      <c r="W109" s="0"/>
      <c r="X109" s="0"/>
      <c r="Y109" s="0"/>
      <c r="Z109" s="0"/>
      <c r="AA109" s="0"/>
    </row>
    <row r="110" customFormat="false" ht="12.75" hidden="false" customHeight="false" outlineLevel="0" collapsed="false">
      <c r="A110" s="90" t="s">
        <v>202</v>
      </c>
      <c r="B110" s="60" t="n">
        <v>0</v>
      </c>
      <c r="C110" s="60" t="n">
        <v>8</v>
      </c>
      <c r="D110" s="60" t="n">
        <v>3</v>
      </c>
      <c r="E110" s="60" t="n">
        <v>0</v>
      </c>
      <c r="F110" s="60" t="n">
        <v>0</v>
      </c>
      <c r="G110" s="60" t="n">
        <v>0</v>
      </c>
      <c r="H110" s="60" t="n">
        <v>0</v>
      </c>
      <c r="I110" s="60" t="n">
        <v>0</v>
      </c>
      <c r="J110" s="60" t="n">
        <v>0</v>
      </c>
      <c r="K110" s="60" t="n">
        <v>0</v>
      </c>
      <c r="L110" s="60" t="n">
        <v>0</v>
      </c>
      <c r="M110" s="60" t="n">
        <v>11</v>
      </c>
      <c r="O110" s="0"/>
      <c r="P110" s="0"/>
      <c r="Q110" s="0"/>
      <c r="R110" s="0"/>
      <c r="S110" s="0"/>
      <c r="T110" s="0"/>
      <c r="U110" s="0"/>
      <c r="V110" s="0"/>
      <c r="W110" s="0"/>
      <c r="X110" s="0"/>
      <c r="Y110" s="0"/>
      <c r="Z110" s="0"/>
      <c r="AA110" s="0"/>
    </row>
    <row r="111" customFormat="false" ht="12.75" hidden="false" customHeight="false" outlineLevel="0" collapsed="false">
      <c r="A111" s="90" t="s">
        <v>203</v>
      </c>
      <c r="B111" s="60" t="n">
        <v>0</v>
      </c>
      <c r="C111" s="60" t="n">
        <v>3</v>
      </c>
      <c r="D111" s="60" t="n">
        <v>2</v>
      </c>
      <c r="E111" s="60" t="n">
        <v>0</v>
      </c>
      <c r="F111" s="60" t="n">
        <v>0</v>
      </c>
      <c r="G111" s="60" t="n">
        <v>0</v>
      </c>
      <c r="H111" s="60" t="n">
        <v>0</v>
      </c>
      <c r="I111" s="60" t="n">
        <v>0</v>
      </c>
      <c r="J111" s="60" t="n">
        <v>0</v>
      </c>
      <c r="K111" s="60" t="n">
        <v>0</v>
      </c>
      <c r="L111" s="60" t="n">
        <v>0</v>
      </c>
      <c r="M111" s="60" t="n">
        <v>5</v>
      </c>
      <c r="O111" s="0"/>
      <c r="P111" s="0"/>
      <c r="Q111" s="0"/>
      <c r="R111" s="0"/>
      <c r="S111" s="0"/>
      <c r="T111" s="0"/>
      <c r="U111" s="0"/>
      <c r="V111" s="0"/>
      <c r="W111" s="0"/>
      <c r="X111" s="0"/>
      <c r="Y111" s="0"/>
      <c r="Z111" s="0"/>
      <c r="AA111" s="0"/>
    </row>
    <row r="112" customFormat="false" ht="12.75" hidden="false" customHeight="false" outlineLevel="0" collapsed="false">
      <c r="A112" s="90" t="s">
        <v>204</v>
      </c>
      <c r="B112" s="60" t="n">
        <v>8</v>
      </c>
      <c r="C112" s="60" t="n">
        <v>1</v>
      </c>
      <c r="D112" s="60" t="n">
        <v>0</v>
      </c>
      <c r="E112" s="60" t="n">
        <v>0</v>
      </c>
      <c r="F112" s="60" t="n">
        <v>0</v>
      </c>
      <c r="G112" s="60" t="n">
        <v>0</v>
      </c>
      <c r="H112" s="60" t="n">
        <v>0</v>
      </c>
      <c r="I112" s="60" t="n">
        <v>0</v>
      </c>
      <c r="J112" s="60" t="n">
        <v>0</v>
      </c>
      <c r="K112" s="60" t="n">
        <v>0</v>
      </c>
      <c r="L112" s="60" t="n">
        <v>0</v>
      </c>
      <c r="M112" s="60" t="n">
        <v>9</v>
      </c>
      <c r="O112" s="0"/>
      <c r="P112" s="0"/>
      <c r="Q112" s="0"/>
      <c r="R112" s="0"/>
      <c r="S112" s="0"/>
      <c r="T112" s="0"/>
      <c r="U112" s="0"/>
      <c r="V112" s="0"/>
      <c r="W112" s="0"/>
      <c r="X112" s="0"/>
      <c r="Y112" s="0"/>
      <c r="Z112" s="0"/>
      <c r="AA112" s="0"/>
    </row>
    <row r="113" customFormat="false" ht="12.75" hidden="false" customHeight="false" outlineLevel="0" collapsed="false">
      <c r="A113" s="92" t="s">
        <v>205</v>
      </c>
      <c r="B113" s="60" t="n">
        <v>9</v>
      </c>
      <c r="C113" s="60" t="n">
        <v>0</v>
      </c>
      <c r="D113" s="60" t="n">
        <v>0</v>
      </c>
      <c r="E113" s="60" t="n">
        <v>0</v>
      </c>
      <c r="F113" s="60" t="n">
        <v>0</v>
      </c>
      <c r="G113" s="60" t="n">
        <v>0</v>
      </c>
      <c r="H113" s="60" t="n">
        <v>0</v>
      </c>
      <c r="I113" s="60" t="n">
        <v>0</v>
      </c>
      <c r="J113" s="60" t="n">
        <v>0</v>
      </c>
      <c r="K113" s="60" t="n">
        <v>1</v>
      </c>
      <c r="L113" s="60" t="n">
        <v>0</v>
      </c>
      <c r="M113" s="60" t="n">
        <v>10</v>
      </c>
      <c r="O113" s="0"/>
      <c r="P113" s="0"/>
      <c r="Q113" s="0"/>
      <c r="R113" s="0"/>
      <c r="S113" s="0"/>
      <c r="T113" s="0"/>
      <c r="U113" s="0"/>
      <c r="V113" s="0"/>
      <c r="W113" s="0"/>
      <c r="X113" s="0"/>
      <c r="Y113" s="0"/>
      <c r="Z113" s="0"/>
      <c r="AA113" s="0"/>
    </row>
    <row r="114" customFormat="false" ht="12.75" hidden="false" customHeight="false" outlineLevel="0" collapsed="false">
      <c r="A114" s="92" t="s">
        <v>101</v>
      </c>
      <c r="B114" s="60" t="n">
        <v>17</v>
      </c>
      <c r="C114" s="60" t="n">
        <v>30</v>
      </c>
      <c r="D114" s="60" t="n">
        <v>121</v>
      </c>
      <c r="E114" s="60" t="n">
        <v>1</v>
      </c>
      <c r="F114" s="60" t="n">
        <v>3</v>
      </c>
      <c r="G114" s="60" t="n">
        <v>0</v>
      </c>
      <c r="H114" s="60" t="n">
        <v>0</v>
      </c>
      <c r="I114" s="60" t="n">
        <v>2</v>
      </c>
      <c r="J114" s="60" t="n">
        <v>0</v>
      </c>
      <c r="K114" s="60" t="n">
        <v>9</v>
      </c>
      <c r="L114" s="60" t="n">
        <v>0</v>
      </c>
      <c r="M114" s="60" t="n">
        <v>183</v>
      </c>
      <c r="O114" s="0"/>
      <c r="P114" s="0"/>
      <c r="Q114" s="0"/>
      <c r="R114" s="0"/>
      <c r="S114" s="0"/>
      <c r="T114" s="0"/>
      <c r="U114" s="0"/>
      <c r="V114" s="0"/>
      <c r="W114" s="0"/>
      <c r="X114" s="0"/>
      <c r="Y114" s="0"/>
      <c r="Z114" s="0"/>
      <c r="AA114" s="0"/>
    </row>
    <row r="115" customFormat="false" ht="13.5" hidden="false" customHeight="false" outlineLevel="0" collapsed="false">
      <c r="A115" s="105" t="s">
        <v>260</v>
      </c>
      <c r="B115" s="97" t="n">
        <v>90.4705882352941</v>
      </c>
      <c r="C115" s="97" t="n">
        <v>73.1</v>
      </c>
      <c r="D115" s="97" t="n">
        <v>66.5371900826446</v>
      </c>
      <c r="E115" s="97" t="n">
        <v>44</v>
      </c>
      <c r="F115" s="97" t="n">
        <v>47</v>
      </c>
      <c r="G115" s="97"/>
      <c r="H115" s="97"/>
      <c r="I115" s="97" t="n">
        <v>52</v>
      </c>
      <c r="J115" s="97"/>
      <c r="K115" s="97" t="n">
        <v>62.3333333333333</v>
      </c>
      <c r="L115" s="97"/>
      <c r="M115" s="97" t="n">
        <v>69.0273224043716</v>
      </c>
      <c r="O115" s="0"/>
      <c r="P115" s="0"/>
      <c r="Q115" s="0"/>
      <c r="R115" s="0"/>
      <c r="S115" s="0"/>
      <c r="T115" s="0"/>
      <c r="U115" s="0"/>
      <c r="V115" s="0"/>
      <c r="W115" s="0"/>
      <c r="X115" s="0"/>
      <c r="Y115" s="0"/>
      <c r="Z115" s="0"/>
      <c r="AA115" s="0"/>
    </row>
    <row r="117" customFormat="false" ht="13.5" hidden="false" customHeight="false" outlineLevel="0" collapsed="false">
      <c r="A117" s="92" t="s">
        <v>125</v>
      </c>
    </row>
    <row r="118" customFormat="false" ht="39" hidden="false" customHeight="false" outlineLevel="0" collapsed="false">
      <c r="A118" s="88"/>
      <c r="B118" s="95" t="s">
        <v>187</v>
      </c>
      <c r="C118" s="95" t="s">
        <v>245</v>
      </c>
      <c r="D118" s="95" t="s">
        <v>110</v>
      </c>
      <c r="E118" s="95" t="s">
        <v>111</v>
      </c>
      <c r="F118" s="95" t="s">
        <v>112</v>
      </c>
      <c r="G118" s="95" t="s">
        <v>246</v>
      </c>
      <c r="H118" s="95" t="s">
        <v>247</v>
      </c>
      <c r="I118" s="95" t="s">
        <v>248</v>
      </c>
      <c r="J118" s="95" t="s">
        <v>249</v>
      </c>
      <c r="K118" s="95" t="s">
        <v>250</v>
      </c>
      <c r="L118" s="95" t="s">
        <v>251</v>
      </c>
      <c r="M118" s="95" t="s">
        <v>252</v>
      </c>
      <c r="O118" s="0"/>
      <c r="P118" s="0" t="s">
        <v>277</v>
      </c>
      <c r="Q118" s="0"/>
      <c r="R118" s="0"/>
      <c r="S118" s="0"/>
      <c r="T118" s="0"/>
      <c r="U118" s="0"/>
      <c r="V118" s="0"/>
      <c r="W118" s="0"/>
      <c r="X118" s="0"/>
      <c r="Y118" s="0"/>
      <c r="Z118" s="0"/>
      <c r="AA118" s="0"/>
    </row>
    <row r="119" customFormat="false" ht="12.75" hidden="false" customHeight="false" outlineLevel="0" collapsed="false">
      <c r="A119" s="90" t="s">
        <v>197</v>
      </c>
      <c r="B119" s="60" t="n">
        <v>0</v>
      </c>
      <c r="C119" s="60" t="n">
        <v>0</v>
      </c>
      <c r="D119" s="60" t="n">
        <v>0</v>
      </c>
      <c r="E119" s="60" t="n">
        <v>0</v>
      </c>
      <c r="F119" s="60" t="n">
        <v>2</v>
      </c>
      <c r="G119" s="60" t="n">
        <v>0</v>
      </c>
      <c r="H119" s="60" t="n">
        <v>0</v>
      </c>
      <c r="I119" s="60" t="n">
        <v>1</v>
      </c>
      <c r="J119" s="60" t="n">
        <v>0</v>
      </c>
      <c r="K119" s="60" t="n">
        <v>0</v>
      </c>
      <c r="L119" s="60" t="n">
        <v>0</v>
      </c>
      <c r="M119" s="60" t="n">
        <v>3</v>
      </c>
      <c r="O119" s="0"/>
      <c r="P119" s="0"/>
      <c r="Q119" s="0"/>
      <c r="R119" s="0"/>
      <c r="S119" s="0"/>
      <c r="T119" s="0"/>
      <c r="U119" s="0"/>
      <c r="V119" s="0"/>
      <c r="W119" s="0"/>
      <c r="X119" s="0"/>
      <c r="Y119" s="0"/>
      <c r="Z119" s="0"/>
      <c r="AA119" s="0"/>
    </row>
    <row r="120" customFormat="false" ht="12.75" hidden="false" customHeight="false" outlineLevel="0" collapsed="false">
      <c r="A120" s="92" t="s">
        <v>198</v>
      </c>
      <c r="B120" s="60" t="n">
        <v>0</v>
      </c>
      <c r="C120" s="60" t="n">
        <v>0</v>
      </c>
      <c r="D120" s="60" t="n">
        <v>1</v>
      </c>
      <c r="E120" s="60" t="n">
        <v>0</v>
      </c>
      <c r="F120" s="60" t="n">
        <v>1</v>
      </c>
      <c r="G120" s="60" t="n">
        <v>0</v>
      </c>
      <c r="H120" s="60" t="n">
        <v>0</v>
      </c>
      <c r="I120" s="60" t="n">
        <v>0</v>
      </c>
      <c r="J120" s="60" t="n">
        <v>0</v>
      </c>
      <c r="K120" s="60" t="n">
        <v>0</v>
      </c>
      <c r="L120" s="60" t="n">
        <v>0</v>
      </c>
      <c r="M120" s="60" t="n">
        <v>2</v>
      </c>
      <c r="O120" s="0"/>
      <c r="P120" s="0"/>
      <c r="Q120" s="0"/>
      <c r="R120" s="0"/>
      <c r="S120" s="0"/>
      <c r="T120" s="0"/>
      <c r="U120" s="0"/>
      <c r="V120" s="0"/>
      <c r="W120" s="0"/>
      <c r="X120" s="0"/>
      <c r="Y120" s="0"/>
      <c r="Z120" s="0"/>
      <c r="AA120" s="0"/>
    </row>
    <row r="121" customFormat="false" ht="12.75" hidden="false" customHeight="false" outlineLevel="0" collapsed="false">
      <c r="A121" s="90" t="s">
        <v>199</v>
      </c>
      <c r="B121" s="60" t="n">
        <v>0</v>
      </c>
      <c r="C121" s="60" t="n">
        <v>0</v>
      </c>
      <c r="D121" s="60" t="n">
        <v>42</v>
      </c>
      <c r="E121" s="60" t="n">
        <v>0</v>
      </c>
      <c r="F121" s="60" t="n">
        <v>0</v>
      </c>
      <c r="G121" s="60" t="n">
        <v>0</v>
      </c>
      <c r="H121" s="60" t="n">
        <v>0</v>
      </c>
      <c r="I121" s="60" t="n">
        <v>1</v>
      </c>
      <c r="J121" s="60" t="n">
        <v>0</v>
      </c>
      <c r="K121" s="60" t="n">
        <v>2</v>
      </c>
      <c r="L121" s="60" t="n">
        <v>0</v>
      </c>
      <c r="M121" s="60" t="n">
        <v>45</v>
      </c>
      <c r="O121" s="0"/>
      <c r="P121" s="0"/>
      <c r="Q121" s="0"/>
      <c r="R121" s="0"/>
      <c r="S121" s="0"/>
      <c r="T121" s="0"/>
      <c r="U121" s="0"/>
      <c r="V121" s="0"/>
      <c r="W121" s="0"/>
      <c r="X121" s="0"/>
      <c r="Y121" s="0"/>
      <c r="Z121" s="0"/>
      <c r="AA121" s="0"/>
    </row>
    <row r="122" customFormat="false" ht="12.75" hidden="false" customHeight="false" outlineLevel="0" collapsed="false">
      <c r="A122" s="92" t="s">
        <v>200</v>
      </c>
      <c r="B122" s="60" t="n">
        <v>0</v>
      </c>
      <c r="C122" s="60" t="n">
        <v>18</v>
      </c>
      <c r="D122" s="60" t="n">
        <v>153</v>
      </c>
      <c r="E122" s="60" t="n">
        <v>1</v>
      </c>
      <c r="F122" s="60" t="n">
        <v>0</v>
      </c>
      <c r="G122" s="60" t="n">
        <v>0</v>
      </c>
      <c r="H122" s="60" t="n">
        <v>0</v>
      </c>
      <c r="I122" s="60" t="n">
        <v>0</v>
      </c>
      <c r="J122" s="60" t="n">
        <v>0</v>
      </c>
      <c r="K122" s="60" t="n">
        <v>8</v>
      </c>
      <c r="L122" s="60" t="n">
        <v>0</v>
      </c>
      <c r="M122" s="60" t="n">
        <v>180</v>
      </c>
      <c r="O122" s="0"/>
      <c r="P122" s="0"/>
      <c r="Q122" s="0"/>
      <c r="R122" s="0"/>
      <c r="S122" s="0"/>
      <c r="T122" s="0"/>
      <c r="U122" s="0"/>
      <c r="V122" s="0"/>
      <c r="W122" s="0"/>
      <c r="X122" s="0"/>
      <c r="Y122" s="0"/>
      <c r="Z122" s="0"/>
      <c r="AA122" s="0"/>
    </row>
    <row r="123" customFormat="false" ht="12.75" hidden="false" customHeight="false" outlineLevel="0" collapsed="false">
      <c r="A123" s="92" t="s">
        <v>201</v>
      </c>
      <c r="B123" s="60" t="n">
        <v>0</v>
      </c>
      <c r="C123" s="60" t="n">
        <v>30</v>
      </c>
      <c r="D123" s="60" t="n">
        <v>45</v>
      </c>
      <c r="E123" s="60" t="n">
        <v>0</v>
      </c>
      <c r="F123" s="60" t="n">
        <v>0</v>
      </c>
      <c r="G123" s="60" t="n">
        <v>0</v>
      </c>
      <c r="H123" s="60" t="n">
        <v>0</v>
      </c>
      <c r="I123" s="60" t="n">
        <v>0</v>
      </c>
      <c r="J123" s="60" t="n">
        <v>0</v>
      </c>
      <c r="K123" s="60" t="n">
        <v>4</v>
      </c>
      <c r="L123" s="60" t="n">
        <v>0</v>
      </c>
      <c r="M123" s="60" t="n">
        <v>79</v>
      </c>
      <c r="O123" s="0"/>
      <c r="P123" s="0"/>
      <c r="Q123" s="0"/>
      <c r="R123" s="0"/>
      <c r="S123" s="0"/>
      <c r="T123" s="0"/>
      <c r="U123" s="0"/>
      <c r="V123" s="0"/>
      <c r="W123" s="0"/>
      <c r="X123" s="0"/>
      <c r="Y123" s="0"/>
      <c r="Z123" s="0"/>
      <c r="AA123" s="0"/>
    </row>
    <row r="124" customFormat="false" ht="12.75" hidden="false" customHeight="false" outlineLevel="0" collapsed="false">
      <c r="A124" s="90" t="s">
        <v>202</v>
      </c>
      <c r="B124" s="60" t="n">
        <v>0</v>
      </c>
      <c r="C124" s="60" t="n">
        <v>32</v>
      </c>
      <c r="D124" s="60" t="n">
        <v>23</v>
      </c>
      <c r="E124" s="60" t="n">
        <v>0</v>
      </c>
      <c r="F124" s="60" t="n">
        <v>0</v>
      </c>
      <c r="G124" s="60" t="n">
        <v>0</v>
      </c>
      <c r="H124" s="60" t="n">
        <v>0</v>
      </c>
      <c r="I124" s="60" t="n">
        <v>0</v>
      </c>
      <c r="J124" s="60" t="n">
        <v>0</v>
      </c>
      <c r="K124" s="60" t="n">
        <v>5</v>
      </c>
      <c r="L124" s="60" t="n">
        <v>0</v>
      </c>
      <c r="M124" s="60" t="n">
        <v>60</v>
      </c>
      <c r="O124" s="0"/>
      <c r="P124" s="0"/>
      <c r="Q124" s="0"/>
      <c r="R124" s="0"/>
      <c r="S124" s="0"/>
      <c r="T124" s="0"/>
      <c r="U124" s="0"/>
      <c r="V124" s="0"/>
      <c r="W124" s="0"/>
      <c r="X124" s="0"/>
      <c r="Y124" s="0"/>
      <c r="Z124" s="0"/>
      <c r="AA124" s="0"/>
    </row>
    <row r="125" customFormat="false" ht="12.75" hidden="false" customHeight="false" outlineLevel="0" collapsed="false">
      <c r="A125" s="90" t="s">
        <v>203</v>
      </c>
      <c r="B125" s="60" t="n">
        <v>5</v>
      </c>
      <c r="C125" s="60" t="n">
        <v>31</v>
      </c>
      <c r="D125" s="60" t="n">
        <v>14</v>
      </c>
      <c r="E125" s="60" t="n">
        <v>0</v>
      </c>
      <c r="F125" s="60" t="n">
        <v>0</v>
      </c>
      <c r="G125" s="60" t="n">
        <v>0</v>
      </c>
      <c r="H125" s="60" t="n">
        <v>0</v>
      </c>
      <c r="I125" s="60" t="n">
        <v>0</v>
      </c>
      <c r="J125" s="60" t="n">
        <v>0</v>
      </c>
      <c r="K125" s="60" t="n">
        <v>3</v>
      </c>
      <c r="L125" s="60" t="n">
        <v>0</v>
      </c>
      <c r="M125" s="60" t="n">
        <v>53</v>
      </c>
      <c r="O125" s="0"/>
      <c r="P125" s="0"/>
      <c r="Q125" s="0"/>
      <c r="R125" s="0"/>
      <c r="S125" s="0"/>
      <c r="T125" s="0"/>
      <c r="U125" s="0"/>
      <c r="V125" s="0"/>
      <c r="W125" s="0"/>
      <c r="X125" s="0"/>
      <c r="Y125" s="0"/>
      <c r="Z125" s="0"/>
      <c r="AA125" s="0"/>
    </row>
    <row r="126" customFormat="false" ht="12.75" hidden="false" customHeight="false" outlineLevel="0" collapsed="false">
      <c r="A126" s="90" t="s">
        <v>204</v>
      </c>
      <c r="B126" s="60" t="n">
        <v>76</v>
      </c>
      <c r="C126" s="60" t="n">
        <v>6</v>
      </c>
      <c r="D126" s="60" t="n">
        <v>2</v>
      </c>
      <c r="E126" s="60" t="n">
        <v>0</v>
      </c>
      <c r="F126" s="60" t="n">
        <v>0</v>
      </c>
      <c r="G126" s="60" t="n">
        <v>0</v>
      </c>
      <c r="H126" s="60" t="n">
        <v>0</v>
      </c>
      <c r="I126" s="60" t="n">
        <v>0</v>
      </c>
      <c r="J126" s="60" t="n">
        <v>0</v>
      </c>
      <c r="K126" s="60" t="n">
        <v>1</v>
      </c>
      <c r="L126" s="60" t="n">
        <v>0</v>
      </c>
      <c r="M126" s="60" t="n">
        <v>85</v>
      </c>
      <c r="O126" s="0"/>
      <c r="P126" s="0"/>
      <c r="Q126" s="0"/>
      <c r="R126" s="0"/>
      <c r="S126" s="0"/>
      <c r="T126" s="0"/>
      <c r="U126" s="0"/>
      <c r="V126" s="0"/>
      <c r="W126" s="0"/>
      <c r="X126" s="0"/>
      <c r="Y126" s="0"/>
      <c r="Z126" s="0"/>
      <c r="AA126" s="0"/>
    </row>
    <row r="127" customFormat="false" ht="12.75" hidden="false" customHeight="false" outlineLevel="0" collapsed="false">
      <c r="A127" s="92" t="s">
        <v>205</v>
      </c>
      <c r="B127" s="60" t="n">
        <v>77</v>
      </c>
      <c r="C127" s="60" t="n">
        <v>0</v>
      </c>
      <c r="D127" s="60" t="n">
        <v>0</v>
      </c>
      <c r="E127" s="60" t="n">
        <v>0</v>
      </c>
      <c r="F127" s="60" t="n">
        <v>0</v>
      </c>
      <c r="G127" s="60" t="n">
        <v>0</v>
      </c>
      <c r="H127" s="60" t="n">
        <v>0</v>
      </c>
      <c r="I127" s="60" t="n">
        <v>0</v>
      </c>
      <c r="J127" s="60" t="n">
        <v>0</v>
      </c>
      <c r="K127" s="60" t="n">
        <v>0</v>
      </c>
      <c r="L127" s="60" t="n">
        <v>0</v>
      </c>
      <c r="M127" s="60" t="n">
        <v>77</v>
      </c>
      <c r="O127" s="0"/>
      <c r="P127" s="0"/>
      <c r="Q127" s="0"/>
      <c r="R127" s="0"/>
      <c r="S127" s="0"/>
      <c r="T127" s="0"/>
      <c r="U127" s="0"/>
      <c r="V127" s="0"/>
      <c r="W127" s="0"/>
      <c r="X127" s="0"/>
      <c r="Y127" s="0"/>
      <c r="Z127" s="0"/>
      <c r="AA127" s="0"/>
    </row>
    <row r="128" customFormat="false" ht="12.75" hidden="false" customHeight="false" outlineLevel="0" collapsed="false">
      <c r="A128" s="92" t="s">
        <v>101</v>
      </c>
      <c r="B128" s="60" t="n">
        <v>158</v>
      </c>
      <c r="C128" s="60" t="n">
        <v>117</v>
      </c>
      <c r="D128" s="60" t="n">
        <v>280</v>
      </c>
      <c r="E128" s="60" t="n">
        <v>1</v>
      </c>
      <c r="F128" s="60" t="n">
        <v>3</v>
      </c>
      <c r="G128" s="60" t="n">
        <v>0</v>
      </c>
      <c r="H128" s="60" t="n">
        <v>0</v>
      </c>
      <c r="I128" s="60" t="n">
        <v>2</v>
      </c>
      <c r="J128" s="60" t="n">
        <v>0</v>
      </c>
      <c r="K128" s="60" t="n">
        <v>23</v>
      </c>
      <c r="L128" s="60" t="n">
        <v>0</v>
      </c>
      <c r="M128" s="60" t="n">
        <v>584</v>
      </c>
      <c r="O128" s="0"/>
      <c r="P128" s="0"/>
      <c r="Q128" s="0"/>
      <c r="R128" s="0"/>
      <c r="S128" s="0"/>
      <c r="T128" s="0"/>
      <c r="U128" s="0"/>
      <c r="V128" s="0"/>
      <c r="W128" s="0"/>
      <c r="X128" s="0"/>
      <c r="Y128" s="0"/>
      <c r="Z128" s="0"/>
      <c r="AA128" s="0"/>
    </row>
    <row r="129" customFormat="false" ht="13.5" hidden="false" customHeight="false" outlineLevel="0" collapsed="false">
      <c r="A129" s="105" t="s">
        <v>260</v>
      </c>
      <c r="B129" s="97" t="n">
        <v>89.6645569620253</v>
      </c>
      <c r="C129" s="97" t="n">
        <v>76.2991452991453</v>
      </c>
      <c r="D129" s="97" t="n">
        <v>68.6428571428571</v>
      </c>
      <c r="E129" s="97" t="n">
        <v>67</v>
      </c>
      <c r="F129" s="97" t="n">
        <v>41.6666666666667</v>
      </c>
      <c r="G129" s="97"/>
      <c r="H129" s="97"/>
      <c r="I129" s="97" t="n">
        <v>52.5</v>
      </c>
      <c r="J129" s="97"/>
      <c r="K129" s="97" t="n">
        <v>72.0434782608696</v>
      </c>
      <c r="L129" s="97"/>
      <c r="M129" s="97" t="n">
        <v>75.8013698630137</v>
      </c>
      <c r="O129" s="0"/>
      <c r="P129" s="0"/>
      <c r="Q129" s="0"/>
      <c r="R129" s="0"/>
      <c r="S129" s="0"/>
      <c r="T129" s="0"/>
      <c r="U129" s="0"/>
      <c r="V129" s="0"/>
      <c r="W129" s="0"/>
      <c r="X129" s="0"/>
      <c r="Y129" s="0"/>
      <c r="Z129" s="0"/>
      <c r="AA129" s="0"/>
    </row>
    <row r="131" customFormat="false" ht="13.5" hidden="false" customHeight="false" outlineLevel="0" collapsed="false">
      <c r="A131" s="92" t="s">
        <v>126</v>
      </c>
    </row>
    <row r="132" customFormat="false" ht="39" hidden="false" customHeight="false" outlineLevel="0" collapsed="false">
      <c r="A132" s="88"/>
      <c r="B132" s="95" t="s">
        <v>187</v>
      </c>
      <c r="C132" s="95" t="s">
        <v>245</v>
      </c>
      <c r="D132" s="95" t="s">
        <v>110</v>
      </c>
      <c r="E132" s="95" t="s">
        <v>111</v>
      </c>
      <c r="F132" s="95" t="s">
        <v>112</v>
      </c>
      <c r="G132" s="95" t="s">
        <v>246</v>
      </c>
      <c r="H132" s="95" t="s">
        <v>247</v>
      </c>
      <c r="I132" s="95" t="s">
        <v>248</v>
      </c>
      <c r="J132" s="95" t="s">
        <v>249</v>
      </c>
      <c r="K132" s="95" t="s">
        <v>250</v>
      </c>
      <c r="L132" s="95" t="s">
        <v>251</v>
      </c>
      <c r="M132" s="95" t="s">
        <v>252</v>
      </c>
      <c r="O132" s="0"/>
      <c r="P132" s="0"/>
      <c r="Q132" s="0"/>
      <c r="R132" s="0"/>
      <c r="S132" s="0"/>
      <c r="T132" s="0"/>
      <c r="U132" s="0"/>
      <c r="V132" s="0"/>
      <c r="W132" s="0"/>
      <c r="X132" s="0"/>
      <c r="Y132" s="0"/>
      <c r="Z132" s="0"/>
      <c r="AA132" s="0"/>
    </row>
    <row r="133" customFormat="false" ht="12.75" hidden="false" customHeight="false" outlineLevel="0" collapsed="false">
      <c r="A133" s="90" t="s">
        <v>197</v>
      </c>
      <c r="B133" s="153" t="n">
        <v>0</v>
      </c>
      <c r="C133" s="153" t="n">
        <v>0</v>
      </c>
      <c r="D133" s="153" t="n">
        <v>0</v>
      </c>
      <c r="E133" s="153" t="n">
        <v>2</v>
      </c>
      <c r="F133" s="153" t="n">
        <v>2</v>
      </c>
      <c r="G133" s="153" t="n">
        <v>0</v>
      </c>
      <c r="H133" s="153" t="n">
        <v>0</v>
      </c>
      <c r="I133" s="153" t="n">
        <v>6</v>
      </c>
      <c r="J133" s="153" t="n">
        <v>1</v>
      </c>
      <c r="K133" s="153" t="n">
        <v>0</v>
      </c>
      <c r="L133" s="153" t="n">
        <v>0</v>
      </c>
      <c r="M133" s="153" t="n">
        <v>11</v>
      </c>
      <c r="N133" s="0"/>
      <c r="S133" s="0"/>
      <c r="T133" s="0"/>
      <c r="U133" s="0"/>
      <c r="V133" s="0"/>
      <c r="W133" s="0"/>
      <c r="X133" s="0"/>
      <c r="Y133" s="0"/>
      <c r="Z133" s="0"/>
      <c r="AA133" s="0"/>
    </row>
    <row r="134" customFormat="false" ht="12.75" hidden="false" customHeight="false" outlineLevel="0" collapsed="false">
      <c r="A134" s="92" t="s">
        <v>198</v>
      </c>
      <c r="B134" s="27" t="n">
        <v>0</v>
      </c>
      <c r="C134" s="27" t="n">
        <v>0</v>
      </c>
      <c r="D134" s="27" t="n">
        <v>0</v>
      </c>
      <c r="E134" s="27" t="n">
        <v>1</v>
      </c>
      <c r="F134" s="27" t="n">
        <v>0</v>
      </c>
      <c r="G134" s="27" t="n">
        <v>0</v>
      </c>
      <c r="H134" s="27" t="n">
        <v>0</v>
      </c>
      <c r="I134" s="27" t="n">
        <v>0</v>
      </c>
      <c r="J134" s="27" t="n">
        <v>0</v>
      </c>
      <c r="K134" s="27" t="n">
        <v>1</v>
      </c>
      <c r="L134" s="27" t="n">
        <v>0</v>
      </c>
      <c r="M134" s="27" t="n">
        <v>2</v>
      </c>
      <c r="N134" s="0"/>
      <c r="S134" s="0"/>
      <c r="T134" s="0"/>
      <c r="U134" s="0"/>
      <c r="V134" s="0"/>
      <c r="W134" s="0"/>
      <c r="X134" s="0"/>
      <c r="Y134" s="0"/>
      <c r="Z134" s="0"/>
      <c r="AA134" s="0"/>
    </row>
    <row r="135" customFormat="false" ht="12.75" hidden="false" customHeight="false" outlineLevel="0" collapsed="false">
      <c r="A135" s="90" t="s">
        <v>199</v>
      </c>
      <c r="B135" s="27" t="n">
        <v>0</v>
      </c>
      <c r="C135" s="27" t="n">
        <v>0</v>
      </c>
      <c r="D135" s="27" t="n">
        <v>45</v>
      </c>
      <c r="E135" s="27" t="n">
        <v>0</v>
      </c>
      <c r="F135" s="27" t="n">
        <v>0</v>
      </c>
      <c r="G135" s="27" t="n">
        <v>0</v>
      </c>
      <c r="H135" s="27" t="n">
        <v>0</v>
      </c>
      <c r="I135" s="27" t="n">
        <v>0</v>
      </c>
      <c r="J135" s="27" t="n">
        <v>0</v>
      </c>
      <c r="K135" s="27" t="n">
        <v>1</v>
      </c>
      <c r="L135" s="27" t="n">
        <v>0</v>
      </c>
      <c r="M135" s="27" t="n">
        <v>46</v>
      </c>
      <c r="N135" s="0"/>
      <c r="S135" s="0"/>
      <c r="T135" s="0"/>
      <c r="U135" s="0"/>
      <c r="V135" s="0"/>
      <c r="W135" s="0"/>
      <c r="X135" s="0"/>
      <c r="Y135" s="0"/>
      <c r="Z135" s="0"/>
      <c r="AA135" s="0"/>
    </row>
    <row r="136" customFormat="false" ht="12.75" hidden="false" customHeight="false" outlineLevel="0" collapsed="false">
      <c r="A136" s="92" t="s">
        <v>200</v>
      </c>
      <c r="B136" s="27" t="n">
        <v>0</v>
      </c>
      <c r="C136" s="27" t="n">
        <v>7</v>
      </c>
      <c r="D136" s="27" t="n">
        <v>69</v>
      </c>
      <c r="E136" s="27" t="n">
        <v>0</v>
      </c>
      <c r="F136" s="27" t="n">
        <v>0</v>
      </c>
      <c r="G136" s="27" t="n">
        <v>0</v>
      </c>
      <c r="H136" s="27" t="n">
        <v>0</v>
      </c>
      <c r="I136" s="27" t="n">
        <v>0</v>
      </c>
      <c r="J136" s="27" t="n">
        <v>0</v>
      </c>
      <c r="K136" s="27" t="n">
        <v>2</v>
      </c>
      <c r="L136" s="27" t="n">
        <v>0</v>
      </c>
      <c r="M136" s="27" t="n">
        <v>78</v>
      </c>
      <c r="N136" s="0"/>
      <c r="S136" s="0"/>
      <c r="T136" s="0"/>
      <c r="U136" s="0"/>
      <c r="V136" s="0"/>
      <c r="W136" s="0"/>
      <c r="X136" s="0"/>
      <c r="Y136" s="0"/>
      <c r="Z136" s="0"/>
      <c r="AA136" s="0"/>
    </row>
    <row r="137" customFormat="false" ht="12.75" hidden="false" customHeight="false" outlineLevel="0" collapsed="false">
      <c r="A137" s="92" t="s">
        <v>201</v>
      </c>
      <c r="B137" s="27" t="n">
        <v>0</v>
      </c>
      <c r="C137" s="27" t="n">
        <v>6</v>
      </c>
      <c r="D137" s="27" t="n">
        <v>15</v>
      </c>
      <c r="E137" s="27" t="n">
        <v>0</v>
      </c>
      <c r="F137" s="27" t="n">
        <v>0</v>
      </c>
      <c r="G137" s="27" t="n">
        <v>0</v>
      </c>
      <c r="H137" s="27" t="n">
        <v>0</v>
      </c>
      <c r="I137" s="27" t="n">
        <v>0</v>
      </c>
      <c r="J137" s="27" t="n">
        <v>0</v>
      </c>
      <c r="K137" s="27" t="n">
        <v>0</v>
      </c>
      <c r="L137" s="27" t="n">
        <v>0</v>
      </c>
      <c r="M137" s="27" t="n">
        <v>21</v>
      </c>
      <c r="N137" s="0"/>
      <c r="S137" s="0"/>
      <c r="T137" s="0"/>
      <c r="U137" s="0"/>
      <c r="V137" s="0"/>
      <c r="W137" s="0"/>
      <c r="X137" s="0"/>
      <c r="Y137" s="0"/>
      <c r="Z137" s="0"/>
      <c r="AA137" s="0"/>
    </row>
    <row r="138" customFormat="false" ht="12.75" hidden="false" customHeight="false" outlineLevel="0" collapsed="false">
      <c r="A138" s="90" t="s">
        <v>202</v>
      </c>
      <c r="B138" s="27" t="n">
        <v>0</v>
      </c>
      <c r="C138" s="27" t="n">
        <v>6</v>
      </c>
      <c r="D138" s="27" t="n">
        <v>5</v>
      </c>
      <c r="E138" s="27" t="n">
        <v>0</v>
      </c>
      <c r="F138" s="27" t="n">
        <v>0</v>
      </c>
      <c r="G138" s="27" t="n">
        <v>0</v>
      </c>
      <c r="H138" s="27" t="n">
        <v>0</v>
      </c>
      <c r="I138" s="27" t="n">
        <v>0</v>
      </c>
      <c r="J138" s="27" t="n">
        <v>0</v>
      </c>
      <c r="K138" s="27" t="n">
        <v>0</v>
      </c>
      <c r="L138" s="27" t="n">
        <v>0</v>
      </c>
      <c r="M138" s="27" t="n">
        <v>11</v>
      </c>
      <c r="N138" s="0"/>
      <c r="S138" s="0"/>
      <c r="T138" s="0"/>
      <c r="U138" s="0"/>
      <c r="V138" s="0"/>
      <c r="W138" s="0"/>
      <c r="X138" s="0"/>
      <c r="Y138" s="0"/>
      <c r="Z138" s="0"/>
      <c r="AA138" s="0"/>
    </row>
    <row r="139" customFormat="false" ht="12.75" hidden="false" customHeight="false" outlineLevel="0" collapsed="false">
      <c r="A139" s="90" t="s">
        <v>203</v>
      </c>
      <c r="B139" s="27" t="n">
        <v>0</v>
      </c>
      <c r="C139" s="27" t="n">
        <v>5</v>
      </c>
      <c r="D139" s="27" t="n">
        <v>0</v>
      </c>
      <c r="E139" s="27" t="n">
        <v>0</v>
      </c>
      <c r="F139" s="27" t="n">
        <v>0</v>
      </c>
      <c r="G139" s="27" t="n">
        <v>0</v>
      </c>
      <c r="H139" s="27" t="n">
        <v>0</v>
      </c>
      <c r="I139" s="27" t="n">
        <v>0</v>
      </c>
      <c r="J139" s="27" t="n">
        <v>0</v>
      </c>
      <c r="K139" s="27" t="n">
        <v>0</v>
      </c>
      <c r="L139" s="27" t="n">
        <v>0</v>
      </c>
      <c r="M139" s="27" t="n">
        <v>5</v>
      </c>
      <c r="N139" s="0"/>
      <c r="S139" s="0"/>
      <c r="T139" s="0"/>
      <c r="U139" s="0"/>
      <c r="V139" s="0"/>
      <c r="W139" s="0"/>
      <c r="X139" s="0"/>
      <c r="Y139" s="0"/>
      <c r="Z139" s="0"/>
      <c r="AA139" s="0"/>
    </row>
    <row r="140" customFormat="false" ht="12.75" hidden="false" customHeight="false" outlineLevel="0" collapsed="false">
      <c r="A140" s="90" t="s">
        <v>204</v>
      </c>
      <c r="B140" s="27" t="n">
        <v>9</v>
      </c>
      <c r="C140" s="27" t="n">
        <v>0</v>
      </c>
      <c r="D140" s="27" t="n">
        <v>0</v>
      </c>
      <c r="E140" s="27" t="n">
        <v>0</v>
      </c>
      <c r="F140" s="27" t="n">
        <v>0</v>
      </c>
      <c r="G140" s="27" t="n">
        <v>0</v>
      </c>
      <c r="H140" s="27" t="n">
        <v>0</v>
      </c>
      <c r="I140" s="27" t="n">
        <v>0</v>
      </c>
      <c r="J140" s="27" t="n">
        <v>0</v>
      </c>
      <c r="K140" s="27" t="n">
        <v>0</v>
      </c>
      <c r="L140" s="27" t="n">
        <v>0</v>
      </c>
      <c r="M140" s="27" t="n">
        <v>9</v>
      </c>
      <c r="N140" s="0"/>
      <c r="S140" s="0"/>
      <c r="T140" s="0"/>
      <c r="U140" s="0"/>
      <c r="V140" s="0"/>
      <c r="W140" s="0"/>
      <c r="X140" s="0"/>
      <c r="Y140" s="0"/>
      <c r="Z140" s="0"/>
      <c r="AA140" s="0"/>
    </row>
    <row r="141" customFormat="false" ht="12.75" hidden="false" customHeight="false" outlineLevel="0" collapsed="false">
      <c r="A141" s="92" t="s">
        <v>205</v>
      </c>
      <c r="B141" s="27" t="n">
        <v>9</v>
      </c>
      <c r="C141" s="27" t="n">
        <v>0</v>
      </c>
      <c r="D141" s="27" t="n">
        <v>0</v>
      </c>
      <c r="E141" s="27" t="n">
        <v>0</v>
      </c>
      <c r="F141" s="27" t="n">
        <v>0</v>
      </c>
      <c r="G141" s="27" t="n">
        <v>0</v>
      </c>
      <c r="H141" s="27" t="n">
        <v>0</v>
      </c>
      <c r="I141" s="27" t="n">
        <v>0</v>
      </c>
      <c r="J141" s="27" t="n">
        <v>0</v>
      </c>
      <c r="K141" s="27" t="n">
        <v>0</v>
      </c>
      <c r="L141" s="27" t="n">
        <v>0</v>
      </c>
      <c r="M141" s="27" t="n">
        <v>9</v>
      </c>
      <c r="N141" s="0"/>
      <c r="S141" s="0"/>
      <c r="T141" s="0"/>
      <c r="U141" s="0"/>
      <c r="V141" s="0"/>
      <c r="W141" s="0"/>
      <c r="X141" s="0"/>
      <c r="Y141" s="0"/>
      <c r="Z141" s="0"/>
      <c r="AA141" s="0"/>
    </row>
    <row r="142" customFormat="false" ht="12.75" hidden="false" customHeight="false" outlineLevel="0" collapsed="false">
      <c r="A142" s="92" t="s">
        <v>101</v>
      </c>
      <c r="B142" s="27" t="n">
        <v>18</v>
      </c>
      <c r="C142" s="27" t="n">
        <v>24</v>
      </c>
      <c r="D142" s="27" t="n">
        <v>134</v>
      </c>
      <c r="E142" s="27" t="n">
        <v>3</v>
      </c>
      <c r="F142" s="27" t="n">
        <v>2</v>
      </c>
      <c r="G142" s="27" t="n">
        <v>0</v>
      </c>
      <c r="H142" s="27" t="n">
        <v>0</v>
      </c>
      <c r="I142" s="27" t="n">
        <v>6</v>
      </c>
      <c r="J142" s="27" t="n">
        <v>1</v>
      </c>
      <c r="K142" s="27" t="n">
        <v>4</v>
      </c>
      <c r="L142" s="27" t="n">
        <v>0</v>
      </c>
      <c r="M142" s="27" t="n">
        <v>192</v>
      </c>
      <c r="N142" s="0"/>
      <c r="S142" s="0"/>
      <c r="T142" s="0"/>
      <c r="U142" s="0"/>
      <c r="V142" s="0"/>
      <c r="W142" s="0"/>
      <c r="X142" s="0"/>
      <c r="Y142" s="0"/>
      <c r="Z142" s="0"/>
      <c r="AA142" s="0"/>
    </row>
    <row r="143" customFormat="false" ht="13.5" hidden="false" customHeight="false" outlineLevel="0" collapsed="false">
      <c r="A143" s="105" t="s">
        <v>260</v>
      </c>
      <c r="B143" s="154" t="n">
        <v>90.3333333333333</v>
      </c>
      <c r="C143" s="154" t="n">
        <v>73.875</v>
      </c>
      <c r="D143" s="154" t="n">
        <v>66.4701492537314</v>
      </c>
      <c r="E143" s="154" t="n">
        <v>48.6666666666667</v>
      </c>
      <c r="F143" s="154" t="n">
        <v>35.5</v>
      </c>
      <c r="G143" s="154"/>
      <c r="H143" s="154"/>
      <c r="I143" s="154" t="n">
        <v>45.1666666666667</v>
      </c>
      <c r="J143" s="154" t="n">
        <v>50</v>
      </c>
      <c r="K143" s="154" t="n">
        <v>63.25</v>
      </c>
      <c r="L143" s="154"/>
      <c r="M143" s="154" t="n">
        <v>68.2135416666667</v>
      </c>
      <c r="N143" s="0"/>
      <c r="S143" s="0"/>
      <c r="T143" s="0"/>
      <c r="U143" s="0"/>
      <c r="V143" s="0"/>
      <c r="W143" s="0"/>
      <c r="X143" s="0"/>
      <c r="Y143" s="0"/>
      <c r="Z143" s="0"/>
      <c r="AA143" s="0"/>
    </row>
    <row r="144" customFormat="false" ht="12.75" hidden="false" customHeight="false" outlineLevel="0" collapsed="false">
      <c r="B144" s="0"/>
      <c r="C144" s="0"/>
      <c r="D144" s="0"/>
      <c r="E144" s="0"/>
      <c r="F144" s="0"/>
      <c r="G144" s="0"/>
      <c r="H144" s="0"/>
      <c r="I144" s="0"/>
      <c r="J144" s="0"/>
      <c r="K144" s="0"/>
      <c r="L144" s="0"/>
      <c r="M144" s="0"/>
      <c r="N144" s="0"/>
    </row>
  </sheetData>
  <mergeCells count="3">
    <mergeCell ref="A1:M1"/>
    <mergeCell ref="A2:M2"/>
    <mergeCell ref="A3:M3"/>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Note:  Conflict has been determined using earliest accepted disability conflict.  Please see Conflict Groupings note on first page.
Source:  DVA Ad hoc Information System.</oddFooter>
  </headerFooter>
  <rowBreaks count="4" manualBreakCount="4">
    <brk id="32" man="true" max="16383" min="0"/>
    <brk id="60" man="true" max="16383" min="0"/>
    <brk id="88" man="true" max="16383" min="0"/>
    <brk id="116"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87" width="4.99"/>
    <col collapsed="false" customWidth="true" hidden="false" outlineLevel="0" max="2" min="2" style="87" width="54.99"/>
    <col collapsed="false" customWidth="true" hidden="false" outlineLevel="0" max="12" min="3" style="87" width="8.28"/>
    <col collapsed="false" customWidth="false" hidden="false" outlineLevel="0" max="257" min="13" style="87" width="9.14"/>
  </cols>
  <sheetData>
    <row r="1" customFormat="false" ht="15.75" hidden="false" customHeight="false" outlineLevel="0" collapsed="false">
      <c r="A1" s="16"/>
      <c r="B1" s="16"/>
      <c r="C1" s="16"/>
      <c r="D1" s="16"/>
      <c r="E1" s="16"/>
      <c r="F1" s="16"/>
      <c r="G1" s="16"/>
      <c r="H1" s="16"/>
      <c r="I1" s="16"/>
      <c r="J1" s="16"/>
      <c r="K1" s="16"/>
      <c r="L1" s="16"/>
    </row>
    <row r="3" customFormat="false" ht="15.75" hidden="false" customHeight="false" outlineLevel="0" collapsed="false">
      <c r="A3" s="1" t="str">
        <f aca="false">"Table 22:  Specific Disability Allowances by Item Number and State  -  "&amp;'Net Total'!D6</f>
        <v>Table 22:  Specific Disability Allowances by Item Number and State  -  June 2013</v>
      </c>
      <c r="B3" s="1"/>
      <c r="C3" s="1"/>
      <c r="D3" s="1"/>
      <c r="E3" s="1"/>
      <c r="F3" s="1"/>
      <c r="G3" s="1"/>
      <c r="H3" s="1"/>
      <c r="I3" s="1"/>
      <c r="J3" s="1"/>
      <c r="K3" s="1"/>
      <c r="L3" s="1"/>
    </row>
    <row r="4" customFormat="false" ht="13.5" hidden="false" customHeight="false" outlineLevel="0" collapsed="false"/>
    <row r="5" customFormat="false" ht="13.5" hidden="false" customHeight="false" outlineLevel="0" collapsed="false">
      <c r="A5" s="88"/>
      <c r="B5" s="88"/>
      <c r="C5" s="89" t="s">
        <v>93</v>
      </c>
      <c r="D5" s="89" t="s">
        <v>94</v>
      </c>
      <c r="E5" s="89" t="s">
        <v>95</v>
      </c>
      <c r="F5" s="89" t="s">
        <v>96</v>
      </c>
      <c r="G5" s="89" t="s">
        <v>97</v>
      </c>
      <c r="H5" s="89" t="s">
        <v>98</v>
      </c>
      <c r="I5" s="89" t="s">
        <v>99</v>
      </c>
      <c r="J5" s="89" t="s">
        <v>100</v>
      </c>
      <c r="K5" s="89" t="s">
        <v>186</v>
      </c>
      <c r="L5" s="89" t="s">
        <v>101</v>
      </c>
      <c r="N5" s="0"/>
      <c r="O5" s="0"/>
      <c r="P5" s="0"/>
      <c r="Q5" s="0"/>
      <c r="R5" s="0"/>
      <c r="S5" s="0"/>
      <c r="T5" s="0"/>
      <c r="U5" s="0"/>
      <c r="V5" s="0"/>
      <c r="W5" s="0"/>
      <c r="X5" s="0"/>
    </row>
    <row r="6" customFormat="false" ht="12.75" hidden="false" customHeight="false" outlineLevel="0" collapsed="false">
      <c r="A6" s="92" t="s">
        <v>278</v>
      </c>
      <c r="B6" s="155" t="s">
        <v>279</v>
      </c>
      <c r="C6" s="60" t="n">
        <v>0</v>
      </c>
      <c r="D6" s="60" t="n">
        <v>0</v>
      </c>
      <c r="E6" s="60" t="n">
        <v>1</v>
      </c>
      <c r="F6" s="60" t="n">
        <v>0</v>
      </c>
      <c r="G6" s="60" t="n">
        <v>1</v>
      </c>
      <c r="H6" s="60" t="n">
        <v>0</v>
      </c>
      <c r="I6" s="60" t="n">
        <v>0</v>
      </c>
      <c r="J6" s="60" t="n">
        <v>0</v>
      </c>
      <c r="K6" s="60" t="n">
        <v>0</v>
      </c>
      <c r="L6" s="60" t="n">
        <v>2</v>
      </c>
      <c r="N6" s="0"/>
      <c r="O6" s="0"/>
      <c r="P6" s="0"/>
      <c r="Q6" s="0"/>
      <c r="R6" s="0"/>
      <c r="S6" s="0"/>
      <c r="T6" s="0"/>
      <c r="U6" s="0"/>
      <c r="V6" s="0"/>
      <c r="W6" s="0"/>
      <c r="X6" s="0"/>
    </row>
    <row r="7" customFormat="false" ht="12.75" hidden="false" customHeight="false" outlineLevel="0" collapsed="false">
      <c r="A7" s="92" t="s">
        <v>280</v>
      </c>
      <c r="B7" s="155" t="s">
        <v>281</v>
      </c>
      <c r="C7" s="60" t="n">
        <v>0</v>
      </c>
      <c r="D7" s="60" t="n">
        <v>1</v>
      </c>
      <c r="E7" s="60" t="n">
        <v>0</v>
      </c>
      <c r="F7" s="60" t="n">
        <v>0</v>
      </c>
      <c r="G7" s="60" t="n">
        <v>0</v>
      </c>
      <c r="H7" s="60" t="n">
        <v>0</v>
      </c>
      <c r="I7" s="60" t="n">
        <v>0</v>
      </c>
      <c r="J7" s="60" t="n">
        <v>0</v>
      </c>
      <c r="K7" s="60" t="n">
        <v>0</v>
      </c>
      <c r="L7" s="60" t="n">
        <v>1</v>
      </c>
      <c r="N7" s="0"/>
      <c r="O7" s="0"/>
      <c r="P7" s="0"/>
      <c r="Q7" s="0"/>
      <c r="R7" s="0"/>
      <c r="S7" s="0"/>
      <c r="T7" s="0"/>
      <c r="U7" s="0"/>
      <c r="V7" s="0"/>
      <c r="W7" s="0"/>
      <c r="X7" s="0"/>
    </row>
    <row r="8" customFormat="false" ht="12.75" hidden="false" customHeight="false" outlineLevel="0" collapsed="false">
      <c r="A8" s="92" t="s">
        <v>282</v>
      </c>
      <c r="B8" s="155" t="s">
        <v>283</v>
      </c>
      <c r="C8" s="60" t="n">
        <v>2</v>
      </c>
      <c r="D8" s="60" t="n">
        <v>2</v>
      </c>
      <c r="E8" s="60" t="n">
        <v>6</v>
      </c>
      <c r="F8" s="60" t="n">
        <v>2</v>
      </c>
      <c r="G8" s="60" t="n">
        <v>5</v>
      </c>
      <c r="H8" s="60" t="n">
        <v>0</v>
      </c>
      <c r="I8" s="60" t="n">
        <v>0</v>
      </c>
      <c r="J8" s="60" t="n">
        <v>1</v>
      </c>
      <c r="K8" s="60" t="n">
        <v>0</v>
      </c>
      <c r="L8" s="60" t="n">
        <v>18</v>
      </c>
      <c r="N8" s="0"/>
      <c r="O8" s="0"/>
      <c r="P8" s="0"/>
      <c r="Q8" s="0"/>
      <c r="R8" s="0"/>
      <c r="S8" s="0"/>
      <c r="T8" s="0"/>
      <c r="U8" s="0"/>
      <c r="V8" s="0"/>
      <c r="W8" s="0"/>
      <c r="X8" s="0"/>
    </row>
    <row r="9" customFormat="false" ht="12.75" hidden="false" customHeight="false" outlineLevel="0" collapsed="false">
      <c r="A9" s="92" t="s">
        <v>284</v>
      </c>
      <c r="B9" s="155" t="s">
        <v>285</v>
      </c>
      <c r="C9" s="60" t="n">
        <v>0</v>
      </c>
      <c r="D9" s="60" t="n">
        <v>0</v>
      </c>
      <c r="E9" s="60" t="n">
        <v>0</v>
      </c>
      <c r="F9" s="60" t="n">
        <v>0</v>
      </c>
      <c r="G9" s="60" t="n">
        <v>0</v>
      </c>
      <c r="H9" s="60" t="n">
        <v>0</v>
      </c>
      <c r="I9" s="60" t="n">
        <v>0</v>
      </c>
      <c r="J9" s="60" t="n">
        <v>0</v>
      </c>
      <c r="K9" s="60" t="n">
        <v>0</v>
      </c>
      <c r="L9" s="60" t="n">
        <v>0</v>
      </c>
    </row>
    <row r="10" customFormat="false" ht="12.75" hidden="false" customHeight="false" outlineLevel="0" collapsed="false">
      <c r="A10" s="92" t="s">
        <v>286</v>
      </c>
      <c r="B10" s="155" t="s">
        <v>287</v>
      </c>
      <c r="C10" s="60" t="n">
        <v>0</v>
      </c>
      <c r="D10" s="60" t="n">
        <v>0</v>
      </c>
      <c r="E10" s="60" t="n">
        <v>0</v>
      </c>
      <c r="F10" s="60" t="n">
        <v>0</v>
      </c>
      <c r="G10" s="60" t="n">
        <v>0</v>
      </c>
      <c r="H10" s="60" t="n">
        <v>0</v>
      </c>
      <c r="I10" s="60" t="n">
        <v>0</v>
      </c>
      <c r="J10" s="60" t="n">
        <v>0</v>
      </c>
      <c r="K10" s="60" t="n">
        <v>0</v>
      </c>
      <c r="L10" s="60" t="n">
        <v>0</v>
      </c>
    </row>
    <row r="11" customFormat="false" ht="12.75" hidden="false" customHeight="false" outlineLevel="0" collapsed="false">
      <c r="A11" s="92" t="s">
        <v>288</v>
      </c>
      <c r="B11" s="155" t="s">
        <v>289</v>
      </c>
      <c r="C11" s="60" t="n">
        <v>2</v>
      </c>
      <c r="D11" s="60" t="n">
        <v>0</v>
      </c>
      <c r="E11" s="60" t="n">
        <v>1</v>
      </c>
      <c r="F11" s="60" t="n">
        <v>0</v>
      </c>
      <c r="G11" s="60" t="n">
        <v>1</v>
      </c>
      <c r="H11" s="60" t="n">
        <v>0</v>
      </c>
      <c r="I11" s="60" t="n">
        <v>0</v>
      </c>
      <c r="J11" s="60" t="n">
        <v>0</v>
      </c>
      <c r="K11" s="60" t="n">
        <v>0</v>
      </c>
      <c r="L11" s="60" t="n">
        <v>4</v>
      </c>
      <c r="N11" s="0"/>
      <c r="O11" s="0"/>
      <c r="P11" s="0"/>
      <c r="Q11" s="0"/>
      <c r="R11" s="0"/>
      <c r="S11" s="0"/>
      <c r="T11" s="0"/>
      <c r="U11" s="0"/>
      <c r="V11" s="0"/>
      <c r="W11" s="0"/>
      <c r="X11" s="0"/>
    </row>
    <row r="12" customFormat="false" ht="12.75" hidden="false" customHeight="false" outlineLevel="0" collapsed="false">
      <c r="A12" s="92" t="s">
        <v>290</v>
      </c>
      <c r="B12" s="155" t="s">
        <v>291</v>
      </c>
      <c r="C12" s="60" t="n">
        <v>0</v>
      </c>
      <c r="D12" s="60" t="n">
        <v>0</v>
      </c>
      <c r="E12" s="60" t="n">
        <v>0</v>
      </c>
      <c r="F12" s="60" t="n">
        <v>0</v>
      </c>
      <c r="G12" s="60" t="n">
        <v>0</v>
      </c>
      <c r="H12" s="60" t="n">
        <v>0</v>
      </c>
      <c r="I12" s="60" t="n">
        <v>0</v>
      </c>
      <c r="J12" s="60" t="n">
        <v>0</v>
      </c>
      <c r="K12" s="60" t="n">
        <v>0</v>
      </c>
      <c r="L12" s="60" t="n">
        <v>0</v>
      </c>
      <c r="N12" s="0"/>
      <c r="O12" s="0"/>
      <c r="P12" s="0"/>
      <c r="Q12" s="0"/>
      <c r="R12" s="0"/>
      <c r="S12" s="0"/>
      <c r="T12" s="0"/>
      <c r="U12" s="0"/>
      <c r="V12" s="0"/>
      <c r="W12" s="0"/>
      <c r="X12" s="0"/>
    </row>
    <row r="13" customFormat="false" ht="12.75" hidden="false" customHeight="false" outlineLevel="0" collapsed="false">
      <c r="A13" s="92" t="s">
        <v>292</v>
      </c>
      <c r="B13" s="155" t="s">
        <v>293</v>
      </c>
      <c r="C13" s="60" t="n">
        <v>3</v>
      </c>
      <c r="D13" s="60" t="n">
        <v>1</v>
      </c>
      <c r="E13" s="60" t="n">
        <v>4</v>
      </c>
      <c r="F13" s="60" t="n">
        <v>0</v>
      </c>
      <c r="G13" s="60" t="n">
        <v>1</v>
      </c>
      <c r="H13" s="60" t="n">
        <v>0</v>
      </c>
      <c r="I13" s="60" t="n">
        <v>0</v>
      </c>
      <c r="J13" s="60" t="n">
        <v>1</v>
      </c>
      <c r="K13" s="60" t="n">
        <v>0</v>
      </c>
      <c r="L13" s="60" t="n">
        <v>10</v>
      </c>
      <c r="N13" s="0"/>
      <c r="O13" s="0"/>
      <c r="P13" s="0"/>
      <c r="Q13" s="0"/>
      <c r="R13" s="0"/>
      <c r="S13" s="0"/>
      <c r="T13" s="0"/>
      <c r="U13" s="0"/>
      <c r="V13" s="0"/>
      <c r="W13" s="0"/>
      <c r="X13" s="0"/>
    </row>
    <row r="14" customFormat="false" ht="12.75" hidden="false" customHeight="false" outlineLevel="0" collapsed="false">
      <c r="A14" s="92" t="s">
        <v>294</v>
      </c>
      <c r="B14" s="155" t="s">
        <v>295</v>
      </c>
      <c r="C14" s="60" t="n">
        <v>0</v>
      </c>
      <c r="D14" s="60" t="n">
        <v>0</v>
      </c>
      <c r="E14" s="60" t="n">
        <v>0</v>
      </c>
      <c r="F14" s="60" t="n">
        <v>0</v>
      </c>
      <c r="G14" s="60" t="n">
        <v>0</v>
      </c>
      <c r="H14" s="60" t="n">
        <v>0</v>
      </c>
      <c r="I14" s="60" t="n">
        <v>0</v>
      </c>
      <c r="J14" s="60" t="n">
        <v>0</v>
      </c>
      <c r="K14" s="60" t="n">
        <v>0</v>
      </c>
      <c r="L14" s="60" t="n">
        <v>0</v>
      </c>
      <c r="N14" s="0"/>
      <c r="O14" s="0"/>
      <c r="P14" s="0"/>
      <c r="Q14" s="0"/>
      <c r="R14" s="0"/>
      <c r="S14" s="0"/>
      <c r="T14" s="0"/>
      <c r="U14" s="0"/>
      <c r="V14" s="0"/>
      <c r="W14" s="0"/>
      <c r="X14" s="0"/>
    </row>
    <row r="15" customFormat="false" ht="12.75" hidden="false" customHeight="false" outlineLevel="0" collapsed="false">
      <c r="A15" s="92" t="s">
        <v>296</v>
      </c>
      <c r="B15" s="155" t="s">
        <v>297</v>
      </c>
      <c r="C15" s="60" t="n">
        <v>0</v>
      </c>
      <c r="D15" s="60" t="n">
        <v>0</v>
      </c>
      <c r="E15" s="60" t="n">
        <v>0</v>
      </c>
      <c r="F15" s="60" t="n">
        <v>0</v>
      </c>
      <c r="G15" s="60" t="n">
        <v>0</v>
      </c>
      <c r="H15" s="60" t="n">
        <v>0</v>
      </c>
      <c r="I15" s="60" t="n">
        <v>0</v>
      </c>
      <c r="J15" s="60" t="n">
        <v>0</v>
      </c>
      <c r="K15" s="60" t="n">
        <v>0</v>
      </c>
      <c r="L15" s="60" t="n">
        <v>0</v>
      </c>
      <c r="N15" s="0"/>
      <c r="O15" s="0"/>
      <c r="P15" s="0"/>
      <c r="Q15" s="0"/>
      <c r="R15" s="0"/>
      <c r="S15" s="0"/>
      <c r="T15" s="0"/>
      <c r="U15" s="0"/>
      <c r="V15" s="0"/>
      <c r="W15" s="0"/>
      <c r="X15" s="0"/>
    </row>
    <row r="16" customFormat="false" ht="12.75" hidden="false" customHeight="false" outlineLevel="0" collapsed="false">
      <c r="A16" s="92" t="s">
        <v>298</v>
      </c>
      <c r="B16" s="155" t="s">
        <v>299</v>
      </c>
      <c r="C16" s="60" t="n">
        <v>10</v>
      </c>
      <c r="D16" s="60" t="n">
        <v>6</v>
      </c>
      <c r="E16" s="60" t="n">
        <v>7</v>
      </c>
      <c r="F16" s="60" t="n">
        <v>5</v>
      </c>
      <c r="G16" s="60" t="n">
        <v>10</v>
      </c>
      <c r="H16" s="60" t="n">
        <v>1</v>
      </c>
      <c r="I16" s="60" t="n">
        <v>0</v>
      </c>
      <c r="J16" s="60" t="n">
        <v>0</v>
      </c>
      <c r="K16" s="60" t="n">
        <v>0</v>
      </c>
      <c r="L16" s="60" t="n">
        <v>39</v>
      </c>
      <c r="N16" s="0"/>
      <c r="O16" s="0"/>
      <c r="P16" s="0"/>
      <c r="Q16" s="0"/>
      <c r="R16" s="0"/>
      <c r="S16" s="0"/>
      <c r="T16" s="0"/>
      <c r="U16" s="0"/>
      <c r="V16" s="0"/>
      <c r="W16" s="0"/>
      <c r="X16" s="0"/>
    </row>
    <row r="17" customFormat="false" ht="12.75" hidden="false" customHeight="false" outlineLevel="0" collapsed="false">
      <c r="A17" s="92" t="s">
        <v>300</v>
      </c>
      <c r="B17" s="155" t="s">
        <v>301</v>
      </c>
      <c r="C17" s="60" t="n">
        <v>10</v>
      </c>
      <c r="D17" s="60" t="n">
        <v>6</v>
      </c>
      <c r="E17" s="60" t="n">
        <v>13</v>
      </c>
      <c r="F17" s="60" t="n">
        <v>2</v>
      </c>
      <c r="G17" s="60" t="n">
        <v>6</v>
      </c>
      <c r="H17" s="60" t="n">
        <v>2</v>
      </c>
      <c r="I17" s="60" t="n">
        <v>0</v>
      </c>
      <c r="J17" s="60" t="n">
        <v>2</v>
      </c>
      <c r="K17" s="60" t="n">
        <v>0</v>
      </c>
      <c r="L17" s="60" t="n">
        <v>41</v>
      </c>
      <c r="N17" s="0"/>
      <c r="O17" s="0"/>
      <c r="P17" s="0"/>
      <c r="Q17" s="0"/>
      <c r="R17" s="0"/>
      <c r="S17" s="0"/>
      <c r="T17" s="0"/>
      <c r="U17" s="0"/>
      <c r="V17" s="0"/>
      <c r="W17" s="0"/>
      <c r="X17" s="0"/>
    </row>
    <row r="18" customFormat="false" ht="12.75" hidden="false" customHeight="false" outlineLevel="0" collapsed="false">
      <c r="A18" s="92" t="s">
        <v>302</v>
      </c>
      <c r="B18" s="155" t="s">
        <v>303</v>
      </c>
      <c r="C18" s="60" t="n">
        <v>2</v>
      </c>
      <c r="D18" s="60" t="n">
        <v>3</v>
      </c>
      <c r="E18" s="60" t="n">
        <v>2</v>
      </c>
      <c r="F18" s="60" t="n">
        <v>2</v>
      </c>
      <c r="G18" s="60" t="n">
        <v>1</v>
      </c>
      <c r="H18" s="60" t="n">
        <v>0</v>
      </c>
      <c r="I18" s="60" t="n">
        <v>0</v>
      </c>
      <c r="J18" s="60" t="n">
        <v>0</v>
      </c>
      <c r="K18" s="60" t="n">
        <v>0</v>
      </c>
      <c r="L18" s="60" t="n">
        <v>10</v>
      </c>
      <c r="N18" s="0"/>
      <c r="O18" s="0"/>
      <c r="P18" s="0"/>
      <c r="Q18" s="0"/>
      <c r="R18" s="0"/>
      <c r="S18" s="0"/>
      <c r="T18" s="0"/>
      <c r="U18" s="0"/>
      <c r="V18" s="0"/>
      <c r="W18" s="0"/>
      <c r="X18" s="0"/>
    </row>
    <row r="19" customFormat="false" ht="12.75" hidden="false" customHeight="false" outlineLevel="0" collapsed="false">
      <c r="A19" s="92" t="s">
        <v>304</v>
      </c>
      <c r="B19" s="155" t="s">
        <v>305</v>
      </c>
      <c r="C19" s="60" t="n">
        <v>1</v>
      </c>
      <c r="D19" s="60" t="n">
        <v>1</v>
      </c>
      <c r="E19" s="60" t="n">
        <v>1</v>
      </c>
      <c r="F19" s="60" t="n">
        <v>1</v>
      </c>
      <c r="G19" s="60" t="n">
        <v>1</v>
      </c>
      <c r="H19" s="60" t="n">
        <v>0</v>
      </c>
      <c r="I19" s="60" t="n">
        <v>0</v>
      </c>
      <c r="J19" s="60" t="n">
        <v>0</v>
      </c>
      <c r="K19" s="60" t="n">
        <v>0</v>
      </c>
      <c r="L19" s="60" t="n">
        <v>5</v>
      </c>
      <c r="N19" s="0"/>
      <c r="O19" s="0"/>
      <c r="P19" s="0"/>
      <c r="Q19" s="0"/>
      <c r="R19" s="0"/>
      <c r="S19" s="0"/>
      <c r="T19" s="0"/>
      <c r="U19" s="0"/>
      <c r="V19" s="0"/>
      <c r="W19" s="0"/>
      <c r="X19" s="0"/>
    </row>
    <row r="20" customFormat="false" ht="12.75" hidden="false" customHeight="false" outlineLevel="0" collapsed="false">
      <c r="A20" s="92" t="s">
        <v>222</v>
      </c>
      <c r="B20" s="155" t="s">
        <v>306</v>
      </c>
      <c r="C20" s="60" t="n">
        <v>254</v>
      </c>
      <c r="D20" s="60" t="n">
        <v>131</v>
      </c>
      <c r="E20" s="60" t="n">
        <v>111</v>
      </c>
      <c r="F20" s="60" t="n">
        <v>26</v>
      </c>
      <c r="G20" s="60" t="n">
        <v>36</v>
      </c>
      <c r="H20" s="60" t="n">
        <v>13</v>
      </c>
      <c r="I20" s="60" t="n">
        <v>1</v>
      </c>
      <c r="J20" s="60" t="n">
        <v>6</v>
      </c>
      <c r="K20" s="60" t="n">
        <v>4</v>
      </c>
      <c r="L20" s="60" t="n">
        <v>582</v>
      </c>
      <c r="N20" s="0"/>
      <c r="O20" s="0"/>
      <c r="P20" s="0"/>
      <c r="Q20" s="0"/>
      <c r="R20" s="0"/>
      <c r="S20" s="0"/>
      <c r="T20" s="0"/>
      <c r="U20" s="0"/>
      <c r="V20" s="0"/>
      <c r="W20" s="0"/>
      <c r="X20" s="0"/>
    </row>
    <row r="21" customFormat="false" ht="13.5" hidden="false" customHeight="false" outlineLevel="0" collapsed="false">
      <c r="A21" s="105"/>
      <c r="B21" s="105" t="s">
        <v>101</v>
      </c>
      <c r="C21" s="94" t="n">
        <v>284</v>
      </c>
      <c r="D21" s="94" t="n">
        <v>151</v>
      </c>
      <c r="E21" s="94" t="n">
        <v>146</v>
      </c>
      <c r="F21" s="94" t="n">
        <v>38</v>
      </c>
      <c r="G21" s="94" t="n">
        <v>62</v>
      </c>
      <c r="H21" s="94" t="n">
        <v>16</v>
      </c>
      <c r="I21" s="94" t="n">
        <v>1</v>
      </c>
      <c r="J21" s="94" t="n">
        <v>10</v>
      </c>
      <c r="K21" s="94" t="n">
        <v>4</v>
      </c>
      <c r="L21" s="94" t="n">
        <v>712</v>
      </c>
      <c r="M21" s="60"/>
      <c r="N21" s="0"/>
      <c r="O21" s="0"/>
      <c r="P21" s="0"/>
      <c r="Q21" s="0"/>
      <c r="R21" s="0"/>
      <c r="S21" s="0"/>
      <c r="T21" s="0"/>
      <c r="U21" s="0"/>
      <c r="V21" s="0"/>
      <c r="W21" s="0"/>
      <c r="X21" s="0"/>
    </row>
  </sheetData>
  <mergeCells count="2">
    <mergeCell ref="A1:L1"/>
    <mergeCell ref="A3:L3"/>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7" width="14.28"/>
    <col collapsed="false" customWidth="true" hidden="false" outlineLevel="0" max="11" min="2" style="87" width="12.85"/>
    <col collapsed="false" customWidth="false" hidden="false" outlineLevel="0" max="257" min="12" style="87" width="9.14"/>
  </cols>
  <sheetData>
    <row r="1" customFormat="false" ht="15.75" hidden="false" customHeight="false" outlineLevel="0" collapsed="false">
      <c r="A1" s="16"/>
      <c r="B1" s="16"/>
      <c r="C1" s="16"/>
      <c r="D1" s="16"/>
      <c r="E1" s="16"/>
      <c r="F1" s="16"/>
      <c r="G1" s="16"/>
      <c r="H1" s="16"/>
      <c r="I1" s="16"/>
      <c r="J1" s="16"/>
      <c r="K1" s="16"/>
    </row>
    <row r="3" customFormat="false" ht="15.75" hidden="false" customHeight="false" outlineLevel="0" collapsed="false">
      <c r="A3" s="1" t="str">
        <f aca="false">"Table 23:  Social Security Age Pensioners by Age Group and State  -  "&amp;'Net Total'!D6</f>
        <v>Table 23:  Social Security Age Pensioners by Age Group and State  -  June 2013</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8"/>
      <c r="B5" s="89" t="s">
        <v>93</v>
      </c>
      <c r="C5" s="89" t="s">
        <v>94</v>
      </c>
      <c r="D5" s="89" t="s">
        <v>95</v>
      </c>
      <c r="E5" s="89" t="s">
        <v>96</v>
      </c>
      <c r="F5" s="89" t="s">
        <v>97</v>
      </c>
      <c r="G5" s="89" t="s">
        <v>98</v>
      </c>
      <c r="H5" s="89" t="s">
        <v>99</v>
      </c>
      <c r="I5" s="89" t="s">
        <v>100</v>
      </c>
      <c r="J5" s="89" t="s">
        <v>186</v>
      </c>
      <c r="K5" s="89" t="s">
        <v>101</v>
      </c>
      <c r="M5" s="0"/>
      <c r="N5" s="0"/>
      <c r="O5" s="0"/>
      <c r="P5" s="0"/>
      <c r="Q5" s="0"/>
      <c r="R5" s="0"/>
      <c r="S5" s="0"/>
      <c r="T5" s="0"/>
      <c r="U5" s="0"/>
      <c r="V5" s="0"/>
      <c r="W5" s="0"/>
    </row>
    <row r="6" customFormat="false" ht="12.75" hidden="false" customHeight="false" outlineLevel="0" collapsed="false">
      <c r="A6" s="90" t="s">
        <v>197</v>
      </c>
      <c r="B6" s="60" t="n">
        <v>1</v>
      </c>
      <c r="C6" s="60" t="n">
        <v>0</v>
      </c>
      <c r="D6" s="60" t="n">
        <v>0</v>
      </c>
      <c r="E6" s="60" t="n">
        <v>0</v>
      </c>
      <c r="F6" s="60" t="n">
        <v>0</v>
      </c>
      <c r="G6" s="60" t="n">
        <v>0</v>
      </c>
      <c r="H6" s="60" t="n">
        <v>0</v>
      </c>
      <c r="I6" s="60" t="n">
        <v>0</v>
      </c>
      <c r="J6" s="60" t="n">
        <v>0</v>
      </c>
      <c r="K6" s="60" t="n">
        <v>1</v>
      </c>
      <c r="M6" s="0"/>
      <c r="N6" s="0"/>
      <c r="O6" s="0"/>
      <c r="P6" s="0"/>
      <c r="Q6" s="0"/>
      <c r="R6" s="0"/>
      <c r="S6" s="0"/>
      <c r="T6" s="0"/>
      <c r="U6" s="0"/>
      <c r="V6" s="0"/>
      <c r="W6" s="0"/>
    </row>
    <row r="7" customFormat="false" ht="12.75" hidden="false" customHeight="false" outlineLevel="0" collapsed="false">
      <c r="A7" s="92" t="s">
        <v>198</v>
      </c>
      <c r="B7" s="60" t="n">
        <v>2</v>
      </c>
      <c r="C7" s="60" t="n">
        <v>0</v>
      </c>
      <c r="D7" s="60" t="n">
        <v>0</v>
      </c>
      <c r="E7" s="60" t="n">
        <v>1</v>
      </c>
      <c r="F7" s="60" t="n">
        <v>0</v>
      </c>
      <c r="G7" s="60" t="n">
        <v>0</v>
      </c>
      <c r="H7" s="60" t="n">
        <v>0</v>
      </c>
      <c r="I7" s="60" t="n">
        <v>0</v>
      </c>
      <c r="J7" s="60" t="n">
        <v>0</v>
      </c>
      <c r="K7" s="60" t="n">
        <v>3</v>
      </c>
      <c r="M7" s="0"/>
      <c r="N7" s="0"/>
      <c r="O7" s="0"/>
      <c r="P7" s="0"/>
      <c r="Q7" s="0"/>
      <c r="R7" s="0"/>
      <c r="S7" s="0"/>
      <c r="T7" s="0"/>
      <c r="U7" s="0"/>
      <c r="V7" s="0"/>
      <c r="W7" s="0"/>
    </row>
    <row r="8" customFormat="false" ht="12.75" hidden="false" customHeight="false" outlineLevel="0" collapsed="false">
      <c r="A8" s="90" t="s">
        <v>199</v>
      </c>
      <c r="B8" s="60" t="n">
        <v>6</v>
      </c>
      <c r="C8" s="60" t="n">
        <v>0</v>
      </c>
      <c r="D8" s="60" t="n">
        <v>5</v>
      </c>
      <c r="E8" s="60" t="n">
        <v>0</v>
      </c>
      <c r="F8" s="60" t="n">
        <v>2</v>
      </c>
      <c r="G8" s="60" t="n">
        <v>2</v>
      </c>
      <c r="H8" s="60" t="n">
        <v>0</v>
      </c>
      <c r="I8" s="60" t="n">
        <v>1</v>
      </c>
      <c r="J8" s="60" t="n">
        <v>0</v>
      </c>
      <c r="K8" s="60" t="n">
        <v>16</v>
      </c>
      <c r="M8" s="0"/>
      <c r="N8" s="0"/>
      <c r="O8" s="0"/>
      <c r="P8" s="0"/>
      <c r="Q8" s="0"/>
      <c r="R8" s="0"/>
      <c r="S8" s="0"/>
      <c r="T8" s="0"/>
      <c r="U8" s="0"/>
      <c r="V8" s="0"/>
      <c r="W8" s="0"/>
    </row>
    <row r="9" customFormat="false" ht="12.75" hidden="false" customHeight="false" outlineLevel="0" collapsed="false">
      <c r="A9" s="92" t="s">
        <v>200</v>
      </c>
      <c r="B9" s="60" t="n">
        <v>96</v>
      </c>
      <c r="C9" s="60" t="n">
        <v>42</v>
      </c>
      <c r="D9" s="60" t="n">
        <v>166</v>
      </c>
      <c r="E9" s="60" t="n">
        <v>27</v>
      </c>
      <c r="F9" s="60" t="n">
        <v>52</v>
      </c>
      <c r="G9" s="60" t="n">
        <v>9</v>
      </c>
      <c r="H9" s="60" t="n">
        <v>2</v>
      </c>
      <c r="I9" s="60" t="n">
        <v>4</v>
      </c>
      <c r="J9" s="60" t="n">
        <v>0</v>
      </c>
      <c r="K9" s="60" t="n">
        <v>398</v>
      </c>
      <c r="M9" s="0"/>
      <c r="N9" s="0"/>
      <c r="O9" s="0"/>
      <c r="P9" s="0"/>
      <c r="Q9" s="0"/>
      <c r="R9" s="0"/>
      <c r="S9" s="0"/>
      <c r="T9" s="0"/>
      <c r="U9" s="0"/>
      <c r="V9" s="0"/>
      <c r="W9" s="0"/>
    </row>
    <row r="10" customFormat="false" ht="12.75" hidden="false" customHeight="false" outlineLevel="0" collapsed="false">
      <c r="A10" s="92" t="s">
        <v>201</v>
      </c>
      <c r="B10" s="60" t="n">
        <v>82</v>
      </c>
      <c r="C10" s="60" t="n">
        <v>51</v>
      </c>
      <c r="D10" s="60" t="n">
        <v>126</v>
      </c>
      <c r="E10" s="60" t="n">
        <v>20</v>
      </c>
      <c r="F10" s="60" t="n">
        <v>43</v>
      </c>
      <c r="G10" s="60" t="n">
        <v>12</v>
      </c>
      <c r="H10" s="60" t="n">
        <v>1</v>
      </c>
      <c r="I10" s="60" t="n">
        <v>5</v>
      </c>
      <c r="J10" s="60" t="n">
        <v>3</v>
      </c>
      <c r="K10" s="60" t="n">
        <v>343</v>
      </c>
      <c r="M10" s="0"/>
      <c r="N10" s="0"/>
      <c r="O10" s="0"/>
      <c r="P10" s="0"/>
      <c r="Q10" s="0"/>
      <c r="R10" s="0"/>
      <c r="S10" s="0"/>
      <c r="T10" s="0"/>
      <c r="U10" s="0"/>
      <c r="V10" s="0"/>
      <c r="W10" s="0"/>
    </row>
    <row r="11" customFormat="false" ht="12.75" hidden="false" customHeight="false" outlineLevel="0" collapsed="false">
      <c r="A11" s="90" t="s">
        <v>202</v>
      </c>
      <c r="B11" s="60" t="n">
        <v>79</v>
      </c>
      <c r="C11" s="60" t="n">
        <v>53</v>
      </c>
      <c r="D11" s="60" t="n">
        <v>93</v>
      </c>
      <c r="E11" s="60" t="n">
        <v>25</v>
      </c>
      <c r="F11" s="60" t="n">
        <v>29</v>
      </c>
      <c r="G11" s="60" t="n">
        <v>13</v>
      </c>
      <c r="H11" s="60" t="n">
        <v>0</v>
      </c>
      <c r="I11" s="60" t="n">
        <v>7</v>
      </c>
      <c r="J11" s="60" t="n">
        <v>0</v>
      </c>
      <c r="K11" s="60" t="n">
        <v>299</v>
      </c>
      <c r="M11" s="0"/>
      <c r="N11" s="0"/>
      <c r="O11" s="0"/>
      <c r="P11" s="0"/>
      <c r="Q11" s="0"/>
      <c r="R11" s="0"/>
      <c r="S11" s="0"/>
      <c r="T11" s="0"/>
      <c r="U11" s="0"/>
      <c r="V11" s="0"/>
      <c r="W11" s="0"/>
    </row>
    <row r="12" customFormat="false" ht="12.75" hidden="false" customHeight="false" outlineLevel="0" collapsed="false">
      <c r="A12" s="90" t="s">
        <v>203</v>
      </c>
      <c r="B12" s="60" t="n">
        <v>210</v>
      </c>
      <c r="C12" s="60" t="n">
        <v>133</v>
      </c>
      <c r="D12" s="60" t="n">
        <v>115</v>
      </c>
      <c r="E12" s="60" t="n">
        <v>51</v>
      </c>
      <c r="F12" s="60" t="n">
        <v>57</v>
      </c>
      <c r="G12" s="60" t="n">
        <v>22</v>
      </c>
      <c r="H12" s="60" t="n">
        <v>0</v>
      </c>
      <c r="I12" s="60" t="n">
        <v>8</v>
      </c>
      <c r="J12" s="60" t="n">
        <v>0</v>
      </c>
      <c r="K12" s="60" t="n">
        <v>596</v>
      </c>
      <c r="M12" s="0"/>
      <c r="N12" s="0"/>
      <c r="O12" s="0"/>
      <c r="P12" s="0"/>
      <c r="Q12" s="0"/>
      <c r="R12" s="0"/>
      <c r="S12" s="0"/>
      <c r="T12" s="0"/>
      <c r="U12" s="0"/>
      <c r="V12" s="0"/>
      <c r="W12" s="0"/>
    </row>
    <row r="13" customFormat="false" ht="12.75" hidden="false" customHeight="false" outlineLevel="0" collapsed="false">
      <c r="A13" s="90" t="s">
        <v>204</v>
      </c>
      <c r="B13" s="60" t="n">
        <v>626</v>
      </c>
      <c r="C13" s="60" t="n">
        <v>439</v>
      </c>
      <c r="D13" s="60" t="n">
        <v>352</v>
      </c>
      <c r="E13" s="60" t="n">
        <v>149</v>
      </c>
      <c r="F13" s="60" t="n">
        <v>151</v>
      </c>
      <c r="G13" s="60" t="n">
        <v>30</v>
      </c>
      <c r="H13" s="60" t="n">
        <v>4</v>
      </c>
      <c r="I13" s="60" t="n">
        <v>12</v>
      </c>
      <c r="J13" s="60" t="n">
        <v>2</v>
      </c>
      <c r="K13" s="60" t="n">
        <v>1765</v>
      </c>
      <c r="M13" s="0"/>
      <c r="N13" s="0"/>
      <c r="O13" s="0"/>
      <c r="P13" s="0"/>
      <c r="Q13" s="0"/>
      <c r="R13" s="0"/>
      <c r="S13" s="0"/>
      <c r="T13" s="0"/>
      <c r="U13" s="0"/>
      <c r="V13" s="0"/>
      <c r="W13" s="0"/>
    </row>
    <row r="14" customFormat="false" ht="12.75" hidden="false" customHeight="false" outlineLevel="0" collapsed="false">
      <c r="A14" s="92" t="s">
        <v>205</v>
      </c>
      <c r="B14" s="60" t="n">
        <v>246</v>
      </c>
      <c r="C14" s="60" t="n">
        <v>186</v>
      </c>
      <c r="D14" s="60" t="n">
        <v>142</v>
      </c>
      <c r="E14" s="60" t="n">
        <v>70</v>
      </c>
      <c r="F14" s="60" t="n">
        <v>43</v>
      </c>
      <c r="G14" s="60" t="n">
        <v>9</v>
      </c>
      <c r="H14" s="60" t="n">
        <v>0</v>
      </c>
      <c r="I14" s="60" t="n">
        <v>3</v>
      </c>
      <c r="J14" s="60" t="n">
        <v>1</v>
      </c>
      <c r="K14" s="60" t="n">
        <v>700</v>
      </c>
      <c r="M14" s="0"/>
      <c r="N14" s="0"/>
      <c r="O14" s="0"/>
      <c r="P14" s="0"/>
      <c r="Q14" s="0"/>
      <c r="R14" s="0"/>
      <c r="S14" s="0"/>
      <c r="T14" s="0"/>
      <c r="U14" s="0"/>
      <c r="V14" s="0"/>
      <c r="W14" s="0"/>
    </row>
    <row r="15" customFormat="false" ht="12.75" hidden="false" customHeight="false" outlineLevel="0" collapsed="false">
      <c r="A15" s="92" t="s">
        <v>195</v>
      </c>
      <c r="B15" s="60" t="n">
        <v>0</v>
      </c>
      <c r="C15" s="60" t="n">
        <v>0</v>
      </c>
      <c r="D15" s="60" t="n">
        <v>0</v>
      </c>
      <c r="E15" s="60" t="n">
        <v>0</v>
      </c>
      <c r="F15" s="60" t="n">
        <v>0</v>
      </c>
      <c r="G15" s="60" t="n">
        <v>0</v>
      </c>
      <c r="H15" s="60" t="n">
        <v>0</v>
      </c>
      <c r="I15" s="60" t="n">
        <v>0</v>
      </c>
      <c r="J15" s="60" t="n">
        <v>0</v>
      </c>
      <c r="K15" s="60" t="n">
        <v>0</v>
      </c>
    </row>
    <row r="16" customFormat="false" ht="12.75" hidden="false" customHeight="false" outlineLevel="0" collapsed="false">
      <c r="A16" s="116" t="s">
        <v>101</v>
      </c>
      <c r="B16" s="86" t="n">
        <v>1348</v>
      </c>
      <c r="C16" s="86" t="n">
        <v>904</v>
      </c>
      <c r="D16" s="86" t="n">
        <v>999</v>
      </c>
      <c r="E16" s="86" t="n">
        <v>343</v>
      </c>
      <c r="F16" s="86" t="n">
        <v>377</v>
      </c>
      <c r="G16" s="86" t="n">
        <v>97</v>
      </c>
      <c r="H16" s="86" t="n">
        <v>7</v>
      </c>
      <c r="I16" s="86" t="n">
        <v>40</v>
      </c>
      <c r="J16" s="86" t="n">
        <v>6</v>
      </c>
      <c r="K16" s="86" t="n">
        <v>4121</v>
      </c>
      <c r="M16" s="0"/>
      <c r="N16" s="0"/>
      <c r="O16" s="0"/>
      <c r="P16" s="0"/>
      <c r="Q16" s="0"/>
      <c r="R16" s="0"/>
      <c r="S16" s="0"/>
      <c r="T16" s="0"/>
      <c r="U16" s="0"/>
      <c r="V16" s="0"/>
      <c r="W16" s="0"/>
    </row>
    <row r="17" customFormat="false" ht="13.5" hidden="false" customHeight="false" outlineLevel="0" collapsed="false">
      <c r="A17" s="105" t="s">
        <v>260</v>
      </c>
      <c r="B17" s="97" t="n">
        <v>84.0860534124629</v>
      </c>
      <c r="C17" s="97" t="n">
        <v>84.9734513274336</v>
      </c>
      <c r="D17" s="97" t="n">
        <v>80.8938938938939</v>
      </c>
      <c r="E17" s="97" t="n">
        <v>84.0029154518951</v>
      </c>
      <c r="F17" s="97" t="n">
        <v>81.5066312997348</v>
      </c>
      <c r="G17" s="97" t="n">
        <v>80.7938144329897</v>
      </c>
      <c r="H17" s="97" t="n">
        <v>78</v>
      </c>
      <c r="I17" s="97" t="n">
        <v>80.15</v>
      </c>
      <c r="J17" s="97" t="n">
        <v>80</v>
      </c>
      <c r="K17" s="97" t="n">
        <v>83</v>
      </c>
      <c r="M17" s="0"/>
      <c r="N17" s="0"/>
      <c r="O17" s="0"/>
      <c r="P17" s="0"/>
      <c r="Q17" s="0"/>
      <c r="R17" s="0"/>
      <c r="S17" s="0"/>
      <c r="T17" s="0"/>
      <c r="U17" s="0"/>
      <c r="V17" s="0"/>
      <c r="W17" s="0"/>
    </row>
    <row r="20" customFormat="false" ht="12.75" hidden="false" customHeight="false" outlineLevel="0" collapsed="false">
      <c r="A20" s="156"/>
      <c r="B20" s="156"/>
      <c r="C20" s="156"/>
      <c r="D20" s="156"/>
      <c r="E20" s="156"/>
      <c r="F20" s="156"/>
      <c r="G20" s="156"/>
      <c r="H20" s="156"/>
      <c r="I20" s="156"/>
      <c r="J20" s="156"/>
      <c r="K20" s="156"/>
    </row>
  </sheetData>
  <mergeCells count="2">
    <mergeCell ref="A1:K1"/>
    <mergeCell ref="A3:K3"/>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2" min="1" style="87" width="13.56"/>
    <col collapsed="false" customWidth="true" hidden="false" outlineLevel="0" max="12" min="3" style="87" width="11.56"/>
    <col collapsed="false" customWidth="false" hidden="false" outlineLevel="0" max="257" min="13" style="87" width="9.14"/>
  </cols>
  <sheetData>
    <row r="1" customFormat="false" ht="15.75" hidden="false" customHeight="false" outlineLevel="0" collapsed="false">
      <c r="A1" s="16"/>
      <c r="B1" s="16"/>
      <c r="C1" s="16"/>
      <c r="D1" s="16"/>
      <c r="E1" s="16"/>
      <c r="F1" s="16"/>
      <c r="G1" s="16"/>
      <c r="H1" s="16"/>
      <c r="I1" s="16"/>
      <c r="J1" s="16"/>
      <c r="K1" s="16"/>
      <c r="L1" s="16"/>
    </row>
    <row r="3" customFormat="false" ht="15.75" hidden="false" customHeight="true" outlineLevel="0" collapsed="false">
      <c r="A3" s="17" t="str">
        <f aca="false">"Table 24:  Disability Pensioners Also Receiving Social Security Age Pension by
Disability Pension Rate and State  -  "&amp;'Net Total'!D6</f>
        <v>Table 24:  Disability Pensioners Also Receiving Social Security Age Pension by
Disability Pension Rate and State  -  June 2013</v>
      </c>
      <c r="B3" s="17"/>
      <c r="C3" s="17"/>
      <c r="D3" s="17"/>
      <c r="E3" s="17"/>
      <c r="F3" s="17"/>
      <c r="G3" s="17"/>
      <c r="H3" s="17"/>
      <c r="I3" s="17"/>
      <c r="J3" s="17"/>
      <c r="K3" s="17"/>
      <c r="L3" s="17"/>
    </row>
    <row r="4" customFormat="false" ht="15.75" hidden="false" customHeight="true" outlineLevel="0" collapsed="false">
      <c r="A4" s="17"/>
      <c r="B4" s="17"/>
      <c r="C4" s="17"/>
      <c r="D4" s="17"/>
      <c r="E4" s="17"/>
      <c r="F4" s="17"/>
      <c r="G4" s="17"/>
      <c r="H4" s="17"/>
      <c r="I4" s="17"/>
      <c r="J4" s="17"/>
      <c r="K4" s="17"/>
      <c r="L4" s="17"/>
    </row>
    <row r="5" customFormat="false" ht="13.5" hidden="false" customHeight="false" outlineLevel="0" collapsed="false"/>
    <row r="6" customFormat="false" ht="13.5" hidden="false" customHeight="false" outlineLevel="0" collapsed="false">
      <c r="A6" s="88"/>
      <c r="B6" s="88"/>
      <c r="C6" s="89" t="s">
        <v>93</v>
      </c>
      <c r="D6" s="89" t="s">
        <v>94</v>
      </c>
      <c r="E6" s="89" t="s">
        <v>95</v>
      </c>
      <c r="F6" s="89" t="s">
        <v>96</v>
      </c>
      <c r="G6" s="89" t="s">
        <v>97</v>
      </c>
      <c r="H6" s="89" t="s">
        <v>98</v>
      </c>
      <c r="I6" s="89" t="s">
        <v>99</v>
      </c>
      <c r="J6" s="89" t="s">
        <v>100</v>
      </c>
      <c r="K6" s="89" t="s">
        <v>186</v>
      </c>
      <c r="L6" s="89" t="s">
        <v>101</v>
      </c>
    </row>
    <row r="7" customFormat="false" ht="12.75" hidden="false" customHeight="false" outlineLevel="0" collapsed="false">
      <c r="A7" s="90" t="s">
        <v>220</v>
      </c>
      <c r="B7" s="90" t="s">
        <v>221</v>
      </c>
      <c r="C7" s="60" t="n">
        <v>30</v>
      </c>
      <c r="D7" s="60" t="n">
        <v>16</v>
      </c>
      <c r="E7" s="60" t="n">
        <v>19</v>
      </c>
      <c r="F7" s="60" t="n">
        <v>8</v>
      </c>
      <c r="G7" s="60" t="n">
        <v>8</v>
      </c>
      <c r="H7" s="60" t="n">
        <v>3</v>
      </c>
      <c r="I7" s="60" t="n">
        <v>0</v>
      </c>
      <c r="J7" s="60" t="n">
        <v>1</v>
      </c>
      <c r="K7" s="60" t="n">
        <v>1</v>
      </c>
      <c r="L7" s="60" t="n">
        <v>86</v>
      </c>
    </row>
    <row r="8" customFormat="false" ht="12.75" hidden="false" customHeight="false" outlineLevel="0" collapsed="false">
      <c r="B8" s="90" t="s">
        <v>222</v>
      </c>
      <c r="C8" s="60" t="n">
        <v>3</v>
      </c>
      <c r="D8" s="60" t="n">
        <v>1</v>
      </c>
      <c r="E8" s="60" t="n">
        <v>0</v>
      </c>
      <c r="F8" s="60" t="n">
        <v>0</v>
      </c>
      <c r="G8" s="60" t="n">
        <v>2</v>
      </c>
      <c r="H8" s="60" t="n">
        <v>0</v>
      </c>
      <c r="I8" s="60" t="n">
        <v>1</v>
      </c>
      <c r="J8" s="60" t="n">
        <v>0</v>
      </c>
      <c r="K8" s="60" t="n">
        <v>0</v>
      </c>
      <c r="L8" s="60" t="n">
        <v>7</v>
      </c>
    </row>
    <row r="9" customFormat="false" ht="12.75" hidden="false" customHeight="false" outlineLevel="0" collapsed="false">
      <c r="B9" s="90" t="s">
        <v>223</v>
      </c>
      <c r="C9" s="60" t="n">
        <v>22</v>
      </c>
      <c r="D9" s="60" t="n">
        <v>19</v>
      </c>
      <c r="E9" s="60" t="n">
        <v>18</v>
      </c>
      <c r="F9" s="60" t="n">
        <v>12</v>
      </c>
      <c r="G9" s="60" t="n">
        <v>11</v>
      </c>
      <c r="H9" s="60" t="n">
        <v>4</v>
      </c>
      <c r="I9" s="60" t="n">
        <v>0</v>
      </c>
      <c r="J9" s="60" t="n">
        <v>1</v>
      </c>
      <c r="K9" s="60" t="n">
        <v>0</v>
      </c>
      <c r="L9" s="60" t="n">
        <v>87</v>
      </c>
    </row>
    <row r="10" customFormat="false" ht="12.75" hidden="false" customHeight="false" outlineLevel="0" collapsed="false">
      <c r="A10" s="90"/>
      <c r="B10" s="90" t="s">
        <v>224</v>
      </c>
      <c r="C10" s="60" t="n">
        <v>1</v>
      </c>
      <c r="D10" s="60" t="n">
        <v>0</v>
      </c>
      <c r="E10" s="60" t="n">
        <v>0</v>
      </c>
      <c r="F10" s="60" t="n">
        <v>0</v>
      </c>
      <c r="G10" s="60" t="n">
        <v>1</v>
      </c>
      <c r="H10" s="60" t="n">
        <v>0</v>
      </c>
      <c r="I10" s="60" t="n">
        <v>0</v>
      </c>
      <c r="J10" s="60" t="n">
        <v>0</v>
      </c>
      <c r="K10" s="60" t="n">
        <v>0</v>
      </c>
      <c r="L10" s="60" t="n">
        <v>2</v>
      </c>
    </row>
    <row r="11" customFormat="false" ht="12.75" hidden="false" customHeight="false" outlineLevel="0" collapsed="false">
      <c r="B11" s="90" t="s">
        <v>225</v>
      </c>
      <c r="C11" s="60" t="n">
        <v>30</v>
      </c>
      <c r="D11" s="60" t="n">
        <v>27</v>
      </c>
      <c r="E11" s="60" t="n">
        <v>36</v>
      </c>
      <c r="F11" s="60" t="n">
        <v>15</v>
      </c>
      <c r="G11" s="60" t="n">
        <v>20</v>
      </c>
      <c r="H11" s="60" t="n">
        <v>1</v>
      </c>
      <c r="I11" s="60" t="n">
        <v>0</v>
      </c>
      <c r="J11" s="60" t="n">
        <v>4</v>
      </c>
      <c r="K11" s="60" t="n">
        <v>0</v>
      </c>
      <c r="L11" s="60" t="n">
        <v>133</v>
      </c>
    </row>
    <row r="12" customFormat="false" ht="12.75" hidden="false" customHeight="false" outlineLevel="0" collapsed="false">
      <c r="B12" s="90" t="s">
        <v>226</v>
      </c>
      <c r="C12" s="60" t="n">
        <v>0</v>
      </c>
      <c r="D12" s="60" t="n">
        <v>0</v>
      </c>
      <c r="E12" s="60" t="n">
        <v>0</v>
      </c>
      <c r="F12" s="60" t="n">
        <v>0</v>
      </c>
      <c r="G12" s="60" t="n">
        <v>0</v>
      </c>
      <c r="H12" s="60" t="n">
        <v>0</v>
      </c>
      <c r="I12" s="60" t="n">
        <v>0</v>
      </c>
      <c r="J12" s="60" t="n">
        <v>0</v>
      </c>
      <c r="K12" s="60" t="n">
        <v>0</v>
      </c>
      <c r="L12" s="60" t="n">
        <v>0</v>
      </c>
    </row>
    <row r="13" customFormat="false" ht="12.75" hidden="false" customHeight="false" outlineLevel="0" collapsed="false">
      <c r="A13" s="90"/>
      <c r="B13" s="90" t="s">
        <v>227</v>
      </c>
      <c r="C13" s="60" t="n">
        <v>50</v>
      </c>
      <c r="D13" s="60" t="n">
        <v>35</v>
      </c>
      <c r="E13" s="60" t="n">
        <v>38</v>
      </c>
      <c r="F13" s="60" t="n">
        <v>18</v>
      </c>
      <c r="G13" s="60" t="n">
        <v>15</v>
      </c>
      <c r="H13" s="60" t="n">
        <v>3</v>
      </c>
      <c r="I13" s="60" t="n">
        <v>0</v>
      </c>
      <c r="J13" s="60" t="n">
        <v>5</v>
      </c>
      <c r="K13" s="60" t="n">
        <v>0</v>
      </c>
      <c r="L13" s="60" t="n">
        <v>164</v>
      </c>
    </row>
    <row r="14" customFormat="false" ht="12.75" hidden="false" customHeight="false" outlineLevel="0" collapsed="false">
      <c r="A14" s="90"/>
      <c r="B14" s="90" t="s">
        <v>228</v>
      </c>
      <c r="C14" s="60" t="n">
        <v>1</v>
      </c>
      <c r="D14" s="60" t="n">
        <v>1</v>
      </c>
      <c r="E14" s="60" t="n">
        <v>0</v>
      </c>
      <c r="F14" s="60" t="n">
        <v>0</v>
      </c>
      <c r="G14" s="60" t="n">
        <v>0</v>
      </c>
      <c r="H14" s="60" t="n">
        <v>0</v>
      </c>
      <c r="I14" s="60" t="n">
        <v>0</v>
      </c>
      <c r="J14" s="60" t="n">
        <v>0</v>
      </c>
      <c r="K14" s="60" t="n">
        <v>0</v>
      </c>
      <c r="L14" s="60" t="n">
        <v>2</v>
      </c>
    </row>
    <row r="15" customFormat="false" ht="12.75" hidden="false" customHeight="false" outlineLevel="0" collapsed="false">
      <c r="A15" s="90"/>
      <c r="B15" s="90" t="s">
        <v>229</v>
      </c>
      <c r="C15" s="60" t="n">
        <v>29</v>
      </c>
      <c r="D15" s="60" t="n">
        <v>23</v>
      </c>
      <c r="E15" s="60" t="n">
        <v>26</v>
      </c>
      <c r="F15" s="60" t="n">
        <v>10</v>
      </c>
      <c r="G15" s="60" t="n">
        <v>11</v>
      </c>
      <c r="H15" s="60" t="n">
        <v>1</v>
      </c>
      <c r="I15" s="60" t="n">
        <v>0</v>
      </c>
      <c r="J15" s="60" t="n">
        <v>1</v>
      </c>
      <c r="K15" s="60" t="n">
        <v>0</v>
      </c>
      <c r="L15" s="60" t="n">
        <v>101</v>
      </c>
    </row>
    <row r="16" customFormat="false" ht="12.75" hidden="false" customHeight="false" outlineLevel="0" collapsed="false">
      <c r="A16" s="90"/>
      <c r="B16" s="90" t="s">
        <v>230</v>
      </c>
      <c r="C16" s="60" t="n">
        <v>0</v>
      </c>
      <c r="D16" s="60" t="n">
        <v>0</v>
      </c>
      <c r="E16" s="60" t="n">
        <v>0</v>
      </c>
      <c r="F16" s="60" t="n">
        <v>0</v>
      </c>
      <c r="G16" s="60" t="n">
        <v>0</v>
      </c>
      <c r="H16" s="60" t="n">
        <v>0</v>
      </c>
      <c r="I16" s="60" t="n">
        <v>0</v>
      </c>
      <c r="J16" s="60" t="n">
        <v>0</v>
      </c>
      <c r="K16" s="60" t="n">
        <v>0</v>
      </c>
      <c r="L16" s="60" t="n">
        <v>0</v>
      </c>
    </row>
    <row r="17" customFormat="false" ht="12.75" hidden="false" customHeight="false" outlineLevel="0" collapsed="false">
      <c r="B17" s="90" t="s">
        <v>231</v>
      </c>
      <c r="C17" s="60" t="n">
        <v>48</v>
      </c>
      <c r="D17" s="60" t="n">
        <v>22</v>
      </c>
      <c r="E17" s="60" t="n">
        <v>39</v>
      </c>
      <c r="F17" s="60" t="n">
        <v>4</v>
      </c>
      <c r="G17" s="60" t="n">
        <v>7</v>
      </c>
      <c r="H17" s="60" t="n">
        <v>6</v>
      </c>
      <c r="I17" s="60" t="n">
        <v>0</v>
      </c>
      <c r="J17" s="60" t="n">
        <v>1</v>
      </c>
      <c r="K17" s="60" t="n">
        <v>0</v>
      </c>
      <c r="L17" s="60" t="n">
        <v>127</v>
      </c>
    </row>
    <row r="18" customFormat="false" ht="12.75" hidden="false" customHeight="false" outlineLevel="0" collapsed="false">
      <c r="B18" s="90" t="s">
        <v>232</v>
      </c>
      <c r="C18" s="60" t="n">
        <v>0</v>
      </c>
      <c r="D18" s="60" t="n">
        <v>0</v>
      </c>
      <c r="E18" s="60" t="n">
        <v>0</v>
      </c>
      <c r="F18" s="60" t="n">
        <v>0</v>
      </c>
      <c r="G18" s="60" t="n">
        <v>0</v>
      </c>
      <c r="H18" s="60" t="n">
        <v>0</v>
      </c>
      <c r="I18" s="60" t="n">
        <v>0</v>
      </c>
      <c r="J18" s="60" t="n">
        <v>0</v>
      </c>
      <c r="K18" s="60" t="n">
        <v>0</v>
      </c>
      <c r="L18" s="60" t="n">
        <v>0</v>
      </c>
    </row>
    <row r="19" customFormat="false" ht="12.75" hidden="false" customHeight="false" outlineLevel="0" collapsed="false">
      <c r="B19" s="92" t="s">
        <v>233</v>
      </c>
      <c r="C19" s="60" t="n">
        <v>27</v>
      </c>
      <c r="D19" s="60" t="n">
        <v>24</v>
      </c>
      <c r="E19" s="60" t="n">
        <v>27</v>
      </c>
      <c r="F19" s="60" t="n">
        <v>6</v>
      </c>
      <c r="G19" s="60" t="n">
        <v>4</v>
      </c>
      <c r="H19" s="60" t="n">
        <v>2</v>
      </c>
      <c r="I19" s="60" t="n">
        <v>0</v>
      </c>
      <c r="J19" s="60" t="n">
        <v>1</v>
      </c>
      <c r="K19" s="60" t="n">
        <v>0</v>
      </c>
      <c r="L19" s="60" t="n">
        <v>91</v>
      </c>
    </row>
    <row r="20" customFormat="false" ht="12.75" hidden="false" customHeight="false" outlineLevel="0" collapsed="false">
      <c r="B20" s="92" t="s">
        <v>234</v>
      </c>
      <c r="C20" s="60" t="n">
        <v>0</v>
      </c>
      <c r="D20" s="60" t="n">
        <v>0</v>
      </c>
      <c r="E20" s="60" t="n">
        <v>0</v>
      </c>
      <c r="F20" s="60" t="n">
        <v>0</v>
      </c>
      <c r="G20" s="60" t="n">
        <v>1</v>
      </c>
      <c r="H20" s="60" t="n">
        <v>0</v>
      </c>
      <c r="I20" s="60" t="n">
        <v>0</v>
      </c>
      <c r="J20" s="60" t="n">
        <v>0</v>
      </c>
      <c r="K20" s="60" t="n">
        <v>0</v>
      </c>
      <c r="L20" s="60" t="n">
        <v>1</v>
      </c>
    </row>
    <row r="21" customFormat="false" ht="12.75" hidden="false" customHeight="false" outlineLevel="0" collapsed="false">
      <c r="B21" s="92" t="s">
        <v>235</v>
      </c>
      <c r="C21" s="60" t="n">
        <v>38</v>
      </c>
      <c r="D21" s="60" t="n">
        <v>25</v>
      </c>
      <c r="E21" s="60" t="n">
        <v>30</v>
      </c>
      <c r="F21" s="60" t="n">
        <v>11</v>
      </c>
      <c r="G21" s="60" t="n">
        <v>4</v>
      </c>
      <c r="H21" s="60" t="n">
        <v>2</v>
      </c>
      <c r="I21" s="60" t="n">
        <v>0</v>
      </c>
      <c r="J21" s="60" t="n">
        <v>1</v>
      </c>
      <c r="K21" s="60" t="n">
        <v>0</v>
      </c>
      <c r="L21" s="60" t="n">
        <v>111</v>
      </c>
    </row>
    <row r="22" customFormat="false" ht="12.75" hidden="false" customHeight="false" outlineLevel="0" collapsed="false">
      <c r="B22" s="92" t="s">
        <v>236</v>
      </c>
      <c r="C22" s="60" t="n">
        <v>0</v>
      </c>
      <c r="D22" s="60" t="n">
        <v>0</v>
      </c>
      <c r="E22" s="60" t="n">
        <v>0</v>
      </c>
      <c r="F22" s="60" t="n">
        <v>0</v>
      </c>
      <c r="G22" s="60" t="n">
        <v>0</v>
      </c>
      <c r="H22" s="60" t="n">
        <v>0</v>
      </c>
      <c r="I22" s="60" t="n">
        <v>0</v>
      </c>
      <c r="J22" s="60" t="n">
        <v>0</v>
      </c>
      <c r="K22" s="60" t="n">
        <v>0</v>
      </c>
      <c r="L22" s="60" t="n">
        <v>0</v>
      </c>
    </row>
    <row r="23" customFormat="false" ht="12.75" hidden="false" customHeight="false" outlineLevel="0" collapsed="false">
      <c r="B23" s="92" t="s">
        <v>237</v>
      </c>
      <c r="C23" s="60" t="n">
        <v>24</v>
      </c>
      <c r="D23" s="60" t="n">
        <v>11</v>
      </c>
      <c r="E23" s="60" t="n">
        <v>30</v>
      </c>
      <c r="F23" s="60" t="n">
        <v>7</v>
      </c>
      <c r="G23" s="60" t="n">
        <v>12</v>
      </c>
      <c r="H23" s="60" t="n">
        <v>2</v>
      </c>
      <c r="I23" s="60" t="n">
        <v>1</v>
      </c>
      <c r="J23" s="60" t="n">
        <v>1</v>
      </c>
      <c r="K23" s="60" t="n">
        <v>1</v>
      </c>
      <c r="L23" s="60" t="n">
        <v>89</v>
      </c>
    </row>
    <row r="24" customFormat="false" ht="12.75" hidden="false" customHeight="false" outlineLevel="0" collapsed="false">
      <c r="B24" s="92" t="s">
        <v>238</v>
      </c>
      <c r="C24" s="60" t="n">
        <v>0</v>
      </c>
      <c r="D24" s="60" t="n">
        <v>0</v>
      </c>
      <c r="E24" s="60" t="n">
        <v>0</v>
      </c>
      <c r="F24" s="60" t="n">
        <v>0</v>
      </c>
      <c r="G24" s="60" t="n">
        <v>0</v>
      </c>
      <c r="H24" s="60" t="n">
        <v>0</v>
      </c>
      <c r="I24" s="60" t="n">
        <v>0</v>
      </c>
      <c r="J24" s="60" t="n">
        <v>0</v>
      </c>
      <c r="K24" s="60" t="n">
        <v>0</v>
      </c>
      <c r="L24" s="60" t="n">
        <v>0</v>
      </c>
    </row>
    <row r="25" customFormat="false" ht="12.75" hidden="false" customHeight="false" outlineLevel="0" collapsed="false">
      <c r="B25" s="92" t="s">
        <v>239</v>
      </c>
      <c r="C25" s="60" t="n">
        <v>246</v>
      </c>
      <c r="D25" s="60" t="n">
        <v>133</v>
      </c>
      <c r="E25" s="60" t="n">
        <v>168</v>
      </c>
      <c r="F25" s="60" t="n">
        <v>43</v>
      </c>
      <c r="G25" s="60" t="n">
        <v>58</v>
      </c>
      <c r="H25" s="60" t="n">
        <v>15</v>
      </c>
      <c r="I25" s="60" t="n">
        <v>1</v>
      </c>
      <c r="J25" s="60" t="n">
        <v>6</v>
      </c>
      <c r="K25" s="60" t="n">
        <v>1</v>
      </c>
      <c r="L25" s="60" t="n">
        <v>671</v>
      </c>
    </row>
    <row r="26" customFormat="false" ht="12.75" hidden="false" customHeight="false" outlineLevel="0" collapsed="false">
      <c r="B26" s="92" t="s">
        <v>176</v>
      </c>
      <c r="C26" s="60" t="n">
        <v>179</v>
      </c>
      <c r="D26" s="60" t="n">
        <v>144</v>
      </c>
      <c r="E26" s="60" t="n">
        <v>118</v>
      </c>
      <c r="F26" s="60" t="n">
        <v>30</v>
      </c>
      <c r="G26" s="60" t="n">
        <v>16</v>
      </c>
      <c r="H26" s="60" t="n">
        <v>9</v>
      </c>
      <c r="I26" s="60" t="n">
        <v>0</v>
      </c>
      <c r="J26" s="60" t="n">
        <v>2</v>
      </c>
      <c r="K26" s="60" t="n">
        <v>0</v>
      </c>
      <c r="L26" s="60" t="n">
        <v>498</v>
      </c>
    </row>
    <row r="27" customFormat="false" ht="12.75" hidden="false" customHeight="false" outlineLevel="0" collapsed="false">
      <c r="A27" s="98"/>
      <c r="B27" s="116" t="s">
        <v>101</v>
      </c>
      <c r="C27" s="157" t="n">
        <v>728</v>
      </c>
      <c r="D27" s="157" t="n">
        <v>481</v>
      </c>
      <c r="E27" s="157" t="n">
        <v>549</v>
      </c>
      <c r="F27" s="157" t="n">
        <v>164</v>
      </c>
      <c r="G27" s="157" t="n">
        <v>170</v>
      </c>
      <c r="H27" s="157" t="n">
        <v>48</v>
      </c>
      <c r="I27" s="158" t="n">
        <v>3</v>
      </c>
      <c r="J27" s="158" t="n">
        <v>24</v>
      </c>
      <c r="K27" s="158" t="n">
        <v>3</v>
      </c>
      <c r="L27" s="86" t="n">
        <v>2170</v>
      </c>
    </row>
    <row r="28" customFormat="false" ht="12.75" hidden="false" customHeight="false" outlineLevel="0" collapsed="false">
      <c r="A28" s="117" t="s">
        <v>240</v>
      </c>
      <c r="B28" s="117" t="s">
        <v>240</v>
      </c>
      <c r="C28" s="118" t="n">
        <v>4</v>
      </c>
      <c r="D28" s="118" t="n">
        <v>1</v>
      </c>
      <c r="E28" s="118" t="n">
        <v>2</v>
      </c>
      <c r="F28" s="118" t="n">
        <v>2</v>
      </c>
      <c r="G28" s="118" t="n">
        <v>1</v>
      </c>
      <c r="H28" s="118" t="n">
        <v>0</v>
      </c>
      <c r="I28" s="118" t="n">
        <v>0</v>
      </c>
      <c r="J28" s="118" t="n">
        <v>0</v>
      </c>
      <c r="K28" s="118" t="n">
        <v>1</v>
      </c>
      <c r="L28" s="118" t="n">
        <v>11</v>
      </c>
    </row>
    <row r="29" customFormat="false" ht="12.75" hidden="false" customHeight="false" outlineLevel="0" collapsed="false">
      <c r="A29" s="119"/>
      <c r="B29" s="120" t="s">
        <v>101</v>
      </c>
      <c r="C29" s="121" t="n">
        <v>4</v>
      </c>
      <c r="D29" s="121" t="n">
        <v>1</v>
      </c>
      <c r="E29" s="121" t="n">
        <v>2</v>
      </c>
      <c r="F29" s="121" t="n">
        <v>2</v>
      </c>
      <c r="G29" s="121" t="n">
        <v>1</v>
      </c>
      <c r="H29" s="121" t="n">
        <v>0</v>
      </c>
      <c r="I29" s="121" t="n">
        <v>0</v>
      </c>
      <c r="J29" s="121" t="n">
        <v>0</v>
      </c>
      <c r="K29" s="121" t="n">
        <v>1</v>
      </c>
      <c r="L29" s="121" t="n">
        <v>11</v>
      </c>
    </row>
    <row r="30" customFormat="false" ht="12.75" hidden="false" customHeight="false" outlineLevel="0" collapsed="false">
      <c r="A30" s="117" t="s">
        <v>174</v>
      </c>
      <c r="B30" s="117" t="s">
        <v>241</v>
      </c>
      <c r="C30" s="118" t="n">
        <v>6</v>
      </c>
      <c r="D30" s="118" t="n">
        <v>4</v>
      </c>
      <c r="E30" s="118" t="n">
        <v>12</v>
      </c>
      <c r="F30" s="118" t="n">
        <v>2</v>
      </c>
      <c r="G30" s="118" t="n">
        <v>1</v>
      </c>
      <c r="H30" s="118" t="n">
        <v>0</v>
      </c>
      <c r="I30" s="118" t="n">
        <v>0</v>
      </c>
      <c r="J30" s="118" t="n">
        <v>0</v>
      </c>
      <c r="K30" s="118" t="n">
        <v>0</v>
      </c>
      <c r="L30" s="118" t="n">
        <v>25</v>
      </c>
    </row>
    <row r="31" customFormat="false" ht="12.75" hidden="false" customHeight="false" outlineLevel="0" collapsed="false">
      <c r="B31" s="92" t="s">
        <v>242</v>
      </c>
      <c r="C31" s="60" t="n">
        <v>53</v>
      </c>
      <c r="D31" s="60" t="n">
        <v>28</v>
      </c>
      <c r="E31" s="60" t="n">
        <v>58</v>
      </c>
      <c r="F31" s="60" t="n">
        <v>21</v>
      </c>
      <c r="G31" s="60" t="n">
        <v>29</v>
      </c>
      <c r="H31" s="60" t="n">
        <v>8</v>
      </c>
      <c r="I31" s="60" t="n">
        <v>0</v>
      </c>
      <c r="J31" s="60" t="n">
        <v>1</v>
      </c>
      <c r="K31" s="60" t="n">
        <v>1</v>
      </c>
      <c r="L31" s="60" t="n">
        <v>199</v>
      </c>
    </row>
    <row r="32" customFormat="false" ht="12.75" hidden="false" customHeight="false" outlineLevel="0" collapsed="false">
      <c r="B32" s="92" t="s">
        <v>243</v>
      </c>
      <c r="C32" s="60" t="n">
        <v>0</v>
      </c>
      <c r="D32" s="60" t="n">
        <v>0</v>
      </c>
      <c r="E32" s="60" t="n">
        <v>0</v>
      </c>
      <c r="F32" s="60" t="n">
        <v>0</v>
      </c>
      <c r="G32" s="60" t="n">
        <v>0</v>
      </c>
      <c r="H32" s="60" t="n">
        <v>0</v>
      </c>
      <c r="I32" s="60" t="n">
        <v>0</v>
      </c>
      <c r="J32" s="60" t="n">
        <v>0</v>
      </c>
      <c r="K32" s="60" t="n">
        <v>0</v>
      </c>
      <c r="L32" s="60" t="n">
        <v>0</v>
      </c>
    </row>
    <row r="33" customFormat="false" ht="12.75" hidden="false" customHeight="false" outlineLevel="0" collapsed="false">
      <c r="A33" s="119"/>
      <c r="B33" s="120" t="s">
        <v>101</v>
      </c>
      <c r="C33" s="121" t="n">
        <v>59</v>
      </c>
      <c r="D33" s="121" t="n">
        <v>32</v>
      </c>
      <c r="E33" s="121" t="n">
        <v>70</v>
      </c>
      <c r="F33" s="121" t="n">
        <v>23</v>
      </c>
      <c r="G33" s="121" t="n">
        <v>30</v>
      </c>
      <c r="H33" s="121" t="n">
        <v>8</v>
      </c>
      <c r="I33" s="121" t="n">
        <v>0</v>
      </c>
      <c r="J33" s="121" t="n">
        <v>1</v>
      </c>
      <c r="K33" s="121" t="n">
        <v>1</v>
      </c>
      <c r="L33" s="121" t="n">
        <v>224</v>
      </c>
    </row>
    <row r="34" customFormat="false" ht="13.5" hidden="false" customHeight="false" outlineLevel="0" collapsed="false">
      <c r="A34" s="122" t="s">
        <v>244</v>
      </c>
      <c r="B34" s="122"/>
      <c r="C34" s="106" t="n">
        <v>791</v>
      </c>
      <c r="D34" s="106" t="n">
        <v>514</v>
      </c>
      <c r="E34" s="106" t="n">
        <v>621</v>
      </c>
      <c r="F34" s="106" t="n">
        <v>189</v>
      </c>
      <c r="G34" s="106" t="n">
        <v>201</v>
      </c>
      <c r="H34" s="106" t="n">
        <v>56</v>
      </c>
      <c r="I34" s="106" t="n">
        <v>3</v>
      </c>
      <c r="J34" s="106" t="n">
        <v>25</v>
      </c>
      <c r="K34" s="106" t="n">
        <v>5</v>
      </c>
      <c r="L34" s="106" t="n">
        <v>2405</v>
      </c>
    </row>
  </sheetData>
  <mergeCells count="2">
    <mergeCell ref="A1:L1"/>
    <mergeCell ref="A3:L4"/>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87" width="15.7"/>
    <col collapsed="false" customWidth="true" hidden="false" outlineLevel="0" max="2" min="2" style="87" width="17.7"/>
    <col collapsed="false" customWidth="true" hidden="false" outlineLevel="0" max="9" min="3" style="87" width="14.7"/>
    <col collapsed="false" customWidth="false" hidden="false" outlineLevel="0" max="257" min="10" style="87" width="9.14"/>
  </cols>
  <sheetData>
    <row r="1" customFormat="false" ht="15.75" hidden="false" customHeight="false" outlineLevel="0" collapsed="false">
      <c r="A1" s="16"/>
      <c r="B1" s="16"/>
      <c r="C1" s="16"/>
      <c r="D1" s="16"/>
      <c r="E1" s="16"/>
      <c r="F1" s="16"/>
      <c r="G1" s="16"/>
      <c r="H1" s="16"/>
      <c r="I1" s="16"/>
    </row>
    <row r="2" customFormat="false" ht="15.75" hidden="false" customHeight="false" outlineLevel="0" collapsed="false">
      <c r="A2" s="133"/>
      <c r="B2" s="133"/>
      <c r="C2" s="133"/>
      <c r="D2" s="133"/>
      <c r="E2" s="133"/>
      <c r="F2" s="133"/>
      <c r="G2" s="133"/>
      <c r="H2" s="133"/>
      <c r="I2" s="133"/>
      <c r="J2" s="149"/>
    </row>
    <row r="3" customFormat="false" ht="15.75" hidden="false" customHeight="true" outlineLevel="0" collapsed="false">
      <c r="A3" s="17" t="str">
        <f aca="false">"Table 25:  Disability Pensioners also Receiving Social Security Age Pension by Conflict,
Disability Pension Rate Group and Age Group  -  "&amp;'Net Total'!D6</f>
        <v>Table 25:  Disability Pensioners also Receiving Social Security Age Pension by Conflict,
Disability Pension Rate Group and Age Group  -  June 2013</v>
      </c>
      <c r="B3" s="17"/>
      <c r="C3" s="17"/>
      <c r="D3" s="17"/>
      <c r="E3" s="17"/>
      <c r="F3" s="17"/>
      <c r="G3" s="17"/>
      <c r="H3" s="17"/>
      <c r="I3" s="17"/>
    </row>
    <row r="4" customFormat="false" ht="15.75" hidden="false" customHeight="true" outlineLevel="0" collapsed="false">
      <c r="A4" s="17"/>
      <c r="B4" s="17"/>
      <c r="C4" s="17"/>
      <c r="D4" s="17"/>
      <c r="E4" s="17"/>
      <c r="F4" s="17"/>
      <c r="G4" s="17"/>
      <c r="H4" s="17"/>
      <c r="I4" s="17"/>
    </row>
    <row r="5" customFormat="false" ht="13.5" hidden="false" customHeight="false" outlineLevel="0" collapsed="false"/>
    <row r="6" customFormat="false" ht="13.5" hidden="false" customHeight="false" outlineLevel="0" collapsed="false">
      <c r="A6" s="88"/>
      <c r="B6" s="88"/>
      <c r="C6" s="95" t="s">
        <v>200</v>
      </c>
      <c r="D6" s="95" t="s">
        <v>201</v>
      </c>
      <c r="E6" s="95" t="s">
        <v>202</v>
      </c>
      <c r="F6" s="95" t="s">
        <v>203</v>
      </c>
      <c r="G6" s="95" t="s">
        <v>204</v>
      </c>
      <c r="H6" s="95" t="s">
        <v>307</v>
      </c>
      <c r="I6" s="95" t="s">
        <v>101</v>
      </c>
    </row>
    <row r="7" customFormat="false" ht="25.5" hidden="false" customHeight="false" outlineLevel="0" collapsed="false">
      <c r="A7" s="126" t="s">
        <v>187</v>
      </c>
      <c r="B7" s="99" t="s">
        <v>254</v>
      </c>
      <c r="C7" s="159" t="n">
        <v>0</v>
      </c>
      <c r="D7" s="160" t="n">
        <v>0</v>
      </c>
      <c r="E7" s="160" t="n">
        <v>0</v>
      </c>
      <c r="F7" s="160" t="n">
        <v>15</v>
      </c>
      <c r="G7" s="160" t="n">
        <v>226</v>
      </c>
      <c r="H7" s="160" t="n">
        <v>111</v>
      </c>
      <c r="I7" s="160" t="n">
        <v>352</v>
      </c>
      <c r="J7" s="98"/>
      <c r="K7" s="98"/>
      <c r="L7" s="98"/>
      <c r="M7" s="98"/>
      <c r="N7" s="98"/>
      <c r="O7" s="98"/>
      <c r="P7" s="98"/>
      <c r="Q7" s="98"/>
      <c r="R7" s="98"/>
      <c r="S7" s="98"/>
      <c r="T7" s="98"/>
      <c r="U7" s="98"/>
      <c r="V7" s="98"/>
      <c r="W7" s="98"/>
      <c r="X7" s="98"/>
    </row>
    <row r="8" customFormat="false" ht="25.5" hidden="false" customHeight="false" outlineLevel="0" collapsed="false">
      <c r="A8" s="98"/>
      <c r="B8" s="99" t="s">
        <v>255</v>
      </c>
      <c r="C8" s="161" t="n">
        <v>0</v>
      </c>
      <c r="D8" s="161" t="n">
        <v>0</v>
      </c>
      <c r="E8" s="161" t="n">
        <v>0</v>
      </c>
      <c r="F8" s="161" t="n">
        <v>16</v>
      </c>
      <c r="G8" s="161" t="n">
        <v>221</v>
      </c>
      <c r="H8" s="161" t="n">
        <v>115</v>
      </c>
      <c r="I8" s="161" t="n">
        <v>352</v>
      </c>
      <c r="J8" s="98"/>
      <c r="K8" s="98"/>
      <c r="L8" s="98"/>
      <c r="M8" s="98"/>
      <c r="N8" s="98"/>
      <c r="O8" s="98"/>
      <c r="P8" s="98"/>
      <c r="Q8" s="98"/>
      <c r="R8" s="98"/>
      <c r="S8" s="98"/>
      <c r="T8" s="98"/>
      <c r="U8" s="98"/>
      <c r="V8" s="98"/>
      <c r="W8" s="98"/>
      <c r="X8" s="98"/>
    </row>
    <row r="9" customFormat="false" ht="25.5" hidden="false" customHeight="false" outlineLevel="0" collapsed="false">
      <c r="A9" s="98"/>
      <c r="B9" s="99" t="s">
        <v>256</v>
      </c>
      <c r="C9" s="161" t="n">
        <v>0</v>
      </c>
      <c r="D9" s="161" t="n">
        <v>0</v>
      </c>
      <c r="E9" s="161" t="n">
        <v>0</v>
      </c>
      <c r="F9" s="161" t="n">
        <v>27</v>
      </c>
      <c r="G9" s="161" t="n">
        <v>371</v>
      </c>
      <c r="H9" s="161" t="n">
        <v>138</v>
      </c>
      <c r="I9" s="161" t="n">
        <v>536</v>
      </c>
      <c r="J9" s="98"/>
      <c r="K9" s="98"/>
      <c r="L9" s="98"/>
      <c r="M9" s="98"/>
      <c r="N9" s="98"/>
      <c r="O9" s="98"/>
      <c r="P9" s="98"/>
      <c r="Q9" s="98"/>
      <c r="R9" s="98"/>
      <c r="S9" s="98"/>
      <c r="T9" s="98"/>
      <c r="U9" s="98"/>
      <c r="V9" s="98"/>
      <c r="W9" s="98"/>
      <c r="X9" s="98"/>
    </row>
    <row r="10" customFormat="false" ht="25.5" hidden="false" customHeight="false" outlineLevel="0" collapsed="false">
      <c r="A10" s="98"/>
      <c r="B10" s="99" t="s">
        <v>257</v>
      </c>
      <c r="C10" s="161" t="n">
        <v>0</v>
      </c>
      <c r="D10" s="161" t="n">
        <v>0</v>
      </c>
      <c r="E10" s="161" t="n">
        <v>0</v>
      </c>
      <c r="F10" s="161" t="n">
        <v>35</v>
      </c>
      <c r="G10" s="161" t="n">
        <v>308</v>
      </c>
      <c r="H10" s="161" t="n">
        <v>101</v>
      </c>
      <c r="I10" s="161" t="n">
        <v>444</v>
      </c>
      <c r="J10" s="98"/>
      <c r="K10" s="98"/>
      <c r="L10" s="98"/>
      <c r="M10" s="98"/>
      <c r="N10" s="98"/>
      <c r="O10" s="98"/>
      <c r="P10" s="98"/>
      <c r="Q10" s="98"/>
      <c r="R10" s="98"/>
      <c r="S10" s="98"/>
      <c r="T10" s="98"/>
      <c r="U10" s="98"/>
      <c r="V10" s="98"/>
      <c r="W10" s="98"/>
      <c r="X10" s="98"/>
    </row>
    <row r="11" customFormat="false" ht="12.75" hidden="false" customHeight="false" outlineLevel="0" collapsed="false">
      <c r="A11" s="98"/>
      <c r="B11" s="99" t="s">
        <v>175</v>
      </c>
      <c r="C11" s="161" t="n">
        <v>0</v>
      </c>
      <c r="D11" s="161" t="n">
        <v>0</v>
      </c>
      <c r="E11" s="161" t="n">
        <v>0</v>
      </c>
      <c r="F11" s="161" t="n">
        <v>0</v>
      </c>
      <c r="G11" s="161" t="n">
        <v>4</v>
      </c>
      <c r="H11" s="161" t="n">
        <v>1</v>
      </c>
      <c r="I11" s="161" t="n">
        <v>5</v>
      </c>
      <c r="J11" s="98"/>
      <c r="K11" s="98"/>
      <c r="L11" s="98"/>
      <c r="M11" s="98"/>
      <c r="N11" s="98"/>
      <c r="O11" s="98"/>
      <c r="P11" s="98"/>
      <c r="Q11" s="98"/>
      <c r="R11" s="98"/>
      <c r="S11" s="98"/>
      <c r="T11" s="98"/>
      <c r="U11" s="98"/>
      <c r="V11" s="98"/>
      <c r="W11" s="98"/>
      <c r="X11" s="98"/>
    </row>
    <row r="12" customFormat="false" ht="12.75" hidden="false" customHeight="false" outlineLevel="0" collapsed="false">
      <c r="A12" s="98"/>
      <c r="B12" s="99" t="s">
        <v>174</v>
      </c>
      <c r="C12" s="161" t="n">
        <v>0</v>
      </c>
      <c r="D12" s="161" t="n">
        <v>0</v>
      </c>
      <c r="E12" s="161" t="n">
        <v>0</v>
      </c>
      <c r="F12" s="161" t="n">
        <v>7</v>
      </c>
      <c r="G12" s="161" t="n">
        <v>73</v>
      </c>
      <c r="H12" s="161" t="n">
        <v>31</v>
      </c>
      <c r="I12" s="161" t="n">
        <v>111</v>
      </c>
      <c r="J12" s="98"/>
      <c r="K12" s="98"/>
      <c r="L12" s="98"/>
      <c r="M12" s="98"/>
      <c r="N12" s="98"/>
      <c r="O12" s="98"/>
      <c r="P12" s="98"/>
      <c r="Q12" s="98"/>
      <c r="R12" s="98"/>
      <c r="S12" s="98"/>
      <c r="T12" s="98"/>
      <c r="U12" s="98"/>
      <c r="V12" s="98"/>
      <c r="W12" s="98"/>
      <c r="X12" s="98"/>
    </row>
    <row r="13" customFormat="false" ht="12.75" hidden="false" customHeight="false" outlineLevel="0" collapsed="false">
      <c r="A13" s="127"/>
      <c r="B13" s="128" t="s">
        <v>101</v>
      </c>
      <c r="C13" s="162" t="n">
        <v>0</v>
      </c>
      <c r="D13" s="162" t="n">
        <v>0</v>
      </c>
      <c r="E13" s="162" t="n">
        <v>0</v>
      </c>
      <c r="F13" s="162" t="n">
        <v>100</v>
      </c>
      <c r="G13" s="162" t="n">
        <v>1203</v>
      </c>
      <c r="H13" s="162" t="n">
        <v>497</v>
      </c>
      <c r="I13" s="162" t="n">
        <v>1800</v>
      </c>
      <c r="J13" s="98"/>
      <c r="K13" s="98"/>
      <c r="L13" s="98"/>
      <c r="M13" s="98"/>
      <c r="N13" s="98"/>
      <c r="O13" s="98"/>
      <c r="P13" s="98"/>
      <c r="Q13" s="98"/>
      <c r="R13" s="98"/>
      <c r="S13" s="98"/>
      <c r="T13" s="98"/>
      <c r="U13" s="98"/>
      <c r="V13" s="98"/>
      <c r="W13" s="98"/>
      <c r="X13" s="98"/>
    </row>
    <row r="14" customFormat="false" ht="25.5" hidden="false" customHeight="false" outlineLevel="0" collapsed="false">
      <c r="A14" s="130" t="s">
        <v>245</v>
      </c>
      <c r="B14" s="99" t="s">
        <v>254</v>
      </c>
      <c r="C14" s="161" t="n">
        <v>1</v>
      </c>
      <c r="D14" s="161" t="n">
        <v>4</v>
      </c>
      <c r="E14" s="161" t="n">
        <v>9</v>
      </c>
      <c r="F14" s="161" t="n">
        <v>9</v>
      </c>
      <c r="G14" s="161" t="n">
        <v>0</v>
      </c>
      <c r="H14" s="161" t="n">
        <v>0</v>
      </c>
      <c r="I14" s="161" t="n">
        <v>23</v>
      </c>
      <c r="J14" s="98"/>
      <c r="K14" s="98"/>
      <c r="L14" s="98"/>
      <c r="M14" s="98"/>
      <c r="N14" s="98"/>
      <c r="O14" s="98"/>
      <c r="P14" s="98"/>
      <c r="Q14" s="98"/>
      <c r="R14" s="98"/>
      <c r="S14" s="98"/>
      <c r="T14" s="98"/>
      <c r="U14" s="98"/>
      <c r="V14" s="98"/>
      <c r="W14" s="98"/>
      <c r="X14" s="98"/>
    </row>
    <row r="15" customFormat="false" ht="25.5" hidden="false" customHeight="false" outlineLevel="0" collapsed="false">
      <c r="A15" s="98"/>
      <c r="B15" s="99" t="s">
        <v>255</v>
      </c>
      <c r="C15" s="161" t="n">
        <v>1</v>
      </c>
      <c r="D15" s="161" t="n">
        <v>10</v>
      </c>
      <c r="E15" s="161" t="n">
        <v>6</v>
      </c>
      <c r="F15" s="161" t="n">
        <v>4</v>
      </c>
      <c r="G15" s="161" t="n">
        <v>1</v>
      </c>
      <c r="H15" s="161" t="n">
        <v>0</v>
      </c>
      <c r="I15" s="161" t="n">
        <v>22</v>
      </c>
      <c r="J15" s="98"/>
      <c r="K15" s="98"/>
      <c r="L15" s="98"/>
      <c r="M15" s="98"/>
      <c r="N15" s="98"/>
      <c r="O15" s="98"/>
      <c r="P15" s="98"/>
      <c r="Q15" s="98"/>
      <c r="R15" s="98"/>
      <c r="S15" s="98"/>
      <c r="T15" s="98"/>
      <c r="U15" s="98"/>
      <c r="V15" s="98"/>
      <c r="W15" s="98"/>
      <c r="X15" s="98"/>
    </row>
    <row r="16" customFormat="false" ht="25.5" hidden="false" customHeight="false" outlineLevel="0" collapsed="false">
      <c r="A16" s="98"/>
      <c r="B16" s="99" t="s">
        <v>256</v>
      </c>
      <c r="C16" s="161" t="n">
        <v>0</v>
      </c>
      <c r="D16" s="161" t="n">
        <v>13</v>
      </c>
      <c r="E16" s="161" t="n">
        <v>9</v>
      </c>
      <c r="F16" s="161" t="n">
        <v>4</v>
      </c>
      <c r="G16" s="161" t="n">
        <v>2</v>
      </c>
      <c r="H16" s="161" t="n">
        <v>0</v>
      </c>
      <c r="I16" s="161" t="n">
        <v>28</v>
      </c>
      <c r="J16" s="98"/>
      <c r="K16" s="98"/>
      <c r="L16" s="98"/>
      <c r="M16" s="98"/>
      <c r="N16" s="98"/>
      <c r="O16" s="98"/>
      <c r="P16" s="98"/>
      <c r="Q16" s="98"/>
      <c r="R16" s="98"/>
      <c r="S16" s="98"/>
      <c r="T16" s="98"/>
      <c r="U16" s="98"/>
      <c r="V16" s="98"/>
      <c r="W16" s="98"/>
      <c r="X16" s="98"/>
    </row>
    <row r="17" customFormat="false" ht="25.5" hidden="false" customHeight="false" outlineLevel="0" collapsed="false">
      <c r="A17" s="98"/>
      <c r="B17" s="99" t="s">
        <v>257</v>
      </c>
      <c r="C17" s="161" t="n">
        <v>0</v>
      </c>
      <c r="D17" s="161" t="n">
        <v>8</v>
      </c>
      <c r="E17" s="161" t="n">
        <v>5</v>
      </c>
      <c r="F17" s="161" t="n">
        <v>3</v>
      </c>
      <c r="G17" s="161" t="n">
        <v>1</v>
      </c>
      <c r="H17" s="161" t="n">
        <v>0</v>
      </c>
      <c r="I17" s="161" t="n">
        <v>17</v>
      </c>
      <c r="J17" s="98"/>
      <c r="K17" s="98"/>
      <c r="L17" s="98"/>
      <c r="M17" s="98"/>
      <c r="N17" s="98"/>
      <c r="O17" s="98"/>
      <c r="P17" s="98"/>
      <c r="Q17" s="98"/>
      <c r="R17" s="98"/>
      <c r="S17" s="98"/>
      <c r="T17" s="98"/>
      <c r="U17" s="98"/>
      <c r="V17" s="98"/>
      <c r="W17" s="98"/>
      <c r="X17" s="98"/>
    </row>
    <row r="18" customFormat="false" ht="12.75" hidden="false" customHeight="false" outlineLevel="0" collapsed="false">
      <c r="A18" s="98"/>
      <c r="B18" s="99" t="s">
        <v>175</v>
      </c>
      <c r="C18" s="161" t="n">
        <v>0</v>
      </c>
      <c r="D18" s="161" t="n">
        <v>0</v>
      </c>
      <c r="E18" s="161" t="n">
        <v>0</v>
      </c>
      <c r="F18" s="161" t="n">
        <v>0</v>
      </c>
      <c r="G18" s="161" t="n">
        <v>0</v>
      </c>
      <c r="H18" s="161" t="n">
        <v>0</v>
      </c>
      <c r="I18" s="161" t="n">
        <v>0</v>
      </c>
      <c r="J18" s="98"/>
      <c r="K18" s="98"/>
      <c r="L18" s="98"/>
      <c r="M18" s="98"/>
      <c r="N18" s="98"/>
      <c r="O18" s="98"/>
      <c r="P18" s="98"/>
      <c r="Q18" s="98"/>
      <c r="R18" s="98"/>
      <c r="S18" s="98"/>
      <c r="T18" s="98"/>
      <c r="U18" s="98"/>
      <c r="V18" s="98"/>
      <c r="W18" s="98"/>
      <c r="X18" s="98"/>
    </row>
    <row r="19" customFormat="false" ht="12.75" hidden="false" customHeight="false" outlineLevel="0" collapsed="false">
      <c r="A19" s="98"/>
      <c r="B19" s="99" t="s">
        <v>174</v>
      </c>
      <c r="C19" s="161" t="n">
        <v>1</v>
      </c>
      <c r="D19" s="161" t="n">
        <v>11</v>
      </c>
      <c r="E19" s="161" t="n">
        <v>0</v>
      </c>
      <c r="F19" s="161" t="n">
        <v>2</v>
      </c>
      <c r="G19" s="161" t="n">
        <v>1</v>
      </c>
      <c r="H19" s="161" t="n">
        <v>0</v>
      </c>
      <c r="I19" s="161" t="n">
        <v>15</v>
      </c>
      <c r="J19" s="98"/>
      <c r="K19" s="98"/>
      <c r="L19" s="98"/>
      <c r="M19" s="98"/>
      <c r="N19" s="98"/>
      <c r="O19" s="98"/>
      <c r="P19" s="98"/>
      <c r="Q19" s="98"/>
      <c r="R19" s="98"/>
      <c r="S19" s="98"/>
      <c r="T19" s="98"/>
      <c r="U19" s="98"/>
      <c r="V19" s="98"/>
      <c r="W19" s="98"/>
      <c r="X19" s="98"/>
    </row>
    <row r="20" customFormat="false" ht="12.75" hidden="false" customHeight="false" outlineLevel="0" collapsed="false">
      <c r="A20" s="127"/>
      <c r="B20" s="128" t="s">
        <v>101</v>
      </c>
      <c r="C20" s="162" t="n">
        <v>3</v>
      </c>
      <c r="D20" s="162" t="n">
        <v>46</v>
      </c>
      <c r="E20" s="162" t="n">
        <v>29</v>
      </c>
      <c r="F20" s="162" t="n">
        <v>22</v>
      </c>
      <c r="G20" s="162" t="n">
        <v>5</v>
      </c>
      <c r="H20" s="162" t="n">
        <v>0</v>
      </c>
      <c r="I20" s="162" t="n">
        <v>105</v>
      </c>
      <c r="J20" s="98"/>
      <c r="K20" s="98"/>
      <c r="L20" s="98"/>
      <c r="M20" s="98"/>
      <c r="N20" s="98"/>
      <c r="O20" s="98"/>
      <c r="P20" s="98"/>
      <c r="Q20" s="98"/>
      <c r="R20" s="98"/>
      <c r="S20" s="98"/>
      <c r="T20" s="98"/>
      <c r="U20" s="98"/>
      <c r="V20" s="98"/>
      <c r="W20" s="98"/>
      <c r="X20" s="98"/>
    </row>
    <row r="21" customFormat="false" ht="25.5" hidden="false" customHeight="false" outlineLevel="0" collapsed="false">
      <c r="A21" s="130" t="s">
        <v>110</v>
      </c>
      <c r="B21" s="99" t="s">
        <v>254</v>
      </c>
      <c r="C21" s="161" t="n">
        <v>0</v>
      </c>
      <c r="D21" s="161" t="n">
        <v>0</v>
      </c>
      <c r="E21" s="161" t="n">
        <v>2</v>
      </c>
      <c r="F21" s="161" t="n">
        <v>0</v>
      </c>
      <c r="G21" s="161" t="n">
        <v>1</v>
      </c>
      <c r="H21" s="161" t="n">
        <v>0</v>
      </c>
      <c r="I21" s="161" t="n">
        <v>3</v>
      </c>
      <c r="J21" s="98"/>
      <c r="K21" s="98"/>
      <c r="L21" s="98"/>
      <c r="M21" s="98"/>
      <c r="N21" s="98"/>
      <c r="O21" s="98"/>
      <c r="P21" s="98"/>
      <c r="Q21" s="98"/>
      <c r="R21" s="98"/>
      <c r="S21" s="98"/>
      <c r="T21" s="98"/>
      <c r="U21" s="98"/>
      <c r="V21" s="98"/>
      <c r="W21" s="98"/>
      <c r="X21" s="98"/>
    </row>
    <row r="22" customFormat="false" ht="25.5" hidden="false" customHeight="false" outlineLevel="0" collapsed="false">
      <c r="A22" s="98"/>
      <c r="B22" s="99" t="s">
        <v>255</v>
      </c>
      <c r="C22" s="161" t="n">
        <v>3</v>
      </c>
      <c r="D22" s="161" t="n">
        <v>5</v>
      </c>
      <c r="E22" s="161" t="n">
        <v>2</v>
      </c>
      <c r="F22" s="161" t="n">
        <v>0</v>
      </c>
      <c r="G22" s="161" t="n">
        <v>0</v>
      </c>
      <c r="H22" s="161" t="n">
        <v>0</v>
      </c>
      <c r="I22" s="161" t="n">
        <v>10</v>
      </c>
      <c r="J22" s="98"/>
      <c r="K22" s="98"/>
      <c r="L22" s="98"/>
      <c r="M22" s="98"/>
      <c r="N22" s="98"/>
      <c r="O22" s="98"/>
      <c r="P22" s="98"/>
      <c r="Q22" s="98"/>
      <c r="R22" s="98"/>
      <c r="S22" s="98"/>
      <c r="T22" s="98"/>
      <c r="U22" s="98"/>
      <c r="V22" s="98"/>
      <c r="W22" s="98"/>
      <c r="X22" s="98"/>
    </row>
    <row r="23" customFormat="false" ht="25.5" hidden="false" customHeight="false" outlineLevel="0" collapsed="false">
      <c r="A23" s="98"/>
      <c r="B23" s="99" t="s">
        <v>256</v>
      </c>
      <c r="C23" s="161" t="n">
        <v>1</v>
      </c>
      <c r="D23" s="161" t="n">
        <v>2</v>
      </c>
      <c r="E23" s="161" t="n">
        <v>1</v>
      </c>
      <c r="F23" s="161" t="n">
        <v>0</v>
      </c>
      <c r="G23" s="161" t="n">
        <v>0</v>
      </c>
      <c r="H23" s="161" t="n">
        <v>0</v>
      </c>
      <c r="I23" s="161" t="n">
        <v>4</v>
      </c>
      <c r="J23" s="98"/>
      <c r="K23" s="98"/>
      <c r="L23" s="98"/>
      <c r="M23" s="98"/>
      <c r="N23" s="98"/>
      <c r="O23" s="98"/>
      <c r="P23" s="98"/>
      <c r="Q23" s="98"/>
      <c r="R23" s="98"/>
      <c r="S23" s="98"/>
      <c r="T23" s="98"/>
      <c r="U23" s="98"/>
      <c r="V23" s="98"/>
      <c r="W23" s="98"/>
      <c r="X23" s="98"/>
    </row>
    <row r="24" customFormat="false" ht="25.5" hidden="false" customHeight="false" outlineLevel="0" collapsed="false">
      <c r="A24" s="98"/>
      <c r="B24" s="99" t="s">
        <v>257</v>
      </c>
      <c r="C24" s="161" t="n">
        <v>0</v>
      </c>
      <c r="D24" s="161" t="n">
        <v>0</v>
      </c>
      <c r="E24" s="161" t="n">
        <v>2</v>
      </c>
      <c r="F24" s="161" t="n">
        <v>1</v>
      </c>
      <c r="G24" s="161" t="n">
        <v>0</v>
      </c>
      <c r="H24" s="161" t="n">
        <v>0</v>
      </c>
      <c r="I24" s="161" t="n">
        <v>3</v>
      </c>
      <c r="J24" s="98"/>
      <c r="K24" s="98"/>
      <c r="L24" s="98"/>
      <c r="M24" s="98"/>
      <c r="N24" s="98"/>
      <c r="O24" s="98"/>
      <c r="P24" s="98"/>
      <c r="Q24" s="98"/>
      <c r="R24" s="98"/>
      <c r="S24" s="98"/>
      <c r="T24" s="98"/>
      <c r="U24" s="98"/>
      <c r="V24" s="98"/>
      <c r="W24" s="98"/>
      <c r="X24" s="98"/>
    </row>
    <row r="25" customFormat="false" ht="12.75" hidden="false" customHeight="false" outlineLevel="0" collapsed="false">
      <c r="A25" s="98"/>
      <c r="B25" s="99" t="s">
        <v>175</v>
      </c>
      <c r="C25" s="161"/>
      <c r="D25" s="161"/>
      <c r="E25" s="161"/>
      <c r="F25" s="161"/>
      <c r="G25" s="161"/>
      <c r="H25" s="161"/>
      <c r="I25" s="161"/>
      <c r="J25" s="98"/>
      <c r="K25" s="98"/>
      <c r="L25" s="98"/>
      <c r="M25" s="98"/>
      <c r="N25" s="98"/>
      <c r="O25" s="98"/>
      <c r="P25" s="98"/>
      <c r="Q25" s="98"/>
      <c r="R25" s="98"/>
      <c r="S25" s="98"/>
      <c r="T25" s="98"/>
      <c r="U25" s="98"/>
      <c r="V25" s="98"/>
      <c r="W25" s="98"/>
      <c r="X25" s="98"/>
    </row>
    <row r="26" customFormat="false" ht="12.75" hidden="false" customHeight="false" outlineLevel="0" collapsed="false">
      <c r="A26" s="98"/>
      <c r="B26" s="99" t="s">
        <v>174</v>
      </c>
      <c r="C26" s="161" t="n">
        <v>1</v>
      </c>
      <c r="D26" s="161" t="n">
        <v>1</v>
      </c>
      <c r="E26" s="161" t="n">
        <v>0</v>
      </c>
      <c r="F26" s="161" t="n">
        <v>0</v>
      </c>
      <c r="G26" s="161" t="n">
        <v>0</v>
      </c>
      <c r="H26" s="161" t="n">
        <v>0</v>
      </c>
      <c r="I26" s="161" t="n">
        <v>2</v>
      </c>
      <c r="J26" s="98"/>
      <c r="K26" s="98"/>
      <c r="L26" s="98"/>
      <c r="M26" s="98"/>
      <c r="N26" s="98"/>
      <c r="O26" s="98"/>
      <c r="P26" s="98"/>
      <c r="Q26" s="98"/>
      <c r="R26" s="98"/>
      <c r="S26" s="98"/>
      <c r="T26" s="98"/>
      <c r="U26" s="98"/>
      <c r="V26" s="98"/>
      <c r="W26" s="98"/>
      <c r="X26" s="98"/>
    </row>
    <row r="27" customFormat="false" ht="12.75" hidden="false" customHeight="false" outlineLevel="0" collapsed="false">
      <c r="A27" s="127"/>
      <c r="B27" s="128" t="s">
        <v>101</v>
      </c>
      <c r="C27" s="162" t="n">
        <v>5</v>
      </c>
      <c r="D27" s="162" t="n">
        <v>8</v>
      </c>
      <c r="E27" s="162" t="n">
        <v>7</v>
      </c>
      <c r="F27" s="162" t="n">
        <v>1</v>
      </c>
      <c r="G27" s="162" t="n">
        <v>1</v>
      </c>
      <c r="H27" s="162" t="n">
        <v>0</v>
      </c>
      <c r="I27" s="162" t="n">
        <v>22</v>
      </c>
      <c r="J27" s="98"/>
      <c r="K27" s="98"/>
      <c r="L27" s="98"/>
      <c r="M27" s="98"/>
      <c r="N27" s="98"/>
      <c r="O27" s="98"/>
      <c r="P27" s="98"/>
      <c r="Q27" s="98"/>
      <c r="R27" s="98"/>
      <c r="S27" s="98"/>
      <c r="T27" s="98"/>
      <c r="U27" s="98"/>
      <c r="V27" s="98"/>
      <c r="W27" s="98"/>
      <c r="X27" s="98"/>
    </row>
    <row r="28" customFormat="false" ht="25.5" hidden="false" customHeight="false" outlineLevel="0" collapsed="false">
      <c r="A28" s="130" t="s">
        <v>111</v>
      </c>
      <c r="B28" s="99" t="s">
        <v>254</v>
      </c>
      <c r="C28" s="161" t="n">
        <v>0</v>
      </c>
      <c r="D28" s="161" t="n">
        <v>0</v>
      </c>
      <c r="E28" s="161" t="n">
        <v>0</v>
      </c>
      <c r="F28" s="161" t="n">
        <v>0</v>
      </c>
      <c r="G28" s="161" t="n">
        <v>0</v>
      </c>
      <c r="H28" s="161" t="n">
        <v>0</v>
      </c>
      <c r="I28" s="161" t="n">
        <v>0</v>
      </c>
      <c r="J28" s="98"/>
      <c r="K28" s="98"/>
      <c r="L28" s="98"/>
      <c r="M28" s="98"/>
      <c r="N28" s="98"/>
      <c r="O28" s="98"/>
      <c r="P28" s="98"/>
      <c r="Q28" s="98"/>
      <c r="R28" s="98"/>
      <c r="S28" s="98"/>
      <c r="T28" s="98"/>
      <c r="U28" s="98"/>
      <c r="V28" s="98"/>
      <c r="W28" s="98"/>
      <c r="X28" s="98"/>
    </row>
    <row r="29" customFormat="false" ht="25.5" hidden="false" customHeight="false" outlineLevel="0" collapsed="false">
      <c r="A29" s="99"/>
      <c r="B29" s="99" t="s">
        <v>255</v>
      </c>
      <c r="C29" s="161" t="n">
        <v>0</v>
      </c>
      <c r="D29" s="161" t="n">
        <v>0</v>
      </c>
      <c r="E29" s="161" t="n">
        <v>0</v>
      </c>
      <c r="F29" s="161" t="n">
        <v>0</v>
      </c>
      <c r="G29" s="161" t="n">
        <v>0</v>
      </c>
      <c r="H29" s="161" t="n">
        <v>0</v>
      </c>
      <c r="I29" s="161" t="n">
        <v>0</v>
      </c>
      <c r="J29" s="98"/>
      <c r="K29" s="98"/>
      <c r="L29" s="98"/>
      <c r="M29" s="98"/>
      <c r="N29" s="98"/>
      <c r="O29" s="98"/>
      <c r="P29" s="98"/>
      <c r="Q29" s="98"/>
      <c r="R29" s="98"/>
      <c r="S29" s="98"/>
      <c r="T29" s="98"/>
      <c r="U29" s="98"/>
      <c r="V29" s="98"/>
      <c r="W29" s="98"/>
      <c r="X29" s="98"/>
    </row>
    <row r="30" customFormat="false" ht="25.5" hidden="false" customHeight="false" outlineLevel="0" collapsed="false">
      <c r="A30" s="98"/>
      <c r="B30" s="99" t="s">
        <v>256</v>
      </c>
      <c r="C30" s="161" t="n">
        <v>0</v>
      </c>
      <c r="D30" s="161" t="n">
        <v>0</v>
      </c>
      <c r="E30" s="161" t="n">
        <v>0</v>
      </c>
      <c r="F30" s="161" t="n">
        <v>0</v>
      </c>
      <c r="G30" s="161" t="n">
        <v>0</v>
      </c>
      <c r="H30" s="161" t="n">
        <v>0</v>
      </c>
      <c r="I30" s="161" t="n">
        <v>0</v>
      </c>
      <c r="J30" s="98"/>
      <c r="K30" s="98"/>
      <c r="L30" s="98"/>
      <c r="M30" s="98"/>
      <c r="N30" s="98"/>
      <c r="O30" s="98"/>
      <c r="P30" s="98"/>
      <c r="Q30" s="98"/>
      <c r="R30" s="98"/>
      <c r="S30" s="98"/>
      <c r="T30" s="98"/>
      <c r="U30" s="98"/>
      <c r="V30" s="98"/>
      <c r="W30" s="98"/>
      <c r="X30" s="98"/>
    </row>
    <row r="31" customFormat="false" ht="25.5" hidden="false" customHeight="false" outlineLevel="0" collapsed="false">
      <c r="A31" s="98"/>
      <c r="B31" s="99" t="s">
        <v>257</v>
      </c>
      <c r="C31" s="161" t="n">
        <v>0</v>
      </c>
      <c r="D31" s="161" t="n">
        <v>0</v>
      </c>
      <c r="E31" s="161" t="n">
        <v>0</v>
      </c>
      <c r="F31" s="161" t="n">
        <v>0</v>
      </c>
      <c r="G31" s="161" t="n">
        <v>0</v>
      </c>
      <c r="H31" s="161" t="n">
        <v>0</v>
      </c>
      <c r="I31" s="161" t="n">
        <v>0</v>
      </c>
      <c r="J31" s="98"/>
      <c r="K31" s="98"/>
      <c r="L31" s="98"/>
      <c r="M31" s="98"/>
      <c r="N31" s="98"/>
      <c r="O31" s="98"/>
      <c r="P31" s="98"/>
      <c r="Q31" s="98"/>
      <c r="R31" s="98"/>
      <c r="S31" s="98"/>
      <c r="T31" s="98"/>
      <c r="U31" s="98"/>
      <c r="V31" s="98"/>
      <c r="W31" s="98"/>
      <c r="X31" s="98"/>
    </row>
    <row r="32" customFormat="false" ht="12.75" hidden="false" customHeight="false" outlineLevel="0" collapsed="false">
      <c r="A32" s="98"/>
      <c r="B32" s="99" t="s">
        <v>175</v>
      </c>
      <c r="C32" s="161" t="n">
        <v>0</v>
      </c>
      <c r="D32" s="161" t="n">
        <v>0</v>
      </c>
      <c r="E32" s="161" t="n">
        <v>0</v>
      </c>
      <c r="F32" s="161" t="n">
        <v>0</v>
      </c>
      <c r="G32" s="161" t="n">
        <v>0</v>
      </c>
      <c r="H32" s="161" t="n">
        <v>0</v>
      </c>
      <c r="I32" s="161" t="n">
        <v>0</v>
      </c>
      <c r="J32" s="98"/>
      <c r="K32" s="98"/>
      <c r="L32" s="98"/>
      <c r="M32" s="98"/>
      <c r="N32" s="98"/>
      <c r="O32" s="98"/>
      <c r="P32" s="98"/>
      <c r="Q32" s="98"/>
      <c r="R32" s="98"/>
      <c r="S32" s="98"/>
      <c r="T32" s="98"/>
      <c r="U32" s="98"/>
      <c r="V32" s="98"/>
      <c r="W32" s="98"/>
      <c r="X32" s="98"/>
    </row>
    <row r="33" customFormat="false" ht="12.75" hidden="false" customHeight="false" outlineLevel="0" collapsed="false">
      <c r="A33" s="98"/>
      <c r="B33" s="99" t="s">
        <v>174</v>
      </c>
      <c r="C33" s="161" t="n">
        <v>0</v>
      </c>
      <c r="D33" s="161" t="n">
        <v>0</v>
      </c>
      <c r="E33" s="161" t="n">
        <v>0</v>
      </c>
      <c r="F33" s="161" t="n">
        <v>0</v>
      </c>
      <c r="G33" s="161" t="n">
        <v>0</v>
      </c>
      <c r="H33" s="161" t="n">
        <v>0</v>
      </c>
      <c r="I33" s="161" t="n">
        <v>0</v>
      </c>
      <c r="J33" s="98"/>
      <c r="K33" s="98"/>
      <c r="L33" s="98"/>
      <c r="M33" s="98"/>
      <c r="N33" s="98"/>
      <c r="O33" s="98"/>
      <c r="P33" s="98"/>
      <c r="Q33" s="98"/>
      <c r="R33" s="98"/>
      <c r="S33" s="98"/>
      <c r="T33" s="98"/>
      <c r="U33" s="98"/>
      <c r="V33" s="98"/>
      <c r="W33" s="98"/>
      <c r="X33" s="98"/>
    </row>
    <row r="34" customFormat="false" ht="12.75" hidden="false" customHeight="false" outlineLevel="0" collapsed="false">
      <c r="A34" s="127"/>
      <c r="B34" s="128" t="s">
        <v>101</v>
      </c>
      <c r="C34" s="162" t="n">
        <v>0</v>
      </c>
      <c r="D34" s="162" t="n">
        <v>0</v>
      </c>
      <c r="E34" s="162" t="n">
        <v>0</v>
      </c>
      <c r="F34" s="162" t="n">
        <v>0</v>
      </c>
      <c r="G34" s="162" t="n">
        <v>0</v>
      </c>
      <c r="H34" s="162" t="n">
        <v>0</v>
      </c>
      <c r="I34" s="162" t="n">
        <v>0</v>
      </c>
      <c r="J34" s="98"/>
      <c r="K34" s="98"/>
      <c r="L34" s="98"/>
      <c r="M34" s="98"/>
      <c r="N34" s="98"/>
      <c r="O34" s="98"/>
      <c r="P34" s="98"/>
      <c r="Q34" s="98"/>
      <c r="R34" s="98"/>
      <c r="S34" s="98"/>
      <c r="T34" s="98"/>
      <c r="U34" s="98"/>
      <c r="V34" s="98"/>
      <c r="W34" s="98"/>
      <c r="X34" s="98"/>
    </row>
    <row r="35" customFormat="false" ht="25.5" hidden="false" customHeight="true" outlineLevel="0" collapsed="false">
      <c r="A35" s="130" t="s">
        <v>112</v>
      </c>
      <c r="B35" s="99" t="s">
        <v>254</v>
      </c>
      <c r="C35" s="161" t="n">
        <v>0</v>
      </c>
      <c r="D35" s="161" t="n">
        <v>0</v>
      </c>
      <c r="E35" s="161" t="n">
        <v>0</v>
      </c>
      <c r="F35" s="161" t="n">
        <v>0</v>
      </c>
      <c r="G35" s="161" t="n">
        <v>0</v>
      </c>
      <c r="H35" s="161" t="n">
        <v>0</v>
      </c>
      <c r="I35" s="161" t="n">
        <v>0</v>
      </c>
      <c r="J35" s="98"/>
      <c r="K35" s="98"/>
      <c r="L35" s="98"/>
      <c r="M35" s="98"/>
      <c r="N35" s="98"/>
      <c r="O35" s="98"/>
      <c r="P35" s="98"/>
      <c r="Q35" s="98"/>
      <c r="R35" s="98"/>
      <c r="S35" s="98"/>
      <c r="T35" s="98"/>
      <c r="U35" s="98"/>
      <c r="V35" s="98"/>
      <c r="W35" s="98"/>
      <c r="X35" s="98"/>
    </row>
    <row r="36" customFormat="false" ht="25.5" hidden="false" customHeight="false" outlineLevel="0" collapsed="false">
      <c r="A36" s="130"/>
      <c r="B36" s="99" t="s">
        <v>255</v>
      </c>
      <c r="C36" s="161" t="n">
        <v>0</v>
      </c>
      <c r="D36" s="161" t="n">
        <v>0</v>
      </c>
      <c r="E36" s="161" t="n">
        <v>0</v>
      </c>
      <c r="F36" s="161" t="n">
        <v>0</v>
      </c>
      <c r="G36" s="161" t="n">
        <v>0</v>
      </c>
      <c r="H36" s="161" t="n">
        <v>0</v>
      </c>
      <c r="I36" s="161" t="n">
        <v>0</v>
      </c>
      <c r="J36" s="98"/>
      <c r="K36" s="98"/>
      <c r="L36" s="98"/>
      <c r="M36" s="98"/>
      <c r="N36" s="98"/>
      <c r="O36" s="98"/>
      <c r="P36" s="98"/>
      <c r="Q36" s="98"/>
      <c r="R36" s="98"/>
      <c r="S36" s="98"/>
      <c r="T36" s="98"/>
      <c r="U36" s="98"/>
      <c r="V36" s="98"/>
      <c r="W36" s="98"/>
      <c r="X36" s="98"/>
    </row>
    <row r="37" customFormat="false" ht="25.5" hidden="false" customHeight="false" outlineLevel="0" collapsed="false">
      <c r="A37" s="98"/>
      <c r="B37" s="99" t="s">
        <v>256</v>
      </c>
      <c r="C37" s="161" t="n">
        <v>0</v>
      </c>
      <c r="D37" s="161" t="n">
        <v>0</v>
      </c>
      <c r="E37" s="161" t="n">
        <v>0</v>
      </c>
      <c r="F37" s="161" t="n">
        <v>0</v>
      </c>
      <c r="G37" s="161" t="n">
        <v>0</v>
      </c>
      <c r="H37" s="161" t="n">
        <v>0</v>
      </c>
      <c r="I37" s="161" t="n">
        <v>0</v>
      </c>
      <c r="J37" s="98"/>
      <c r="K37" s="98"/>
      <c r="L37" s="98"/>
      <c r="M37" s="98"/>
      <c r="N37" s="98"/>
      <c r="O37" s="98"/>
      <c r="P37" s="98"/>
      <c r="Q37" s="98"/>
      <c r="R37" s="98"/>
      <c r="S37" s="98"/>
      <c r="T37" s="98"/>
      <c r="U37" s="98"/>
      <c r="V37" s="98"/>
      <c r="W37" s="98"/>
      <c r="X37" s="98"/>
    </row>
    <row r="38" customFormat="false" ht="25.5" hidden="false" customHeight="false" outlineLevel="0" collapsed="false">
      <c r="A38" s="98"/>
      <c r="B38" s="99" t="s">
        <v>257</v>
      </c>
      <c r="C38" s="161" t="n">
        <v>0</v>
      </c>
      <c r="D38" s="161" t="n">
        <v>0</v>
      </c>
      <c r="E38" s="161" t="n">
        <v>0</v>
      </c>
      <c r="F38" s="161" t="n">
        <v>0</v>
      </c>
      <c r="G38" s="161" t="n">
        <v>0</v>
      </c>
      <c r="H38" s="161" t="n">
        <v>0</v>
      </c>
      <c r="I38" s="161" t="n">
        <v>0</v>
      </c>
      <c r="J38" s="98"/>
      <c r="K38" s="98"/>
      <c r="L38" s="98"/>
      <c r="M38" s="98"/>
      <c r="N38" s="98"/>
      <c r="O38" s="98"/>
      <c r="P38" s="98"/>
      <c r="Q38" s="98"/>
      <c r="R38" s="98"/>
      <c r="S38" s="98"/>
      <c r="T38" s="98"/>
      <c r="U38" s="98"/>
      <c r="V38" s="98"/>
      <c r="W38" s="98"/>
      <c r="X38" s="98"/>
    </row>
    <row r="39" customFormat="false" ht="12.75" hidden="false" customHeight="false" outlineLevel="0" collapsed="false">
      <c r="A39" s="98"/>
      <c r="B39" s="99" t="s">
        <v>175</v>
      </c>
      <c r="C39" s="161" t="n">
        <v>0</v>
      </c>
      <c r="D39" s="161" t="n">
        <v>0</v>
      </c>
      <c r="E39" s="161" t="n">
        <v>0</v>
      </c>
      <c r="F39" s="161" t="n">
        <v>0</v>
      </c>
      <c r="G39" s="161" t="n">
        <v>0</v>
      </c>
      <c r="H39" s="161" t="n">
        <v>0</v>
      </c>
      <c r="I39" s="161" t="n">
        <v>0</v>
      </c>
      <c r="J39" s="98"/>
      <c r="K39" s="98"/>
      <c r="L39" s="98"/>
      <c r="M39" s="98"/>
      <c r="N39" s="98"/>
      <c r="O39" s="98"/>
      <c r="P39" s="98"/>
      <c r="Q39" s="98"/>
      <c r="R39" s="98"/>
      <c r="S39" s="98"/>
      <c r="T39" s="98"/>
      <c r="U39" s="98"/>
      <c r="V39" s="98"/>
      <c r="W39" s="98"/>
      <c r="X39" s="98"/>
    </row>
    <row r="40" customFormat="false" ht="12.75" hidden="false" customHeight="false" outlineLevel="0" collapsed="false">
      <c r="A40" s="98"/>
      <c r="B40" s="99" t="s">
        <v>174</v>
      </c>
      <c r="C40" s="161" t="n">
        <v>0</v>
      </c>
      <c r="D40" s="161" t="n">
        <v>0</v>
      </c>
      <c r="E40" s="161" t="n">
        <v>0</v>
      </c>
      <c r="F40" s="161" t="n">
        <v>0</v>
      </c>
      <c r="G40" s="161" t="n">
        <v>0</v>
      </c>
      <c r="H40" s="161" t="n">
        <v>0</v>
      </c>
      <c r="I40" s="161" t="n">
        <v>0</v>
      </c>
    </row>
    <row r="41" customFormat="false" ht="12.75" hidden="false" customHeight="false" outlineLevel="0" collapsed="false">
      <c r="A41" s="127"/>
      <c r="B41" s="128" t="s">
        <v>101</v>
      </c>
      <c r="C41" s="162" t="n">
        <v>0</v>
      </c>
      <c r="D41" s="162" t="n">
        <v>0</v>
      </c>
      <c r="E41" s="162" t="n">
        <v>0</v>
      </c>
      <c r="F41" s="162" t="n">
        <v>0</v>
      </c>
      <c r="G41" s="162" t="n">
        <v>0</v>
      </c>
      <c r="H41" s="162" t="n">
        <v>0</v>
      </c>
      <c r="I41" s="162" t="n">
        <v>0</v>
      </c>
    </row>
    <row r="42" customFormat="false" ht="25.5" hidden="false" customHeight="false" outlineLevel="0" collapsed="false">
      <c r="A42" s="130" t="s">
        <v>258</v>
      </c>
      <c r="B42" s="99" t="s">
        <v>254</v>
      </c>
      <c r="C42" s="161" t="n">
        <v>0</v>
      </c>
      <c r="D42" s="161" t="n">
        <v>0</v>
      </c>
      <c r="E42" s="161" t="n">
        <v>0</v>
      </c>
      <c r="F42" s="161" t="n">
        <v>0</v>
      </c>
      <c r="G42" s="161" t="n">
        <v>0</v>
      </c>
      <c r="H42" s="161" t="n">
        <v>0</v>
      </c>
      <c r="I42" s="161" t="n">
        <v>0</v>
      </c>
    </row>
    <row r="43" customFormat="false" ht="25.5" hidden="false" customHeight="false" outlineLevel="0" collapsed="false">
      <c r="A43" s="99"/>
      <c r="B43" s="99" t="s">
        <v>255</v>
      </c>
      <c r="C43" s="161" t="n">
        <v>0</v>
      </c>
      <c r="D43" s="161" t="n">
        <v>0</v>
      </c>
      <c r="E43" s="161" t="n">
        <v>0</v>
      </c>
      <c r="F43" s="161" t="n">
        <v>0</v>
      </c>
      <c r="G43" s="161" t="n">
        <v>0</v>
      </c>
      <c r="H43" s="161" t="n">
        <v>0</v>
      </c>
      <c r="I43" s="161" t="n">
        <v>0</v>
      </c>
    </row>
    <row r="44" customFormat="false" ht="25.5" hidden="false" customHeight="false" outlineLevel="0" collapsed="false">
      <c r="A44" s="98"/>
      <c r="B44" s="99" t="s">
        <v>256</v>
      </c>
      <c r="C44" s="161" t="n">
        <v>0</v>
      </c>
      <c r="D44" s="161" t="n">
        <v>0</v>
      </c>
      <c r="E44" s="161" t="n">
        <v>0</v>
      </c>
      <c r="F44" s="161" t="n">
        <v>0</v>
      </c>
      <c r="G44" s="161" t="n">
        <v>0</v>
      </c>
      <c r="H44" s="161" t="n">
        <v>0</v>
      </c>
      <c r="I44" s="161" t="n">
        <v>0</v>
      </c>
    </row>
    <row r="45" customFormat="false" ht="25.5" hidden="false" customHeight="false" outlineLevel="0" collapsed="false">
      <c r="A45" s="98"/>
      <c r="B45" s="99" t="s">
        <v>257</v>
      </c>
      <c r="C45" s="161" t="n">
        <v>0</v>
      </c>
      <c r="D45" s="161" t="n">
        <v>0</v>
      </c>
      <c r="E45" s="161" t="n">
        <v>0</v>
      </c>
      <c r="F45" s="161" t="n">
        <v>0</v>
      </c>
      <c r="G45" s="161" t="n">
        <v>0</v>
      </c>
      <c r="H45" s="161" t="n">
        <v>0</v>
      </c>
      <c r="I45" s="161" t="n">
        <v>0</v>
      </c>
    </row>
    <row r="46" customFormat="false" ht="12.75" hidden="false" customHeight="false" outlineLevel="0" collapsed="false">
      <c r="A46" s="98"/>
      <c r="B46" s="99" t="s">
        <v>175</v>
      </c>
      <c r="C46" s="161" t="n">
        <v>0</v>
      </c>
      <c r="D46" s="161" t="n">
        <v>0</v>
      </c>
      <c r="E46" s="161" t="n">
        <v>0</v>
      </c>
      <c r="F46" s="161" t="n">
        <v>0</v>
      </c>
      <c r="G46" s="161" t="n">
        <v>0</v>
      </c>
      <c r="H46" s="161" t="n">
        <v>0</v>
      </c>
      <c r="I46" s="161" t="n">
        <v>0</v>
      </c>
    </row>
    <row r="47" customFormat="false" ht="12.75" hidden="false" customHeight="false" outlineLevel="0" collapsed="false">
      <c r="A47" s="98"/>
      <c r="B47" s="99" t="s">
        <v>174</v>
      </c>
      <c r="C47" s="161" t="n">
        <v>0</v>
      </c>
      <c r="D47" s="161" t="n">
        <v>0</v>
      </c>
      <c r="E47" s="161" t="n">
        <v>0</v>
      </c>
      <c r="F47" s="161" t="n">
        <v>0</v>
      </c>
      <c r="G47" s="161" t="n">
        <v>0</v>
      </c>
      <c r="H47" s="161" t="n">
        <v>0</v>
      </c>
      <c r="I47" s="161" t="n">
        <v>0</v>
      </c>
    </row>
    <row r="48" customFormat="false" ht="12.75" hidden="false" customHeight="false" outlineLevel="0" collapsed="false">
      <c r="A48" s="127"/>
      <c r="B48" s="128" t="s">
        <v>101</v>
      </c>
      <c r="C48" s="162" t="n">
        <v>0</v>
      </c>
      <c r="D48" s="162" t="n">
        <v>0</v>
      </c>
      <c r="E48" s="162" t="n">
        <v>0</v>
      </c>
      <c r="F48" s="162" t="n">
        <v>0</v>
      </c>
      <c r="G48" s="162" t="n">
        <v>0</v>
      </c>
      <c r="H48" s="162" t="n">
        <v>0</v>
      </c>
      <c r="I48" s="162" t="n">
        <v>0</v>
      </c>
    </row>
    <row r="49" customFormat="false" ht="25.5" hidden="false" customHeight="false" outlineLevel="0" collapsed="false">
      <c r="A49" s="130" t="s">
        <v>247</v>
      </c>
      <c r="B49" s="99" t="s">
        <v>254</v>
      </c>
      <c r="C49" s="161" t="n">
        <v>0</v>
      </c>
      <c r="D49" s="161" t="n">
        <v>0</v>
      </c>
      <c r="E49" s="161" t="n">
        <v>0</v>
      </c>
      <c r="F49" s="161" t="n">
        <v>0</v>
      </c>
      <c r="G49" s="161" t="n">
        <v>0</v>
      </c>
      <c r="H49" s="161" t="n">
        <v>0</v>
      </c>
      <c r="I49" s="161" t="n">
        <v>0</v>
      </c>
    </row>
    <row r="50" customFormat="false" ht="25.5" hidden="false" customHeight="false" outlineLevel="0" collapsed="false">
      <c r="A50" s="98"/>
      <c r="B50" s="99" t="s">
        <v>255</v>
      </c>
      <c r="C50" s="161" t="n">
        <v>0</v>
      </c>
      <c r="D50" s="161" t="n">
        <v>0</v>
      </c>
      <c r="E50" s="161" t="n">
        <v>0</v>
      </c>
      <c r="F50" s="161" t="n">
        <v>0</v>
      </c>
      <c r="G50" s="161" t="n">
        <v>0</v>
      </c>
      <c r="H50" s="161" t="n">
        <v>0</v>
      </c>
      <c r="I50" s="161" t="n">
        <v>0</v>
      </c>
    </row>
    <row r="51" customFormat="false" ht="25.5" hidden="false" customHeight="false" outlineLevel="0" collapsed="false">
      <c r="A51" s="98"/>
      <c r="B51" s="99" t="s">
        <v>256</v>
      </c>
      <c r="C51" s="161" t="n">
        <v>0</v>
      </c>
      <c r="D51" s="161" t="n">
        <v>0</v>
      </c>
      <c r="E51" s="161" t="n">
        <v>0</v>
      </c>
      <c r="F51" s="161" t="n">
        <v>0</v>
      </c>
      <c r="G51" s="161" t="n">
        <v>0</v>
      </c>
      <c r="H51" s="161" t="n">
        <v>0</v>
      </c>
      <c r="I51" s="161" t="n">
        <v>0</v>
      </c>
    </row>
    <row r="52" customFormat="false" ht="25.5" hidden="false" customHeight="false" outlineLevel="0" collapsed="false">
      <c r="A52" s="98"/>
      <c r="B52" s="99" t="s">
        <v>257</v>
      </c>
      <c r="C52" s="161" t="n">
        <v>0</v>
      </c>
      <c r="D52" s="161" t="n">
        <v>0</v>
      </c>
      <c r="E52" s="161" t="n">
        <v>0</v>
      </c>
      <c r="F52" s="161" t="n">
        <v>0</v>
      </c>
      <c r="G52" s="161" t="n">
        <v>0</v>
      </c>
      <c r="H52" s="161" t="n">
        <v>0</v>
      </c>
      <c r="I52" s="161" t="n">
        <v>0</v>
      </c>
    </row>
    <row r="53" customFormat="false" ht="12.75" hidden="false" customHeight="false" outlineLevel="0" collapsed="false">
      <c r="A53" s="98"/>
      <c r="B53" s="99" t="s">
        <v>175</v>
      </c>
      <c r="C53" s="161" t="n">
        <v>0</v>
      </c>
      <c r="D53" s="161" t="n">
        <v>0</v>
      </c>
      <c r="E53" s="161" t="n">
        <v>0</v>
      </c>
      <c r="F53" s="161" t="n">
        <v>0</v>
      </c>
      <c r="G53" s="161" t="n">
        <v>0</v>
      </c>
      <c r="H53" s="161" t="n">
        <v>0</v>
      </c>
      <c r="I53" s="161" t="n">
        <v>0</v>
      </c>
    </row>
    <row r="54" customFormat="false" ht="12.75" hidden="false" customHeight="false" outlineLevel="0" collapsed="false">
      <c r="A54" s="98"/>
      <c r="B54" s="99" t="s">
        <v>174</v>
      </c>
      <c r="C54" s="161" t="n">
        <v>0</v>
      </c>
      <c r="D54" s="161" t="n">
        <v>0</v>
      </c>
      <c r="E54" s="161" t="n">
        <v>0</v>
      </c>
      <c r="F54" s="161" t="n">
        <v>0</v>
      </c>
      <c r="G54" s="161" t="n">
        <v>0</v>
      </c>
      <c r="H54" s="161" t="n">
        <v>0</v>
      </c>
      <c r="I54" s="161" t="n">
        <v>0</v>
      </c>
    </row>
    <row r="55" customFormat="false" ht="12.75" hidden="false" customHeight="false" outlineLevel="0" collapsed="false">
      <c r="A55" s="127"/>
      <c r="B55" s="128" t="s">
        <v>101</v>
      </c>
      <c r="C55" s="162" t="n">
        <v>0</v>
      </c>
      <c r="D55" s="162" t="n">
        <v>0</v>
      </c>
      <c r="E55" s="162" t="n">
        <v>0</v>
      </c>
      <c r="F55" s="162" t="n">
        <v>0</v>
      </c>
      <c r="G55" s="162" t="n">
        <v>0</v>
      </c>
      <c r="H55" s="162" t="n">
        <v>0</v>
      </c>
      <c r="I55" s="162" t="n">
        <v>0</v>
      </c>
    </row>
    <row r="56" customFormat="false" ht="25.5" hidden="false" customHeight="false" outlineLevel="0" collapsed="false">
      <c r="A56" s="131" t="s">
        <v>248</v>
      </c>
      <c r="B56" s="99" t="s">
        <v>254</v>
      </c>
      <c r="C56" s="161" t="n">
        <v>0</v>
      </c>
      <c r="D56" s="161" t="n">
        <v>0</v>
      </c>
      <c r="E56" s="161" t="n">
        <v>0</v>
      </c>
      <c r="F56" s="161" t="n">
        <v>0</v>
      </c>
      <c r="G56" s="161" t="n">
        <v>0</v>
      </c>
      <c r="H56" s="161" t="n">
        <v>0</v>
      </c>
      <c r="I56" s="161" t="n">
        <v>0</v>
      </c>
    </row>
    <row r="57" customFormat="false" ht="25.5" hidden="false" customHeight="false" outlineLevel="0" collapsed="false">
      <c r="A57" s="130"/>
      <c r="B57" s="99" t="s">
        <v>255</v>
      </c>
      <c r="C57" s="161" t="n">
        <v>0</v>
      </c>
      <c r="D57" s="161" t="n">
        <v>0</v>
      </c>
      <c r="E57" s="161" t="n">
        <v>0</v>
      </c>
      <c r="F57" s="161" t="n">
        <v>0</v>
      </c>
      <c r="G57" s="161" t="n">
        <v>0</v>
      </c>
      <c r="H57" s="161" t="n">
        <v>0</v>
      </c>
      <c r="I57" s="161" t="n">
        <v>0</v>
      </c>
    </row>
    <row r="58" customFormat="false" ht="25.5" hidden="false" customHeight="false" outlineLevel="0" collapsed="false">
      <c r="A58" s="98"/>
      <c r="B58" s="99" t="s">
        <v>256</v>
      </c>
      <c r="C58" s="161" t="n">
        <v>1</v>
      </c>
      <c r="D58" s="161" t="n">
        <v>0</v>
      </c>
      <c r="E58" s="161" t="n">
        <v>0</v>
      </c>
      <c r="F58" s="161" t="n">
        <v>0</v>
      </c>
      <c r="G58" s="161" t="n">
        <v>0</v>
      </c>
      <c r="H58" s="161" t="n">
        <v>0</v>
      </c>
      <c r="I58" s="161" t="n">
        <v>1</v>
      </c>
    </row>
    <row r="59" customFormat="false" ht="25.5" hidden="false" customHeight="false" outlineLevel="0" collapsed="false">
      <c r="A59" s="98"/>
      <c r="B59" s="99" t="s">
        <v>257</v>
      </c>
      <c r="C59" s="161" t="n">
        <v>0</v>
      </c>
      <c r="D59" s="161" t="n">
        <v>0</v>
      </c>
      <c r="E59" s="161" t="n">
        <v>0</v>
      </c>
      <c r="F59" s="161" t="n">
        <v>0</v>
      </c>
      <c r="G59" s="161" t="n">
        <v>0</v>
      </c>
      <c r="H59" s="161" t="n">
        <v>0</v>
      </c>
      <c r="I59" s="161" t="n">
        <v>0</v>
      </c>
    </row>
    <row r="60" customFormat="false" ht="12.75" hidden="false" customHeight="false" outlineLevel="0" collapsed="false">
      <c r="A60" s="98"/>
      <c r="B60" s="99" t="s">
        <v>175</v>
      </c>
      <c r="C60" s="161" t="n">
        <v>0</v>
      </c>
      <c r="D60" s="161" t="n">
        <v>0</v>
      </c>
      <c r="E60" s="161" t="n">
        <v>0</v>
      </c>
      <c r="F60" s="161" t="n">
        <v>0</v>
      </c>
      <c r="G60" s="161" t="n">
        <v>0</v>
      </c>
      <c r="H60" s="161" t="n">
        <v>0</v>
      </c>
      <c r="I60" s="161" t="n">
        <v>0</v>
      </c>
    </row>
    <row r="61" customFormat="false" ht="12.75" hidden="false" customHeight="false" outlineLevel="0" collapsed="false">
      <c r="A61" s="98"/>
      <c r="B61" s="99" t="s">
        <v>174</v>
      </c>
      <c r="C61" s="161" t="n">
        <v>0</v>
      </c>
      <c r="D61" s="161" t="n">
        <v>0</v>
      </c>
      <c r="E61" s="161" t="n">
        <v>0</v>
      </c>
      <c r="F61" s="161" t="n">
        <v>0</v>
      </c>
      <c r="G61" s="161" t="n">
        <v>0</v>
      </c>
      <c r="H61" s="161" t="n">
        <v>0</v>
      </c>
      <c r="I61" s="161" t="n">
        <v>0</v>
      </c>
    </row>
    <row r="62" customFormat="false" ht="12.75" hidden="false" customHeight="false" outlineLevel="0" collapsed="false">
      <c r="A62" s="127"/>
      <c r="B62" s="128" t="s">
        <v>101</v>
      </c>
      <c r="C62" s="162" t="n">
        <v>1</v>
      </c>
      <c r="D62" s="162" t="n">
        <v>0</v>
      </c>
      <c r="E62" s="162" t="n">
        <v>0</v>
      </c>
      <c r="F62" s="162" t="n">
        <v>0</v>
      </c>
      <c r="G62" s="162" t="n">
        <v>0</v>
      </c>
      <c r="H62" s="162" t="n">
        <v>0</v>
      </c>
      <c r="I62" s="162" t="n">
        <v>1</v>
      </c>
    </row>
    <row r="63" customFormat="false" ht="25.5" hidden="false" customHeight="false" outlineLevel="0" collapsed="false">
      <c r="A63" s="130" t="s">
        <v>259</v>
      </c>
      <c r="B63" s="99" t="s">
        <v>254</v>
      </c>
      <c r="C63" s="161" t="n">
        <v>0</v>
      </c>
      <c r="D63" s="161" t="n">
        <v>0</v>
      </c>
      <c r="E63" s="161" t="n">
        <v>1</v>
      </c>
      <c r="F63" s="161" t="n">
        <v>0</v>
      </c>
      <c r="G63" s="161" t="n">
        <v>0</v>
      </c>
      <c r="H63" s="161" t="n">
        <v>0</v>
      </c>
      <c r="I63" s="161" t="n">
        <v>1</v>
      </c>
    </row>
    <row r="64" customFormat="false" ht="25.5" hidden="false" customHeight="false" outlineLevel="0" collapsed="false">
      <c r="A64" s="98"/>
      <c r="B64" s="99" t="s">
        <v>255</v>
      </c>
      <c r="C64" s="161" t="n">
        <v>2</v>
      </c>
      <c r="D64" s="161" t="n">
        <v>3</v>
      </c>
      <c r="E64" s="161" t="n">
        <v>1</v>
      </c>
      <c r="F64" s="161" t="n">
        <v>0</v>
      </c>
      <c r="G64" s="161" t="n">
        <v>0</v>
      </c>
      <c r="H64" s="161" t="n">
        <v>0</v>
      </c>
      <c r="I64" s="161" t="n">
        <v>6</v>
      </c>
    </row>
    <row r="65" customFormat="false" ht="25.5" hidden="false" customHeight="false" outlineLevel="0" collapsed="false">
      <c r="A65" s="98"/>
      <c r="B65" s="99" t="s">
        <v>256</v>
      </c>
      <c r="C65" s="161" t="n">
        <v>1</v>
      </c>
      <c r="D65" s="161" t="n">
        <v>2</v>
      </c>
      <c r="E65" s="161" t="n">
        <v>0</v>
      </c>
      <c r="F65" s="161" t="n">
        <v>0</v>
      </c>
      <c r="G65" s="161" t="n">
        <v>0</v>
      </c>
      <c r="H65" s="161" t="n">
        <v>0</v>
      </c>
      <c r="I65" s="161" t="n">
        <v>3</v>
      </c>
    </row>
    <row r="66" customFormat="false" ht="25.5" hidden="false" customHeight="false" outlineLevel="0" collapsed="false">
      <c r="A66" s="98"/>
      <c r="B66" s="99" t="s">
        <v>257</v>
      </c>
      <c r="C66" s="161" t="n">
        <v>0</v>
      </c>
      <c r="D66" s="161" t="n">
        <v>2</v>
      </c>
      <c r="E66" s="161" t="n">
        <v>1</v>
      </c>
      <c r="F66" s="161" t="n">
        <v>0</v>
      </c>
      <c r="G66" s="161" t="n">
        <v>0</v>
      </c>
      <c r="H66" s="161" t="n">
        <v>0</v>
      </c>
      <c r="I66" s="161" t="n">
        <v>3</v>
      </c>
    </row>
    <row r="67" customFormat="false" ht="12.75" hidden="false" customHeight="false" outlineLevel="0" collapsed="false">
      <c r="A67" s="98"/>
      <c r="B67" s="99" t="s">
        <v>175</v>
      </c>
      <c r="C67" s="161" t="n">
        <v>0</v>
      </c>
      <c r="D67" s="161" t="n">
        <v>0</v>
      </c>
      <c r="E67" s="161" t="n">
        <v>0</v>
      </c>
      <c r="F67" s="161" t="n">
        <v>0</v>
      </c>
      <c r="G67" s="161" t="n">
        <v>0</v>
      </c>
      <c r="H67" s="161" t="n">
        <v>0</v>
      </c>
      <c r="I67" s="161" t="n">
        <v>0</v>
      </c>
    </row>
    <row r="68" customFormat="false" ht="12.75" hidden="false" customHeight="false" outlineLevel="0" collapsed="false">
      <c r="B68" s="99" t="s">
        <v>174</v>
      </c>
      <c r="C68" s="161" t="n">
        <v>2</v>
      </c>
      <c r="D68" s="161" t="n">
        <v>1</v>
      </c>
      <c r="E68" s="161" t="n">
        <v>0</v>
      </c>
      <c r="F68" s="161" t="n">
        <v>0</v>
      </c>
      <c r="G68" s="161" t="n">
        <v>0</v>
      </c>
      <c r="H68" s="161" t="n">
        <v>0</v>
      </c>
      <c r="I68" s="160" t="n">
        <v>3</v>
      </c>
    </row>
    <row r="69" customFormat="false" ht="12.75" hidden="false" customHeight="false" outlineLevel="0" collapsed="false">
      <c r="A69" s="127"/>
      <c r="B69" s="128" t="s">
        <v>101</v>
      </c>
      <c r="C69" s="162" t="n">
        <v>5</v>
      </c>
      <c r="D69" s="162" t="n">
        <v>8</v>
      </c>
      <c r="E69" s="162" t="n">
        <v>3</v>
      </c>
      <c r="F69" s="162" t="n">
        <v>0</v>
      </c>
      <c r="G69" s="162" t="n">
        <v>0</v>
      </c>
      <c r="H69" s="162" t="n">
        <v>0</v>
      </c>
      <c r="I69" s="162" t="n">
        <v>16</v>
      </c>
    </row>
    <row r="70" customFormat="false" ht="25.5" hidden="false" customHeight="true" outlineLevel="0" collapsed="false">
      <c r="A70" s="130" t="s">
        <v>250</v>
      </c>
      <c r="B70" s="99" t="s">
        <v>254</v>
      </c>
      <c r="C70" s="163" t="n">
        <v>51</v>
      </c>
      <c r="D70" s="163" t="n">
        <v>21</v>
      </c>
      <c r="E70" s="163" t="n">
        <v>15</v>
      </c>
      <c r="F70" s="163" t="n">
        <v>11</v>
      </c>
      <c r="G70" s="163" t="n">
        <v>1</v>
      </c>
      <c r="H70" s="163" t="n">
        <v>0</v>
      </c>
      <c r="I70" s="163" t="n">
        <v>99</v>
      </c>
    </row>
    <row r="71" customFormat="false" ht="25.5" hidden="false" customHeight="false" outlineLevel="0" collapsed="false">
      <c r="A71" s="130"/>
      <c r="B71" s="99" t="s">
        <v>255</v>
      </c>
      <c r="C71" s="160" t="n">
        <v>64</v>
      </c>
      <c r="D71" s="160" t="n">
        <v>31</v>
      </c>
      <c r="E71" s="160" t="n">
        <v>21</v>
      </c>
      <c r="F71" s="160" t="n">
        <v>13</v>
      </c>
      <c r="G71" s="160" t="n">
        <v>0</v>
      </c>
      <c r="H71" s="160" t="n">
        <v>0</v>
      </c>
      <c r="I71" s="160" t="n">
        <v>129</v>
      </c>
    </row>
    <row r="72" customFormat="false" ht="25.5" hidden="false" customHeight="false" outlineLevel="0" collapsed="false">
      <c r="A72" s="98"/>
      <c r="B72" s="99" t="s">
        <v>256</v>
      </c>
      <c r="C72" s="160" t="n">
        <v>46</v>
      </c>
      <c r="D72" s="160" t="n">
        <v>24</v>
      </c>
      <c r="E72" s="160" t="n">
        <v>14</v>
      </c>
      <c r="F72" s="160" t="n">
        <v>3</v>
      </c>
      <c r="G72" s="160" t="n">
        <v>2</v>
      </c>
      <c r="H72" s="160" t="n">
        <v>0</v>
      </c>
      <c r="I72" s="160" t="n">
        <v>89</v>
      </c>
    </row>
    <row r="73" customFormat="false" ht="25.5" hidden="false" customHeight="false" outlineLevel="0" collapsed="false">
      <c r="A73" s="98"/>
      <c r="B73" s="99" t="s">
        <v>257</v>
      </c>
      <c r="C73" s="160" t="n">
        <v>11</v>
      </c>
      <c r="D73" s="160" t="n">
        <v>7</v>
      </c>
      <c r="E73" s="160" t="n">
        <v>7</v>
      </c>
      <c r="F73" s="160" t="n">
        <v>1</v>
      </c>
      <c r="G73" s="160" t="n">
        <v>1</v>
      </c>
      <c r="H73" s="160" t="n">
        <v>0</v>
      </c>
      <c r="I73" s="160" t="n">
        <v>27</v>
      </c>
    </row>
    <row r="74" customFormat="false" ht="12.75" hidden="false" customHeight="false" outlineLevel="0" collapsed="false">
      <c r="A74" s="98"/>
      <c r="B74" s="99" t="s">
        <v>175</v>
      </c>
      <c r="C74" s="160" t="n">
        <v>4</v>
      </c>
      <c r="D74" s="160" t="n">
        <v>2</v>
      </c>
      <c r="E74" s="160" t="n">
        <v>0</v>
      </c>
      <c r="F74" s="160" t="n">
        <v>0</v>
      </c>
      <c r="G74" s="160" t="n">
        <v>0</v>
      </c>
      <c r="H74" s="160" t="n">
        <v>0</v>
      </c>
      <c r="I74" s="160" t="n">
        <v>6</v>
      </c>
    </row>
    <row r="75" customFormat="false" ht="12.75" hidden="false" customHeight="false" outlineLevel="0" collapsed="false">
      <c r="B75" s="99" t="s">
        <v>174</v>
      </c>
      <c r="C75" s="160" t="n">
        <v>55</v>
      </c>
      <c r="D75" s="160" t="n">
        <v>30</v>
      </c>
      <c r="E75" s="160" t="n">
        <v>8</v>
      </c>
      <c r="F75" s="160" t="n">
        <v>0</v>
      </c>
      <c r="G75" s="160" t="n">
        <v>0</v>
      </c>
      <c r="H75" s="160" t="n">
        <v>0</v>
      </c>
      <c r="I75" s="160" t="n">
        <v>93</v>
      </c>
    </row>
    <row r="76" customFormat="false" ht="12.75" hidden="false" customHeight="false" outlineLevel="0" collapsed="false">
      <c r="A76" s="127"/>
      <c r="B76" s="128" t="s">
        <v>101</v>
      </c>
      <c r="C76" s="162" t="n">
        <v>231</v>
      </c>
      <c r="D76" s="162" t="n">
        <v>115</v>
      </c>
      <c r="E76" s="162" t="n">
        <v>65</v>
      </c>
      <c r="F76" s="162" t="n">
        <v>28</v>
      </c>
      <c r="G76" s="162" t="n">
        <v>4</v>
      </c>
      <c r="H76" s="162" t="n">
        <v>0</v>
      </c>
      <c r="I76" s="162" t="n">
        <v>443</v>
      </c>
    </row>
    <row r="77" customFormat="false" ht="25.5" hidden="false" customHeight="false" outlineLevel="0" collapsed="false">
      <c r="A77" s="130" t="s">
        <v>251</v>
      </c>
      <c r="B77" s="125" t="s">
        <v>254</v>
      </c>
      <c r="C77" s="163" t="n">
        <v>0</v>
      </c>
      <c r="D77" s="163" t="n">
        <v>0</v>
      </c>
      <c r="E77" s="163" t="n">
        <v>1</v>
      </c>
      <c r="F77" s="163" t="n">
        <v>2</v>
      </c>
      <c r="G77" s="163" t="n">
        <v>0</v>
      </c>
      <c r="H77" s="163" t="n">
        <v>0</v>
      </c>
      <c r="I77" s="163" t="n">
        <v>3</v>
      </c>
    </row>
    <row r="78" customFormat="false" ht="25.5" hidden="false" customHeight="false" outlineLevel="0" collapsed="false">
      <c r="A78" s="130"/>
      <c r="B78" s="99" t="s">
        <v>255</v>
      </c>
      <c r="C78" s="160" t="n">
        <v>0</v>
      </c>
      <c r="D78" s="160" t="n">
        <v>0</v>
      </c>
      <c r="E78" s="160" t="n">
        <v>1</v>
      </c>
      <c r="F78" s="160" t="n">
        <v>0</v>
      </c>
      <c r="G78" s="160" t="n">
        <v>0</v>
      </c>
      <c r="H78" s="160" t="n">
        <v>0</v>
      </c>
      <c r="I78" s="160" t="n">
        <v>1</v>
      </c>
    </row>
    <row r="79" customFormat="false" ht="25.5" hidden="false" customHeight="false" outlineLevel="0" collapsed="false">
      <c r="A79" s="98"/>
      <c r="B79" s="99" t="s">
        <v>256</v>
      </c>
      <c r="C79" s="160" t="n">
        <v>0</v>
      </c>
      <c r="D79" s="160" t="n">
        <v>2</v>
      </c>
      <c r="E79" s="160" t="n">
        <v>2</v>
      </c>
      <c r="F79" s="160" t="n">
        <v>4</v>
      </c>
      <c r="G79" s="160" t="n">
        <v>1</v>
      </c>
      <c r="H79" s="160" t="n">
        <v>1</v>
      </c>
      <c r="I79" s="160" t="n">
        <v>10</v>
      </c>
    </row>
    <row r="80" customFormat="false" ht="25.5" hidden="false" customHeight="false" outlineLevel="0" collapsed="false">
      <c r="A80" s="98"/>
      <c r="B80" s="99" t="s">
        <v>257</v>
      </c>
      <c r="C80" s="160" t="n">
        <v>0</v>
      </c>
      <c r="D80" s="160" t="n">
        <v>1</v>
      </c>
      <c r="E80" s="160" t="n">
        <v>0</v>
      </c>
      <c r="F80" s="160" t="n">
        <v>3</v>
      </c>
      <c r="G80" s="160" t="n">
        <v>0</v>
      </c>
      <c r="H80" s="160" t="n">
        <v>0</v>
      </c>
      <c r="I80" s="160" t="n">
        <v>4</v>
      </c>
    </row>
    <row r="81" customFormat="false" ht="12.75" hidden="false" customHeight="false" outlineLevel="0" collapsed="false">
      <c r="A81" s="98"/>
      <c r="B81" s="99" t="s">
        <v>175</v>
      </c>
      <c r="C81" s="160" t="n">
        <v>0</v>
      </c>
      <c r="D81" s="160" t="n">
        <v>0</v>
      </c>
      <c r="E81" s="160" t="n">
        <v>0</v>
      </c>
      <c r="F81" s="160" t="n">
        <v>0</v>
      </c>
      <c r="G81" s="160" t="n">
        <v>0</v>
      </c>
      <c r="H81" s="160" t="n">
        <v>0</v>
      </c>
      <c r="I81" s="160" t="n">
        <v>0</v>
      </c>
    </row>
    <row r="82" customFormat="false" ht="12.75" hidden="false" customHeight="false" outlineLevel="0" collapsed="false">
      <c r="B82" s="90" t="s">
        <v>174</v>
      </c>
      <c r="C82" s="160" t="n">
        <v>0</v>
      </c>
      <c r="D82" s="160" t="n">
        <v>0</v>
      </c>
      <c r="E82" s="160" t="n">
        <v>0</v>
      </c>
      <c r="F82" s="160" t="n">
        <v>0</v>
      </c>
      <c r="G82" s="160" t="n">
        <v>0</v>
      </c>
      <c r="H82" s="160" t="n">
        <v>0</v>
      </c>
      <c r="I82" s="160" t="n">
        <v>0</v>
      </c>
    </row>
    <row r="83" customFormat="false" ht="12.75" hidden="false" customHeight="false" outlineLevel="0" collapsed="false">
      <c r="A83" s="127"/>
      <c r="B83" s="128" t="s">
        <v>101</v>
      </c>
      <c r="C83" s="162" t="n">
        <v>0</v>
      </c>
      <c r="D83" s="162" t="n">
        <v>3</v>
      </c>
      <c r="E83" s="162" t="n">
        <v>4</v>
      </c>
      <c r="F83" s="162" t="n">
        <v>9</v>
      </c>
      <c r="G83" s="162" t="n">
        <v>1</v>
      </c>
      <c r="H83" s="162" t="n">
        <v>1</v>
      </c>
      <c r="I83" s="162" t="n">
        <v>18</v>
      </c>
    </row>
    <row r="84" customFormat="false" ht="25.5" hidden="false" customHeight="false" outlineLevel="0" collapsed="false">
      <c r="A84" s="130" t="s">
        <v>196</v>
      </c>
      <c r="B84" s="125" t="s">
        <v>254</v>
      </c>
      <c r="C84" s="163" t="n">
        <v>52</v>
      </c>
      <c r="D84" s="163" t="n">
        <v>25</v>
      </c>
      <c r="E84" s="163" t="n">
        <v>28</v>
      </c>
      <c r="F84" s="163" t="n">
        <v>37</v>
      </c>
      <c r="G84" s="163" t="n">
        <v>228</v>
      </c>
      <c r="H84" s="163" t="n">
        <v>111</v>
      </c>
      <c r="I84" s="163" t="n">
        <v>481</v>
      </c>
    </row>
    <row r="85" customFormat="false" ht="25.5" hidden="false" customHeight="false" outlineLevel="0" collapsed="false">
      <c r="A85" s="98"/>
      <c r="B85" s="99" t="s">
        <v>255</v>
      </c>
      <c r="C85" s="160" t="n">
        <v>70</v>
      </c>
      <c r="D85" s="160" t="n">
        <v>49</v>
      </c>
      <c r="E85" s="160" t="n">
        <v>31</v>
      </c>
      <c r="F85" s="160" t="n">
        <v>33</v>
      </c>
      <c r="G85" s="160" t="n">
        <v>222</v>
      </c>
      <c r="H85" s="160" t="n">
        <v>115</v>
      </c>
      <c r="I85" s="160" t="n">
        <v>520</v>
      </c>
    </row>
    <row r="86" customFormat="false" ht="25.5" hidden="false" customHeight="false" outlineLevel="0" collapsed="false">
      <c r="A86" s="98"/>
      <c r="B86" s="99" t="s">
        <v>256</v>
      </c>
      <c r="C86" s="160" t="n">
        <v>49</v>
      </c>
      <c r="D86" s="160" t="n">
        <v>43</v>
      </c>
      <c r="E86" s="160" t="n">
        <v>26</v>
      </c>
      <c r="F86" s="160" t="n">
        <v>38</v>
      </c>
      <c r="G86" s="160" t="n">
        <v>376</v>
      </c>
      <c r="H86" s="160" t="n">
        <v>139</v>
      </c>
      <c r="I86" s="160" t="n">
        <v>671</v>
      </c>
    </row>
    <row r="87" customFormat="false" ht="25.5" hidden="false" customHeight="false" outlineLevel="0" collapsed="false">
      <c r="A87" s="98"/>
      <c r="B87" s="99" t="s">
        <v>257</v>
      </c>
      <c r="C87" s="160" t="n">
        <v>11</v>
      </c>
      <c r="D87" s="160" t="n">
        <v>18</v>
      </c>
      <c r="E87" s="160" t="n">
        <v>15</v>
      </c>
      <c r="F87" s="160" t="n">
        <v>43</v>
      </c>
      <c r="G87" s="160" t="n">
        <v>310</v>
      </c>
      <c r="H87" s="160" t="n">
        <v>101</v>
      </c>
      <c r="I87" s="160" t="n">
        <v>498</v>
      </c>
    </row>
    <row r="88" customFormat="false" ht="12.75" hidden="false" customHeight="false" outlineLevel="0" collapsed="false">
      <c r="A88" s="98"/>
      <c r="B88" s="99" t="s">
        <v>175</v>
      </c>
      <c r="C88" s="160" t="n">
        <v>4</v>
      </c>
      <c r="D88" s="160" t="n">
        <v>2</v>
      </c>
      <c r="E88" s="160" t="n">
        <v>0</v>
      </c>
      <c r="F88" s="160" t="n">
        <v>0</v>
      </c>
      <c r="G88" s="160" t="n">
        <v>4</v>
      </c>
      <c r="H88" s="160" t="n">
        <v>1</v>
      </c>
      <c r="I88" s="160" t="n">
        <v>11</v>
      </c>
    </row>
    <row r="89" customFormat="false" ht="12.75" hidden="false" customHeight="false" outlineLevel="0" collapsed="false">
      <c r="B89" s="90" t="s">
        <v>174</v>
      </c>
      <c r="C89" s="160" t="n">
        <v>59</v>
      </c>
      <c r="D89" s="160" t="n">
        <v>43</v>
      </c>
      <c r="E89" s="160" t="n">
        <v>8</v>
      </c>
      <c r="F89" s="160" t="n">
        <v>9</v>
      </c>
      <c r="G89" s="160" t="n">
        <v>74</v>
      </c>
      <c r="H89" s="160" t="n">
        <v>31</v>
      </c>
      <c r="I89" s="160" t="n">
        <v>224</v>
      </c>
    </row>
    <row r="90" customFormat="false" ht="13.5" hidden="false" customHeight="false" outlineLevel="0" collapsed="false">
      <c r="A90" s="132"/>
      <c r="B90" s="93" t="s">
        <v>101</v>
      </c>
      <c r="C90" s="164" t="n">
        <v>245</v>
      </c>
      <c r="D90" s="164" t="n">
        <v>180</v>
      </c>
      <c r="E90" s="164" t="n">
        <v>108</v>
      </c>
      <c r="F90" s="164" t="n">
        <v>160</v>
      </c>
      <c r="G90" s="164" t="n">
        <v>1214</v>
      </c>
      <c r="H90" s="164" t="n">
        <v>498</v>
      </c>
      <c r="I90" s="164" t="n">
        <v>2405</v>
      </c>
    </row>
  </sheetData>
  <mergeCells count="3">
    <mergeCell ref="A1:I1"/>
    <mergeCell ref="A2:I2"/>
    <mergeCell ref="A3:I4"/>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Note:  Conflict has been determined using earliest accepted disability conflict.  Please see Conflict Groupings note on first page.
Source:  DVA Ad hoc Information System.</oddFooter>
  </headerFooter>
  <rowBreaks count="5" manualBreakCount="5">
    <brk id="20" man="true" max="16383" min="0"/>
    <brk id="34" man="true" max="16383" min="0"/>
    <brk id="48" man="true" max="16383" min="0"/>
    <brk id="62" man="true" max="16383" min="0"/>
    <brk id="7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4.99"/>
    <col collapsed="false" customWidth="true" hidden="false" outlineLevel="0" max="12" min="3" style="0" width="10.99"/>
  </cols>
  <sheetData>
    <row r="1" customFormat="false" ht="15.75" hidden="false" customHeight="false" outlineLevel="0" collapsed="false">
      <c r="A1" s="16"/>
      <c r="B1" s="16"/>
      <c r="C1" s="16"/>
      <c r="D1" s="16"/>
      <c r="E1" s="16"/>
      <c r="F1" s="16"/>
      <c r="G1" s="16"/>
      <c r="H1" s="16"/>
      <c r="I1" s="16"/>
      <c r="J1" s="16"/>
      <c r="K1" s="16"/>
      <c r="L1" s="16"/>
    </row>
    <row r="2" customFormat="false" ht="15.75" hidden="false" customHeight="false" outlineLevel="0" collapsed="false">
      <c r="A2" s="133"/>
      <c r="B2" s="133"/>
      <c r="C2" s="133"/>
      <c r="D2" s="133"/>
      <c r="E2" s="133"/>
      <c r="F2" s="133"/>
      <c r="G2" s="133"/>
      <c r="H2" s="133"/>
      <c r="I2" s="133"/>
      <c r="J2" s="133"/>
      <c r="K2" s="133"/>
      <c r="L2" s="133"/>
    </row>
    <row r="3" customFormat="false" ht="15.75" hidden="false" customHeight="false" outlineLevel="0" collapsed="false">
      <c r="A3" s="1" t="str">
        <f aca="false">"Table 26:  Defence Force Income Support Allowance by Type and State  -  "&amp;'Net Total'!D6</f>
        <v>Table 26:  Defence Force Income Support Allowance by Type and State  -  June 2013</v>
      </c>
      <c r="B3" s="1"/>
      <c r="C3" s="1"/>
      <c r="D3" s="1"/>
      <c r="E3" s="1"/>
      <c r="F3" s="1"/>
      <c r="G3" s="1"/>
      <c r="H3" s="1"/>
      <c r="I3" s="1"/>
      <c r="J3" s="1"/>
      <c r="K3" s="1"/>
      <c r="L3" s="1"/>
    </row>
    <row r="4" s="27" customFormat="true" ht="13.5" hidden="false" customHeight="false" outlineLevel="0" collapsed="false"/>
    <row r="5" customFormat="false" ht="13.5" hidden="false" customHeight="false" outlineLevel="0" collapsed="false">
      <c r="A5" s="165"/>
      <c r="B5" s="165"/>
      <c r="C5" s="89" t="s">
        <v>93</v>
      </c>
      <c r="D5" s="89" t="s">
        <v>94</v>
      </c>
      <c r="E5" s="89" t="s">
        <v>95</v>
      </c>
      <c r="F5" s="89" t="s">
        <v>96</v>
      </c>
      <c r="G5" s="89" t="s">
        <v>97</v>
      </c>
      <c r="H5" s="89" t="s">
        <v>98</v>
      </c>
      <c r="I5" s="89" t="s">
        <v>99</v>
      </c>
      <c r="J5" s="89" t="s">
        <v>100</v>
      </c>
      <c r="K5" s="89" t="s">
        <v>186</v>
      </c>
      <c r="L5" s="89" t="s">
        <v>101</v>
      </c>
    </row>
    <row r="6" customFormat="false" ht="12.75" hidden="false" customHeight="true" outlineLevel="0" collapsed="false">
      <c r="A6" s="108" t="s">
        <v>308</v>
      </c>
      <c r="B6" s="166" t="s">
        <v>214</v>
      </c>
      <c r="C6" s="167" t="n">
        <v>3798</v>
      </c>
      <c r="D6" s="167" t="n">
        <v>2469</v>
      </c>
      <c r="E6" s="167" t="n">
        <v>3834</v>
      </c>
      <c r="F6" s="167" t="n">
        <v>783</v>
      </c>
      <c r="G6" s="167" t="n">
        <v>1073</v>
      </c>
      <c r="H6" s="167" t="n">
        <v>329</v>
      </c>
      <c r="I6" s="167" t="n">
        <v>47</v>
      </c>
      <c r="J6" s="167" t="n">
        <v>222</v>
      </c>
      <c r="K6" s="167" t="n">
        <v>22</v>
      </c>
      <c r="L6" s="167" t="n">
        <v>12577</v>
      </c>
    </row>
    <row r="7" customFormat="false" ht="12.75" hidden="false" customHeight="false" outlineLevel="0" collapsed="false">
      <c r="A7" s="108"/>
      <c r="B7" s="166" t="s">
        <v>309</v>
      </c>
      <c r="C7" s="168" t="n">
        <v>107.837948920484</v>
      </c>
      <c r="D7" s="168" t="n">
        <v>100.316986634265</v>
      </c>
      <c r="E7" s="168" t="n">
        <v>114.565388628065</v>
      </c>
      <c r="F7" s="168" t="n">
        <v>112.443856960409</v>
      </c>
      <c r="G7" s="168" t="n">
        <v>120.503867660764</v>
      </c>
      <c r="H7" s="168" t="n">
        <v>136.496747720365</v>
      </c>
      <c r="I7" s="168" t="n">
        <v>110.089787234043</v>
      </c>
      <c r="J7" s="168" t="n">
        <v>65.3824774774775</v>
      </c>
      <c r="K7" s="168" t="n">
        <v>76.9095454545455</v>
      </c>
      <c r="L7" s="168" t="n">
        <v>109.734247435796</v>
      </c>
    </row>
    <row r="8" customFormat="false" ht="12.75" hidden="false" customHeight="true" outlineLevel="0" collapsed="false">
      <c r="A8" s="99" t="s">
        <v>310</v>
      </c>
      <c r="B8" s="166" t="s">
        <v>214</v>
      </c>
      <c r="C8" s="167" t="n">
        <v>68</v>
      </c>
      <c r="D8" s="167" t="n">
        <v>53</v>
      </c>
      <c r="E8" s="167" t="n">
        <v>86</v>
      </c>
      <c r="F8" s="167" t="n">
        <v>21</v>
      </c>
      <c r="G8" s="167" t="n">
        <v>30</v>
      </c>
      <c r="H8" s="167" t="n">
        <v>20</v>
      </c>
      <c r="I8" s="167" t="n">
        <v>0</v>
      </c>
      <c r="J8" s="167" t="n">
        <v>3</v>
      </c>
      <c r="K8" s="167" t="n">
        <v>0</v>
      </c>
      <c r="L8" s="167" t="n">
        <v>281</v>
      </c>
    </row>
    <row r="9" customFormat="false" ht="12.75" hidden="false" customHeight="false" outlineLevel="0" collapsed="false">
      <c r="A9" s="99"/>
      <c r="B9" s="166" t="s">
        <v>309</v>
      </c>
      <c r="C9" s="168" t="n">
        <v>82.1648529411765</v>
      </c>
      <c r="D9" s="168" t="n">
        <v>93.0722641509434</v>
      </c>
      <c r="E9" s="168" t="n">
        <v>104</v>
      </c>
      <c r="F9" s="168" t="n">
        <v>85.8119047619048</v>
      </c>
      <c r="G9" s="168" t="n">
        <v>134.478666666667</v>
      </c>
      <c r="H9" s="168" t="n">
        <v>107.732</v>
      </c>
      <c r="I9" s="168"/>
      <c r="J9" s="168" t="n">
        <v>100.62</v>
      </c>
      <c r="K9" s="168"/>
      <c r="L9" s="168" t="n">
        <v>98.7791814946619</v>
      </c>
    </row>
    <row r="10" customFormat="false" ht="12.75" hidden="false" customHeight="false" outlineLevel="0" collapsed="false">
      <c r="A10" s="166" t="s">
        <v>311</v>
      </c>
      <c r="B10" s="166" t="s">
        <v>214</v>
      </c>
      <c r="C10" s="167" t="n">
        <v>1060</v>
      </c>
      <c r="D10" s="167" t="n">
        <v>720</v>
      </c>
      <c r="E10" s="167" t="n">
        <v>851</v>
      </c>
      <c r="F10" s="167" t="n">
        <v>263</v>
      </c>
      <c r="G10" s="167" t="n">
        <v>277</v>
      </c>
      <c r="H10" s="167" t="n">
        <v>78</v>
      </c>
      <c r="I10" s="167" t="n">
        <v>4</v>
      </c>
      <c r="J10" s="167" t="n">
        <v>41</v>
      </c>
      <c r="K10" s="167" t="n">
        <v>7</v>
      </c>
      <c r="L10" s="167" t="n">
        <v>3301</v>
      </c>
    </row>
    <row r="11" customFormat="false" ht="12.75" hidden="false" customHeight="false" outlineLevel="0" collapsed="false">
      <c r="A11" s="166"/>
      <c r="B11" s="166" t="s">
        <v>309</v>
      </c>
      <c r="C11" s="168" t="n">
        <v>124.382009433962</v>
      </c>
      <c r="D11" s="168" t="n">
        <v>124.180680555556</v>
      </c>
      <c r="E11" s="168" t="n">
        <v>124.505887191539</v>
      </c>
      <c r="F11" s="168" t="n">
        <v>123.843764258555</v>
      </c>
      <c r="G11" s="168" t="n">
        <v>117.136101083033</v>
      </c>
      <c r="H11" s="168" t="n">
        <v>142.956025641026</v>
      </c>
      <c r="I11" s="168" t="n">
        <v>54.725</v>
      </c>
      <c r="J11" s="168" t="n">
        <v>106.192682926829</v>
      </c>
      <c r="K11" s="168" t="n">
        <v>168.317142857143</v>
      </c>
      <c r="L11" s="168" t="n">
        <v>123.940845198425</v>
      </c>
    </row>
    <row r="12" customFormat="false" ht="12.75" hidden="false" customHeight="false" outlineLevel="0" collapsed="false">
      <c r="A12" s="166" t="s">
        <v>101</v>
      </c>
      <c r="B12" s="166" t="s">
        <v>214</v>
      </c>
      <c r="C12" s="167" t="n">
        <v>4926</v>
      </c>
      <c r="D12" s="167" t="n">
        <v>3242</v>
      </c>
      <c r="E12" s="167" t="n">
        <v>4771</v>
      </c>
      <c r="F12" s="167" t="n">
        <v>1067</v>
      </c>
      <c r="G12" s="167" t="n">
        <v>1380</v>
      </c>
      <c r="H12" s="167" t="n">
        <v>427</v>
      </c>
      <c r="I12" s="167" t="n">
        <v>51</v>
      </c>
      <c r="J12" s="167" t="n">
        <v>266</v>
      </c>
      <c r="K12" s="167" t="n">
        <v>29</v>
      </c>
      <c r="L12" s="167" t="n">
        <v>16159</v>
      </c>
    </row>
    <row r="13" customFormat="false" ht="13.5" hidden="false" customHeight="false" outlineLevel="0" collapsed="false">
      <c r="A13" s="169"/>
      <c r="B13" s="114" t="s">
        <v>309</v>
      </c>
      <c r="C13" s="170" t="n">
        <v>111.043578968737</v>
      </c>
      <c r="D13" s="170" t="n">
        <v>105.498322023442</v>
      </c>
      <c r="E13" s="170" t="n">
        <v>116.148021379166</v>
      </c>
      <c r="F13" s="170" t="n">
        <v>114.72961574508</v>
      </c>
      <c r="G13" s="170" t="n">
        <v>120.131673913043</v>
      </c>
      <c r="H13" s="170" t="n">
        <v>136.329367681499</v>
      </c>
      <c r="I13" s="170" t="n">
        <v>105.747450980392</v>
      </c>
      <c r="J13" s="170" t="n">
        <v>72.0701879699248</v>
      </c>
      <c r="K13" s="170" t="n">
        <v>98.9734482758621</v>
      </c>
      <c r="L13" s="170" t="n">
        <v>112.445900736432</v>
      </c>
    </row>
    <row r="16" customFormat="false" ht="12.75" hidden="false" customHeight="false" outlineLevel="0" collapsed="false">
      <c r="A16" s="171"/>
      <c r="B16" s="171"/>
      <c r="C16" s="171"/>
      <c r="D16" s="171"/>
      <c r="E16" s="171"/>
      <c r="F16" s="171"/>
      <c r="G16" s="171"/>
      <c r="H16" s="171"/>
      <c r="I16" s="171"/>
      <c r="J16" s="171"/>
      <c r="K16" s="171"/>
      <c r="L16" s="171"/>
    </row>
  </sheetData>
  <mergeCells count="5">
    <mergeCell ref="A1:L1"/>
    <mergeCell ref="A2:L2"/>
    <mergeCell ref="A3:L3"/>
    <mergeCell ref="A6:A7"/>
    <mergeCell ref="A8:A9"/>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12" min="2" style="0" width="10.28"/>
  </cols>
  <sheetData>
    <row r="1" customFormat="false" ht="15.75" hidden="false" customHeight="false" outlineLevel="0" collapsed="false">
      <c r="A1" s="16"/>
      <c r="B1" s="16"/>
      <c r="C1" s="16"/>
      <c r="D1" s="16"/>
      <c r="E1" s="16"/>
      <c r="F1" s="16"/>
      <c r="G1" s="16"/>
      <c r="H1" s="16"/>
      <c r="I1" s="16"/>
      <c r="J1" s="16"/>
      <c r="K1" s="16"/>
      <c r="L1" s="16"/>
    </row>
    <row r="2" customFormat="false" ht="15.75" hidden="false" customHeight="true" outlineLevel="0" collapsed="false">
      <c r="A2" s="133"/>
      <c r="B2" s="133"/>
      <c r="C2" s="133"/>
      <c r="D2" s="133"/>
      <c r="E2" s="133"/>
      <c r="F2" s="133"/>
      <c r="G2" s="133"/>
      <c r="H2" s="133"/>
      <c r="I2" s="133"/>
      <c r="J2" s="133"/>
      <c r="K2" s="133"/>
      <c r="L2" s="133"/>
    </row>
    <row r="3" customFormat="false" ht="15.75" hidden="false" customHeight="false" outlineLevel="0" collapsed="false">
      <c r="A3" s="1" t="str">
        <f aca="false">"Table 27:  Defence Force Income Support Allowance by Type and Age Group  -  "&amp;'Net Total'!D6</f>
        <v>Table 27:  Defence Force Income Support Allowance by Type and Age Group  -  June 2013</v>
      </c>
      <c r="B3" s="1"/>
      <c r="C3" s="1"/>
      <c r="D3" s="1"/>
      <c r="E3" s="1"/>
      <c r="F3" s="1"/>
      <c r="G3" s="1"/>
      <c r="H3" s="1"/>
      <c r="I3" s="1"/>
      <c r="J3" s="1"/>
      <c r="K3" s="1"/>
      <c r="L3" s="1"/>
    </row>
    <row r="4" customFormat="false" ht="13.5" hidden="false" customHeight="false" outlineLevel="0" collapsed="false">
      <c r="A4" s="27"/>
      <c r="B4" s="27"/>
      <c r="C4" s="27"/>
      <c r="D4" s="27"/>
      <c r="E4" s="27"/>
      <c r="F4" s="27"/>
      <c r="G4" s="27"/>
      <c r="H4" s="27"/>
      <c r="I4" s="27"/>
      <c r="J4" s="27"/>
      <c r="K4" s="27"/>
      <c r="L4" s="27"/>
    </row>
    <row r="5" customFormat="false" ht="13.5" hidden="false" customHeight="false" outlineLevel="0" collapsed="false">
      <c r="A5" s="165"/>
      <c r="B5" s="89" t="s">
        <v>197</v>
      </c>
      <c r="C5" s="89" t="s">
        <v>198</v>
      </c>
      <c r="D5" s="89" t="s">
        <v>312</v>
      </c>
      <c r="E5" s="89" t="s">
        <v>200</v>
      </c>
      <c r="F5" s="89" t="s">
        <v>201</v>
      </c>
      <c r="G5" s="89" t="s">
        <v>313</v>
      </c>
      <c r="H5" s="89" t="s">
        <v>314</v>
      </c>
      <c r="I5" s="89" t="s">
        <v>204</v>
      </c>
      <c r="J5" s="89" t="s">
        <v>205</v>
      </c>
      <c r="K5" s="89" t="s">
        <v>195</v>
      </c>
      <c r="L5" s="89" t="s">
        <v>101</v>
      </c>
    </row>
    <row r="6" customFormat="false" ht="12.75" hidden="false" customHeight="false" outlineLevel="0" collapsed="false">
      <c r="A6" s="172" t="s">
        <v>308</v>
      </c>
      <c r="B6" s="167" t="n">
        <v>1177</v>
      </c>
      <c r="C6" s="167" t="n">
        <v>1102</v>
      </c>
      <c r="D6" s="167" t="n">
        <v>1473</v>
      </c>
      <c r="E6" s="167" t="n">
        <v>1806</v>
      </c>
      <c r="F6" s="167" t="n">
        <v>1174</v>
      </c>
      <c r="G6" s="167" t="n">
        <v>811</v>
      </c>
      <c r="H6" s="167" t="n">
        <v>1086</v>
      </c>
      <c r="I6" s="167" t="n">
        <v>2763</v>
      </c>
      <c r="J6" s="167" t="n">
        <v>1185</v>
      </c>
      <c r="K6" s="167" t="n">
        <v>0</v>
      </c>
      <c r="L6" s="167" t="n">
        <v>12577</v>
      </c>
    </row>
    <row r="7" customFormat="false" ht="12.75" hidden="false" customHeight="false" outlineLevel="0" collapsed="false">
      <c r="A7" s="166" t="s">
        <v>310</v>
      </c>
      <c r="B7" s="167" t="n">
        <v>107</v>
      </c>
      <c r="C7" s="91" t="n">
        <v>60</v>
      </c>
      <c r="D7" s="91" t="n">
        <v>112</v>
      </c>
      <c r="E7" s="91" t="n">
        <v>0</v>
      </c>
      <c r="F7" s="91" t="n">
        <v>0</v>
      </c>
      <c r="G7" s="91" t="n">
        <v>0</v>
      </c>
      <c r="H7" s="91" t="n">
        <v>0</v>
      </c>
      <c r="I7" s="91" t="n">
        <v>1</v>
      </c>
      <c r="J7" s="91" t="n">
        <v>1</v>
      </c>
      <c r="K7" s="91" t="n">
        <v>0</v>
      </c>
      <c r="L7" s="167" t="n">
        <v>281</v>
      </c>
    </row>
    <row r="8" customFormat="false" ht="12.75" hidden="false" customHeight="false" outlineLevel="0" collapsed="false">
      <c r="A8" s="166" t="s">
        <v>311</v>
      </c>
      <c r="B8" s="167" t="n">
        <v>1</v>
      </c>
      <c r="C8" s="91" t="n">
        <v>2</v>
      </c>
      <c r="D8" s="91" t="n">
        <v>15</v>
      </c>
      <c r="E8" s="91" t="n">
        <v>385</v>
      </c>
      <c r="F8" s="91" t="n">
        <v>310</v>
      </c>
      <c r="G8" s="91" t="n">
        <v>239</v>
      </c>
      <c r="H8" s="91" t="n">
        <v>443</v>
      </c>
      <c r="I8" s="91" t="n">
        <v>1403</v>
      </c>
      <c r="J8" s="91" t="n">
        <v>503</v>
      </c>
      <c r="K8" s="91" t="n">
        <v>0</v>
      </c>
      <c r="L8" s="167" t="n">
        <v>3301</v>
      </c>
    </row>
    <row r="9" customFormat="false" ht="13.5" hidden="false" customHeight="false" outlineLevel="0" collapsed="false">
      <c r="A9" s="114" t="s">
        <v>101</v>
      </c>
      <c r="B9" s="173" t="n">
        <v>1285</v>
      </c>
      <c r="C9" s="173" t="n">
        <v>1164</v>
      </c>
      <c r="D9" s="173" t="n">
        <v>1600</v>
      </c>
      <c r="E9" s="173" t="n">
        <v>2191</v>
      </c>
      <c r="F9" s="173" t="n">
        <v>1484</v>
      </c>
      <c r="G9" s="173" t="n">
        <v>1050</v>
      </c>
      <c r="H9" s="173" t="n">
        <v>1529</v>
      </c>
      <c r="I9" s="173" t="n">
        <v>4167</v>
      </c>
      <c r="J9" s="173" t="n">
        <v>1689</v>
      </c>
      <c r="K9" s="173" t="n">
        <v>0</v>
      </c>
      <c r="L9" s="173" t="n">
        <v>16159</v>
      </c>
    </row>
  </sheetData>
  <mergeCells count="3">
    <mergeCell ref="A1:L1"/>
    <mergeCell ref="A2:L2"/>
    <mergeCell ref="A3:L3"/>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Source:  DVA Ad hoc Information System.</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7" width="27.14"/>
    <col collapsed="false" customWidth="true" hidden="false" outlineLevel="0" max="11" min="2" style="87" width="11.56"/>
    <col collapsed="false" customWidth="false" hidden="false" outlineLevel="0" max="257" min="12" style="87" width="9.14"/>
  </cols>
  <sheetData>
    <row r="1" customFormat="false" ht="15.75" hidden="false" customHeight="false" outlineLevel="0" collapsed="false">
      <c r="A1" s="16"/>
      <c r="B1" s="16"/>
      <c r="C1" s="16"/>
      <c r="D1" s="16"/>
      <c r="E1" s="16"/>
      <c r="F1" s="16"/>
      <c r="G1" s="16"/>
      <c r="H1" s="16"/>
      <c r="I1" s="16"/>
      <c r="J1" s="16"/>
      <c r="K1" s="16"/>
      <c r="L1" s="16"/>
      <c r="M1" s="16"/>
      <c r="N1" s="16"/>
      <c r="O1" s="16"/>
    </row>
    <row r="2" customFormat="false" ht="12.75" hidden="false" customHeight="false" outlineLevel="0" collapsed="false">
      <c r="A2" s="133"/>
      <c r="B2" s="133"/>
      <c r="C2" s="133"/>
      <c r="D2" s="133"/>
      <c r="E2" s="133"/>
      <c r="F2" s="133"/>
      <c r="G2" s="133"/>
      <c r="H2" s="133"/>
      <c r="I2" s="133"/>
      <c r="J2" s="133"/>
      <c r="K2" s="133"/>
      <c r="L2" s="133"/>
      <c r="M2" s="133"/>
      <c r="N2" s="133"/>
      <c r="O2" s="133"/>
    </row>
    <row r="3" customFormat="false" ht="15.75" hidden="false" customHeight="true" outlineLevel="0" collapsed="false">
      <c r="A3" s="1" t="str">
        <f aca="false">"Table 28:  Defence Force Income Support allowance also Receiving Disability Pension by Conflict and State  -  "&amp;'Net Total'!D6</f>
        <v>Table 28:  Defence Force Income Support allowance also Receiving Disability Pension by Conflict and State  -  June 2013</v>
      </c>
      <c r="B3" s="1"/>
      <c r="C3" s="1"/>
      <c r="D3" s="1"/>
      <c r="E3" s="1"/>
      <c r="F3" s="1"/>
      <c r="G3" s="1"/>
      <c r="H3" s="1"/>
      <c r="I3" s="1"/>
      <c r="J3" s="1"/>
      <c r="K3" s="1"/>
    </row>
    <row r="4" customFormat="false" ht="13.5" hidden="false" customHeight="false" outlineLevel="0" collapsed="false"/>
    <row r="5" customFormat="false" ht="13.5" hidden="false" customHeight="false" outlineLevel="0" collapsed="false">
      <c r="A5" s="88"/>
      <c r="B5" s="89" t="s">
        <v>93</v>
      </c>
      <c r="C5" s="89" t="s">
        <v>94</v>
      </c>
      <c r="D5" s="89" t="s">
        <v>95</v>
      </c>
      <c r="E5" s="89" t="s">
        <v>96</v>
      </c>
      <c r="F5" s="89" t="s">
        <v>97</v>
      </c>
      <c r="G5" s="89" t="s">
        <v>98</v>
      </c>
      <c r="H5" s="89" t="s">
        <v>99</v>
      </c>
      <c r="I5" s="89" t="s">
        <v>100</v>
      </c>
      <c r="J5" s="89" t="s">
        <v>186</v>
      </c>
      <c r="K5" s="89" t="s">
        <v>101</v>
      </c>
      <c r="M5" s="0"/>
      <c r="N5" s="0"/>
      <c r="O5" s="0"/>
      <c r="P5" s="0"/>
      <c r="Q5" s="0"/>
      <c r="R5" s="0"/>
      <c r="S5" s="0"/>
      <c r="T5" s="0"/>
      <c r="U5" s="0"/>
      <c r="V5" s="0"/>
      <c r="W5" s="0"/>
    </row>
    <row r="6" customFormat="false" ht="12.75" hidden="false" customHeight="false" outlineLevel="0" collapsed="false">
      <c r="A6" s="90" t="s">
        <v>187</v>
      </c>
      <c r="B6" s="60" t="n">
        <v>1759</v>
      </c>
      <c r="C6" s="60" t="n">
        <v>1324</v>
      </c>
      <c r="D6" s="60" t="n">
        <v>944</v>
      </c>
      <c r="E6" s="60" t="n">
        <v>330</v>
      </c>
      <c r="F6" s="60" t="n">
        <v>325</v>
      </c>
      <c r="G6" s="60" t="n">
        <v>69</v>
      </c>
      <c r="H6" s="60" t="n">
        <v>7</v>
      </c>
      <c r="I6" s="60" t="n">
        <v>45</v>
      </c>
      <c r="J6" s="60" t="n">
        <v>5</v>
      </c>
      <c r="K6" s="60" t="n">
        <v>4808</v>
      </c>
      <c r="M6" s="0"/>
      <c r="N6" s="0"/>
      <c r="O6" s="0"/>
      <c r="P6" s="0"/>
      <c r="Q6" s="0"/>
      <c r="R6" s="0"/>
      <c r="S6" s="0"/>
      <c r="T6" s="0"/>
      <c r="U6" s="0"/>
      <c r="V6" s="0"/>
      <c r="W6" s="0"/>
    </row>
    <row r="7" customFormat="false" ht="12.75" hidden="false" customHeight="false" outlineLevel="0" collapsed="false">
      <c r="A7" s="92" t="s">
        <v>245</v>
      </c>
      <c r="B7" s="60" t="n">
        <v>131</v>
      </c>
      <c r="C7" s="60" t="n">
        <v>79</v>
      </c>
      <c r="D7" s="60" t="n">
        <v>130</v>
      </c>
      <c r="E7" s="60" t="n">
        <v>13</v>
      </c>
      <c r="F7" s="60" t="n">
        <v>57</v>
      </c>
      <c r="G7" s="60" t="n">
        <v>15</v>
      </c>
      <c r="H7" s="60" t="n">
        <v>3</v>
      </c>
      <c r="I7" s="60" t="n">
        <v>13</v>
      </c>
      <c r="J7" s="60" t="n">
        <v>3</v>
      </c>
      <c r="K7" s="60" t="n">
        <v>444</v>
      </c>
      <c r="M7" s="0"/>
      <c r="N7" s="0"/>
      <c r="O7" s="0"/>
      <c r="P7" s="0"/>
      <c r="Q7" s="0"/>
      <c r="R7" s="0"/>
      <c r="S7" s="0"/>
      <c r="T7" s="0"/>
      <c r="U7" s="0"/>
      <c r="V7" s="0"/>
      <c r="W7" s="0"/>
    </row>
    <row r="8" customFormat="false" ht="12.75" hidden="false" customHeight="false" outlineLevel="0" collapsed="false">
      <c r="A8" s="90" t="s">
        <v>110</v>
      </c>
      <c r="B8" s="60" t="n">
        <v>96</v>
      </c>
      <c r="C8" s="60" t="n">
        <v>47</v>
      </c>
      <c r="D8" s="60" t="n">
        <v>74</v>
      </c>
      <c r="E8" s="60" t="n">
        <v>19</v>
      </c>
      <c r="F8" s="60" t="n">
        <v>27</v>
      </c>
      <c r="G8" s="60" t="n">
        <v>11</v>
      </c>
      <c r="H8" s="60" t="n">
        <v>0</v>
      </c>
      <c r="I8" s="60" t="n">
        <v>12</v>
      </c>
      <c r="J8" s="60" t="n">
        <v>6</v>
      </c>
      <c r="K8" s="60" t="n">
        <v>292</v>
      </c>
      <c r="M8" s="0"/>
      <c r="N8" s="0"/>
      <c r="O8" s="0"/>
      <c r="P8" s="0"/>
      <c r="Q8" s="0"/>
      <c r="R8" s="0"/>
      <c r="S8" s="0"/>
      <c r="T8" s="0"/>
      <c r="U8" s="0"/>
      <c r="V8" s="0"/>
      <c r="W8" s="0"/>
    </row>
    <row r="9" customFormat="false" ht="12.75" hidden="false" customHeight="false" outlineLevel="0" collapsed="false">
      <c r="A9" s="92" t="s">
        <v>111</v>
      </c>
      <c r="B9" s="60" t="n">
        <v>3</v>
      </c>
      <c r="C9" s="60" t="n">
        <v>2</v>
      </c>
      <c r="D9" s="60" t="n">
        <v>1</v>
      </c>
      <c r="E9" s="60" t="n">
        <v>0</v>
      </c>
      <c r="F9" s="60" t="n">
        <v>0</v>
      </c>
      <c r="G9" s="60" t="n">
        <v>1</v>
      </c>
      <c r="H9" s="60" t="n">
        <v>0</v>
      </c>
      <c r="I9" s="60" t="n">
        <v>0</v>
      </c>
      <c r="J9" s="60" t="n">
        <v>0</v>
      </c>
      <c r="K9" s="60" t="n">
        <v>7</v>
      </c>
      <c r="M9" s="0"/>
      <c r="N9" s="0"/>
      <c r="O9" s="0"/>
      <c r="P9" s="0"/>
      <c r="Q9" s="0"/>
      <c r="R9" s="0"/>
      <c r="S9" s="0"/>
      <c r="T9" s="0"/>
      <c r="U9" s="0"/>
      <c r="V9" s="0"/>
      <c r="W9" s="0"/>
    </row>
    <row r="10" customFormat="false" ht="12.75" hidden="false" customHeight="false" outlineLevel="0" collapsed="false">
      <c r="A10" s="92" t="s">
        <v>112</v>
      </c>
      <c r="B10" s="60" t="n">
        <v>6</v>
      </c>
      <c r="C10" s="60" t="n">
        <v>5</v>
      </c>
      <c r="D10" s="60" t="n">
        <v>14</v>
      </c>
      <c r="E10" s="60" t="n">
        <v>2</v>
      </c>
      <c r="F10" s="60" t="n">
        <v>6</v>
      </c>
      <c r="G10" s="60" t="n">
        <v>1</v>
      </c>
      <c r="H10" s="60" t="n">
        <v>0</v>
      </c>
      <c r="I10" s="60" t="n">
        <v>0</v>
      </c>
      <c r="J10" s="60" t="n">
        <v>0</v>
      </c>
      <c r="K10" s="60" t="n">
        <v>34</v>
      </c>
      <c r="M10" s="0"/>
      <c r="N10" s="0"/>
      <c r="O10" s="0"/>
      <c r="P10" s="0"/>
      <c r="Q10" s="0"/>
      <c r="R10" s="0"/>
      <c r="S10" s="0"/>
      <c r="T10" s="0"/>
      <c r="U10" s="0"/>
      <c r="V10" s="0"/>
      <c r="W10" s="0"/>
    </row>
    <row r="11" customFormat="false" ht="12.75" hidden="false" customHeight="false" outlineLevel="0" collapsed="false">
      <c r="A11" s="90" t="s">
        <v>258</v>
      </c>
      <c r="B11" s="60" t="n">
        <v>0</v>
      </c>
      <c r="C11" s="60" t="n">
        <v>1</v>
      </c>
      <c r="D11" s="60" t="n">
        <v>0</v>
      </c>
      <c r="E11" s="60" t="n">
        <v>0</v>
      </c>
      <c r="F11" s="60" t="n">
        <v>0</v>
      </c>
      <c r="G11" s="60" t="n">
        <v>0</v>
      </c>
      <c r="H11" s="60" t="n">
        <v>0</v>
      </c>
      <c r="I11" s="60" t="n">
        <v>0</v>
      </c>
      <c r="J11" s="60" t="n">
        <v>0</v>
      </c>
      <c r="K11" s="60" t="n">
        <v>1</v>
      </c>
      <c r="M11" s="0"/>
      <c r="N11" s="0"/>
      <c r="O11" s="0"/>
      <c r="P11" s="0"/>
      <c r="Q11" s="0"/>
      <c r="R11" s="0"/>
      <c r="S11" s="0"/>
      <c r="T11" s="0"/>
      <c r="U11" s="0"/>
      <c r="V11" s="0"/>
      <c r="W11" s="0"/>
    </row>
    <row r="12" customFormat="false" ht="12.75" hidden="false" customHeight="false" outlineLevel="0" collapsed="false">
      <c r="A12" s="90" t="s">
        <v>247</v>
      </c>
      <c r="B12" s="60" t="n">
        <v>1</v>
      </c>
      <c r="C12" s="60" t="n">
        <v>0</v>
      </c>
      <c r="D12" s="60" t="n">
        <v>0</v>
      </c>
      <c r="E12" s="60" t="n">
        <v>0</v>
      </c>
      <c r="F12" s="60" t="n">
        <v>0</v>
      </c>
      <c r="G12" s="60" t="n">
        <v>0</v>
      </c>
      <c r="H12" s="60" t="n">
        <v>0</v>
      </c>
      <c r="I12" s="60" t="n">
        <v>0</v>
      </c>
      <c r="J12" s="60" t="n">
        <v>0</v>
      </c>
      <c r="K12" s="60" t="n">
        <v>1</v>
      </c>
      <c r="M12" s="0"/>
      <c r="N12" s="0"/>
      <c r="O12" s="0"/>
      <c r="P12" s="0"/>
      <c r="Q12" s="0"/>
      <c r="R12" s="0"/>
      <c r="S12" s="0"/>
      <c r="T12" s="0"/>
      <c r="U12" s="0"/>
      <c r="V12" s="0"/>
      <c r="W12" s="0"/>
    </row>
    <row r="13" customFormat="false" ht="12.75" hidden="false" customHeight="false" outlineLevel="0" collapsed="false">
      <c r="A13" s="90" t="s">
        <v>248</v>
      </c>
      <c r="B13" s="60" t="n">
        <v>4</v>
      </c>
      <c r="C13" s="60" t="n">
        <v>4</v>
      </c>
      <c r="D13" s="60" t="n">
        <v>8</v>
      </c>
      <c r="E13" s="60" t="n">
        <v>1</v>
      </c>
      <c r="F13" s="60" t="n">
        <v>1</v>
      </c>
      <c r="G13" s="60" t="n">
        <v>2</v>
      </c>
      <c r="H13" s="60" t="n">
        <v>0</v>
      </c>
      <c r="I13" s="60" t="n">
        <v>1</v>
      </c>
      <c r="J13" s="60" t="n">
        <v>0</v>
      </c>
      <c r="K13" s="60" t="n">
        <v>21</v>
      </c>
      <c r="M13" s="0"/>
      <c r="N13" s="0"/>
      <c r="O13" s="0"/>
      <c r="P13" s="0"/>
      <c r="Q13" s="0"/>
      <c r="R13" s="0"/>
      <c r="S13" s="0"/>
      <c r="T13" s="0"/>
      <c r="U13" s="0"/>
      <c r="V13" s="0"/>
      <c r="W13" s="0"/>
    </row>
    <row r="14" customFormat="false" ht="12.75" hidden="false" customHeight="false" outlineLevel="0" collapsed="false">
      <c r="A14" s="90" t="s">
        <v>259</v>
      </c>
      <c r="B14" s="60" t="n">
        <v>26</v>
      </c>
      <c r="C14" s="60" t="n">
        <v>15</v>
      </c>
      <c r="D14" s="60" t="n">
        <v>30</v>
      </c>
      <c r="E14" s="60" t="n">
        <v>10</v>
      </c>
      <c r="F14" s="60" t="n">
        <v>7</v>
      </c>
      <c r="G14" s="60" t="n">
        <v>2</v>
      </c>
      <c r="H14" s="60" t="n">
        <v>0</v>
      </c>
      <c r="I14" s="60" t="n">
        <v>3</v>
      </c>
      <c r="J14" s="60" t="n">
        <v>1</v>
      </c>
      <c r="K14" s="60" t="n">
        <v>94</v>
      </c>
      <c r="M14" s="0"/>
      <c r="N14" s="0"/>
      <c r="O14" s="0"/>
      <c r="P14" s="0"/>
      <c r="Q14" s="0"/>
      <c r="R14" s="0"/>
      <c r="S14" s="0"/>
      <c r="T14" s="0"/>
      <c r="U14" s="0"/>
      <c r="V14" s="0"/>
      <c r="W14" s="0"/>
    </row>
    <row r="15" customFormat="false" ht="12.75" hidden="false" customHeight="false" outlineLevel="0" collapsed="false">
      <c r="A15" s="92" t="s">
        <v>250</v>
      </c>
      <c r="B15" s="60" t="n">
        <v>1038</v>
      </c>
      <c r="C15" s="60" t="n">
        <v>529</v>
      </c>
      <c r="D15" s="60" t="n">
        <v>1608</v>
      </c>
      <c r="E15" s="60" t="n">
        <v>277</v>
      </c>
      <c r="F15" s="60" t="n">
        <v>391</v>
      </c>
      <c r="G15" s="60" t="n">
        <v>146</v>
      </c>
      <c r="H15" s="60" t="n">
        <v>23</v>
      </c>
      <c r="I15" s="60" t="n">
        <v>69</v>
      </c>
      <c r="J15" s="60" t="n">
        <v>10</v>
      </c>
      <c r="K15" s="60" t="n">
        <v>4091</v>
      </c>
      <c r="M15" s="0"/>
      <c r="N15" s="0"/>
      <c r="O15" s="0"/>
      <c r="P15" s="0"/>
      <c r="Q15" s="0"/>
      <c r="R15" s="0"/>
      <c r="S15" s="0"/>
      <c r="T15" s="0"/>
      <c r="U15" s="0"/>
      <c r="V15" s="0"/>
      <c r="W15" s="0"/>
    </row>
    <row r="16" customFormat="false" ht="12.75" hidden="false" customHeight="false" outlineLevel="0" collapsed="false">
      <c r="A16" s="116" t="s">
        <v>251</v>
      </c>
      <c r="B16" s="86" t="n">
        <v>9</v>
      </c>
      <c r="C16" s="86" t="n">
        <v>11</v>
      </c>
      <c r="D16" s="86" t="n">
        <v>14</v>
      </c>
      <c r="E16" s="86" t="n">
        <v>10</v>
      </c>
      <c r="F16" s="86" t="n">
        <v>7</v>
      </c>
      <c r="G16" s="86" t="n">
        <v>3</v>
      </c>
      <c r="H16" s="86" t="n">
        <v>0</v>
      </c>
      <c r="I16" s="86" t="n">
        <v>2</v>
      </c>
      <c r="J16" s="86" t="n">
        <v>0</v>
      </c>
      <c r="K16" s="86" t="n">
        <v>56</v>
      </c>
      <c r="M16" s="0"/>
      <c r="N16" s="0"/>
      <c r="O16" s="0"/>
      <c r="P16" s="0"/>
      <c r="Q16" s="0"/>
      <c r="R16" s="0"/>
      <c r="S16" s="0"/>
      <c r="T16" s="0"/>
      <c r="U16" s="0"/>
      <c r="V16" s="0"/>
      <c r="W16" s="0"/>
    </row>
    <row r="17" customFormat="false" ht="13.5" hidden="false" customHeight="false" outlineLevel="0" collapsed="false">
      <c r="A17" s="105" t="s">
        <v>196</v>
      </c>
      <c r="B17" s="94" t="n">
        <v>3073</v>
      </c>
      <c r="C17" s="94" t="n">
        <v>2017</v>
      </c>
      <c r="D17" s="94" t="n">
        <v>2823</v>
      </c>
      <c r="E17" s="94" t="n">
        <v>662</v>
      </c>
      <c r="F17" s="94" t="n">
        <v>821</v>
      </c>
      <c r="G17" s="94" t="n">
        <v>250</v>
      </c>
      <c r="H17" s="94" t="n">
        <v>33</v>
      </c>
      <c r="I17" s="94" t="n">
        <v>145</v>
      </c>
      <c r="J17" s="94" t="n">
        <v>25</v>
      </c>
      <c r="K17" s="94" t="n">
        <v>9849</v>
      </c>
      <c r="M17" s="0"/>
      <c r="N17" s="0"/>
      <c r="O17" s="0"/>
      <c r="P17" s="0"/>
      <c r="Q17" s="0"/>
      <c r="R17" s="0"/>
      <c r="S17" s="0"/>
      <c r="T17" s="0"/>
      <c r="U17" s="0"/>
      <c r="V17" s="0"/>
      <c r="W17" s="0"/>
    </row>
    <row r="18" customFormat="false" ht="12.75" hidden="false" customHeight="false" outlineLevel="0" collapsed="false">
      <c r="G18" s="60"/>
      <c r="H18" s="60"/>
      <c r="I18" s="60"/>
      <c r="J18" s="60"/>
    </row>
  </sheetData>
  <mergeCells count="3">
    <mergeCell ref="A1:K1"/>
    <mergeCell ref="A2:K2"/>
    <mergeCell ref="A3:K3"/>
  </mergeCells>
  <printOptions headings="false" gridLines="false" gridLinesSet="true" horizontalCentered="true" verticalCentered="false"/>
  <pageMargins left="0.354166666666667" right="0.354166666666667" top="0.7875" bottom="1.18055555555556"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CNote:  Conflict has been determined using earliest accepted disability conflict.  Please see Conflict Groupings note on first page.
Source:  DVA Ad hoc Information System.</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4" min="4" style="0" width="10.13"/>
  </cols>
  <sheetData>
    <row r="1" customFormat="false" ht="12.75" hidden="false" customHeight="true" outlineLevel="0" collapsed="false">
      <c r="A1" s="16"/>
      <c r="B1" s="16"/>
      <c r="C1" s="16"/>
      <c r="D1" s="16"/>
      <c r="E1" s="16"/>
      <c r="F1" s="16"/>
      <c r="G1" s="16"/>
      <c r="H1" s="16"/>
      <c r="I1" s="16"/>
      <c r="J1" s="16"/>
      <c r="K1" s="16"/>
      <c r="L1" s="16"/>
      <c r="M1" s="16"/>
      <c r="N1" s="16"/>
      <c r="O1" s="16"/>
    </row>
    <row r="2" customFormat="false" ht="12.75" hidden="false" customHeight="true" outlineLevel="0" collapsed="false">
      <c r="A2" s="27"/>
      <c r="B2" s="27"/>
      <c r="C2" s="27"/>
      <c r="D2" s="27"/>
      <c r="E2" s="27"/>
      <c r="F2" s="27"/>
      <c r="G2" s="27"/>
      <c r="H2" s="27"/>
      <c r="I2" s="27"/>
      <c r="J2" s="27"/>
      <c r="K2" s="27"/>
      <c r="L2" s="27"/>
      <c r="M2" s="27"/>
      <c r="N2" s="27"/>
      <c r="O2" s="27"/>
    </row>
    <row r="3" customFormat="false" ht="12.75" hidden="false" customHeight="true" outlineLevel="0" collapsed="false">
      <c r="A3" s="28" t="s">
        <v>2</v>
      </c>
      <c r="B3" s="28"/>
      <c r="C3" s="28"/>
      <c r="D3" s="28"/>
      <c r="E3" s="28"/>
      <c r="F3" s="28"/>
      <c r="G3" s="28"/>
      <c r="H3" s="28"/>
      <c r="I3" s="28"/>
      <c r="J3" s="28"/>
      <c r="K3" s="28"/>
      <c r="L3" s="28"/>
      <c r="M3" s="28"/>
      <c r="N3" s="28"/>
      <c r="O3" s="28"/>
    </row>
    <row r="6" customFormat="false" ht="25.5" hidden="false" customHeight="true" outlineLevel="0" collapsed="false">
      <c r="B6" s="29" t="s">
        <v>86</v>
      </c>
      <c r="C6" s="29"/>
      <c r="D6" s="29" t="s">
        <v>87</v>
      </c>
      <c r="E6" s="29"/>
      <c r="F6" s="29" t="s">
        <v>88</v>
      </c>
      <c r="G6" s="29"/>
    </row>
    <row r="7" customFormat="false" ht="12.75" hidden="false" customHeight="true" outlineLevel="0" collapsed="false">
      <c r="B7" s="30" t="s">
        <v>89</v>
      </c>
      <c r="C7" s="30" t="s">
        <v>90</v>
      </c>
      <c r="D7" s="30" t="s">
        <v>89</v>
      </c>
      <c r="E7" s="30" t="s">
        <v>90</v>
      </c>
      <c r="F7" s="30" t="s">
        <v>89</v>
      </c>
      <c r="G7" s="30" t="s">
        <v>90</v>
      </c>
    </row>
    <row r="8" customFormat="false" ht="12.75" hidden="false" customHeight="true" outlineLevel="0" collapsed="false">
      <c r="A8" s="31" t="n">
        <v>40695</v>
      </c>
      <c r="B8" s="32" t="n">
        <v>167368</v>
      </c>
      <c r="C8" s="33"/>
      <c r="D8" s="32" t="n">
        <v>116498</v>
      </c>
      <c r="E8" s="33"/>
      <c r="F8" s="32" t="n">
        <v>96761</v>
      </c>
      <c r="G8" s="33"/>
    </row>
    <row r="9" customFormat="false" ht="12.75" hidden="false" customHeight="true" outlineLevel="0" collapsed="false">
      <c r="A9" s="31" t="n">
        <v>40787</v>
      </c>
      <c r="B9" s="32" t="n">
        <v>164093</v>
      </c>
      <c r="C9" s="33" t="n">
        <f aca="false">(B9-B8)/B8</f>
        <v>-0.0195676592897089</v>
      </c>
      <c r="D9" s="32" t="n">
        <v>114777</v>
      </c>
      <c r="E9" s="33" t="n">
        <f aca="false">(D9-D8)/D8</f>
        <v>-0.0147727857988978</v>
      </c>
      <c r="F9" s="32" t="n">
        <v>95317</v>
      </c>
      <c r="G9" s="33" t="n">
        <f aca="false">(F9-F8)/F8</f>
        <v>-0.0149233678858218</v>
      </c>
    </row>
    <row r="10" customFormat="false" ht="12.75" hidden="false" customHeight="true" outlineLevel="0" collapsed="false">
      <c r="A10" s="31" t="n">
        <v>40878</v>
      </c>
      <c r="B10" s="32" t="n">
        <v>161837</v>
      </c>
      <c r="C10" s="33" t="n">
        <f aca="false">(B10-B9)/B9</f>
        <v>-0.0137483012681833</v>
      </c>
      <c r="D10" s="32" t="n">
        <v>113538</v>
      </c>
      <c r="E10" s="33" t="n">
        <f aca="false">(D10-D9)/D9</f>
        <v>-0.010794845657231</v>
      </c>
      <c r="F10" s="32" t="n">
        <v>94352</v>
      </c>
      <c r="G10" s="33" t="n">
        <f aca="false">(F10-F9)/F9</f>
        <v>-0.0101241121730646</v>
      </c>
    </row>
    <row r="11" customFormat="false" ht="12.75" hidden="false" customHeight="true" outlineLevel="0" collapsed="false">
      <c r="A11" s="31" t="n">
        <v>40969</v>
      </c>
      <c r="B11" s="32" t="n">
        <v>158918</v>
      </c>
      <c r="C11" s="33" t="n">
        <f aca="false">(B11-B10)/B10</f>
        <v>-0.0180366665224887</v>
      </c>
      <c r="D11" s="32" t="n">
        <v>112011</v>
      </c>
      <c r="E11" s="33" t="n">
        <f aca="false">(D11-D10)/D10</f>
        <v>-0.013449241663584</v>
      </c>
      <c r="F11" s="32" t="n">
        <v>93166</v>
      </c>
      <c r="G11" s="33" t="n">
        <f aca="false">(F11-F10)/F10</f>
        <v>-0.0125699508224521</v>
      </c>
    </row>
    <row r="12" customFormat="false" ht="12.75" hidden="false" customHeight="true" outlineLevel="0" collapsed="false">
      <c r="A12" s="31" t="n">
        <v>41061</v>
      </c>
      <c r="B12" s="32" t="n">
        <v>156056</v>
      </c>
      <c r="C12" s="33" t="n">
        <f aca="false">(B12-B11)/B11</f>
        <v>-0.0180092878088071</v>
      </c>
      <c r="D12" s="32" t="n">
        <v>110644</v>
      </c>
      <c r="E12" s="33" t="n">
        <f aca="false">(D12-D11)/D11</f>
        <v>-0.0122041585201453</v>
      </c>
      <c r="F12" s="32" t="n">
        <v>91925</v>
      </c>
      <c r="G12" s="33" t="n">
        <f aca="false">(F12-F11)/F11</f>
        <v>-0.013320309984329</v>
      </c>
    </row>
    <row r="13" customFormat="false" ht="12.75" hidden="false" customHeight="true" outlineLevel="0" collapsed="false">
      <c r="A13" s="31" t="n">
        <v>41153</v>
      </c>
      <c r="B13" s="32" t="n">
        <v>152949</v>
      </c>
      <c r="C13" s="33" t="n">
        <f aca="false">(B13-B12)/B12</f>
        <v>-0.0199095196596094</v>
      </c>
      <c r="D13" s="32" t="n">
        <v>109030</v>
      </c>
      <c r="E13" s="33" t="n">
        <f aca="false">(D13-D12)/D12</f>
        <v>-0.0145873251147825</v>
      </c>
      <c r="F13" s="32" t="n">
        <v>90442</v>
      </c>
      <c r="G13" s="33" t="n">
        <f aca="false">(F13-F12)/F12</f>
        <v>-0.016132716888768</v>
      </c>
    </row>
    <row r="14" customFormat="false" ht="12.75" hidden="false" customHeight="true" outlineLevel="0" collapsed="false">
      <c r="A14" s="31" t="n">
        <v>41244</v>
      </c>
      <c r="B14" s="32" t="n">
        <v>150732</v>
      </c>
      <c r="C14" s="33" t="n">
        <f aca="false">(B14-B13)/B13</f>
        <v>-0.0144950277543495</v>
      </c>
      <c r="D14" s="32" t="n">
        <v>108060</v>
      </c>
      <c r="E14" s="33" t="n">
        <f aca="false">(D14-D13)/D13</f>
        <v>-0.00889663395395763</v>
      </c>
      <c r="F14" s="32" t="n">
        <v>89363</v>
      </c>
      <c r="G14" s="33" t="n">
        <f aca="false">(F14-F13)/F13</f>
        <v>-0.0119302978704584</v>
      </c>
    </row>
    <row r="15" customFormat="false" ht="12.75" hidden="false" customHeight="true" outlineLevel="0" collapsed="false">
      <c r="A15" s="31" t="n">
        <v>41334</v>
      </c>
      <c r="B15" s="32" t="n">
        <v>148155</v>
      </c>
      <c r="C15" s="33" t="n">
        <f aca="false">(B15-B14)/B14</f>
        <v>-0.0170965687445267</v>
      </c>
      <c r="D15" s="32" t="n">
        <v>106834</v>
      </c>
      <c r="E15" s="33" t="n">
        <f aca="false">(D15-D14)/D14</f>
        <v>-0.0113455487692023</v>
      </c>
      <c r="F15" s="32" t="n">
        <v>88213</v>
      </c>
      <c r="G15" s="33" t="n">
        <f aca="false">(F15-F14)/F14</f>
        <v>-0.0128688607141658</v>
      </c>
    </row>
    <row r="16" customFormat="false" ht="12.75" hidden="false" customHeight="true" outlineLevel="0" collapsed="false">
      <c r="A16" s="31" t="n">
        <v>41426</v>
      </c>
      <c r="B16" s="32" t="n">
        <v>145697</v>
      </c>
      <c r="C16" s="33" t="n">
        <f aca="false">(B16-B15)/B15</f>
        <v>-0.0165907326786136</v>
      </c>
      <c r="D16" s="32" t="n">
        <v>105705</v>
      </c>
      <c r="E16" s="33" t="n">
        <f aca="false">(D16-D15)/D15</f>
        <v>-0.0105677967688189</v>
      </c>
      <c r="F16" s="32" t="n">
        <v>86865</v>
      </c>
      <c r="G16" s="33" t="n">
        <f aca="false">(F16-F15)/F15</f>
        <v>-0.0152811943817805</v>
      </c>
    </row>
    <row r="17" customFormat="false" ht="12.75" hidden="false" customHeight="true" outlineLevel="0" collapsed="false">
      <c r="A17" s="34"/>
    </row>
    <row r="18" customFormat="false" ht="12.75" hidden="false" customHeight="true" outlineLevel="0" collapsed="false">
      <c r="A18" s="32"/>
      <c r="B18" s="35" t="s">
        <v>91</v>
      </c>
      <c r="C18" s="35"/>
      <c r="D18" s="35"/>
      <c r="E18" s="32"/>
      <c r="F18" s="32"/>
      <c r="G18" s="35" t="s">
        <v>92</v>
      </c>
      <c r="H18" s="35"/>
      <c r="I18" s="35"/>
      <c r="K18" s="32"/>
      <c r="L18" s="35" t="s">
        <v>88</v>
      </c>
      <c r="M18" s="35"/>
      <c r="N18" s="35"/>
    </row>
    <row r="19" customFormat="false" ht="12.75" hidden="false" customHeight="true" outlineLevel="0" collapsed="false">
      <c r="B19" s="31" t="n">
        <v>41061</v>
      </c>
      <c r="C19" s="31" t="n">
        <v>41426</v>
      </c>
      <c r="D19" s="30" t="s">
        <v>90</v>
      </c>
      <c r="G19" s="31" t="n">
        <v>41061</v>
      </c>
      <c r="H19" s="31" t="n">
        <v>41426</v>
      </c>
      <c r="I19" s="30" t="s">
        <v>90</v>
      </c>
      <c r="L19" s="31" t="n">
        <v>41061</v>
      </c>
      <c r="M19" s="31" t="n">
        <v>41426</v>
      </c>
      <c r="N19" s="30" t="s">
        <v>90</v>
      </c>
      <c r="O19" s="32"/>
    </row>
    <row r="20" customFormat="false" ht="12.75" hidden="false" customHeight="true" outlineLevel="0" collapsed="false">
      <c r="A20" s="36" t="s">
        <v>93</v>
      </c>
      <c r="B20" s="32" t="n">
        <v>46594</v>
      </c>
      <c r="C20" s="32" t="n">
        <v>43122</v>
      </c>
      <c r="D20" s="37" t="n">
        <f aca="false">(C20-B20)/B20</f>
        <v>-0.0745160321071383</v>
      </c>
      <c r="F20" s="36" t="s">
        <v>93</v>
      </c>
      <c r="G20" s="38" t="n">
        <v>31988</v>
      </c>
      <c r="H20" s="38" t="n">
        <v>30119</v>
      </c>
      <c r="I20" s="37" t="n">
        <f aca="false">(H20-G20)/G20</f>
        <v>-0.0584281605602101</v>
      </c>
      <c r="K20" s="36" t="s">
        <v>93</v>
      </c>
      <c r="L20" s="39" t="n">
        <v>32431</v>
      </c>
      <c r="M20" s="39" t="n">
        <v>30652</v>
      </c>
      <c r="N20" s="37" t="n">
        <f aca="false">(M20-L20)/L20</f>
        <v>-0.0548549227590885</v>
      </c>
    </row>
    <row r="21" customFormat="false" ht="12.75" hidden="false" customHeight="true" outlineLevel="0" collapsed="false">
      <c r="A21" s="36" t="s">
        <v>94</v>
      </c>
      <c r="B21" s="32" t="n">
        <v>31335</v>
      </c>
      <c r="C21" s="32" t="n">
        <v>29183</v>
      </c>
      <c r="D21" s="37" t="n">
        <f aca="false">(C21-B21)/B21</f>
        <v>-0.0686771980213818</v>
      </c>
      <c r="F21" s="36" t="s">
        <v>94</v>
      </c>
      <c r="G21" s="38" t="n">
        <v>20439</v>
      </c>
      <c r="H21" s="38" t="n">
        <v>19253</v>
      </c>
      <c r="I21" s="37" t="n">
        <f aca="false">(H21-G21)/G21</f>
        <v>-0.0580263222271148</v>
      </c>
      <c r="K21" s="36" t="s">
        <v>94</v>
      </c>
      <c r="L21" s="39" t="n">
        <v>21877</v>
      </c>
      <c r="M21" s="39" t="n">
        <v>20511</v>
      </c>
      <c r="N21" s="37" t="n">
        <f aca="false">(M21-L21)/L21</f>
        <v>-0.0624400054852128</v>
      </c>
    </row>
    <row r="22" customFormat="false" ht="12.75" hidden="false" customHeight="true" outlineLevel="0" collapsed="false">
      <c r="A22" s="36" t="s">
        <v>95</v>
      </c>
      <c r="B22" s="32" t="n">
        <v>37655</v>
      </c>
      <c r="C22" s="32" t="n">
        <v>35683</v>
      </c>
      <c r="D22" s="37" t="n">
        <f aca="false">(C22-B22)/B22</f>
        <v>-0.0523702031602709</v>
      </c>
      <c r="F22" s="36" t="s">
        <v>95</v>
      </c>
      <c r="G22" s="38" t="n">
        <v>31724</v>
      </c>
      <c r="H22" s="38" t="n">
        <v>30810</v>
      </c>
      <c r="I22" s="37" t="n">
        <f aca="false">(H22-G22)/G22</f>
        <v>-0.0288109948304123</v>
      </c>
      <c r="K22" s="36" t="s">
        <v>95</v>
      </c>
      <c r="L22" s="39" t="n">
        <v>19329</v>
      </c>
      <c r="M22" s="39" t="n">
        <v>18377</v>
      </c>
      <c r="N22" s="37" t="n">
        <f aca="false">(M22-L22)/L22</f>
        <v>-0.0492524186455585</v>
      </c>
    </row>
    <row r="23" customFormat="false" ht="12.75" hidden="false" customHeight="true" outlineLevel="0" collapsed="false">
      <c r="A23" s="36" t="s">
        <v>96</v>
      </c>
      <c r="B23" s="32" t="n">
        <v>15003</v>
      </c>
      <c r="C23" s="32" t="n">
        <v>13825</v>
      </c>
      <c r="D23" s="37" t="n">
        <f aca="false">(C23-B23)/B23</f>
        <v>-0.0785176298073719</v>
      </c>
      <c r="F23" s="36" t="s">
        <v>96</v>
      </c>
      <c r="G23" s="38" t="n">
        <v>7906</v>
      </c>
      <c r="H23" s="38" t="n">
        <v>7518</v>
      </c>
      <c r="I23" s="37" t="n">
        <f aca="false">(H23-G23)/G23</f>
        <v>-0.0490766506450797</v>
      </c>
      <c r="K23" s="36" t="s">
        <v>96</v>
      </c>
      <c r="L23" s="39" t="n">
        <v>7256</v>
      </c>
      <c r="M23" s="39" t="n">
        <v>6883</v>
      </c>
      <c r="N23" s="37" t="n">
        <f aca="false">(M23-L23)/L23</f>
        <v>-0.0514057331863286</v>
      </c>
    </row>
    <row r="24" customFormat="false" ht="12.75" hidden="false" customHeight="true" outlineLevel="0" collapsed="false">
      <c r="A24" s="36" t="s">
        <v>97</v>
      </c>
      <c r="B24" s="32" t="n">
        <v>16717</v>
      </c>
      <c r="C24" s="32" t="n">
        <v>15759</v>
      </c>
      <c r="D24" s="37" t="n">
        <f aca="false">(C24-B24)/B24</f>
        <v>-0.0573069330621523</v>
      </c>
      <c r="F24" s="36" t="s">
        <v>97</v>
      </c>
      <c r="G24" s="38" t="n">
        <v>10599</v>
      </c>
      <c r="H24" s="38" t="n">
        <v>10294</v>
      </c>
      <c r="I24" s="37" t="n">
        <f aca="false">(H24-G24)/G24</f>
        <v>-0.0287762996509105</v>
      </c>
      <c r="K24" s="36" t="s">
        <v>97</v>
      </c>
      <c r="L24" s="39" t="n">
        <v>6524</v>
      </c>
      <c r="M24" s="39" t="n">
        <v>6163</v>
      </c>
      <c r="N24" s="37" t="n">
        <f aca="false">(M24-L24)/L24</f>
        <v>-0.0553341508277131</v>
      </c>
    </row>
    <row r="25" customFormat="false" ht="12.75" hidden="false" customHeight="true" outlineLevel="0" collapsed="false">
      <c r="A25" s="36" t="s">
        <v>98</v>
      </c>
      <c r="B25" s="32" t="n">
        <v>5545</v>
      </c>
      <c r="C25" s="32" t="n">
        <v>5085</v>
      </c>
      <c r="D25" s="37" t="n">
        <f aca="false">(C25-B25)/B25</f>
        <v>-0.0829576194770063</v>
      </c>
      <c r="F25" s="36" t="s">
        <v>98</v>
      </c>
      <c r="G25" s="32" t="n">
        <v>3477</v>
      </c>
      <c r="H25" s="32" t="n">
        <v>3306</v>
      </c>
      <c r="I25" s="37" t="n">
        <f aca="false">(H25-G25)/G25</f>
        <v>-0.0491803278688525</v>
      </c>
      <c r="K25" s="36" t="s">
        <v>98</v>
      </c>
      <c r="L25" s="39" t="n">
        <v>2838</v>
      </c>
      <c r="M25" s="39" t="n">
        <v>2648</v>
      </c>
      <c r="N25" s="37" t="n">
        <f aca="false">(M25-L25)/L25</f>
        <v>-0.0669485553206484</v>
      </c>
    </row>
    <row r="26" customFormat="false" ht="12.75" hidden="false" customHeight="true" outlineLevel="0" collapsed="false">
      <c r="A26" s="36" t="s">
        <v>99</v>
      </c>
      <c r="B26" s="32" t="n">
        <v>497</v>
      </c>
      <c r="C26" s="32" t="n">
        <v>468</v>
      </c>
      <c r="D26" s="37" t="n">
        <f aca="false">(C26-B26)/B26</f>
        <v>-0.0583501006036217</v>
      </c>
      <c r="F26" s="36" t="s">
        <v>99</v>
      </c>
      <c r="G26" s="38" t="n">
        <v>766</v>
      </c>
      <c r="H26" s="38" t="n">
        <v>733</v>
      </c>
      <c r="I26" s="37" t="n">
        <f aca="false">(H26-G26)/G26</f>
        <v>-0.0430809399477807</v>
      </c>
      <c r="K26" s="36" t="s">
        <v>99</v>
      </c>
      <c r="L26" s="39" t="n">
        <v>141</v>
      </c>
      <c r="M26" s="39" t="n">
        <v>131</v>
      </c>
      <c r="N26" s="37" t="n">
        <f aca="false">(M26-L26)/L26</f>
        <v>-0.0709219858156028</v>
      </c>
    </row>
    <row r="27" customFormat="false" ht="12.75" hidden="false" customHeight="true" outlineLevel="0" collapsed="false">
      <c r="A27" s="36" t="s">
        <v>100</v>
      </c>
      <c r="B27" s="32" t="n">
        <v>1778</v>
      </c>
      <c r="C27" s="32" t="n">
        <v>1706</v>
      </c>
      <c r="D27" s="37" t="n">
        <f aca="false">(C27-B27)/B27</f>
        <v>-0.0404949381327334</v>
      </c>
      <c r="F27" s="36" t="s">
        <v>100</v>
      </c>
      <c r="G27" s="38" t="n">
        <v>2984</v>
      </c>
      <c r="H27" s="38" t="n">
        <v>2932</v>
      </c>
      <c r="I27" s="37" t="n">
        <f aca="false">(H27-G27)/G27</f>
        <v>-0.017426273458445</v>
      </c>
      <c r="K27" s="36" t="s">
        <v>100</v>
      </c>
      <c r="L27" s="39" t="n">
        <v>1233</v>
      </c>
      <c r="M27" s="39" t="n">
        <v>1203</v>
      </c>
      <c r="N27" s="37" t="n">
        <f aca="false">(M27-L27)/L27</f>
        <v>-0.024330900243309</v>
      </c>
    </row>
    <row r="28" customFormat="false" ht="12.75" hidden="false" customHeight="true" outlineLevel="0" collapsed="false">
      <c r="A28" s="36" t="s">
        <v>101</v>
      </c>
      <c r="B28" s="32" t="n">
        <v>156056</v>
      </c>
      <c r="C28" s="32" t="n">
        <v>145697</v>
      </c>
      <c r="D28" s="37" t="n">
        <f aca="false">(C28-B28)/B28</f>
        <v>-0.0663800174296406</v>
      </c>
      <c r="F28" s="36" t="s">
        <v>101</v>
      </c>
      <c r="G28" s="32" t="n">
        <v>110644</v>
      </c>
      <c r="H28" s="32" t="n">
        <v>105705</v>
      </c>
      <c r="I28" s="37" t="n">
        <f aca="false">(H28-G28)/G28</f>
        <v>-0.044638660930552</v>
      </c>
      <c r="K28" s="36" t="s">
        <v>101</v>
      </c>
      <c r="L28" s="32" t="n">
        <v>91925</v>
      </c>
      <c r="M28" s="32" t="n">
        <v>86865</v>
      </c>
      <c r="N28" s="37" t="n">
        <f aca="false">(M28-L28)/L28</f>
        <v>-0.0550448735382105</v>
      </c>
    </row>
  </sheetData>
  <mergeCells count="9">
    <mergeCell ref="A1:O1"/>
    <mergeCell ref="A2:O2"/>
    <mergeCell ref="A3:O3"/>
    <mergeCell ref="B6:C6"/>
    <mergeCell ref="D6:E6"/>
    <mergeCell ref="F6:G6"/>
    <mergeCell ref="B18:D18"/>
    <mergeCell ref="G18:I18"/>
    <mergeCell ref="L18:N18"/>
  </mergeCells>
  <printOptions headings="false" gridLines="false" gridLinesSet="true" horizontalCentered="true" verticalCentered="false"/>
  <pageMargins left="0.354166666666667" right="0.354166666666667" top="0.7875" bottom="0.70833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Overseas clients are included in the totals but not reported separately.</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2" min="2" style="40" width="9.14"/>
    <col collapsed="false" customWidth="true" hidden="false" outlineLevel="0" max="13" min="13" style="0" width="9.85"/>
  </cols>
  <sheetData>
    <row r="1" customFormat="false" ht="15.75" hidden="false" customHeight="false" outlineLevel="0" collapsed="false">
      <c r="A1" s="16"/>
      <c r="B1" s="16"/>
      <c r="C1" s="16"/>
      <c r="D1" s="16"/>
      <c r="E1" s="16"/>
      <c r="F1" s="16"/>
      <c r="G1" s="16"/>
      <c r="H1" s="16"/>
      <c r="I1" s="16"/>
      <c r="J1" s="16"/>
      <c r="K1" s="16"/>
      <c r="L1" s="16"/>
      <c r="M1" s="16"/>
      <c r="N1" s="16"/>
      <c r="O1" s="16"/>
    </row>
    <row r="2" customFormat="false" ht="12.75" hidden="false" customHeight="false" outlineLevel="0" collapsed="false">
      <c r="A2" s="27"/>
      <c r="B2" s="27"/>
      <c r="C2" s="27"/>
      <c r="D2" s="27"/>
      <c r="E2" s="27"/>
      <c r="F2" s="27"/>
      <c r="G2" s="27"/>
      <c r="H2" s="27"/>
      <c r="I2" s="27"/>
      <c r="J2" s="27"/>
      <c r="K2" s="27"/>
      <c r="L2" s="27"/>
      <c r="M2" s="27"/>
      <c r="N2" s="27"/>
      <c r="O2" s="27"/>
    </row>
    <row r="3" customFormat="false" ht="15.75" hidden="false" customHeight="false" outlineLevel="0" collapsed="false">
      <c r="A3" s="28" t="s">
        <v>102</v>
      </c>
      <c r="B3" s="28"/>
      <c r="C3" s="28"/>
      <c r="D3" s="28"/>
      <c r="E3" s="28"/>
      <c r="F3" s="28"/>
      <c r="G3" s="28"/>
      <c r="H3" s="28"/>
      <c r="I3" s="28"/>
      <c r="J3" s="28"/>
      <c r="K3" s="28"/>
      <c r="L3" s="28"/>
      <c r="M3" s="28"/>
      <c r="N3" s="28"/>
      <c r="O3" s="28"/>
    </row>
    <row r="4" customFormat="false" ht="12.75" hidden="false" customHeight="false" outlineLevel="0" collapsed="false">
      <c r="A4" s="32"/>
      <c r="B4" s="32"/>
      <c r="C4" s="32"/>
      <c r="D4" s="0"/>
      <c r="E4" s="32"/>
      <c r="F4" s="0"/>
      <c r="G4" s="0"/>
      <c r="H4" s="0"/>
      <c r="I4" s="0"/>
      <c r="J4" s="0"/>
      <c r="K4" s="32"/>
      <c r="L4" s="32"/>
      <c r="M4" s="32"/>
    </row>
    <row r="5" customFormat="false" ht="12.75" hidden="false" customHeight="false" outlineLevel="0" collapsed="false">
      <c r="B5" s="0"/>
      <c r="C5" s="32"/>
      <c r="D5" s="0"/>
      <c r="E5" s="32"/>
      <c r="F5" s="32"/>
      <c r="G5" s="32"/>
      <c r="H5" s="32"/>
      <c r="I5" s="0"/>
      <c r="J5" s="0"/>
      <c r="K5" s="32"/>
      <c r="L5" s="0"/>
    </row>
    <row r="6" customFormat="false" ht="12.75" hidden="false" customHeight="false" outlineLevel="0" collapsed="false">
      <c r="A6" s="32"/>
      <c r="B6" s="35" t="s">
        <v>91</v>
      </c>
      <c r="C6" s="35"/>
      <c r="D6" s="35"/>
      <c r="E6" s="0"/>
      <c r="F6" s="0"/>
      <c r="G6" s="35" t="s">
        <v>92</v>
      </c>
      <c r="H6" s="35"/>
      <c r="I6" s="35"/>
      <c r="J6" s="0"/>
      <c r="K6" s="0"/>
      <c r="L6" s="35" t="s">
        <v>88</v>
      </c>
      <c r="M6" s="35"/>
      <c r="N6" s="35"/>
      <c r="O6" s="32"/>
    </row>
    <row r="7" customFormat="false" ht="12.75" hidden="false" customHeight="true" outlineLevel="0" collapsed="false">
      <c r="A7" s="32"/>
      <c r="B7" s="31" t="n">
        <v>41061</v>
      </c>
      <c r="C7" s="31" t="n">
        <v>41426</v>
      </c>
      <c r="D7" s="30" t="s">
        <v>90</v>
      </c>
      <c r="E7" s="0"/>
      <c r="F7" s="0"/>
      <c r="G7" s="31" t="n">
        <v>41061</v>
      </c>
      <c r="H7" s="31" t="n">
        <v>41426</v>
      </c>
      <c r="I7" s="30" t="s">
        <v>90</v>
      </c>
      <c r="J7" s="0"/>
      <c r="K7" s="32"/>
      <c r="L7" s="31" t="n">
        <v>41061</v>
      </c>
      <c r="M7" s="31" t="n">
        <v>41426</v>
      </c>
      <c r="N7" s="30" t="s">
        <v>90</v>
      </c>
      <c r="O7" s="32"/>
    </row>
    <row r="8" customFormat="false" ht="12.75" hidden="false" customHeight="true" outlineLevel="0" collapsed="false">
      <c r="A8" s="36" t="s">
        <v>103</v>
      </c>
      <c r="B8" s="41" t="n">
        <v>2350</v>
      </c>
      <c r="C8" s="41" t="n">
        <v>2174</v>
      </c>
      <c r="D8" s="37" t="n">
        <f aca="false">(C8-B8)/B8</f>
        <v>-0.0748936170212766</v>
      </c>
      <c r="E8" s="0"/>
      <c r="F8" s="36" t="s">
        <v>103</v>
      </c>
      <c r="G8" s="38" t="n">
        <v>17647</v>
      </c>
      <c r="H8" s="38" t="n">
        <v>16828</v>
      </c>
      <c r="I8" s="37" t="n">
        <f aca="false">(H8-G8)/G8</f>
        <v>-0.0464101547005157</v>
      </c>
      <c r="J8" s="0"/>
      <c r="K8" s="36" t="s">
        <v>103</v>
      </c>
      <c r="L8" s="38" t="n">
        <v>651</v>
      </c>
      <c r="M8" s="38" t="n">
        <v>610</v>
      </c>
      <c r="N8" s="37" t="n">
        <f aca="false">(M8-L8)/L8</f>
        <v>-0.0629800307219662</v>
      </c>
    </row>
    <row r="9" customFormat="false" ht="12.75" hidden="false" customHeight="true" outlineLevel="0" collapsed="false">
      <c r="A9" s="36" t="s">
        <v>104</v>
      </c>
      <c r="B9" s="41" t="n">
        <v>28129</v>
      </c>
      <c r="C9" s="41" t="n">
        <v>22763</v>
      </c>
      <c r="D9" s="37" t="n">
        <f aca="false">(C9-B9)/B9</f>
        <v>-0.190763980233922</v>
      </c>
      <c r="E9" s="0"/>
      <c r="F9" s="36" t="s">
        <v>104</v>
      </c>
      <c r="G9" s="38" t="n">
        <v>24925</v>
      </c>
      <c r="H9" s="38" t="n">
        <v>21139</v>
      </c>
      <c r="I9" s="37" t="n">
        <f aca="false">(H9-G9)/G9</f>
        <v>-0.151895687061184</v>
      </c>
      <c r="J9" s="0"/>
      <c r="K9" s="36" t="s">
        <v>104</v>
      </c>
      <c r="L9" s="38" t="n">
        <v>2925</v>
      </c>
      <c r="M9" s="38" t="n">
        <v>2726</v>
      </c>
      <c r="N9" s="37" t="n">
        <f aca="false">(M9-L9)/L9</f>
        <v>-0.068034188034188</v>
      </c>
    </row>
    <row r="10" customFormat="false" ht="12.75" hidden="false" customHeight="true" outlineLevel="0" collapsed="false">
      <c r="A10" s="36" t="s">
        <v>105</v>
      </c>
      <c r="B10" s="41" t="n">
        <v>37796</v>
      </c>
      <c r="C10" s="41" t="n">
        <v>42409</v>
      </c>
      <c r="D10" s="37" t="n">
        <f aca="false">(C10-B10)/B10</f>
        <v>0.122049952375913</v>
      </c>
      <c r="E10" s="0"/>
      <c r="F10" s="36" t="s">
        <v>105</v>
      </c>
      <c r="G10" s="38" t="n">
        <v>25530</v>
      </c>
      <c r="H10" s="38" t="n">
        <v>29857</v>
      </c>
      <c r="I10" s="37" t="n">
        <f aca="false">(H10-G10)/G10</f>
        <v>0.16948687818253</v>
      </c>
      <c r="J10" s="0"/>
      <c r="K10" s="36" t="s">
        <v>105</v>
      </c>
      <c r="L10" s="38" t="n">
        <v>6192</v>
      </c>
      <c r="M10" s="38" t="n">
        <v>6111</v>
      </c>
      <c r="N10" s="37" t="n">
        <f aca="false">(M10-L10)/L10</f>
        <v>-0.0130813953488372</v>
      </c>
    </row>
    <row r="11" customFormat="false" ht="12.75" hidden="false" customHeight="true" outlineLevel="0" collapsed="false">
      <c r="A11" s="36" t="s">
        <v>106</v>
      </c>
      <c r="B11" s="41" t="n">
        <v>29377</v>
      </c>
      <c r="C11" s="41" t="n">
        <v>25733</v>
      </c>
      <c r="D11" s="37" t="n">
        <f aca="false">(C11-B11)/B11</f>
        <v>-0.124042618374919</v>
      </c>
      <c r="E11" s="0"/>
      <c r="F11" s="36" t="s">
        <v>106</v>
      </c>
      <c r="G11" s="38" t="n">
        <v>8702</v>
      </c>
      <c r="H11" s="38" t="n">
        <v>8290</v>
      </c>
      <c r="I11" s="37" t="n">
        <f aca="false">(H11-G11)/G11</f>
        <v>-0.0473454378303838</v>
      </c>
      <c r="J11" s="0"/>
      <c r="K11" s="36" t="s">
        <v>106</v>
      </c>
      <c r="L11" s="38" t="n">
        <v>28394</v>
      </c>
      <c r="M11" s="38" t="n">
        <v>23092</v>
      </c>
      <c r="N11" s="37" t="n">
        <f aca="false">(M11-L11)/L11</f>
        <v>-0.186729590758611</v>
      </c>
    </row>
    <row r="12" customFormat="false" ht="12.75" hidden="false" customHeight="true" outlineLevel="0" collapsed="false">
      <c r="A12" s="36" t="s">
        <v>107</v>
      </c>
      <c r="B12" s="41" t="n">
        <v>58404</v>
      </c>
      <c r="C12" s="41" t="n">
        <v>52618</v>
      </c>
      <c r="D12" s="37" t="n">
        <f aca="false">(C12-B12)/B12</f>
        <v>-0.0990685569481542</v>
      </c>
      <c r="E12" s="0"/>
      <c r="F12" s="36" t="s">
        <v>107</v>
      </c>
      <c r="G12" s="38" t="n">
        <v>33840</v>
      </c>
      <c r="H12" s="38" t="n">
        <v>29591</v>
      </c>
      <c r="I12" s="37" t="n">
        <f aca="false">(H12-G12)/G12</f>
        <v>-0.12556146572104</v>
      </c>
      <c r="J12" s="0"/>
      <c r="K12" s="36" t="s">
        <v>107</v>
      </c>
      <c r="L12" s="38" t="n">
        <v>53763</v>
      </c>
      <c r="M12" s="38" t="n">
        <v>54326</v>
      </c>
      <c r="N12" s="37" t="n">
        <f aca="false">(M12-L12)/L12</f>
        <v>0.0104718858694641</v>
      </c>
    </row>
    <row r="13" customFormat="false" ht="12.75" hidden="false" customHeight="true" outlineLevel="0" collapsed="false">
      <c r="A13" s="36" t="s">
        <v>101</v>
      </c>
      <c r="B13" s="42" t="n">
        <v>156056</v>
      </c>
      <c r="C13" s="42" t="n">
        <v>145697</v>
      </c>
      <c r="D13" s="37" t="n">
        <f aca="false">(C13-B13)/B13</f>
        <v>-0.0663800174296406</v>
      </c>
      <c r="E13" s="0"/>
      <c r="F13" s="36" t="s">
        <v>101</v>
      </c>
      <c r="G13" s="43" t="n">
        <v>110644</v>
      </c>
      <c r="H13" s="43" t="n">
        <v>105705</v>
      </c>
      <c r="I13" s="37" t="n">
        <f aca="false">(H13-G13)/G13</f>
        <v>-0.044638660930552</v>
      </c>
      <c r="J13" s="0"/>
      <c r="K13" s="36" t="s">
        <v>101</v>
      </c>
      <c r="L13" s="43" t="n">
        <v>91925</v>
      </c>
      <c r="M13" s="44" t="n">
        <v>86865</v>
      </c>
      <c r="N13" s="37" t="n">
        <f aca="false">(M13-L13)/L13</f>
        <v>-0.0550448735382105</v>
      </c>
    </row>
    <row r="14" customFormat="false" ht="12.75" hidden="false" customHeight="true" outlineLevel="0" collapsed="false">
      <c r="B14" s="0"/>
      <c r="C14" s="0"/>
      <c r="D14" s="0"/>
      <c r="E14" s="0"/>
      <c r="F14" s="0"/>
      <c r="G14" s="0"/>
      <c r="H14" s="0"/>
      <c r="I14" s="0"/>
      <c r="J14" s="0"/>
      <c r="K14" s="0"/>
      <c r="L14" s="0"/>
    </row>
    <row r="15" customFormat="false" ht="12.75" hidden="false" customHeight="true" outlineLevel="0" collapsed="false">
      <c r="B15" s="0"/>
      <c r="C15" s="0"/>
      <c r="D15" s="0"/>
      <c r="E15" s="0"/>
      <c r="F15" s="0"/>
      <c r="G15" s="0"/>
      <c r="H15" s="0"/>
      <c r="I15" s="0"/>
      <c r="J15" s="0"/>
      <c r="K15" s="0"/>
      <c r="L15" s="0"/>
    </row>
    <row r="16" customFormat="false" ht="12.75" hidden="false" customHeight="true" outlineLevel="0" collapsed="false">
      <c r="B16" s="0"/>
      <c r="C16" s="0"/>
      <c r="D16" s="0"/>
      <c r="E16" s="0"/>
      <c r="F16" s="0"/>
      <c r="G16" s="0"/>
      <c r="H16" s="0"/>
      <c r="I16" s="0"/>
      <c r="J16" s="0"/>
      <c r="K16" s="0"/>
      <c r="L16" s="0"/>
    </row>
    <row r="17" customFormat="false" ht="12.75" hidden="false" customHeight="true" outlineLevel="0" collapsed="false">
      <c r="B17" s="0"/>
      <c r="C17" s="0"/>
      <c r="D17" s="0"/>
      <c r="E17" s="0"/>
      <c r="F17" s="0"/>
      <c r="G17" s="0"/>
      <c r="H17" s="0"/>
      <c r="I17" s="0"/>
      <c r="J17" s="0"/>
      <c r="K17" s="0"/>
      <c r="L17" s="0"/>
    </row>
    <row r="18" customFormat="false" ht="12.75" hidden="false" customHeight="true" outlineLevel="0" collapsed="false">
      <c r="B18" s="0"/>
      <c r="C18" s="0"/>
      <c r="D18" s="0"/>
      <c r="E18" s="0"/>
      <c r="F18" s="0"/>
      <c r="G18" s="0"/>
      <c r="H18" s="0"/>
      <c r="I18" s="0"/>
      <c r="J18" s="0"/>
      <c r="K18" s="0"/>
      <c r="L18" s="0"/>
    </row>
    <row r="19" customFormat="false" ht="12.75" hidden="false" customHeight="true" outlineLevel="0" collapsed="false">
      <c r="B19" s="0"/>
      <c r="C19" s="0"/>
      <c r="D19" s="0"/>
      <c r="E19" s="0"/>
      <c r="F19" s="0"/>
      <c r="G19" s="0"/>
      <c r="H19" s="0"/>
      <c r="I19" s="0"/>
      <c r="J19" s="0"/>
      <c r="K19" s="0"/>
      <c r="L19" s="0"/>
    </row>
    <row r="20" customFormat="false" ht="12.75" hidden="false" customHeight="true" outlineLevel="0" collapsed="false">
      <c r="B20" s="0"/>
      <c r="C20" s="0"/>
      <c r="D20" s="0"/>
      <c r="E20" s="0"/>
      <c r="F20" s="0"/>
      <c r="G20" s="0"/>
      <c r="H20" s="0"/>
      <c r="I20" s="0"/>
      <c r="J20" s="0"/>
      <c r="K20" s="0"/>
      <c r="L20" s="0"/>
    </row>
    <row r="21" customFormat="false" ht="12.75" hidden="false" customHeight="true" outlineLevel="0" collapsed="false">
      <c r="B21" s="0"/>
      <c r="C21" s="0"/>
      <c r="D21" s="0"/>
      <c r="E21" s="0"/>
      <c r="F21" s="0"/>
      <c r="G21" s="0"/>
      <c r="H21" s="0"/>
      <c r="I21" s="0"/>
      <c r="J21" s="0"/>
      <c r="K21" s="0"/>
      <c r="L21" s="0"/>
    </row>
    <row r="22" customFormat="false" ht="12.75" hidden="false" customHeight="true" outlineLevel="0" collapsed="false">
      <c r="B22" s="0"/>
      <c r="C22" s="0"/>
      <c r="D22" s="0"/>
      <c r="E22" s="0"/>
      <c r="F22" s="0"/>
      <c r="G22" s="0"/>
      <c r="H22" s="0"/>
      <c r="I22" s="0"/>
      <c r="J22" s="0"/>
      <c r="K22" s="0"/>
      <c r="L22" s="0"/>
    </row>
    <row r="23" customFormat="false" ht="12.75" hidden="false" customHeight="true" outlineLevel="0" collapsed="false">
      <c r="B23" s="0"/>
      <c r="C23" s="0"/>
      <c r="D23" s="0"/>
      <c r="E23" s="0"/>
      <c r="F23" s="0"/>
      <c r="G23" s="0"/>
      <c r="H23" s="0"/>
      <c r="I23" s="0"/>
      <c r="J23" s="0"/>
      <c r="K23" s="0"/>
      <c r="L23" s="0"/>
    </row>
    <row r="24" customFormat="false" ht="12.75" hidden="false" customHeight="true" outlineLevel="0" collapsed="false">
      <c r="B24" s="0"/>
      <c r="C24" s="0"/>
      <c r="D24" s="0"/>
      <c r="E24" s="0"/>
      <c r="F24" s="0"/>
      <c r="G24" s="0"/>
      <c r="H24" s="0"/>
      <c r="I24" s="0"/>
      <c r="J24" s="0"/>
      <c r="K24" s="0"/>
      <c r="L24" s="0"/>
    </row>
    <row r="25" customFormat="false" ht="12.75" hidden="false" customHeight="true" outlineLevel="0" collapsed="false">
      <c r="B25" s="0"/>
      <c r="C25" s="0"/>
      <c r="D25" s="0"/>
      <c r="E25" s="0"/>
      <c r="F25" s="0"/>
      <c r="G25" s="0"/>
      <c r="H25" s="0"/>
      <c r="I25" s="0"/>
      <c r="J25" s="0"/>
      <c r="K25" s="0"/>
      <c r="L25" s="0"/>
    </row>
    <row r="26" customFormat="false" ht="12.75" hidden="false" customHeight="true" outlineLevel="0" collapsed="false">
      <c r="B26" s="0"/>
      <c r="C26" s="0"/>
      <c r="D26" s="0"/>
      <c r="E26" s="0"/>
      <c r="F26" s="0"/>
      <c r="G26" s="0"/>
      <c r="H26" s="0"/>
      <c r="I26" s="0"/>
      <c r="J26" s="0"/>
      <c r="K26" s="0"/>
      <c r="L26" s="0"/>
    </row>
    <row r="27" customFormat="false" ht="12.75" hidden="false" customHeight="true" outlineLevel="0" collapsed="false">
      <c r="B27" s="0"/>
      <c r="C27" s="0"/>
      <c r="D27" s="0"/>
      <c r="E27" s="0"/>
      <c r="F27" s="0"/>
      <c r="G27" s="0"/>
      <c r="H27" s="0"/>
      <c r="I27" s="0"/>
      <c r="J27" s="0"/>
      <c r="K27" s="0"/>
      <c r="L27" s="0"/>
    </row>
    <row r="28" customFormat="false" ht="12.75" hidden="false" customHeight="true" outlineLevel="0" collapsed="false">
      <c r="B28" s="0"/>
      <c r="C28" s="0"/>
      <c r="D28" s="0"/>
      <c r="E28" s="0"/>
      <c r="F28" s="0"/>
      <c r="G28" s="0"/>
      <c r="H28" s="0"/>
      <c r="I28" s="0"/>
      <c r="J28" s="0"/>
      <c r="K28" s="0"/>
      <c r="L28" s="0"/>
    </row>
    <row r="29" customFormat="false" ht="12.75" hidden="false" customHeight="true" outlineLevel="0" collapsed="false">
      <c r="B29" s="0"/>
      <c r="C29" s="0"/>
      <c r="D29" s="35" t="s">
        <v>70</v>
      </c>
      <c r="E29" s="35"/>
      <c r="F29" s="35"/>
      <c r="G29" s="35" t="s">
        <v>92</v>
      </c>
      <c r="H29" s="35"/>
      <c r="I29" s="35"/>
      <c r="J29" s="0"/>
      <c r="K29" s="0"/>
      <c r="L29" s="0"/>
    </row>
    <row r="30" customFormat="false" ht="12.75" hidden="false" customHeight="true" outlineLevel="0" collapsed="false">
      <c r="B30" s="0"/>
      <c r="C30" s="0"/>
      <c r="D30" s="31" t="n">
        <v>41061</v>
      </c>
      <c r="E30" s="31" t="n">
        <v>41426</v>
      </c>
      <c r="F30" s="30" t="s">
        <v>90</v>
      </c>
      <c r="G30" s="31" t="n">
        <v>41061</v>
      </c>
      <c r="H30" s="31" t="n">
        <v>41426</v>
      </c>
      <c r="I30" s="30" t="s">
        <v>90</v>
      </c>
      <c r="J30" s="0"/>
      <c r="K30" s="0"/>
      <c r="L30" s="0"/>
    </row>
    <row r="31" customFormat="false" ht="12.75" hidden="false" customHeight="true" outlineLevel="0" collapsed="false">
      <c r="A31" s="45" t="n">
        <v>1</v>
      </c>
      <c r="B31" s="2" t="s">
        <v>108</v>
      </c>
      <c r="C31" s="0"/>
      <c r="D31" s="46" t="n">
        <v>28751</v>
      </c>
      <c r="E31" s="46" t="n">
        <v>23896</v>
      </c>
      <c r="F31" s="37" t="n">
        <f aca="false">(E31-D31)/D31</f>
        <v>-0.16886369169768</v>
      </c>
      <c r="G31" s="32" t="n">
        <v>34623</v>
      </c>
      <c r="H31" s="47" t="n">
        <v>29304</v>
      </c>
      <c r="I31" s="37" t="n">
        <f aca="false">(H31-G31)/G31</f>
        <v>-0.153626202235508</v>
      </c>
      <c r="J31" s="0"/>
      <c r="K31" s="0"/>
      <c r="L31" s="0"/>
    </row>
    <row r="32" customFormat="false" ht="12.75" hidden="false" customHeight="true" outlineLevel="0" collapsed="false">
      <c r="A32" s="45" t="n">
        <v>2</v>
      </c>
      <c r="B32" s="2" t="s">
        <v>109</v>
      </c>
      <c r="C32" s="0"/>
      <c r="D32" s="46" t="n">
        <v>7788</v>
      </c>
      <c r="E32" s="46" t="n">
        <v>7362</v>
      </c>
      <c r="F32" s="37" t="n">
        <f aca="false">(E32-D32)/D32</f>
        <v>-0.0546995377503852</v>
      </c>
      <c r="G32" s="32" t="n">
        <v>10114</v>
      </c>
      <c r="H32" s="47" t="n">
        <v>9800</v>
      </c>
      <c r="I32" s="37" t="n">
        <f aca="false">(H32-G32)/G32</f>
        <v>-0.0310460747478742</v>
      </c>
      <c r="J32" s="0"/>
      <c r="K32" s="0"/>
      <c r="L32" s="0"/>
    </row>
    <row r="33" customFormat="false" ht="12.75" hidden="false" customHeight="true" outlineLevel="0" collapsed="false">
      <c r="A33" s="45" t="n">
        <v>3</v>
      </c>
      <c r="B33" s="2" t="s">
        <v>110</v>
      </c>
      <c r="C33" s="0"/>
      <c r="D33" s="46" t="n">
        <v>31261</v>
      </c>
      <c r="E33" s="46" t="n">
        <v>31650</v>
      </c>
      <c r="F33" s="37" t="n">
        <f aca="false">(E33-D33)/D33</f>
        <v>0.0124436198458143</v>
      </c>
      <c r="G33" s="32" t="n">
        <v>32437</v>
      </c>
      <c r="H33" s="47" t="n">
        <v>32375</v>
      </c>
      <c r="I33" s="37" t="n">
        <f aca="false">(H33-G33)/G33</f>
        <v>-0.00191139747818849</v>
      </c>
      <c r="J33" s="0"/>
      <c r="K33" s="0"/>
      <c r="L33" s="0"/>
    </row>
    <row r="34" customFormat="false" ht="12.75" hidden="false" customHeight="true" outlineLevel="0" collapsed="false">
      <c r="A34" s="45" t="n">
        <v>4</v>
      </c>
      <c r="B34" s="2" t="s">
        <v>111</v>
      </c>
      <c r="C34" s="0"/>
      <c r="D34" s="46" t="n">
        <v>61</v>
      </c>
      <c r="E34" s="46" t="n">
        <v>66</v>
      </c>
      <c r="F34" s="37" t="n">
        <f aca="false">(E34-D34)/D34</f>
        <v>0.0819672131147541</v>
      </c>
      <c r="G34" s="32" t="n">
        <v>473</v>
      </c>
      <c r="H34" s="47" t="n">
        <v>506</v>
      </c>
      <c r="I34" s="37" t="n">
        <f aca="false">(H34-G34)/G34</f>
        <v>0.0697674418604651</v>
      </c>
      <c r="J34" s="0"/>
      <c r="K34" s="0"/>
      <c r="L34" s="0"/>
    </row>
    <row r="35" customFormat="false" ht="12.75" hidden="false" customHeight="true" outlineLevel="0" collapsed="false">
      <c r="A35" s="45" t="n">
        <v>5</v>
      </c>
      <c r="B35" s="2" t="s">
        <v>112</v>
      </c>
      <c r="C35" s="0"/>
      <c r="D35" s="46" t="n">
        <v>259</v>
      </c>
      <c r="E35" s="46" t="n">
        <v>319</v>
      </c>
      <c r="F35" s="37" t="n">
        <f aca="false">(E35-D35)/D35</f>
        <v>0.231660231660232</v>
      </c>
      <c r="G35" s="32" t="n">
        <v>2356</v>
      </c>
      <c r="H35" s="47" t="n">
        <v>2555</v>
      </c>
      <c r="I35" s="37" t="n">
        <f aca="false">(H35-G35)/G35</f>
        <v>0.08446519524618</v>
      </c>
      <c r="J35" s="0"/>
      <c r="K35" s="0"/>
      <c r="L35" s="0"/>
    </row>
    <row r="36" customFormat="false" ht="12.75" hidden="false" customHeight="true" outlineLevel="0" collapsed="false">
      <c r="A36" s="45" t="n">
        <v>6</v>
      </c>
      <c r="B36" s="2" t="s">
        <v>113</v>
      </c>
      <c r="C36" s="0"/>
      <c r="D36" s="46" t="n">
        <v>216</v>
      </c>
      <c r="E36" s="46" t="n">
        <v>251</v>
      </c>
      <c r="F36" s="37" t="n">
        <f aca="false">(E36-D36)/D36</f>
        <v>0.162037037037037</v>
      </c>
      <c r="G36" s="32" t="n">
        <v>1106</v>
      </c>
      <c r="H36" s="47" t="n">
        <v>1150</v>
      </c>
      <c r="I36" s="37" t="n">
        <f aca="false">(H36-G36)/G36</f>
        <v>0.0397830018083183</v>
      </c>
      <c r="J36" s="0"/>
      <c r="K36" s="0"/>
      <c r="L36" s="0"/>
    </row>
    <row r="37" customFormat="false" ht="12.75" hidden="false" customHeight="true" outlineLevel="0" collapsed="false">
      <c r="A37" s="45" t="n">
        <v>7</v>
      </c>
      <c r="B37" s="2" t="s">
        <v>114</v>
      </c>
      <c r="C37" s="0"/>
      <c r="D37" s="46" t="n">
        <v>0</v>
      </c>
      <c r="E37" s="46"/>
      <c r="F37" s="37"/>
      <c r="G37" s="32" t="n">
        <v>29309</v>
      </c>
      <c r="H37" s="47" t="n">
        <v>29792</v>
      </c>
      <c r="I37" s="37" t="n">
        <f aca="false">(H37-G37)/G37</f>
        <v>0.0164795796513017</v>
      </c>
      <c r="J37" s="0"/>
      <c r="K37" s="0"/>
      <c r="L37" s="0"/>
    </row>
    <row r="38" customFormat="false" ht="12.75" hidden="false" customHeight="true" outlineLevel="0" collapsed="false">
      <c r="A38" s="45" t="n">
        <v>8</v>
      </c>
      <c r="B38" s="2" t="s">
        <v>115</v>
      </c>
      <c r="C38" s="0"/>
      <c r="D38" s="46" t="n">
        <v>13744</v>
      </c>
      <c r="E38" s="46" t="n">
        <v>12823</v>
      </c>
      <c r="F38" s="37" t="n">
        <f aca="false">(E38-D38)/D38</f>
        <v>-0.0670110593713621</v>
      </c>
      <c r="G38" s="32"/>
      <c r="H38" s="32"/>
      <c r="I38" s="37"/>
      <c r="J38" s="0"/>
      <c r="K38" s="0"/>
      <c r="L38" s="0"/>
    </row>
    <row r="39" customFormat="false" ht="12.75" hidden="false" customHeight="true" outlineLevel="0" collapsed="false">
      <c r="B39" s="0"/>
      <c r="C39" s="0"/>
      <c r="D39" s="0"/>
      <c r="E39" s="32"/>
      <c r="F39" s="0"/>
      <c r="G39" s="0"/>
      <c r="H39" s="32"/>
      <c r="I39" s="0"/>
      <c r="J39" s="0"/>
      <c r="K39" s="0"/>
      <c r="L39" s="0"/>
    </row>
    <row r="40" customFormat="false" ht="12.75" hidden="false" customHeight="true" outlineLevel="0" collapsed="false">
      <c r="B40" s="0"/>
      <c r="C40" s="0"/>
      <c r="D40" s="32"/>
      <c r="E40" s="32"/>
      <c r="F40" s="32"/>
      <c r="G40" s="32"/>
      <c r="H40" s="32"/>
      <c r="I40" s="32"/>
      <c r="J40" s="0"/>
      <c r="K40" s="0"/>
      <c r="L40" s="0"/>
    </row>
    <row r="41" customFormat="false" ht="12.75" hidden="false" customHeight="true" outlineLevel="0" collapsed="false"/>
  </sheetData>
  <mergeCells count="8">
    <mergeCell ref="A1:O1"/>
    <mergeCell ref="A2:O2"/>
    <mergeCell ref="A3:O3"/>
    <mergeCell ref="B6:D6"/>
    <mergeCell ref="G6:I6"/>
    <mergeCell ref="L6:N6"/>
    <mergeCell ref="D29:F29"/>
    <mergeCell ref="G29:I29"/>
  </mergeCells>
  <printOptions headings="false" gridLines="false" gridLinesSet="true" horizontalCentered="true" verticalCentered="false"/>
  <pageMargins left="0.354166666666667" right="0.354166666666667"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5" min="1" style="0" width="9.41"/>
    <col collapsed="false" customWidth="true" hidden="false" outlineLevel="0" max="37" min="31" style="40" width="9.14"/>
  </cols>
  <sheetData>
    <row r="1" customFormat="false" ht="15.75" hidden="false" customHeight="false" outlineLevel="0" collapsed="false">
      <c r="A1" s="16"/>
      <c r="B1" s="16"/>
      <c r="C1" s="16"/>
      <c r="D1" s="16"/>
      <c r="E1" s="16"/>
      <c r="F1" s="16"/>
      <c r="G1" s="16"/>
      <c r="H1" s="16"/>
      <c r="I1" s="16"/>
      <c r="J1" s="16"/>
      <c r="K1" s="16"/>
      <c r="L1" s="16"/>
      <c r="M1" s="16"/>
      <c r="N1" s="16"/>
      <c r="AE1" s="0"/>
      <c r="AF1" s="0"/>
      <c r="AG1" s="0"/>
      <c r="AH1" s="0"/>
      <c r="AI1" s="0"/>
      <c r="AJ1" s="0"/>
      <c r="AK1" s="0"/>
    </row>
    <row r="2" customFormat="false" ht="12.75" hidden="false" customHeight="false" outlineLevel="0" collapsed="false">
      <c r="A2" s="27"/>
      <c r="B2" s="27"/>
      <c r="C2" s="27"/>
      <c r="D2" s="27"/>
      <c r="E2" s="27"/>
      <c r="F2" s="27"/>
      <c r="G2" s="27"/>
      <c r="H2" s="27"/>
      <c r="I2" s="27"/>
      <c r="J2" s="27"/>
      <c r="K2" s="27"/>
      <c r="L2" s="27"/>
      <c r="M2" s="27"/>
      <c r="N2" s="27"/>
      <c r="AE2" s="0"/>
      <c r="AF2" s="0"/>
      <c r="AG2" s="0"/>
      <c r="AH2" s="0"/>
      <c r="AI2" s="0"/>
      <c r="AJ2" s="0"/>
      <c r="AK2" s="0"/>
    </row>
    <row r="3" customFormat="false" ht="15.75" hidden="false" customHeight="false" outlineLevel="0" collapsed="false">
      <c r="A3" s="28" t="str">
        <f aca="false">"Chart 1:  Service Pensioners by State and by Age  -  "&amp;'Net Total'!D6</f>
        <v>Chart 1:  Service Pensioners by State and by Age  -  June 2013</v>
      </c>
      <c r="B3" s="28"/>
      <c r="C3" s="28"/>
      <c r="D3" s="28"/>
      <c r="E3" s="28"/>
      <c r="F3" s="28"/>
      <c r="G3" s="28"/>
      <c r="H3" s="28"/>
      <c r="I3" s="28"/>
      <c r="J3" s="28"/>
      <c r="K3" s="28"/>
      <c r="L3" s="28"/>
      <c r="M3" s="28"/>
      <c r="N3" s="28"/>
      <c r="O3" s="28"/>
      <c r="AE3" s="0"/>
      <c r="AF3" s="0"/>
      <c r="AG3" s="0"/>
      <c r="AH3" s="0"/>
      <c r="AI3" s="0"/>
      <c r="AJ3" s="0"/>
      <c r="AK3" s="0"/>
    </row>
    <row r="4" customFormat="false" ht="12.75" hidden="false" customHeight="false" outlineLevel="0" collapsed="false">
      <c r="AE4" s="0" t="s">
        <v>116</v>
      </c>
      <c r="AF4" s="0" t="n">
        <f aca="false">SUM(AF6:AF131)</f>
        <v>43122</v>
      </c>
      <c r="AG4" s="0" t="n">
        <f aca="false">SUM(AG6:AG131)</f>
        <v>29183</v>
      </c>
      <c r="AH4" s="0" t="n">
        <f aca="false">SUM(AH6:AH131)</f>
        <v>35683</v>
      </c>
      <c r="AI4" s="0" t="n">
        <f aca="false">SUM(AI6:AI131)</f>
        <v>13825</v>
      </c>
      <c r="AJ4" s="0" t="n">
        <f aca="false">SUM(AJ6:AJ131)</f>
        <v>15759</v>
      </c>
      <c r="AK4" s="0" t="n">
        <f aca="false">SUM(AK6:AK131)</f>
        <v>5085</v>
      </c>
      <c r="AL4" s="0" t="n">
        <f aca="false">SUM(AL6:AL131)</f>
        <v>468</v>
      </c>
      <c r="AM4" s="0" t="n">
        <f aca="false">SUM(AM6:AM131)</f>
        <v>1706</v>
      </c>
      <c r="AN4" s="0" t="n">
        <f aca="false">SUM(AN6:AN131)</f>
        <v>866</v>
      </c>
    </row>
    <row r="5" customFormat="false" ht="12.75" hidden="false" customHeight="false" outlineLevel="0" collapsed="false">
      <c r="T5" s="0" t="s">
        <v>117</v>
      </c>
      <c r="U5" s="0" t="s">
        <v>118</v>
      </c>
      <c r="V5" s="0" t="s">
        <v>119</v>
      </c>
      <c r="W5" s="0" t="s">
        <v>120</v>
      </c>
      <c r="X5" s="0" t="s">
        <v>121</v>
      </c>
      <c r="Y5" s="0" t="s">
        <v>122</v>
      </c>
      <c r="Z5" s="0" t="s">
        <v>123</v>
      </c>
      <c r="AA5" s="0" t="s">
        <v>124</v>
      </c>
      <c r="AB5" s="0" t="s">
        <v>125</v>
      </c>
      <c r="AC5" s="0" t="s">
        <v>126</v>
      </c>
      <c r="AE5" s="48" t="s">
        <v>117</v>
      </c>
      <c r="AF5" s="48" t="s">
        <v>118</v>
      </c>
      <c r="AG5" s="48" t="s">
        <v>119</v>
      </c>
      <c r="AH5" s="48" t="s">
        <v>120</v>
      </c>
      <c r="AI5" s="48" t="s">
        <v>121</v>
      </c>
      <c r="AJ5" s="48" t="s">
        <v>122</v>
      </c>
      <c r="AK5" s="48" t="s">
        <v>123</v>
      </c>
      <c r="AL5" s="48" t="s">
        <v>124</v>
      </c>
      <c r="AM5" s="48" t="s">
        <v>100</v>
      </c>
      <c r="AN5" s="48" t="s">
        <v>126</v>
      </c>
    </row>
    <row r="6" customFormat="false" ht="12.75" hidden="false" customHeight="false" outlineLevel="0" collapsed="false">
      <c r="T6" s="0" t="n">
        <v>20</v>
      </c>
      <c r="U6" s="37" t="n">
        <f aca="false">IF(ISERROR(VLOOKUP($T6,$AE$6:$AM$131,2,FALSE())),0,VLOOKUP($T6,$AE$6:$AM$131,2,FALSE()))/AF$4</f>
        <v>0</v>
      </c>
      <c r="V6" s="37" t="n">
        <f aca="false">IF(ISERROR(VLOOKUP($T6,$AE$6:$AM$131,3,FALSE())),0,VLOOKUP($T6,$AE$6:$AM$131,3,FALSE()))/AG$4</f>
        <v>0</v>
      </c>
      <c r="W6" s="37" t="n">
        <f aca="false">IF(ISERROR(VLOOKUP($T6,$AE$6:$AM$131,4,FALSE())),0,VLOOKUP($T6,$AE$6:$AM$131,4,FALSE()))/AH$4</f>
        <v>0</v>
      </c>
      <c r="X6" s="37" t="n">
        <f aca="false">IF(ISERROR(VLOOKUP($T6,$AE$6:$AM$131,5,FALSE())),0,VLOOKUP($T6,$AE$6:$AM$131,5,FALSE()))/AI$4</f>
        <v>0</v>
      </c>
      <c r="Y6" s="37" t="n">
        <f aca="false">IF(ISERROR(VLOOKUP($T6,$AE$6:$AM$131,6,FALSE())),0,VLOOKUP($T6,$AE$6:$AM$131,6,FALSE()))/AJ$4</f>
        <v>0</v>
      </c>
      <c r="Z6" s="37" t="n">
        <f aca="false">IF(ISERROR(VLOOKUP($T6,$AE$6:$AM$131,7,FALSE())),0,VLOOKUP($T6,$AE$6:$AM$131,7,FALSE()))/AK$4</f>
        <v>0</v>
      </c>
      <c r="AA6" s="37" t="n">
        <f aca="false">IF(ISERROR(VLOOKUP($T6,$AE$6:$AM$131,8,FALSE())),0,VLOOKUP($T6,$AE$6:$AM$131,8,FALSE()))/AL$4</f>
        <v>0</v>
      </c>
      <c r="AB6" s="37" t="n">
        <f aca="false">IF(ISERROR(VLOOKUP($T6,$AE$6:$AM$131,9,FALSE())),0,VLOOKUP($T6,$AE$6:$AM$131,9,FALSE()))/AM$4</f>
        <v>0</v>
      </c>
      <c r="AC6" s="37" t="n">
        <f aca="false">IF(ISERROR(VLOOKUP($T6,$AE$6:$AN$131,10,FALSE())),0,VLOOKUP($T6,$AE$6:$AN$131,10,FALSE()))/AN$4</f>
        <v>0</v>
      </c>
      <c r="AE6" s="49" t="n">
        <v>24</v>
      </c>
      <c r="AF6" s="49" t="n">
        <v>0</v>
      </c>
      <c r="AG6" s="49" t="n">
        <v>1</v>
      </c>
      <c r="AH6" s="49" t="n">
        <v>1</v>
      </c>
      <c r="AI6" s="49" t="n">
        <v>0</v>
      </c>
      <c r="AJ6" s="49" t="n">
        <v>0</v>
      </c>
      <c r="AK6" s="49" t="n">
        <v>0</v>
      </c>
      <c r="AL6" s="49" t="n">
        <v>0</v>
      </c>
      <c r="AM6" s="49" t="n">
        <v>0</v>
      </c>
      <c r="AN6" s="49" t="n">
        <v>0</v>
      </c>
    </row>
    <row r="7" customFormat="false" ht="12.75" hidden="false" customHeight="false" outlineLevel="0" collapsed="false">
      <c r="T7" s="0" t="n">
        <v>21</v>
      </c>
      <c r="U7" s="37" t="n">
        <f aca="false">IF(ISERROR(VLOOKUP($T7,$AE$6:$AM$131,2,FALSE())),0,VLOOKUP($T7,$AE$6:$AM$131,2,FALSE()))/AF$4</f>
        <v>0</v>
      </c>
      <c r="V7" s="37" t="n">
        <f aca="false">IF(ISERROR(VLOOKUP($T7,$AE$6:$AM$131,3,FALSE())),0,VLOOKUP($T7,$AE$6:$AM$131,3,FALSE()))/AG$4</f>
        <v>0</v>
      </c>
      <c r="W7" s="37" t="n">
        <f aca="false">IF(ISERROR(VLOOKUP($T7,$AE$6:$AM$131,4,FALSE())),0,VLOOKUP($T7,$AE$6:$AM$131,4,FALSE()))/AH$4</f>
        <v>0</v>
      </c>
      <c r="X7" s="37" t="n">
        <f aca="false">IF(ISERROR(VLOOKUP($T7,$AE$6:$AM$131,5,FALSE())),0,VLOOKUP($T7,$AE$6:$AM$131,5,FALSE()))/AI$4</f>
        <v>0</v>
      </c>
      <c r="Y7" s="37" t="n">
        <f aca="false">IF(ISERROR(VLOOKUP($T7,$AE$6:$AM$131,6,FALSE())),0,VLOOKUP($T7,$AE$6:$AM$131,6,FALSE()))/AJ$4</f>
        <v>0</v>
      </c>
      <c r="Z7" s="37" t="n">
        <f aca="false">IF(ISERROR(VLOOKUP($T7,$AE$6:$AM$131,7,FALSE())),0,VLOOKUP($T7,$AE$6:$AM$131,7,FALSE()))/AK$4</f>
        <v>0</v>
      </c>
      <c r="AA7" s="37" t="n">
        <f aca="false">IF(ISERROR(VLOOKUP($T7,$AE$6:$AM$131,8,FALSE())),0,VLOOKUP($T7,$AE$6:$AM$131,8,FALSE()))/AL$4</f>
        <v>0</v>
      </c>
      <c r="AB7" s="37" t="n">
        <f aca="false">IF(ISERROR(VLOOKUP($T7,$AE$6:$AM$131,9,FALSE())),0,VLOOKUP($T7,$AE$6:$AM$131,9,FALSE()))/AM$4</f>
        <v>0</v>
      </c>
      <c r="AC7" s="37" t="n">
        <f aca="false">IF(ISERROR(VLOOKUP($T7,$AE$6:$AN$131,10,FALSE())),0,VLOOKUP($T7,$AE$6:$AN$131,10,FALSE()))/AN$4</f>
        <v>0</v>
      </c>
      <c r="AE7" s="49" t="n">
        <v>25</v>
      </c>
      <c r="AF7" s="49" t="n">
        <v>1</v>
      </c>
      <c r="AG7" s="49" t="n">
        <v>0</v>
      </c>
      <c r="AH7" s="49" t="n">
        <v>2</v>
      </c>
      <c r="AI7" s="49" t="n">
        <v>0</v>
      </c>
      <c r="AJ7" s="49" t="n">
        <v>0</v>
      </c>
      <c r="AK7" s="49" t="n">
        <v>0</v>
      </c>
      <c r="AL7" s="49" t="n">
        <v>0</v>
      </c>
      <c r="AM7" s="49" t="n">
        <v>0</v>
      </c>
      <c r="AN7" s="49" t="n">
        <v>0</v>
      </c>
    </row>
    <row r="8" customFormat="false" ht="12.75" hidden="false" customHeight="false" outlineLevel="0" collapsed="false">
      <c r="T8" s="0" t="n">
        <v>22</v>
      </c>
      <c r="U8" s="37" t="n">
        <f aca="false">IF(ISERROR(VLOOKUP($T8,$AE$6:$AM$131,2,FALSE())),0,VLOOKUP($T8,$AE$6:$AM$131,2,FALSE()))/AF$4</f>
        <v>0</v>
      </c>
      <c r="V8" s="37" t="n">
        <f aca="false">IF(ISERROR(VLOOKUP($T8,$AE$6:$AM$131,3,FALSE())),0,VLOOKUP($T8,$AE$6:$AM$131,3,FALSE()))/AG$4</f>
        <v>0</v>
      </c>
      <c r="W8" s="37" t="n">
        <f aca="false">IF(ISERROR(VLOOKUP($T8,$AE$6:$AM$131,4,FALSE())),0,VLOOKUP($T8,$AE$6:$AM$131,4,FALSE()))/AH$4</f>
        <v>0</v>
      </c>
      <c r="X8" s="37" t="n">
        <f aca="false">IF(ISERROR(VLOOKUP($T8,$AE$6:$AM$131,5,FALSE())),0,VLOOKUP($T8,$AE$6:$AM$131,5,FALSE()))/AI$4</f>
        <v>0</v>
      </c>
      <c r="Y8" s="37" t="n">
        <f aca="false">IF(ISERROR(VLOOKUP($T8,$AE$6:$AM$131,6,FALSE())),0,VLOOKUP($T8,$AE$6:$AM$131,6,FALSE()))/AJ$4</f>
        <v>0</v>
      </c>
      <c r="Z8" s="37" t="n">
        <f aca="false">IF(ISERROR(VLOOKUP($T8,$AE$6:$AM$131,7,FALSE())),0,VLOOKUP($T8,$AE$6:$AM$131,7,FALSE()))/AK$4</f>
        <v>0</v>
      </c>
      <c r="AA8" s="37" t="n">
        <f aca="false">IF(ISERROR(VLOOKUP($T8,$AE$6:$AM$131,8,FALSE())),0,VLOOKUP($T8,$AE$6:$AM$131,8,FALSE()))/AL$4</f>
        <v>0</v>
      </c>
      <c r="AB8" s="37" t="n">
        <f aca="false">IF(ISERROR(VLOOKUP($T8,$AE$6:$AM$131,9,FALSE())),0,VLOOKUP($T8,$AE$6:$AM$131,9,FALSE()))/AM$4</f>
        <v>0</v>
      </c>
      <c r="AC8" s="37" t="n">
        <f aca="false">IF(ISERROR(VLOOKUP($T8,$AE$6:$AN$131,10,FALSE())),0,VLOOKUP($T8,$AE$6:$AN$131,10,FALSE()))/AN$4</f>
        <v>0</v>
      </c>
      <c r="AE8" s="49" t="n">
        <v>26</v>
      </c>
      <c r="AF8" s="49" t="n">
        <v>1</v>
      </c>
      <c r="AG8" s="49" t="n">
        <v>0</v>
      </c>
      <c r="AH8" s="49" t="n">
        <v>2</v>
      </c>
      <c r="AI8" s="49" t="n">
        <v>0</v>
      </c>
      <c r="AJ8" s="49" t="n">
        <v>0</v>
      </c>
      <c r="AK8" s="49" t="n">
        <v>0</v>
      </c>
      <c r="AL8" s="49" t="n">
        <v>0</v>
      </c>
      <c r="AM8" s="49" t="n">
        <v>0</v>
      </c>
      <c r="AN8" s="49" t="n">
        <v>0</v>
      </c>
    </row>
    <row r="9" customFormat="false" ht="12.75" hidden="false" customHeight="false" outlineLevel="0" collapsed="false">
      <c r="T9" s="0" t="n">
        <v>23</v>
      </c>
      <c r="U9" s="37" t="n">
        <f aca="false">IF(ISERROR(VLOOKUP($T9,$AE$6:$AM$131,2,FALSE())),0,VLOOKUP($T9,$AE$6:$AM$131,2,FALSE()))/AF$4</f>
        <v>0</v>
      </c>
      <c r="V9" s="37" t="n">
        <f aca="false">IF(ISERROR(VLOOKUP($T9,$AE$6:$AM$131,3,FALSE())),0,VLOOKUP($T9,$AE$6:$AM$131,3,FALSE()))/AG$4</f>
        <v>0</v>
      </c>
      <c r="W9" s="37" t="n">
        <f aca="false">IF(ISERROR(VLOOKUP($T9,$AE$6:$AM$131,4,FALSE())),0,VLOOKUP($T9,$AE$6:$AM$131,4,FALSE()))/AH$4</f>
        <v>0</v>
      </c>
      <c r="X9" s="37" t="n">
        <f aca="false">IF(ISERROR(VLOOKUP($T9,$AE$6:$AM$131,5,FALSE())),0,VLOOKUP($T9,$AE$6:$AM$131,5,FALSE()))/AI$4</f>
        <v>0</v>
      </c>
      <c r="Y9" s="37" t="n">
        <f aca="false">IF(ISERROR(VLOOKUP($T9,$AE$6:$AM$131,6,FALSE())),0,VLOOKUP($T9,$AE$6:$AM$131,6,FALSE()))/AJ$4</f>
        <v>0</v>
      </c>
      <c r="Z9" s="37" t="n">
        <f aca="false">IF(ISERROR(VLOOKUP($T9,$AE$6:$AM$131,7,FALSE())),0,VLOOKUP($T9,$AE$6:$AM$131,7,FALSE()))/AK$4</f>
        <v>0</v>
      </c>
      <c r="AA9" s="37" t="n">
        <f aca="false">IF(ISERROR(VLOOKUP($T9,$AE$6:$AM$131,8,FALSE())),0,VLOOKUP($T9,$AE$6:$AM$131,8,FALSE()))/AL$4</f>
        <v>0</v>
      </c>
      <c r="AB9" s="37" t="n">
        <f aca="false">IF(ISERROR(VLOOKUP($T9,$AE$6:$AM$131,9,FALSE())),0,VLOOKUP($T9,$AE$6:$AM$131,9,FALSE()))/AM$4</f>
        <v>0</v>
      </c>
      <c r="AC9" s="37" t="n">
        <f aca="false">IF(ISERROR(VLOOKUP($T9,$AE$6:$AN$131,10,FALSE())),0,VLOOKUP($T9,$AE$6:$AN$131,10,FALSE()))/AN$4</f>
        <v>0</v>
      </c>
      <c r="AE9" s="49" t="n">
        <v>27</v>
      </c>
      <c r="AF9" s="49" t="n">
        <v>1</v>
      </c>
      <c r="AG9" s="49" t="n">
        <v>0</v>
      </c>
      <c r="AH9" s="49" t="n">
        <v>2</v>
      </c>
      <c r="AI9" s="49" t="n">
        <v>0</v>
      </c>
      <c r="AJ9" s="49" t="n">
        <v>1</v>
      </c>
      <c r="AK9" s="49" t="n">
        <v>0</v>
      </c>
      <c r="AL9" s="49" t="n">
        <v>0</v>
      </c>
      <c r="AM9" s="49" t="n">
        <v>0</v>
      </c>
      <c r="AN9" s="49" t="n">
        <v>0</v>
      </c>
    </row>
    <row r="10" customFormat="false" ht="12.75" hidden="false" customHeight="false" outlineLevel="0" collapsed="false">
      <c r="T10" s="0" t="n">
        <v>24</v>
      </c>
      <c r="U10" s="37" t="n">
        <f aca="false">IF(ISERROR(VLOOKUP($T10,$AE$6:$AM$131,2,FALSE())),0,VLOOKUP($T10,$AE$6:$AM$131,2,FALSE()))/AF$4</f>
        <v>0</v>
      </c>
      <c r="V10" s="37" t="n">
        <f aca="false">IF(ISERROR(VLOOKUP($T10,$AE$6:$AM$131,3,FALSE())),0,VLOOKUP($T10,$AE$6:$AM$131,3,FALSE()))/AG$4</f>
        <v>3.42665250316965E-005</v>
      </c>
      <c r="W10" s="37" t="n">
        <f aca="false">IF(ISERROR(VLOOKUP($T10,$AE$6:$AM$131,4,FALSE())),0,VLOOKUP($T10,$AE$6:$AM$131,4,FALSE()))/AH$4</f>
        <v>2.80245495053667E-005</v>
      </c>
      <c r="X10" s="37" t="n">
        <f aca="false">IF(ISERROR(VLOOKUP($T10,$AE$6:$AM$131,5,FALSE())),0,VLOOKUP($T10,$AE$6:$AM$131,5,FALSE()))/AI$4</f>
        <v>0</v>
      </c>
      <c r="Y10" s="37" t="n">
        <f aca="false">IF(ISERROR(VLOOKUP($T10,$AE$6:$AM$131,6,FALSE())),0,VLOOKUP($T10,$AE$6:$AM$131,6,FALSE()))/AJ$4</f>
        <v>0</v>
      </c>
      <c r="Z10" s="37" t="n">
        <f aca="false">IF(ISERROR(VLOOKUP($T10,$AE$6:$AM$131,7,FALSE())),0,VLOOKUP($T10,$AE$6:$AM$131,7,FALSE()))/AK$4</f>
        <v>0</v>
      </c>
      <c r="AA10" s="37" t="n">
        <f aca="false">IF(ISERROR(VLOOKUP($T10,$AE$6:$AM$131,8,FALSE())),0,VLOOKUP($T10,$AE$6:$AM$131,8,FALSE()))/AL$4</f>
        <v>0</v>
      </c>
      <c r="AB10" s="37" t="n">
        <f aca="false">IF(ISERROR(VLOOKUP($T10,$AE$6:$AM$131,9,FALSE())),0,VLOOKUP($T10,$AE$6:$AM$131,9,FALSE()))/AM$4</f>
        <v>0</v>
      </c>
      <c r="AC10" s="37" t="n">
        <f aca="false">IF(ISERROR(VLOOKUP($T10,$AE$6:$AN$131,10,FALSE())),0,VLOOKUP($T10,$AE$6:$AN$131,10,FALSE()))/AN$4</f>
        <v>0</v>
      </c>
      <c r="AE10" s="49" t="n">
        <v>28</v>
      </c>
      <c r="AF10" s="49" t="n">
        <v>1</v>
      </c>
      <c r="AG10" s="49" t="n">
        <v>0</v>
      </c>
      <c r="AH10" s="49" t="n">
        <v>1</v>
      </c>
      <c r="AI10" s="49" t="n">
        <v>0</v>
      </c>
      <c r="AJ10" s="49" t="n">
        <v>1</v>
      </c>
      <c r="AK10" s="49" t="n">
        <v>0</v>
      </c>
      <c r="AL10" s="49" t="n">
        <v>0</v>
      </c>
      <c r="AM10" s="49" t="n">
        <v>0</v>
      </c>
      <c r="AN10" s="49" t="n">
        <v>0</v>
      </c>
    </row>
    <row r="11" customFormat="false" ht="12.75" hidden="false" customHeight="false" outlineLevel="0" collapsed="false">
      <c r="T11" s="0" t="n">
        <v>25</v>
      </c>
      <c r="U11" s="37" t="n">
        <f aca="false">IF(ISERROR(VLOOKUP($T11,$AE$6:$AM$131,2,FALSE())),0,VLOOKUP($T11,$AE$6:$AM$131,2,FALSE()))/AF$4</f>
        <v>2.31900190158156E-005</v>
      </c>
      <c r="V11" s="37" t="n">
        <f aca="false">IF(ISERROR(VLOOKUP($T11,$AE$6:$AM$131,3,FALSE())),0,VLOOKUP($T11,$AE$6:$AM$131,3,FALSE()))/AG$4</f>
        <v>0</v>
      </c>
      <c r="W11" s="37" t="n">
        <f aca="false">IF(ISERROR(VLOOKUP($T11,$AE$6:$AM$131,4,FALSE())),0,VLOOKUP($T11,$AE$6:$AM$131,4,FALSE()))/AH$4</f>
        <v>5.60490990107334E-005</v>
      </c>
      <c r="X11" s="37" t="n">
        <f aca="false">IF(ISERROR(VLOOKUP($T11,$AE$6:$AM$131,5,FALSE())),0,VLOOKUP($T11,$AE$6:$AM$131,5,FALSE()))/AI$4</f>
        <v>0</v>
      </c>
      <c r="Y11" s="37" t="n">
        <f aca="false">IF(ISERROR(VLOOKUP($T11,$AE$6:$AM$131,6,FALSE())),0,VLOOKUP($T11,$AE$6:$AM$131,6,FALSE()))/AJ$4</f>
        <v>0</v>
      </c>
      <c r="Z11" s="37" t="n">
        <f aca="false">IF(ISERROR(VLOOKUP($T11,$AE$6:$AM$131,7,FALSE())),0,VLOOKUP($T11,$AE$6:$AM$131,7,FALSE()))/AK$4</f>
        <v>0</v>
      </c>
      <c r="AA11" s="37" t="n">
        <f aca="false">IF(ISERROR(VLOOKUP($T11,$AE$6:$AM$131,8,FALSE())),0,VLOOKUP($T11,$AE$6:$AM$131,8,FALSE()))/AL$4</f>
        <v>0</v>
      </c>
      <c r="AB11" s="37" t="n">
        <f aca="false">IF(ISERROR(VLOOKUP($T11,$AE$6:$AM$131,9,FALSE())),0,VLOOKUP($T11,$AE$6:$AM$131,9,FALSE()))/AM$4</f>
        <v>0</v>
      </c>
      <c r="AC11" s="37" t="n">
        <f aca="false">IF(ISERROR(VLOOKUP($T11,$AE$6:$AN$131,10,FALSE())),0,VLOOKUP($T11,$AE$6:$AN$131,10,FALSE()))/AN$4</f>
        <v>0</v>
      </c>
      <c r="AE11" s="49" t="n">
        <v>29</v>
      </c>
      <c r="AF11" s="49" t="n">
        <v>0</v>
      </c>
      <c r="AG11" s="49" t="n">
        <v>1</v>
      </c>
      <c r="AH11" s="49" t="n">
        <v>4</v>
      </c>
      <c r="AI11" s="49" t="n">
        <v>0</v>
      </c>
      <c r="AJ11" s="49" t="n">
        <v>1</v>
      </c>
      <c r="AK11" s="49" t="n">
        <v>0</v>
      </c>
      <c r="AL11" s="49" t="n">
        <v>0</v>
      </c>
      <c r="AM11" s="49" t="n">
        <v>0</v>
      </c>
      <c r="AN11" s="49" t="n">
        <v>0</v>
      </c>
    </row>
    <row r="12" customFormat="false" ht="12.75" hidden="false" customHeight="false" outlineLevel="0" collapsed="false">
      <c r="T12" s="0" t="n">
        <v>26</v>
      </c>
      <c r="U12" s="37" t="n">
        <f aca="false">IF(ISERROR(VLOOKUP($T12,$AE$6:$AM$131,2,FALSE())),0,VLOOKUP($T12,$AE$6:$AM$131,2,FALSE()))/AF$4</f>
        <v>2.31900190158156E-005</v>
      </c>
      <c r="V12" s="37" t="n">
        <f aca="false">IF(ISERROR(VLOOKUP($T12,$AE$6:$AM$131,3,FALSE())),0,VLOOKUP($T12,$AE$6:$AM$131,3,FALSE()))/AG$4</f>
        <v>0</v>
      </c>
      <c r="W12" s="37" t="n">
        <f aca="false">IF(ISERROR(VLOOKUP($T12,$AE$6:$AM$131,4,FALSE())),0,VLOOKUP($T12,$AE$6:$AM$131,4,FALSE()))/AH$4</f>
        <v>5.60490990107334E-005</v>
      </c>
      <c r="X12" s="37" t="n">
        <f aca="false">IF(ISERROR(VLOOKUP($T12,$AE$6:$AM$131,5,FALSE())),0,VLOOKUP($T12,$AE$6:$AM$131,5,FALSE()))/AI$4</f>
        <v>0</v>
      </c>
      <c r="Y12" s="37" t="n">
        <f aca="false">IF(ISERROR(VLOOKUP($T12,$AE$6:$AM$131,6,FALSE())),0,VLOOKUP($T12,$AE$6:$AM$131,6,FALSE()))/AJ$4</f>
        <v>0</v>
      </c>
      <c r="Z12" s="37" t="n">
        <f aca="false">IF(ISERROR(VLOOKUP($T12,$AE$6:$AM$131,7,FALSE())),0,VLOOKUP($T12,$AE$6:$AM$131,7,FALSE()))/AK$4</f>
        <v>0</v>
      </c>
      <c r="AA12" s="37" t="n">
        <f aca="false">IF(ISERROR(VLOOKUP($T12,$AE$6:$AM$131,8,FALSE())),0,VLOOKUP($T12,$AE$6:$AM$131,8,FALSE()))/AL$4</f>
        <v>0</v>
      </c>
      <c r="AB12" s="37" t="n">
        <f aca="false">IF(ISERROR(VLOOKUP($T12,$AE$6:$AM$131,9,FALSE())),0,VLOOKUP($T12,$AE$6:$AM$131,9,FALSE()))/AM$4</f>
        <v>0</v>
      </c>
      <c r="AC12" s="37" t="n">
        <f aca="false">IF(ISERROR(VLOOKUP($T12,$AE$6:$AN$131,10,FALSE())),0,VLOOKUP($T12,$AE$6:$AN$131,10,FALSE()))/AN$4</f>
        <v>0</v>
      </c>
      <c r="AE12" s="49" t="n">
        <v>30</v>
      </c>
      <c r="AF12" s="49" t="n">
        <v>3</v>
      </c>
      <c r="AG12" s="49" t="n">
        <v>2</v>
      </c>
      <c r="AH12" s="49" t="n">
        <v>4</v>
      </c>
      <c r="AI12" s="49" t="n">
        <v>0</v>
      </c>
      <c r="AJ12" s="49" t="n">
        <v>0</v>
      </c>
      <c r="AK12" s="49" t="n">
        <v>0</v>
      </c>
      <c r="AL12" s="49" t="n">
        <v>0</v>
      </c>
      <c r="AM12" s="49" t="n">
        <v>0</v>
      </c>
      <c r="AN12" s="49" t="n">
        <v>0</v>
      </c>
    </row>
    <row r="13" customFormat="false" ht="12.75" hidden="false" customHeight="false" outlineLevel="0" collapsed="false">
      <c r="T13" s="0" t="n">
        <v>27</v>
      </c>
      <c r="U13" s="37" t="n">
        <f aca="false">IF(ISERROR(VLOOKUP($T13,$AE$6:$AM$131,2,FALSE())),0,VLOOKUP($T13,$AE$6:$AM$131,2,FALSE()))/AF$4</f>
        <v>2.31900190158156E-005</v>
      </c>
      <c r="V13" s="37" t="n">
        <f aca="false">IF(ISERROR(VLOOKUP($T13,$AE$6:$AM$131,3,FALSE())),0,VLOOKUP($T13,$AE$6:$AM$131,3,FALSE()))/AG$4</f>
        <v>0</v>
      </c>
      <c r="W13" s="37" t="n">
        <f aca="false">IF(ISERROR(VLOOKUP($T13,$AE$6:$AM$131,4,FALSE())),0,VLOOKUP($T13,$AE$6:$AM$131,4,FALSE()))/AH$4</f>
        <v>5.60490990107334E-005</v>
      </c>
      <c r="X13" s="37" t="n">
        <f aca="false">IF(ISERROR(VLOOKUP($T13,$AE$6:$AM$131,5,FALSE())),0,VLOOKUP($T13,$AE$6:$AM$131,5,FALSE()))/AI$4</f>
        <v>0</v>
      </c>
      <c r="Y13" s="37" t="n">
        <f aca="false">IF(ISERROR(VLOOKUP($T13,$AE$6:$AM$131,6,FALSE())),0,VLOOKUP($T13,$AE$6:$AM$131,6,FALSE()))/AJ$4</f>
        <v>6.34558030331874E-005</v>
      </c>
      <c r="Z13" s="37" t="n">
        <f aca="false">IF(ISERROR(VLOOKUP($T13,$AE$6:$AM$131,7,FALSE())),0,VLOOKUP($T13,$AE$6:$AM$131,7,FALSE()))/AK$4</f>
        <v>0</v>
      </c>
      <c r="AA13" s="37" t="n">
        <f aca="false">IF(ISERROR(VLOOKUP($T13,$AE$6:$AM$131,8,FALSE())),0,VLOOKUP($T13,$AE$6:$AM$131,8,FALSE()))/AL$4</f>
        <v>0</v>
      </c>
      <c r="AB13" s="37" t="n">
        <f aca="false">IF(ISERROR(VLOOKUP($T13,$AE$6:$AM$131,9,FALSE())),0,VLOOKUP($T13,$AE$6:$AM$131,9,FALSE()))/AM$4</f>
        <v>0</v>
      </c>
      <c r="AC13" s="37" t="n">
        <f aca="false">IF(ISERROR(VLOOKUP($T13,$AE$6:$AN$131,10,FALSE())),0,VLOOKUP($T13,$AE$6:$AN$131,10,FALSE()))/AN$4</f>
        <v>0</v>
      </c>
      <c r="AE13" s="49" t="n">
        <v>31</v>
      </c>
      <c r="AF13" s="49" t="n">
        <v>4</v>
      </c>
      <c r="AG13" s="49" t="n">
        <v>7</v>
      </c>
      <c r="AH13" s="49" t="n">
        <v>7</v>
      </c>
      <c r="AI13" s="49" t="n">
        <v>0</v>
      </c>
      <c r="AJ13" s="49" t="n">
        <v>0</v>
      </c>
      <c r="AK13" s="49" t="n">
        <v>0</v>
      </c>
      <c r="AL13" s="49" t="n">
        <v>0</v>
      </c>
      <c r="AM13" s="49" t="n">
        <v>1</v>
      </c>
      <c r="AN13" s="49" t="n">
        <v>0</v>
      </c>
    </row>
    <row r="14" customFormat="false" ht="12.75" hidden="false" customHeight="false" outlineLevel="0" collapsed="false">
      <c r="T14" s="0" t="n">
        <v>28</v>
      </c>
      <c r="U14" s="37" t="n">
        <f aca="false">IF(ISERROR(VLOOKUP($T14,$AE$6:$AM$131,2,FALSE())),0,VLOOKUP($T14,$AE$6:$AM$131,2,FALSE()))/AF$4</f>
        <v>2.31900190158156E-005</v>
      </c>
      <c r="V14" s="37" t="n">
        <f aca="false">IF(ISERROR(VLOOKUP($T14,$AE$6:$AM$131,3,FALSE())),0,VLOOKUP($T14,$AE$6:$AM$131,3,FALSE()))/AG$4</f>
        <v>0</v>
      </c>
      <c r="W14" s="37" t="n">
        <f aca="false">IF(ISERROR(VLOOKUP($T14,$AE$6:$AM$131,4,FALSE())),0,VLOOKUP($T14,$AE$6:$AM$131,4,FALSE()))/AH$4</f>
        <v>2.80245495053667E-005</v>
      </c>
      <c r="X14" s="37" t="n">
        <f aca="false">IF(ISERROR(VLOOKUP($T14,$AE$6:$AM$131,5,FALSE())),0,VLOOKUP($T14,$AE$6:$AM$131,5,FALSE()))/AI$4</f>
        <v>0</v>
      </c>
      <c r="Y14" s="37" t="n">
        <f aca="false">IF(ISERROR(VLOOKUP($T14,$AE$6:$AM$131,6,FALSE())),0,VLOOKUP($T14,$AE$6:$AM$131,6,FALSE()))/AJ$4</f>
        <v>6.34558030331874E-005</v>
      </c>
      <c r="Z14" s="37" t="n">
        <f aca="false">IF(ISERROR(VLOOKUP($T14,$AE$6:$AM$131,7,FALSE())),0,VLOOKUP($T14,$AE$6:$AM$131,7,FALSE()))/AK$4</f>
        <v>0</v>
      </c>
      <c r="AA14" s="37" t="n">
        <f aca="false">IF(ISERROR(VLOOKUP($T14,$AE$6:$AM$131,8,FALSE())),0,VLOOKUP($T14,$AE$6:$AM$131,8,FALSE()))/AL$4</f>
        <v>0</v>
      </c>
      <c r="AB14" s="37" t="n">
        <f aca="false">IF(ISERROR(VLOOKUP($T14,$AE$6:$AM$131,9,FALSE())),0,VLOOKUP($T14,$AE$6:$AM$131,9,FALSE()))/AM$4</f>
        <v>0</v>
      </c>
      <c r="AC14" s="37" t="n">
        <f aca="false">IF(ISERROR(VLOOKUP($T14,$AE$6:$AN$131,10,FALSE())),0,VLOOKUP($T14,$AE$6:$AN$131,10,FALSE()))/AN$4</f>
        <v>0</v>
      </c>
      <c r="AE14" s="49" t="n">
        <v>32</v>
      </c>
      <c r="AF14" s="49" t="n">
        <v>3</v>
      </c>
      <c r="AG14" s="49" t="n">
        <v>0</v>
      </c>
      <c r="AH14" s="49" t="n">
        <v>8</v>
      </c>
      <c r="AI14" s="49" t="n">
        <v>1</v>
      </c>
      <c r="AJ14" s="49" t="n">
        <v>1</v>
      </c>
      <c r="AK14" s="49" t="n">
        <v>0</v>
      </c>
      <c r="AL14" s="49" t="n">
        <v>0</v>
      </c>
      <c r="AM14" s="49" t="n">
        <v>0</v>
      </c>
      <c r="AN14" s="49" t="n">
        <v>0</v>
      </c>
    </row>
    <row r="15" customFormat="false" ht="12.75" hidden="false" customHeight="false" outlineLevel="0" collapsed="false">
      <c r="T15" s="0" t="n">
        <v>29</v>
      </c>
      <c r="U15" s="37" t="n">
        <f aca="false">IF(ISERROR(VLOOKUP($T15,$AE$6:$AM$131,2,FALSE())),0,VLOOKUP($T15,$AE$6:$AM$131,2,FALSE()))/AF$4</f>
        <v>0</v>
      </c>
      <c r="V15" s="37" t="n">
        <f aca="false">IF(ISERROR(VLOOKUP($T15,$AE$6:$AM$131,3,FALSE())),0,VLOOKUP($T15,$AE$6:$AM$131,3,FALSE()))/AG$4</f>
        <v>3.42665250316965E-005</v>
      </c>
      <c r="W15" s="37" t="n">
        <f aca="false">IF(ISERROR(VLOOKUP($T15,$AE$6:$AM$131,4,FALSE())),0,VLOOKUP($T15,$AE$6:$AM$131,4,FALSE()))/AH$4</f>
        <v>0.000112098198021467</v>
      </c>
      <c r="X15" s="37" t="n">
        <f aca="false">IF(ISERROR(VLOOKUP($T15,$AE$6:$AM$131,5,FALSE())),0,VLOOKUP($T15,$AE$6:$AM$131,5,FALSE()))/AI$4</f>
        <v>0</v>
      </c>
      <c r="Y15" s="37" t="n">
        <f aca="false">IF(ISERROR(VLOOKUP($T15,$AE$6:$AM$131,6,FALSE())),0,VLOOKUP($T15,$AE$6:$AM$131,6,FALSE()))/AJ$4</f>
        <v>6.34558030331874E-005</v>
      </c>
      <c r="Z15" s="37" t="n">
        <f aca="false">IF(ISERROR(VLOOKUP($T15,$AE$6:$AM$131,7,FALSE())),0,VLOOKUP($T15,$AE$6:$AM$131,7,FALSE()))/AK$4</f>
        <v>0</v>
      </c>
      <c r="AA15" s="37" t="n">
        <f aca="false">IF(ISERROR(VLOOKUP($T15,$AE$6:$AM$131,8,FALSE())),0,VLOOKUP($T15,$AE$6:$AM$131,8,FALSE()))/AL$4</f>
        <v>0</v>
      </c>
      <c r="AB15" s="37" t="n">
        <f aca="false">IF(ISERROR(VLOOKUP($T15,$AE$6:$AM$131,9,FALSE())),0,VLOOKUP($T15,$AE$6:$AM$131,9,FALSE()))/AM$4</f>
        <v>0</v>
      </c>
      <c r="AC15" s="37" t="n">
        <f aca="false">IF(ISERROR(VLOOKUP($T15,$AE$6:$AN$131,10,FALSE())),0,VLOOKUP($T15,$AE$6:$AN$131,10,FALSE()))/AN$4</f>
        <v>0</v>
      </c>
      <c r="AE15" s="49" t="n">
        <v>33</v>
      </c>
      <c r="AF15" s="49" t="n">
        <v>7</v>
      </c>
      <c r="AG15" s="49" t="n">
        <v>6</v>
      </c>
      <c r="AH15" s="49" t="n">
        <v>5</v>
      </c>
      <c r="AI15" s="49" t="n">
        <v>2</v>
      </c>
      <c r="AJ15" s="49" t="n">
        <v>1</v>
      </c>
      <c r="AK15" s="49" t="n">
        <v>0</v>
      </c>
      <c r="AL15" s="49" t="n">
        <v>0</v>
      </c>
      <c r="AM15" s="49" t="n">
        <v>0</v>
      </c>
      <c r="AN15" s="49" t="n">
        <v>0</v>
      </c>
    </row>
    <row r="16" customFormat="false" ht="12.75" hidden="false" customHeight="false" outlineLevel="0" collapsed="false">
      <c r="T16" s="0" t="n">
        <v>30</v>
      </c>
      <c r="U16" s="37" t="n">
        <f aca="false">IF(ISERROR(VLOOKUP($T16,$AE$6:$AM$131,2,FALSE())),0,VLOOKUP($T16,$AE$6:$AM$131,2,FALSE()))/AF$4</f>
        <v>6.95700570474468E-005</v>
      </c>
      <c r="V16" s="37" t="n">
        <f aca="false">IF(ISERROR(VLOOKUP($T16,$AE$6:$AM$131,3,FALSE())),0,VLOOKUP($T16,$AE$6:$AM$131,3,FALSE()))/AG$4</f>
        <v>6.85330500633931E-005</v>
      </c>
      <c r="W16" s="37" t="n">
        <f aca="false">IF(ISERROR(VLOOKUP($T16,$AE$6:$AM$131,4,FALSE())),0,VLOOKUP($T16,$AE$6:$AM$131,4,FALSE()))/AH$4</f>
        <v>0.000112098198021467</v>
      </c>
      <c r="X16" s="37" t="n">
        <f aca="false">IF(ISERROR(VLOOKUP($T16,$AE$6:$AM$131,5,FALSE())),0,VLOOKUP($T16,$AE$6:$AM$131,5,FALSE()))/AI$4</f>
        <v>0</v>
      </c>
      <c r="Y16" s="37" t="n">
        <f aca="false">IF(ISERROR(VLOOKUP($T16,$AE$6:$AM$131,6,FALSE())),0,VLOOKUP($T16,$AE$6:$AM$131,6,FALSE()))/AJ$4</f>
        <v>0</v>
      </c>
      <c r="Z16" s="37" t="n">
        <f aca="false">IF(ISERROR(VLOOKUP($T16,$AE$6:$AM$131,7,FALSE())),0,VLOOKUP($T16,$AE$6:$AM$131,7,FALSE()))/AK$4</f>
        <v>0</v>
      </c>
      <c r="AA16" s="37" t="n">
        <f aca="false">IF(ISERROR(VLOOKUP($T16,$AE$6:$AM$131,8,FALSE())),0,VLOOKUP($T16,$AE$6:$AM$131,8,FALSE()))/AL$4</f>
        <v>0</v>
      </c>
      <c r="AB16" s="37" t="n">
        <f aca="false">IF(ISERROR(VLOOKUP($T16,$AE$6:$AM$131,9,FALSE())),0,VLOOKUP($T16,$AE$6:$AM$131,9,FALSE()))/AM$4</f>
        <v>0</v>
      </c>
      <c r="AC16" s="37" t="n">
        <f aca="false">IF(ISERROR(VLOOKUP($T16,$AE$6:$AN$131,10,FALSE())),0,VLOOKUP($T16,$AE$6:$AN$131,10,FALSE()))/AN$4</f>
        <v>0</v>
      </c>
      <c r="AE16" s="49" t="n">
        <v>34</v>
      </c>
      <c r="AF16" s="49" t="n">
        <v>7</v>
      </c>
      <c r="AG16" s="49" t="n">
        <v>3</v>
      </c>
      <c r="AH16" s="49" t="n">
        <v>14</v>
      </c>
      <c r="AI16" s="49" t="n">
        <v>0</v>
      </c>
      <c r="AJ16" s="49" t="n">
        <v>3</v>
      </c>
      <c r="AK16" s="49" t="n">
        <v>1</v>
      </c>
      <c r="AL16" s="49" t="n">
        <v>0</v>
      </c>
      <c r="AM16" s="49" t="n">
        <v>0</v>
      </c>
      <c r="AN16" s="49" t="n">
        <v>0</v>
      </c>
    </row>
    <row r="17" customFormat="false" ht="12.75" hidden="false" customHeight="false" outlineLevel="0" collapsed="false">
      <c r="T17" s="0" t="n">
        <v>31</v>
      </c>
      <c r="U17" s="37" t="n">
        <f aca="false">IF(ISERROR(VLOOKUP($T17,$AE$6:$AM$131,2,FALSE())),0,VLOOKUP($T17,$AE$6:$AM$131,2,FALSE()))/AF$4</f>
        <v>9.27600760632624E-005</v>
      </c>
      <c r="V17" s="37" t="n">
        <f aca="false">IF(ISERROR(VLOOKUP($T17,$AE$6:$AM$131,3,FALSE())),0,VLOOKUP($T17,$AE$6:$AM$131,3,FALSE()))/AG$4</f>
        <v>0.000239865675221876</v>
      </c>
      <c r="W17" s="37" t="n">
        <f aca="false">IF(ISERROR(VLOOKUP($T17,$AE$6:$AM$131,4,FALSE())),0,VLOOKUP($T17,$AE$6:$AM$131,4,FALSE()))/AH$4</f>
        <v>0.000196171846537567</v>
      </c>
      <c r="X17" s="37" t="n">
        <f aca="false">IF(ISERROR(VLOOKUP($T17,$AE$6:$AM$131,5,FALSE())),0,VLOOKUP($T17,$AE$6:$AM$131,5,FALSE()))/AI$4</f>
        <v>0</v>
      </c>
      <c r="Y17" s="37" t="n">
        <f aca="false">IF(ISERROR(VLOOKUP($T17,$AE$6:$AM$131,6,FALSE())),0,VLOOKUP($T17,$AE$6:$AM$131,6,FALSE()))/AJ$4</f>
        <v>0</v>
      </c>
      <c r="Z17" s="37" t="n">
        <f aca="false">IF(ISERROR(VLOOKUP($T17,$AE$6:$AM$131,7,FALSE())),0,VLOOKUP($T17,$AE$6:$AM$131,7,FALSE()))/AK$4</f>
        <v>0</v>
      </c>
      <c r="AA17" s="37" t="n">
        <f aca="false">IF(ISERROR(VLOOKUP($T17,$AE$6:$AM$131,8,FALSE())),0,VLOOKUP($T17,$AE$6:$AM$131,8,FALSE()))/AL$4</f>
        <v>0</v>
      </c>
      <c r="AB17" s="37" t="n">
        <f aca="false">IF(ISERROR(VLOOKUP($T17,$AE$6:$AM$131,9,FALSE())),0,VLOOKUP($T17,$AE$6:$AM$131,9,FALSE()))/AM$4</f>
        <v>0.000586166471277843</v>
      </c>
      <c r="AC17" s="37" t="n">
        <f aca="false">IF(ISERROR(VLOOKUP($T17,$AE$6:$AN$131,10,FALSE())),0,VLOOKUP($T17,$AE$6:$AN$131,10,FALSE()))/AN$4</f>
        <v>0</v>
      </c>
      <c r="AE17" s="49" t="n">
        <v>35</v>
      </c>
      <c r="AF17" s="49" t="n">
        <v>6</v>
      </c>
      <c r="AG17" s="49" t="n">
        <v>6</v>
      </c>
      <c r="AH17" s="49" t="n">
        <v>11</v>
      </c>
      <c r="AI17" s="49" t="n">
        <v>1</v>
      </c>
      <c r="AJ17" s="49" t="n">
        <v>4</v>
      </c>
      <c r="AK17" s="49" t="n">
        <v>0</v>
      </c>
      <c r="AL17" s="49" t="n">
        <v>0</v>
      </c>
      <c r="AM17" s="49" t="n">
        <v>0</v>
      </c>
      <c r="AN17" s="49" t="n">
        <v>2</v>
      </c>
    </row>
    <row r="18" customFormat="false" ht="12.75" hidden="false" customHeight="false" outlineLevel="0" collapsed="false">
      <c r="T18" s="0" t="n">
        <v>32</v>
      </c>
      <c r="U18" s="37" t="n">
        <f aca="false">IF(ISERROR(VLOOKUP($T18,$AE$6:$AM$131,2,FALSE())),0,VLOOKUP($T18,$AE$6:$AM$131,2,FALSE()))/AF$4</f>
        <v>6.95700570474468E-005</v>
      </c>
      <c r="V18" s="37" t="n">
        <f aca="false">IF(ISERROR(VLOOKUP($T18,$AE$6:$AM$131,3,FALSE())),0,VLOOKUP($T18,$AE$6:$AM$131,3,FALSE()))/AG$4</f>
        <v>0</v>
      </c>
      <c r="W18" s="37" t="n">
        <f aca="false">IF(ISERROR(VLOOKUP($T18,$AE$6:$AM$131,4,FALSE())),0,VLOOKUP($T18,$AE$6:$AM$131,4,FALSE()))/AH$4</f>
        <v>0.000224196396042934</v>
      </c>
      <c r="X18" s="37" t="n">
        <f aca="false">IF(ISERROR(VLOOKUP($T18,$AE$6:$AM$131,5,FALSE())),0,VLOOKUP($T18,$AE$6:$AM$131,5,FALSE()))/AI$4</f>
        <v>7.23327305605787E-005</v>
      </c>
      <c r="Y18" s="37" t="n">
        <f aca="false">IF(ISERROR(VLOOKUP($T18,$AE$6:$AM$131,6,FALSE())),0,VLOOKUP($T18,$AE$6:$AM$131,6,FALSE()))/AJ$4</f>
        <v>6.34558030331874E-005</v>
      </c>
      <c r="Z18" s="37" t="n">
        <f aca="false">IF(ISERROR(VLOOKUP($T18,$AE$6:$AM$131,7,FALSE())),0,VLOOKUP($T18,$AE$6:$AM$131,7,FALSE()))/AK$4</f>
        <v>0</v>
      </c>
      <c r="AA18" s="37" t="n">
        <f aca="false">IF(ISERROR(VLOOKUP($T18,$AE$6:$AM$131,8,FALSE())),0,VLOOKUP($T18,$AE$6:$AM$131,8,FALSE()))/AL$4</f>
        <v>0</v>
      </c>
      <c r="AB18" s="37" t="n">
        <f aca="false">IF(ISERROR(VLOOKUP($T18,$AE$6:$AM$131,9,FALSE())),0,VLOOKUP($T18,$AE$6:$AM$131,9,FALSE()))/AM$4</f>
        <v>0</v>
      </c>
      <c r="AC18" s="37" t="n">
        <f aca="false">IF(ISERROR(VLOOKUP($T18,$AE$6:$AN$131,10,FALSE())),0,VLOOKUP($T18,$AE$6:$AN$131,10,FALSE()))/AN$4</f>
        <v>0</v>
      </c>
      <c r="AE18" s="49" t="n">
        <v>36</v>
      </c>
      <c r="AF18" s="49" t="n">
        <v>5</v>
      </c>
      <c r="AG18" s="49" t="n">
        <v>3</v>
      </c>
      <c r="AH18" s="49" t="n">
        <v>17</v>
      </c>
      <c r="AI18" s="49" t="n">
        <v>1</v>
      </c>
      <c r="AJ18" s="49" t="n">
        <v>1</v>
      </c>
      <c r="AK18" s="49" t="n">
        <v>2</v>
      </c>
      <c r="AL18" s="49" t="n">
        <v>1</v>
      </c>
      <c r="AM18" s="49" t="n">
        <v>0</v>
      </c>
      <c r="AN18" s="49" t="n">
        <v>1</v>
      </c>
    </row>
    <row r="19" customFormat="false" ht="12.75" hidden="false" customHeight="false" outlineLevel="0" collapsed="false">
      <c r="T19" s="0" t="n">
        <v>33</v>
      </c>
      <c r="U19" s="37" t="n">
        <f aca="false">IF(ISERROR(VLOOKUP($T19,$AE$6:$AM$131,2,FALSE())),0,VLOOKUP($T19,$AE$6:$AM$131,2,FALSE()))/AF$4</f>
        <v>0.000162330133110709</v>
      </c>
      <c r="V19" s="37" t="n">
        <f aca="false">IF(ISERROR(VLOOKUP($T19,$AE$6:$AM$131,3,FALSE())),0,VLOOKUP($T19,$AE$6:$AM$131,3,FALSE()))/AG$4</f>
        <v>0.000205599150190179</v>
      </c>
      <c r="W19" s="37" t="n">
        <f aca="false">IF(ISERROR(VLOOKUP($T19,$AE$6:$AM$131,4,FALSE())),0,VLOOKUP($T19,$AE$6:$AM$131,4,FALSE()))/AH$4</f>
        <v>0.000140122747526834</v>
      </c>
      <c r="X19" s="37" t="n">
        <f aca="false">IF(ISERROR(VLOOKUP($T19,$AE$6:$AM$131,5,FALSE())),0,VLOOKUP($T19,$AE$6:$AM$131,5,FALSE()))/AI$4</f>
        <v>0.000144665461121157</v>
      </c>
      <c r="Y19" s="37" t="n">
        <f aca="false">IF(ISERROR(VLOOKUP($T19,$AE$6:$AM$131,6,FALSE())),0,VLOOKUP($T19,$AE$6:$AM$131,6,FALSE()))/AJ$4</f>
        <v>6.34558030331874E-005</v>
      </c>
      <c r="Z19" s="37" t="n">
        <f aca="false">IF(ISERROR(VLOOKUP($T19,$AE$6:$AM$131,7,FALSE())),0,VLOOKUP($T19,$AE$6:$AM$131,7,FALSE()))/AK$4</f>
        <v>0</v>
      </c>
      <c r="AA19" s="37" t="n">
        <f aca="false">IF(ISERROR(VLOOKUP($T19,$AE$6:$AM$131,8,FALSE())),0,VLOOKUP($T19,$AE$6:$AM$131,8,FALSE()))/AL$4</f>
        <v>0</v>
      </c>
      <c r="AB19" s="37" t="n">
        <f aca="false">IF(ISERROR(VLOOKUP($T19,$AE$6:$AM$131,9,FALSE())),0,VLOOKUP($T19,$AE$6:$AM$131,9,FALSE()))/AM$4</f>
        <v>0</v>
      </c>
      <c r="AC19" s="37" t="n">
        <f aca="false">IF(ISERROR(VLOOKUP($T19,$AE$6:$AN$131,10,FALSE())),0,VLOOKUP($T19,$AE$6:$AN$131,10,FALSE()))/AN$4</f>
        <v>0</v>
      </c>
      <c r="AE19" s="49" t="n">
        <v>37</v>
      </c>
      <c r="AF19" s="49" t="n">
        <v>12</v>
      </c>
      <c r="AG19" s="49" t="n">
        <v>8</v>
      </c>
      <c r="AH19" s="49" t="n">
        <v>15</v>
      </c>
      <c r="AI19" s="49" t="n">
        <v>0</v>
      </c>
      <c r="AJ19" s="49" t="n">
        <v>2</v>
      </c>
      <c r="AK19" s="49" t="n">
        <v>0</v>
      </c>
      <c r="AL19" s="49" t="n">
        <v>0</v>
      </c>
      <c r="AM19" s="49" t="n">
        <v>0</v>
      </c>
      <c r="AN19" s="49" t="n">
        <v>0</v>
      </c>
    </row>
    <row r="20" customFormat="false" ht="12.75" hidden="false" customHeight="false" outlineLevel="0" collapsed="false">
      <c r="T20" s="0" t="n">
        <v>34</v>
      </c>
      <c r="U20" s="37" t="n">
        <f aca="false">IF(ISERROR(VLOOKUP($T20,$AE$6:$AM$131,2,FALSE())),0,VLOOKUP($T20,$AE$6:$AM$131,2,FALSE()))/AF$4</f>
        <v>0.000162330133110709</v>
      </c>
      <c r="V20" s="37" t="n">
        <f aca="false">IF(ISERROR(VLOOKUP($T20,$AE$6:$AM$131,3,FALSE())),0,VLOOKUP($T20,$AE$6:$AM$131,3,FALSE()))/AG$4</f>
        <v>0.00010279957509509</v>
      </c>
      <c r="W20" s="37" t="n">
        <f aca="false">IF(ISERROR(VLOOKUP($T20,$AE$6:$AM$131,4,FALSE())),0,VLOOKUP($T20,$AE$6:$AM$131,4,FALSE()))/AH$4</f>
        <v>0.000392343693075134</v>
      </c>
      <c r="X20" s="37" t="n">
        <f aca="false">IF(ISERROR(VLOOKUP($T20,$AE$6:$AM$131,5,FALSE())),0,VLOOKUP($T20,$AE$6:$AM$131,5,FALSE()))/AI$4</f>
        <v>0</v>
      </c>
      <c r="Y20" s="37" t="n">
        <f aca="false">IF(ISERROR(VLOOKUP($T20,$AE$6:$AM$131,6,FALSE())),0,VLOOKUP($T20,$AE$6:$AM$131,6,FALSE()))/AJ$4</f>
        <v>0.000190367409099562</v>
      </c>
      <c r="Z20" s="37" t="n">
        <f aca="false">IF(ISERROR(VLOOKUP($T20,$AE$6:$AM$131,7,FALSE())),0,VLOOKUP($T20,$AE$6:$AM$131,7,FALSE()))/AK$4</f>
        <v>0.000196656833824975</v>
      </c>
      <c r="AA20" s="37" t="n">
        <f aca="false">IF(ISERROR(VLOOKUP($T20,$AE$6:$AM$131,8,FALSE())),0,VLOOKUP($T20,$AE$6:$AM$131,8,FALSE()))/AL$4</f>
        <v>0</v>
      </c>
      <c r="AB20" s="37" t="n">
        <f aca="false">IF(ISERROR(VLOOKUP($T20,$AE$6:$AM$131,9,FALSE())),0,VLOOKUP($T20,$AE$6:$AM$131,9,FALSE()))/AM$4</f>
        <v>0</v>
      </c>
      <c r="AC20" s="37" t="n">
        <f aca="false">IF(ISERROR(VLOOKUP($T20,$AE$6:$AN$131,10,FALSE())),0,VLOOKUP($T20,$AE$6:$AN$131,10,FALSE()))/AN$4</f>
        <v>0</v>
      </c>
      <c r="AE20" s="49" t="n">
        <v>38</v>
      </c>
      <c r="AF20" s="49" t="n">
        <v>7</v>
      </c>
      <c r="AG20" s="49" t="n">
        <v>6</v>
      </c>
      <c r="AH20" s="49" t="n">
        <v>19</v>
      </c>
      <c r="AI20" s="49" t="n">
        <v>0</v>
      </c>
      <c r="AJ20" s="49" t="n">
        <v>5</v>
      </c>
      <c r="AK20" s="49" t="n">
        <v>1</v>
      </c>
      <c r="AL20" s="49" t="n">
        <v>0</v>
      </c>
      <c r="AM20" s="49" t="n">
        <v>0</v>
      </c>
      <c r="AN20" s="49" t="n">
        <v>0</v>
      </c>
    </row>
    <row r="21" customFormat="false" ht="12.75" hidden="false" customHeight="false" outlineLevel="0" collapsed="false">
      <c r="T21" s="0" t="n">
        <v>35</v>
      </c>
      <c r="U21" s="37" t="n">
        <f aca="false">IF(ISERROR(VLOOKUP($T21,$AE$6:$AM$131,2,FALSE())),0,VLOOKUP($T21,$AE$6:$AM$131,2,FALSE()))/AF$4</f>
        <v>0.000139140114094894</v>
      </c>
      <c r="V21" s="37" t="n">
        <f aca="false">IF(ISERROR(VLOOKUP($T21,$AE$6:$AM$131,3,FALSE())),0,VLOOKUP($T21,$AE$6:$AM$131,3,FALSE()))/AG$4</f>
        <v>0.000205599150190179</v>
      </c>
      <c r="W21" s="37" t="n">
        <f aca="false">IF(ISERROR(VLOOKUP($T21,$AE$6:$AM$131,4,FALSE())),0,VLOOKUP($T21,$AE$6:$AM$131,4,FALSE()))/AH$4</f>
        <v>0.000308270044559034</v>
      </c>
      <c r="X21" s="37" t="n">
        <f aca="false">IF(ISERROR(VLOOKUP($T21,$AE$6:$AM$131,5,FALSE())),0,VLOOKUP($T21,$AE$6:$AM$131,5,FALSE()))/AI$4</f>
        <v>7.23327305605787E-005</v>
      </c>
      <c r="Y21" s="37" t="n">
        <f aca="false">IF(ISERROR(VLOOKUP($T21,$AE$6:$AM$131,6,FALSE())),0,VLOOKUP($T21,$AE$6:$AM$131,6,FALSE()))/AJ$4</f>
        <v>0.00025382321213275</v>
      </c>
      <c r="Z21" s="37" t="n">
        <f aca="false">IF(ISERROR(VLOOKUP($T21,$AE$6:$AM$131,7,FALSE())),0,VLOOKUP($T21,$AE$6:$AM$131,7,FALSE()))/AK$4</f>
        <v>0</v>
      </c>
      <c r="AA21" s="37" t="n">
        <f aca="false">IF(ISERROR(VLOOKUP($T21,$AE$6:$AM$131,8,FALSE())),0,VLOOKUP($T21,$AE$6:$AM$131,8,FALSE()))/AL$4</f>
        <v>0</v>
      </c>
      <c r="AB21" s="37" t="n">
        <f aca="false">IF(ISERROR(VLOOKUP($T21,$AE$6:$AM$131,9,FALSE())),0,VLOOKUP($T21,$AE$6:$AM$131,9,FALSE()))/AM$4</f>
        <v>0</v>
      </c>
      <c r="AC21" s="37" t="n">
        <f aca="false">IF(ISERROR(VLOOKUP($T21,$AE$6:$AN$131,10,FALSE())),0,VLOOKUP($T21,$AE$6:$AN$131,10,FALSE()))/AN$4</f>
        <v>0.0023094688221709</v>
      </c>
      <c r="AE21" s="49" t="n">
        <v>39</v>
      </c>
      <c r="AF21" s="49" t="n">
        <v>9</v>
      </c>
      <c r="AG21" s="49" t="n">
        <v>4</v>
      </c>
      <c r="AH21" s="49" t="n">
        <v>17</v>
      </c>
      <c r="AI21" s="49" t="n">
        <v>1</v>
      </c>
      <c r="AJ21" s="49" t="n">
        <v>6</v>
      </c>
      <c r="AK21" s="49" t="n">
        <v>0</v>
      </c>
      <c r="AL21" s="49" t="n">
        <v>1</v>
      </c>
      <c r="AM21" s="49" t="n">
        <v>1</v>
      </c>
      <c r="AN21" s="49" t="n">
        <v>0</v>
      </c>
    </row>
    <row r="22" customFormat="false" ht="12.75" hidden="false" customHeight="false" outlineLevel="0" collapsed="false">
      <c r="T22" s="0" t="n">
        <v>36</v>
      </c>
      <c r="U22" s="37" t="n">
        <f aca="false">IF(ISERROR(VLOOKUP($T22,$AE$6:$AM$131,2,FALSE())),0,VLOOKUP($T22,$AE$6:$AM$131,2,FALSE()))/AF$4</f>
        <v>0.000115950095079078</v>
      </c>
      <c r="V22" s="37" t="n">
        <f aca="false">IF(ISERROR(VLOOKUP($T22,$AE$6:$AM$131,3,FALSE())),0,VLOOKUP($T22,$AE$6:$AM$131,3,FALSE()))/AG$4</f>
        <v>0.00010279957509509</v>
      </c>
      <c r="W22" s="37" t="n">
        <f aca="false">IF(ISERROR(VLOOKUP($T22,$AE$6:$AM$131,4,FALSE())),0,VLOOKUP($T22,$AE$6:$AM$131,4,FALSE()))/AH$4</f>
        <v>0.000476417341591234</v>
      </c>
      <c r="X22" s="37" t="n">
        <f aca="false">IF(ISERROR(VLOOKUP($T22,$AE$6:$AM$131,5,FALSE())),0,VLOOKUP($T22,$AE$6:$AM$131,5,FALSE()))/AI$4</f>
        <v>7.23327305605787E-005</v>
      </c>
      <c r="Y22" s="37" t="n">
        <f aca="false">IF(ISERROR(VLOOKUP($T22,$AE$6:$AM$131,6,FALSE())),0,VLOOKUP($T22,$AE$6:$AM$131,6,FALSE()))/AJ$4</f>
        <v>6.34558030331874E-005</v>
      </c>
      <c r="Z22" s="37" t="n">
        <f aca="false">IF(ISERROR(VLOOKUP($T22,$AE$6:$AM$131,7,FALSE())),0,VLOOKUP($T22,$AE$6:$AM$131,7,FALSE()))/AK$4</f>
        <v>0.000393313667649951</v>
      </c>
      <c r="AA22" s="37" t="n">
        <f aca="false">IF(ISERROR(VLOOKUP($T22,$AE$6:$AM$131,8,FALSE())),0,VLOOKUP($T22,$AE$6:$AM$131,8,FALSE()))/AL$4</f>
        <v>0.00213675213675214</v>
      </c>
      <c r="AB22" s="37" t="n">
        <f aca="false">IF(ISERROR(VLOOKUP($T22,$AE$6:$AM$131,9,FALSE())),0,VLOOKUP($T22,$AE$6:$AM$131,9,FALSE()))/AM$4</f>
        <v>0</v>
      </c>
      <c r="AC22" s="37" t="n">
        <f aca="false">IF(ISERROR(VLOOKUP($T22,$AE$6:$AN$131,10,FALSE())),0,VLOOKUP($T22,$AE$6:$AN$131,10,FALSE()))/AN$4</f>
        <v>0.00115473441108545</v>
      </c>
      <c r="AE22" s="49" t="n">
        <v>40</v>
      </c>
      <c r="AF22" s="49" t="n">
        <v>12</v>
      </c>
      <c r="AG22" s="49" t="n">
        <v>7</v>
      </c>
      <c r="AH22" s="49" t="n">
        <v>28</v>
      </c>
      <c r="AI22" s="49" t="n">
        <v>2</v>
      </c>
      <c r="AJ22" s="49" t="n">
        <v>7</v>
      </c>
      <c r="AK22" s="49" t="n">
        <v>2</v>
      </c>
      <c r="AL22" s="49" t="n">
        <v>1</v>
      </c>
      <c r="AM22" s="49" t="n">
        <v>0</v>
      </c>
      <c r="AN22" s="49" t="n">
        <v>2</v>
      </c>
    </row>
    <row r="23" customFormat="false" ht="12.75" hidden="false" customHeight="false" outlineLevel="0" collapsed="false">
      <c r="T23" s="0" t="n">
        <v>37</v>
      </c>
      <c r="U23" s="37" t="n">
        <f aca="false">IF(ISERROR(VLOOKUP($T23,$AE$6:$AM$131,2,FALSE())),0,VLOOKUP($T23,$AE$6:$AM$131,2,FALSE()))/AF$4</f>
        <v>0.000278280228189787</v>
      </c>
      <c r="V23" s="37" t="n">
        <f aca="false">IF(ISERROR(VLOOKUP($T23,$AE$6:$AM$131,3,FALSE())),0,VLOOKUP($T23,$AE$6:$AM$131,3,FALSE()))/AG$4</f>
        <v>0.000274132200253572</v>
      </c>
      <c r="W23" s="37" t="n">
        <f aca="false">IF(ISERROR(VLOOKUP($T23,$AE$6:$AM$131,4,FALSE())),0,VLOOKUP($T23,$AE$6:$AM$131,4,FALSE()))/AH$4</f>
        <v>0.000420368242580501</v>
      </c>
      <c r="X23" s="37" t="n">
        <f aca="false">IF(ISERROR(VLOOKUP($T23,$AE$6:$AM$131,5,FALSE())),0,VLOOKUP($T23,$AE$6:$AM$131,5,FALSE()))/AI$4</f>
        <v>0</v>
      </c>
      <c r="Y23" s="37" t="n">
        <f aca="false">IF(ISERROR(VLOOKUP($T23,$AE$6:$AM$131,6,FALSE())),0,VLOOKUP($T23,$AE$6:$AM$131,6,FALSE()))/AJ$4</f>
        <v>0.000126911606066375</v>
      </c>
      <c r="Z23" s="37" t="n">
        <f aca="false">IF(ISERROR(VLOOKUP($T23,$AE$6:$AM$131,7,FALSE())),0,VLOOKUP($T23,$AE$6:$AM$131,7,FALSE()))/AK$4</f>
        <v>0</v>
      </c>
      <c r="AA23" s="37" t="n">
        <f aca="false">IF(ISERROR(VLOOKUP($T23,$AE$6:$AM$131,8,FALSE())),0,VLOOKUP($T23,$AE$6:$AM$131,8,FALSE()))/AL$4</f>
        <v>0</v>
      </c>
      <c r="AB23" s="37" t="n">
        <f aca="false">IF(ISERROR(VLOOKUP($T23,$AE$6:$AM$131,9,FALSE())),0,VLOOKUP($T23,$AE$6:$AM$131,9,FALSE()))/AM$4</f>
        <v>0</v>
      </c>
      <c r="AC23" s="37" t="n">
        <f aca="false">IF(ISERROR(VLOOKUP($T23,$AE$6:$AN$131,10,FALSE())),0,VLOOKUP($T23,$AE$6:$AN$131,10,FALSE()))/AN$4</f>
        <v>0</v>
      </c>
      <c r="AE23" s="49" t="n">
        <v>41</v>
      </c>
      <c r="AF23" s="49" t="n">
        <v>10</v>
      </c>
      <c r="AG23" s="49" t="n">
        <v>10</v>
      </c>
      <c r="AH23" s="49" t="n">
        <v>28</v>
      </c>
      <c r="AI23" s="49" t="n">
        <v>1</v>
      </c>
      <c r="AJ23" s="49" t="n">
        <v>10</v>
      </c>
      <c r="AK23" s="49" t="n">
        <v>0</v>
      </c>
      <c r="AL23" s="49" t="n">
        <v>1</v>
      </c>
      <c r="AM23" s="49" t="n">
        <v>0</v>
      </c>
      <c r="AN23" s="49" t="n">
        <v>1</v>
      </c>
    </row>
    <row r="24" customFormat="false" ht="12.75" hidden="false" customHeight="false" outlineLevel="0" collapsed="false">
      <c r="T24" s="0" t="n">
        <v>38</v>
      </c>
      <c r="U24" s="37" t="n">
        <f aca="false">IF(ISERROR(VLOOKUP($T24,$AE$6:$AM$131,2,FALSE())),0,VLOOKUP($T24,$AE$6:$AM$131,2,FALSE()))/AF$4</f>
        <v>0.000162330133110709</v>
      </c>
      <c r="V24" s="37" t="n">
        <f aca="false">IF(ISERROR(VLOOKUP($T24,$AE$6:$AM$131,3,FALSE())),0,VLOOKUP($T24,$AE$6:$AM$131,3,FALSE()))/AG$4</f>
        <v>0.000205599150190179</v>
      </c>
      <c r="W24" s="37" t="n">
        <f aca="false">IF(ISERROR(VLOOKUP($T24,$AE$6:$AM$131,4,FALSE())),0,VLOOKUP($T24,$AE$6:$AM$131,4,FALSE()))/AH$4</f>
        <v>0.000532466440601967</v>
      </c>
      <c r="X24" s="37" t="n">
        <f aca="false">IF(ISERROR(VLOOKUP($T24,$AE$6:$AM$131,5,FALSE())),0,VLOOKUP($T24,$AE$6:$AM$131,5,FALSE()))/AI$4</f>
        <v>0</v>
      </c>
      <c r="Y24" s="37" t="n">
        <f aca="false">IF(ISERROR(VLOOKUP($T24,$AE$6:$AM$131,6,FALSE())),0,VLOOKUP($T24,$AE$6:$AM$131,6,FALSE()))/AJ$4</f>
        <v>0.000317279015165937</v>
      </c>
      <c r="Z24" s="37" t="n">
        <f aca="false">IF(ISERROR(VLOOKUP($T24,$AE$6:$AM$131,7,FALSE())),0,VLOOKUP($T24,$AE$6:$AM$131,7,FALSE()))/AK$4</f>
        <v>0.000196656833824975</v>
      </c>
      <c r="AA24" s="37" t="n">
        <f aca="false">IF(ISERROR(VLOOKUP($T24,$AE$6:$AM$131,8,FALSE())),0,VLOOKUP($T24,$AE$6:$AM$131,8,FALSE()))/AL$4</f>
        <v>0</v>
      </c>
      <c r="AB24" s="37" t="n">
        <f aca="false">IF(ISERROR(VLOOKUP($T24,$AE$6:$AM$131,9,FALSE())),0,VLOOKUP($T24,$AE$6:$AM$131,9,FALSE()))/AM$4</f>
        <v>0</v>
      </c>
      <c r="AC24" s="37" t="n">
        <f aca="false">IF(ISERROR(VLOOKUP($T24,$AE$6:$AN$131,10,FALSE())),0,VLOOKUP($T24,$AE$6:$AN$131,10,FALSE()))/AN$4</f>
        <v>0</v>
      </c>
      <c r="AE24" s="49" t="n">
        <v>42</v>
      </c>
      <c r="AF24" s="49" t="n">
        <v>14</v>
      </c>
      <c r="AG24" s="49" t="n">
        <v>9</v>
      </c>
      <c r="AH24" s="49" t="n">
        <v>30</v>
      </c>
      <c r="AI24" s="49" t="n">
        <v>2</v>
      </c>
      <c r="AJ24" s="49" t="n">
        <v>4</v>
      </c>
      <c r="AK24" s="49" t="n">
        <v>7</v>
      </c>
      <c r="AL24" s="49" t="n">
        <v>2</v>
      </c>
      <c r="AM24" s="49" t="n">
        <v>0</v>
      </c>
      <c r="AN24" s="49" t="n">
        <v>1</v>
      </c>
    </row>
    <row r="25" customFormat="false" ht="12.75" hidden="false" customHeight="false" outlineLevel="0" collapsed="false">
      <c r="T25" s="0" t="n">
        <v>39</v>
      </c>
      <c r="U25" s="37" t="n">
        <f aca="false">IF(ISERROR(VLOOKUP($T25,$AE$6:$AM$131,2,FALSE())),0,VLOOKUP($T25,$AE$6:$AM$131,2,FALSE()))/AF$4</f>
        <v>0.00020871017114234</v>
      </c>
      <c r="V25" s="37" t="n">
        <f aca="false">IF(ISERROR(VLOOKUP($T25,$AE$6:$AM$131,3,FALSE())),0,VLOOKUP($T25,$AE$6:$AM$131,3,FALSE()))/AG$4</f>
        <v>0.000137066100126786</v>
      </c>
      <c r="W25" s="37" t="n">
        <f aca="false">IF(ISERROR(VLOOKUP($T25,$AE$6:$AM$131,4,FALSE())),0,VLOOKUP($T25,$AE$6:$AM$131,4,FALSE()))/AH$4</f>
        <v>0.000476417341591234</v>
      </c>
      <c r="X25" s="37" t="n">
        <f aca="false">IF(ISERROR(VLOOKUP($T25,$AE$6:$AM$131,5,FALSE())),0,VLOOKUP($T25,$AE$6:$AM$131,5,FALSE()))/AI$4</f>
        <v>7.23327305605787E-005</v>
      </c>
      <c r="Y25" s="37" t="n">
        <f aca="false">IF(ISERROR(VLOOKUP($T25,$AE$6:$AM$131,6,FALSE())),0,VLOOKUP($T25,$AE$6:$AM$131,6,FALSE()))/AJ$4</f>
        <v>0.000380734818199124</v>
      </c>
      <c r="Z25" s="37" t="n">
        <f aca="false">IF(ISERROR(VLOOKUP($T25,$AE$6:$AM$131,7,FALSE())),0,VLOOKUP($T25,$AE$6:$AM$131,7,FALSE()))/AK$4</f>
        <v>0</v>
      </c>
      <c r="AA25" s="37" t="n">
        <f aca="false">IF(ISERROR(VLOOKUP($T25,$AE$6:$AM$131,8,FALSE())),0,VLOOKUP($T25,$AE$6:$AM$131,8,FALSE()))/AL$4</f>
        <v>0.00213675213675214</v>
      </c>
      <c r="AB25" s="37" t="n">
        <f aca="false">IF(ISERROR(VLOOKUP($T25,$AE$6:$AM$131,9,FALSE())),0,VLOOKUP($T25,$AE$6:$AM$131,9,FALSE()))/AM$4</f>
        <v>0.000586166471277843</v>
      </c>
      <c r="AC25" s="37" t="n">
        <f aca="false">IF(ISERROR(VLOOKUP($T25,$AE$6:$AN$131,10,FALSE())),0,VLOOKUP($T25,$AE$6:$AN$131,10,FALSE()))/AN$4</f>
        <v>0</v>
      </c>
      <c r="AE25" s="49" t="n">
        <v>43</v>
      </c>
      <c r="AF25" s="49" t="n">
        <v>20</v>
      </c>
      <c r="AG25" s="49" t="n">
        <v>15</v>
      </c>
      <c r="AH25" s="49" t="n">
        <v>30</v>
      </c>
      <c r="AI25" s="49" t="n">
        <v>7</v>
      </c>
      <c r="AJ25" s="49" t="n">
        <v>10</v>
      </c>
      <c r="AK25" s="49" t="n">
        <v>7</v>
      </c>
      <c r="AL25" s="49" t="n">
        <v>0</v>
      </c>
      <c r="AM25" s="49" t="n">
        <v>0</v>
      </c>
      <c r="AN25" s="49" t="n">
        <v>3</v>
      </c>
    </row>
    <row r="26" customFormat="false" ht="12.75" hidden="false" customHeight="false" outlineLevel="0" collapsed="false">
      <c r="T26" s="0" t="n">
        <v>40</v>
      </c>
      <c r="U26" s="37" t="n">
        <f aca="false">IF(ISERROR(VLOOKUP($T26,$AE$6:$AM$131,2,FALSE())),0,VLOOKUP($T26,$AE$6:$AM$131,2,FALSE()))/AF$4</f>
        <v>0.000278280228189787</v>
      </c>
      <c r="V26" s="37" t="n">
        <f aca="false">IF(ISERROR(VLOOKUP($T26,$AE$6:$AM$131,3,FALSE())),0,VLOOKUP($T26,$AE$6:$AM$131,3,FALSE()))/AG$4</f>
        <v>0.000239865675221876</v>
      </c>
      <c r="W26" s="37" t="n">
        <f aca="false">IF(ISERROR(VLOOKUP($T26,$AE$6:$AM$131,4,FALSE())),0,VLOOKUP($T26,$AE$6:$AM$131,4,FALSE()))/AH$4</f>
        <v>0.000784687386150268</v>
      </c>
      <c r="X26" s="37" t="n">
        <f aca="false">IF(ISERROR(VLOOKUP($T26,$AE$6:$AM$131,5,FALSE())),0,VLOOKUP($T26,$AE$6:$AM$131,5,FALSE()))/AI$4</f>
        <v>0.000144665461121157</v>
      </c>
      <c r="Y26" s="37" t="n">
        <f aca="false">IF(ISERROR(VLOOKUP($T26,$AE$6:$AM$131,6,FALSE())),0,VLOOKUP($T26,$AE$6:$AM$131,6,FALSE()))/AJ$4</f>
        <v>0.000444190621232312</v>
      </c>
      <c r="Z26" s="37" t="n">
        <f aca="false">IF(ISERROR(VLOOKUP($T26,$AE$6:$AM$131,7,FALSE())),0,VLOOKUP($T26,$AE$6:$AM$131,7,FALSE()))/AK$4</f>
        <v>0.000393313667649951</v>
      </c>
      <c r="AA26" s="37" t="n">
        <f aca="false">IF(ISERROR(VLOOKUP($T26,$AE$6:$AM$131,8,FALSE())),0,VLOOKUP($T26,$AE$6:$AM$131,8,FALSE()))/AL$4</f>
        <v>0.00213675213675214</v>
      </c>
      <c r="AB26" s="37" t="n">
        <f aca="false">IF(ISERROR(VLOOKUP($T26,$AE$6:$AM$131,9,FALSE())),0,VLOOKUP($T26,$AE$6:$AM$131,9,FALSE()))/AM$4</f>
        <v>0</v>
      </c>
      <c r="AC26" s="37" t="n">
        <f aca="false">IF(ISERROR(VLOOKUP($T26,$AE$6:$AN$131,10,FALSE())),0,VLOOKUP($T26,$AE$6:$AN$131,10,FALSE()))/AN$4</f>
        <v>0.0023094688221709</v>
      </c>
      <c r="AE26" s="49" t="n">
        <v>44</v>
      </c>
      <c r="AF26" s="49" t="n">
        <v>22</v>
      </c>
      <c r="AG26" s="49" t="n">
        <v>12</v>
      </c>
      <c r="AH26" s="49" t="n">
        <v>27</v>
      </c>
      <c r="AI26" s="49" t="n">
        <v>5</v>
      </c>
      <c r="AJ26" s="49" t="n">
        <v>10</v>
      </c>
      <c r="AK26" s="49" t="n">
        <v>2</v>
      </c>
      <c r="AL26" s="49" t="n">
        <v>1</v>
      </c>
      <c r="AM26" s="49" t="n">
        <v>0</v>
      </c>
      <c r="AN26" s="49" t="n">
        <v>3</v>
      </c>
    </row>
    <row r="27" customFormat="false" ht="12.75" hidden="false" customHeight="false" outlineLevel="0" collapsed="false">
      <c r="T27" s="0" t="n">
        <v>41</v>
      </c>
      <c r="U27" s="37" t="n">
        <f aca="false">IF(ISERROR(VLOOKUP($T27,$AE$6:$AM$131,2,FALSE())),0,VLOOKUP($T27,$AE$6:$AM$131,2,FALSE()))/AF$4</f>
        <v>0.000231900190158156</v>
      </c>
      <c r="V27" s="37" t="n">
        <f aca="false">IF(ISERROR(VLOOKUP($T27,$AE$6:$AM$131,3,FALSE())),0,VLOOKUP($T27,$AE$6:$AM$131,3,FALSE()))/AG$4</f>
        <v>0.000342665250316965</v>
      </c>
      <c r="W27" s="37" t="n">
        <f aca="false">IF(ISERROR(VLOOKUP($T27,$AE$6:$AM$131,4,FALSE())),0,VLOOKUP($T27,$AE$6:$AM$131,4,FALSE()))/AH$4</f>
        <v>0.000784687386150268</v>
      </c>
      <c r="X27" s="37" t="n">
        <f aca="false">IF(ISERROR(VLOOKUP($T27,$AE$6:$AM$131,5,FALSE())),0,VLOOKUP($T27,$AE$6:$AM$131,5,FALSE()))/AI$4</f>
        <v>7.23327305605787E-005</v>
      </c>
      <c r="Y27" s="37" t="n">
        <f aca="false">IF(ISERROR(VLOOKUP($T27,$AE$6:$AM$131,6,FALSE())),0,VLOOKUP($T27,$AE$6:$AM$131,6,FALSE()))/AJ$4</f>
        <v>0.000634558030331874</v>
      </c>
      <c r="Z27" s="37" t="n">
        <f aca="false">IF(ISERROR(VLOOKUP($T27,$AE$6:$AM$131,7,FALSE())),0,VLOOKUP($T27,$AE$6:$AM$131,7,FALSE()))/AK$4</f>
        <v>0</v>
      </c>
      <c r="AA27" s="37" t="n">
        <f aca="false">IF(ISERROR(VLOOKUP($T27,$AE$6:$AM$131,8,FALSE())),0,VLOOKUP($T27,$AE$6:$AM$131,8,FALSE()))/AL$4</f>
        <v>0.00213675213675214</v>
      </c>
      <c r="AB27" s="37" t="n">
        <f aca="false">IF(ISERROR(VLOOKUP($T27,$AE$6:$AM$131,9,FALSE())),0,VLOOKUP($T27,$AE$6:$AM$131,9,FALSE()))/AM$4</f>
        <v>0</v>
      </c>
      <c r="AC27" s="37" t="n">
        <f aca="false">IF(ISERROR(VLOOKUP($T27,$AE$6:$AN$131,10,FALSE())),0,VLOOKUP($T27,$AE$6:$AN$131,10,FALSE()))/AN$4</f>
        <v>0.00115473441108545</v>
      </c>
      <c r="AE27" s="49" t="n">
        <v>45</v>
      </c>
      <c r="AF27" s="49" t="n">
        <v>23</v>
      </c>
      <c r="AG27" s="49" t="n">
        <v>14</v>
      </c>
      <c r="AH27" s="49" t="n">
        <v>20</v>
      </c>
      <c r="AI27" s="49" t="n">
        <v>5</v>
      </c>
      <c r="AJ27" s="49" t="n">
        <v>8</v>
      </c>
      <c r="AK27" s="49" t="n">
        <v>3</v>
      </c>
      <c r="AL27" s="49" t="n">
        <v>0</v>
      </c>
      <c r="AM27" s="49" t="n">
        <v>1</v>
      </c>
      <c r="AN27" s="49" t="n">
        <v>1</v>
      </c>
    </row>
    <row r="28" customFormat="false" ht="12.75" hidden="false" customHeight="false" outlineLevel="0" collapsed="false">
      <c r="T28" s="0" t="n">
        <v>42</v>
      </c>
      <c r="U28" s="37" t="n">
        <f aca="false">IF(ISERROR(VLOOKUP($T28,$AE$6:$AM$131,2,FALSE())),0,VLOOKUP($T28,$AE$6:$AM$131,2,FALSE()))/AF$4</f>
        <v>0.000324660266221418</v>
      </c>
      <c r="V28" s="37" t="n">
        <f aca="false">IF(ISERROR(VLOOKUP($T28,$AE$6:$AM$131,3,FALSE())),0,VLOOKUP($T28,$AE$6:$AM$131,3,FALSE()))/AG$4</f>
        <v>0.000308398725285269</v>
      </c>
      <c r="W28" s="37" t="n">
        <f aca="false">IF(ISERROR(VLOOKUP($T28,$AE$6:$AM$131,4,FALSE())),0,VLOOKUP($T28,$AE$6:$AM$131,4,FALSE()))/AH$4</f>
        <v>0.000840736485161001</v>
      </c>
      <c r="X28" s="37" t="n">
        <f aca="false">IF(ISERROR(VLOOKUP($T28,$AE$6:$AM$131,5,FALSE())),0,VLOOKUP($T28,$AE$6:$AM$131,5,FALSE()))/AI$4</f>
        <v>0.000144665461121157</v>
      </c>
      <c r="Y28" s="37" t="n">
        <f aca="false">IF(ISERROR(VLOOKUP($T28,$AE$6:$AM$131,6,FALSE())),0,VLOOKUP($T28,$AE$6:$AM$131,6,FALSE()))/AJ$4</f>
        <v>0.00025382321213275</v>
      </c>
      <c r="Z28" s="37" t="n">
        <f aca="false">IF(ISERROR(VLOOKUP($T28,$AE$6:$AM$131,7,FALSE())),0,VLOOKUP($T28,$AE$6:$AM$131,7,FALSE()))/AK$4</f>
        <v>0.00137659783677483</v>
      </c>
      <c r="AA28" s="37" t="n">
        <f aca="false">IF(ISERROR(VLOOKUP($T28,$AE$6:$AM$131,8,FALSE())),0,VLOOKUP($T28,$AE$6:$AM$131,8,FALSE()))/AL$4</f>
        <v>0.00427350427350427</v>
      </c>
      <c r="AB28" s="37" t="n">
        <f aca="false">IF(ISERROR(VLOOKUP($T28,$AE$6:$AM$131,9,FALSE())),0,VLOOKUP($T28,$AE$6:$AM$131,9,FALSE()))/AM$4</f>
        <v>0</v>
      </c>
      <c r="AC28" s="37" t="n">
        <f aca="false">IF(ISERROR(VLOOKUP($T28,$AE$6:$AN$131,10,FALSE())),0,VLOOKUP($T28,$AE$6:$AN$131,10,FALSE()))/AN$4</f>
        <v>0.00115473441108545</v>
      </c>
      <c r="AE28" s="49" t="n">
        <v>46</v>
      </c>
      <c r="AF28" s="49" t="n">
        <v>16</v>
      </c>
      <c r="AG28" s="49" t="n">
        <v>18</v>
      </c>
      <c r="AH28" s="49" t="n">
        <v>30</v>
      </c>
      <c r="AI28" s="49" t="n">
        <v>2</v>
      </c>
      <c r="AJ28" s="49" t="n">
        <v>13</v>
      </c>
      <c r="AK28" s="49" t="n">
        <v>4</v>
      </c>
      <c r="AL28" s="49" t="n">
        <v>0</v>
      </c>
      <c r="AM28" s="49" t="n">
        <v>0</v>
      </c>
      <c r="AN28" s="49" t="n">
        <v>1</v>
      </c>
    </row>
    <row r="29" customFormat="false" ht="12.75" hidden="false" customHeight="false" outlineLevel="0" collapsed="false">
      <c r="T29" s="0" t="n">
        <v>43</v>
      </c>
      <c r="U29" s="37" t="n">
        <f aca="false">IF(ISERROR(VLOOKUP($T29,$AE$6:$AM$131,2,FALSE())),0,VLOOKUP($T29,$AE$6:$AM$131,2,FALSE()))/AF$4</f>
        <v>0.000463800380316312</v>
      </c>
      <c r="V29" s="37" t="n">
        <f aca="false">IF(ISERROR(VLOOKUP($T29,$AE$6:$AM$131,3,FALSE())),0,VLOOKUP($T29,$AE$6:$AM$131,3,FALSE()))/AG$4</f>
        <v>0.000513997875475448</v>
      </c>
      <c r="W29" s="37" t="n">
        <f aca="false">IF(ISERROR(VLOOKUP($T29,$AE$6:$AM$131,4,FALSE())),0,VLOOKUP($T29,$AE$6:$AM$131,4,FALSE()))/AH$4</f>
        <v>0.000840736485161001</v>
      </c>
      <c r="X29" s="37" t="n">
        <f aca="false">IF(ISERROR(VLOOKUP($T29,$AE$6:$AM$131,5,FALSE())),0,VLOOKUP($T29,$AE$6:$AM$131,5,FALSE()))/AI$4</f>
        <v>0.000506329113924051</v>
      </c>
      <c r="Y29" s="37" t="n">
        <f aca="false">IF(ISERROR(VLOOKUP($T29,$AE$6:$AM$131,6,FALSE())),0,VLOOKUP($T29,$AE$6:$AM$131,6,FALSE()))/AJ$4</f>
        <v>0.000634558030331874</v>
      </c>
      <c r="Z29" s="37" t="n">
        <f aca="false">IF(ISERROR(VLOOKUP($T29,$AE$6:$AM$131,7,FALSE())),0,VLOOKUP($T29,$AE$6:$AM$131,7,FALSE()))/AK$4</f>
        <v>0.00137659783677483</v>
      </c>
      <c r="AA29" s="37" t="n">
        <f aca="false">IF(ISERROR(VLOOKUP($T29,$AE$6:$AM$131,8,FALSE())),0,VLOOKUP($T29,$AE$6:$AM$131,8,FALSE()))/AL$4</f>
        <v>0</v>
      </c>
      <c r="AB29" s="37" t="n">
        <f aca="false">IF(ISERROR(VLOOKUP($T29,$AE$6:$AM$131,9,FALSE())),0,VLOOKUP($T29,$AE$6:$AM$131,9,FALSE()))/AM$4</f>
        <v>0</v>
      </c>
      <c r="AC29" s="37" t="n">
        <f aca="false">IF(ISERROR(VLOOKUP($T29,$AE$6:$AN$131,10,FALSE())),0,VLOOKUP($T29,$AE$6:$AN$131,10,FALSE()))/AN$4</f>
        <v>0.00346420323325635</v>
      </c>
      <c r="AE29" s="49" t="n">
        <v>47</v>
      </c>
      <c r="AF29" s="49" t="n">
        <v>25</v>
      </c>
      <c r="AG29" s="49" t="n">
        <v>12</v>
      </c>
      <c r="AH29" s="49" t="n">
        <v>39</v>
      </c>
      <c r="AI29" s="49" t="n">
        <v>12</v>
      </c>
      <c r="AJ29" s="49" t="n">
        <v>5</v>
      </c>
      <c r="AK29" s="49" t="n">
        <v>4</v>
      </c>
      <c r="AL29" s="49" t="n">
        <v>2</v>
      </c>
      <c r="AM29" s="49" t="n">
        <v>0</v>
      </c>
      <c r="AN29" s="49" t="n">
        <v>1</v>
      </c>
    </row>
    <row r="30" customFormat="false" ht="12.75" hidden="false" customHeight="false" outlineLevel="0" collapsed="false">
      <c r="T30" s="0" t="n">
        <v>44</v>
      </c>
      <c r="U30" s="37" t="n">
        <f aca="false">IF(ISERROR(VLOOKUP($T30,$AE$6:$AM$131,2,FALSE())),0,VLOOKUP($T30,$AE$6:$AM$131,2,FALSE()))/AF$4</f>
        <v>0.000510180418347943</v>
      </c>
      <c r="V30" s="37" t="n">
        <f aca="false">IF(ISERROR(VLOOKUP($T30,$AE$6:$AM$131,3,FALSE())),0,VLOOKUP($T30,$AE$6:$AM$131,3,FALSE()))/AG$4</f>
        <v>0.000411198300380358</v>
      </c>
      <c r="W30" s="37" t="n">
        <f aca="false">IF(ISERROR(VLOOKUP($T30,$AE$6:$AM$131,4,FALSE())),0,VLOOKUP($T30,$AE$6:$AM$131,4,FALSE()))/AH$4</f>
        <v>0.000756662836644901</v>
      </c>
      <c r="X30" s="37" t="n">
        <f aca="false">IF(ISERROR(VLOOKUP($T30,$AE$6:$AM$131,5,FALSE())),0,VLOOKUP($T30,$AE$6:$AM$131,5,FALSE()))/AI$4</f>
        <v>0.000361663652802893</v>
      </c>
      <c r="Y30" s="37" t="n">
        <f aca="false">IF(ISERROR(VLOOKUP($T30,$AE$6:$AM$131,6,FALSE())),0,VLOOKUP($T30,$AE$6:$AM$131,6,FALSE()))/AJ$4</f>
        <v>0.000634558030331874</v>
      </c>
      <c r="Z30" s="37" t="n">
        <f aca="false">IF(ISERROR(VLOOKUP($T30,$AE$6:$AM$131,7,FALSE())),0,VLOOKUP($T30,$AE$6:$AM$131,7,FALSE()))/AK$4</f>
        <v>0.000393313667649951</v>
      </c>
      <c r="AA30" s="37" t="n">
        <f aca="false">IF(ISERROR(VLOOKUP($T30,$AE$6:$AM$131,8,FALSE())),0,VLOOKUP($T30,$AE$6:$AM$131,8,FALSE()))/AL$4</f>
        <v>0.00213675213675214</v>
      </c>
      <c r="AB30" s="37" t="n">
        <f aca="false">IF(ISERROR(VLOOKUP($T30,$AE$6:$AM$131,9,FALSE())),0,VLOOKUP($T30,$AE$6:$AM$131,9,FALSE()))/AM$4</f>
        <v>0</v>
      </c>
      <c r="AC30" s="37" t="n">
        <f aca="false">IF(ISERROR(VLOOKUP($T30,$AE$6:$AN$131,10,FALSE())),0,VLOOKUP($T30,$AE$6:$AN$131,10,FALSE()))/AN$4</f>
        <v>0.00346420323325635</v>
      </c>
      <c r="AE30" s="49" t="n">
        <v>48</v>
      </c>
      <c r="AF30" s="49" t="n">
        <v>33</v>
      </c>
      <c r="AG30" s="49" t="n">
        <v>12</v>
      </c>
      <c r="AH30" s="49" t="n">
        <v>35</v>
      </c>
      <c r="AI30" s="49" t="n">
        <v>9</v>
      </c>
      <c r="AJ30" s="49" t="n">
        <v>13</v>
      </c>
      <c r="AK30" s="49" t="n">
        <v>4</v>
      </c>
      <c r="AL30" s="49" t="n">
        <v>0</v>
      </c>
      <c r="AM30" s="49" t="n">
        <v>1</v>
      </c>
      <c r="AN30" s="49" t="n">
        <v>4</v>
      </c>
    </row>
    <row r="31" customFormat="false" ht="12.75" hidden="false" customHeight="false" outlineLevel="0" collapsed="false">
      <c r="T31" s="0" t="n">
        <v>45</v>
      </c>
      <c r="U31" s="37" t="n">
        <f aca="false">IF(ISERROR(VLOOKUP($T31,$AE$6:$AM$131,2,FALSE())),0,VLOOKUP($T31,$AE$6:$AM$131,2,FALSE()))/AF$4</f>
        <v>0.000533370437363759</v>
      </c>
      <c r="V31" s="37" t="n">
        <f aca="false">IF(ISERROR(VLOOKUP($T31,$AE$6:$AM$131,3,FALSE())),0,VLOOKUP($T31,$AE$6:$AM$131,3,FALSE()))/AG$4</f>
        <v>0.000479731350443752</v>
      </c>
      <c r="W31" s="37" t="n">
        <f aca="false">IF(ISERROR(VLOOKUP($T31,$AE$6:$AM$131,4,FALSE())),0,VLOOKUP($T31,$AE$6:$AM$131,4,FALSE()))/AH$4</f>
        <v>0.000560490990107334</v>
      </c>
      <c r="X31" s="37" t="n">
        <f aca="false">IF(ISERROR(VLOOKUP($T31,$AE$6:$AM$131,5,FALSE())),0,VLOOKUP($T31,$AE$6:$AM$131,5,FALSE()))/AI$4</f>
        <v>0.000361663652802893</v>
      </c>
      <c r="Y31" s="37" t="n">
        <f aca="false">IF(ISERROR(VLOOKUP($T31,$AE$6:$AM$131,6,FALSE())),0,VLOOKUP($T31,$AE$6:$AM$131,6,FALSE()))/AJ$4</f>
        <v>0.000507646424265499</v>
      </c>
      <c r="Z31" s="37" t="n">
        <f aca="false">IF(ISERROR(VLOOKUP($T31,$AE$6:$AM$131,7,FALSE())),0,VLOOKUP($T31,$AE$6:$AM$131,7,FALSE()))/AK$4</f>
        <v>0.000589970501474926</v>
      </c>
      <c r="AA31" s="37" t="n">
        <f aca="false">IF(ISERROR(VLOOKUP($T31,$AE$6:$AM$131,8,FALSE())),0,VLOOKUP($T31,$AE$6:$AM$131,8,FALSE()))/AL$4</f>
        <v>0</v>
      </c>
      <c r="AB31" s="37" t="n">
        <f aca="false">IF(ISERROR(VLOOKUP($T31,$AE$6:$AM$131,9,FALSE())),0,VLOOKUP($T31,$AE$6:$AM$131,9,FALSE()))/AM$4</f>
        <v>0.000586166471277843</v>
      </c>
      <c r="AC31" s="37" t="n">
        <f aca="false">IF(ISERROR(VLOOKUP($T31,$AE$6:$AN$131,10,FALSE())),0,VLOOKUP($T31,$AE$6:$AN$131,10,FALSE()))/AN$4</f>
        <v>0.00115473441108545</v>
      </c>
      <c r="AE31" s="49" t="n">
        <v>49</v>
      </c>
      <c r="AF31" s="49" t="n">
        <v>33</v>
      </c>
      <c r="AG31" s="49" t="n">
        <v>11</v>
      </c>
      <c r="AH31" s="49" t="n">
        <v>39</v>
      </c>
      <c r="AI31" s="49" t="n">
        <v>9</v>
      </c>
      <c r="AJ31" s="49" t="n">
        <v>21</v>
      </c>
      <c r="AK31" s="49" t="n">
        <v>5</v>
      </c>
      <c r="AL31" s="49" t="n">
        <v>2</v>
      </c>
      <c r="AM31" s="49" t="n">
        <v>0</v>
      </c>
      <c r="AN31" s="49" t="n">
        <v>1</v>
      </c>
    </row>
    <row r="32" customFormat="false" ht="12.75" hidden="false" customHeight="false" outlineLevel="0" collapsed="false">
      <c r="T32" s="0" t="n">
        <v>46</v>
      </c>
      <c r="U32" s="37" t="n">
        <f aca="false">IF(ISERROR(VLOOKUP($T32,$AE$6:$AM$131,2,FALSE())),0,VLOOKUP($T32,$AE$6:$AM$131,2,FALSE()))/AF$4</f>
        <v>0.00037104030425305</v>
      </c>
      <c r="V32" s="37" t="n">
        <f aca="false">IF(ISERROR(VLOOKUP($T32,$AE$6:$AM$131,3,FALSE())),0,VLOOKUP($T32,$AE$6:$AM$131,3,FALSE()))/AG$4</f>
        <v>0.000616797450570538</v>
      </c>
      <c r="W32" s="37" t="n">
        <f aca="false">IF(ISERROR(VLOOKUP($T32,$AE$6:$AM$131,4,FALSE())),0,VLOOKUP($T32,$AE$6:$AM$131,4,FALSE()))/AH$4</f>
        <v>0.000840736485161001</v>
      </c>
      <c r="X32" s="37" t="n">
        <f aca="false">IF(ISERROR(VLOOKUP($T32,$AE$6:$AM$131,5,FALSE())),0,VLOOKUP($T32,$AE$6:$AM$131,5,FALSE()))/AI$4</f>
        <v>0.000144665461121157</v>
      </c>
      <c r="Y32" s="37" t="n">
        <f aca="false">IF(ISERROR(VLOOKUP($T32,$AE$6:$AM$131,6,FALSE())),0,VLOOKUP($T32,$AE$6:$AM$131,6,FALSE()))/AJ$4</f>
        <v>0.000824925439431436</v>
      </c>
      <c r="Z32" s="37" t="n">
        <f aca="false">IF(ISERROR(VLOOKUP($T32,$AE$6:$AM$131,7,FALSE())),0,VLOOKUP($T32,$AE$6:$AM$131,7,FALSE()))/AK$4</f>
        <v>0.000786627335299902</v>
      </c>
      <c r="AA32" s="37" t="n">
        <f aca="false">IF(ISERROR(VLOOKUP($T32,$AE$6:$AM$131,8,FALSE())),0,VLOOKUP($T32,$AE$6:$AM$131,8,FALSE()))/AL$4</f>
        <v>0</v>
      </c>
      <c r="AB32" s="37" t="n">
        <f aca="false">IF(ISERROR(VLOOKUP($T32,$AE$6:$AM$131,9,FALSE())),0,VLOOKUP($T32,$AE$6:$AM$131,9,FALSE()))/AM$4</f>
        <v>0</v>
      </c>
      <c r="AC32" s="37" t="n">
        <f aca="false">IF(ISERROR(VLOOKUP($T32,$AE$6:$AN$131,10,FALSE())),0,VLOOKUP($T32,$AE$6:$AN$131,10,FALSE()))/AN$4</f>
        <v>0.00115473441108545</v>
      </c>
      <c r="AE32" s="49" t="n">
        <v>50</v>
      </c>
      <c r="AF32" s="49" t="n">
        <v>45</v>
      </c>
      <c r="AG32" s="49" t="n">
        <v>16</v>
      </c>
      <c r="AH32" s="49" t="n">
        <v>45</v>
      </c>
      <c r="AI32" s="49" t="n">
        <v>13</v>
      </c>
      <c r="AJ32" s="49" t="n">
        <v>18</v>
      </c>
      <c r="AK32" s="49" t="n">
        <v>4</v>
      </c>
      <c r="AL32" s="49" t="n">
        <v>1</v>
      </c>
      <c r="AM32" s="49" t="n">
        <v>1</v>
      </c>
      <c r="AN32" s="49" t="n">
        <v>4</v>
      </c>
    </row>
    <row r="33" customFormat="false" ht="12.75" hidden="false" customHeight="false" outlineLevel="0" collapsed="false">
      <c r="T33" s="0" t="n">
        <v>47</v>
      </c>
      <c r="U33" s="37" t="n">
        <f aca="false">IF(ISERROR(VLOOKUP($T33,$AE$6:$AM$131,2,FALSE())),0,VLOOKUP($T33,$AE$6:$AM$131,2,FALSE()))/AF$4</f>
        <v>0.00057975047539539</v>
      </c>
      <c r="V33" s="37" t="n">
        <f aca="false">IF(ISERROR(VLOOKUP($T33,$AE$6:$AM$131,3,FALSE())),0,VLOOKUP($T33,$AE$6:$AM$131,3,FALSE()))/AG$4</f>
        <v>0.000411198300380358</v>
      </c>
      <c r="W33" s="37" t="n">
        <f aca="false">IF(ISERROR(VLOOKUP($T33,$AE$6:$AM$131,4,FALSE())),0,VLOOKUP($T33,$AE$6:$AM$131,4,FALSE()))/AH$4</f>
        <v>0.0010929574307093</v>
      </c>
      <c r="X33" s="37" t="n">
        <f aca="false">IF(ISERROR(VLOOKUP($T33,$AE$6:$AM$131,5,FALSE())),0,VLOOKUP($T33,$AE$6:$AM$131,5,FALSE()))/AI$4</f>
        <v>0.000867992766726944</v>
      </c>
      <c r="Y33" s="37" t="n">
        <f aca="false">IF(ISERROR(VLOOKUP($T33,$AE$6:$AM$131,6,FALSE())),0,VLOOKUP($T33,$AE$6:$AM$131,6,FALSE()))/AJ$4</f>
        <v>0.000317279015165937</v>
      </c>
      <c r="Z33" s="37" t="n">
        <f aca="false">IF(ISERROR(VLOOKUP($T33,$AE$6:$AM$131,7,FALSE())),0,VLOOKUP($T33,$AE$6:$AM$131,7,FALSE()))/AK$4</f>
        <v>0.000786627335299902</v>
      </c>
      <c r="AA33" s="37" t="n">
        <f aca="false">IF(ISERROR(VLOOKUP($T33,$AE$6:$AM$131,8,FALSE())),0,VLOOKUP($T33,$AE$6:$AM$131,8,FALSE()))/AL$4</f>
        <v>0.00427350427350427</v>
      </c>
      <c r="AB33" s="37" t="n">
        <f aca="false">IF(ISERROR(VLOOKUP($T33,$AE$6:$AM$131,9,FALSE())),0,VLOOKUP($T33,$AE$6:$AM$131,9,FALSE()))/AM$4</f>
        <v>0</v>
      </c>
      <c r="AC33" s="37" t="n">
        <f aca="false">IF(ISERROR(VLOOKUP($T33,$AE$6:$AN$131,10,FALSE())),0,VLOOKUP($T33,$AE$6:$AN$131,10,FALSE()))/AN$4</f>
        <v>0.00115473441108545</v>
      </c>
      <c r="AE33" s="49" t="n">
        <v>51</v>
      </c>
      <c r="AF33" s="49" t="n">
        <v>54</v>
      </c>
      <c r="AG33" s="49" t="n">
        <v>19</v>
      </c>
      <c r="AH33" s="49" t="n">
        <v>64</v>
      </c>
      <c r="AI33" s="49" t="n">
        <v>15</v>
      </c>
      <c r="AJ33" s="49" t="n">
        <v>12</v>
      </c>
      <c r="AK33" s="49" t="n">
        <v>8</v>
      </c>
      <c r="AL33" s="49" t="n">
        <v>1</v>
      </c>
      <c r="AM33" s="49" t="n">
        <v>3</v>
      </c>
      <c r="AN33" s="49" t="n">
        <v>0</v>
      </c>
    </row>
    <row r="34" customFormat="false" ht="12.75" hidden="false" customHeight="false" outlineLevel="0" collapsed="false">
      <c r="T34" s="0" t="n">
        <v>48</v>
      </c>
      <c r="U34" s="37" t="n">
        <f aca="false">IF(ISERROR(VLOOKUP($T34,$AE$6:$AM$131,2,FALSE())),0,VLOOKUP($T34,$AE$6:$AM$131,2,FALSE()))/AF$4</f>
        <v>0.000765270627521915</v>
      </c>
      <c r="V34" s="37" t="n">
        <f aca="false">IF(ISERROR(VLOOKUP($T34,$AE$6:$AM$131,3,FALSE())),0,VLOOKUP($T34,$AE$6:$AM$131,3,FALSE()))/AG$4</f>
        <v>0.000411198300380358</v>
      </c>
      <c r="W34" s="37" t="n">
        <f aca="false">IF(ISERROR(VLOOKUP($T34,$AE$6:$AM$131,4,FALSE())),0,VLOOKUP($T34,$AE$6:$AM$131,4,FALSE()))/AH$4</f>
        <v>0.000980859232687834</v>
      </c>
      <c r="X34" s="37" t="n">
        <f aca="false">IF(ISERROR(VLOOKUP($T34,$AE$6:$AM$131,5,FALSE())),0,VLOOKUP($T34,$AE$6:$AM$131,5,FALSE()))/AI$4</f>
        <v>0.000650994575045208</v>
      </c>
      <c r="Y34" s="37" t="n">
        <f aca="false">IF(ISERROR(VLOOKUP($T34,$AE$6:$AM$131,6,FALSE())),0,VLOOKUP($T34,$AE$6:$AM$131,6,FALSE()))/AJ$4</f>
        <v>0.000824925439431436</v>
      </c>
      <c r="Z34" s="37" t="n">
        <f aca="false">IF(ISERROR(VLOOKUP($T34,$AE$6:$AM$131,7,FALSE())),0,VLOOKUP($T34,$AE$6:$AM$131,7,FALSE()))/AK$4</f>
        <v>0.000786627335299902</v>
      </c>
      <c r="AA34" s="37" t="n">
        <f aca="false">IF(ISERROR(VLOOKUP($T34,$AE$6:$AM$131,8,FALSE())),0,VLOOKUP($T34,$AE$6:$AM$131,8,FALSE()))/AL$4</f>
        <v>0</v>
      </c>
      <c r="AB34" s="37" t="n">
        <f aca="false">IF(ISERROR(VLOOKUP($T34,$AE$6:$AM$131,9,FALSE())),0,VLOOKUP($T34,$AE$6:$AM$131,9,FALSE()))/AM$4</f>
        <v>0.000586166471277843</v>
      </c>
      <c r="AC34" s="37" t="n">
        <f aca="false">IF(ISERROR(VLOOKUP($T34,$AE$6:$AN$131,10,FALSE())),0,VLOOKUP($T34,$AE$6:$AN$131,10,FALSE()))/AN$4</f>
        <v>0.0046189376443418</v>
      </c>
      <c r="AE34" s="49" t="n">
        <v>52</v>
      </c>
      <c r="AF34" s="49" t="n">
        <v>72</v>
      </c>
      <c r="AG34" s="49" t="n">
        <v>30</v>
      </c>
      <c r="AH34" s="49" t="n">
        <v>70</v>
      </c>
      <c r="AI34" s="49" t="n">
        <v>14</v>
      </c>
      <c r="AJ34" s="49" t="n">
        <v>28</v>
      </c>
      <c r="AK34" s="49" t="n">
        <v>11</v>
      </c>
      <c r="AL34" s="49" t="n">
        <v>1</v>
      </c>
      <c r="AM34" s="49" t="n">
        <v>2</v>
      </c>
      <c r="AN34" s="49" t="n">
        <v>2</v>
      </c>
    </row>
    <row r="35" customFormat="false" ht="12.75" hidden="false" customHeight="false" outlineLevel="0" collapsed="false">
      <c r="T35" s="0" t="n">
        <v>49</v>
      </c>
      <c r="U35" s="37" t="n">
        <f aca="false">IF(ISERROR(VLOOKUP($T35,$AE$6:$AM$131,2,FALSE())),0,VLOOKUP($T35,$AE$6:$AM$131,2,FALSE()))/AF$4</f>
        <v>0.000765270627521915</v>
      </c>
      <c r="V35" s="37" t="n">
        <f aca="false">IF(ISERROR(VLOOKUP($T35,$AE$6:$AM$131,3,FALSE())),0,VLOOKUP($T35,$AE$6:$AM$131,3,FALSE()))/AG$4</f>
        <v>0.000376931775348662</v>
      </c>
      <c r="W35" s="37" t="n">
        <f aca="false">IF(ISERROR(VLOOKUP($T35,$AE$6:$AM$131,4,FALSE())),0,VLOOKUP($T35,$AE$6:$AM$131,4,FALSE()))/AH$4</f>
        <v>0.0010929574307093</v>
      </c>
      <c r="X35" s="37" t="n">
        <f aca="false">IF(ISERROR(VLOOKUP($T35,$AE$6:$AM$131,5,FALSE())),0,VLOOKUP($T35,$AE$6:$AM$131,5,FALSE()))/AI$4</f>
        <v>0.000650994575045208</v>
      </c>
      <c r="Y35" s="37" t="n">
        <f aca="false">IF(ISERROR(VLOOKUP($T35,$AE$6:$AM$131,6,FALSE())),0,VLOOKUP($T35,$AE$6:$AM$131,6,FALSE()))/AJ$4</f>
        <v>0.00133257186369694</v>
      </c>
      <c r="Z35" s="37" t="n">
        <f aca="false">IF(ISERROR(VLOOKUP($T35,$AE$6:$AM$131,7,FALSE())),0,VLOOKUP($T35,$AE$6:$AM$131,7,FALSE()))/AK$4</f>
        <v>0.000983284169124877</v>
      </c>
      <c r="AA35" s="37" t="n">
        <f aca="false">IF(ISERROR(VLOOKUP($T35,$AE$6:$AM$131,8,FALSE())),0,VLOOKUP($T35,$AE$6:$AM$131,8,FALSE()))/AL$4</f>
        <v>0.00427350427350427</v>
      </c>
      <c r="AB35" s="37" t="n">
        <f aca="false">IF(ISERROR(VLOOKUP($T35,$AE$6:$AM$131,9,FALSE())),0,VLOOKUP($T35,$AE$6:$AM$131,9,FALSE()))/AM$4</f>
        <v>0</v>
      </c>
      <c r="AC35" s="37" t="n">
        <f aca="false">IF(ISERROR(VLOOKUP($T35,$AE$6:$AN$131,10,FALSE())),0,VLOOKUP($T35,$AE$6:$AN$131,10,FALSE()))/AN$4</f>
        <v>0.00115473441108545</v>
      </c>
      <c r="AE35" s="49" t="n">
        <v>53</v>
      </c>
      <c r="AF35" s="49" t="n">
        <v>51</v>
      </c>
      <c r="AG35" s="49" t="n">
        <v>32</v>
      </c>
      <c r="AH35" s="49" t="n">
        <v>78</v>
      </c>
      <c r="AI35" s="49" t="n">
        <v>25</v>
      </c>
      <c r="AJ35" s="49" t="n">
        <v>16</v>
      </c>
      <c r="AK35" s="49" t="n">
        <v>8</v>
      </c>
      <c r="AL35" s="49" t="n">
        <v>1</v>
      </c>
      <c r="AM35" s="49" t="n">
        <v>0</v>
      </c>
      <c r="AN35" s="49" t="n">
        <v>0</v>
      </c>
    </row>
    <row r="36" customFormat="false" ht="12.75" hidden="false" customHeight="false" outlineLevel="0" collapsed="false">
      <c r="T36" s="0" t="n">
        <v>50</v>
      </c>
      <c r="U36" s="37" t="n">
        <f aca="false">IF(ISERROR(VLOOKUP($T36,$AE$6:$AM$131,2,FALSE())),0,VLOOKUP($T36,$AE$6:$AM$131,2,FALSE()))/AF$4</f>
        <v>0.0010435508557117</v>
      </c>
      <c r="V36" s="37" t="n">
        <f aca="false">IF(ISERROR(VLOOKUP($T36,$AE$6:$AM$131,3,FALSE())),0,VLOOKUP($T36,$AE$6:$AM$131,3,FALSE()))/AG$4</f>
        <v>0.000548264400507145</v>
      </c>
      <c r="W36" s="37" t="n">
        <f aca="false">IF(ISERROR(VLOOKUP($T36,$AE$6:$AM$131,4,FALSE())),0,VLOOKUP($T36,$AE$6:$AM$131,4,FALSE()))/AH$4</f>
        <v>0.0012611047277415</v>
      </c>
      <c r="X36" s="37" t="n">
        <f aca="false">IF(ISERROR(VLOOKUP($T36,$AE$6:$AM$131,5,FALSE())),0,VLOOKUP($T36,$AE$6:$AM$131,5,FALSE()))/AI$4</f>
        <v>0.000940325497287523</v>
      </c>
      <c r="Y36" s="37" t="n">
        <f aca="false">IF(ISERROR(VLOOKUP($T36,$AE$6:$AM$131,6,FALSE())),0,VLOOKUP($T36,$AE$6:$AM$131,6,FALSE()))/AJ$4</f>
        <v>0.00114220445459737</v>
      </c>
      <c r="Z36" s="37" t="n">
        <f aca="false">IF(ISERROR(VLOOKUP($T36,$AE$6:$AM$131,7,FALSE())),0,VLOOKUP($T36,$AE$6:$AM$131,7,FALSE()))/AK$4</f>
        <v>0.000786627335299902</v>
      </c>
      <c r="AA36" s="37" t="n">
        <f aca="false">IF(ISERROR(VLOOKUP($T36,$AE$6:$AM$131,8,FALSE())),0,VLOOKUP($T36,$AE$6:$AM$131,8,FALSE()))/AL$4</f>
        <v>0.00213675213675214</v>
      </c>
      <c r="AB36" s="37" t="n">
        <f aca="false">IF(ISERROR(VLOOKUP($T36,$AE$6:$AM$131,9,FALSE())),0,VLOOKUP($T36,$AE$6:$AM$131,9,FALSE()))/AM$4</f>
        <v>0.000586166471277843</v>
      </c>
      <c r="AC36" s="37" t="n">
        <f aca="false">IF(ISERROR(VLOOKUP($T36,$AE$6:$AN$131,10,FALSE())),0,VLOOKUP($T36,$AE$6:$AN$131,10,FALSE()))/AN$4</f>
        <v>0.0046189376443418</v>
      </c>
      <c r="AE36" s="49" t="n">
        <v>54</v>
      </c>
      <c r="AF36" s="49" t="n">
        <v>79</v>
      </c>
      <c r="AG36" s="49" t="n">
        <v>37</v>
      </c>
      <c r="AH36" s="49" t="n">
        <v>95</v>
      </c>
      <c r="AI36" s="49" t="n">
        <v>21</v>
      </c>
      <c r="AJ36" s="49" t="n">
        <v>24</v>
      </c>
      <c r="AK36" s="49" t="n">
        <v>6</v>
      </c>
      <c r="AL36" s="49" t="n">
        <v>2</v>
      </c>
      <c r="AM36" s="49" t="n">
        <v>0</v>
      </c>
      <c r="AN36" s="49" t="n">
        <v>4</v>
      </c>
    </row>
    <row r="37" customFormat="false" ht="12.75" hidden="false" customHeight="false" outlineLevel="0" collapsed="false">
      <c r="T37" s="0" t="n">
        <v>51</v>
      </c>
      <c r="U37" s="37" t="n">
        <f aca="false">IF(ISERROR(VLOOKUP($T37,$AE$6:$AM$131,2,FALSE())),0,VLOOKUP($T37,$AE$6:$AM$131,2,FALSE()))/AF$4</f>
        <v>0.00125226102685404</v>
      </c>
      <c r="V37" s="37" t="n">
        <f aca="false">IF(ISERROR(VLOOKUP($T37,$AE$6:$AM$131,3,FALSE())),0,VLOOKUP($T37,$AE$6:$AM$131,3,FALSE()))/AG$4</f>
        <v>0.000651063975602234</v>
      </c>
      <c r="W37" s="37" t="n">
        <f aca="false">IF(ISERROR(VLOOKUP($T37,$AE$6:$AM$131,4,FALSE())),0,VLOOKUP($T37,$AE$6:$AM$131,4,FALSE()))/AH$4</f>
        <v>0.00179357116834347</v>
      </c>
      <c r="X37" s="37" t="n">
        <f aca="false">IF(ISERROR(VLOOKUP($T37,$AE$6:$AM$131,5,FALSE())),0,VLOOKUP($T37,$AE$6:$AM$131,5,FALSE()))/AI$4</f>
        <v>0.00108499095840868</v>
      </c>
      <c r="Y37" s="37" t="n">
        <f aca="false">IF(ISERROR(VLOOKUP($T37,$AE$6:$AM$131,6,FALSE())),0,VLOOKUP($T37,$AE$6:$AM$131,6,FALSE()))/AJ$4</f>
        <v>0.000761469636398249</v>
      </c>
      <c r="Z37" s="37" t="n">
        <f aca="false">IF(ISERROR(VLOOKUP($T37,$AE$6:$AM$131,7,FALSE())),0,VLOOKUP($T37,$AE$6:$AM$131,7,FALSE()))/AK$4</f>
        <v>0.0015732546705998</v>
      </c>
      <c r="AA37" s="37" t="n">
        <f aca="false">IF(ISERROR(VLOOKUP($T37,$AE$6:$AM$131,8,FALSE())),0,VLOOKUP($T37,$AE$6:$AM$131,8,FALSE()))/AL$4</f>
        <v>0.00213675213675214</v>
      </c>
      <c r="AB37" s="37" t="n">
        <f aca="false">IF(ISERROR(VLOOKUP($T37,$AE$6:$AM$131,9,FALSE())),0,VLOOKUP($T37,$AE$6:$AM$131,9,FALSE()))/AM$4</f>
        <v>0.00175849941383353</v>
      </c>
      <c r="AC37" s="37" t="n">
        <f aca="false">IF(ISERROR(VLOOKUP($T37,$AE$6:$AN$131,10,FALSE())),0,VLOOKUP($T37,$AE$6:$AN$131,10,FALSE()))/AN$4</f>
        <v>0</v>
      </c>
      <c r="AE37" s="49" t="n">
        <v>55</v>
      </c>
      <c r="AF37" s="49" t="n">
        <v>117</v>
      </c>
      <c r="AG37" s="49" t="n">
        <v>51</v>
      </c>
      <c r="AH37" s="49" t="n">
        <v>87</v>
      </c>
      <c r="AI37" s="49" t="n">
        <v>44</v>
      </c>
      <c r="AJ37" s="49" t="n">
        <v>32</v>
      </c>
      <c r="AK37" s="49" t="n">
        <v>9</v>
      </c>
      <c r="AL37" s="49" t="n">
        <v>0</v>
      </c>
      <c r="AM37" s="49" t="n">
        <v>3</v>
      </c>
      <c r="AN37" s="49" t="n">
        <v>2</v>
      </c>
    </row>
    <row r="38" customFormat="false" ht="12.75" hidden="false" customHeight="false" outlineLevel="0" collapsed="false">
      <c r="T38" s="0" t="n">
        <v>52</v>
      </c>
      <c r="U38" s="37" t="n">
        <f aca="false">IF(ISERROR(VLOOKUP($T38,$AE$6:$AM$131,2,FALSE())),0,VLOOKUP($T38,$AE$6:$AM$131,2,FALSE()))/AF$4</f>
        <v>0.00166968136913872</v>
      </c>
      <c r="V38" s="37" t="n">
        <f aca="false">IF(ISERROR(VLOOKUP($T38,$AE$6:$AM$131,3,FALSE())),0,VLOOKUP($T38,$AE$6:$AM$131,3,FALSE()))/AG$4</f>
        <v>0.0010279957509509</v>
      </c>
      <c r="W38" s="37" t="n">
        <f aca="false">IF(ISERROR(VLOOKUP($T38,$AE$6:$AM$131,4,FALSE())),0,VLOOKUP($T38,$AE$6:$AM$131,4,FALSE()))/AH$4</f>
        <v>0.00196171846537567</v>
      </c>
      <c r="X38" s="37" t="n">
        <f aca="false">IF(ISERROR(VLOOKUP($T38,$AE$6:$AM$131,5,FALSE())),0,VLOOKUP($T38,$AE$6:$AM$131,5,FALSE()))/AI$4</f>
        <v>0.0010126582278481</v>
      </c>
      <c r="Y38" s="37" t="n">
        <f aca="false">IF(ISERROR(VLOOKUP($T38,$AE$6:$AM$131,6,FALSE())),0,VLOOKUP($T38,$AE$6:$AM$131,6,FALSE()))/AJ$4</f>
        <v>0.00177676248492925</v>
      </c>
      <c r="Z38" s="37" t="n">
        <f aca="false">IF(ISERROR(VLOOKUP($T38,$AE$6:$AM$131,7,FALSE())),0,VLOOKUP($T38,$AE$6:$AM$131,7,FALSE()))/AK$4</f>
        <v>0.00216322517207473</v>
      </c>
      <c r="AA38" s="37" t="n">
        <f aca="false">IF(ISERROR(VLOOKUP($T38,$AE$6:$AM$131,8,FALSE())),0,VLOOKUP($T38,$AE$6:$AM$131,8,FALSE()))/AL$4</f>
        <v>0.00213675213675214</v>
      </c>
      <c r="AB38" s="37" t="n">
        <f aca="false">IF(ISERROR(VLOOKUP($T38,$AE$6:$AM$131,9,FALSE())),0,VLOOKUP($T38,$AE$6:$AM$131,9,FALSE()))/AM$4</f>
        <v>0.00117233294255569</v>
      </c>
      <c r="AC38" s="37" t="n">
        <f aca="false">IF(ISERROR(VLOOKUP($T38,$AE$6:$AN$131,10,FALSE())),0,VLOOKUP($T38,$AE$6:$AN$131,10,FALSE()))/AN$4</f>
        <v>0.0023094688221709</v>
      </c>
      <c r="AE38" s="49" t="n">
        <v>56</v>
      </c>
      <c r="AF38" s="49" t="n">
        <v>152</v>
      </c>
      <c r="AG38" s="49" t="n">
        <v>84</v>
      </c>
      <c r="AH38" s="49" t="n">
        <v>142</v>
      </c>
      <c r="AI38" s="49" t="n">
        <v>37</v>
      </c>
      <c r="AJ38" s="49" t="n">
        <v>58</v>
      </c>
      <c r="AK38" s="49" t="n">
        <v>24</v>
      </c>
      <c r="AL38" s="49" t="n">
        <v>4</v>
      </c>
      <c r="AM38" s="49" t="n">
        <v>7</v>
      </c>
      <c r="AN38" s="49" t="n">
        <v>0</v>
      </c>
    </row>
    <row r="39" customFormat="false" ht="12.75" hidden="false" customHeight="false" outlineLevel="0" collapsed="false">
      <c r="T39" s="0" t="n">
        <v>53</v>
      </c>
      <c r="U39" s="37" t="n">
        <f aca="false">IF(ISERROR(VLOOKUP($T39,$AE$6:$AM$131,2,FALSE())),0,VLOOKUP($T39,$AE$6:$AM$131,2,FALSE()))/AF$4</f>
        <v>0.0011826909698066</v>
      </c>
      <c r="V39" s="37" t="n">
        <f aca="false">IF(ISERROR(VLOOKUP($T39,$AE$6:$AM$131,3,FALSE())),0,VLOOKUP($T39,$AE$6:$AM$131,3,FALSE()))/AG$4</f>
        <v>0.00109652880101429</v>
      </c>
      <c r="W39" s="37" t="n">
        <f aca="false">IF(ISERROR(VLOOKUP($T39,$AE$6:$AM$131,4,FALSE())),0,VLOOKUP($T39,$AE$6:$AM$131,4,FALSE()))/AH$4</f>
        <v>0.0021859148614186</v>
      </c>
      <c r="X39" s="37" t="n">
        <f aca="false">IF(ISERROR(VLOOKUP($T39,$AE$6:$AM$131,5,FALSE())),0,VLOOKUP($T39,$AE$6:$AM$131,5,FALSE()))/AI$4</f>
        <v>0.00180831826401447</v>
      </c>
      <c r="Y39" s="37" t="n">
        <f aca="false">IF(ISERROR(VLOOKUP($T39,$AE$6:$AM$131,6,FALSE())),0,VLOOKUP($T39,$AE$6:$AM$131,6,FALSE()))/AJ$4</f>
        <v>0.001015292848531</v>
      </c>
      <c r="Z39" s="37" t="n">
        <f aca="false">IF(ISERROR(VLOOKUP($T39,$AE$6:$AM$131,7,FALSE())),0,VLOOKUP($T39,$AE$6:$AM$131,7,FALSE()))/AK$4</f>
        <v>0.0015732546705998</v>
      </c>
      <c r="AA39" s="37" t="n">
        <f aca="false">IF(ISERROR(VLOOKUP($T39,$AE$6:$AM$131,8,FALSE())),0,VLOOKUP($T39,$AE$6:$AM$131,8,FALSE()))/AL$4</f>
        <v>0.00213675213675214</v>
      </c>
      <c r="AB39" s="37" t="n">
        <f aca="false">IF(ISERROR(VLOOKUP($T39,$AE$6:$AM$131,9,FALSE())),0,VLOOKUP($T39,$AE$6:$AM$131,9,FALSE()))/AM$4</f>
        <v>0</v>
      </c>
      <c r="AC39" s="37" t="n">
        <f aca="false">IF(ISERROR(VLOOKUP($T39,$AE$6:$AN$131,10,FALSE())),0,VLOOKUP($T39,$AE$6:$AN$131,10,FALSE()))/AN$4</f>
        <v>0</v>
      </c>
      <c r="AE39" s="49" t="n">
        <v>57</v>
      </c>
      <c r="AF39" s="49" t="n">
        <v>220</v>
      </c>
      <c r="AG39" s="49" t="n">
        <v>99</v>
      </c>
      <c r="AH39" s="49" t="n">
        <v>182</v>
      </c>
      <c r="AI39" s="49" t="n">
        <v>49</v>
      </c>
      <c r="AJ39" s="49" t="n">
        <v>68</v>
      </c>
      <c r="AK39" s="49" t="n">
        <v>19</v>
      </c>
      <c r="AL39" s="49" t="n">
        <v>1</v>
      </c>
      <c r="AM39" s="49" t="n">
        <v>3</v>
      </c>
      <c r="AN39" s="49" t="n">
        <v>2</v>
      </c>
    </row>
    <row r="40" customFormat="false" ht="12.75" hidden="false" customHeight="false" outlineLevel="0" collapsed="false">
      <c r="T40" s="0" t="n">
        <v>54</v>
      </c>
      <c r="U40" s="37" t="n">
        <f aca="false">IF(ISERROR(VLOOKUP($T40,$AE$6:$AM$131,2,FALSE())),0,VLOOKUP($T40,$AE$6:$AM$131,2,FALSE()))/AF$4</f>
        <v>0.00183201150224943</v>
      </c>
      <c r="V40" s="37" t="n">
        <f aca="false">IF(ISERROR(VLOOKUP($T40,$AE$6:$AM$131,3,FALSE())),0,VLOOKUP($T40,$AE$6:$AM$131,3,FALSE()))/AG$4</f>
        <v>0.00126786142617277</v>
      </c>
      <c r="W40" s="37" t="n">
        <f aca="false">IF(ISERROR(VLOOKUP($T40,$AE$6:$AM$131,4,FALSE())),0,VLOOKUP($T40,$AE$6:$AM$131,4,FALSE()))/AH$4</f>
        <v>0.00266233220300984</v>
      </c>
      <c r="X40" s="37" t="n">
        <f aca="false">IF(ISERROR(VLOOKUP($T40,$AE$6:$AM$131,5,FALSE())),0,VLOOKUP($T40,$AE$6:$AM$131,5,FALSE()))/AI$4</f>
        <v>0.00151898734177215</v>
      </c>
      <c r="Y40" s="37" t="n">
        <f aca="false">IF(ISERROR(VLOOKUP($T40,$AE$6:$AM$131,6,FALSE())),0,VLOOKUP($T40,$AE$6:$AM$131,6,FALSE()))/AJ$4</f>
        <v>0.0015229392727965</v>
      </c>
      <c r="Z40" s="37" t="n">
        <f aca="false">IF(ISERROR(VLOOKUP($T40,$AE$6:$AM$131,7,FALSE())),0,VLOOKUP($T40,$AE$6:$AM$131,7,FALSE()))/AK$4</f>
        <v>0.00117994100294985</v>
      </c>
      <c r="AA40" s="37" t="n">
        <f aca="false">IF(ISERROR(VLOOKUP($T40,$AE$6:$AM$131,8,FALSE())),0,VLOOKUP($T40,$AE$6:$AM$131,8,FALSE()))/AL$4</f>
        <v>0.00427350427350427</v>
      </c>
      <c r="AB40" s="37" t="n">
        <f aca="false">IF(ISERROR(VLOOKUP($T40,$AE$6:$AM$131,9,FALSE())),0,VLOOKUP($T40,$AE$6:$AM$131,9,FALSE()))/AM$4</f>
        <v>0</v>
      </c>
      <c r="AC40" s="37" t="n">
        <f aca="false">IF(ISERROR(VLOOKUP($T40,$AE$6:$AN$131,10,FALSE())),0,VLOOKUP($T40,$AE$6:$AN$131,10,FALSE()))/AN$4</f>
        <v>0.0046189376443418</v>
      </c>
      <c r="AE40" s="49" t="n">
        <v>58</v>
      </c>
      <c r="AF40" s="49" t="n">
        <v>295</v>
      </c>
      <c r="AG40" s="49" t="n">
        <v>138</v>
      </c>
      <c r="AH40" s="49" t="n">
        <v>218</v>
      </c>
      <c r="AI40" s="49" t="n">
        <v>80</v>
      </c>
      <c r="AJ40" s="49" t="n">
        <v>82</v>
      </c>
      <c r="AK40" s="49" t="n">
        <v>43</v>
      </c>
      <c r="AL40" s="49" t="n">
        <v>8</v>
      </c>
      <c r="AM40" s="49" t="n">
        <v>4</v>
      </c>
      <c r="AN40" s="49" t="n">
        <v>4</v>
      </c>
    </row>
    <row r="41" customFormat="false" ht="12.75" hidden="false" customHeight="false" outlineLevel="0" collapsed="false">
      <c r="T41" s="0" t="n">
        <v>55</v>
      </c>
      <c r="U41" s="37" t="n">
        <f aca="false">IF(ISERROR(VLOOKUP($T41,$AE$6:$AM$131,2,FALSE())),0,VLOOKUP($T41,$AE$6:$AM$131,2,FALSE()))/AF$4</f>
        <v>0.00271323222485042</v>
      </c>
      <c r="V41" s="37" t="n">
        <f aca="false">IF(ISERROR(VLOOKUP($T41,$AE$6:$AM$131,3,FALSE())),0,VLOOKUP($T41,$AE$6:$AM$131,3,FALSE()))/AG$4</f>
        <v>0.00174759277661652</v>
      </c>
      <c r="W41" s="37" t="n">
        <f aca="false">IF(ISERROR(VLOOKUP($T41,$AE$6:$AM$131,4,FALSE())),0,VLOOKUP($T41,$AE$6:$AM$131,4,FALSE()))/AH$4</f>
        <v>0.0024381358069669</v>
      </c>
      <c r="X41" s="37" t="n">
        <f aca="false">IF(ISERROR(VLOOKUP($T41,$AE$6:$AM$131,5,FALSE())),0,VLOOKUP($T41,$AE$6:$AM$131,5,FALSE()))/AI$4</f>
        <v>0.00318264014466546</v>
      </c>
      <c r="Y41" s="37" t="n">
        <f aca="false">IF(ISERROR(VLOOKUP($T41,$AE$6:$AM$131,6,FALSE())),0,VLOOKUP($T41,$AE$6:$AM$131,6,FALSE()))/AJ$4</f>
        <v>0.002030585697062</v>
      </c>
      <c r="Z41" s="37" t="n">
        <f aca="false">IF(ISERROR(VLOOKUP($T41,$AE$6:$AM$131,7,FALSE())),0,VLOOKUP($T41,$AE$6:$AM$131,7,FALSE()))/AK$4</f>
        <v>0.00176991150442478</v>
      </c>
      <c r="AA41" s="37" t="n">
        <f aca="false">IF(ISERROR(VLOOKUP($T41,$AE$6:$AM$131,8,FALSE())),0,VLOOKUP($T41,$AE$6:$AM$131,8,FALSE()))/AL$4</f>
        <v>0</v>
      </c>
      <c r="AB41" s="37" t="n">
        <f aca="false">IF(ISERROR(VLOOKUP($T41,$AE$6:$AM$131,9,FALSE())),0,VLOOKUP($T41,$AE$6:$AM$131,9,FALSE()))/AM$4</f>
        <v>0.00175849941383353</v>
      </c>
      <c r="AC41" s="37" t="n">
        <f aca="false">IF(ISERROR(VLOOKUP($T41,$AE$6:$AN$131,10,FALSE())),0,VLOOKUP($T41,$AE$6:$AN$131,10,FALSE()))/AN$4</f>
        <v>0.0023094688221709</v>
      </c>
      <c r="AE41" s="49" t="n">
        <v>59</v>
      </c>
      <c r="AF41" s="49" t="n">
        <v>408</v>
      </c>
      <c r="AG41" s="49" t="n">
        <v>209</v>
      </c>
      <c r="AH41" s="49" t="n">
        <v>295</v>
      </c>
      <c r="AI41" s="49" t="n">
        <v>100</v>
      </c>
      <c r="AJ41" s="49" t="n">
        <v>112</v>
      </c>
      <c r="AK41" s="49" t="n">
        <v>46</v>
      </c>
      <c r="AL41" s="49" t="n">
        <v>4</v>
      </c>
      <c r="AM41" s="49" t="n">
        <v>10</v>
      </c>
      <c r="AN41" s="49" t="n">
        <v>3</v>
      </c>
    </row>
    <row r="42" customFormat="false" ht="12.75" hidden="false" customHeight="false" outlineLevel="0" collapsed="false">
      <c r="T42" s="0" t="n">
        <v>56</v>
      </c>
      <c r="U42" s="37" t="n">
        <f aca="false">IF(ISERROR(VLOOKUP($T42,$AE$6:$AM$131,2,FALSE())),0,VLOOKUP($T42,$AE$6:$AM$131,2,FALSE()))/AF$4</f>
        <v>0.00352488289040397</v>
      </c>
      <c r="V42" s="37" t="n">
        <f aca="false">IF(ISERROR(VLOOKUP($T42,$AE$6:$AM$131,3,FALSE())),0,VLOOKUP($T42,$AE$6:$AM$131,3,FALSE()))/AG$4</f>
        <v>0.00287838810266251</v>
      </c>
      <c r="W42" s="37" t="n">
        <f aca="false">IF(ISERROR(VLOOKUP($T42,$AE$6:$AM$131,4,FALSE())),0,VLOOKUP($T42,$AE$6:$AM$131,4,FALSE()))/AH$4</f>
        <v>0.00397948602976207</v>
      </c>
      <c r="X42" s="37" t="n">
        <f aca="false">IF(ISERROR(VLOOKUP($T42,$AE$6:$AM$131,5,FALSE())),0,VLOOKUP($T42,$AE$6:$AM$131,5,FALSE()))/AI$4</f>
        <v>0.00267631103074141</v>
      </c>
      <c r="Y42" s="37" t="n">
        <f aca="false">IF(ISERROR(VLOOKUP($T42,$AE$6:$AM$131,6,FALSE())),0,VLOOKUP($T42,$AE$6:$AM$131,6,FALSE()))/AJ$4</f>
        <v>0.00368043657592487</v>
      </c>
      <c r="Z42" s="37" t="n">
        <f aca="false">IF(ISERROR(VLOOKUP($T42,$AE$6:$AM$131,7,FALSE())),0,VLOOKUP($T42,$AE$6:$AM$131,7,FALSE()))/AK$4</f>
        <v>0.00471976401179941</v>
      </c>
      <c r="AA42" s="37" t="n">
        <f aca="false">IF(ISERROR(VLOOKUP($T42,$AE$6:$AM$131,8,FALSE())),0,VLOOKUP($T42,$AE$6:$AM$131,8,FALSE()))/AL$4</f>
        <v>0.00854700854700855</v>
      </c>
      <c r="AB42" s="37" t="n">
        <f aca="false">IF(ISERROR(VLOOKUP($T42,$AE$6:$AM$131,9,FALSE())),0,VLOOKUP($T42,$AE$6:$AM$131,9,FALSE()))/AM$4</f>
        <v>0.0041031652989449</v>
      </c>
      <c r="AC42" s="37" t="n">
        <f aca="false">IF(ISERROR(VLOOKUP($T42,$AE$6:$AN$131,10,FALSE())),0,VLOOKUP($T42,$AE$6:$AN$131,10,FALSE()))/AN$4</f>
        <v>0</v>
      </c>
      <c r="AE42" s="49" t="n">
        <v>60</v>
      </c>
      <c r="AF42" s="49" t="n">
        <v>591</v>
      </c>
      <c r="AG42" s="49" t="n">
        <v>394</v>
      </c>
      <c r="AH42" s="49" t="n">
        <v>457</v>
      </c>
      <c r="AI42" s="49" t="n">
        <v>176</v>
      </c>
      <c r="AJ42" s="49" t="n">
        <v>163</v>
      </c>
      <c r="AK42" s="49" t="n">
        <v>70</v>
      </c>
      <c r="AL42" s="49" t="n">
        <v>7</v>
      </c>
      <c r="AM42" s="49" t="n">
        <v>23</v>
      </c>
      <c r="AN42" s="49" t="n">
        <v>4</v>
      </c>
    </row>
    <row r="43" customFormat="false" ht="12.75" hidden="false" customHeight="false" outlineLevel="0" collapsed="false">
      <c r="T43" s="0" t="n">
        <v>57</v>
      </c>
      <c r="U43" s="37" t="n">
        <f aca="false">IF(ISERROR(VLOOKUP($T43,$AE$6:$AM$131,2,FALSE())),0,VLOOKUP($T43,$AE$6:$AM$131,2,FALSE()))/AF$4</f>
        <v>0.00510180418347943</v>
      </c>
      <c r="V43" s="37" t="n">
        <f aca="false">IF(ISERROR(VLOOKUP($T43,$AE$6:$AM$131,3,FALSE())),0,VLOOKUP($T43,$AE$6:$AM$131,3,FALSE()))/AG$4</f>
        <v>0.00339238597813796</v>
      </c>
      <c r="W43" s="37" t="n">
        <f aca="false">IF(ISERROR(VLOOKUP($T43,$AE$6:$AM$131,4,FALSE())),0,VLOOKUP($T43,$AE$6:$AM$131,4,FALSE()))/AH$4</f>
        <v>0.00510046800997674</v>
      </c>
      <c r="X43" s="37" t="n">
        <f aca="false">IF(ISERROR(VLOOKUP($T43,$AE$6:$AM$131,5,FALSE())),0,VLOOKUP($T43,$AE$6:$AM$131,5,FALSE()))/AI$4</f>
        <v>0.00354430379746835</v>
      </c>
      <c r="Y43" s="37" t="n">
        <f aca="false">IF(ISERROR(VLOOKUP($T43,$AE$6:$AM$131,6,FALSE())),0,VLOOKUP($T43,$AE$6:$AM$131,6,FALSE()))/AJ$4</f>
        <v>0.00431499460625674</v>
      </c>
      <c r="Z43" s="37" t="n">
        <f aca="false">IF(ISERROR(VLOOKUP($T43,$AE$6:$AM$131,7,FALSE())),0,VLOOKUP($T43,$AE$6:$AM$131,7,FALSE()))/AK$4</f>
        <v>0.00373647984267453</v>
      </c>
      <c r="AA43" s="37" t="n">
        <f aca="false">IF(ISERROR(VLOOKUP($T43,$AE$6:$AM$131,8,FALSE())),0,VLOOKUP($T43,$AE$6:$AM$131,8,FALSE()))/AL$4</f>
        <v>0.00213675213675214</v>
      </c>
      <c r="AB43" s="37" t="n">
        <f aca="false">IF(ISERROR(VLOOKUP($T43,$AE$6:$AM$131,9,FALSE())),0,VLOOKUP($T43,$AE$6:$AM$131,9,FALSE()))/AM$4</f>
        <v>0.00175849941383353</v>
      </c>
      <c r="AC43" s="37" t="n">
        <f aca="false">IF(ISERROR(VLOOKUP($T43,$AE$6:$AN$131,10,FALSE())),0,VLOOKUP($T43,$AE$6:$AN$131,10,FALSE()))/AN$4</f>
        <v>0.0023094688221709</v>
      </c>
      <c r="AE43" s="49" t="n">
        <v>61</v>
      </c>
      <c r="AF43" s="49" t="n">
        <v>786</v>
      </c>
      <c r="AG43" s="49" t="n">
        <v>495</v>
      </c>
      <c r="AH43" s="49" t="n">
        <v>706</v>
      </c>
      <c r="AI43" s="49" t="n">
        <v>276</v>
      </c>
      <c r="AJ43" s="49" t="n">
        <v>257</v>
      </c>
      <c r="AK43" s="49" t="n">
        <v>88</v>
      </c>
      <c r="AL43" s="49" t="n">
        <v>8</v>
      </c>
      <c r="AM43" s="49" t="n">
        <v>28</v>
      </c>
      <c r="AN43" s="49" t="n">
        <v>8</v>
      </c>
    </row>
    <row r="44" customFormat="false" ht="12.75" hidden="false" customHeight="false" outlineLevel="0" collapsed="false">
      <c r="T44" s="0" t="n">
        <v>58</v>
      </c>
      <c r="U44" s="37" t="n">
        <f aca="false">IF(ISERROR(VLOOKUP($T44,$AE$6:$AM$131,2,FALSE())),0,VLOOKUP($T44,$AE$6:$AM$131,2,FALSE()))/AF$4</f>
        <v>0.0068410556096656</v>
      </c>
      <c r="V44" s="37" t="n">
        <f aca="false">IF(ISERROR(VLOOKUP($T44,$AE$6:$AM$131,3,FALSE())),0,VLOOKUP($T44,$AE$6:$AM$131,3,FALSE()))/AG$4</f>
        <v>0.00472878045437412</v>
      </c>
      <c r="W44" s="37" t="n">
        <f aca="false">IF(ISERROR(VLOOKUP($T44,$AE$6:$AM$131,4,FALSE())),0,VLOOKUP($T44,$AE$6:$AM$131,4,FALSE()))/AH$4</f>
        <v>0.00610935179216994</v>
      </c>
      <c r="X44" s="37" t="n">
        <f aca="false">IF(ISERROR(VLOOKUP($T44,$AE$6:$AM$131,5,FALSE())),0,VLOOKUP($T44,$AE$6:$AM$131,5,FALSE()))/AI$4</f>
        <v>0.00578661844484629</v>
      </c>
      <c r="Y44" s="37" t="n">
        <f aca="false">IF(ISERROR(VLOOKUP($T44,$AE$6:$AM$131,6,FALSE())),0,VLOOKUP($T44,$AE$6:$AM$131,6,FALSE()))/AJ$4</f>
        <v>0.00520337584872137</v>
      </c>
      <c r="Z44" s="37" t="n">
        <f aca="false">IF(ISERROR(VLOOKUP($T44,$AE$6:$AM$131,7,FALSE())),0,VLOOKUP($T44,$AE$6:$AM$131,7,FALSE()))/AK$4</f>
        <v>0.00845624385447394</v>
      </c>
      <c r="AA44" s="37" t="n">
        <f aca="false">IF(ISERROR(VLOOKUP($T44,$AE$6:$AM$131,8,FALSE())),0,VLOOKUP($T44,$AE$6:$AM$131,8,FALSE()))/AL$4</f>
        <v>0.0170940170940171</v>
      </c>
      <c r="AB44" s="37" t="n">
        <f aca="false">IF(ISERROR(VLOOKUP($T44,$AE$6:$AM$131,9,FALSE())),0,VLOOKUP($T44,$AE$6:$AM$131,9,FALSE()))/AM$4</f>
        <v>0.00234466588511137</v>
      </c>
      <c r="AC44" s="37" t="n">
        <f aca="false">IF(ISERROR(VLOOKUP($T44,$AE$6:$AN$131,10,FALSE())),0,VLOOKUP($T44,$AE$6:$AN$131,10,FALSE()))/AN$4</f>
        <v>0.0046189376443418</v>
      </c>
      <c r="AE44" s="49" t="n">
        <v>62</v>
      </c>
      <c r="AF44" s="49" t="n">
        <v>1022</v>
      </c>
      <c r="AG44" s="49" t="n">
        <v>702</v>
      </c>
      <c r="AH44" s="49" t="n">
        <v>941</v>
      </c>
      <c r="AI44" s="49" t="n">
        <v>367</v>
      </c>
      <c r="AJ44" s="49" t="n">
        <v>330</v>
      </c>
      <c r="AK44" s="49" t="n">
        <v>126</v>
      </c>
      <c r="AL44" s="49" t="n">
        <v>18</v>
      </c>
      <c r="AM44" s="49" t="n">
        <v>30</v>
      </c>
      <c r="AN44" s="49" t="n">
        <v>17</v>
      </c>
    </row>
    <row r="45" customFormat="false" ht="12.75" hidden="false" customHeight="false" outlineLevel="0" collapsed="false">
      <c r="T45" s="0" t="n">
        <v>59</v>
      </c>
      <c r="U45" s="37" t="n">
        <f aca="false">IF(ISERROR(VLOOKUP($T45,$AE$6:$AM$131,2,FALSE())),0,VLOOKUP($T45,$AE$6:$AM$131,2,FALSE()))/AF$4</f>
        <v>0.00946152775845276</v>
      </c>
      <c r="V45" s="37" t="n">
        <f aca="false">IF(ISERROR(VLOOKUP($T45,$AE$6:$AM$131,3,FALSE())),0,VLOOKUP($T45,$AE$6:$AM$131,3,FALSE()))/AG$4</f>
        <v>0.00716170373162458</v>
      </c>
      <c r="W45" s="37" t="n">
        <f aca="false">IF(ISERROR(VLOOKUP($T45,$AE$6:$AM$131,4,FALSE())),0,VLOOKUP($T45,$AE$6:$AM$131,4,FALSE()))/AH$4</f>
        <v>0.00826724210408318</v>
      </c>
      <c r="X45" s="37" t="n">
        <f aca="false">IF(ISERROR(VLOOKUP($T45,$AE$6:$AM$131,5,FALSE())),0,VLOOKUP($T45,$AE$6:$AM$131,5,FALSE()))/AI$4</f>
        <v>0.00723327305605787</v>
      </c>
      <c r="Y45" s="37" t="n">
        <f aca="false">IF(ISERROR(VLOOKUP($T45,$AE$6:$AM$131,6,FALSE())),0,VLOOKUP($T45,$AE$6:$AM$131,6,FALSE()))/AJ$4</f>
        <v>0.00710704993971699</v>
      </c>
      <c r="Z45" s="37" t="n">
        <f aca="false">IF(ISERROR(VLOOKUP($T45,$AE$6:$AM$131,7,FALSE())),0,VLOOKUP($T45,$AE$6:$AM$131,7,FALSE()))/AK$4</f>
        <v>0.00904621435594887</v>
      </c>
      <c r="AA45" s="37" t="n">
        <f aca="false">IF(ISERROR(VLOOKUP($T45,$AE$6:$AM$131,8,FALSE())),0,VLOOKUP($T45,$AE$6:$AM$131,8,FALSE()))/AL$4</f>
        <v>0.00854700854700855</v>
      </c>
      <c r="AB45" s="37" t="n">
        <f aca="false">IF(ISERROR(VLOOKUP($T45,$AE$6:$AM$131,9,FALSE())),0,VLOOKUP($T45,$AE$6:$AM$131,9,FALSE()))/AM$4</f>
        <v>0.00586166471277843</v>
      </c>
      <c r="AC45" s="37" t="n">
        <f aca="false">IF(ISERROR(VLOOKUP($T45,$AE$6:$AN$131,10,FALSE())),0,VLOOKUP($T45,$AE$6:$AN$131,10,FALSE()))/AN$4</f>
        <v>0.00346420323325635</v>
      </c>
      <c r="AE45" s="49" t="n">
        <v>63</v>
      </c>
      <c r="AF45" s="49" t="n">
        <v>1304</v>
      </c>
      <c r="AG45" s="49" t="n">
        <v>907</v>
      </c>
      <c r="AH45" s="49" t="n">
        <v>1292</v>
      </c>
      <c r="AI45" s="49" t="n">
        <v>499</v>
      </c>
      <c r="AJ45" s="49" t="n">
        <v>503</v>
      </c>
      <c r="AK45" s="49" t="n">
        <v>164</v>
      </c>
      <c r="AL45" s="49" t="n">
        <v>25</v>
      </c>
      <c r="AM45" s="49" t="n">
        <v>33</v>
      </c>
      <c r="AN45" s="49" t="n">
        <v>22</v>
      </c>
    </row>
    <row r="46" customFormat="false" ht="12.75" hidden="false" customHeight="false" outlineLevel="0" collapsed="false">
      <c r="T46" s="0" t="n">
        <v>60</v>
      </c>
      <c r="U46" s="37" t="n">
        <f aca="false">IF(ISERROR(VLOOKUP($T46,$AE$6:$AM$131,2,FALSE())),0,VLOOKUP($T46,$AE$6:$AM$131,2,FALSE()))/AF$4</f>
        <v>0.013705301238347</v>
      </c>
      <c r="V46" s="37" t="n">
        <f aca="false">IF(ISERROR(VLOOKUP($T46,$AE$6:$AM$131,3,FALSE())),0,VLOOKUP($T46,$AE$6:$AM$131,3,FALSE()))/AG$4</f>
        <v>0.0135010108624884</v>
      </c>
      <c r="W46" s="37" t="n">
        <f aca="false">IF(ISERROR(VLOOKUP($T46,$AE$6:$AM$131,4,FALSE())),0,VLOOKUP($T46,$AE$6:$AM$131,4,FALSE()))/AH$4</f>
        <v>0.0128072191239526</v>
      </c>
      <c r="X46" s="37" t="n">
        <f aca="false">IF(ISERROR(VLOOKUP($T46,$AE$6:$AM$131,5,FALSE())),0,VLOOKUP($T46,$AE$6:$AM$131,5,FALSE()))/AI$4</f>
        <v>0.0127305605786618</v>
      </c>
      <c r="Y46" s="37" t="n">
        <f aca="false">IF(ISERROR(VLOOKUP($T46,$AE$6:$AM$131,6,FALSE())),0,VLOOKUP($T46,$AE$6:$AM$131,6,FALSE()))/AJ$4</f>
        <v>0.0103432958944095</v>
      </c>
      <c r="Z46" s="37" t="n">
        <f aca="false">IF(ISERROR(VLOOKUP($T46,$AE$6:$AM$131,7,FALSE())),0,VLOOKUP($T46,$AE$6:$AM$131,7,FALSE()))/AK$4</f>
        <v>0.0137659783677483</v>
      </c>
      <c r="AA46" s="37" t="n">
        <f aca="false">IF(ISERROR(VLOOKUP($T46,$AE$6:$AM$131,8,FALSE())),0,VLOOKUP($T46,$AE$6:$AM$131,8,FALSE()))/AL$4</f>
        <v>0.014957264957265</v>
      </c>
      <c r="AB46" s="37" t="n">
        <f aca="false">IF(ISERROR(VLOOKUP($T46,$AE$6:$AM$131,9,FALSE())),0,VLOOKUP($T46,$AE$6:$AM$131,9,FALSE()))/AM$4</f>
        <v>0.0134818288393904</v>
      </c>
      <c r="AC46" s="37" t="n">
        <f aca="false">IF(ISERROR(VLOOKUP($T46,$AE$6:$AN$131,10,FALSE())),0,VLOOKUP($T46,$AE$6:$AN$131,10,FALSE()))/AN$4</f>
        <v>0.0046189376443418</v>
      </c>
      <c r="AE46" s="49" t="n">
        <v>64</v>
      </c>
      <c r="AF46" s="49" t="n">
        <v>1751</v>
      </c>
      <c r="AG46" s="49" t="n">
        <v>1199</v>
      </c>
      <c r="AH46" s="49" t="n">
        <v>1788</v>
      </c>
      <c r="AI46" s="49" t="n">
        <v>595</v>
      </c>
      <c r="AJ46" s="49" t="n">
        <v>677</v>
      </c>
      <c r="AK46" s="49" t="n">
        <v>232</v>
      </c>
      <c r="AL46" s="49" t="n">
        <v>30</v>
      </c>
      <c r="AM46" s="49" t="n">
        <v>64</v>
      </c>
      <c r="AN46" s="49" t="n">
        <v>33</v>
      </c>
    </row>
    <row r="47" customFormat="false" ht="12.75" hidden="false" customHeight="false" outlineLevel="0" collapsed="false">
      <c r="T47" s="0" t="n">
        <v>61</v>
      </c>
      <c r="U47" s="37" t="n">
        <f aca="false">IF(ISERROR(VLOOKUP($T47,$AE$6:$AM$131,2,FALSE())),0,VLOOKUP($T47,$AE$6:$AM$131,2,FALSE()))/AF$4</f>
        <v>0.0182273549464311</v>
      </c>
      <c r="V47" s="37" t="n">
        <f aca="false">IF(ISERROR(VLOOKUP($T47,$AE$6:$AM$131,3,FALSE())),0,VLOOKUP($T47,$AE$6:$AM$131,3,FALSE()))/AG$4</f>
        <v>0.0169619298906898</v>
      </c>
      <c r="W47" s="37" t="n">
        <f aca="false">IF(ISERROR(VLOOKUP($T47,$AE$6:$AM$131,4,FALSE())),0,VLOOKUP($T47,$AE$6:$AM$131,4,FALSE()))/AH$4</f>
        <v>0.0197853319507889</v>
      </c>
      <c r="X47" s="37" t="n">
        <f aca="false">IF(ISERROR(VLOOKUP($T47,$AE$6:$AM$131,5,FALSE())),0,VLOOKUP($T47,$AE$6:$AM$131,5,FALSE()))/AI$4</f>
        <v>0.0199638336347197</v>
      </c>
      <c r="Y47" s="37" t="n">
        <f aca="false">IF(ISERROR(VLOOKUP($T47,$AE$6:$AM$131,6,FALSE())),0,VLOOKUP($T47,$AE$6:$AM$131,6,FALSE()))/AJ$4</f>
        <v>0.0163081413795292</v>
      </c>
      <c r="Z47" s="37" t="n">
        <f aca="false">IF(ISERROR(VLOOKUP($T47,$AE$6:$AM$131,7,FALSE())),0,VLOOKUP($T47,$AE$6:$AM$131,7,FALSE()))/AK$4</f>
        <v>0.0173058013765978</v>
      </c>
      <c r="AA47" s="37" t="n">
        <f aca="false">IF(ISERROR(VLOOKUP($T47,$AE$6:$AM$131,8,FALSE())),0,VLOOKUP($T47,$AE$6:$AM$131,8,FALSE()))/AL$4</f>
        <v>0.0170940170940171</v>
      </c>
      <c r="AB47" s="37" t="n">
        <f aca="false">IF(ISERROR(VLOOKUP($T47,$AE$6:$AM$131,9,FALSE())),0,VLOOKUP($T47,$AE$6:$AM$131,9,FALSE()))/AM$4</f>
        <v>0.0164126611957796</v>
      </c>
      <c r="AC47" s="37" t="n">
        <f aca="false">IF(ISERROR(VLOOKUP($T47,$AE$6:$AN$131,10,FALSE())),0,VLOOKUP($T47,$AE$6:$AN$131,10,FALSE()))/AN$4</f>
        <v>0.0092378752886836</v>
      </c>
      <c r="AE47" s="49" t="n">
        <v>65</v>
      </c>
      <c r="AF47" s="49" t="n">
        <v>1952</v>
      </c>
      <c r="AG47" s="49" t="n">
        <v>1384</v>
      </c>
      <c r="AH47" s="49" t="n">
        <v>1933</v>
      </c>
      <c r="AI47" s="49" t="n">
        <v>662</v>
      </c>
      <c r="AJ47" s="49" t="n">
        <v>797</v>
      </c>
      <c r="AK47" s="49" t="n">
        <v>249</v>
      </c>
      <c r="AL47" s="49" t="n">
        <v>40</v>
      </c>
      <c r="AM47" s="49" t="n">
        <v>93</v>
      </c>
      <c r="AN47" s="49" t="n">
        <v>36</v>
      </c>
    </row>
    <row r="48" customFormat="false" ht="12.75" hidden="false" customHeight="false" outlineLevel="0" collapsed="false">
      <c r="T48" s="0" t="n">
        <v>62</v>
      </c>
      <c r="U48" s="37" t="n">
        <f aca="false">IF(ISERROR(VLOOKUP($T48,$AE$6:$AM$131,2,FALSE())),0,VLOOKUP($T48,$AE$6:$AM$131,2,FALSE()))/AF$4</f>
        <v>0.0237001994341635</v>
      </c>
      <c r="V48" s="37" t="n">
        <f aca="false">IF(ISERROR(VLOOKUP($T48,$AE$6:$AM$131,3,FALSE())),0,VLOOKUP($T48,$AE$6:$AM$131,3,FALSE()))/AG$4</f>
        <v>0.024055100572251</v>
      </c>
      <c r="W48" s="37" t="n">
        <f aca="false">IF(ISERROR(VLOOKUP($T48,$AE$6:$AM$131,4,FALSE())),0,VLOOKUP($T48,$AE$6:$AM$131,4,FALSE()))/AH$4</f>
        <v>0.0263711010845501</v>
      </c>
      <c r="X48" s="37" t="n">
        <f aca="false">IF(ISERROR(VLOOKUP($T48,$AE$6:$AM$131,5,FALSE())),0,VLOOKUP($T48,$AE$6:$AM$131,5,FALSE()))/AI$4</f>
        <v>0.0265461121157324</v>
      </c>
      <c r="Y48" s="37" t="n">
        <f aca="false">IF(ISERROR(VLOOKUP($T48,$AE$6:$AM$131,6,FALSE())),0,VLOOKUP($T48,$AE$6:$AM$131,6,FALSE()))/AJ$4</f>
        <v>0.0209404150009518</v>
      </c>
      <c r="Z48" s="37" t="n">
        <f aca="false">IF(ISERROR(VLOOKUP($T48,$AE$6:$AM$131,7,FALSE())),0,VLOOKUP($T48,$AE$6:$AM$131,7,FALSE()))/AK$4</f>
        <v>0.0247787610619469</v>
      </c>
      <c r="AA48" s="37" t="n">
        <f aca="false">IF(ISERROR(VLOOKUP($T48,$AE$6:$AM$131,8,FALSE())),0,VLOOKUP($T48,$AE$6:$AM$131,8,FALSE()))/AL$4</f>
        <v>0.0384615384615385</v>
      </c>
      <c r="AB48" s="37" t="n">
        <f aca="false">IF(ISERROR(VLOOKUP($T48,$AE$6:$AM$131,9,FALSE())),0,VLOOKUP($T48,$AE$6:$AM$131,9,FALSE()))/AM$4</f>
        <v>0.0175849941383353</v>
      </c>
      <c r="AC48" s="37" t="n">
        <f aca="false">IF(ISERROR(VLOOKUP($T48,$AE$6:$AN$131,10,FALSE())),0,VLOOKUP($T48,$AE$6:$AN$131,10,FALSE()))/AN$4</f>
        <v>0.0196304849884527</v>
      </c>
      <c r="AE48" s="49" t="n">
        <v>66</v>
      </c>
      <c r="AF48" s="49" t="n">
        <v>2064</v>
      </c>
      <c r="AG48" s="49" t="n">
        <v>1350</v>
      </c>
      <c r="AH48" s="49" t="n">
        <v>2152</v>
      </c>
      <c r="AI48" s="49" t="n">
        <v>706</v>
      </c>
      <c r="AJ48" s="49" t="n">
        <v>808</v>
      </c>
      <c r="AK48" s="49" t="n">
        <v>281</v>
      </c>
      <c r="AL48" s="49" t="n">
        <v>37</v>
      </c>
      <c r="AM48" s="49" t="n">
        <v>93</v>
      </c>
      <c r="AN48" s="49" t="n">
        <v>23</v>
      </c>
    </row>
    <row r="49" customFormat="false" ht="12.75" hidden="false" customHeight="false" outlineLevel="0" collapsed="false">
      <c r="T49" s="0" t="n">
        <v>63</v>
      </c>
      <c r="U49" s="37" t="n">
        <f aca="false">IF(ISERROR(VLOOKUP($T49,$AE$6:$AM$131,2,FALSE())),0,VLOOKUP($T49,$AE$6:$AM$131,2,FALSE()))/AF$4</f>
        <v>0.0302397847966235</v>
      </c>
      <c r="V49" s="37" t="n">
        <f aca="false">IF(ISERROR(VLOOKUP($T49,$AE$6:$AM$131,3,FALSE())),0,VLOOKUP($T49,$AE$6:$AM$131,3,FALSE()))/AG$4</f>
        <v>0.0310797382037488</v>
      </c>
      <c r="W49" s="37" t="n">
        <f aca="false">IF(ISERROR(VLOOKUP($T49,$AE$6:$AM$131,4,FALSE())),0,VLOOKUP($T49,$AE$6:$AM$131,4,FALSE()))/AH$4</f>
        <v>0.0362077179609338</v>
      </c>
      <c r="X49" s="37" t="n">
        <f aca="false">IF(ISERROR(VLOOKUP($T49,$AE$6:$AM$131,5,FALSE())),0,VLOOKUP($T49,$AE$6:$AM$131,5,FALSE()))/AI$4</f>
        <v>0.0360940325497288</v>
      </c>
      <c r="Y49" s="37" t="n">
        <f aca="false">IF(ISERROR(VLOOKUP($T49,$AE$6:$AM$131,6,FALSE())),0,VLOOKUP($T49,$AE$6:$AM$131,6,FALSE()))/AJ$4</f>
        <v>0.0319182689256933</v>
      </c>
      <c r="Z49" s="37" t="n">
        <f aca="false">IF(ISERROR(VLOOKUP($T49,$AE$6:$AM$131,7,FALSE())),0,VLOOKUP($T49,$AE$6:$AM$131,7,FALSE()))/AK$4</f>
        <v>0.032251720747296</v>
      </c>
      <c r="AA49" s="37" t="n">
        <f aca="false">IF(ISERROR(VLOOKUP($T49,$AE$6:$AM$131,8,FALSE())),0,VLOOKUP($T49,$AE$6:$AM$131,8,FALSE()))/AL$4</f>
        <v>0.0534188034188034</v>
      </c>
      <c r="AB49" s="37" t="n">
        <f aca="false">IF(ISERROR(VLOOKUP($T49,$AE$6:$AM$131,9,FALSE())),0,VLOOKUP($T49,$AE$6:$AM$131,9,FALSE()))/AM$4</f>
        <v>0.0193434935521688</v>
      </c>
      <c r="AC49" s="37" t="n">
        <f aca="false">IF(ISERROR(VLOOKUP($T49,$AE$6:$AN$131,10,FALSE())),0,VLOOKUP($T49,$AE$6:$AN$131,10,FALSE()))/AN$4</f>
        <v>0.0254041570438799</v>
      </c>
      <c r="AE49" s="49" t="n">
        <v>67</v>
      </c>
      <c r="AF49" s="49" t="n">
        <v>1708</v>
      </c>
      <c r="AG49" s="49" t="n">
        <v>1201</v>
      </c>
      <c r="AH49" s="49" t="n">
        <v>1809</v>
      </c>
      <c r="AI49" s="49" t="n">
        <v>556</v>
      </c>
      <c r="AJ49" s="49" t="n">
        <v>610</v>
      </c>
      <c r="AK49" s="49" t="n">
        <v>243</v>
      </c>
      <c r="AL49" s="49" t="n">
        <v>30</v>
      </c>
      <c r="AM49" s="49" t="n">
        <v>71</v>
      </c>
      <c r="AN49" s="49" t="n">
        <v>36</v>
      </c>
    </row>
    <row r="50" customFormat="false" ht="12.75" hidden="false" customHeight="false" outlineLevel="0" collapsed="false">
      <c r="T50" s="0" t="n">
        <v>64</v>
      </c>
      <c r="U50" s="37" t="n">
        <f aca="false">IF(ISERROR(VLOOKUP($T50,$AE$6:$AM$131,2,FALSE())),0,VLOOKUP($T50,$AE$6:$AM$131,2,FALSE()))/AF$4</f>
        <v>0.0406057232966931</v>
      </c>
      <c r="V50" s="37" t="n">
        <f aca="false">IF(ISERROR(VLOOKUP($T50,$AE$6:$AM$131,3,FALSE())),0,VLOOKUP($T50,$AE$6:$AM$131,3,FALSE()))/AG$4</f>
        <v>0.0410855635130041</v>
      </c>
      <c r="W50" s="37" t="n">
        <f aca="false">IF(ISERROR(VLOOKUP($T50,$AE$6:$AM$131,4,FALSE())),0,VLOOKUP($T50,$AE$6:$AM$131,4,FALSE()))/AH$4</f>
        <v>0.0501078945155957</v>
      </c>
      <c r="X50" s="37" t="n">
        <f aca="false">IF(ISERROR(VLOOKUP($T50,$AE$6:$AM$131,5,FALSE())),0,VLOOKUP($T50,$AE$6:$AM$131,5,FALSE()))/AI$4</f>
        <v>0.0430379746835443</v>
      </c>
      <c r="Y50" s="37" t="n">
        <f aca="false">IF(ISERROR(VLOOKUP($T50,$AE$6:$AM$131,6,FALSE())),0,VLOOKUP($T50,$AE$6:$AM$131,6,FALSE()))/AJ$4</f>
        <v>0.0429595786534679</v>
      </c>
      <c r="Z50" s="37" t="n">
        <f aca="false">IF(ISERROR(VLOOKUP($T50,$AE$6:$AM$131,7,FALSE())),0,VLOOKUP($T50,$AE$6:$AM$131,7,FALSE()))/AK$4</f>
        <v>0.0456243854473943</v>
      </c>
      <c r="AA50" s="37" t="n">
        <f aca="false">IF(ISERROR(VLOOKUP($T50,$AE$6:$AM$131,8,FALSE())),0,VLOOKUP($T50,$AE$6:$AM$131,8,FALSE()))/AL$4</f>
        <v>0.0641025641025641</v>
      </c>
      <c r="AB50" s="37" t="n">
        <f aca="false">IF(ISERROR(VLOOKUP($T50,$AE$6:$AM$131,9,FALSE())),0,VLOOKUP($T50,$AE$6:$AM$131,9,FALSE()))/AM$4</f>
        <v>0.0375146541617819</v>
      </c>
      <c r="AC50" s="37" t="n">
        <f aca="false">IF(ISERROR(VLOOKUP($T50,$AE$6:$AN$131,10,FALSE())),0,VLOOKUP($T50,$AE$6:$AN$131,10,FALSE()))/AN$4</f>
        <v>0.0381062355658199</v>
      </c>
      <c r="AE50" s="49" t="n">
        <v>68</v>
      </c>
      <c r="AF50" s="49" t="n">
        <v>1552</v>
      </c>
      <c r="AG50" s="49" t="n">
        <v>1045</v>
      </c>
      <c r="AH50" s="49" t="n">
        <v>1678</v>
      </c>
      <c r="AI50" s="49" t="n">
        <v>503</v>
      </c>
      <c r="AJ50" s="49" t="n">
        <v>597</v>
      </c>
      <c r="AK50" s="49" t="n">
        <v>168</v>
      </c>
      <c r="AL50" s="49" t="n">
        <v>21</v>
      </c>
      <c r="AM50" s="49" t="n">
        <v>73</v>
      </c>
      <c r="AN50" s="49" t="n">
        <v>16</v>
      </c>
    </row>
    <row r="51" customFormat="false" ht="12.75" hidden="false" customHeight="false" outlineLevel="0" collapsed="false">
      <c r="T51" s="0" t="n">
        <v>65</v>
      </c>
      <c r="U51" s="37" t="n">
        <f aca="false">IF(ISERROR(VLOOKUP($T51,$AE$6:$AM$131,2,FALSE())),0,VLOOKUP($T51,$AE$6:$AM$131,2,FALSE()))/AF$4</f>
        <v>0.045266917118872</v>
      </c>
      <c r="V51" s="37" t="n">
        <f aca="false">IF(ISERROR(VLOOKUP($T51,$AE$6:$AM$131,3,FALSE())),0,VLOOKUP($T51,$AE$6:$AM$131,3,FALSE()))/AG$4</f>
        <v>0.047424870643868</v>
      </c>
      <c r="W51" s="37" t="n">
        <f aca="false">IF(ISERROR(VLOOKUP($T51,$AE$6:$AM$131,4,FALSE())),0,VLOOKUP($T51,$AE$6:$AM$131,4,FALSE()))/AH$4</f>
        <v>0.0541714541938738</v>
      </c>
      <c r="X51" s="37" t="n">
        <f aca="false">IF(ISERROR(VLOOKUP($T51,$AE$6:$AM$131,5,FALSE())),0,VLOOKUP($T51,$AE$6:$AM$131,5,FALSE()))/AI$4</f>
        <v>0.0478842676311031</v>
      </c>
      <c r="Y51" s="37" t="n">
        <f aca="false">IF(ISERROR(VLOOKUP($T51,$AE$6:$AM$131,6,FALSE())),0,VLOOKUP($T51,$AE$6:$AM$131,6,FALSE()))/AJ$4</f>
        <v>0.0505742750174504</v>
      </c>
      <c r="Z51" s="37" t="n">
        <f aca="false">IF(ISERROR(VLOOKUP($T51,$AE$6:$AM$131,7,FALSE())),0,VLOOKUP($T51,$AE$6:$AM$131,7,FALSE()))/AK$4</f>
        <v>0.0489675516224189</v>
      </c>
      <c r="AA51" s="37" t="n">
        <f aca="false">IF(ISERROR(VLOOKUP($T51,$AE$6:$AM$131,8,FALSE())),0,VLOOKUP($T51,$AE$6:$AM$131,8,FALSE()))/AL$4</f>
        <v>0.0854700854700855</v>
      </c>
      <c r="AB51" s="37" t="n">
        <f aca="false">IF(ISERROR(VLOOKUP($T51,$AE$6:$AM$131,9,FALSE())),0,VLOOKUP($T51,$AE$6:$AM$131,9,FALSE()))/AM$4</f>
        <v>0.0545134818288394</v>
      </c>
      <c r="AC51" s="37" t="n">
        <f aca="false">IF(ISERROR(VLOOKUP($T51,$AE$6:$AN$131,10,FALSE())),0,VLOOKUP($T51,$AE$6:$AN$131,10,FALSE()))/AN$4</f>
        <v>0.0415704387990762</v>
      </c>
      <c r="AE51" s="49" t="n">
        <v>69</v>
      </c>
      <c r="AF51" s="49" t="n">
        <v>837</v>
      </c>
      <c r="AG51" s="49" t="n">
        <v>506</v>
      </c>
      <c r="AH51" s="49" t="n">
        <v>996</v>
      </c>
      <c r="AI51" s="49" t="n">
        <v>259</v>
      </c>
      <c r="AJ51" s="49" t="n">
        <v>331</v>
      </c>
      <c r="AK51" s="49" t="n">
        <v>95</v>
      </c>
      <c r="AL51" s="49" t="n">
        <v>11</v>
      </c>
      <c r="AM51" s="49" t="n">
        <v>61</v>
      </c>
      <c r="AN51" s="49" t="n">
        <v>21</v>
      </c>
    </row>
    <row r="52" customFormat="false" ht="12.75" hidden="false" customHeight="false" outlineLevel="0" collapsed="false">
      <c r="T52" s="0" t="n">
        <v>66</v>
      </c>
      <c r="U52" s="37" t="n">
        <f aca="false">IF(ISERROR(VLOOKUP($T52,$AE$6:$AM$131,2,FALSE())),0,VLOOKUP($T52,$AE$6:$AM$131,2,FALSE()))/AF$4</f>
        <v>0.0478641992486434</v>
      </c>
      <c r="V52" s="37" t="n">
        <f aca="false">IF(ISERROR(VLOOKUP($T52,$AE$6:$AM$131,3,FALSE())),0,VLOOKUP($T52,$AE$6:$AM$131,3,FALSE()))/AG$4</f>
        <v>0.0462598087927903</v>
      </c>
      <c r="W52" s="37" t="n">
        <f aca="false">IF(ISERROR(VLOOKUP($T52,$AE$6:$AM$131,4,FALSE())),0,VLOOKUP($T52,$AE$6:$AM$131,4,FALSE()))/AH$4</f>
        <v>0.0603088305355491</v>
      </c>
      <c r="X52" s="37" t="n">
        <f aca="false">IF(ISERROR(VLOOKUP($T52,$AE$6:$AM$131,5,FALSE())),0,VLOOKUP($T52,$AE$6:$AM$131,5,FALSE()))/AI$4</f>
        <v>0.0510669077757685</v>
      </c>
      <c r="Y52" s="37" t="n">
        <f aca="false">IF(ISERROR(VLOOKUP($T52,$AE$6:$AM$131,6,FALSE())),0,VLOOKUP($T52,$AE$6:$AM$131,6,FALSE()))/AJ$4</f>
        <v>0.0512722888508154</v>
      </c>
      <c r="Z52" s="37" t="n">
        <f aca="false">IF(ISERROR(VLOOKUP($T52,$AE$6:$AM$131,7,FALSE())),0,VLOOKUP($T52,$AE$6:$AM$131,7,FALSE()))/AK$4</f>
        <v>0.0552605703048181</v>
      </c>
      <c r="AA52" s="37" t="n">
        <f aca="false">IF(ISERROR(VLOOKUP($T52,$AE$6:$AM$131,8,FALSE())),0,VLOOKUP($T52,$AE$6:$AM$131,8,FALSE()))/AL$4</f>
        <v>0.0790598290598291</v>
      </c>
      <c r="AB52" s="37" t="n">
        <f aca="false">IF(ISERROR(VLOOKUP($T52,$AE$6:$AM$131,9,FALSE())),0,VLOOKUP($T52,$AE$6:$AM$131,9,FALSE()))/AM$4</f>
        <v>0.0545134818288394</v>
      </c>
      <c r="AC52" s="37" t="n">
        <f aca="false">IF(ISERROR(VLOOKUP($T52,$AE$6:$AN$131,10,FALSE())),0,VLOOKUP($T52,$AE$6:$AN$131,10,FALSE()))/AN$4</f>
        <v>0.0265588914549654</v>
      </c>
      <c r="AE52" s="49" t="n">
        <v>70</v>
      </c>
      <c r="AF52" s="49" t="n">
        <v>756</v>
      </c>
      <c r="AG52" s="49" t="n">
        <v>423</v>
      </c>
      <c r="AH52" s="49" t="n">
        <v>860</v>
      </c>
      <c r="AI52" s="49" t="n">
        <v>222</v>
      </c>
      <c r="AJ52" s="49" t="n">
        <v>374</v>
      </c>
      <c r="AK52" s="49" t="n">
        <v>82</v>
      </c>
      <c r="AL52" s="49" t="n">
        <v>10</v>
      </c>
      <c r="AM52" s="49" t="n">
        <v>34</v>
      </c>
      <c r="AN52" s="49" t="n">
        <v>12</v>
      </c>
    </row>
    <row r="53" customFormat="false" ht="12.75" hidden="false" customHeight="false" outlineLevel="0" collapsed="false">
      <c r="T53" s="0" t="n">
        <v>67</v>
      </c>
      <c r="U53" s="37" t="n">
        <f aca="false">IF(ISERROR(VLOOKUP($T53,$AE$6:$AM$131,2,FALSE())),0,VLOOKUP($T53,$AE$6:$AM$131,2,FALSE()))/AF$4</f>
        <v>0.039608552479013</v>
      </c>
      <c r="V53" s="37" t="n">
        <f aca="false">IF(ISERROR(VLOOKUP($T53,$AE$6:$AM$131,3,FALSE())),0,VLOOKUP($T53,$AE$6:$AM$131,3,FALSE()))/AG$4</f>
        <v>0.0411540965630675</v>
      </c>
      <c r="W53" s="37" t="n">
        <f aca="false">IF(ISERROR(VLOOKUP($T53,$AE$6:$AM$131,4,FALSE())),0,VLOOKUP($T53,$AE$6:$AM$131,4,FALSE()))/AH$4</f>
        <v>0.0506964100552084</v>
      </c>
      <c r="X53" s="37" t="n">
        <f aca="false">IF(ISERROR(VLOOKUP($T53,$AE$6:$AM$131,5,FALSE())),0,VLOOKUP($T53,$AE$6:$AM$131,5,FALSE()))/AI$4</f>
        <v>0.0402169981916817</v>
      </c>
      <c r="Y53" s="37" t="n">
        <f aca="false">IF(ISERROR(VLOOKUP($T53,$AE$6:$AM$131,6,FALSE())),0,VLOOKUP($T53,$AE$6:$AM$131,6,FALSE()))/AJ$4</f>
        <v>0.0387080398502443</v>
      </c>
      <c r="Z53" s="37" t="n">
        <f aca="false">IF(ISERROR(VLOOKUP($T53,$AE$6:$AM$131,7,FALSE())),0,VLOOKUP($T53,$AE$6:$AM$131,7,FALSE()))/AK$4</f>
        <v>0.047787610619469</v>
      </c>
      <c r="AA53" s="37" t="n">
        <f aca="false">IF(ISERROR(VLOOKUP($T53,$AE$6:$AM$131,8,FALSE())),0,VLOOKUP($T53,$AE$6:$AM$131,8,FALSE()))/AL$4</f>
        <v>0.0641025641025641</v>
      </c>
      <c r="AB53" s="37" t="n">
        <f aca="false">IF(ISERROR(VLOOKUP($T53,$AE$6:$AM$131,9,FALSE())),0,VLOOKUP($T53,$AE$6:$AM$131,9,FALSE()))/AM$4</f>
        <v>0.0416178194607268</v>
      </c>
      <c r="AC53" s="37" t="n">
        <f aca="false">IF(ISERROR(VLOOKUP($T53,$AE$6:$AN$131,10,FALSE())),0,VLOOKUP($T53,$AE$6:$AN$131,10,FALSE()))/AN$4</f>
        <v>0.0415704387990762</v>
      </c>
      <c r="AE53" s="49" t="n">
        <v>71</v>
      </c>
      <c r="AF53" s="49" t="n">
        <v>692</v>
      </c>
      <c r="AG53" s="49" t="n">
        <v>439</v>
      </c>
      <c r="AH53" s="49" t="n">
        <v>852</v>
      </c>
      <c r="AI53" s="49" t="n">
        <v>205</v>
      </c>
      <c r="AJ53" s="49" t="n">
        <v>317</v>
      </c>
      <c r="AK53" s="49" t="n">
        <v>76</v>
      </c>
      <c r="AL53" s="49" t="n">
        <v>20</v>
      </c>
      <c r="AM53" s="49" t="n">
        <v>46</v>
      </c>
      <c r="AN53" s="49" t="n">
        <v>13</v>
      </c>
    </row>
    <row r="54" customFormat="false" ht="12.75" hidden="false" customHeight="false" outlineLevel="0" collapsed="false">
      <c r="T54" s="0" t="n">
        <v>68</v>
      </c>
      <c r="U54" s="37" t="n">
        <f aca="false">IF(ISERROR(VLOOKUP($T54,$AE$6:$AM$131,2,FALSE())),0,VLOOKUP($T54,$AE$6:$AM$131,2,FALSE()))/AF$4</f>
        <v>0.0359909095125458</v>
      </c>
      <c r="V54" s="37" t="n">
        <f aca="false">IF(ISERROR(VLOOKUP($T54,$AE$6:$AM$131,3,FALSE())),0,VLOOKUP($T54,$AE$6:$AM$131,3,FALSE()))/AG$4</f>
        <v>0.0358085186581229</v>
      </c>
      <c r="W54" s="37" t="n">
        <f aca="false">IF(ISERROR(VLOOKUP($T54,$AE$6:$AM$131,4,FALSE())),0,VLOOKUP($T54,$AE$6:$AM$131,4,FALSE()))/AH$4</f>
        <v>0.0470251940700053</v>
      </c>
      <c r="X54" s="37" t="n">
        <f aca="false">IF(ISERROR(VLOOKUP($T54,$AE$6:$AM$131,5,FALSE())),0,VLOOKUP($T54,$AE$6:$AM$131,5,FALSE()))/AI$4</f>
        <v>0.0363833634719711</v>
      </c>
      <c r="Y54" s="37" t="n">
        <f aca="false">IF(ISERROR(VLOOKUP($T54,$AE$6:$AM$131,6,FALSE())),0,VLOOKUP($T54,$AE$6:$AM$131,6,FALSE()))/AJ$4</f>
        <v>0.0378831144108129</v>
      </c>
      <c r="Z54" s="37" t="n">
        <f aca="false">IF(ISERROR(VLOOKUP($T54,$AE$6:$AM$131,7,FALSE())),0,VLOOKUP($T54,$AE$6:$AM$131,7,FALSE()))/AK$4</f>
        <v>0.0330383480825959</v>
      </c>
      <c r="AA54" s="37" t="n">
        <f aca="false">IF(ISERROR(VLOOKUP($T54,$AE$6:$AM$131,8,FALSE())),0,VLOOKUP($T54,$AE$6:$AM$131,8,FALSE()))/AL$4</f>
        <v>0.0448717948717949</v>
      </c>
      <c r="AB54" s="37" t="n">
        <f aca="false">IF(ISERROR(VLOOKUP($T54,$AE$6:$AM$131,9,FALSE())),0,VLOOKUP($T54,$AE$6:$AM$131,9,FALSE()))/AM$4</f>
        <v>0.0427901524032825</v>
      </c>
      <c r="AC54" s="37" t="n">
        <f aca="false">IF(ISERROR(VLOOKUP($T54,$AE$6:$AN$131,10,FALSE())),0,VLOOKUP($T54,$AE$6:$AN$131,10,FALSE()))/AN$4</f>
        <v>0.0184757505773672</v>
      </c>
      <c r="AE54" s="49" t="n">
        <v>72</v>
      </c>
      <c r="AF54" s="49" t="n">
        <v>675</v>
      </c>
      <c r="AG54" s="49" t="n">
        <v>382</v>
      </c>
      <c r="AH54" s="49" t="n">
        <v>749</v>
      </c>
      <c r="AI54" s="49" t="n">
        <v>165</v>
      </c>
      <c r="AJ54" s="49" t="n">
        <v>315</v>
      </c>
      <c r="AK54" s="49" t="n">
        <v>87</v>
      </c>
      <c r="AL54" s="49" t="n">
        <v>18</v>
      </c>
      <c r="AM54" s="49" t="n">
        <v>43</v>
      </c>
      <c r="AN54" s="49" t="n">
        <v>9</v>
      </c>
    </row>
    <row r="55" customFormat="false" ht="12.75" hidden="false" customHeight="false" outlineLevel="0" collapsed="false">
      <c r="T55" s="0" t="n">
        <v>69</v>
      </c>
      <c r="U55" s="37" t="n">
        <f aca="false">IF(ISERROR(VLOOKUP($T55,$AE$6:$AM$131,2,FALSE())),0,VLOOKUP($T55,$AE$6:$AM$131,2,FALSE()))/AF$4</f>
        <v>0.0194100459162377</v>
      </c>
      <c r="V55" s="37" t="n">
        <f aca="false">IF(ISERROR(VLOOKUP($T55,$AE$6:$AM$131,3,FALSE())),0,VLOOKUP($T55,$AE$6:$AM$131,3,FALSE()))/AG$4</f>
        <v>0.0173388616660384</v>
      </c>
      <c r="W55" s="37" t="n">
        <f aca="false">IF(ISERROR(VLOOKUP($T55,$AE$6:$AM$131,4,FALSE())),0,VLOOKUP($T55,$AE$6:$AM$131,4,FALSE()))/AH$4</f>
        <v>0.0279124513073452</v>
      </c>
      <c r="X55" s="37" t="n">
        <f aca="false">IF(ISERROR(VLOOKUP($T55,$AE$6:$AM$131,5,FALSE())),0,VLOOKUP($T55,$AE$6:$AM$131,5,FALSE()))/AI$4</f>
        <v>0.0187341772151899</v>
      </c>
      <c r="Y55" s="37" t="n">
        <f aca="false">IF(ISERROR(VLOOKUP($T55,$AE$6:$AM$131,6,FALSE())),0,VLOOKUP($T55,$AE$6:$AM$131,6,FALSE()))/AJ$4</f>
        <v>0.021003870803985</v>
      </c>
      <c r="Z55" s="37" t="n">
        <f aca="false">IF(ISERROR(VLOOKUP($T55,$AE$6:$AM$131,7,FALSE())),0,VLOOKUP($T55,$AE$6:$AM$131,7,FALSE()))/AK$4</f>
        <v>0.0186823992133727</v>
      </c>
      <c r="AA55" s="37" t="n">
        <f aca="false">IF(ISERROR(VLOOKUP($T55,$AE$6:$AM$131,8,FALSE())),0,VLOOKUP($T55,$AE$6:$AM$131,8,FALSE()))/AL$4</f>
        <v>0.0235042735042735</v>
      </c>
      <c r="AB55" s="37" t="n">
        <f aca="false">IF(ISERROR(VLOOKUP($T55,$AE$6:$AM$131,9,FALSE())),0,VLOOKUP($T55,$AE$6:$AM$131,9,FALSE()))/AM$4</f>
        <v>0.0357561547479484</v>
      </c>
      <c r="AC55" s="37" t="n">
        <f aca="false">IF(ISERROR(VLOOKUP($T55,$AE$6:$AN$131,10,FALSE())),0,VLOOKUP($T55,$AE$6:$AN$131,10,FALSE()))/AN$4</f>
        <v>0.0242494226327945</v>
      </c>
      <c r="AE55" s="49" t="n">
        <v>73</v>
      </c>
      <c r="AF55" s="49" t="n">
        <v>693</v>
      </c>
      <c r="AG55" s="49" t="n">
        <v>370</v>
      </c>
      <c r="AH55" s="49" t="n">
        <v>792</v>
      </c>
      <c r="AI55" s="49" t="n">
        <v>188</v>
      </c>
      <c r="AJ55" s="49" t="n">
        <v>303</v>
      </c>
      <c r="AK55" s="49" t="n">
        <v>86</v>
      </c>
      <c r="AL55" s="49" t="n">
        <v>11</v>
      </c>
      <c r="AM55" s="49" t="n">
        <v>38</v>
      </c>
      <c r="AN55" s="49" t="n">
        <v>23</v>
      </c>
    </row>
    <row r="56" customFormat="false" ht="12.75" hidden="false" customHeight="false" outlineLevel="0" collapsed="false">
      <c r="T56" s="0" t="n">
        <v>70</v>
      </c>
      <c r="U56" s="37" t="n">
        <f aca="false">IF(ISERROR(VLOOKUP($T56,$AE$6:$AM$131,2,FALSE())),0,VLOOKUP($T56,$AE$6:$AM$131,2,FALSE()))/AF$4</f>
        <v>0.0175316543759566</v>
      </c>
      <c r="V56" s="37" t="n">
        <f aca="false">IF(ISERROR(VLOOKUP($T56,$AE$6:$AM$131,3,FALSE())),0,VLOOKUP($T56,$AE$6:$AM$131,3,FALSE()))/AG$4</f>
        <v>0.0144947400884076</v>
      </c>
      <c r="W56" s="37" t="n">
        <f aca="false">IF(ISERROR(VLOOKUP($T56,$AE$6:$AM$131,4,FALSE())),0,VLOOKUP($T56,$AE$6:$AM$131,4,FALSE()))/AH$4</f>
        <v>0.0241011125746154</v>
      </c>
      <c r="X56" s="37" t="n">
        <f aca="false">IF(ISERROR(VLOOKUP($T56,$AE$6:$AM$131,5,FALSE())),0,VLOOKUP($T56,$AE$6:$AM$131,5,FALSE()))/AI$4</f>
        <v>0.0160578661844485</v>
      </c>
      <c r="Y56" s="37" t="n">
        <f aca="false">IF(ISERROR(VLOOKUP($T56,$AE$6:$AM$131,6,FALSE())),0,VLOOKUP($T56,$AE$6:$AM$131,6,FALSE()))/AJ$4</f>
        <v>0.0237324703344121</v>
      </c>
      <c r="Z56" s="37" t="n">
        <f aca="false">IF(ISERROR(VLOOKUP($T56,$AE$6:$AM$131,7,FALSE())),0,VLOOKUP($T56,$AE$6:$AM$131,7,FALSE()))/AK$4</f>
        <v>0.016125860373648</v>
      </c>
      <c r="AA56" s="37" t="n">
        <f aca="false">IF(ISERROR(VLOOKUP($T56,$AE$6:$AM$131,8,FALSE())),0,VLOOKUP($T56,$AE$6:$AM$131,8,FALSE()))/AL$4</f>
        <v>0.0213675213675214</v>
      </c>
      <c r="AB56" s="37" t="n">
        <f aca="false">IF(ISERROR(VLOOKUP($T56,$AE$6:$AM$131,9,FALSE())),0,VLOOKUP($T56,$AE$6:$AM$131,9,FALSE()))/AM$4</f>
        <v>0.0199296600234467</v>
      </c>
      <c r="AC56" s="37" t="n">
        <f aca="false">IF(ISERROR(VLOOKUP($T56,$AE$6:$AN$131,10,FALSE())),0,VLOOKUP($T56,$AE$6:$AN$131,10,FALSE()))/AN$4</f>
        <v>0.0138568129330254</v>
      </c>
      <c r="AE56" s="49" t="n">
        <v>74</v>
      </c>
      <c r="AF56" s="49" t="n">
        <v>672</v>
      </c>
      <c r="AG56" s="49" t="n">
        <v>373</v>
      </c>
      <c r="AH56" s="49" t="n">
        <v>696</v>
      </c>
      <c r="AI56" s="49" t="n">
        <v>175</v>
      </c>
      <c r="AJ56" s="49" t="n">
        <v>279</v>
      </c>
      <c r="AK56" s="49" t="n">
        <v>60</v>
      </c>
      <c r="AL56" s="49" t="n">
        <v>14</v>
      </c>
      <c r="AM56" s="49" t="n">
        <v>46</v>
      </c>
      <c r="AN56" s="49" t="n">
        <v>20</v>
      </c>
    </row>
    <row r="57" customFormat="false" ht="12.75" hidden="false" customHeight="false" outlineLevel="0" collapsed="false">
      <c r="T57" s="0" t="n">
        <v>71</v>
      </c>
      <c r="U57" s="37" t="n">
        <f aca="false">IF(ISERROR(VLOOKUP($T57,$AE$6:$AM$131,2,FALSE())),0,VLOOKUP($T57,$AE$6:$AM$131,2,FALSE()))/AF$4</f>
        <v>0.0160474931589444</v>
      </c>
      <c r="V57" s="37" t="n">
        <f aca="false">IF(ISERROR(VLOOKUP($T57,$AE$6:$AM$131,3,FALSE())),0,VLOOKUP($T57,$AE$6:$AM$131,3,FALSE()))/AG$4</f>
        <v>0.0150430044889148</v>
      </c>
      <c r="W57" s="37" t="n">
        <f aca="false">IF(ISERROR(VLOOKUP($T57,$AE$6:$AM$131,4,FALSE())),0,VLOOKUP($T57,$AE$6:$AM$131,4,FALSE()))/AH$4</f>
        <v>0.0238769161785724</v>
      </c>
      <c r="X57" s="37" t="n">
        <f aca="false">IF(ISERROR(VLOOKUP($T57,$AE$6:$AM$131,5,FALSE())),0,VLOOKUP($T57,$AE$6:$AM$131,5,FALSE()))/AI$4</f>
        <v>0.0148282097649186</v>
      </c>
      <c r="Y57" s="37" t="n">
        <f aca="false">IF(ISERROR(VLOOKUP($T57,$AE$6:$AM$131,6,FALSE())),0,VLOOKUP($T57,$AE$6:$AM$131,6,FALSE()))/AJ$4</f>
        <v>0.0201154895615204</v>
      </c>
      <c r="Z57" s="37" t="n">
        <f aca="false">IF(ISERROR(VLOOKUP($T57,$AE$6:$AM$131,7,FALSE())),0,VLOOKUP($T57,$AE$6:$AM$131,7,FALSE()))/AK$4</f>
        <v>0.0149459193706981</v>
      </c>
      <c r="AA57" s="37" t="n">
        <f aca="false">IF(ISERROR(VLOOKUP($T57,$AE$6:$AM$131,8,FALSE())),0,VLOOKUP($T57,$AE$6:$AM$131,8,FALSE()))/AL$4</f>
        <v>0.0427350427350427</v>
      </c>
      <c r="AB57" s="37" t="n">
        <f aca="false">IF(ISERROR(VLOOKUP($T57,$AE$6:$AM$131,9,FALSE())),0,VLOOKUP($T57,$AE$6:$AM$131,9,FALSE()))/AM$4</f>
        <v>0.0269636576787808</v>
      </c>
      <c r="AC57" s="37" t="n">
        <f aca="false">IF(ISERROR(VLOOKUP($T57,$AE$6:$AN$131,10,FALSE())),0,VLOOKUP($T57,$AE$6:$AN$131,10,FALSE()))/AN$4</f>
        <v>0.0150115473441109</v>
      </c>
      <c r="AE57" s="49" t="n">
        <v>75</v>
      </c>
      <c r="AF57" s="49" t="n">
        <v>674</v>
      </c>
      <c r="AG57" s="49" t="n">
        <v>362</v>
      </c>
      <c r="AH57" s="49" t="n">
        <v>670</v>
      </c>
      <c r="AI57" s="49" t="n">
        <v>137</v>
      </c>
      <c r="AJ57" s="49" t="n">
        <v>266</v>
      </c>
      <c r="AK57" s="49" t="n">
        <v>70</v>
      </c>
      <c r="AL57" s="49" t="n">
        <v>12</v>
      </c>
      <c r="AM57" s="49" t="n">
        <v>45</v>
      </c>
      <c r="AN57" s="49" t="n">
        <v>21</v>
      </c>
    </row>
    <row r="58" customFormat="false" ht="12.75" hidden="false" customHeight="false" outlineLevel="0" collapsed="false">
      <c r="T58" s="0" t="n">
        <v>72</v>
      </c>
      <c r="U58" s="37" t="n">
        <f aca="false">IF(ISERROR(VLOOKUP($T58,$AE$6:$AM$131,2,FALSE())),0,VLOOKUP($T58,$AE$6:$AM$131,2,FALSE()))/AF$4</f>
        <v>0.0156532628356755</v>
      </c>
      <c r="V58" s="37" t="n">
        <f aca="false">IF(ISERROR(VLOOKUP($T58,$AE$6:$AM$131,3,FALSE())),0,VLOOKUP($T58,$AE$6:$AM$131,3,FALSE()))/AG$4</f>
        <v>0.0130898125621081</v>
      </c>
      <c r="W58" s="37" t="n">
        <f aca="false">IF(ISERROR(VLOOKUP($T58,$AE$6:$AM$131,4,FALSE())),0,VLOOKUP($T58,$AE$6:$AM$131,4,FALSE()))/AH$4</f>
        <v>0.0209903875795197</v>
      </c>
      <c r="X58" s="37" t="n">
        <f aca="false">IF(ISERROR(VLOOKUP($T58,$AE$6:$AM$131,5,FALSE())),0,VLOOKUP($T58,$AE$6:$AM$131,5,FALSE()))/AI$4</f>
        <v>0.0119349005424955</v>
      </c>
      <c r="Y58" s="37" t="n">
        <f aca="false">IF(ISERROR(VLOOKUP($T58,$AE$6:$AM$131,6,FALSE())),0,VLOOKUP($T58,$AE$6:$AM$131,6,FALSE()))/AJ$4</f>
        <v>0.019988577955454</v>
      </c>
      <c r="Z58" s="37" t="n">
        <f aca="false">IF(ISERROR(VLOOKUP($T58,$AE$6:$AM$131,7,FALSE())),0,VLOOKUP($T58,$AE$6:$AM$131,7,FALSE()))/AK$4</f>
        <v>0.0171091445427729</v>
      </c>
      <c r="AA58" s="37" t="n">
        <f aca="false">IF(ISERROR(VLOOKUP($T58,$AE$6:$AM$131,8,FALSE())),0,VLOOKUP($T58,$AE$6:$AM$131,8,FALSE()))/AL$4</f>
        <v>0.0384615384615385</v>
      </c>
      <c r="AB58" s="37" t="n">
        <f aca="false">IF(ISERROR(VLOOKUP($T58,$AE$6:$AM$131,9,FALSE())),0,VLOOKUP($T58,$AE$6:$AM$131,9,FALSE()))/AM$4</f>
        <v>0.0252051582649472</v>
      </c>
      <c r="AC58" s="37" t="n">
        <f aca="false">IF(ISERROR(VLOOKUP($T58,$AE$6:$AN$131,10,FALSE())),0,VLOOKUP($T58,$AE$6:$AN$131,10,FALSE()))/AN$4</f>
        <v>0.0103926096997691</v>
      </c>
      <c r="AE58" s="49" t="n">
        <v>76</v>
      </c>
      <c r="AF58" s="49" t="n">
        <v>660</v>
      </c>
      <c r="AG58" s="49" t="n">
        <v>385</v>
      </c>
      <c r="AH58" s="49" t="n">
        <v>656</v>
      </c>
      <c r="AI58" s="49" t="n">
        <v>179</v>
      </c>
      <c r="AJ58" s="49" t="n">
        <v>287</v>
      </c>
      <c r="AK58" s="49" t="n">
        <v>65</v>
      </c>
      <c r="AL58" s="49" t="n">
        <v>4</v>
      </c>
      <c r="AM58" s="49" t="n">
        <v>45</v>
      </c>
      <c r="AN58" s="49" t="n">
        <v>17</v>
      </c>
    </row>
    <row r="59" customFormat="false" ht="12.75" hidden="false" customHeight="false" outlineLevel="0" collapsed="false">
      <c r="T59" s="0" t="n">
        <v>73</v>
      </c>
      <c r="U59" s="37" t="n">
        <f aca="false">IF(ISERROR(VLOOKUP($T59,$AE$6:$AM$131,2,FALSE())),0,VLOOKUP($T59,$AE$6:$AM$131,2,FALSE()))/AF$4</f>
        <v>0.0160706831779602</v>
      </c>
      <c r="V59" s="37" t="n">
        <f aca="false">IF(ISERROR(VLOOKUP($T59,$AE$6:$AM$131,3,FALSE())),0,VLOOKUP($T59,$AE$6:$AM$131,3,FALSE()))/AG$4</f>
        <v>0.0126786142617277</v>
      </c>
      <c r="W59" s="37" t="n">
        <f aca="false">IF(ISERROR(VLOOKUP($T59,$AE$6:$AM$131,4,FALSE())),0,VLOOKUP($T59,$AE$6:$AM$131,4,FALSE()))/AH$4</f>
        <v>0.0221954432082504</v>
      </c>
      <c r="X59" s="37" t="n">
        <f aca="false">IF(ISERROR(VLOOKUP($T59,$AE$6:$AM$131,5,FALSE())),0,VLOOKUP($T59,$AE$6:$AM$131,5,FALSE()))/AI$4</f>
        <v>0.0135985533453888</v>
      </c>
      <c r="Y59" s="37" t="n">
        <f aca="false">IF(ISERROR(VLOOKUP($T59,$AE$6:$AM$131,6,FALSE())),0,VLOOKUP($T59,$AE$6:$AM$131,6,FALSE()))/AJ$4</f>
        <v>0.0192271083190558</v>
      </c>
      <c r="Z59" s="37" t="n">
        <f aca="false">IF(ISERROR(VLOOKUP($T59,$AE$6:$AM$131,7,FALSE())),0,VLOOKUP($T59,$AE$6:$AM$131,7,FALSE()))/AK$4</f>
        <v>0.0169124877089479</v>
      </c>
      <c r="AA59" s="37" t="n">
        <f aca="false">IF(ISERROR(VLOOKUP($T59,$AE$6:$AM$131,8,FALSE())),0,VLOOKUP($T59,$AE$6:$AM$131,8,FALSE()))/AL$4</f>
        <v>0.0235042735042735</v>
      </c>
      <c r="AB59" s="37" t="n">
        <f aca="false">IF(ISERROR(VLOOKUP($T59,$AE$6:$AM$131,9,FALSE())),0,VLOOKUP($T59,$AE$6:$AM$131,9,FALSE()))/AM$4</f>
        <v>0.022274325908558</v>
      </c>
      <c r="AC59" s="37" t="n">
        <f aca="false">IF(ISERROR(VLOOKUP($T59,$AE$6:$AN$131,10,FALSE())),0,VLOOKUP($T59,$AE$6:$AN$131,10,FALSE()))/AN$4</f>
        <v>0.0265588914549654</v>
      </c>
      <c r="AE59" s="49" t="n">
        <v>77</v>
      </c>
      <c r="AF59" s="49" t="n">
        <v>599</v>
      </c>
      <c r="AG59" s="49" t="n">
        <v>332</v>
      </c>
      <c r="AH59" s="49" t="n">
        <v>523</v>
      </c>
      <c r="AI59" s="49" t="n">
        <v>148</v>
      </c>
      <c r="AJ59" s="49" t="n">
        <v>265</v>
      </c>
      <c r="AK59" s="49" t="n">
        <v>67</v>
      </c>
      <c r="AL59" s="49" t="n">
        <v>6</v>
      </c>
      <c r="AM59" s="49" t="n">
        <v>48</v>
      </c>
      <c r="AN59" s="49" t="n">
        <v>12</v>
      </c>
    </row>
    <row r="60" customFormat="false" ht="12.75" hidden="false" customHeight="false" outlineLevel="0" collapsed="false">
      <c r="T60" s="0" t="n">
        <v>74</v>
      </c>
      <c r="U60" s="37" t="n">
        <f aca="false">IF(ISERROR(VLOOKUP($T60,$AE$6:$AM$131,2,FALSE())),0,VLOOKUP($T60,$AE$6:$AM$131,2,FALSE()))/AF$4</f>
        <v>0.0155836927786281</v>
      </c>
      <c r="V60" s="37" t="n">
        <f aca="false">IF(ISERROR(VLOOKUP($T60,$AE$6:$AM$131,3,FALSE())),0,VLOOKUP($T60,$AE$6:$AM$131,3,FALSE()))/AG$4</f>
        <v>0.0127814138368228</v>
      </c>
      <c r="W60" s="37" t="n">
        <f aca="false">IF(ISERROR(VLOOKUP($T60,$AE$6:$AM$131,4,FALSE())),0,VLOOKUP($T60,$AE$6:$AM$131,4,FALSE()))/AH$4</f>
        <v>0.0195050864557352</v>
      </c>
      <c r="X60" s="37" t="n">
        <f aca="false">IF(ISERROR(VLOOKUP($T60,$AE$6:$AM$131,5,FALSE())),0,VLOOKUP($T60,$AE$6:$AM$131,5,FALSE()))/AI$4</f>
        <v>0.0126582278481013</v>
      </c>
      <c r="Y60" s="37" t="n">
        <f aca="false">IF(ISERROR(VLOOKUP($T60,$AE$6:$AM$131,6,FALSE())),0,VLOOKUP($T60,$AE$6:$AM$131,6,FALSE()))/AJ$4</f>
        <v>0.0177041690462593</v>
      </c>
      <c r="Z60" s="37" t="n">
        <f aca="false">IF(ISERROR(VLOOKUP($T60,$AE$6:$AM$131,7,FALSE())),0,VLOOKUP($T60,$AE$6:$AM$131,7,FALSE()))/AK$4</f>
        <v>0.0117994100294985</v>
      </c>
      <c r="AA60" s="37" t="n">
        <f aca="false">IF(ISERROR(VLOOKUP($T60,$AE$6:$AM$131,8,FALSE())),0,VLOOKUP($T60,$AE$6:$AM$131,8,FALSE()))/AL$4</f>
        <v>0.0299145299145299</v>
      </c>
      <c r="AB60" s="37" t="n">
        <f aca="false">IF(ISERROR(VLOOKUP($T60,$AE$6:$AM$131,9,FALSE())),0,VLOOKUP($T60,$AE$6:$AM$131,9,FALSE()))/AM$4</f>
        <v>0.0269636576787808</v>
      </c>
      <c r="AC60" s="37" t="n">
        <f aca="false">IF(ISERROR(VLOOKUP($T60,$AE$6:$AN$131,10,FALSE())),0,VLOOKUP($T60,$AE$6:$AN$131,10,FALSE()))/AN$4</f>
        <v>0.023094688221709</v>
      </c>
      <c r="AE60" s="49" t="n">
        <v>78</v>
      </c>
      <c r="AF60" s="49" t="n">
        <v>608</v>
      </c>
      <c r="AG60" s="49" t="n">
        <v>368</v>
      </c>
      <c r="AH60" s="49" t="n">
        <v>581</v>
      </c>
      <c r="AI60" s="49" t="n">
        <v>163</v>
      </c>
      <c r="AJ60" s="49" t="n">
        <v>286</v>
      </c>
      <c r="AK60" s="49" t="n">
        <v>60</v>
      </c>
      <c r="AL60" s="49" t="n">
        <v>5</v>
      </c>
      <c r="AM60" s="49" t="n">
        <v>31</v>
      </c>
      <c r="AN60" s="49" t="n">
        <v>9</v>
      </c>
    </row>
    <row r="61" customFormat="false" ht="12.75" hidden="false" customHeight="false" outlineLevel="0" collapsed="false">
      <c r="T61" s="0" t="n">
        <v>75</v>
      </c>
      <c r="U61" s="37" t="n">
        <f aca="false">IF(ISERROR(VLOOKUP($T61,$AE$6:$AM$131,2,FALSE())),0,VLOOKUP($T61,$AE$6:$AM$131,2,FALSE()))/AF$4</f>
        <v>0.0156300728166597</v>
      </c>
      <c r="V61" s="37" t="n">
        <f aca="false">IF(ISERROR(VLOOKUP($T61,$AE$6:$AM$131,3,FALSE())),0,VLOOKUP($T61,$AE$6:$AM$131,3,FALSE()))/AG$4</f>
        <v>0.0124044820614741</v>
      </c>
      <c r="W61" s="37" t="n">
        <f aca="false">IF(ISERROR(VLOOKUP($T61,$AE$6:$AM$131,4,FALSE())),0,VLOOKUP($T61,$AE$6:$AM$131,4,FALSE()))/AH$4</f>
        <v>0.0187764481685957</v>
      </c>
      <c r="X61" s="37" t="n">
        <f aca="false">IF(ISERROR(VLOOKUP($T61,$AE$6:$AM$131,5,FALSE())),0,VLOOKUP($T61,$AE$6:$AM$131,5,FALSE()))/AI$4</f>
        <v>0.00990958408679928</v>
      </c>
      <c r="Y61" s="37" t="n">
        <f aca="false">IF(ISERROR(VLOOKUP($T61,$AE$6:$AM$131,6,FALSE())),0,VLOOKUP($T61,$AE$6:$AM$131,6,FALSE()))/AJ$4</f>
        <v>0.0168792436068278</v>
      </c>
      <c r="Z61" s="37" t="n">
        <f aca="false">IF(ISERROR(VLOOKUP($T61,$AE$6:$AM$131,7,FALSE())),0,VLOOKUP($T61,$AE$6:$AM$131,7,FALSE()))/AK$4</f>
        <v>0.0137659783677483</v>
      </c>
      <c r="AA61" s="37" t="n">
        <f aca="false">IF(ISERROR(VLOOKUP($T61,$AE$6:$AM$131,8,FALSE())),0,VLOOKUP($T61,$AE$6:$AM$131,8,FALSE()))/AL$4</f>
        <v>0.0256410256410256</v>
      </c>
      <c r="AB61" s="37" t="n">
        <f aca="false">IF(ISERROR(VLOOKUP($T61,$AE$6:$AM$131,9,FALSE())),0,VLOOKUP($T61,$AE$6:$AM$131,9,FALSE()))/AM$4</f>
        <v>0.0263774912075029</v>
      </c>
      <c r="AC61" s="37" t="n">
        <f aca="false">IF(ISERROR(VLOOKUP($T61,$AE$6:$AN$131,10,FALSE())),0,VLOOKUP($T61,$AE$6:$AN$131,10,FALSE()))/AN$4</f>
        <v>0.0242494226327945</v>
      </c>
      <c r="AE61" s="49" t="n">
        <v>79</v>
      </c>
      <c r="AF61" s="49" t="n">
        <v>680</v>
      </c>
      <c r="AG61" s="49" t="n">
        <v>407</v>
      </c>
      <c r="AH61" s="49" t="n">
        <v>531</v>
      </c>
      <c r="AI61" s="49" t="n">
        <v>185</v>
      </c>
      <c r="AJ61" s="49" t="n">
        <v>292</v>
      </c>
      <c r="AK61" s="49" t="n">
        <v>83</v>
      </c>
      <c r="AL61" s="49" t="n">
        <v>7</v>
      </c>
      <c r="AM61" s="49" t="n">
        <v>38</v>
      </c>
      <c r="AN61" s="49" t="n">
        <v>24</v>
      </c>
    </row>
    <row r="62" customFormat="false" ht="12.75" hidden="false" customHeight="false" outlineLevel="0" collapsed="false">
      <c r="T62" s="0" t="n">
        <v>76</v>
      </c>
      <c r="U62" s="37" t="n">
        <f aca="false">IF(ISERROR(VLOOKUP($T62,$AE$6:$AM$131,2,FALSE())),0,VLOOKUP($T62,$AE$6:$AM$131,2,FALSE()))/AF$4</f>
        <v>0.0153054125504383</v>
      </c>
      <c r="V62" s="37" t="n">
        <f aca="false">IF(ISERROR(VLOOKUP($T62,$AE$6:$AM$131,3,FALSE())),0,VLOOKUP($T62,$AE$6:$AM$131,3,FALSE()))/AG$4</f>
        <v>0.0131926121372032</v>
      </c>
      <c r="W62" s="37" t="n">
        <f aca="false">IF(ISERROR(VLOOKUP($T62,$AE$6:$AM$131,4,FALSE())),0,VLOOKUP($T62,$AE$6:$AM$131,4,FALSE()))/AH$4</f>
        <v>0.0183841044755206</v>
      </c>
      <c r="X62" s="37" t="n">
        <f aca="false">IF(ISERROR(VLOOKUP($T62,$AE$6:$AM$131,5,FALSE())),0,VLOOKUP($T62,$AE$6:$AM$131,5,FALSE()))/AI$4</f>
        <v>0.0129475587703436</v>
      </c>
      <c r="Y62" s="37" t="n">
        <f aca="false">IF(ISERROR(VLOOKUP($T62,$AE$6:$AM$131,6,FALSE())),0,VLOOKUP($T62,$AE$6:$AM$131,6,FALSE()))/AJ$4</f>
        <v>0.0182118154705248</v>
      </c>
      <c r="Z62" s="37" t="n">
        <f aca="false">IF(ISERROR(VLOOKUP($T62,$AE$6:$AM$131,7,FALSE())),0,VLOOKUP($T62,$AE$6:$AM$131,7,FALSE()))/AK$4</f>
        <v>0.0127826941986234</v>
      </c>
      <c r="AA62" s="37" t="n">
        <f aca="false">IF(ISERROR(VLOOKUP($T62,$AE$6:$AM$131,8,FALSE())),0,VLOOKUP($T62,$AE$6:$AM$131,8,FALSE()))/AL$4</f>
        <v>0.00854700854700855</v>
      </c>
      <c r="AB62" s="37" t="n">
        <f aca="false">IF(ISERROR(VLOOKUP($T62,$AE$6:$AM$131,9,FALSE())),0,VLOOKUP($T62,$AE$6:$AM$131,9,FALSE()))/AM$4</f>
        <v>0.0263774912075029</v>
      </c>
      <c r="AC62" s="37" t="n">
        <f aca="false">IF(ISERROR(VLOOKUP($T62,$AE$6:$AN$131,10,FALSE())),0,VLOOKUP($T62,$AE$6:$AN$131,10,FALSE()))/AN$4</f>
        <v>0.0196304849884527</v>
      </c>
      <c r="AE62" s="49" t="n">
        <v>80</v>
      </c>
      <c r="AF62" s="49" t="n">
        <v>778</v>
      </c>
      <c r="AG62" s="49" t="n">
        <v>483</v>
      </c>
      <c r="AH62" s="49" t="n">
        <v>578</v>
      </c>
      <c r="AI62" s="49" t="n">
        <v>230</v>
      </c>
      <c r="AJ62" s="49" t="n">
        <v>283</v>
      </c>
      <c r="AK62" s="49" t="n">
        <v>80</v>
      </c>
      <c r="AL62" s="49" t="n">
        <v>9</v>
      </c>
      <c r="AM62" s="49" t="n">
        <v>44</v>
      </c>
      <c r="AN62" s="49" t="n">
        <v>22</v>
      </c>
    </row>
    <row r="63" customFormat="false" ht="12.75" hidden="false" customHeight="false" outlineLevel="0" collapsed="false">
      <c r="T63" s="0" t="n">
        <v>77</v>
      </c>
      <c r="U63" s="37" t="n">
        <f aca="false">IF(ISERROR(VLOOKUP($T63,$AE$6:$AM$131,2,FALSE())),0,VLOOKUP($T63,$AE$6:$AM$131,2,FALSE()))/AF$4</f>
        <v>0.0138908213904735</v>
      </c>
      <c r="V63" s="37" t="n">
        <f aca="false">IF(ISERROR(VLOOKUP($T63,$AE$6:$AM$131,3,FALSE())),0,VLOOKUP($T63,$AE$6:$AM$131,3,FALSE()))/AG$4</f>
        <v>0.0113764863105233</v>
      </c>
      <c r="W63" s="37" t="n">
        <f aca="false">IF(ISERROR(VLOOKUP($T63,$AE$6:$AM$131,4,FALSE())),0,VLOOKUP($T63,$AE$6:$AM$131,4,FALSE()))/AH$4</f>
        <v>0.0146568393913068</v>
      </c>
      <c r="X63" s="37" t="n">
        <f aca="false">IF(ISERROR(VLOOKUP($T63,$AE$6:$AM$131,5,FALSE())),0,VLOOKUP($T63,$AE$6:$AM$131,5,FALSE()))/AI$4</f>
        <v>0.0107052441229656</v>
      </c>
      <c r="Y63" s="37" t="n">
        <f aca="false">IF(ISERROR(VLOOKUP($T63,$AE$6:$AM$131,6,FALSE())),0,VLOOKUP($T63,$AE$6:$AM$131,6,FALSE()))/AJ$4</f>
        <v>0.0168157878037947</v>
      </c>
      <c r="Z63" s="37" t="n">
        <f aca="false">IF(ISERROR(VLOOKUP($T63,$AE$6:$AM$131,7,FALSE())),0,VLOOKUP($T63,$AE$6:$AM$131,7,FALSE()))/AK$4</f>
        <v>0.0131760078662734</v>
      </c>
      <c r="AA63" s="37" t="n">
        <f aca="false">IF(ISERROR(VLOOKUP($T63,$AE$6:$AM$131,8,FALSE())),0,VLOOKUP($T63,$AE$6:$AM$131,8,FALSE()))/AL$4</f>
        <v>0.0128205128205128</v>
      </c>
      <c r="AB63" s="37" t="n">
        <f aca="false">IF(ISERROR(VLOOKUP($T63,$AE$6:$AM$131,9,FALSE())),0,VLOOKUP($T63,$AE$6:$AM$131,9,FALSE()))/AM$4</f>
        <v>0.0281359906213365</v>
      </c>
      <c r="AC63" s="37" t="n">
        <f aca="false">IF(ISERROR(VLOOKUP($T63,$AE$6:$AN$131,10,FALSE())),0,VLOOKUP($T63,$AE$6:$AN$131,10,FALSE()))/AN$4</f>
        <v>0.0138568129330254</v>
      </c>
      <c r="AE63" s="49" t="n">
        <v>81</v>
      </c>
      <c r="AF63" s="49" t="n">
        <v>799</v>
      </c>
      <c r="AG63" s="49" t="n">
        <v>472</v>
      </c>
      <c r="AH63" s="49" t="n">
        <v>575</v>
      </c>
      <c r="AI63" s="49" t="n">
        <v>229</v>
      </c>
      <c r="AJ63" s="49" t="n">
        <v>310</v>
      </c>
      <c r="AK63" s="49" t="n">
        <v>78</v>
      </c>
      <c r="AL63" s="49" t="n">
        <v>3</v>
      </c>
      <c r="AM63" s="49" t="n">
        <v>41</v>
      </c>
      <c r="AN63" s="49" t="n">
        <v>16</v>
      </c>
    </row>
    <row r="64" customFormat="false" ht="12.75" hidden="false" customHeight="false" outlineLevel="0" collapsed="false">
      <c r="T64" s="0" t="n">
        <v>78</v>
      </c>
      <c r="U64" s="37" t="n">
        <f aca="false">IF(ISERROR(VLOOKUP($T64,$AE$6:$AM$131,2,FALSE())),0,VLOOKUP($T64,$AE$6:$AM$131,2,FALSE()))/AF$4</f>
        <v>0.0140995315616159</v>
      </c>
      <c r="V64" s="37" t="n">
        <f aca="false">IF(ISERROR(VLOOKUP($T64,$AE$6:$AM$131,3,FALSE())),0,VLOOKUP($T64,$AE$6:$AM$131,3,FALSE()))/AG$4</f>
        <v>0.0126100812116643</v>
      </c>
      <c r="W64" s="37" t="n">
        <f aca="false">IF(ISERROR(VLOOKUP($T64,$AE$6:$AM$131,4,FALSE())),0,VLOOKUP($T64,$AE$6:$AM$131,4,FALSE()))/AH$4</f>
        <v>0.0162822632626181</v>
      </c>
      <c r="X64" s="37" t="n">
        <f aca="false">IF(ISERROR(VLOOKUP($T64,$AE$6:$AM$131,5,FALSE())),0,VLOOKUP($T64,$AE$6:$AM$131,5,FALSE()))/AI$4</f>
        <v>0.0117902350813743</v>
      </c>
      <c r="Y64" s="37" t="n">
        <f aca="false">IF(ISERROR(VLOOKUP($T64,$AE$6:$AM$131,6,FALSE())),0,VLOOKUP($T64,$AE$6:$AM$131,6,FALSE()))/AJ$4</f>
        <v>0.0181483596674916</v>
      </c>
      <c r="Z64" s="37" t="n">
        <f aca="false">IF(ISERROR(VLOOKUP($T64,$AE$6:$AM$131,7,FALSE())),0,VLOOKUP($T64,$AE$6:$AM$131,7,FALSE()))/AK$4</f>
        <v>0.0117994100294985</v>
      </c>
      <c r="AA64" s="37" t="n">
        <f aca="false">IF(ISERROR(VLOOKUP($T64,$AE$6:$AM$131,8,FALSE())),0,VLOOKUP($T64,$AE$6:$AM$131,8,FALSE()))/AL$4</f>
        <v>0.0106837606837607</v>
      </c>
      <c r="AB64" s="37" t="n">
        <f aca="false">IF(ISERROR(VLOOKUP($T64,$AE$6:$AM$131,9,FALSE())),0,VLOOKUP($T64,$AE$6:$AM$131,9,FALSE()))/AM$4</f>
        <v>0.0181711606096131</v>
      </c>
      <c r="AC64" s="37" t="n">
        <f aca="false">IF(ISERROR(VLOOKUP($T64,$AE$6:$AN$131,10,FALSE())),0,VLOOKUP($T64,$AE$6:$AN$131,10,FALSE()))/AN$4</f>
        <v>0.0103926096997691</v>
      </c>
      <c r="AE64" s="49" t="n">
        <v>82</v>
      </c>
      <c r="AF64" s="49" t="n">
        <v>915</v>
      </c>
      <c r="AG64" s="49" t="n">
        <v>606</v>
      </c>
      <c r="AH64" s="49" t="n">
        <v>652</v>
      </c>
      <c r="AI64" s="49" t="n">
        <v>296</v>
      </c>
      <c r="AJ64" s="49" t="n">
        <v>357</v>
      </c>
      <c r="AK64" s="49" t="n">
        <v>121</v>
      </c>
      <c r="AL64" s="49" t="n">
        <v>10</v>
      </c>
      <c r="AM64" s="49" t="n">
        <v>43</v>
      </c>
      <c r="AN64" s="49" t="n">
        <v>16</v>
      </c>
    </row>
    <row r="65" customFormat="false" ht="12.75" hidden="false" customHeight="false" outlineLevel="0" collapsed="false">
      <c r="T65" s="0" t="n">
        <v>79</v>
      </c>
      <c r="U65" s="37" t="n">
        <f aca="false">IF(ISERROR(VLOOKUP($T65,$AE$6:$AM$131,2,FALSE())),0,VLOOKUP($T65,$AE$6:$AM$131,2,FALSE()))/AF$4</f>
        <v>0.0157692129307546</v>
      </c>
      <c r="V65" s="37" t="n">
        <f aca="false">IF(ISERROR(VLOOKUP($T65,$AE$6:$AM$131,3,FALSE())),0,VLOOKUP($T65,$AE$6:$AM$131,3,FALSE()))/AG$4</f>
        <v>0.0139464756879005</v>
      </c>
      <c r="W65" s="37" t="n">
        <f aca="false">IF(ISERROR(VLOOKUP($T65,$AE$6:$AM$131,4,FALSE())),0,VLOOKUP($T65,$AE$6:$AM$131,4,FALSE()))/AH$4</f>
        <v>0.0148810357873497</v>
      </c>
      <c r="X65" s="37" t="n">
        <f aca="false">IF(ISERROR(VLOOKUP($T65,$AE$6:$AM$131,5,FALSE())),0,VLOOKUP($T65,$AE$6:$AM$131,5,FALSE()))/AI$4</f>
        <v>0.0133815551537071</v>
      </c>
      <c r="Y65" s="37" t="n">
        <f aca="false">IF(ISERROR(VLOOKUP($T65,$AE$6:$AM$131,6,FALSE())),0,VLOOKUP($T65,$AE$6:$AM$131,6,FALSE()))/AJ$4</f>
        <v>0.0185290944856907</v>
      </c>
      <c r="Z65" s="37" t="n">
        <f aca="false">IF(ISERROR(VLOOKUP($T65,$AE$6:$AM$131,7,FALSE())),0,VLOOKUP($T65,$AE$6:$AM$131,7,FALSE()))/AK$4</f>
        <v>0.016322517207473</v>
      </c>
      <c r="AA65" s="37" t="n">
        <f aca="false">IF(ISERROR(VLOOKUP($T65,$AE$6:$AM$131,8,FALSE())),0,VLOOKUP($T65,$AE$6:$AM$131,8,FALSE()))/AL$4</f>
        <v>0.014957264957265</v>
      </c>
      <c r="AB65" s="37" t="n">
        <f aca="false">IF(ISERROR(VLOOKUP($T65,$AE$6:$AM$131,9,FALSE())),0,VLOOKUP($T65,$AE$6:$AM$131,9,FALSE()))/AM$4</f>
        <v>0.022274325908558</v>
      </c>
      <c r="AC65" s="37" t="n">
        <f aca="false">IF(ISERROR(VLOOKUP($T65,$AE$6:$AN$131,10,FALSE())),0,VLOOKUP($T65,$AE$6:$AN$131,10,FALSE()))/AN$4</f>
        <v>0.0277136258660508</v>
      </c>
      <c r="AE65" s="49" t="n">
        <v>83</v>
      </c>
      <c r="AF65" s="49" t="n">
        <v>1039</v>
      </c>
      <c r="AG65" s="49" t="n">
        <v>666</v>
      </c>
      <c r="AH65" s="49" t="n">
        <v>686</v>
      </c>
      <c r="AI65" s="49" t="n">
        <v>296</v>
      </c>
      <c r="AJ65" s="49" t="n">
        <v>411</v>
      </c>
      <c r="AK65" s="49" t="n">
        <v>112</v>
      </c>
      <c r="AL65" s="49" t="n">
        <v>11</v>
      </c>
      <c r="AM65" s="49" t="n">
        <v>33</v>
      </c>
      <c r="AN65" s="49" t="n">
        <v>30</v>
      </c>
    </row>
    <row r="66" customFormat="false" ht="12.75" hidden="false" customHeight="false" outlineLevel="0" collapsed="false">
      <c r="T66" s="0" t="n">
        <v>80</v>
      </c>
      <c r="U66" s="37" t="n">
        <f aca="false">IF(ISERROR(VLOOKUP($T66,$AE$6:$AM$131,2,FALSE())),0,VLOOKUP($T66,$AE$6:$AM$131,2,FALSE()))/AF$4</f>
        <v>0.0180418347943045</v>
      </c>
      <c r="V66" s="37" t="n">
        <f aca="false">IF(ISERROR(VLOOKUP($T66,$AE$6:$AM$131,3,FALSE())),0,VLOOKUP($T66,$AE$6:$AM$131,3,FALSE()))/AG$4</f>
        <v>0.0165507315903094</v>
      </c>
      <c r="W66" s="37" t="n">
        <f aca="false">IF(ISERROR(VLOOKUP($T66,$AE$6:$AM$131,4,FALSE())),0,VLOOKUP($T66,$AE$6:$AM$131,4,FALSE()))/AH$4</f>
        <v>0.016198189614102</v>
      </c>
      <c r="X66" s="37" t="n">
        <f aca="false">IF(ISERROR(VLOOKUP($T66,$AE$6:$AM$131,5,FALSE())),0,VLOOKUP($T66,$AE$6:$AM$131,5,FALSE()))/AI$4</f>
        <v>0.0166365280289331</v>
      </c>
      <c r="Y66" s="37" t="n">
        <f aca="false">IF(ISERROR(VLOOKUP($T66,$AE$6:$AM$131,6,FALSE())),0,VLOOKUP($T66,$AE$6:$AM$131,6,FALSE()))/AJ$4</f>
        <v>0.017957992258392</v>
      </c>
      <c r="Z66" s="37" t="n">
        <f aca="false">IF(ISERROR(VLOOKUP($T66,$AE$6:$AM$131,7,FALSE())),0,VLOOKUP($T66,$AE$6:$AM$131,7,FALSE()))/AK$4</f>
        <v>0.015732546705998</v>
      </c>
      <c r="AA66" s="37" t="n">
        <f aca="false">IF(ISERROR(VLOOKUP($T66,$AE$6:$AM$131,8,FALSE())),0,VLOOKUP($T66,$AE$6:$AM$131,8,FALSE()))/AL$4</f>
        <v>0.0192307692307692</v>
      </c>
      <c r="AB66" s="37" t="n">
        <f aca="false">IF(ISERROR(VLOOKUP($T66,$AE$6:$AM$131,9,FALSE())),0,VLOOKUP($T66,$AE$6:$AM$131,9,FALSE()))/AM$4</f>
        <v>0.0257913247362251</v>
      </c>
      <c r="AC66" s="37" t="n">
        <f aca="false">IF(ISERROR(VLOOKUP($T66,$AE$6:$AN$131,10,FALSE())),0,VLOOKUP($T66,$AE$6:$AN$131,10,FALSE()))/AN$4</f>
        <v>0.0254041570438799</v>
      </c>
      <c r="AE66" s="49" t="n">
        <v>84</v>
      </c>
      <c r="AF66" s="49" t="n">
        <v>1065</v>
      </c>
      <c r="AG66" s="49" t="n">
        <v>789</v>
      </c>
      <c r="AH66" s="49" t="n">
        <v>681</v>
      </c>
      <c r="AI66" s="49" t="n">
        <v>381</v>
      </c>
      <c r="AJ66" s="49" t="n">
        <v>372</v>
      </c>
      <c r="AK66" s="49" t="n">
        <v>120</v>
      </c>
      <c r="AL66" s="49" t="n">
        <v>7</v>
      </c>
      <c r="AM66" s="49" t="n">
        <v>44</v>
      </c>
      <c r="AN66" s="49" t="n">
        <v>31</v>
      </c>
    </row>
    <row r="67" customFormat="false" ht="12.75" hidden="false" customHeight="false" outlineLevel="0" collapsed="false">
      <c r="T67" s="0" t="n">
        <v>81</v>
      </c>
      <c r="U67" s="37" t="n">
        <f aca="false">IF(ISERROR(VLOOKUP($T67,$AE$6:$AM$131,2,FALSE())),0,VLOOKUP($T67,$AE$6:$AM$131,2,FALSE()))/AF$4</f>
        <v>0.0185288251936367</v>
      </c>
      <c r="V67" s="37" t="n">
        <f aca="false">IF(ISERROR(VLOOKUP($T67,$AE$6:$AM$131,3,FALSE())),0,VLOOKUP($T67,$AE$6:$AM$131,3,FALSE()))/AG$4</f>
        <v>0.0161737998149608</v>
      </c>
      <c r="W67" s="37" t="n">
        <f aca="false">IF(ISERROR(VLOOKUP($T67,$AE$6:$AM$131,4,FALSE())),0,VLOOKUP($T67,$AE$6:$AM$131,4,FALSE()))/AH$4</f>
        <v>0.0161141159655859</v>
      </c>
      <c r="X67" s="37" t="n">
        <f aca="false">IF(ISERROR(VLOOKUP($T67,$AE$6:$AM$131,5,FALSE())),0,VLOOKUP($T67,$AE$6:$AM$131,5,FALSE()))/AI$4</f>
        <v>0.0165641952983725</v>
      </c>
      <c r="Y67" s="37" t="n">
        <f aca="false">IF(ISERROR(VLOOKUP($T67,$AE$6:$AM$131,6,FALSE())),0,VLOOKUP($T67,$AE$6:$AM$131,6,FALSE()))/AJ$4</f>
        <v>0.0196712989402881</v>
      </c>
      <c r="Z67" s="37" t="n">
        <f aca="false">IF(ISERROR(VLOOKUP($T67,$AE$6:$AM$131,7,FALSE())),0,VLOOKUP($T67,$AE$6:$AM$131,7,FALSE()))/AK$4</f>
        <v>0.0153392330383481</v>
      </c>
      <c r="AA67" s="37" t="n">
        <f aca="false">IF(ISERROR(VLOOKUP($T67,$AE$6:$AM$131,8,FALSE())),0,VLOOKUP($T67,$AE$6:$AM$131,8,FALSE()))/AL$4</f>
        <v>0.00641025641025641</v>
      </c>
      <c r="AB67" s="37" t="n">
        <f aca="false">IF(ISERROR(VLOOKUP($T67,$AE$6:$AM$131,9,FALSE())),0,VLOOKUP($T67,$AE$6:$AM$131,9,FALSE()))/AM$4</f>
        <v>0.0240328253223916</v>
      </c>
      <c r="AC67" s="37" t="n">
        <f aca="false">IF(ISERROR(VLOOKUP($T67,$AE$6:$AN$131,10,FALSE())),0,VLOOKUP($T67,$AE$6:$AN$131,10,FALSE()))/AN$4</f>
        <v>0.0184757505773672</v>
      </c>
      <c r="AE67" s="49" t="n">
        <v>85</v>
      </c>
      <c r="AF67" s="49" t="n">
        <v>1189</v>
      </c>
      <c r="AG67" s="49" t="n">
        <v>831</v>
      </c>
      <c r="AH67" s="49" t="n">
        <v>717</v>
      </c>
      <c r="AI67" s="49" t="n">
        <v>388</v>
      </c>
      <c r="AJ67" s="49" t="n">
        <v>454</v>
      </c>
      <c r="AK67" s="49" t="n">
        <v>143</v>
      </c>
      <c r="AL67" s="49" t="n">
        <v>7</v>
      </c>
      <c r="AM67" s="49" t="n">
        <v>39</v>
      </c>
      <c r="AN67" s="49" t="n">
        <v>24</v>
      </c>
    </row>
    <row r="68" customFormat="false" ht="12.75" hidden="false" customHeight="false" outlineLevel="0" collapsed="false">
      <c r="T68" s="0" t="n">
        <v>82</v>
      </c>
      <c r="U68" s="37" t="n">
        <f aca="false">IF(ISERROR(VLOOKUP($T68,$AE$6:$AM$131,2,FALSE())),0,VLOOKUP($T68,$AE$6:$AM$131,2,FALSE()))/AF$4</f>
        <v>0.0212188673994713</v>
      </c>
      <c r="V68" s="37" t="n">
        <f aca="false">IF(ISERROR(VLOOKUP($T68,$AE$6:$AM$131,3,FALSE())),0,VLOOKUP($T68,$AE$6:$AM$131,3,FALSE()))/AG$4</f>
        <v>0.0207655141692081</v>
      </c>
      <c r="W68" s="37" t="n">
        <f aca="false">IF(ISERROR(VLOOKUP($T68,$AE$6:$AM$131,4,FALSE())),0,VLOOKUP($T68,$AE$6:$AM$131,4,FALSE()))/AH$4</f>
        <v>0.0182720062774991</v>
      </c>
      <c r="X68" s="37" t="n">
        <f aca="false">IF(ISERROR(VLOOKUP($T68,$AE$6:$AM$131,5,FALSE())),0,VLOOKUP($T68,$AE$6:$AM$131,5,FALSE()))/AI$4</f>
        <v>0.0214104882459313</v>
      </c>
      <c r="Y68" s="37" t="n">
        <f aca="false">IF(ISERROR(VLOOKUP($T68,$AE$6:$AM$131,6,FALSE())),0,VLOOKUP($T68,$AE$6:$AM$131,6,FALSE()))/AJ$4</f>
        <v>0.0226537216828479</v>
      </c>
      <c r="Z68" s="37" t="n">
        <f aca="false">IF(ISERROR(VLOOKUP($T68,$AE$6:$AM$131,7,FALSE())),0,VLOOKUP($T68,$AE$6:$AM$131,7,FALSE()))/AK$4</f>
        <v>0.023795476892822</v>
      </c>
      <c r="AA68" s="37" t="n">
        <f aca="false">IF(ISERROR(VLOOKUP($T68,$AE$6:$AM$131,8,FALSE())),0,VLOOKUP($T68,$AE$6:$AM$131,8,FALSE()))/AL$4</f>
        <v>0.0213675213675214</v>
      </c>
      <c r="AB68" s="37" t="n">
        <f aca="false">IF(ISERROR(VLOOKUP($T68,$AE$6:$AM$131,9,FALSE())),0,VLOOKUP($T68,$AE$6:$AM$131,9,FALSE()))/AM$4</f>
        <v>0.0252051582649472</v>
      </c>
      <c r="AC68" s="37" t="n">
        <f aca="false">IF(ISERROR(VLOOKUP($T68,$AE$6:$AN$131,10,FALSE())),0,VLOOKUP($T68,$AE$6:$AN$131,10,FALSE()))/AN$4</f>
        <v>0.0184757505773672</v>
      </c>
      <c r="AE68" s="49" t="n">
        <v>86</v>
      </c>
      <c r="AF68" s="49" t="n">
        <v>1273</v>
      </c>
      <c r="AG68" s="49" t="n">
        <v>933</v>
      </c>
      <c r="AH68" s="49" t="n">
        <v>785</v>
      </c>
      <c r="AI68" s="49" t="n">
        <v>471</v>
      </c>
      <c r="AJ68" s="49" t="n">
        <v>488</v>
      </c>
      <c r="AK68" s="49" t="n">
        <v>198</v>
      </c>
      <c r="AL68" s="49" t="n">
        <v>3</v>
      </c>
      <c r="AM68" s="49" t="n">
        <v>43</v>
      </c>
      <c r="AN68" s="49" t="n">
        <v>36</v>
      </c>
    </row>
    <row r="69" customFormat="false" ht="12.75" hidden="false" customHeight="false" outlineLevel="0" collapsed="false">
      <c r="T69" s="0" t="n">
        <v>83</v>
      </c>
      <c r="U69" s="37" t="n">
        <f aca="false">IF(ISERROR(VLOOKUP($T69,$AE$6:$AM$131,2,FALSE())),0,VLOOKUP($T69,$AE$6:$AM$131,2,FALSE()))/AF$4</f>
        <v>0.0240944297574324</v>
      </c>
      <c r="V69" s="37" t="n">
        <f aca="false">IF(ISERROR(VLOOKUP($T69,$AE$6:$AM$131,3,FALSE())),0,VLOOKUP($T69,$AE$6:$AM$131,3,FALSE()))/AG$4</f>
        <v>0.0228215056711099</v>
      </c>
      <c r="W69" s="37" t="n">
        <f aca="false">IF(ISERROR(VLOOKUP($T69,$AE$6:$AM$131,4,FALSE())),0,VLOOKUP($T69,$AE$6:$AM$131,4,FALSE()))/AH$4</f>
        <v>0.0192248409606816</v>
      </c>
      <c r="X69" s="37" t="n">
        <f aca="false">IF(ISERROR(VLOOKUP($T69,$AE$6:$AM$131,5,FALSE())),0,VLOOKUP($T69,$AE$6:$AM$131,5,FALSE()))/AI$4</f>
        <v>0.0214104882459313</v>
      </c>
      <c r="Y69" s="37" t="n">
        <f aca="false">IF(ISERROR(VLOOKUP($T69,$AE$6:$AM$131,6,FALSE())),0,VLOOKUP($T69,$AE$6:$AM$131,6,FALSE()))/AJ$4</f>
        <v>0.02608033504664</v>
      </c>
      <c r="Z69" s="37" t="n">
        <f aca="false">IF(ISERROR(VLOOKUP($T69,$AE$6:$AM$131,7,FALSE())),0,VLOOKUP($T69,$AE$6:$AM$131,7,FALSE()))/AK$4</f>
        <v>0.0220255653883972</v>
      </c>
      <c r="AA69" s="37" t="n">
        <f aca="false">IF(ISERROR(VLOOKUP($T69,$AE$6:$AM$131,8,FALSE())),0,VLOOKUP($T69,$AE$6:$AM$131,8,FALSE()))/AL$4</f>
        <v>0.0235042735042735</v>
      </c>
      <c r="AB69" s="37" t="n">
        <f aca="false">IF(ISERROR(VLOOKUP($T69,$AE$6:$AM$131,9,FALSE())),0,VLOOKUP($T69,$AE$6:$AM$131,9,FALSE()))/AM$4</f>
        <v>0.0193434935521688</v>
      </c>
      <c r="AC69" s="37" t="n">
        <f aca="false">IF(ISERROR(VLOOKUP($T69,$AE$6:$AN$131,10,FALSE())),0,VLOOKUP($T69,$AE$6:$AN$131,10,FALSE()))/AN$4</f>
        <v>0.0346420323325635</v>
      </c>
      <c r="AE69" s="49" t="n">
        <v>87</v>
      </c>
      <c r="AF69" s="49" t="n">
        <v>2038</v>
      </c>
      <c r="AG69" s="49" t="n">
        <v>1516</v>
      </c>
      <c r="AH69" s="49" t="n">
        <v>1274</v>
      </c>
      <c r="AI69" s="49" t="n">
        <v>732</v>
      </c>
      <c r="AJ69" s="49" t="n">
        <v>696</v>
      </c>
      <c r="AK69" s="49" t="n">
        <v>235</v>
      </c>
      <c r="AL69" s="49" t="n">
        <v>6</v>
      </c>
      <c r="AM69" s="49" t="n">
        <v>69</v>
      </c>
      <c r="AN69" s="49" t="n">
        <v>37</v>
      </c>
    </row>
    <row r="70" customFormat="false" ht="12.75" hidden="false" customHeight="false" outlineLevel="0" collapsed="false">
      <c r="T70" s="0" t="n">
        <v>84</v>
      </c>
      <c r="U70" s="37" t="n">
        <f aca="false">IF(ISERROR(VLOOKUP($T70,$AE$6:$AM$131,2,FALSE())),0,VLOOKUP($T70,$AE$6:$AM$131,2,FALSE()))/AF$4</f>
        <v>0.0246973702518436</v>
      </c>
      <c r="V70" s="37" t="n">
        <f aca="false">IF(ISERROR(VLOOKUP($T70,$AE$6:$AM$131,3,FALSE())),0,VLOOKUP($T70,$AE$6:$AM$131,3,FALSE()))/AG$4</f>
        <v>0.0270362882500086</v>
      </c>
      <c r="W70" s="37" t="n">
        <f aca="false">IF(ISERROR(VLOOKUP($T70,$AE$6:$AM$131,4,FALSE())),0,VLOOKUP($T70,$AE$6:$AM$131,4,FALSE()))/AH$4</f>
        <v>0.0190847182131547</v>
      </c>
      <c r="X70" s="37" t="n">
        <f aca="false">IF(ISERROR(VLOOKUP($T70,$AE$6:$AM$131,5,FALSE())),0,VLOOKUP($T70,$AE$6:$AM$131,5,FALSE()))/AI$4</f>
        <v>0.0275587703435805</v>
      </c>
      <c r="Y70" s="37" t="n">
        <f aca="false">IF(ISERROR(VLOOKUP($T70,$AE$6:$AM$131,6,FALSE())),0,VLOOKUP($T70,$AE$6:$AM$131,6,FALSE()))/AJ$4</f>
        <v>0.0236055587283457</v>
      </c>
      <c r="Z70" s="37" t="n">
        <f aca="false">IF(ISERROR(VLOOKUP($T70,$AE$6:$AM$131,7,FALSE())),0,VLOOKUP($T70,$AE$6:$AM$131,7,FALSE()))/AK$4</f>
        <v>0.0235988200589971</v>
      </c>
      <c r="AA70" s="37" t="n">
        <f aca="false">IF(ISERROR(VLOOKUP($T70,$AE$6:$AM$131,8,FALSE())),0,VLOOKUP($T70,$AE$6:$AM$131,8,FALSE()))/AL$4</f>
        <v>0.014957264957265</v>
      </c>
      <c r="AB70" s="37" t="n">
        <f aca="false">IF(ISERROR(VLOOKUP($T70,$AE$6:$AM$131,9,FALSE())),0,VLOOKUP($T70,$AE$6:$AM$131,9,FALSE()))/AM$4</f>
        <v>0.0257913247362251</v>
      </c>
      <c r="AC70" s="37" t="n">
        <f aca="false">IF(ISERROR(VLOOKUP($T70,$AE$6:$AN$131,10,FALSE())),0,VLOOKUP($T70,$AE$6:$AN$131,10,FALSE()))/AN$4</f>
        <v>0.035796766743649</v>
      </c>
      <c r="AE70" s="49" t="n">
        <v>88</v>
      </c>
      <c r="AF70" s="49" t="n">
        <v>2434</v>
      </c>
      <c r="AG70" s="49" t="n">
        <v>1796</v>
      </c>
      <c r="AH70" s="49" t="n">
        <v>1451</v>
      </c>
      <c r="AI70" s="49" t="n">
        <v>803</v>
      </c>
      <c r="AJ70" s="49" t="n">
        <v>830</v>
      </c>
      <c r="AK70" s="49" t="n">
        <v>277</v>
      </c>
      <c r="AL70" s="49" t="n">
        <v>13</v>
      </c>
      <c r="AM70" s="49" t="n">
        <v>65</v>
      </c>
      <c r="AN70" s="49" t="n">
        <v>67</v>
      </c>
    </row>
    <row r="71" customFormat="false" ht="12.75" hidden="false" customHeight="false" outlineLevel="0" collapsed="false">
      <c r="T71" s="0" t="n">
        <v>85</v>
      </c>
      <c r="U71" s="37" t="n">
        <f aca="false">IF(ISERROR(VLOOKUP($T71,$AE$6:$AM$131,2,FALSE())),0,VLOOKUP($T71,$AE$6:$AM$131,2,FALSE()))/AF$4</f>
        <v>0.0275729326098047</v>
      </c>
      <c r="V71" s="37" t="n">
        <f aca="false">IF(ISERROR(VLOOKUP($T71,$AE$6:$AM$131,3,FALSE())),0,VLOOKUP($T71,$AE$6:$AM$131,3,FALSE()))/AG$4</f>
        <v>0.0284754823013398</v>
      </c>
      <c r="W71" s="37" t="n">
        <f aca="false">IF(ISERROR(VLOOKUP($T71,$AE$6:$AM$131,4,FALSE())),0,VLOOKUP($T71,$AE$6:$AM$131,4,FALSE()))/AH$4</f>
        <v>0.0200936019953479</v>
      </c>
      <c r="X71" s="37" t="n">
        <f aca="false">IF(ISERROR(VLOOKUP($T71,$AE$6:$AM$131,5,FALSE())),0,VLOOKUP($T71,$AE$6:$AM$131,5,FALSE()))/AI$4</f>
        <v>0.0280650994575045</v>
      </c>
      <c r="Y71" s="37" t="n">
        <f aca="false">IF(ISERROR(VLOOKUP($T71,$AE$6:$AM$131,6,FALSE())),0,VLOOKUP($T71,$AE$6:$AM$131,6,FALSE()))/AJ$4</f>
        <v>0.0288089345770671</v>
      </c>
      <c r="Z71" s="37" t="n">
        <f aca="false">IF(ISERROR(VLOOKUP($T71,$AE$6:$AM$131,7,FALSE())),0,VLOOKUP($T71,$AE$6:$AM$131,7,FALSE()))/AK$4</f>
        <v>0.0281219272369715</v>
      </c>
      <c r="AA71" s="37" t="n">
        <f aca="false">IF(ISERROR(VLOOKUP($T71,$AE$6:$AM$131,8,FALSE())),0,VLOOKUP($T71,$AE$6:$AM$131,8,FALSE()))/AL$4</f>
        <v>0.014957264957265</v>
      </c>
      <c r="AB71" s="37" t="n">
        <f aca="false">IF(ISERROR(VLOOKUP($T71,$AE$6:$AM$131,9,FALSE())),0,VLOOKUP($T71,$AE$6:$AM$131,9,FALSE()))/AM$4</f>
        <v>0.0228604923798359</v>
      </c>
      <c r="AC71" s="37" t="n">
        <f aca="false">IF(ISERROR(VLOOKUP($T71,$AE$6:$AN$131,10,FALSE())),0,VLOOKUP($T71,$AE$6:$AN$131,10,FALSE()))/AN$4</f>
        <v>0.0277136258660508</v>
      </c>
      <c r="AE71" s="49" t="n">
        <v>89</v>
      </c>
      <c r="AF71" s="49" t="n">
        <v>2385</v>
      </c>
      <c r="AG71" s="49" t="n">
        <v>1806</v>
      </c>
      <c r="AH71" s="49" t="n">
        <v>1370</v>
      </c>
      <c r="AI71" s="49" t="n">
        <v>789</v>
      </c>
      <c r="AJ71" s="49" t="n">
        <v>733</v>
      </c>
      <c r="AK71" s="49" t="n">
        <v>272</v>
      </c>
      <c r="AL71" s="49" t="n">
        <v>10</v>
      </c>
      <c r="AM71" s="49" t="n">
        <v>65</v>
      </c>
      <c r="AN71" s="49" t="n">
        <v>32</v>
      </c>
    </row>
    <row r="72" customFormat="false" ht="12.75" hidden="false" customHeight="false" outlineLevel="0" collapsed="false">
      <c r="T72" s="0" t="n">
        <v>86</v>
      </c>
      <c r="U72" s="37" t="n">
        <f aca="false">IF(ISERROR(VLOOKUP($T72,$AE$6:$AM$131,2,FALSE())),0,VLOOKUP($T72,$AE$6:$AM$131,2,FALSE()))/AF$4</f>
        <v>0.0295208942071333</v>
      </c>
      <c r="V72" s="37" t="n">
        <f aca="false">IF(ISERROR(VLOOKUP($T72,$AE$6:$AM$131,3,FALSE())),0,VLOOKUP($T72,$AE$6:$AM$131,3,FALSE()))/AG$4</f>
        <v>0.0319706678545729</v>
      </c>
      <c r="W72" s="37" t="n">
        <f aca="false">IF(ISERROR(VLOOKUP($T72,$AE$6:$AM$131,4,FALSE())),0,VLOOKUP($T72,$AE$6:$AM$131,4,FALSE()))/AH$4</f>
        <v>0.0219992713617129</v>
      </c>
      <c r="X72" s="37" t="n">
        <f aca="false">IF(ISERROR(VLOOKUP($T72,$AE$6:$AM$131,5,FALSE())),0,VLOOKUP($T72,$AE$6:$AM$131,5,FALSE()))/AI$4</f>
        <v>0.0340687160940326</v>
      </c>
      <c r="Y72" s="37" t="n">
        <f aca="false">IF(ISERROR(VLOOKUP($T72,$AE$6:$AM$131,6,FALSE())),0,VLOOKUP($T72,$AE$6:$AM$131,6,FALSE()))/AJ$4</f>
        <v>0.0309664318801954</v>
      </c>
      <c r="Z72" s="37" t="n">
        <f aca="false">IF(ISERROR(VLOOKUP($T72,$AE$6:$AM$131,7,FALSE())),0,VLOOKUP($T72,$AE$6:$AM$131,7,FALSE()))/AK$4</f>
        <v>0.0389380530973451</v>
      </c>
      <c r="AA72" s="37" t="n">
        <f aca="false">IF(ISERROR(VLOOKUP($T72,$AE$6:$AM$131,8,FALSE())),0,VLOOKUP($T72,$AE$6:$AM$131,8,FALSE()))/AL$4</f>
        <v>0.00641025641025641</v>
      </c>
      <c r="AB72" s="37" t="n">
        <f aca="false">IF(ISERROR(VLOOKUP($T72,$AE$6:$AM$131,9,FALSE())),0,VLOOKUP($T72,$AE$6:$AM$131,9,FALSE()))/AM$4</f>
        <v>0.0252051582649472</v>
      </c>
      <c r="AC72" s="37" t="n">
        <f aca="false">IF(ISERROR(VLOOKUP($T72,$AE$6:$AN$131,10,FALSE())),0,VLOOKUP($T72,$AE$6:$AN$131,10,FALSE()))/AN$4</f>
        <v>0.0415704387990762</v>
      </c>
      <c r="AE72" s="49" t="n">
        <v>90</v>
      </c>
      <c r="AF72" s="49" t="n">
        <v>2109</v>
      </c>
      <c r="AG72" s="49" t="n">
        <v>1555</v>
      </c>
      <c r="AH72" s="49" t="n">
        <v>1205</v>
      </c>
      <c r="AI72" s="49" t="n">
        <v>714</v>
      </c>
      <c r="AJ72" s="49" t="n">
        <v>632</v>
      </c>
      <c r="AK72" s="49" t="n">
        <v>246</v>
      </c>
      <c r="AL72" s="49" t="n">
        <v>7</v>
      </c>
      <c r="AM72" s="49" t="n">
        <v>67</v>
      </c>
      <c r="AN72" s="49" t="n">
        <v>40</v>
      </c>
    </row>
    <row r="73" customFormat="false" ht="12.75" hidden="false" customHeight="false" outlineLevel="0" collapsed="false">
      <c r="T73" s="0" t="n">
        <v>87</v>
      </c>
      <c r="U73" s="37" t="n">
        <f aca="false">IF(ISERROR(VLOOKUP($T73,$AE$6:$AM$131,2,FALSE())),0,VLOOKUP($T73,$AE$6:$AM$131,2,FALSE()))/AF$4</f>
        <v>0.0472612587542322</v>
      </c>
      <c r="V73" s="37" t="n">
        <f aca="false">IF(ISERROR(VLOOKUP($T73,$AE$6:$AM$131,3,FALSE())),0,VLOOKUP($T73,$AE$6:$AM$131,3,FALSE()))/AG$4</f>
        <v>0.051948051948052</v>
      </c>
      <c r="W73" s="37" t="n">
        <f aca="false">IF(ISERROR(VLOOKUP($T73,$AE$6:$AM$131,4,FALSE())),0,VLOOKUP($T73,$AE$6:$AM$131,4,FALSE()))/AH$4</f>
        <v>0.0357032760698372</v>
      </c>
      <c r="X73" s="37" t="n">
        <f aca="false">IF(ISERROR(VLOOKUP($T73,$AE$6:$AM$131,5,FALSE())),0,VLOOKUP($T73,$AE$6:$AM$131,5,FALSE()))/AI$4</f>
        <v>0.0529475587703436</v>
      </c>
      <c r="Y73" s="37" t="n">
        <f aca="false">IF(ISERROR(VLOOKUP($T73,$AE$6:$AM$131,6,FALSE())),0,VLOOKUP($T73,$AE$6:$AM$131,6,FALSE()))/AJ$4</f>
        <v>0.0441652389110984</v>
      </c>
      <c r="Z73" s="37" t="n">
        <f aca="false">IF(ISERROR(VLOOKUP($T73,$AE$6:$AM$131,7,FALSE())),0,VLOOKUP($T73,$AE$6:$AM$131,7,FALSE()))/AK$4</f>
        <v>0.0462143559488692</v>
      </c>
      <c r="AA73" s="37" t="n">
        <f aca="false">IF(ISERROR(VLOOKUP($T73,$AE$6:$AM$131,8,FALSE())),0,VLOOKUP($T73,$AE$6:$AM$131,8,FALSE()))/AL$4</f>
        <v>0.0128205128205128</v>
      </c>
      <c r="AB73" s="37" t="n">
        <f aca="false">IF(ISERROR(VLOOKUP($T73,$AE$6:$AM$131,9,FALSE())),0,VLOOKUP($T73,$AE$6:$AM$131,9,FALSE()))/AM$4</f>
        <v>0.0404454865181712</v>
      </c>
      <c r="AC73" s="37" t="n">
        <f aca="false">IF(ISERROR(VLOOKUP($T73,$AE$6:$AN$131,10,FALSE())),0,VLOOKUP($T73,$AE$6:$AN$131,10,FALSE()))/AN$4</f>
        <v>0.0427251732101617</v>
      </c>
      <c r="AE73" s="49" t="n">
        <v>91</v>
      </c>
      <c r="AF73" s="49" t="n">
        <v>1691</v>
      </c>
      <c r="AG73" s="49" t="n">
        <v>1174</v>
      </c>
      <c r="AH73" s="49" t="n">
        <v>1029</v>
      </c>
      <c r="AI73" s="49" t="n">
        <v>540</v>
      </c>
      <c r="AJ73" s="49" t="n">
        <v>489</v>
      </c>
      <c r="AK73" s="49" t="n">
        <v>192</v>
      </c>
      <c r="AL73" s="49" t="n">
        <v>4</v>
      </c>
      <c r="AM73" s="49" t="n">
        <v>36</v>
      </c>
      <c r="AN73" s="49" t="n">
        <v>32</v>
      </c>
    </row>
    <row r="74" customFormat="false" ht="12.75" hidden="false" customHeight="false" outlineLevel="0" collapsed="false">
      <c r="T74" s="0" t="n">
        <v>88</v>
      </c>
      <c r="U74" s="37" t="n">
        <f aca="false">IF(ISERROR(VLOOKUP($T74,$AE$6:$AM$131,2,FALSE())),0,VLOOKUP($T74,$AE$6:$AM$131,2,FALSE()))/AF$4</f>
        <v>0.0564445062844952</v>
      </c>
      <c r="V74" s="37" t="n">
        <f aca="false">IF(ISERROR(VLOOKUP($T74,$AE$6:$AM$131,3,FALSE())),0,VLOOKUP($T74,$AE$6:$AM$131,3,FALSE()))/AG$4</f>
        <v>0.061542678956927</v>
      </c>
      <c r="W74" s="37" t="n">
        <f aca="false">IF(ISERROR(VLOOKUP($T74,$AE$6:$AM$131,4,FALSE())),0,VLOOKUP($T74,$AE$6:$AM$131,4,FALSE()))/AH$4</f>
        <v>0.0406636213322871</v>
      </c>
      <c r="X74" s="37" t="n">
        <f aca="false">IF(ISERROR(VLOOKUP($T74,$AE$6:$AM$131,5,FALSE())),0,VLOOKUP($T74,$AE$6:$AM$131,5,FALSE()))/AI$4</f>
        <v>0.0580831826401447</v>
      </c>
      <c r="Y74" s="37" t="n">
        <f aca="false">IF(ISERROR(VLOOKUP($T74,$AE$6:$AM$131,6,FALSE())),0,VLOOKUP($T74,$AE$6:$AM$131,6,FALSE()))/AJ$4</f>
        <v>0.0526683165175455</v>
      </c>
      <c r="Z74" s="37" t="n">
        <f aca="false">IF(ISERROR(VLOOKUP($T74,$AE$6:$AM$131,7,FALSE())),0,VLOOKUP($T74,$AE$6:$AM$131,7,FALSE()))/AK$4</f>
        <v>0.0544739429695182</v>
      </c>
      <c r="AA74" s="37" t="n">
        <f aca="false">IF(ISERROR(VLOOKUP($T74,$AE$6:$AM$131,8,FALSE())),0,VLOOKUP($T74,$AE$6:$AM$131,8,FALSE()))/AL$4</f>
        <v>0.0277777777777778</v>
      </c>
      <c r="AB74" s="37" t="n">
        <f aca="false">IF(ISERROR(VLOOKUP($T74,$AE$6:$AM$131,9,FALSE())),0,VLOOKUP($T74,$AE$6:$AM$131,9,FALSE()))/AM$4</f>
        <v>0.0381008206330598</v>
      </c>
      <c r="AC74" s="37" t="n">
        <f aca="false">IF(ISERROR(VLOOKUP($T74,$AE$6:$AN$131,10,FALSE())),0,VLOOKUP($T74,$AE$6:$AN$131,10,FALSE()))/AN$4</f>
        <v>0.0773672055427252</v>
      </c>
      <c r="AE74" s="49" t="n">
        <v>92</v>
      </c>
      <c r="AF74" s="49" t="n">
        <v>1235</v>
      </c>
      <c r="AG74" s="49" t="n">
        <v>959</v>
      </c>
      <c r="AH74" s="49" t="n">
        <v>844</v>
      </c>
      <c r="AI74" s="49" t="n">
        <v>396</v>
      </c>
      <c r="AJ74" s="49" t="n">
        <v>396</v>
      </c>
      <c r="AK74" s="49" t="n">
        <v>136</v>
      </c>
      <c r="AL74" s="49" t="n">
        <v>3</v>
      </c>
      <c r="AM74" s="49" t="n">
        <v>35</v>
      </c>
      <c r="AN74" s="49" t="n">
        <v>18</v>
      </c>
    </row>
    <row r="75" customFormat="false" ht="12.75" hidden="false" customHeight="false" outlineLevel="0" collapsed="false">
      <c r="T75" s="0" t="n">
        <v>89</v>
      </c>
      <c r="U75" s="37" t="n">
        <f aca="false">IF(ISERROR(VLOOKUP($T75,$AE$6:$AM$131,2,FALSE())),0,VLOOKUP($T75,$AE$6:$AM$131,2,FALSE()))/AF$4</f>
        <v>0.0553081953527202</v>
      </c>
      <c r="V75" s="37" t="n">
        <f aca="false">IF(ISERROR(VLOOKUP($T75,$AE$6:$AM$131,3,FALSE())),0,VLOOKUP($T75,$AE$6:$AM$131,3,FALSE()))/AG$4</f>
        <v>0.0618853442072439</v>
      </c>
      <c r="W75" s="37" t="n">
        <f aca="false">IF(ISERROR(VLOOKUP($T75,$AE$6:$AM$131,4,FALSE())),0,VLOOKUP($T75,$AE$6:$AM$131,4,FALSE()))/AH$4</f>
        <v>0.0383936328223524</v>
      </c>
      <c r="X75" s="37" t="n">
        <f aca="false">IF(ISERROR(VLOOKUP($T75,$AE$6:$AM$131,5,FALSE())),0,VLOOKUP($T75,$AE$6:$AM$131,5,FALSE()))/AI$4</f>
        <v>0.0570705244122966</v>
      </c>
      <c r="Y75" s="37" t="n">
        <f aca="false">IF(ISERROR(VLOOKUP($T75,$AE$6:$AM$131,6,FALSE())),0,VLOOKUP($T75,$AE$6:$AM$131,6,FALSE()))/AJ$4</f>
        <v>0.0465131036233264</v>
      </c>
      <c r="Z75" s="37" t="n">
        <f aca="false">IF(ISERROR(VLOOKUP($T75,$AE$6:$AM$131,7,FALSE())),0,VLOOKUP($T75,$AE$6:$AM$131,7,FALSE()))/AK$4</f>
        <v>0.0534906588003933</v>
      </c>
      <c r="AA75" s="37" t="n">
        <f aca="false">IF(ISERROR(VLOOKUP($T75,$AE$6:$AM$131,8,FALSE())),0,VLOOKUP($T75,$AE$6:$AM$131,8,FALSE()))/AL$4</f>
        <v>0.0213675213675214</v>
      </c>
      <c r="AB75" s="37" t="n">
        <f aca="false">IF(ISERROR(VLOOKUP($T75,$AE$6:$AM$131,9,FALSE())),0,VLOOKUP($T75,$AE$6:$AM$131,9,FALSE()))/AM$4</f>
        <v>0.0381008206330598</v>
      </c>
      <c r="AC75" s="37" t="n">
        <f aca="false">IF(ISERROR(VLOOKUP($T75,$AE$6:$AN$131,10,FALSE())),0,VLOOKUP($T75,$AE$6:$AN$131,10,FALSE()))/AN$4</f>
        <v>0.0369515011547344</v>
      </c>
      <c r="AE75" s="49" t="n">
        <v>93</v>
      </c>
      <c r="AF75" s="49" t="n">
        <v>793</v>
      </c>
      <c r="AG75" s="49" t="n">
        <v>604</v>
      </c>
      <c r="AH75" s="49" t="n">
        <v>580</v>
      </c>
      <c r="AI75" s="49" t="n">
        <v>301</v>
      </c>
      <c r="AJ75" s="49" t="n">
        <v>253</v>
      </c>
      <c r="AK75" s="49" t="n">
        <v>66</v>
      </c>
      <c r="AL75" s="49" t="n">
        <v>2</v>
      </c>
      <c r="AM75" s="49" t="n">
        <v>21</v>
      </c>
      <c r="AN75" s="49" t="n">
        <v>22</v>
      </c>
    </row>
    <row r="76" customFormat="false" ht="12.75" hidden="false" customHeight="false" outlineLevel="0" collapsed="false">
      <c r="T76" s="0" t="n">
        <v>90</v>
      </c>
      <c r="U76" s="37" t="n">
        <f aca="false">IF(ISERROR(VLOOKUP($T76,$AE$6:$AM$131,2,FALSE())),0,VLOOKUP($T76,$AE$6:$AM$131,2,FALSE()))/AF$4</f>
        <v>0.0489077501043551</v>
      </c>
      <c r="V76" s="37" t="n">
        <f aca="false">IF(ISERROR(VLOOKUP($T76,$AE$6:$AM$131,3,FALSE())),0,VLOOKUP($T76,$AE$6:$AM$131,3,FALSE()))/AG$4</f>
        <v>0.0532844464242881</v>
      </c>
      <c r="W76" s="37" t="n">
        <f aca="false">IF(ISERROR(VLOOKUP($T76,$AE$6:$AM$131,4,FALSE())),0,VLOOKUP($T76,$AE$6:$AM$131,4,FALSE()))/AH$4</f>
        <v>0.0337695821539669</v>
      </c>
      <c r="X76" s="37" t="n">
        <f aca="false">IF(ISERROR(VLOOKUP($T76,$AE$6:$AM$131,5,FALSE())),0,VLOOKUP($T76,$AE$6:$AM$131,5,FALSE()))/AI$4</f>
        <v>0.0516455696202532</v>
      </c>
      <c r="Y76" s="37" t="n">
        <f aca="false">IF(ISERROR(VLOOKUP($T76,$AE$6:$AM$131,6,FALSE())),0,VLOOKUP($T76,$AE$6:$AM$131,6,FALSE()))/AJ$4</f>
        <v>0.0401040675169744</v>
      </c>
      <c r="Z76" s="37" t="n">
        <f aca="false">IF(ISERROR(VLOOKUP($T76,$AE$6:$AM$131,7,FALSE())),0,VLOOKUP($T76,$AE$6:$AM$131,7,FALSE()))/AK$4</f>
        <v>0.048377581120944</v>
      </c>
      <c r="AA76" s="37" t="n">
        <f aca="false">IF(ISERROR(VLOOKUP($T76,$AE$6:$AM$131,8,FALSE())),0,VLOOKUP($T76,$AE$6:$AM$131,8,FALSE()))/AL$4</f>
        <v>0.014957264957265</v>
      </c>
      <c r="AB76" s="37" t="n">
        <f aca="false">IF(ISERROR(VLOOKUP($T76,$AE$6:$AM$131,9,FALSE())),0,VLOOKUP($T76,$AE$6:$AM$131,9,FALSE()))/AM$4</f>
        <v>0.0392731535756155</v>
      </c>
      <c r="AC76" s="37" t="n">
        <f aca="false">IF(ISERROR(VLOOKUP($T76,$AE$6:$AN$131,10,FALSE())),0,VLOOKUP($T76,$AE$6:$AN$131,10,FALSE()))/AN$4</f>
        <v>0.046189376443418</v>
      </c>
      <c r="AE76" s="49" t="n">
        <v>94</v>
      </c>
      <c r="AF76" s="49" t="n">
        <v>463</v>
      </c>
      <c r="AG76" s="49" t="n">
        <v>397</v>
      </c>
      <c r="AH76" s="49" t="n">
        <v>342</v>
      </c>
      <c r="AI76" s="49" t="n">
        <v>161</v>
      </c>
      <c r="AJ76" s="49" t="n">
        <v>161</v>
      </c>
      <c r="AK76" s="49" t="n">
        <v>53</v>
      </c>
      <c r="AL76" s="49" t="n">
        <v>2</v>
      </c>
      <c r="AM76" s="49" t="n">
        <v>17</v>
      </c>
      <c r="AN76" s="49" t="n">
        <v>9</v>
      </c>
    </row>
    <row r="77" customFormat="false" ht="12.75" hidden="false" customHeight="false" outlineLevel="0" collapsed="false">
      <c r="T77" s="0" t="n">
        <v>91</v>
      </c>
      <c r="U77" s="37" t="n">
        <f aca="false">IF(ISERROR(VLOOKUP($T77,$AE$6:$AM$131,2,FALSE())),0,VLOOKUP($T77,$AE$6:$AM$131,2,FALSE()))/AF$4</f>
        <v>0.0392143221557442</v>
      </c>
      <c r="V77" s="37" t="n">
        <f aca="false">IF(ISERROR(VLOOKUP($T77,$AE$6:$AM$131,3,FALSE())),0,VLOOKUP($T77,$AE$6:$AM$131,3,FALSE()))/AG$4</f>
        <v>0.0402289003872117</v>
      </c>
      <c r="W77" s="37" t="n">
        <f aca="false">IF(ISERROR(VLOOKUP($T77,$AE$6:$AM$131,4,FALSE())),0,VLOOKUP($T77,$AE$6:$AM$131,4,FALSE()))/AH$4</f>
        <v>0.0288372614410223</v>
      </c>
      <c r="X77" s="37" t="n">
        <f aca="false">IF(ISERROR(VLOOKUP($T77,$AE$6:$AM$131,5,FALSE())),0,VLOOKUP($T77,$AE$6:$AM$131,5,FALSE()))/AI$4</f>
        <v>0.0390596745027125</v>
      </c>
      <c r="Y77" s="37" t="n">
        <f aca="false">IF(ISERROR(VLOOKUP($T77,$AE$6:$AM$131,6,FALSE())),0,VLOOKUP($T77,$AE$6:$AM$131,6,FALSE()))/AJ$4</f>
        <v>0.0310298876832286</v>
      </c>
      <c r="Z77" s="37" t="n">
        <f aca="false">IF(ISERROR(VLOOKUP($T77,$AE$6:$AM$131,7,FALSE())),0,VLOOKUP($T77,$AE$6:$AM$131,7,FALSE()))/AK$4</f>
        <v>0.0377581120943953</v>
      </c>
      <c r="AA77" s="37" t="n">
        <f aca="false">IF(ISERROR(VLOOKUP($T77,$AE$6:$AM$131,8,FALSE())),0,VLOOKUP($T77,$AE$6:$AM$131,8,FALSE()))/AL$4</f>
        <v>0.00854700854700855</v>
      </c>
      <c r="AB77" s="37" t="n">
        <f aca="false">IF(ISERROR(VLOOKUP($T77,$AE$6:$AM$131,9,FALSE())),0,VLOOKUP($T77,$AE$6:$AM$131,9,FALSE()))/AM$4</f>
        <v>0.0211019929660023</v>
      </c>
      <c r="AC77" s="37" t="n">
        <f aca="false">IF(ISERROR(VLOOKUP($T77,$AE$6:$AN$131,10,FALSE())),0,VLOOKUP($T77,$AE$6:$AN$131,10,FALSE()))/AN$4</f>
        <v>0.0369515011547344</v>
      </c>
      <c r="AE77" s="49" t="n">
        <v>95</v>
      </c>
      <c r="AF77" s="49" t="n">
        <v>328</v>
      </c>
      <c r="AG77" s="49" t="n">
        <v>260</v>
      </c>
      <c r="AH77" s="49" t="n">
        <v>225</v>
      </c>
      <c r="AI77" s="49" t="n">
        <v>115</v>
      </c>
      <c r="AJ77" s="49" t="n">
        <v>115</v>
      </c>
      <c r="AK77" s="49" t="n">
        <v>38</v>
      </c>
      <c r="AL77" s="49" t="n">
        <v>0</v>
      </c>
      <c r="AM77" s="49" t="n">
        <v>13</v>
      </c>
      <c r="AN77" s="49" t="n">
        <v>5</v>
      </c>
    </row>
    <row r="78" customFormat="false" ht="12.75" hidden="false" customHeight="false" outlineLevel="0" collapsed="false">
      <c r="T78" s="0" t="n">
        <v>92</v>
      </c>
      <c r="U78" s="37" t="n">
        <f aca="false">IF(ISERROR(VLOOKUP($T78,$AE$6:$AM$131,2,FALSE())),0,VLOOKUP($T78,$AE$6:$AM$131,2,FALSE()))/AF$4</f>
        <v>0.0286396734845323</v>
      </c>
      <c r="V78" s="37" t="n">
        <f aca="false">IF(ISERROR(VLOOKUP($T78,$AE$6:$AM$131,3,FALSE())),0,VLOOKUP($T78,$AE$6:$AM$131,3,FALSE()))/AG$4</f>
        <v>0.032861597505397</v>
      </c>
      <c r="W78" s="37" t="n">
        <f aca="false">IF(ISERROR(VLOOKUP($T78,$AE$6:$AM$131,4,FALSE())),0,VLOOKUP($T78,$AE$6:$AM$131,4,FALSE()))/AH$4</f>
        <v>0.0236527197825295</v>
      </c>
      <c r="X78" s="37" t="n">
        <f aca="false">IF(ISERROR(VLOOKUP($T78,$AE$6:$AM$131,5,FALSE())),0,VLOOKUP($T78,$AE$6:$AM$131,5,FALSE()))/AI$4</f>
        <v>0.0286437613019892</v>
      </c>
      <c r="Y78" s="37" t="n">
        <f aca="false">IF(ISERROR(VLOOKUP($T78,$AE$6:$AM$131,6,FALSE())),0,VLOOKUP($T78,$AE$6:$AM$131,6,FALSE()))/AJ$4</f>
        <v>0.0251284980011422</v>
      </c>
      <c r="Z78" s="37" t="n">
        <f aca="false">IF(ISERROR(VLOOKUP($T78,$AE$6:$AM$131,7,FALSE())),0,VLOOKUP($T78,$AE$6:$AM$131,7,FALSE()))/AK$4</f>
        <v>0.0267453294001967</v>
      </c>
      <c r="AA78" s="37" t="n">
        <f aca="false">IF(ISERROR(VLOOKUP($T78,$AE$6:$AM$131,8,FALSE())),0,VLOOKUP($T78,$AE$6:$AM$131,8,FALSE()))/AL$4</f>
        <v>0.00641025641025641</v>
      </c>
      <c r="AB78" s="37" t="n">
        <f aca="false">IF(ISERROR(VLOOKUP($T78,$AE$6:$AM$131,9,FALSE())),0,VLOOKUP($T78,$AE$6:$AM$131,9,FALSE()))/AM$4</f>
        <v>0.0205158264947245</v>
      </c>
      <c r="AC78" s="37" t="n">
        <f aca="false">IF(ISERROR(VLOOKUP($T78,$AE$6:$AN$131,10,FALSE())),0,VLOOKUP($T78,$AE$6:$AN$131,10,FALSE()))/AN$4</f>
        <v>0.0207852193995381</v>
      </c>
      <c r="AE78" s="49" t="n">
        <v>96</v>
      </c>
      <c r="AF78" s="49" t="n">
        <v>239</v>
      </c>
      <c r="AG78" s="49" t="n">
        <v>188</v>
      </c>
      <c r="AH78" s="49" t="n">
        <v>142</v>
      </c>
      <c r="AI78" s="49" t="n">
        <v>68</v>
      </c>
      <c r="AJ78" s="49" t="n">
        <v>65</v>
      </c>
      <c r="AK78" s="49" t="n">
        <v>20</v>
      </c>
      <c r="AL78" s="49" t="n">
        <v>0</v>
      </c>
      <c r="AM78" s="49" t="n">
        <v>2</v>
      </c>
      <c r="AN78" s="49" t="n">
        <v>5</v>
      </c>
    </row>
    <row r="79" customFormat="false" ht="12.75" hidden="false" customHeight="false" outlineLevel="0" collapsed="false">
      <c r="T79" s="0" t="n">
        <v>93</v>
      </c>
      <c r="U79" s="37" t="n">
        <f aca="false">IF(ISERROR(VLOOKUP($T79,$AE$6:$AM$131,2,FALSE())),0,VLOOKUP($T79,$AE$6:$AM$131,2,FALSE()))/AF$4</f>
        <v>0.0183896850795418</v>
      </c>
      <c r="V79" s="37" t="n">
        <f aca="false">IF(ISERROR(VLOOKUP($T79,$AE$6:$AM$131,3,FALSE())),0,VLOOKUP($T79,$AE$6:$AM$131,3,FALSE()))/AG$4</f>
        <v>0.0206969811191447</v>
      </c>
      <c r="W79" s="37" t="n">
        <f aca="false">IF(ISERROR(VLOOKUP($T79,$AE$6:$AM$131,4,FALSE())),0,VLOOKUP($T79,$AE$6:$AM$131,4,FALSE()))/AH$4</f>
        <v>0.0162542387131127</v>
      </c>
      <c r="X79" s="37" t="n">
        <f aca="false">IF(ISERROR(VLOOKUP($T79,$AE$6:$AM$131,5,FALSE())),0,VLOOKUP($T79,$AE$6:$AM$131,5,FALSE()))/AI$4</f>
        <v>0.0217721518987342</v>
      </c>
      <c r="Y79" s="37" t="n">
        <f aca="false">IF(ISERROR(VLOOKUP($T79,$AE$6:$AM$131,6,FALSE())),0,VLOOKUP($T79,$AE$6:$AM$131,6,FALSE()))/AJ$4</f>
        <v>0.0160543181673964</v>
      </c>
      <c r="Z79" s="37" t="n">
        <f aca="false">IF(ISERROR(VLOOKUP($T79,$AE$6:$AM$131,7,FALSE())),0,VLOOKUP($T79,$AE$6:$AM$131,7,FALSE()))/AK$4</f>
        <v>0.0129793510324484</v>
      </c>
      <c r="AA79" s="37" t="n">
        <f aca="false">IF(ISERROR(VLOOKUP($T79,$AE$6:$AM$131,8,FALSE())),0,VLOOKUP($T79,$AE$6:$AM$131,8,FALSE()))/AL$4</f>
        <v>0.00427350427350427</v>
      </c>
      <c r="AB79" s="37" t="n">
        <f aca="false">IF(ISERROR(VLOOKUP($T79,$AE$6:$AM$131,9,FALSE())),0,VLOOKUP($T79,$AE$6:$AM$131,9,FALSE()))/AM$4</f>
        <v>0.0123094958968347</v>
      </c>
      <c r="AC79" s="37" t="n">
        <f aca="false">IF(ISERROR(VLOOKUP($T79,$AE$6:$AN$131,10,FALSE())),0,VLOOKUP($T79,$AE$6:$AN$131,10,FALSE()))/AN$4</f>
        <v>0.0254041570438799</v>
      </c>
      <c r="AE79" s="49" t="n">
        <v>97</v>
      </c>
      <c r="AF79" s="49" t="n">
        <v>140</v>
      </c>
      <c r="AG79" s="49" t="n">
        <v>122</v>
      </c>
      <c r="AH79" s="49" t="n">
        <v>74</v>
      </c>
      <c r="AI79" s="49" t="n">
        <v>31</v>
      </c>
      <c r="AJ79" s="49" t="n">
        <v>36</v>
      </c>
      <c r="AK79" s="49" t="n">
        <v>10</v>
      </c>
      <c r="AL79" s="49" t="n">
        <v>2</v>
      </c>
      <c r="AM79" s="49" t="n">
        <v>5</v>
      </c>
      <c r="AN79" s="49" t="n">
        <v>2</v>
      </c>
    </row>
    <row r="80" customFormat="false" ht="12.75" hidden="false" customHeight="false" outlineLevel="0" collapsed="false">
      <c r="T80" s="0" t="n">
        <v>94</v>
      </c>
      <c r="U80" s="37" t="n">
        <f aca="false">IF(ISERROR(VLOOKUP($T80,$AE$6:$AM$131,2,FALSE())),0,VLOOKUP($T80,$AE$6:$AM$131,2,FALSE()))/AF$4</f>
        <v>0.0107369788043226</v>
      </c>
      <c r="V80" s="37" t="n">
        <f aca="false">IF(ISERROR(VLOOKUP($T80,$AE$6:$AM$131,3,FALSE())),0,VLOOKUP($T80,$AE$6:$AM$131,3,FALSE()))/AG$4</f>
        <v>0.0136038104375835</v>
      </c>
      <c r="W80" s="37" t="n">
        <f aca="false">IF(ISERROR(VLOOKUP($T80,$AE$6:$AM$131,4,FALSE())),0,VLOOKUP($T80,$AE$6:$AM$131,4,FALSE()))/AH$4</f>
        <v>0.00958439593083541</v>
      </c>
      <c r="X80" s="37" t="n">
        <f aca="false">IF(ISERROR(VLOOKUP($T80,$AE$6:$AM$131,5,FALSE())),0,VLOOKUP($T80,$AE$6:$AM$131,5,FALSE()))/AI$4</f>
        <v>0.0116455696202532</v>
      </c>
      <c r="Y80" s="37" t="n">
        <f aca="false">IF(ISERROR(VLOOKUP($T80,$AE$6:$AM$131,6,FALSE())),0,VLOOKUP($T80,$AE$6:$AM$131,6,FALSE()))/AJ$4</f>
        <v>0.0102163842883432</v>
      </c>
      <c r="Z80" s="37" t="n">
        <f aca="false">IF(ISERROR(VLOOKUP($T80,$AE$6:$AM$131,7,FALSE())),0,VLOOKUP($T80,$AE$6:$AM$131,7,FALSE()))/AK$4</f>
        <v>0.0104228121927237</v>
      </c>
      <c r="AA80" s="37" t="n">
        <f aca="false">IF(ISERROR(VLOOKUP($T80,$AE$6:$AM$131,8,FALSE())),0,VLOOKUP($T80,$AE$6:$AM$131,8,FALSE()))/AL$4</f>
        <v>0.00427350427350427</v>
      </c>
      <c r="AB80" s="37" t="n">
        <f aca="false">IF(ISERROR(VLOOKUP($T80,$AE$6:$AM$131,9,FALSE())),0,VLOOKUP($T80,$AE$6:$AM$131,9,FALSE()))/AM$4</f>
        <v>0.00996483001172333</v>
      </c>
      <c r="AC80" s="37" t="n">
        <f aca="false">IF(ISERROR(VLOOKUP($T80,$AE$6:$AN$131,10,FALSE())),0,VLOOKUP($T80,$AE$6:$AN$131,10,FALSE()))/AN$4</f>
        <v>0.0103926096997691</v>
      </c>
      <c r="AE80" s="49" t="n">
        <v>98</v>
      </c>
      <c r="AF80" s="49" t="n">
        <v>81</v>
      </c>
      <c r="AG80" s="49" t="n">
        <v>43</v>
      </c>
      <c r="AH80" s="49" t="n">
        <v>50</v>
      </c>
      <c r="AI80" s="49" t="n">
        <v>32</v>
      </c>
      <c r="AJ80" s="49" t="n">
        <v>20</v>
      </c>
      <c r="AK80" s="49" t="n">
        <v>7</v>
      </c>
      <c r="AL80" s="49" t="n">
        <v>1</v>
      </c>
      <c r="AM80" s="49" t="n">
        <v>2</v>
      </c>
      <c r="AN80" s="49" t="n">
        <v>4</v>
      </c>
    </row>
    <row r="81" customFormat="false" ht="12.75" hidden="false" customHeight="false" outlineLevel="0" collapsed="false">
      <c r="T81" s="0" t="n">
        <v>95</v>
      </c>
      <c r="U81" s="37" t="n">
        <f aca="false">IF(ISERROR(VLOOKUP($T81,$AE$6:$AM$131,2,FALSE())),0,VLOOKUP($T81,$AE$6:$AM$131,2,FALSE()))/AF$4</f>
        <v>0.00760632623718751</v>
      </c>
      <c r="V81" s="37" t="n">
        <f aca="false">IF(ISERROR(VLOOKUP($T81,$AE$6:$AM$131,3,FALSE())),0,VLOOKUP($T81,$AE$6:$AM$131,3,FALSE()))/AG$4</f>
        <v>0.0089092965082411</v>
      </c>
      <c r="W81" s="37" t="n">
        <f aca="false">IF(ISERROR(VLOOKUP($T81,$AE$6:$AM$131,4,FALSE())),0,VLOOKUP($T81,$AE$6:$AM$131,4,FALSE()))/AH$4</f>
        <v>0.00630552363870751</v>
      </c>
      <c r="X81" s="37" t="n">
        <f aca="false">IF(ISERROR(VLOOKUP($T81,$AE$6:$AM$131,5,FALSE())),0,VLOOKUP($T81,$AE$6:$AM$131,5,FALSE()))/AI$4</f>
        <v>0.00831826401446655</v>
      </c>
      <c r="Y81" s="37" t="n">
        <f aca="false">IF(ISERROR(VLOOKUP($T81,$AE$6:$AM$131,6,FALSE())),0,VLOOKUP($T81,$AE$6:$AM$131,6,FALSE()))/AJ$4</f>
        <v>0.00729741734881655</v>
      </c>
      <c r="Z81" s="37" t="n">
        <f aca="false">IF(ISERROR(VLOOKUP($T81,$AE$6:$AM$131,7,FALSE())),0,VLOOKUP($T81,$AE$6:$AM$131,7,FALSE()))/AK$4</f>
        <v>0.00747295968534907</v>
      </c>
      <c r="AA81" s="37" t="n">
        <f aca="false">IF(ISERROR(VLOOKUP($T81,$AE$6:$AM$131,8,FALSE())),0,VLOOKUP($T81,$AE$6:$AM$131,8,FALSE()))/AL$4</f>
        <v>0</v>
      </c>
      <c r="AB81" s="37" t="n">
        <f aca="false">IF(ISERROR(VLOOKUP($T81,$AE$6:$AM$131,9,FALSE())),0,VLOOKUP($T81,$AE$6:$AM$131,9,FALSE()))/AM$4</f>
        <v>0.00762016412661196</v>
      </c>
      <c r="AC81" s="37" t="n">
        <f aca="false">IF(ISERROR(VLOOKUP($T81,$AE$6:$AN$131,10,FALSE())),0,VLOOKUP($T81,$AE$6:$AN$131,10,FALSE()))/AN$4</f>
        <v>0.00577367205542725</v>
      </c>
      <c r="AE81" s="49" t="n">
        <v>99</v>
      </c>
      <c r="AF81" s="49" t="n">
        <v>33</v>
      </c>
      <c r="AG81" s="49" t="n">
        <v>39</v>
      </c>
      <c r="AH81" s="49" t="n">
        <v>30</v>
      </c>
      <c r="AI81" s="49" t="n">
        <v>12</v>
      </c>
      <c r="AJ81" s="49" t="n">
        <v>10</v>
      </c>
      <c r="AK81" s="49" t="n">
        <v>3</v>
      </c>
      <c r="AL81" s="49" t="n">
        <v>0</v>
      </c>
      <c r="AM81" s="49" t="n">
        <v>2</v>
      </c>
      <c r="AN81" s="49" t="n">
        <v>0</v>
      </c>
    </row>
    <row r="82" customFormat="false" ht="12.75" hidden="false" customHeight="false" outlineLevel="0" collapsed="false">
      <c r="T82" s="0" t="n">
        <v>96</v>
      </c>
      <c r="U82" s="37" t="n">
        <f aca="false">IF(ISERROR(VLOOKUP($T82,$AE$6:$AM$131,2,FALSE())),0,VLOOKUP($T82,$AE$6:$AM$131,2,FALSE()))/AF$4</f>
        <v>0.00554241454477993</v>
      </c>
      <c r="V82" s="37" t="n">
        <f aca="false">IF(ISERROR(VLOOKUP($T82,$AE$6:$AM$131,3,FALSE())),0,VLOOKUP($T82,$AE$6:$AM$131,3,FALSE()))/AG$4</f>
        <v>0.00644210670595895</v>
      </c>
      <c r="W82" s="37" t="n">
        <f aca="false">IF(ISERROR(VLOOKUP($T82,$AE$6:$AM$131,4,FALSE())),0,VLOOKUP($T82,$AE$6:$AM$131,4,FALSE()))/AH$4</f>
        <v>0.00397948602976207</v>
      </c>
      <c r="X82" s="37" t="n">
        <f aca="false">IF(ISERROR(VLOOKUP($T82,$AE$6:$AM$131,5,FALSE())),0,VLOOKUP($T82,$AE$6:$AM$131,5,FALSE()))/AI$4</f>
        <v>0.00491862567811935</v>
      </c>
      <c r="Y82" s="37" t="n">
        <f aca="false">IF(ISERROR(VLOOKUP($T82,$AE$6:$AM$131,6,FALSE())),0,VLOOKUP($T82,$AE$6:$AM$131,6,FALSE()))/AJ$4</f>
        <v>0.00412462719715718</v>
      </c>
      <c r="Z82" s="37" t="n">
        <f aca="false">IF(ISERROR(VLOOKUP($T82,$AE$6:$AM$131,7,FALSE())),0,VLOOKUP($T82,$AE$6:$AM$131,7,FALSE()))/AK$4</f>
        <v>0.00393313667649951</v>
      </c>
      <c r="AA82" s="37" t="n">
        <f aca="false">IF(ISERROR(VLOOKUP($T82,$AE$6:$AM$131,8,FALSE())),0,VLOOKUP($T82,$AE$6:$AM$131,8,FALSE()))/AL$4</f>
        <v>0</v>
      </c>
      <c r="AB82" s="37" t="n">
        <f aca="false">IF(ISERROR(VLOOKUP($T82,$AE$6:$AM$131,9,FALSE())),0,VLOOKUP($T82,$AE$6:$AM$131,9,FALSE()))/AM$4</f>
        <v>0.00117233294255569</v>
      </c>
      <c r="AC82" s="37" t="n">
        <f aca="false">IF(ISERROR(VLOOKUP($T82,$AE$6:$AN$131,10,FALSE())),0,VLOOKUP($T82,$AE$6:$AN$131,10,FALSE()))/AN$4</f>
        <v>0.00577367205542725</v>
      </c>
      <c r="AE82" s="49" t="n">
        <v>100</v>
      </c>
      <c r="AF82" s="49" t="n">
        <v>23</v>
      </c>
      <c r="AG82" s="49" t="n">
        <v>18</v>
      </c>
      <c r="AH82" s="49" t="n">
        <v>11</v>
      </c>
      <c r="AI82" s="49" t="n">
        <v>9</v>
      </c>
      <c r="AJ82" s="49" t="n">
        <v>2</v>
      </c>
      <c r="AK82" s="49" t="n">
        <v>3</v>
      </c>
      <c r="AL82" s="49" t="n">
        <v>0</v>
      </c>
      <c r="AM82" s="49" t="n">
        <v>0</v>
      </c>
      <c r="AN82" s="49" t="n">
        <v>0</v>
      </c>
    </row>
    <row r="83" customFormat="false" ht="12.75" hidden="false" customHeight="false" outlineLevel="0" collapsed="false">
      <c r="T83" s="0" t="n">
        <v>97</v>
      </c>
      <c r="U83" s="37" t="n">
        <f aca="false">IF(ISERROR(VLOOKUP($T83,$AE$6:$AM$131,2,FALSE())),0,VLOOKUP($T83,$AE$6:$AM$131,2,FALSE()))/AF$4</f>
        <v>0.00324660266221418</v>
      </c>
      <c r="V83" s="37" t="n">
        <f aca="false">IF(ISERROR(VLOOKUP($T83,$AE$6:$AM$131,3,FALSE())),0,VLOOKUP($T83,$AE$6:$AM$131,3,FALSE()))/AG$4</f>
        <v>0.00418051605386698</v>
      </c>
      <c r="W83" s="37" t="n">
        <f aca="false">IF(ISERROR(VLOOKUP($T83,$AE$6:$AM$131,4,FALSE())),0,VLOOKUP($T83,$AE$6:$AM$131,4,FALSE()))/AH$4</f>
        <v>0.00207381666339714</v>
      </c>
      <c r="X83" s="37" t="n">
        <f aca="false">IF(ISERROR(VLOOKUP($T83,$AE$6:$AM$131,5,FALSE())),0,VLOOKUP($T83,$AE$6:$AM$131,5,FALSE()))/AI$4</f>
        <v>0.00224231464737794</v>
      </c>
      <c r="Y83" s="37" t="n">
        <f aca="false">IF(ISERROR(VLOOKUP($T83,$AE$6:$AM$131,6,FALSE())),0,VLOOKUP($T83,$AE$6:$AM$131,6,FALSE()))/AJ$4</f>
        <v>0.00228440890919475</v>
      </c>
      <c r="Z83" s="37" t="n">
        <f aca="false">IF(ISERROR(VLOOKUP($T83,$AE$6:$AM$131,7,FALSE())),0,VLOOKUP($T83,$AE$6:$AM$131,7,FALSE()))/AK$4</f>
        <v>0.00196656833824975</v>
      </c>
      <c r="AA83" s="37" t="n">
        <f aca="false">IF(ISERROR(VLOOKUP($T83,$AE$6:$AM$131,8,FALSE())),0,VLOOKUP($T83,$AE$6:$AM$131,8,FALSE()))/AL$4</f>
        <v>0.00427350427350427</v>
      </c>
      <c r="AB83" s="37" t="n">
        <f aca="false">IF(ISERROR(VLOOKUP($T83,$AE$6:$AM$131,9,FALSE())),0,VLOOKUP($T83,$AE$6:$AM$131,9,FALSE()))/AM$4</f>
        <v>0.00293083235638921</v>
      </c>
      <c r="AC83" s="37" t="n">
        <f aca="false">IF(ISERROR(VLOOKUP($T83,$AE$6:$AN$131,10,FALSE())),0,VLOOKUP($T83,$AE$6:$AN$131,10,FALSE()))/AN$4</f>
        <v>0.0023094688221709</v>
      </c>
      <c r="AE83" s="49" t="n">
        <v>101</v>
      </c>
      <c r="AF83" s="49" t="n">
        <v>15</v>
      </c>
      <c r="AG83" s="49" t="n">
        <v>16</v>
      </c>
      <c r="AH83" s="49" t="n">
        <v>4</v>
      </c>
      <c r="AI83" s="49" t="n">
        <v>5</v>
      </c>
      <c r="AJ83" s="49" t="n">
        <v>5</v>
      </c>
      <c r="AK83" s="49" t="n">
        <v>1</v>
      </c>
      <c r="AL83" s="49" t="n">
        <v>0</v>
      </c>
      <c r="AM83" s="49" t="n">
        <v>0</v>
      </c>
      <c r="AN83" s="49" t="n">
        <v>0</v>
      </c>
    </row>
    <row r="84" customFormat="false" ht="12.75" hidden="false" customHeight="false" outlineLevel="0" collapsed="false">
      <c r="T84" s="0" t="n">
        <v>98</v>
      </c>
      <c r="U84" s="37" t="n">
        <f aca="false">IF(ISERROR(VLOOKUP($T84,$AE$6:$AM$131,2,FALSE())),0,VLOOKUP($T84,$AE$6:$AM$131,2,FALSE()))/AF$4</f>
        <v>0.00187839154028106</v>
      </c>
      <c r="V84" s="37" t="n">
        <f aca="false">IF(ISERROR(VLOOKUP($T84,$AE$6:$AM$131,3,FALSE())),0,VLOOKUP($T84,$AE$6:$AM$131,3,FALSE()))/AG$4</f>
        <v>0.00147346057636295</v>
      </c>
      <c r="W84" s="37" t="n">
        <f aca="false">IF(ISERROR(VLOOKUP($T84,$AE$6:$AM$131,4,FALSE())),0,VLOOKUP($T84,$AE$6:$AM$131,4,FALSE()))/AH$4</f>
        <v>0.00140122747526834</v>
      </c>
      <c r="X84" s="37" t="n">
        <f aca="false">IF(ISERROR(VLOOKUP($T84,$AE$6:$AM$131,5,FALSE())),0,VLOOKUP($T84,$AE$6:$AM$131,5,FALSE()))/AI$4</f>
        <v>0.00231464737793852</v>
      </c>
      <c r="Y84" s="37" t="n">
        <f aca="false">IF(ISERROR(VLOOKUP($T84,$AE$6:$AM$131,6,FALSE())),0,VLOOKUP($T84,$AE$6:$AM$131,6,FALSE()))/AJ$4</f>
        <v>0.00126911606066375</v>
      </c>
      <c r="Z84" s="37" t="n">
        <f aca="false">IF(ISERROR(VLOOKUP($T84,$AE$6:$AM$131,7,FALSE())),0,VLOOKUP($T84,$AE$6:$AM$131,7,FALSE()))/AK$4</f>
        <v>0.00137659783677483</v>
      </c>
      <c r="AA84" s="37" t="n">
        <f aca="false">IF(ISERROR(VLOOKUP($T84,$AE$6:$AM$131,8,FALSE())),0,VLOOKUP($T84,$AE$6:$AM$131,8,FALSE()))/AL$4</f>
        <v>0.00213675213675214</v>
      </c>
      <c r="AB84" s="37" t="n">
        <f aca="false">IF(ISERROR(VLOOKUP($T84,$AE$6:$AM$131,9,FALSE())),0,VLOOKUP($T84,$AE$6:$AM$131,9,FALSE()))/AM$4</f>
        <v>0.00117233294255569</v>
      </c>
      <c r="AC84" s="37" t="n">
        <f aca="false">IF(ISERROR(VLOOKUP($T84,$AE$6:$AN$131,10,FALSE())),0,VLOOKUP($T84,$AE$6:$AN$131,10,FALSE()))/AN$4</f>
        <v>0.0046189376443418</v>
      </c>
      <c r="AE84" s="49" t="n">
        <v>102</v>
      </c>
      <c r="AF84" s="49" t="n">
        <v>5</v>
      </c>
      <c r="AG84" s="49" t="n">
        <v>1</v>
      </c>
      <c r="AH84" s="49" t="n">
        <v>1</v>
      </c>
      <c r="AI84" s="49" t="n">
        <v>0</v>
      </c>
      <c r="AJ84" s="49" t="n">
        <v>4</v>
      </c>
      <c r="AK84" s="49" t="n">
        <v>1</v>
      </c>
      <c r="AL84" s="49" t="n">
        <v>0</v>
      </c>
      <c r="AM84" s="49" t="n">
        <v>0</v>
      </c>
      <c r="AN84" s="49" t="n">
        <v>0</v>
      </c>
    </row>
    <row r="85" customFormat="false" ht="12.75" hidden="false" customHeight="false" outlineLevel="0" collapsed="false">
      <c r="T85" s="0" t="n">
        <v>99</v>
      </c>
      <c r="U85" s="37" t="n">
        <f aca="false">IF(ISERROR(VLOOKUP($T85,$AE$6:$AM$131,2,FALSE())),0,VLOOKUP($T85,$AE$6:$AM$131,2,FALSE()))/AF$4</f>
        <v>0.000765270627521915</v>
      </c>
      <c r="V85" s="37" t="n">
        <f aca="false">IF(ISERROR(VLOOKUP($T85,$AE$6:$AM$131,3,FALSE())),0,VLOOKUP($T85,$AE$6:$AM$131,3,FALSE()))/AG$4</f>
        <v>0.00133639447623617</v>
      </c>
      <c r="W85" s="37" t="n">
        <f aca="false">IF(ISERROR(VLOOKUP($T85,$AE$6:$AM$131,4,FALSE())),0,VLOOKUP($T85,$AE$6:$AM$131,4,FALSE()))/AH$4</f>
        <v>0.000840736485161001</v>
      </c>
      <c r="X85" s="37" t="n">
        <f aca="false">IF(ISERROR(VLOOKUP($T85,$AE$6:$AM$131,5,FALSE())),0,VLOOKUP($T85,$AE$6:$AM$131,5,FALSE()))/AI$4</f>
        <v>0.000867992766726944</v>
      </c>
      <c r="Y85" s="37" t="n">
        <f aca="false">IF(ISERROR(VLOOKUP($T85,$AE$6:$AM$131,6,FALSE())),0,VLOOKUP($T85,$AE$6:$AM$131,6,FALSE()))/AJ$4</f>
        <v>0.000634558030331874</v>
      </c>
      <c r="Z85" s="37" t="n">
        <f aca="false">IF(ISERROR(VLOOKUP($T85,$AE$6:$AM$131,7,FALSE())),0,VLOOKUP($T85,$AE$6:$AM$131,7,FALSE()))/AK$4</f>
        <v>0.000589970501474926</v>
      </c>
      <c r="AA85" s="37" t="n">
        <f aca="false">IF(ISERROR(VLOOKUP($T85,$AE$6:$AM$131,8,FALSE())),0,VLOOKUP($T85,$AE$6:$AM$131,8,FALSE()))/AL$4</f>
        <v>0</v>
      </c>
      <c r="AB85" s="37" t="n">
        <f aca="false">IF(ISERROR(VLOOKUP($T85,$AE$6:$AM$131,9,FALSE())),0,VLOOKUP($T85,$AE$6:$AM$131,9,FALSE()))/AM$4</f>
        <v>0.00117233294255569</v>
      </c>
      <c r="AC85" s="37" t="n">
        <f aca="false">IF(ISERROR(VLOOKUP($T85,$AE$6:$AN$131,10,FALSE())),0,VLOOKUP($T85,$AE$6:$AN$131,10,FALSE()))/AN$4</f>
        <v>0</v>
      </c>
      <c r="AE85" s="49" t="n">
        <v>103</v>
      </c>
      <c r="AF85" s="49" t="n">
        <v>3</v>
      </c>
      <c r="AG85" s="49" t="n">
        <v>1</v>
      </c>
      <c r="AH85" s="49" t="n">
        <v>2</v>
      </c>
      <c r="AI85" s="49" t="n">
        <v>2</v>
      </c>
      <c r="AJ85" s="49" t="n">
        <v>3</v>
      </c>
      <c r="AK85" s="49" t="n">
        <v>0</v>
      </c>
      <c r="AL85" s="49" t="n">
        <v>0</v>
      </c>
      <c r="AM85" s="49" t="n">
        <v>0</v>
      </c>
      <c r="AN85" s="49" t="n">
        <v>0</v>
      </c>
    </row>
    <row r="86" customFormat="false" ht="12.75" hidden="false" customHeight="false" outlineLevel="0" collapsed="false">
      <c r="T86" s="0" t="n">
        <v>100</v>
      </c>
      <c r="U86" s="37" t="n">
        <f aca="false">IF(ISERROR(VLOOKUP($T86,$AE$6:$AM$131,2,FALSE())),0,VLOOKUP($T86,$AE$6:$AM$131,2,FALSE()))/AF$4</f>
        <v>0.000533370437363759</v>
      </c>
      <c r="V86" s="37" t="n">
        <f aca="false">IF(ISERROR(VLOOKUP($T86,$AE$6:$AM$131,3,FALSE())),0,VLOOKUP($T86,$AE$6:$AM$131,3,FALSE()))/AG$4</f>
        <v>0.000616797450570538</v>
      </c>
      <c r="W86" s="37" t="n">
        <f aca="false">IF(ISERROR(VLOOKUP($T86,$AE$6:$AM$131,4,FALSE())),0,VLOOKUP($T86,$AE$6:$AM$131,4,FALSE()))/AH$4</f>
        <v>0.000308270044559034</v>
      </c>
      <c r="X86" s="37" t="n">
        <f aca="false">IF(ISERROR(VLOOKUP($T86,$AE$6:$AM$131,5,FALSE())),0,VLOOKUP($T86,$AE$6:$AM$131,5,FALSE()))/AI$4</f>
        <v>0.000650994575045208</v>
      </c>
      <c r="Y86" s="37" t="n">
        <f aca="false">IF(ISERROR(VLOOKUP($T86,$AE$6:$AM$131,6,FALSE())),0,VLOOKUP($T86,$AE$6:$AM$131,6,FALSE()))/AJ$4</f>
        <v>0.000126911606066375</v>
      </c>
      <c r="Z86" s="37" t="n">
        <f aca="false">IF(ISERROR(VLOOKUP($T86,$AE$6:$AM$131,7,FALSE())),0,VLOOKUP($T86,$AE$6:$AM$131,7,FALSE()))/AK$4</f>
        <v>0.000589970501474926</v>
      </c>
      <c r="AA86" s="37" t="n">
        <f aca="false">IF(ISERROR(VLOOKUP($T86,$AE$6:$AM$131,8,FALSE())),0,VLOOKUP($T86,$AE$6:$AM$131,8,FALSE()))/AL$4</f>
        <v>0</v>
      </c>
      <c r="AB86" s="37" t="n">
        <f aca="false">IF(ISERROR(VLOOKUP($T86,$AE$6:$AM$131,9,FALSE())),0,VLOOKUP($T86,$AE$6:$AM$131,9,FALSE()))/AM$4</f>
        <v>0</v>
      </c>
      <c r="AC86" s="37" t="n">
        <f aca="false">IF(ISERROR(VLOOKUP($T86,$AE$6:$AN$131,10,FALSE())),0,VLOOKUP($T86,$AE$6:$AN$131,10,FALSE()))/AN$4</f>
        <v>0</v>
      </c>
      <c r="AE86" s="49" t="n">
        <v>104</v>
      </c>
      <c r="AF86" s="49" t="n">
        <v>4</v>
      </c>
      <c r="AG86" s="49" t="n">
        <v>1</v>
      </c>
      <c r="AH86" s="49" t="n">
        <v>1</v>
      </c>
      <c r="AI86" s="49" t="n">
        <v>0</v>
      </c>
      <c r="AJ86" s="49" t="n">
        <v>0</v>
      </c>
      <c r="AK86" s="49" t="n">
        <v>1</v>
      </c>
      <c r="AL86" s="49" t="n">
        <v>0</v>
      </c>
      <c r="AM86" s="49" t="n">
        <v>0</v>
      </c>
      <c r="AN86" s="49" t="n">
        <v>0</v>
      </c>
    </row>
    <row r="87" customFormat="false" ht="12.75" hidden="false" customHeight="false" outlineLevel="0" collapsed="false">
      <c r="U87" s="37"/>
      <c r="V87" s="37"/>
      <c r="W87" s="37"/>
      <c r="X87" s="37"/>
      <c r="Y87" s="37"/>
      <c r="Z87" s="37"/>
      <c r="AA87" s="37"/>
      <c r="AB87" s="37"/>
      <c r="AC87" s="37"/>
      <c r="AE87" s="49" t="n">
        <v>105</v>
      </c>
      <c r="AF87" s="49" t="n">
        <v>1</v>
      </c>
      <c r="AG87" s="49" t="n">
        <v>0</v>
      </c>
      <c r="AH87" s="49" t="n">
        <v>1</v>
      </c>
      <c r="AI87" s="49" t="n">
        <v>0</v>
      </c>
      <c r="AJ87" s="49" t="n">
        <v>0</v>
      </c>
      <c r="AK87" s="49" t="n">
        <v>0</v>
      </c>
      <c r="AL87" s="49" t="n">
        <v>0</v>
      </c>
      <c r="AM87" s="49" t="n">
        <v>0</v>
      </c>
      <c r="AN87" s="49" t="n">
        <v>0</v>
      </c>
    </row>
    <row r="88" customFormat="false" ht="12.75" hidden="false" customHeight="false" outlineLevel="0" collapsed="false">
      <c r="U88" s="37"/>
      <c r="V88" s="37"/>
      <c r="W88" s="37"/>
      <c r="X88" s="37"/>
      <c r="Y88" s="37"/>
      <c r="Z88" s="37"/>
      <c r="AA88" s="37"/>
      <c r="AB88" s="37"/>
      <c r="AC88" s="37"/>
      <c r="AE88" s="49" t="n">
        <v>107</v>
      </c>
      <c r="AF88" s="49" t="n">
        <v>0</v>
      </c>
      <c r="AG88" s="49" t="n">
        <v>1</v>
      </c>
      <c r="AH88" s="49" t="n">
        <v>0</v>
      </c>
      <c r="AI88" s="49" t="n">
        <v>0</v>
      </c>
      <c r="AJ88" s="49" t="n">
        <v>0</v>
      </c>
      <c r="AK88" s="49" t="n">
        <v>0</v>
      </c>
      <c r="AL88" s="49" t="n">
        <v>0</v>
      </c>
      <c r="AM88" s="49" t="n">
        <v>0</v>
      </c>
      <c r="AN88" s="49" t="n">
        <v>0</v>
      </c>
    </row>
    <row r="89" customFormat="false" ht="12.75" hidden="false" customHeight="false" outlineLevel="0" collapsed="false">
      <c r="U89" s="37"/>
      <c r="V89" s="37"/>
      <c r="W89" s="37"/>
      <c r="X89" s="37"/>
      <c r="Y89" s="37"/>
      <c r="Z89" s="37"/>
      <c r="AA89" s="37"/>
      <c r="AB89" s="37"/>
      <c r="AC89" s="37"/>
      <c r="AE89" s="49"/>
      <c r="AF89" s="49"/>
      <c r="AG89" s="49"/>
      <c r="AH89" s="49"/>
      <c r="AI89" s="49"/>
      <c r="AJ89" s="49"/>
      <c r="AK89" s="49"/>
      <c r="AL89" s="49"/>
      <c r="AM89" s="49"/>
      <c r="AN89" s="49"/>
    </row>
    <row r="90" customFormat="false" ht="12.75" hidden="false" customHeight="false" outlineLevel="0" collapsed="false">
      <c r="U90" s="37"/>
      <c r="V90" s="37"/>
      <c r="W90" s="37"/>
      <c r="X90" s="37"/>
      <c r="Y90" s="37"/>
      <c r="Z90" s="37"/>
      <c r="AA90" s="37"/>
      <c r="AB90" s="37"/>
      <c r="AC90" s="37"/>
      <c r="AE90" s="49"/>
      <c r="AF90" s="49"/>
      <c r="AG90" s="49"/>
      <c r="AH90" s="49"/>
      <c r="AI90" s="49"/>
      <c r="AJ90" s="49"/>
      <c r="AK90" s="49"/>
      <c r="AL90" s="49"/>
      <c r="AM90" s="49"/>
      <c r="AN90" s="49"/>
    </row>
    <row r="91" customFormat="false" ht="12.75" hidden="false" customHeight="false" outlineLevel="0" collapsed="false">
      <c r="U91" s="37"/>
      <c r="V91" s="37"/>
      <c r="W91" s="37"/>
      <c r="X91" s="37"/>
      <c r="Y91" s="37"/>
      <c r="Z91" s="37"/>
      <c r="AA91" s="37"/>
      <c r="AB91" s="37"/>
      <c r="AC91" s="37"/>
      <c r="AE91" s="49"/>
      <c r="AF91" s="49"/>
      <c r="AG91" s="49"/>
      <c r="AH91" s="49"/>
      <c r="AI91" s="49"/>
      <c r="AJ91" s="49"/>
      <c r="AK91" s="49"/>
      <c r="AL91" s="49"/>
      <c r="AM91" s="49"/>
      <c r="AN91" s="49"/>
    </row>
  </sheetData>
  <mergeCells count="3">
    <mergeCell ref="A1:N1"/>
    <mergeCell ref="A2:N2"/>
    <mergeCell ref="A3:O3"/>
  </mergeCells>
  <printOptions headings="false" gridLines="false" gridLinesSet="true" horizontalCentered="true" verticalCentered="false"/>
  <pageMargins left="0.354166666666667" right="0.354166666666667"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5" min="1" style="0" width="9.41"/>
    <col collapsed="false" customWidth="true" hidden="false" outlineLevel="0" max="21" min="21" style="0" width="12.99"/>
  </cols>
  <sheetData>
    <row r="1" customFormat="false" ht="15.75" hidden="false" customHeight="false" outlineLevel="0" collapsed="false">
      <c r="A1" s="16"/>
      <c r="B1" s="16"/>
      <c r="C1" s="16"/>
      <c r="D1" s="16"/>
      <c r="E1" s="16"/>
      <c r="F1" s="16"/>
      <c r="G1" s="16"/>
      <c r="H1" s="16"/>
      <c r="I1" s="16"/>
      <c r="J1" s="16"/>
      <c r="K1" s="16"/>
      <c r="L1" s="16"/>
      <c r="M1" s="16"/>
      <c r="N1" s="16"/>
    </row>
    <row r="2" customFormat="false" ht="12.75" hidden="false" customHeight="false" outlineLevel="0" collapsed="false">
      <c r="A2" s="27"/>
      <c r="B2" s="27"/>
      <c r="C2" s="27"/>
      <c r="D2" s="27"/>
      <c r="E2" s="27"/>
      <c r="F2" s="27"/>
      <c r="G2" s="27"/>
      <c r="H2" s="27"/>
      <c r="I2" s="27"/>
      <c r="J2" s="27"/>
      <c r="K2" s="27"/>
      <c r="L2" s="27"/>
      <c r="M2" s="27"/>
      <c r="N2" s="27"/>
    </row>
    <row r="3" customFormat="false" ht="15.75" hidden="false" customHeight="false" outlineLevel="0" collapsed="false">
      <c r="A3" s="28" t="str">
        <f aca="false">"Chart 2:  Disability Pensioners by State and by Age  -  "&amp;'Net Total'!D6</f>
        <v>Chart 2:  Disability Pensioners by State and by Age  -  June 2013</v>
      </c>
      <c r="B3" s="28"/>
      <c r="C3" s="28"/>
      <c r="D3" s="28"/>
      <c r="E3" s="28"/>
      <c r="F3" s="28"/>
      <c r="G3" s="28"/>
      <c r="H3" s="28"/>
      <c r="I3" s="28"/>
      <c r="J3" s="28"/>
      <c r="K3" s="28"/>
      <c r="L3" s="28"/>
      <c r="M3" s="28"/>
      <c r="N3" s="28"/>
      <c r="O3" s="28"/>
    </row>
    <row r="4" customFormat="false" ht="12.75" hidden="false" customHeight="false" outlineLevel="0" collapsed="false">
      <c r="AE4" s="0" t="s">
        <v>116</v>
      </c>
      <c r="AF4" s="0" t="n">
        <f aca="false">SUM(AF6:AF131)</f>
        <v>30119</v>
      </c>
      <c r="AG4" s="0" t="n">
        <f aca="false">SUM(AG6:AG131)</f>
        <v>19253</v>
      </c>
      <c r="AH4" s="0" t="n">
        <f aca="false">SUM(AH6:AH131)</f>
        <v>30810</v>
      </c>
      <c r="AI4" s="0" t="n">
        <f aca="false">SUM(AI6:AI131)</f>
        <v>7518</v>
      </c>
      <c r="AJ4" s="0" t="n">
        <f aca="false">SUM(AJ6:AJ131)</f>
        <v>10294</v>
      </c>
      <c r="AK4" s="0" t="n">
        <f aca="false">SUM(AK6:AK131)</f>
        <v>3306</v>
      </c>
      <c r="AL4" s="0" t="n">
        <f aca="false">SUM(AL6:AL131)</f>
        <v>733</v>
      </c>
      <c r="AM4" s="0" t="n">
        <f aca="false">SUM(AM6:AM131)</f>
        <v>2932</v>
      </c>
      <c r="AN4" s="0" t="n">
        <f aca="false">SUM(AN6:AN131)</f>
        <v>740</v>
      </c>
    </row>
    <row r="5" customFormat="false" ht="12.75" hidden="false" customHeight="false" outlineLevel="0" collapsed="false">
      <c r="T5" s="0" t="s">
        <v>117</v>
      </c>
      <c r="U5" s="0" t="s">
        <v>118</v>
      </c>
      <c r="V5" s="0" t="s">
        <v>119</v>
      </c>
      <c r="W5" s="0" t="s">
        <v>120</v>
      </c>
      <c r="X5" s="0" t="s">
        <v>121</v>
      </c>
      <c r="Y5" s="0" t="s">
        <v>122</v>
      </c>
      <c r="Z5" s="0" t="s">
        <v>123</v>
      </c>
      <c r="AA5" s="0" t="s">
        <v>124</v>
      </c>
      <c r="AB5" s="0" t="s">
        <v>125</v>
      </c>
      <c r="AC5" s="0" t="s">
        <v>126</v>
      </c>
      <c r="AE5" s="50" t="s">
        <v>117</v>
      </c>
      <c r="AF5" s="50" t="s">
        <v>118</v>
      </c>
      <c r="AG5" s="50" t="s">
        <v>119</v>
      </c>
      <c r="AH5" s="50" t="s">
        <v>120</v>
      </c>
      <c r="AI5" s="50" t="s">
        <v>121</v>
      </c>
      <c r="AJ5" s="50" t="s">
        <v>122</v>
      </c>
      <c r="AK5" s="50" t="s">
        <v>123</v>
      </c>
      <c r="AL5" s="50" t="s">
        <v>124</v>
      </c>
      <c r="AM5" s="50" t="s">
        <v>100</v>
      </c>
      <c r="AN5" s="50" t="s">
        <v>126</v>
      </c>
    </row>
    <row r="6" customFormat="false" ht="12.75" hidden="false" customHeight="false" outlineLevel="0" collapsed="false">
      <c r="T6" s="0" t="n">
        <v>20</v>
      </c>
      <c r="U6" s="37" t="n">
        <f aca="false">IF(ISERROR(VLOOKUP($T6,$AE$6:$AM$131,2,FALSE())),0,VLOOKUP($T6,$AE$6:$AM$131,2,FALSE()))/AF$4</f>
        <v>0</v>
      </c>
      <c r="V6" s="37" t="n">
        <f aca="false">IF(ISERROR(VLOOKUP($T6,$AE$6:$AM$131,3,FALSE())),0,VLOOKUP($T6,$AE$6:$AM$131,3,FALSE()))/AG$4</f>
        <v>0</v>
      </c>
      <c r="W6" s="37" t="n">
        <f aca="false">IF(ISERROR(VLOOKUP($T6,$AE$6:$AM$131,4,FALSE())),0,VLOOKUP($T6,$AE$6:$AM$131,4,FALSE()))/AH$4</f>
        <v>0</v>
      </c>
      <c r="X6" s="37" t="n">
        <f aca="false">IF(ISERROR(VLOOKUP($T6,$AE$6:$AM$131,5,FALSE())),0,VLOOKUP($T6,$AE$6:$AM$131,5,FALSE()))/AI$4</f>
        <v>0</v>
      </c>
      <c r="Y6" s="37" t="n">
        <f aca="false">IF(ISERROR(VLOOKUP($T6,$AE$6:$AM$131,6,FALSE())),0,VLOOKUP($T6,$AE$6:$AM$131,6,FALSE()))/AJ$4</f>
        <v>0</v>
      </c>
      <c r="Z6" s="37" t="n">
        <f aca="false">IF(ISERROR(VLOOKUP($T6,$AE$6:$AM$131,7,FALSE())),0,VLOOKUP($T6,$AE$6:$AM$131,7,FALSE()))/AK$4</f>
        <v>0</v>
      </c>
      <c r="AA6" s="37" t="n">
        <f aca="false">IF(ISERROR(VLOOKUP($T6,$AE$6:$AM$131,8,FALSE())),0,VLOOKUP($T6,$AE$6:$AM$131,8,FALSE()))/AL$4</f>
        <v>0</v>
      </c>
      <c r="AB6" s="37" t="n">
        <f aca="false">IF(ISERROR(VLOOKUP($T6,$AE$6:$AM$131,9,FALSE())),0,VLOOKUP($T6,$AE$6:$AM$131,9,FALSE()))/AM$4</f>
        <v>0</v>
      </c>
      <c r="AC6" s="37" t="n">
        <f aca="false">IF(ISERROR(VLOOKUP($T6,$AE$6:$AN$131,10,FALSE())),0,VLOOKUP($T6,$AE$6:$AN$131,10,FALSE()))/AN$4</f>
        <v>0</v>
      </c>
      <c r="AE6" s="51" t="n">
        <v>28</v>
      </c>
      <c r="AF6" s="51" t="n">
        <v>1</v>
      </c>
      <c r="AG6" s="51" t="n">
        <v>0</v>
      </c>
      <c r="AH6" s="51" t="n">
        <v>1</v>
      </c>
      <c r="AI6" s="51" t="n">
        <v>0</v>
      </c>
      <c r="AJ6" s="51" t="n">
        <v>1</v>
      </c>
      <c r="AK6" s="51" t="n">
        <v>0</v>
      </c>
      <c r="AL6" s="51" t="n">
        <v>0</v>
      </c>
      <c r="AM6" s="51" t="n">
        <v>0</v>
      </c>
      <c r="AN6" s="51" t="n">
        <v>0</v>
      </c>
    </row>
    <row r="7" customFormat="false" ht="12.75" hidden="false" customHeight="false" outlineLevel="0" collapsed="false">
      <c r="T7" s="0" t="n">
        <v>21</v>
      </c>
      <c r="U7" s="37" t="n">
        <f aca="false">IF(ISERROR(VLOOKUP($T7,$AE$6:$AM$131,2,FALSE())),0,VLOOKUP($T7,$AE$6:$AM$131,2,FALSE()))/AF$4</f>
        <v>0</v>
      </c>
      <c r="V7" s="37" t="n">
        <f aca="false">IF(ISERROR(VLOOKUP($T7,$AE$6:$AM$131,3,FALSE())),0,VLOOKUP($T7,$AE$6:$AM$131,3,FALSE()))/AG$4</f>
        <v>0</v>
      </c>
      <c r="W7" s="37" t="n">
        <f aca="false">IF(ISERROR(VLOOKUP($T7,$AE$6:$AM$131,4,FALSE())),0,VLOOKUP($T7,$AE$6:$AM$131,4,FALSE()))/AH$4</f>
        <v>0</v>
      </c>
      <c r="X7" s="37" t="n">
        <f aca="false">IF(ISERROR(VLOOKUP($T7,$AE$6:$AM$131,5,FALSE())),0,VLOOKUP($T7,$AE$6:$AM$131,5,FALSE()))/AI$4</f>
        <v>0</v>
      </c>
      <c r="Y7" s="37" t="n">
        <f aca="false">IF(ISERROR(VLOOKUP($T7,$AE$6:$AM$131,6,FALSE())),0,VLOOKUP($T7,$AE$6:$AM$131,6,FALSE()))/AJ$4</f>
        <v>0</v>
      </c>
      <c r="Z7" s="37" t="n">
        <f aca="false">IF(ISERROR(VLOOKUP($T7,$AE$6:$AM$131,7,FALSE())),0,VLOOKUP($T7,$AE$6:$AM$131,7,FALSE()))/AK$4</f>
        <v>0</v>
      </c>
      <c r="AA7" s="37" t="n">
        <f aca="false">IF(ISERROR(VLOOKUP($T7,$AE$6:$AM$131,8,FALSE())),0,VLOOKUP($T7,$AE$6:$AM$131,8,FALSE()))/AL$4</f>
        <v>0</v>
      </c>
      <c r="AB7" s="37" t="n">
        <f aca="false">IF(ISERROR(VLOOKUP($T7,$AE$6:$AM$131,9,FALSE())),0,VLOOKUP($T7,$AE$6:$AM$131,9,FALSE()))/AM$4</f>
        <v>0</v>
      </c>
      <c r="AC7" s="37" t="n">
        <f aca="false">IF(ISERROR(VLOOKUP($T7,$AE$6:$AN$131,10,FALSE())),0,VLOOKUP($T7,$AE$6:$AN$131,10,FALSE()))/AN$4</f>
        <v>0</v>
      </c>
      <c r="AE7" s="51" t="n">
        <v>29</v>
      </c>
      <c r="AF7" s="51" t="n">
        <v>0</v>
      </c>
      <c r="AG7" s="51" t="n">
        <v>0</v>
      </c>
      <c r="AH7" s="51" t="n">
        <v>5</v>
      </c>
      <c r="AI7" s="51" t="n">
        <v>0</v>
      </c>
      <c r="AJ7" s="51" t="n">
        <v>3</v>
      </c>
      <c r="AK7" s="51" t="n">
        <v>0</v>
      </c>
      <c r="AL7" s="51" t="n">
        <v>0</v>
      </c>
      <c r="AM7" s="51" t="n">
        <v>0</v>
      </c>
      <c r="AN7" s="51" t="n">
        <v>0</v>
      </c>
    </row>
    <row r="8" customFormat="false" ht="12.75" hidden="false" customHeight="false" outlineLevel="0" collapsed="false">
      <c r="T8" s="0" t="n">
        <v>22</v>
      </c>
      <c r="U8" s="37" t="n">
        <f aca="false">IF(ISERROR(VLOOKUP($T8,$AE$6:$AM$131,2,FALSE())),0,VLOOKUP($T8,$AE$6:$AM$131,2,FALSE()))/AF$4</f>
        <v>0</v>
      </c>
      <c r="V8" s="37" t="n">
        <f aca="false">IF(ISERROR(VLOOKUP($T8,$AE$6:$AM$131,3,FALSE())),0,VLOOKUP($T8,$AE$6:$AM$131,3,FALSE()))/AG$4</f>
        <v>0</v>
      </c>
      <c r="W8" s="37" t="n">
        <f aca="false">IF(ISERROR(VLOOKUP($T8,$AE$6:$AM$131,4,FALSE())),0,VLOOKUP($T8,$AE$6:$AM$131,4,FALSE()))/AH$4</f>
        <v>0</v>
      </c>
      <c r="X8" s="37" t="n">
        <f aca="false">IF(ISERROR(VLOOKUP($T8,$AE$6:$AM$131,5,FALSE())),0,VLOOKUP($T8,$AE$6:$AM$131,5,FALSE()))/AI$4</f>
        <v>0</v>
      </c>
      <c r="Y8" s="37" t="n">
        <f aca="false">IF(ISERROR(VLOOKUP($T8,$AE$6:$AM$131,6,FALSE())),0,VLOOKUP($T8,$AE$6:$AM$131,6,FALSE()))/AJ$4</f>
        <v>0</v>
      </c>
      <c r="Z8" s="37" t="n">
        <f aca="false">IF(ISERROR(VLOOKUP($T8,$AE$6:$AM$131,7,FALSE())),0,VLOOKUP($T8,$AE$6:$AM$131,7,FALSE()))/AK$4</f>
        <v>0</v>
      </c>
      <c r="AA8" s="37" t="n">
        <f aca="false">IF(ISERROR(VLOOKUP($T8,$AE$6:$AM$131,8,FALSE())),0,VLOOKUP($T8,$AE$6:$AM$131,8,FALSE()))/AL$4</f>
        <v>0</v>
      </c>
      <c r="AB8" s="37" t="n">
        <f aca="false">IF(ISERROR(VLOOKUP($T8,$AE$6:$AM$131,9,FALSE())),0,VLOOKUP($T8,$AE$6:$AM$131,9,FALSE()))/AM$4</f>
        <v>0</v>
      </c>
      <c r="AC8" s="37" t="n">
        <f aca="false">IF(ISERROR(VLOOKUP($T8,$AE$6:$AN$131,10,FALSE())),0,VLOOKUP($T8,$AE$6:$AN$131,10,FALSE()))/AN$4</f>
        <v>0</v>
      </c>
      <c r="AE8" s="51" t="n">
        <v>30</v>
      </c>
      <c r="AF8" s="51" t="n">
        <v>5</v>
      </c>
      <c r="AG8" s="51" t="n">
        <v>3</v>
      </c>
      <c r="AH8" s="51" t="n">
        <v>8</v>
      </c>
      <c r="AI8" s="51" t="n">
        <v>0</v>
      </c>
      <c r="AJ8" s="51" t="n">
        <v>4</v>
      </c>
      <c r="AK8" s="51" t="n">
        <v>0</v>
      </c>
      <c r="AL8" s="51" t="n">
        <v>0</v>
      </c>
      <c r="AM8" s="51" t="n">
        <v>0</v>
      </c>
      <c r="AN8" s="51" t="n">
        <v>0</v>
      </c>
    </row>
    <row r="9" customFormat="false" ht="12.75" hidden="false" customHeight="false" outlineLevel="0" collapsed="false">
      <c r="T9" s="0" t="n">
        <v>23</v>
      </c>
      <c r="U9" s="37" t="n">
        <f aca="false">IF(ISERROR(VLOOKUP($T9,$AE$6:$AM$131,2,FALSE())),0,VLOOKUP($T9,$AE$6:$AM$131,2,FALSE()))/AF$4</f>
        <v>0</v>
      </c>
      <c r="V9" s="37" t="n">
        <f aca="false">IF(ISERROR(VLOOKUP($T9,$AE$6:$AM$131,3,FALSE())),0,VLOOKUP($T9,$AE$6:$AM$131,3,FALSE()))/AG$4</f>
        <v>0</v>
      </c>
      <c r="W9" s="37" t="n">
        <f aca="false">IF(ISERROR(VLOOKUP($T9,$AE$6:$AM$131,4,FALSE())),0,VLOOKUP($T9,$AE$6:$AM$131,4,FALSE()))/AH$4</f>
        <v>0</v>
      </c>
      <c r="X9" s="37" t="n">
        <f aca="false">IF(ISERROR(VLOOKUP($T9,$AE$6:$AM$131,5,FALSE())),0,VLOOKUP($T9,$AE$6:$AM$131,5,FALSE()))/AI$4</f>
        <v>0</v>
      </c>
      <c r="Y9" s="37" t="n">
        <f aca="false">IF(ISERROR(VLOOKUP($T9,$AE$6:$AM$131,6,FALSE())),0,VLOOKUP($T9,$AE$6:$AM$131,6,FALSE()))/AJ$4</f>
        <v>0</v>
      </c>
      <c r="Z9" s="37" t="n">
        <f aca="false">IF(ISERROR(VLOOKUP($T9,$AE$6:$AM$131,7,FALSE())),0,VLOOKUP($T9,$AE$6:$AM$131,7,FALSE()))/AK$4</f>
        <v>0</v>
      </c>
      <c r="AA9" s="37" t="n">
        <f aca="false">IF(ISERROR(VLOOKUP($T9,$AE$6:$AM$131,8,FALSE())),0,VLOOKUP($T9,$AE$6:$AM$131,8,FALSE()))/AL$4</f>
        <v>0</v>
      </c>
      <c r="AB9" s="37" t="n">
        <f aca="false">IF(ISERROR(VLOOKUP($T9,$AE$6:$AM$131,9,FALSE())),0,VLOOKUP($T9,$AE$6:$AM$131,9,FALSE()))/AM$4</f>
        <v>0</v>
      </c>
      <c r="AC9" s="37" t="n">
        <f aca="false">IF(ISERROR(VLOOKUP($T9,$AE$6:$AN$131,10,FALSE())),0,VLOOKUP($T9,$AE$6:$AN$131,10,FALSE()))/AN$4</f>
        <v>0</v>
      </c>
      <c r="AE9" s="51" t="n">
        <v>31</v>
      </c>
      <c r="AF9" s="51" t="n">
        <v>10</v>
      </c>
      <c r="AG9" s="51" t="n">
        <v>9</v>
      </c>
      <c r="AH9" s="51" t="n">
        <v>11</v>
      </c>
      <c r="AI9" s="51" t="n">
        <v>0</v>
      </c>
      <c r="AJ9" s="51" t="n">
        <v>3</v>
      </c>
      <c r="AK9" s="51" t="n">
        <v>2</v>
      </c>
      <c r="AL9" s="51" t="n">
        <v>1</v>
      </c>
      <c r="AM9" s="51" t="n">
        <v>2</v>
      </c>
      <c r="AN9" s="51" t="n">
        <v>0</v>
      </c>
    </row>
    <row r="10" customFormat="false" ht="12.75" hidden="false" customHeight="false" outlineLevel="0" collapsed="false">
      <c r="T10" s="0" t="n">
        <v>24</v>
      </c>
      <c r="U10" s="37" t="n">
        <f aca="false">IF(ISERROR(VLOOKUP($T10,$AE$6:$AM$131,2,FALSE())),0,VLOOKUP($T10,$AE$6:$AM$131,2,FALSE()))/AF$4</f>
        <v>0</v>
      </c>
      <c r="V10" s="37" t="n">
        <f aca="false">IF(ISERROR(VLOOKUP($T10,$AE$6:$AM$131,3,FALSE())),0,VLOOKUP($T10,$AE$6:$AM$131,3,FALSE()))/AG$4</f>
        <v>0</v>
      </c>
      <c r="W10" s="37" t="n">
        <f aca="false">IF(ISERROR(VLOOKUP($T10,$AE$6:$AM$131,4,FALSE())),0,VLOOKUP($T10,$AE$6:$AM$131,4,FALSE()))/AH$4</f>
        <v>0</v>
      </c>
      <c r="X10" s="37" t="n">
        <f aca="false">IF(ISERROR(VLOOKUP($T10,$AE$6:$AM$131,5,FALSE())),0,VLOOKUP($T10,$AE$6:$AM$131,5,FALSE()))/AI$4</f>
        <v>0</v>
      </c>
      <c r="Y10" s="37" t="n">
        <f aca="false">IF(ISERROR(VLOOKUP($T10,$AE$6:$AM$131,6,FALSE())),0,VLOOKUP($T10,$AE$6:$AM$131,6,FALSE()))/AJ$4</f>
        <v>0</v>
      </c>
      <c r="Z10" s="37" t="n">
        <f aca="false">IF(ISERROR(VLOOKUP($T10,$AE$6:$AM$131,7,FALSE())),0,VLOOKUP($T10,$AE$6:$AM$131,7,FALSE()))/AK$4</f>
        <v>0</v>
      </c>
      <c r="AA10" s="37" t="n">
        <f aca="false">IF(ISERROR(VLOOKUP($T10,$AE$6:$AM$131,8,FALSE())),0,VLOOKUP($T10,$AE$6:$AM$131,8,FALSE()))/AL$4</f>
        <v>0</v>
      </c>
      <c r="AB10" s="37" t="n">
        <f aca="false">IF(ISERROR(VLOOKUP($T10,$AE$6:$AM$131,9,FALSE())),0,VLOOKUP($T10,$AE$6:$AM$131,9,FALSE()))/AM$4</f>
        <v>0</v>
      </c>
      <c r="AC10" s="37" t="n">
        <f aca="false">IF(ISERROR(VLOOKUP($T10,$AE$6:$AN$131,10,FALSE())),0,VLOOKUP($T10,$AE$6:$AN$131,10,FALSE()))/AN$4</f>
        <v>0</v>
      </c>
      <c r="AE10" s="51" t="n">
        <v>32</v>
      </c>
      <c r="AF10" s="51" t="n">
        <v>15</v>
      </c>
      <c r="AG10" s="51" t="n">
        <v>5</v>
      </c>
      <c r="AH10" s="51" t="n">
        <v>27</v>
      </c>
      <c r="AI10" s="51" t="n">
        <v>1</v>
      </c>
      <c r="AJ10" s="51" t="n">
        <v>7</v>
      </c>
      <c r="AK10" s="51" t="n">
        <v>3</v>
      </c>
      <c r="AL10" s="51" t="n">
        <v>1</v>
      </c>
      <c r="AM10" s="51" t="n">
        <v>2</v>
      </c>
      <c r="AN10" s="51" t="n">
        <v>1</v>
      </c>
    </row>
    <row r="11" customFormat="false" ht="12.75" hidden="false" customHeight="false" outlineLevel="0" collapsed="false">
      <c r="T11" s="0" t="n">
        <v>25</v>
      </c>
      <c r="U11" s="37" t="n">
        <f aca="false">IF(ISERROR(VLOOKUP($T11,$AE$6:$AM$131,2,FALSE())),0,VLOOKUP($T11,$AE$6:$AM$131,2,FALSE()))/AF$4</f>
        <v>0</v>
      </c>
      <c r="V11" s="37" t="n">
        <f aca="false">IF(ISERROR(VLOOKUP($T11,$AE$6:$AM$131,3,FALSE())),0,VLOOKUP($T11,$AE$6:$AM$131,3,FALSE()))/AG$4</f>
        <v>0</v>
      </c>
      <c r="W11" s="37" t="n">
        <f aca="false">IF(ISERROR(VLOOKUP($T11,$AE$6:$AM$131,4,FALSE())),0,VLOOKUP($T11,$AE$6:$AM$131,4,FALSE()))/AH$4</f>
        <v>0</v>
      </c>
      <c r="X11" s="37" t="n">
        <f aca="false">IF(ISERROR(VLOOKUP($T11,$AE$6:$AM$131,5,FALSE())),0,VLOOKUP($T11,$AE$6:$AM$131,5,FALSE()))/AI$4</f>
        <v>0</v>
      </c>
      <c r="Y11" s="37" t="n">
        <f aca="false">IF(ISERROR(VLOOKUP($T11,$AE$6:$AM$131,6,FALSE())),0,VLOOKUP($T11,$AE$6:$AM$131,6,FALSE()))/AJ$4</f>
        <v>0</v>
      </c>
      <c r="Z11" s="37" t="n">
        <f aca="false">IF(ISERROR(VLOOKUP($T11,$AE$6:$AM$131,7,FALSE())),0,VLOOKUP($T11,$AE$6:$AM$131,7,FALSE()))/AK$4</f>
        <v>0</v>
      </c>
      <c r="AA11" s="37" t="n">
        <f aca="false">IF(ISERROR(VLOOKUP($T11,$AE$6:$AM$131,8,FALSE())),0,VLOOKUP($T11,$AE$6:$AM$131,8,FALSE()))/AL$4</f>
        <v>0</v>
      </c>
      <c r="AB11" s="37" t="n">
        <f aca="false">IF(ISERROR(VLOOKUP($T11,$AE$6:$AM$131,9,FALSE())),0,VLOOKUP($T11,$AE$6:$AM$131,9,FALSE()))/AM$4</f>
        <v>0</v>
      </c>
      <c r="AC11" s="37" t="n">
        <f aca="false">IF(ISERROR(VLOOKUP($T11,$AE$6:$AN$131,10,FALSE())),0,VLOOKUP($T11,$AE$6:$AN$131,10,FALSE()))/AN$4</f>
        <v>0</v>
      </c>
      <c r="AE11" s="51" t="n">
        <v>33</v>
      </c>
      <c r="AF11" s="51" t="n">
        <v>13</v>
      </c>
      <c r="AG11" s="51" t="n">
        <v>16</v>
      </c>
      <c r="AH11" s="51" t="n">
        <v>18</v>
      </c>
      <c r="AI11" s="51" t="n">
        <v>3</v>
      </c>
      <c r="AJ11" s="51" t="n">
        <v>8</v>
      </c>
      <c r="AK11" s="51" t="n">
        <v>5</v>
      </c>
      <c r="AL11" s="51" t="n">
        <v>1</v>
      </c>
      <c r="AM11" s="51" t="n">
        <v>3</v>
      </c>
      <c r="AN11" s="51" t="n">
        <v>0</v>
      </c>
    </row>
    <row r="12" customFormat="false" ht="12.75" hidden="false" customHeight="false" outlineLevel="0" collapsed="false">
      <c r="T12" s="0" t="n">
        <v>26</v>
      </c>
      <c r="U12" s="37" t="n">
        <f aca="false">IF(ISERROR(VLOOKUP($T12,$AE$6:$AM$131,2,FALSE())),0,VLOOKUP($T12,$AE$6:$AM$131,2,FALSE()))/AF$4</f>
        <v>0</v>
      </c>
      <c r="V12" s="37" t="n">
        <f aca="false">IF(ISERROR(VLOOKUP($T12,$AE$6:$AM$131,3,FALSE())),0,VLOOKUP($T12,$AE$6:$AM$131,3,FALSE()))/AG$4</f>
        <v>0</v>
      </c>
      <c r="W12" s="37" t="n">
        <f aca="false">IF(ISERROR(VLOOKUP($T12,$AE$6:$AM$131,4,FALSE())),0,VLOOKUP($T12,$AE$6:$AM$131,4,FALSE()))/AH$4</f>
        <v>0</v>
      </c>
      <c r="X12" s="37" t="n">
        <f aca="false">IF(ISERROR(VLOOKUP($T12,$AE$6:$AM$131,5,FALSE())),0,VLOOKUP($T12,$AE$6:$AM$131,5,FALSE()))/AI$4</f>
        <v>0</v>
      </c>
      <c r="Y12" s="37" t="n">
        <f aca="false">IF(ISERROR(VLOOKUP($T12,$AE$6:$AM$131,6,FALSE())),0,VLOOKUP($T12,$AE$6:$AM$131,6,FALSE()))/AJ$4</f>
        <v>0</v>
      </c>
      <c r="Z12" s="37" t="n">
        <f aca="false">IF(ISERROR(VLOOKUP($T12,$AE$6:$AM$131,7,FALSE())),0,VLOOKUP($T12,$AE$6:$AM$131,7,FALSE()))/AK$4</f>
        <v>0</v>
      </c>
      <c r="AA12" s="37" t="n">
        <f aca="false">IF(ISERROR(VLOOKUP($T12,$AE$6:$AM$131,8,FALSE())),0,VLOOKUP($T12,$AE$6:$AM$131,8,FALSE()))/AL$4</f>
        <v>0</v>
      </c>
      <c r="AB12" s="37" t="n">
        <f aca="false">IF(ISERROR(VLOOKUP($T12,$AE$6:$AM$131,9,FALSE())),0,VLOOKUP($T12,$AE$6:$AM$131,9,FALSE()))/AM$4</f>
        <v>0</v>
      </c>
      <c r="AC12" s="37" t="n">
        <f aca="false">IF(ISERROR(VLOOKUP($T12,$AE$6:$AN$131,10,FALSE())),0,VLOOKUP($T12,$AE$6:$AN$131,10,FALSE()))/AN$4</f>
        <v>0</v>
      </c>
      <c r="AE12" s="51" t="n">
        <v>34</v>
      </c>
      <c r="AF12" s="51" t="n">
        <v>21</v>
      </c>
      <c r="AG12" s="51" t="n">
        <v>17</v>
      </c>
      <c r="AH12" s="51" t="n">
        <v>34</v>
      </c>
      <c r="AI12" s="51" t="n">
        <v>3</v>
      </c>
      <c r="AJ12" s="51" t="n">
        <v>10</v>
      </c>
      <c r="AK12" s="51" t="n">
        <v>5</v>
      </c>
      <c r="AL12" s="51" t="n">
        <v>2</v>
      </c>
      <c r="AM12" s="51" t="n">
        <v>5</v>
      </c>
      <c r="AN12" s="51" t="n">
        <v>1</v>
      </c>
    </row>
    <row r="13" customFormat="false" ht="12.75" hidden="false" customHeight="false" outlineLevel="0" collapsed="false">
      <c r="T13" s="0" t="n">
        <v>27</v>
      </c>
      <c r="U13" s="37" t="n">
        <f aca="false">IF(ISERROR(VLOOKUP($T13,$AE$6:$AM$131,2,FALSE())),0,VLOOKUP($T13,$AE$6:$AM$131,2,FALSE()))/AF$4</f>
        <v>0</v>
      </c>
      <c r="V13" s="37" t="n">
        <f aca="false">IF(ISERROR(VLOOKUP($T13,$AE$6:$AM$131,3,FALSE())),0,VLOOKUP($T13,$AE$6:$AM$131,3,FALSE()))/AG$4</f>
        <v>0</v>
      </c>
      <c r="W13" s="37" t="n">
        <f aca="false">IF(ISERROR(VLOOKUP($T13,$AE$6:$AM$131,4,FALSE())),0,VLOOKUP($T13,$AE$6:$AM$131,4,FALSE()))/AH$4</f>
        <v>0</v>
      </c>
      <c r="X13" s="37" t="n">
        <f aca="false">IF(ISERROR(VLOOKUP($T13,$AE$6:$AM$131,5,FALSE())),0,VLOOKUP($T13,$AE$6:$AM$131,5,FALSE()))/AI$4</f>
        <v>0</v>
      </c>
      <c r="Y13" s="37" t="n">
        <f aca="false">IF(ISERROR(VLOOKUP($T13,$AE$6:$AM$131,6,FALSE())),0,VLOOKUP($T13,$AE$6:$AM$131,6,FALSE()))/AJ$4</f>
        <v>0</v>
      </c>
      <c r="Z13" s="37" t="n">
        <f aca="false">IF(ISERROR(VLOOKUP($T13,$AE$6:$AM$131,7,FALSE())),0,VLOOKUP($T13,$AE$6:$AM$131,7,FALSE()))/AK$4</f>
        <v>0</v>
      </c>
      <c r="AA13" s="37" t="n">
        <f aca="false">IF(ISERROR(VLOOKUP($T13,$AE$6:$AM$131,8,FALSE())),0,VLOOKUP($T13,$AE$6:$AM$131,8,FALSE()))/AL$4</f>
        <v>0</v>
      </c>
      <c r="AB13" s="37" t="n">
        <f aca="false">IF(ISERROR(VLOOKUP($T13,$AE$6:$AM$131,9,FALSE())),0,VLOOKUP($T13,$AE$6:$AM$131,9,FALSE()))/AM$4</f>
        <v>0</v>
      </c>
      <c r="AC13" s="37" t="n">
        <f aca="false">IF(ISERROR(VLOOKUP($T13,$AE$6:$AN$131,10,FALSE())),0,VLOOKUP($T13,$AE$6:$AN$131,10,FALSE()))/AN$4</f>
        <v>0</v>
      </c>
      <c r="AE13" s="51" t="n">
        <v>35</v>
      </c>
      <c r="AF13" s="51" t="n">
        <v>21</v>
      </c>
      <c r="AG13" s="51" t="n">
        <v>12</v>
      </c>
      <c r="AH13" s="51" t="n">
        <v>51</v>
      </c>
      <c r="AI13" s="51" t="n">
        <v>2</v>
      </c>
      <c r="AJ13" s="51" t="n">
        <v>17</v>
      </c>
      <c r="AK13" s="51" t="n">
        <v>2</v>
      </c>
      <c r="AL13" s="51" t="n">
        <v>3</v>
      </c>
      <c r="AM13" s="51" t="n">
        <v>1</v>
      </c>
      <c r="AN13" s="51" t="n">
        <v>1</v>
      </c>
    </row>
    <row r="14" customFormat="false" ht="12.75" hidden="false" customHeight="false" outlineLevel="0" collapsed="false">
      <c r="T14" s="0" t="n">
        <v>28</v>
      </c>
      <c r="U14" s="37" t="n">
        <f aca="false">IF(ISERROR(VLOOKUP($T14,$AE$6:$AM$131,2,FALSE())),0,VLOOKUP($T14,$AE$6:$AM$131,2,FALSE()))/AF$4</f>
        <v>3.32016335203692E-005</v>
      </c>
      <c r="V14" s="37" t="n">
        <f aca="false">IF(ISERROR(VLOOKUP($T14,$AE$6:$AM$131,3,FALSE())),0,VLOOKUP($T14,$AE$6:$AM$131,3,FALSE()))/AG$4</f>
        <v>0</v>
      </c>
      <c r="W14" s="37" t="n">
        <f aca="false">IF(ISERROR(VLOOKUP($T14,$AE$6:$AM$131,4,FALSE())),0,VLOOKUP($T14,$AE$6:$AM$131,4,FALSE()))/AH$4</f>
        <v>3.24569944823109E-005</v>
      </c>
      <c r="X14" s="37" t="n">
        <f aca="false">IF(ISERROR(VLOOKUP($T14,$AE$6:$AM$131,5,FALSE())),0,VLOOKUP($T14,$AE$6:$AM$131,5,FALSE()))/AI$4</f>
        <v>0</v>
      </c>
      <c r="Y14" s="37" t="n">
        <f aca="false">IF(ISERROR(VLOOKUP($T14,$AE$6:$AM$131,6,FALSE())),0,VLOOKUP($T14,$AE$6:$AM$131,6,FALSE()))/AJ$4</f>
        <v>9.7143967359627E-005</v>
      </c>
      <c r="Z14" s="37" t="n">
        <f aca="false">IF(ISERROR(VLOOKUP($T14,$AE$6:$AM$131,7,FALSE())),0,VLOOKUP($T14,$AE$6:$AM$131,7,FALSE()))/AK$4</f>
        <v>0</v>
      </c>
      <c r="AA14" s="37" t="n">
        <f aca="false">IF(ISERROR(VLOOKUP($T14,$AE$6:$AM$131,8,FALSE())),0,VLOOKUP($T14,$AE$6:$AM$131,8,FALSE()))/AL$4</f>
        <v>0</v>
      </c>
      <c r="AB14" s="37" t="n">
        <f aca="false">IF(ISERROR(VLOOKUP($T14,$AE$6:$AM$131,9,FALSE())),0,VLOOKUP($T14,$AE$6:$AM$131,9,FALSE()))/AM$4</f>
        <v>0</v>
      </c>
      <c r="AC14" s="37" t="n">
        <f aca="false">IF(ISERROR(VLOOKUP($T14,$AE$6:$AN$131,10,FALSE())),0,VLOOKUP($T14,$AE$6:$AN$131,10,FALSE()))/AN$4</f>
        <v>0</v>
      </c>
      <c r="AE14" s="51" t="n">
        <v>36</v>
      </c>
      <c r="AF14" s="51" t="n">
        <v>27</v>
      </c>
      <c r="AG14" s="51" t="n">
        <v>9</v>
      </c>
      <c r="AH14" s="51" t="n">
        <v>49</v>
      </c>
      <c r="AI14" s="51" t="n">
        <v>4</v>
      </c>
      <c r="AJ14" s="51" t="n">
        <v>11</v>
      </c>
      <c r="AK14" s="51" t="n">
        <v>3</v>
      </c>
      <c r="AL14" s="51" t="n">
        <v>2</v>
      </c>
      <c r="AM14" s="51" t="n">
        <v>2</v>
      </c>
      <c r="AN14" s="51" t="n">
        <v>2</v>
      </c>
    </row>
    <row r="15" customFormat="false" ht="12.75" hidden="false" customHeight="false" outlineLevel="0" collapsed="false">
      <c r="T15" s="0" t="n">
        <v>29</v>
      </c>
      <c r="U15" s="37" t="n">
        <f aca="false">IF(ISERROR(VLOOKUP($T15,$AE$6:$AM$131,2,FALSE())),0,VLOOKUP($T15,$AE$6:$AM$131,2,FALSE()))/AF$4</f>
        <v>0</v>
      </c>
      <c r="V15" s="37" t="n">
        <f aca="false">IF(ISERROR(VLOOKUP($T15,$AE$6:$AM$131,3,FALSE())),0,VLOOKUP($T15,$AE$6:$AM$131,3,FALSE()))/AG$4</f>
        <v>0</v>
      </c>
      <c r="W15" s="37" t="n">
        <f aca="false">IF(ISERROR(VLOOKUP($T15,$AE$6:$AM$131,4,FALSE())),0,VLOOKUP($T15,$AE$6:$AM$131,4,FALSE()))/AH$4</f>
        <v>0.000162284972411555</v>
      </c>
      <c r="X15" s="37" t="n">
        <f aca="false">IF(ISERROR(VLOOKUP($T15,$AE$6:$AM$131,5,FALSE())),0,VLOOKUP($T15,$AE$6:$AM$131,5,FALSE()))/AI$4</f>
        <v>0</v>
      </c>
      <c r="Y15" s="37" t="n">
        <f aca="false">IF(ISERROR(VLOOKUP($T15,$AE$6:$AM$131,6,FALSE())),0,VLOOKUP($T15,$AE$6:$AM$131,6,FALSE()))/AJ$4</f>
        <v>0.000291431902078881</v>
      </c>
      <c r="Z15" s="37" t="n">
        <f aca="false">IF(ISERROR(VLOOKUP($T15,$AE$6:$AM$131,7,FALSE())),0,VLOOKUP($T15,$AE$6:$AM$131,7,FALSE()))/AK$4</f>
        <v>0</v>
      </c>
      <c r="AA15" s="37" t="n">
        <f aca="false">IF(ISERROR(VLOOKUP($T15,$AE$6:$AM$131,8,FALSE())),0,VLOOKUP($T15,$AE$6:$AM$131,8,FALSE()))/AL$4</f>
        <v>0</v>
      </c>
      <c r="AB15" s="37" t="n">
        <f aca="false">IF(ISERROR(VLOOKUP($T15,$AE$6:$AM$131,9,FALSE())),0,VLOOKUP($T15,$AE$6:$AM$131,9,FALSE()))/AM$4</f>
        <v>0</v>
      </c>
      <c r="AC15" s="37" t="n">
        <f aca="false">IF(ISERROR(VLOOKUP($T15,$AE$6:$AN$131,10,FALSE())),0,VLOOKUP($T15,$AE$6:$AN$131,10,FALSE()))/AN$4</f>
        <v>0</v>
      </c>
      <c r="AE15" s="51" t="n">
        <v>37</v>
      </c>
      <c r="AF15" s="51" t="n">
        <v>28</v>
      </c>
      <c r="AG15" s="51" t="n">
        <v>15</v>
      </c>
      <c r="AH15" s="51" t="n">
        <v>44</v>
      </c>
      <c r="AI15" s="51" t="n">
        <v>2</v>
      </c>
      <c r="AJ15" s="51" t="n">
        <v>16</v>
      </c>
      <c r="AK15" s="51" t="n">
        <v>5</v>
      </c>
      <c r="AL15" s="51" t="n">
        <v>2</v>
      </c>
      <c r="AM15" s="51" t="n">
        <v>7</v>
      </c>
      <c r="AN15" s="51" t="n">
        <v>2</v>
      </c>
    </row>
    <row r="16" customFormat="false" ht="12.75" hidden="false" customHeight="false" outlineLevel="0" collapsed="false">
      <c r="T16" s="0" t="n">
        <v>30</v>
      </c>
      <c r="U16" s="37" t="n">
        <f aca="false">IF(ISERROR(VLOOKUP($T16,$AE$6:$AM$131,2,FALSE())),0,VLOOKUP($T16,$AE$6:$AM$131,2,FALSE()))/AF$4</f>
        <v>0.000166008167601846</v>
      </c>
      <c r="V16" s="37" t="n">
        <f aca="false">IF(ISERROR(VLOOKUP($T16,$AE$6:$AM$131,3,FALSE())),0,VLOOKUP($T16,$AE$6:$AM$131,3,FALSE()))/AG$4</f>
        <v>0.000155819872227705</v>
      </c>
      <c r="W16" s="37" t="n">
        <f aca="false">IF(ISERROR(VLOOKUP($T16,$AE$6:$AM$131,4,FALSE())),0,VLOOKUP($T16,$AE$6:$AM$131,4,FALSE()))/AH$4</f>
        <v>0.000259655955858488</v>
      </c>
      <c r="X16" s="37" t="n">
        <f aca="false">IF(ISERROR(VLOOKUP($T16,$AE$6:$AM$131,5,FALSE())),0,VLOOKUP($T16,$AE$6:$AM$131,5,FALSE()))/AI$4</f>
        <v>0</v>
      </c>
      <c r="Y16" s="37" t="n">
        <f aca="false">IF(ISERROR(VLOOKUP($T16,$AE$6:$AM$131,6,FALSE())),0,VLOOKUP($T16,$AE$6:$AM$131,6,FALSE()))/AJ$4</f>
        <v>0.000388575869438508</v>
      </c>
      <c r="Z16" s="37" t="n">
        <f aca="false">IF(ISERROR(VLOOKUP($T16,$AE$6:$AM$131,7,FALSE())),0,VLOOKUP($T16,$AE$6:$AM$131,7,FALSE()))/AK$4</f>
        <v>0</v>
      </c>
      <c r="AA16" s="37" t="n">
        <f aca="false">IF(ISERROR(VLOOKUP($T16,$AE$6:$AM$131,8,FALSE())),0,VLOOKUP($T16,$AE$6:$AM$131,8,FALSE()))/AL$4</f>
        <v>0</v>
      </c>
      <c r="AB16" s="37" t="n">
        <f aca="false">IF(ISERROR(VLOOKUP($T16,$AE$6:$AM$131,9,FALSE())),0,VLOOKUP($T16,$AE$6:$AM$131,9,FALSE()))/AM$4</f>
        <v>0</v>
      </c>
      <c r="AC16" s="37" t="n">
        <f aca="false">IF(ISERROR(VLOOKUP($T16,$AE$6:$AN$131,10,FALSE())),0,VLOOKUP($T16,$AE$6:$AN$131,10,FALSE()))/AN$4</f>
        <v>0</v>
      </c>
      <c r="AE16" s="51" t="n">
        <v>38</v>
      </c>
      <c r="AF16" s="51" t="n">
        <v>27</v>
      </c>
      <c r="AG16" s="51" t="n">
        <v>15</v>
      </c>
      <c r="AH16" s="51" t="n">
        <v>53</v>
      </c>
      <c r="AI16" s="51" t="n">
        <v>5</v>
      </c>
      <c r="AJ16" s="51" t="n">
        <v>23</v>
      </c>
      <c r="AK16" s="51" t="n">
        <v>5</v>
      </c>
      <c r="AL16" s="51" t="n">
        <v>1</v>
      </c>
      <c r="AM16" s="51" t="n">
        <v>4</v>
      </c>
      <c r="AN16" s="51" t="n">
        <v>2</v>
      </c>
    </row>
    <row r="17" customFormat="false" ht="12.75" hidden="false" customHeight="false" outlineLevel="0" collapsed="false">
      <c r="T17" s="0" t="n">
        <v>31</v>
      </c>
      <c r="U17" s="37" t="n">
        <f aca="false">IF(ISERROR(VLOOKUP($T17,$AE$6:$AM$131,2,FALSE())),0,VLOOKUP($T17,$AE$6:$AM$131,2,FALSE()))/AF$4</f>
        <v>0.000332016335203692</v>
      </c>
      <c r="V17" s="37" t="n">
        <f aca="false">IF(ISERROR(VLOOKUP($T17,$AE$6:$AM$131,3,FALSE())),0,VLOOKUP($T17,$AE$6:$AM$131,3,FALSE()))/AG$4</f>
        <v>0.000467459616683114</v>
      </c>
      <c r="W17" s="37" t="n">
        <f aca="false">IF(ISERROR(VLOOKUP($T17,$AE$6:$AM$131,4,FALSE())),0,VLOOKUP($T17,$AE$6:$AM$131,4,FALSE()))/AH$4</f>
        <v>0.00035702693930542</v>
      </c>
      <c r="X17" s="37" t="n">
        <f aca="false">IF(ISERROR(VLOOKUP($T17,$AE$6:$AM$131,5,FALSE())),0,VLOOKUP($T17,$AE$6:$AM$131,5,FALSE()))/AI$4</f>
        <v>0</v>
      </c>
      <c r="Y17" s="37" t="n">
        <f aca="false">IF(ISERROR(VLOOKUP($T17,$AE$6:$AM$131,6,FALSE())),0,VLOOKUP($T17,$AE$6:$AM$131,6,FALSE()))/AJ$4</f>
        <v>0.000291431902078881</v>
      </c>
      <c r="Z17" s="37" t="n">
        <f aca="false">IF(ISERROR(VLOOKUP($T17,$AE$6:$AM$131,7,FALSE())),0,VLOOKUP($T17,$AE$6:$AM$131,7,FALSE()))/AK$4</f>
        <v>0.000604960677555959</v>
      </c>
      <c r="AA17" s="37" t="n">
        <f aca="false">IF(ISERROR(VLOOKUP($T17,$AE$6:$AM$131,8,FALSE())),0,VLOOKUP($T17,$AE$6:$AM$131,8,FALSE()))/AL$4</f>
        <v>0.00136425648021828</v>
      </c>
      <c r="AB17" s="37" t="n">
        <f aca="false">IF(ISERROR(VLOOKUP($T17,$AE$6:$AM$131,9,FALSE())),0,VLOOKUP($T17,$AE$6:$AM$131,9,FALSE()))/AM$4</f>
        <v>0.000682128240109141</v>
      </c>
      <c r="AC17" s="37" t="n">
        <f aca="false">IF(ISERROR(VLOOKUP($T17,$AE$6:$AN$131,10,FALSE())),0,VLOOKUP($T17,$AE$6:$AN$131,10,FALSE()))/AN$4</f>
        <v>0</v>
      </c>
      <c r="AE17" s="51" t="n">
        <v>39</v>
      </c>
      <c r="AF17" s="51" t="n">
        <v>41</v>
      </c>
      <c r="AG17" s="51" t="n">
        <v>25</v>
      </c>
      <c r="AH17" s="51" t="n">
        <v>80</v>
      </c>
      <c r="AI17" s="51" t="n">
        <v>7</v>
      </c>
      <c r="AJ17" s="51" t="n">
        <v>24</v>
      </c>
      <c r="AK17" s="51" t="n">
        <v>4</v>
      </c>
      <c r="AL17" s="51" t="n">
        <v>5</v>
      </c>
      <c r="AM17" s="51" t="n">
        <v>6</v>
      </c>
      <c r="AN17" s="51" t="n">
        <v>2</v>
      </c>
    </row>
    <row r="18" customFormat="false" ht="12.75" hidden="false" customHeight="false" outlineLevel="0" collapsed="false">
      <c r="T18" s="0" t="n">
        <v>32</v>
      </c>
      <c r="U18" s="37" t="n">
        <f aca="false">IF(ISERROR(VLOOKUP($T18,$AE$6:$AM$131,2,FALSE())),0,VLOOKUP($T18,$AE$6:$AM$131,2,FALSE()))/AF$4</f>
        <v>0.000498024502805538</v>
      </c>
      <c r="V18" s="37" t="n">
        <f aca="false">IF(ISERROR(VLOOKUP($T18,$AE$6:$AM$131,3,FALSE())),0,VLOOKUP($T18,$AE$6:$AM$131,3,FALSE()))/AG$4</f>
        <v>0.000259699787046175</v>
      </c>
      <c r="W18" s="37" t="n">
        <f aca="false">IF(ISERROR(VLOOKUP($T18,$AE$6:$AM$131,4,FALSE())),0,VLOOKUP($T18,$AE$6:$AM$131,4,FALSE()))/AH$4</f>
        <v>0.000876338851022395</v>
      </c>
      <c r="X18" s="37" t="n">
        <f aca="false">IF(ISERROR(VLOOKUP($T18,$AE$6:$AM$131,5,FALSE())),0,VLOOKUP($T18,$AE$6:$AM$131,5,FALSE()))/AI$4</f>
        <v>0.000133014099494546</v>
      </c>
      <c r="Y18" s="37" t="n">
        <f aca="false">IF(ISERROR(VLOOKUP($T18,$AE$6:$AM$131,6,FALSE())),0,VLOOKUP($T18,$AE$6:$AM$131,6,FALSE()))/AJ$4</f>
        <v>0.000680007771517389</v>
      </c>
      <c r="Z18" s="37" t="n">
        <f aca="false">IF(ISERROR(VLOOKUP($T18,$AE$6:$AM$131,7,FALSE())),0,VLOOKUP($T18,$AE$6:$AM$131,7,FALSE()))/AK$4</f>
        <v>0.000907441016333938</v>
      </c>
      <c r="AA18" s="37" t="n">
        <f aca="false">IF(ISERROR(VLOOKUP($T18,$AE$6:$AM$131,8,FALSE())),0,VLOOKUP($T18,$AE$6:$AM$131,8,FALSE()))/AL$4</f>
        <v>0.00136425648021828</v>
      </c>
      <c r="AB18" s="37" t="n">
        <f aca="false">IF(ISERROR(VLOOKUP($T18,$AE$6:$AM$131,9,FALSE())),0,VLOOKUP($T18,$AE$6:$AM$131,9,FALSE()))/AM$4</f>
        <v>0.000682128240109141</v>
      </c>
      <c r="AC18" s="37" t="n">
        <f aca="false">IF(ISERROR(VLOOKUP($T18,$AE$6:$AN$131,10,FALSE())),0,VLOOKUP($T18,$AE$6:$AN$131,10,FALSE()))/AN$4</f>
        <v>0.00135135135135135</v>
      </c>
      <c r="AE18" s="51" t="n">
        <v>40</v>
      </c>
      <c r="AF18" s="51" t="n">
        <v>91</v>
      </c>
      <c r="AG18" s="51" t="n">
        <v>53</v>
      </c>
      <c r="AH18" s="51" t="n">
        <v>166</v>
      </c>
      <c r="AI18" s="51" t="n">
        <v>12</v>
      </c>
      <c r="AJ18" s="51" t="n">
        <v>37</v>
      </c>
      <c r="AK18" s="51" t="n">
        <v>10</v>
      </c>
      <c r="AL18" s="51" t="n">
        <v>7</v>
      </c>
      <c r="AM18" s="51" t="n">
        <v>11</v>
      </c>
      <c r="AN18" s="51" t="n">
        <v>5</v>
      </c>
    </row>
    <row r="19" customFormat="false" ht="12.75" hidden="false" customHeight="false" outlineLevel="0" collapsed="false">
      <c r="T19" s="0" t="n">
        <v>33</v>
      </c>
      <c r="U19" s="37" t="n">
        <f aca="false">IF(ISERROR(VLOOKUP($T19,$AE$6:$AM$131,2,FALSE())),0,VLOOKUP($T19,$AE$6:$AM$131,2,FALSE()))/AF$4</f>
        <v>0.0004316212357648</v>
      </c>
      <c r="V19" s="37" t="n">
        <f aca="false">IF(ISERROR(VLOOKUP($T19,$AE$6:$AM$131,3,FALSE())),0,VLOOKUP($T19,$AE$6:$AM$131,3,FALSE()))/AG$4</f>
        <v>0.000831039318547759</v>
      </c>
      <c r="W19" s="37" t="n">
        <f aca="false">IF(ISERROR(VLOOKUP($T19,$AE$6:$AM$131,4,FALSE())),0,VLOOKUP($T19,$AE$6:$AM$131,4,FALSE()))/AH$4</f>
        <v>0.000584225900681597</v>
      </c>
      <c r="X19" s="37" t="n">
        <f aca="false">IF(ISERROR(VLOOKUP($T19,$AE$6:$AM$131,5,FALSE())),0,VLOOKUP($T19,$AE$6:$AM$131,5,FALSE()))/AI$4</f>
        <v>0.000399042298483639</v>
      </c>
      <c r="Y19" s="37" t="n">
        <f aca="false">IF(ISERROR(VLOOKUP($T19,$AE$6:$AM$131,6,FALSE())),0,VLOOKUP($T19,$AE$6:$AM$131,6,FALSE()))/AJ$4</f>
        <v>0.000777151738877016</v>
      </c>
      <c r="Z19" s="37" t="n">
        <f aca="false">IF(ISERROR(VLOOKUP($T19,$AE$6:$AM$131,7,FALSE())),0,VLOOKUP($T19,$AE$6:$AM$131,7,FALSE()))/AK$4</f>
        <v>0.0015124016938899</v>
      </c>
      <c r="AA19" s="37" t="n">
        <f aca="false">IF(ISERROR(VLOOKUP($T19,$AE$6:$AM$131,8,FALSE())),0,VLOOKUP($T19,$AE$6:$AM$131,8,FALSE()))/AL$4</f>
        <v>0.00136425648021828</v>
      </c>
      <c r="AB19" s="37" t="n">
        <f aca="false">IF(ISERROR(VLOOKUP($T19,$AE$6:$AM$131,9,FALSE())),0,VLOOKUP($T19,$AE$6:$AM$131,9,FALSE()))/AM$4</f>
        <v>0.00102319236016371</v>
      </c>
      <c r="AC19" s="37" t="n">
        <f aca="false">IF(ISERROR(VLOOKUP($T19,$AE$6:$AN$131,10,FALSE())),0,VLOOKUP($T19,$AE$6:$AN$131,10,FALSE()))/AN$4</f>
        <v>0</v>
      </c>
      <c r="AE19" s="51" t="n">
        <v>41</v>
      </c>
      <c r="AF19" s="51" t="n">
        <v>124</v>
      </c>
      <c r="AG19" s="51" t="n">
        <v>87</v>
      </c>
      <c r="AH19" s="51" t="n">
        <v>211</v>
      </c>
      <c r="AI19" s="51" t="n">
        <v>31</v>
      </c>
      <c r="AJ19" s="51" t="n">
        <v>68</v>
      </c>
      <c r="AK19" s="51" t="n">
        <v>20</v>
      </c>
      <c r="AL19" s="51" t="n">
        <v>12</v>
      </c>
      <c r="AM19" s="51" t="n">
        <v>19</v>
      </c>
      <c r="AN19" s="51" t="n">
        <v>6</v>
      </c>
    </row>
    <row r="20" customFormat="false" ht="12.75" hidden="false" customHeight="false" outlineLevel="0" collapsed="false">
      <c r="T20" s="0" t="n">
        <v>34</v>
      </c>
      <c r="U20" s="37" t="n">
        <f aca="false">IF(ISERROR(VLOOKUP($T20,$AE$6:$AM$131,2,FALSE())),0,VLOOKUP($T20,$AE$6:$AM$131,2,FALSE()))/AF$4</f>
        <v>0.000697234303927753</v>
      </c>
      <c r="V20" s="37" t="n">
        <f aca="false">IF(ISERROR(VLOOKUP($T20,$AE$6:$AM$131,3,FALSE())),0,VLOOKUP($T20,$AE$6:$AM$131,3,FALSE()))/AG$4</f>
        <v>0.000882979275956994</v>
      </c>
      <c r="W20" s="37" t="n">
        <f aca="false">IF(ISERROR(VLOOKUP($T20,$AE$6:$AM$131,4,FALSE())),0,VLOOKUP($T20,$AE$6:$AM$131,4,FALSE()))/AH$4</f>
        <v>0.00110353781239857</v>
      </c>
      <c r="X20" s="37" t="n">
        <f aca="false">IF(ISERROR(VLOOKUP($T20,$AE$6:$AM$131,5,FALSE())),0,VLOOKUP($T20,$AE$6:$AM$131,5,FALSE()))/AI$4</f>
        <v>0.000399042298483639</v>
      </c>
      <c r="Y20" s="37" t="n">
        <f aca="false">IF(ISERROR(VLOOKUP($T20,$AE$6:$AM$131,6,FALSE())),0,VLOOKUP($T20,$AE$6:$AM$131,6,FALSE()))/AJ$4</f>
        <v>0.00097143967359627</v>
      </c>
      <c r="Z20" s="37" t="n">
        <f aca="false">IF(ISERROR(VLOOKUP($T20,$AE$6:$AM$131,7,FALSE())),0,VLOOKUP($T20,$AE$6:$AM$131,7,FALSE()))/AK$4</f>
        <v>0.0015124016938899</v>
      </c>
      <c r="AA20" s="37" t="n">
        <f aca="false">IF(ISERROR(VLOOKUP($T20,$AE$6:$AM$131,8,FALSE())),0,VLOOKUP($T20,$AE$6:$AM$131,8,FALSE()))/AL$4</f>
        <v>0.00272851296043656</v>
      </c>
      <c r="AB20" s="37" t="n">
        <f aca="false">IF(ISERROR(VLOOKUP($T20,$AE$6:$AM$131,9,FALSE())),0,VLOOKUP($T20,$AE$6:$AM$131,9,FALSE()))/AM$4</f>
        <v>0.00170532060027285</v>
      </c>
      <c r="AC20" s="37" t="n">
        <f aca="false">IF(ISERROR(VLOOKUP($T20,$AE$6:$AN$131,10,FALSE())),0,VLOOKUP($T20,$AE$6:$AN$131,10,FALSE()))/AN$4</f>
        <v>0.00135135135135135</v>
      </c>
      <c r="AE20" s="51" t="n">
        <v>42</v>
      </c>
      <c r="AF20" s="51" t="n">
        <v>168</v>
      </c>
      <c r="AG20" s="51" t="n">
        <v>98</v>
      </c>
      <c r="AH20" s="51" t="n">
        <v>279</v>
      </c>
      <c r="AI20" s="51" t="n">
        <v>47</v>
      </c>
      <c r="AJ20" s="51" t="n">
        <v>86</v>
      </c>
      <c r="AK20" s="51" t="n">
        <v>18</v>
      </c>
      <c r="AL20" s="51" t="n">
        <v>18</v>
      </c>
      <c r="AM20" s="51" t="n">
        <v>37</v>
      </c>
      <c r="AN20" s="51" t="n">
        <v>9</v>
      </c>
    </row>
    <row r="21" customFormat="false" ht="12.75" hidden="false" customHeight="false" outlineLevel="0" collapsed="false">
      <c r="T21" s="0" t="n">
        <v>35</v>
      </c>
      <c r="U21" s="37" t="n">
        <f aca="false">IF(ISERROR(VLOOKUP($T21,$AE$6:$AM$131,2,FALSE())),0,VLOOKUP($T21,$AE$6:$AM$131,2,FALSE()))/AF$4</f>
        <v>0.000697234303927753</v>
      </c>
      <c r="V21" s="37" t="n">
        <f aca="false">IF(ISERROR(VLOOKUP($T21,$AE$6:$AM$131,3,FALSE())),0,VLOOKUP($T21,$AE$6:$AM$131,3,FALSE()))/AG$4</f>
        <v>0.000623279488910819</v>
      </c>
      <c r="W21" s="37" t="n">
        <f aca="false">IF(ISERROR(VLOOKUP($T21,$AE$6:$AM$131,4,FALSE())),0,VLOOKUP($T21,$AE$6:$AM$131,4,FALSE()))/AH$4</f>
        <v>0.00165530671859786</v>
      </c>
      <c r="X21" s="37" t="n">
        <f aca="false">IF(ISERROR(VLOOKUP($T21,$AE$6:$AM$131,5,FALSE())),0,VLOOKUP($T21,$AE$6:$AM$131,5,FALSE()))/AI$4</f>
        <v>0.000266028198989093</v>
      </c>
      <c r="Y21" s="37" t="n">
        <f aca="false">IF(ISERROR(VLOOKUP($T21,$AE$6:$AM$131,6,FALSE())),0,VLOOKUP($T21,$AE$6:$AM$131,6,FALSE()))/AJ$4</f>
        <v>0.00165144744511366</v>
      </c>
      <c r="Z21" s="37" t="n">
        <f aca="false">IF(ISERROR(VLOOKUP($T21,$AE$6:$AM$131,7,FALSE())),0,VLOOKUP($T21,$AE$6:$AM$131,7,FALSE()))/AK$4</f>
        <v>0.000604960677555959</v>
      </c>
      <c r="AA21" s="37" t="n">
        <f aca="false">IF(ISERROR(VLOOKUP($T21,$AE$6:$AM$131,8,FALSE())),0,VLOOKUP($T21,$AE$6:$AM$131,8,FALSE()))/AL$4</f>
        <v>0.00409276944065484</v>
      </c>
      <c r="AB21" s="37" t="n">
        <f aca="false">IF(ISERROR(VLOOKUP($T21,$AE$6:$AM$131,9,FALSE())),0,VLOOKUP($T21,$AE$6:$AM$131,9,FALSE()))/AM$4</f>
        <v>0.00034106412005457</v>
      </c>
      <c r="AC21" s="37" t="n">
        <f aca="false">IF(ISERROR(VLOOKUP($T21,$AE$6:$AN$131,10,FALSE())),0,VLOOKUP($T21,$AE$6:$AN$131,10,FALSE()))/AN$4</f>
        <v>0.00135135135135135</v>
      </c>
      <c r="AE21" s="51" t="n">
        <v>43</v>
      </c>
      <c r="AF21" s="51" t="n">
        <v>157</v>
      </c>
      <c r="AG21" s="51" t="n">
        <v>110</v>
      </c>
      <c r="AH21" s="51" t="n">
        <v>289</v>
      </c>
      <c r="AI21" s="51" t="n">
        <v>42</v>
      </c>
      <c r="AJ21" s="51" t="n">
        <v>106</v>
      </c>
      <c r="AK21" s="51" t="n">
        <v>21</v>
      </c>
      <c r="AL21" s="51" t="n">
        <v>9</v>
      </c>
      <c r="AM21" s="51" t="n">
        <v>29</v>
      </c>
      <c r="AN21" s="51" t="n">
        <v>7</v>
      </c>
    </row>
    <row r="22" customFormat="false" ht="12.75" hidden="false" customHeight="false" outlineLevel="0" collapsed="false">
      <c r="T22" s="0" t="n">
        <v>36</v>
      </c>
      <c r="U22" s="37" t="n">
        <f aca="false">IF(ISERROR(VLOOKUP($T22,$AE$6:$AM$131,2,FALSE())),0,VLOOKUP($T22,$AE$6:$AM$131,2,FALSE()))/AF$4</f>
        <v>0.000896444105049968</v>
      </c>
      <c r="V22" s="37" t="n">
        <f aca="false">IF(ISERROR(VLOOKUP($T22,$AE$6:$AM$131,3,FALSE())),0,VLOOKUP($T22,$AE$6:$AM$131,3,FALSE()))/AG$4</f>
        <v>0.000467459616683114</v>
      </c>
      <c r="W22" s="37" t="n">
        <f aca="false">IF(ISERROR(VLOOKUP($T22,$AE$6:$AM$131,4,FALSE())),0,VLOOKUP($T22,$AE$6:$AM$131,4,FALSE()))/AH$4</f>
        <v>0.00159039272963324</v>
      </c>
      <c r="X22" s="37" t="n">
        <f aca="false">IF(ISERROR(VLOOKUP($T22,$AE$6:$AM$131,5,FALSE())),0,VLOOKUP($T22,$AE$6:$AM$131,5,FALSE()))/AI$4</f>
        <v>0.000532056397978186</v>
      </c>
      <c r="Y22" s="37" t="n">
        <f aca="false">IF(ISERROR(VLOOKUP($T22,$AE$6:$AM$131,6,FALSE())),0,VLOOKUP($T22,$AE$6:$AM$131,6,FALSE()))/AJ$4</f>
        <v>0.0010685836409559</v>
      </c>
      <c r="Z22" s="37" t="n">
        <f aca="false">IF(ISERROR(VLOOKUP($T22,$AE$6:$AM$131,7,FALSE())),0,VLOOKUP($T22,$AE$6:$AM$131,7,FALSE()))/AK$4</f>
        <v>0.000907441016333938</v>
      </c>
      <c r="AA22" s="37" t="n">
        <f aca="false">IF(ISERROR(VLOOKUP($T22,$AE$6:$AM$131,8,FALSE())),0,VLOOKUP($T22,$AE$6:$AM$131,8,FALSE()))/AL$4</f>
        <v>0.00272851296043656</v>
      </c>
      <c r="AB22" s="37" t="n">
        <f aca="false">IF(ISERROR(VLOOKUP($T22,$AE$6:$AM$131,9,FALSE())),0,VLOOKUP($T22,$AE$6:$AM$131,9,FALSE()))/AM$4</f>
        <v>0.000682128240109141</v>
      </c>
      <c r="AC22" s="37" t="n">
        <f aca="false">IF(ISERROR(VLOOKUP($T22,$AE$6:$AN$131,10,FALSE())),0,VLOOKUP($T22,$AE$6:$AN$131,10,FALSE()))/AN$4</f>
        <v>0.0027027027027027</v>
      </c>
      <c r="AE22" s="51" t="n">
        <v>44</v>
      </c>
      <c r="AF22" s="51" t="n">
        <v>213</v>
      </c>
      <c r="AG22" s="51" t="n">
        <v>123</v>
      </c>
      <c r="AH22" s="51" t="n">
        <v>316</v>
      </c>
      <c r="AI22" s="51" t="n">
        <v>35</v>
      </c>
      <c r="AJ22" s="51" t="n">
        <v>108</v>
      </c>
      <c r="AK22" s="51" t="n">
        <v>27</v>
      </c>
      <c r="AL22" s="51" t="n">
        <v>16</v>
      </c>
      <c r="AM22" s="51" t="n">
        <v>35</v>
      </c>
      <c r="AN22" s="51" t="n">
        <v>8</v>
      </c>
    </row>
    <row r="23" customFormat="false" ht="12.75" hidden="false" customHeight="false" outlineLevel="0" collapsed="false">
      <c r="T23" s="0" t="n">
        <v>37</v>
      </c>
      <c r="U23" s="37" t="n">
        <f aca="false">IF(ISERROR(VLOOKUP($T23,$AE$6:$AM$131,2,FALSE())),0,VLOOKUP($T23,$AE$6:$AM$131,2,FALSE()))/AF$4</f>
        <v>0.000929645738570338</v>
      </c>
      <c r="V23" s="37" t="n">
        <f aca="false">IF(ISERROR(VLOOKUP($T23,$AE$6:$AM$131,3,FALSE())),0,VLOOKUP($T23,$AE$6:$AM$131,3,FALSE()))/AG$4</f>
        <v>0.000779099361138524</v>
      </c>
      <c r="W23" s="37" t="n">
        <f aca="false">IF(ISERROR(VLOOKUP($T23,$AE$6:$AM$131,4,FALSE())),0,VLOOKUP($T23,$AE$6:$AM$131,4,FALSE()))/AH$4</f>
        <v>0.00142810775722168</v>
      </c>
      <c r="X23" s="37" t="n">
        <f aca="false">IF(ISERROR(VLOOKUP($T23,$AE$6:$AM$131,5,FALSE())),0,VLOOKUP($T23,$AE$6:$AM$131,5,FALSE()))/AI$4</f>
        <v>0.000266028198989093</v>
      </c>
      <c r="Y23" s="37" t="n">
        <f aca="false">IF(ISERROR(VLOOKUP($T23,$AE$6:$AM$131,6,FALSE())),0,VLOOKUP($T23,$AE$6:$AM$131,6,FALSE()))/AJ$4</f>
        <v>0.00155430347775403</v>
      </c>
      <c r="Z23" s="37" t="n">
        <f aca="false">IF(ISERROR(VLOOKUP($T23,$AE$6:$AM$131,7,FALSE())),0,VLOOKUP($T23,$AE$6:$AM$131,7,FALSE()))/AK$4</f>
        <v>0.0015124016938899</v>
      </c>
      <c r="AA23" s="37" t="n">
        <f aca="false">IF(ISERROR(VLOOKUP($T23,$AE$6:$AM$131,8,FALSE())),0,VLOOKUP($T23,$AE$6:$AM$131,8,FALSE()))/AL$4</f>
        <v>0.00272851296043656</v>
      </c>
      <c r="AB23" s="37" t="n">
        <f aca="false">IF(ISERROR(VLOOKUP($T23,$AE$6:$AM$131,9,FALSE())),0,VLOOKUP($T23,$AE$6:$AM$131,9,FALSE()))/AM$4</f>
        <v>0.00238744884038199</v>
      </c>
      <c r="AC23" s="37" t="n">
        <f aca="false">IF(ISERROR(VLOOKUP($T23,$AE$6:$AN$131,10,FALSE())),0,VLOOKUP($T23,$AE$6:$AN$131,10,FALSE()))/AN$4</f>
        <v>0.0027027027027027</v>
      </c>
      <c r="AE23" s="51" t="n">
        <v>45</v>
      </c>
      <c r="AF23" s="51" t="n">
        <v>223</v>
      </c>
      <c r="AG23" s="51" t="n">
        <v>147</v>
      </c>
      <c r="AH23" s="51" t="n">
        <v>345</v>
      </c>
      <c r="AI23" s="51" t="n">
        <v>53</v>
      </c>
      <c r="AJ23" s="51" t="n">
        <v>121</v>
      </c>
      <c r="AK23" s="51" t="n">
        <v>37</v>
      </c>
      <c r="AL23" s="51" t="n">
        <v>19</v>
      </c>
      <c r="AM23" s="51" t="n">
        <v>46</v>
      </c>
      <c r="AN23" s="51" t="n">
        <v>10</v>
      </c>
    </row>
    <row r="24" customFormat="false" ht="12.75" hidden="false" customHeight="false" outlineLevel="0" collapsed="false">
      <c r="T24" s="0" t="n">
        <v>38</v>
      </c>
      <c r="U24" s="37" t="n">
        <f aca="false">IF(ISERROR(VLOOKUP($T24,$AE$6:$AM$131,2,FALSE())),0,VLOOKUP($T24,$AE$6:$AM$131,2,FALSE()))/AF$4</f>
        <v>0.000896444105049968</v>
      </c>
      <c r="V24" s="37" t="n">
        <f aca="false">IF(ISERROR(VLOOKUP($T24,$AE$6:$AM$131,3,FALSE())),0,VLOOKUP($T24,$AE$6:$AM$131,3,FALSE()))/AG$4</f>
        <v>0.000779099361138524</v>
      </c>
      <c r="W24" s="37" t="n">
        <f aca="false">IF(ISERROR(VLOOKUP($T24,$AE$6:$AM$131,4,FALSE())),0,VLOOKUP($T24,$AE$6:$AM$131,4,FALSE()))/AH$4</f>
        <v>0.00172022070756248</v>
      </c>
      <c r="X24" s="37" t="n">
        <f aca="false">IF(ISERROR(VLOOKUP($T24,$AE$6:$AM$131,5,FALSE())),0,VLOOKUP($T24,$AE$6:$AM$131,5,FALSE()))/AI$4</f>
        <v>0.000665070497472732</v>
      </c>
      <c r="Y24" s="37" t="n">
        <f aca="false">IF(ISERROR(VLOOKUP($T24,$AE$6:$AM$131,6,FALSE())),0,VLOOKUP($T24,$AE$6:$AM$131,6,FALSE()))/AJ$4</f>
        <v>0.00223431124927142</v>
      </c>
      <c r="Z24" s="37" t="n">
        <f aca="false">IF(ISERROR(VLOOKUP($T24,$AE$6:$AM$131,7,FALSE())),0,VLOOKUP($T24,$AE$6:$AM$131,7,FALSE()))/AK$4</f>
        <v>0.0015124016938899</v>
      </c>
      <c r="AA24" s="37" t="n">
        <f aca="false">IF(ISERROR(VLOOKUP($T24,$AE$6:$AM$131,8,FALSE())),0,VLOOKUP($T24,$AE$6:$AM$131,8,FALSE()))/AL$4</f>
        <v>0.00136425648021828</v>
      </c>
      <c r="AB24" s="37" t="n">
        <f aca="false">IF(ISERROR(VLOOKUP($T24,$AE$6:$AM$131,9,FALSE())),0,VLOOKUP($T24,$AE$6:$AM$131,9,FALSE()))/AM$4</f>
        <v>0.00136425648021828</v>
      </c>
      <c r="AC24" s="37" t="n">
        <f aca="false">IF(ISERROR(VLOOKUP($T24,$AE$6:$AN$131,10,FALSE())),0,VLOOKUP($T24,$AE$6:$AN$131,10,FALSE()))/AN$4</f>
        <v>0.0027027027027027</v>
      </c>
      <c r="AE24" s="51" t="n">
        <v>46</v>
      </c>
      <c r="AF24" s="51" t="n">
        <v>209</v>
      </c>
      <c r="AG24" s="51" t="n">
        <v>141</v>
      </c>
      <c r="AH24" s="51" t="n">
        <v>348</v>
      </c>
      <c r="AI24" s="51" t="n">
        <v>65</v>
      </c>
      <c r="AJ24" s="51" t="n">
        <v>135</v>
      </c>
      <c r="AK24" s="51" t="n">
        <v>28</v>
      </c>
      <c r="AL24" s="51" t="n">
        <v>17</v>
      </c>
      <c r="AM24" s="51" t="n">
        <v>46</v>
      </c>
      <c r="AN24" s="51" t="n">
        <v>15</v>
      </c>
    </row>
    <row r="25" customFormat="false" ht="12.75" hidden="false" customHeight="false" outlineLevel="0" collapsed="false">
      <c r="T25" s="0" t="n">
        <v>39</v>
      </c>
      <c r="U25" s="37" t="n">
        <f aca="false">IF(ISERROR(VLOOKUP($T25,$AE$6:$AM$131,2,FALSE())),0,VLOOKUP($T25,$AE$6:$AM$131,2,FALSE()))/AF$4</f>
        <v>0.00136126697433514</v>
      </c>
      <c r="V25" s="37" t="n">
        <f aca="false">IF(ISERROR(VLOOKUP($T25,$AE$6:$AM$131,3,FALSE())),0,VLOOKUP($T25,$AE$6:$AM$131,3,FALSE()))/AG$4</f>
        <v>0.00129849893523087</v>
      </c>
      <c r="W25" s="37" t="n">
        <f aca="false">IF(ISERROR(VLOOKUP($T25,$AE$6:$AM$131,4,FALSE())),0,VLOOKUP($T25,$AE$6:$AM$131,4,FALSE()))/AH$4</f>
        <v>0.00259655955858488</v>
      </c>
      <c r="X25" s="37" t="n">
        <f aca="false">IF(ISERROR(VLOOKUP($T25,$AE$6:$AM$131,5,FALSE())),0,VLOOKUP($T25,$AE$6:$AM$131,5,FALSE()))/AI$4</f>
        <v>0.000931098696461825</v>
      </c>
      <c r="Y25" s="37" t="n">
        <f aca="false">IF(ISERROR(VLOOKUP($T25,$AE$6:$AM$131,6,FALSE())),0,VLOOKUP($T25,$AE$6:$AM$131,6,FALSE()))/AJ$4</f>
        <v>0.00233145521663105</v>
      </c>
      <c r="Z25" s="37" t="n">
        <f aca="false">IF(ISERROR(VLOOKUP($T25,$AE$6:$AM$131,7,FALSE())),0,VLOOKUP($T25,$AE$6:$AM$131,7,FALSE()))/AK$4</f>
        <v>0.00120992135511192</v>
      </c>
      <c r="AA25" s="37" t="n">
        <f aca="false">IF(ISERROR(VLOOKUP($T25,$AE$6:$AM$131,8,FALSE())),0,VLOOKUP($T25,$AE$6:$AM$131,8,FALSE()))/AL$4</f>
        <v>0.00682128240109141</v>
      </c>
      <c r="AB25" s="37" t="n">
        <f aca="false">IF(ISERROR(VLOOKUP($T25,$AE$6:$AM$131,9,FALSE())),0,VLOOKUP($T25,$AE$6:$AM$131,9,FALSE()))/AM$4</f>
        <v>0.00204638472032742</v>
      </c>
      <c r="AC25" s="37" t="n">
        <f aca="false">IF(ISERROR(VLOOKUP($T25,$AE$6:$AN$131,10,FALSE())),0,VLOOKUP($T25,$AE$6:$AN$131,10,FALSE()))/AN$4</f>
        <v>0.0027027027027027</v>
      </c>
      <c r="AE25" s="51" t="n">
        <v>47</v>
      </c>
      <c r="AF25" s="51" t="n">
        <v>258</v>
      </c>
      <c r="AG25" s="51" t="n">
        <v>151</v>
      </c>
      <c r="AH25" s="51" t="n">
        <v>353</v>
      </c>
      <c r="AI25" s="51" t="n">
        <v>66</v>
      </c>
      <c r="AJ25" s="51" t="n">
        <v>140</v>
      </c>
      <c r="AK25" s="51" t="n">
        <v>23</v>
      </c>
      <c r="AL25" s="51" t="n">
        <v>19</v>
      </c>
      <c r="AM25" s="51" t="n">
        <v>35</v>
      </c>
      <c r="AN25" s="51" t="n">
        <v>15</v>
      </c>
    </row>
    <row r="26" customFormat="false" ht="12.75" hidden="false" customHeight="false" outlineLevel="0" collapsed="false">
      <c r="T26" s="0" t="n">
        <v>40</v>
      </c>
      <c r="U26" s="37" t="n">
        <f aca="false">IF(ISERROR(VLOOKUP($T26,$AE$6:$AM$131,2,FALSE())),0,VLOOKUP($T26,$AE$6:$AM$131,2,FALSE()))/AF$4</f>
        <v>0.0030213486503536</v>
      </c>
      <c r="V26" s="37" t="n">
        <f aca="false">IF(ISERROR(VLOOKUP($T26,$AE$6:$AM$131,3,FALSE())),0,VLOOKUP($T26,$AE$6:$AM$131,3,FALSE()))/AG$4</f>
        <v>0.00275281774268945</v>
      </c>
      <c r="W26" s="37" t="n">
        <f aca="false">IF(ISERROR(VLOOKUP($T26,$AE$6:$AM$131,4,FALSE())),0,VLOOKUP($T26,$AE$6:$AM$131,4,FALSE()))/AH$4</f>
        <v>0.00538786108406362</v>
      </c>
      <c r="X26" s="37" t="n">
        <f aca="false">IF(ISERROR(VLOOKUP($T26,$AE$6:$AM$131,5,FALSE())),0,VLOOKUP($T26,$AE$6:$AM$131,5,FALSE()))/AI$4</f>
        <v>0.00159616919393456</v>
      </c>
      <c r="Y26" s="37" t="n">
        <f aca="false">IF(ISERROR(VLOOKUP($T26,$AE$6:$AM$131,6,FALSE())),0,VLOOKUP($T26,$AE$6:$AM$131,6,FALSE()))/AJ$4</f>
        <v>0.0035943267923062</v>
      </c>
      <c r="Z26" s="37" t="n">
        <f aca="false">IF(ISERROR(VLOOKUP($T26,$AE$6:$AM$131,7,FALSE())),0,VLOOKUP($T26,$AE$6:$AM$131,7,FALSE()))/AK$4</f>
        <v>0.00302480338777979</v>
      </c>
      <c r="AA26" s="37" t="n">
        <f aca="false">IF(ISERROR(VLOOKUP($T26,$AE$6:$AM$131,8,FALSE())),0,VLOOKUP($T26,$AE$6:$AM$131,8,FALSE()))/AL$4</f>
        <v>0.00954979536152797</v>
      </c>
      <c r="AB26" s="37" t="n">
        <f aca="false">IF(ISERROR(VLOOKUP($T26,$AE$6:$AM$131,9,FALSE())),0,VLOOKUP($T26,$AE$6:$AM$131,9,FALSE()))/AM$4</f>
        <v>0.00375170532060027</v>
      </c>
      <c r="AC26" s="37" t="n">
        <f aca="false">IF(ISERROR(VLOOKUP($T26,$AE$6:$AN$131,10,FALSE())),0,VLOOKUP($T26,$AE$6:$AN$131,10,FALSE()))/AN$4</f>
        <v>0.00675675675675676</v>
      </c>
      <c r="AE26" s="51" t="n">
        <v>48</v>
      </c>
      <c r="AF26" s="51" t="n">
        <v>285</v>
      </c>
      <c r="AG26" s="51" t="n">
        <v>196</v>
      </c>
      <c r="AH26" s="51" t="n">
        <v>368</v>
      </c>
      <c r="AI26" s="51" t="n">
        <v>61</v>
      </c>
      <c r="AJ26" s="51" t="n">
        <v>112</v>
      </c>
      <c r="AK26" s="51" t="n">
        <v>33</v>
      </c>
      <c r="AL26" s="51" t="n">
        <v>23</v>
      </c>
      <c r="AM26" s="51" t="n">
        <v>60</v>
      </c>
      <c r="AN26" s="51" t="n">
        <v>12</v>
      </c>
    </row>
    <row r="27" customFormat="false" ht="12.75" hidden="false" customHeight="false" outlineLevel="0" collapsed="false">
      <c r="T27" s="0" t="n">
        <v>41</v>
      </c>
      <c r="U27" s="37" t="n">
        <f aca="false">IF(ISERROR(VLOOKUP($T27,$AE$6:$AM$131,2,FALSE())),0,VLOOKUP($T27,$AE$6:$AM$131,2,FALSE()))/AF$4</f>
        <v>0.00411700255652578</v>
      </c>
      <c r="V27" s="37" t="n">
        <f aca="false">IF(ISERROR(VLOOKUP($T27,$AE$6:$AM$131,3,FALSE())),0,VLOOKUP($T27,$AE$6:$AM$131,3,FALSE()))/AG$4</f>
        <v>0.00451877629460344</v>
      </c>
      <c r="W27" s="37" t="n">
        <f aca="false">IF(ISERROR(VLOOKUP($T27,$AE$6:$AM$131,4,FALSE())),0,VLOOKUP($T27,$AE$6:$AM$131,4,FALSE()))/AH$4</f>
        <v>0.00684842583576761</v>
      </c>
      <c r="X27" s="37" t="n">
        <f aca="false">IF(ISERROR(VLOOKUP($T27,$AE$6:$AM$131,5,FALSE())),0,VLOOKUP($T27,$AE$6:$AM$131,5,FALSE()))/AI$4</f>
        <v>0.00412343708433094</v>
      </c>
      <c r="Y27" s="37" t="n">
        <f aca="false">IF(ISERROR(VLOOKUP($T27,$AE$6:$AM$131,6,FALSE())),0,VLOOKUP($T27,$AE$6:$AM$131,6,FALSE()))/AJ$4</f>
        <v>0.00660578978045463</v>
      </c>
      <c r="Z27" s="37" t="n">
        <f aca="false">IF(ISERROR(VLOOKUP($T27,$AE$6:$AM$131,7,FALSE())),0,VLOOKUP($T27,$AE$6:$AM$131,7,FALSE()))/AK$4</f>
        <v>0.00604960677555959</v>
      </c>
      <c r="AA27" s="37" t="n">
        <f aca="false">IF(ISERROR(VLOOKUP($T27,$AE$6:$AM$131,8,FALSE())),0,VLOOKUP($T27,$AE$6:$AM$131,8,FALSE()))/AL$4</f>
        <v>0.0163710777626194</v>
      </c>
      <c r="AB27" s="37" t="n">
        <f aca="false">IF(ISERROR(VLOOKUP($T27,$AE$6:$AM$131,9,FALSE())),0,VLOOKUP($T27,$AE$6:$AM$131,9,FALSE()))/AM$4</f>
        <v>0.00648021828103684</v>
      </c>
      <c r="AC27" s="37" t="n">
        <f aca="false">IF(ISERROR(VLOOKUP($T27,$AE$6:$AN$131,10,FALSE())),0,VLOOKUP($T27,$AE$6:$AN$131,10,FALSE()))/AN$4</f>
        <v>0.00810810810810811</v>
      </c>
      <c r="AE27" s="51" t="n">
        <v>49</v>
      </c>
      <c r="AF27" s="51" t="n">
        <v>302</v>
      </c>
      <c r="AG27" s="51" t="n">
        <v>187</v>
      </c>
      <c r="AH27" s="51" t="n">
        <v>431</v>
      </c>
      <c r="AI27" s="51" t="n">
        <v>67</v>
      </c>
      <c r="AJ27" s="51" t="n">
        <v>118</v>
      </c>
      <c r="AK27" s="51" t="n">
        <v>46</v>
      </c>
      <c r="AL27" s="51" t="n">
        <v>13</v>
      </c>
      <c r="AM27" s="51" t="n">
        <v>58</v>
      </c>
      <c r="AN27" s="51" t="n">
        <v>17</v>
      </c>
    </row>
    <row r="28" customFormat="false" ht="12.75" hidden="false" customHeight="false" outlineLevel="0" collapsed="false">
      <c r="T28" s="0" t="n">
        <v>42</v>
      </c>
      <c r="U28" s="37" t="n">
        <f aca="false">IF(ISERROR(VLOOKUP($T28,$AE$6:$AM$131,2,FALSE())),0,VLOOKUP($T28,$AE$6:$AM$131,2,FALSE()))/AF$4</f>
        <v>0.00557787443142203</v>
      </c>
      <c r="V28" s="37" t="n">
        <f aca="false">IF(ISERROR(VLOOKUP($T28,$AE$6:$AM$131,3,FALSE())),0,VLOOKUP($T28,$AE$6:$AM$131,3,FALSE()))/AG$4</f>
        <v>0.00509011582610502</v>
      </c>
      <c r="W28" s="37" t="n">
        <f aca="false">IF(ISERROR(VLOOKUP($T28,$AE$6:$AM$131,4,FALSE())),0,VLOOKUP($T28,$AE$6:$AM$131,4,FALSE()))/AH$4</f>
        <v>0.00905550146056475</v>
      </c>
      <c r="X28" s="37" t="n">
        <f aca="false">IF(ISERROR(VLOOKUP($T28,$AE$6:$AM$131,5,FALSE())),0,VLOOKUP($T28,$AE$6:$AM$131,5,FALSE()))/AI$4</f>
        <v>0.00625166267624368</v>
      </c>
      <c r="Y28" s="37" t="n">
        <f aca="false">IF(ISERROR(VLOOKUP($T28,$AE$6:$AM$131,6,FALSE())),0,VLOOKUP($T28,$AE$6:$AM$131,6,FALSE()))/AJ$4</f>
        <v>0.00835438119292792</v>
      </c>
      <c r="Z28" s="37" t="n">
        <f aca="false">IF(ISERROR(VLOOKUP($T28,$AE$6:$AM$131,7,FALSE())),0,VLOOKUP($T28,$AE$6:$AM$131,7,FALSE()))/AK$4</f>
        <v>0.00544464609800363</v>
      </c>
      <c r="AA28" s="37" t="n">
        <f aca="false">IF(ISERROR(VLOOKUP($T28,$AE$6:$AM$131,8,FALSE())),0,VLOOKUP($T28,$AE$6:$AM$131,8,FALSE()))/AL$4</f>
        <v>0.0245566166439291</v>
      </c>
      <c r="AB28" s="37" t="n">
        <f aca="false">IF(ISERROR(VLOOKUP($T28,$AE$6:$AM$131,9,FALSE())),0,VLOOKUP($T28,$AE$6:$AM$131,9,FALSE()))/AM$4</f>
        <v>0.0126193724420191</v>
      </c>
      <c r="AC28" s="37" t="n">
        <f aca="false">IF(ISERROR(VLOOKUP($T28,$AE$6:$AN$131,10,FALSE())),0,VLOOKUP($T28,$AE$6:$AN$131,10,FALSE()))/AN$4</f>
        <v>0.0121621621621622</v>
      </c>
      <c r="AE28" s="51" t="n">
        <v>50</v>
      </c>
      <c r="AF28" s="51" t="n">
        <v>308</v>
      </c>
      <c r="AG28" s="51" t="n">
        <v>181</v>
      </c>
      <c r="AH28" s="51" t="n">
        <v>502</v>
      </c>
      <c r="AI28" s="51" t="n">
        <v>97</v>
      </c>
      <c r="AJ28" s="51" t="n">
        <v>156</v>
      </c>
      <c r="AK28" s="51" t="n">
        <v>45</v>
      </c>
      <c r="AL28" s="51" t="n">
        <v>34</v>
      </c>
      <c r="AM28" s="51" t="n">
        <v>57</v>
      </c>
      <c r="AN28" s="51" t="n">
        <v>10</v>
      </c>
    </row>
    <row r="29" customFormat="false" ht="12.75" hidden="false" customHeight="false" outlineLevel="0" collapsed="false">
      <c r="T29" s="0" t="n">
        <v>43</v>
      </c>
      <c r="U29" s="37" t="n">
        <f aca="false">IF(ISERROR(VLOOKUP($T29,$AE$6:$AM$131,2,FALSE())),0,VLOOKUP($T29,$AE$6:$AM$131,2,FALSE()))/AF$4</f>
        <v>0.00521265646269796</v>
      </c>
      <c r="V29" s="37" t="n">
        <f aca="false">IF(ISERROR(VLOOKUP($T29,$AE$6:$AM$131,3,FALSE())),0,VLOOKUP($T29,$AE$6:$AM$131,3,FALSE()))/AG$4</f>
        <v>0.00571339531501584</v>
      </c>
      <c r="W29" s="37" t="n">
        <f aca="false">IF(ISERROR(VLOOKUP($T29,$AE$6:$AM$131,4,FALSE())),0,VLOOKUP($T29,$AE$6:$AM$131,4,FALSE()))/AH$4</f>
        <v>0.00938007140538786</v>
      </c>
      <c r="X29" s="37" t="n">
        <f aca="false">IF(ISERROR(VLOOKUP($T29,$AE$6:$AM$131,5,FALSE())),0,VLOOKUP($T29,$AE$6:$AM$131,5,FALSE()))/AI$4</f>
        <v>0.00558659217877095</v>
      </c>
      <c r="Y29" s="37" t="n">
        <f aca="false">IF(ISERROR(VLOOKUP($T29,$AE$6:$AM$131,6,FALSE())),0,VLOOKUP($T29,$AE$6:$AM$131,6,FALSE()))/AJ$4</f>
        <v>0.0102972605401205</v>
      </c>
      <c r="Z29" s="37" t="n">
        <f aca="false">IF(ISERROR(VLOOKUP($T29,$AE$6:$AM$131,7,FALSE())),0,VLOOKUP($T29,$AE$6:$AM$131,7,FALSE()))/AK$4</f>
        <v>0.00635208711433757</v>
      </c>
      <c r="AA29" s="37" t="n">
        <f aca="false">IF(ISERROR(VLOOKUP($T29,$AE$6:$AM$131,8,FALSE())),0,VLOOKUP($T29,$AE$6:$AM$131,8,FALSE()))/AL$4</f>
        <v>0.0122783083219645</v>
      </c>
      <c r="AB29" s="37" t="n">
        <f aca="false">IF(ISERROR(VLOOKUP($T29,$AE$6:$AM$131,9,FALSE())),0,VLOOKUP($T29,$AE$6:$AM$131,9,FALSE()))/AM$4</f>
        <v>0.00989085948158254</v>
      </c>
      <c r="AC29" s="37" t="n">
        <f aca="false">IF(ISERROR(VLOOKUP($T29,$AE$6:$AN$131,10,FALSE())),0,VLOOKUP($T29,$AE$6:$AN$131,10,FALSE()))/AN$4</f>
        <v>0.00945945945945946</v>
      </c>
      <c r="AE29" s="51" t="n">
        <v>51</v>
      </c>
      <c r="AF29" s="51" t="n">
        <v>329</v>
      </c>
      <c r="AG29" s="51" t="n">
        <v>226</v>
      </c>
      <c r="AH29" s="51" t="n">
        <v>476</v>
      </c>
      <c r="AI29" s="51" t="n">
        <v>81</v>
      </c>
      <c r="AJ29" s="51" t="n">
        <v>126</v>
      </c>
      <c r="AK29" s="51" t="n">
        <v>47</v>
      </c>
      <c r="AL29" s="51" t="n">
        <v>21</v>
      </c>
      <c r="AM29" s="51" t="n">
        <v>71</v>
      </c>
      <c r="AN29" s="51" t="n">
        <v>12</v>
      </c>
    </row>
    <row r="30" customFormat="false" ht="12.75" hidden="false" customHeight="false" outlineLevel="0" collapsed="false">
      <c r="T30" s="0" t="n">
        <v>44</v>
      </c>
      <c r="U30" s="37" t="n">
        <f aca="false">IF(ISERROR(VLOOKUP($T30,$AE$6:$AM$131,2,FALSE())),0,VLOOKUP($T30,$AE$6:$AM$131,2,FALSE()))/AF$4</f>
        <v>0.00707194793983864</v>
      </c>
      <c r="V30" s="37" t="n">
        <f aca="false">IF(ISERROR(VLOOKUP($T30,$AE$6:$AM$131,3,FALSE())),0,VLOOKUP($T30,$AE$6:$AM$131,3,FALSE()))/AG$4</f>
        <v>0.0063886147613359</v>
      </c>
      <c r="W30" s="37" t="n">
        <f aca="false">IF(ISERROR(VLOOKUP($T30,$AE$6:$AM$131,4,FALSE())),0,VLOOKUP($T30,$AE$6:$AM$131,4,FALSE()))/AH$4</f>
        <v>0.0102564102564103</v>
      </c>
      <c r="X30" s="37" t="n">
        <f aca="false">IF(ISERROR(VLOOKUP($T30,$AE$6:$AM$131,5,FALSE())),0,VLOOKUP($T30,$AE$6:$AM$131,5,FALSE()))/AI$4</f>
        <v>0.00465549348230913</v>
      </c>
      <c r="Y30" s="37" t="n">
        <f aca="false">IF(ISERROR(VLOOKUP($T30,$AE$6:$AM$131,6,FALSE())),0,VLOOKUP($T30,$AE$6:$AM$131,6,FALSE()))/AJ$4</f>
        <v>0.0104915484748397</v>
      </c>
      <c r="Z30" s="37" t="n">
        <f aca="false">IF(ISERROR(VLOOKUP($T30,$AE$6:$AM$131,7,FALSE())),0,VLOOKUP($T30,$AE$6:$AM$131,7,FALSE()))/AK$4</f>
        <v>0.00816696914700544</v>
      </c>
      <c r="AA30" s="37" t="n">
        <f aca="false">IF(ISERROR(VLOOKUP($T30,$AE$6:$AM$131,8,FALSE())),0,VLOOKUP($T30,$AE$6:$AM$131,8,FALSE()))/AL$4</f>
        <v>0.0218281036834925</v>
      </c>
      <c r="AB30" s="37" t="n">
        <f aca="false">IF(ISERROR(VLOOKUP($T30,$AE$6:$AM$131,9,FALSE())),0,VLOOKUP($T30,$AE$6:$AM$131,9,FALSE()))/AM$4</f>
        <v>0.01193724420191</v>
      </c>
      <c r="AC30" s="37" t="n">
        <f aca="false">IF(ISERROR(VLOOKUP($T30,$AE$6:$AN$131,10,FALSE())),0,VLOOKUP($T30,$AE$6:$AN$131,10,FALSE()))/AN$4</f>
        <v>0.0108108108108108</v>
      </c>
      <c r="AE30" s="51" t="n">
        <v>52</v>
      </c>
      <c r="AF30" s="51" t="n">
        <v>365</v>
      </c>
      <c r="AG30" s="51" t="n">
        <v>207</v>
      </c>
      <c r="AH30" s="51" t="n">
        <v>521</v>
      </c>
      <c r="AI30" s="51" t="n">
        <v>89</v>
      </c>
      <c r="AJ30" s="51" t="n">
        <v>168</v>
      </c>
      <c r="AK30" s="51" t="n">
        <v>44</v>
      </c>
      <c r="AL30" s="51" t="n">
        <v>18</v>
      </c>
      <c r="AM30" s="51" t="n">
        <v>84</v>
      </c>
      <c r="AN30" s="51" t="n">
        <v>9</v>
      </c>
    </row>
    <row r="31" customFormat="false" ht="12.75" hidden="false" customHeight="false" outlineLevel="0" collapsed="false">
      <c r="T31" s="0" t="n">
        <v>45</v>
      </c>
      <c r="U31" s="37" t="n">
        <f aca="false">IF(ISERROR(VLOOKUP($T31,$AE$6:$AM$131,2,FALSE())),0,VLOOKUP($T31,$AE$6:$AM$131,2,FALSE()))/AF$4</f>
        <v>0.00740396427504233</v>
      </c>
      <c r="V31" s="37" t="n">
        <f aca="false">IF(ISERROR(VLOOKUP($T31,$AE$6:$AM$131,3,FALSE())),0,VLOOKUP($T31,$AE$6:$AM$131,3,FALSE()))/AG$4</f>
        <v>0.00763517373915753</v>
      </c>
      <c r="W31" s="37" t="n">
        <f aca="false">IF(ISERROR(VLOOKUP($T31,$AE$6:$AM$131,4,FALSE())),0,VLOOKUP($T31,$AE$6:$AM$131,4,FALSE()))/AH$4</f>
        <v>0.0111976630963973</v>
      </c>
      <c r="X31" s="37" t="n">
        <f aca="false">IF(ISERROR(VLOOKUP($T31,$AE$6:$AM$131,5,FALSE())),0,VLOOKUP($T31,$AE$6:$AM$131,5,FALSE()))/AI$4</f>
        <v>0.00704974727321096</v>
      </c>
      <c r="Y31" s="37" t="n">
        <f aca="false">IF(ISERROR(VLOOKUP($T31,$AE$6:$AM$131,6,FALSE())),0,VLOOKUP($T31,$AE$6:$AM$131,6,FALSE()))/AJ$4</f>
        <v>0.0117544200505149</v>
      </c>
      <c r="Z31" s="37" t="n">
        <f aca="false">IF(ISERROR(VLOOKUP($T31,$AE$6:$AM$131,7,FALSE())),0,VLOOKUP($T31,$AE$6:$AM$131,7,FALSE()))/AK$4</f>
        <v>0.0111917725347852</v>
      </c>
      <c r="AA31" s="37" t="n">
        <f aca="false">IF(ISERROR(VLOOKUP($T31,$AE$6:$AM$131,8,FALSE())),0,VLOOKUP($T31,$AE$6:$AM$131,8,FALSE()))/AL$4</f>
        <v>0.0259208731241473</v>
      </c>
      <c r="AB31" s="37" t="n">
        <f aca="false">IF(ISERROR(VLOOKUP($T31,$AE$6:$AM$131,9,FALSE())),0,VLOOKUP($T31,$AE$6:$AM$131,9,FALSE()))/AM$4</f>
        <v>0.0156889495225102</v>
      </c>
      <c r="AC31" s="37" t="n">
        <f aca="false">IF(ISERROR(VLOOKUP($T31,$AE$6:$AN$131,10,FALSE())),0,VLOOKUP($T31,$AE$6:$AN$131,10,FALSE()))/AN$4</f>
        <v>0.0135135135135135</v>
      </c>
      <c r="AE31" s="51" t="n">
        <v>53</v>
      </c>
      <c r="AF31" s="51" t="n">
        <v>306</v>
      </c>
      <c r="AG31" s="51" t="n">
        <v>210</v>
      </c>
      <c r="AH31" s="51" t="n">
        <v>490</v>
      </c>
      <c r="AI31" s="51" t="n">
        <v>84</v>
      </c>
      <c r="AJ31" s="51" t="n">
        <v>163</v>
      </c>
      <c r="AK31" s="51" t="n">
        <v>38</v>
      </c>
      <c r="AL31" s="51" t="n">
        <v>14</v>
      </c>
      <c r="AM31" s="51" t="n">
        <v>68</v>
      </c>
      <c r="AN31" s="51" t="n">
        <v>17</v>
      </c>
    </row>
    <row r="32" customFormat="false" ht="12.75" hidden="false" customHeight="false" outlineLevel="0" collapsed="false">
      <c r="T32" s="0" t="n">
        <v>46</v>
      </c>
      <c r="U32" s="37" t="n">
        <f aca="false">IF(ISERROR(VLOOKUP($T32,$AE$6:$AM$131,2,FALSE())),0,VLOOKUP($T32,$AE$6:$AM$131,2,FALSE()))/AF$4</f>
        <v>0.00693914140575716</v>
      </c>
      <c r="V32" s="37" t="n">
        <f aca="false">IF(ISERROR(VLOOKUP($T32,$AE$6:$AM$131,3,FALSE())),0,VLOOKUP($T32,$AE$6:$AM$131,3,FALSE()))/AG$4</f>
        <v>0.00732353399470213</v>
      </c>
      <c r="W32" s="37" t="n">
        <f aca="false">IF(ISERROR(VLOOKUP($T32,$AE$6:$AM$131,4,FALSE())),0,VLOOKUP($T32,$AE$6:$AM$131,4,FALSE()))/AH$4</f>
        <v>0.0112950340798442</v>
      </c>
      <c r="X32" s="37" t="n">
        <f aca="false">IF(ISERROR(VLOOKUP($T32,$AE$6:$AM$131,5,FALSE())),0,VLOOKUP($T32,$AE$6:$AM$131,5,FALSE()))/AI$4</f>
        <v>0.00864591646714552</v>
      </c>
      <c r="Y32" s="37" t="n">
        <f aca="false">IF(ISERROR(VLOOKUP($T32,$AE$6:$AM$131,6,FALSE())),0,VLOOKUP($T32,$AE$6:$AM$131,6,FALSE()))/AJ$4</f>
        <v>0.0131144355935496</v>
      </c>
      <c r="Z32" s="37" t="n">
        <f aca="false">IF(ISERROR(VLOOKUP($T32,$AE$6:$AM$131,7,FALSE())),0,VLOOKUP($T32,$AE$6:$AM$131,7,FALSE()))/AK$4</f>
        <v>0.00846944948578342</v>
      </c>
      <c r="AA32" s="37" t="n">
        <f aca="false">IF(ISERROR(VLOOKUP($T32,$AE$6:$AM$131,8,FALSE())),0,VLOOKUP($T32,$AE$6:$AM$131,8,FALSE()))/AL$4</f>
        <v>0.0231923601637108</v>
      </c>
      <c r="AB32" s="37" t="n">
        <f aca="false">IF(ISERROR(VLOOKUP($T32,$AE$6:$AM$131,9,FALSE())),0,VLOOKUP($T32,$AE$6:$AM$131,9,FALSE()))/AM$4</f>
        <v>0.0156889495225102</v>
      </c>
      <c r="AC32" s="37" t="n">
        <f aca="false">IF(ISERROR(VLOOKUP($T32,$AE$6:$AN$131,10,FALSE())),0,VLOOKUP($T32,$AE$6:$AN$131,10,FALSE()))/AN$4</f>
        <v>0.0202702702702703</v>
      </c>
      <c r="AE32" s="51" t="n">
        <v>54</v>
      </c>
      <c r="AF32" s="51" t="n">
        <v>355</v>
      </c>
      <c r="AG32" s="51" t="n">
        <v>178</v>
      </c>
      <c r="AH32" s="51" t="n">
        <v>448</v>
      </c>
      <c r="AI32" s="51" t="n">
        <v>85</v>
      </c>
      <c r="AJ32" s="51" t="n">
        <v>154</v>
      </c>
      <c r="AK32" s="51" t="n">
        <v>32</v>
      </c>
      <c r="AL32" s="51" t="n">
        <v>18</v>
      </c>
      <c r="AM32" s="51" t="n">
        <v>71</v>
      </c>
      <c r="AN32" s="51" t="n">
        <v>13</v>
      </c>
    </row>
    <row r="33" customFormat="false" ht="12.75" hidden="false" customHeight="false" outlineLevel="0" collapsed="false">
      <c r="T33" s="0" t="n">
        <v>47</v>
      </c>
      <c r="U33" s="37" t="n">
        <f aca="false">IF(ISERROR(VLOOKUP($T33,$AE$6:$AM$131,2,FALSE())),0,VLOOKUP($T33,$AE$6:$AM$131,2,FALSE()))/AF$4</f>
        <v>0.00856602144825525</v>
      </c>
      <c r="V33" s="37" t="n">
        <f aca="false">IF(ISERROR(VLOOKUP($T33,$AE$6:$AM$131,3,FALSE())),0,VLOOKUP($T33,$AE$6:$AM$131,3,FALSE()))/AG$4</f>
        <v>0.00784293356879447</v>
      </c>
      <c r="W33" s="37" t="n">
        <f aca="false">IF(ISERROR(VLOOKUP($T33,$AE$6:$AM$131,4,FALSE())),0,VLOOKUP($T33,$AE$6:$AM$131,4,FALSE()))/AH$4</f>
        <v>0.0114573190522558</v>
      </c>
      <c r="X33" s="37" t="n">
        <f aca="false">IF(ISERROR(VLOOKUP($T33,$AE$6:$AM$131,5,FALSE())),0,VLOOKUP($T33,$AE$6:$AM$131,5,FALSE()))/AI$4</f>
        <v>0.00877893056664006</v>
      </c>
      <c r="Y33" s="37" t="n">
        <f aca="false">IF(ISERROR(VLOOKUP($T33,$AE$6:$AM$131,6,FALSE())),0,VLOOKUP($T33,$AE$6:$AM$131,6,FALSE()))/AJ$4</f>
        <v>0.0136001554303478</v>
      </c>
      <c r="Z33" s="37" t="n">
        <f aca="false">IF(ISERROR(VLOOKUP($T33,$AE$6:$AM$131,7,FALSE())),0,VLOOKUP($T33,$AE$6:$AM$131,7,FALSE()))/AK$4</f>
        <v>0.00695704779189353</v>
      </c>
      <c r="AA33" s="37" t="n">
        <f aca="false">IF(ISERROR(VLOOKUP($T33,$AE$6:$AM$131,8,FALSE())),0,VLOOKUP($T33,$AE$6:$AM$131,8,FALSE()))/AL$4</f>
        <v>0.0259208731241473</v>
      </c>
      <c r="AB33" s="37" t="n">
        <f aca="false">IF(ISERROR(VLOOKUP($T33,$AE$6:$AM$131,9,FALSE())),0,VLOOKUP($T33,$AE$6:$AM$131,9,FALSE()))/AM$4</f>
        <v>0.01193724420191</v>
      </c>
      <c r="AC33" s="37" t="n">
        <f aca="false">IF(ISERROR(VLOOKUP($T33,$AE$6:$AN$131,10,FALSE())),0,VLOOKUP($T33,$AE$6:$AN$131,10,FALSE()))/AN$4</f>
        <v>0.0202702702702703</v>
      </c>
      <c r="AE33" s="51" t="n">
        <v>55</v>
      </c>
      <c r="AF33" s="51" t="n">
        <v>293</v>
      </c>
      <c r="AG33" s="51" t="n">
        <v>173</v>
      </c>
      <c r="AH33" s="51" t="n">
        <v>444</v>
      </c>
      <c r="AI33" s="51" t="n">
        <v>96</v>
      </c>
      <c r="AJ33" s="51" t="n">
        <v>165</v>
      </c>
      <c r="AK33" s="51" t="n">
        <v>38</v>
      </c>
      <c r="AL33" s="51" t="n">
        <v>26</v>
      </c>
      <c r="AM33" s="51" t="n">
        <v>60</v>
      </c>
      <c r="AN33" s="51" t="n">
        <v>10</v>
      </c>
    </row>
    <row r="34" customFormat="false" ht="12.75" hidden="false" customHeight="false" outlineLevel="0" collapsed="false">
      <c r="T34" s="0" t="n">
        <v>48</v>
      </c>
      <c r="U34" s="37" t="n">
        <f aca="false">IF(ISERROR(VLOOKUP($T34,$AE$6:$AM$131,2,FALSE())),0,VLOOKUP($T34,$AE$6:$AM$131,2,FALSE()))/AF$4</f>
        <v>0.00946246555330522</v>
      </c>
      <c r="V34" s="37" t="n">
        <f aca="false">IF(ISERROR(VLOOKUP($T34,$AE$6:$AM$131,3,FALSE())),0,VLOOKUP($T34,$AE$6:$AM$131,3,FALSE()))/AG$4</f>
        <v>0.01018023165221</v>
      </c>
      <c r="W34" s="37" t="n">
        <f aca="false">IF(ISERROR(VLOOKUP($T34,$AE$6:$AM$131,4,FALSE())),0,VLOOKUP($T34,$AE$6:$AM$131,4,FALSE()))/AH$4</f>
        <v>0.0119441739694904</v>
      </c>
      <c r="X34" s="37" t="n">
        <f aca="false">IF(ISERROR(VLOOKUP($T34,$AE$6:$AM$131,5,FALSE())),0,VLOOKUP($T34,$AE$6:$AM$131,5,FALSE()))/AI$4</f>
        <v>0.00811386006916733</v>
      </c>
      <c r="Y34" s="37" t="n">
        <f aca="false">IF(ISERROR(VLOOKUP($T34,$AE$6:$AM$131,6,FALSE())),0,VLOOKUP($T34,$AE$6:$AM$131,6,FALSE()))/AJ$4</f>
        <v>0.0108801243442782</v>
      </c>
      <c r="Z34" s="37" t="n">
        <f aca="false">IF(ISERROR(VLOOKUP($T34,$AE$6:$AM$131,7,FALSE())),0,VLOOKUP($T34,$AE$6:$AM$131,7,FALSE()))/AK$4</f>
        <v>0.00998185117967332</v>
      </c>
      <c r="AA34" s="37" t="n">
        <f aca="false">IF(ISERROR(VLOOKUP($T34,$AE$6:$AM$131,8,FALSE())),0,VLOOKUP($T34,$AE$6:$AM$131,8,FALSE()))/AL$4</f>
        <v>0.0313778990450205</v>
      </c>
      <c r="AB34" s="37" t="n">
        <f aca="false">IF(ISERROR(VLOOKUP($T34,$AE$6:$AM$131,9,FALSE())),0,VLOOKUP($T34,$AE$6:$AM$131,9,FALSE()))/AM$4</f>
        <v>0.0204638472032742</v>
      </c>
      <c r="AC34" s="37" t="n">
        <f aca="false">IF(ISERROR(VLOOKUP($T34,$AE$6:$AN$131,10,FALSE())),0,VLOOKUP($T34,$AE$6:$AN$131,10,FALSE()))/AN$4</f>
        <v>0.0162162162162162</v>
      </c>
      <c r="AE34" s="51" t="n">
        <v>56</v>
      </c>
      <c r="AF34" s="51" t="n">
        <v>278</v>
      </c>
      <c r="AG34" s="51" t="n">
        <v>210</v>
      </c>
      <c r="AH34" s="51" t="n">
        <v>530</v>
      </c>
      <c r="AI34" s="51" t="n">
        <v>84</v>
      </c>
      <c r="AJ34" s="51" t="n">
        <v>159</v>
      </c>
      <c r="AK34" s="51" t="n">
        <v>38</v>
      </c>
      <c r="AL34" s="51" t="n">
        <v>24</v>
      </c>
      <c r="AM34" s="51" t="n">
        <v>69</v>
      </c>
      <c r="AN34" s="51" t="n">
        <v>20</v>
      </c>
    </row>
    <row r="35" customFormat="false" ht="12.75" hidden="false" customHeight="false" outlineLevel="0" collapsed="false">
      <c r="T35" s="0" t="n">
        <v>49</v>
      </c>
      <c r="U35" s="37" t="n">
        <f aca="false">IF(ISERROR(VLOOKUP($T35,$AE$6:$AM$131,2,FALSE())),0,VLOOKUP($T35,$AE$6:$AM$131,2,FALSE()))/AF$4</f>
        <v>0.0100268933231515</v>
      </c>
      <c r="V35" s="37" t="n">
        <f aca="false">IF(ISERROR(VLOOKUP($T35,$AE$6:$AM$131,3,FALSE())),0,VLOOKUP($T35,$AE$6:$AM$131,3,FALSE()))/AG$4</f>
        <v>0.00971277203552693</v>
      </c>
      <c r="W35" s="37" t="n">
        <f aca="false">IF(ISERROR(VLOOKUP($T35,$AE$6:$AM$131,4,FALSE())),0,VLOOKUP($T35,$AE$6:$AM$131,4,FALSE()))/AH$4</f>
        <v>0.013988964621876</v>
      </c>
      <c r="X35" s="37" t="n">
        <f aca="false">IF(ISERROR(VLOOKUP($T35,$AE$6:$AM$131,5,FALSE())),0,VLOOKUP($T35,$AE$6:$AM$131,5,FALSE()))/AI$4</f>
        <v>0.00891194466613461</v>
      </c>
      <c r="Y35" s="37" t="n">
        <f aca="false">IF(ISERROR(VLOOKUP($T35,$AE$6:$AM$131,6,FALSE())),0,VLOOKUP($T35,$AE$6:$AM$131,6,FALSE()))/AJ$4</f>
        <v>0.011462988148436</v>
      </c>
      <c r="Z35" s="37" t="n">
        <f aca="false">IF(ISERROR(VLOOKUP($T35,$AE$6:$AM$131,7,FALSE())),0,VLOOKUP($T35,$AE$6:$AM$131,7,FALSE()))/AK$4</f>
        <v>0.0139140955837871</v>
      </c>
      <c r="AA35" s="37" t="n">
        <f aca="false">IF(ISERROR(VLOOKUP($T35,$AE$6:$AM$131,8,FALSE())),0,VLOOKUP($T35,$AE$6:$AM$131,8,FALSE()))/AL$4</f>
        <v>0.0177353342428377</v>
      </c>
      <c r="AB35" s="37" t="n">
        <f aca="false">IF(ISERROR(VLOOKUP($T35,$AE$6:$AM$131,9,FALSE())),0,VLOOKUP($T35,$AE$6:$AM$131,9,FALSE()))/AM$4</f>
        <v>0.0197817189631651</v>
      </c>
      <c r="AC35" s="37" t="n">
        <f aca="false">IF(ISERROR(VLOOKUP($T35,$AE$6:$AN$131,10,FALSE())),0,VLOOKUP($T35,$AE$6:$AN$131,10,FALSE()))/AN$4</f>
        <v>0.022972972972973</v>
      </c>
      <c r="AE35" s="51" t="n">
        <v>57</v>
      </c>
      <c r="AF35" s="51" t="n">
        <v>333</v>
      </c>
      <c r="AG35" s="51" t="n">
        <v>231</v>
      </c>
      <c r="AH35" s="51" t="n">
        <v>465</v>
      </c>
      <c r="AI35" s="51" t="n">
        <v>87</v>
      </c>
      <c r="AJ35" s="51" t="n">
        <v>153</v>
      </c>
      <c r="AK35" s="51" t="n">
        <v>39</v>
      </c>
      <c r="AL35" s="51" t="n">
        <v>15</v>
      </c>
      <c r="AM35" s="51" t="n">
        <v>72</v>
      </c>
      <c r="AN35" s="51" t="n">
        <v>10</v>
      </c>
    </row>
    <row r="36" customFormat="false" ht="12.75" hidden="false" customHeight="false" outlineLevel="0" collapsed="false">
      <c r="T36" s="0" t="n">
        <v>50</v>
      </c>
      <c r="U36" s="37" t="n">
        <f aca="false">IF(ISERROR(VLOOKUP($T36,$AE$6:$AM$131,2,FALSE())),0,VLOOKUP($T36,$AE$6:$AM$131,2,FALSE()))/AF$4</f>
        <v>0.0102261031242737</v>
      </c>
      <c r="V36" s="37" t="n">
        <f aca="false">IF(ISERROR(VLOOKUP($T36,$AE$6:$AM$131,3,FALSE())),0,VLOOKUP($T36,$AE$6:$AM$131,3,FALSE()))/AG$4</f>
        <v>0.00940113229107152</v>
      </c>
      <c r="W36" s="37" t="n">
        <f aca="false">IF(ISERROR(VLOOKUP($T36,$AE$6:$AM$131,4,FALSE())),0,VLOOKUP($T36,$AE$6:$AM$131,4,FALSE()))/AH$4</f>
        <v>0.0162934112301201</v>
      </c>
      <c r="X36" s="37" t="n">
        <f aca="false">IF(ISERROR(VLOOKUP($T36,$AE$6:$AM$131,5,FALSE())),0,VLOOKUP($T36,$AE$6:$AM$131,5,FALSE()))/AI$4</f>
        <v>0.012902367650971</v>
      </c>
      <c r="Y36" s="37" t="n">
        <f aca="false">IF(ISERROR(VLOOKUP($T36,$AE$6:$AM$131,6,FALSE())),0,VLOOKUP($T36,$AE$6:$AM$131,6,FALSE()))/AJ$4</f>
        <v>0.0151544589081018</v>
      </c>
      <c r="Z36" s="37" t="n">
        <f aca="false">IF(ISERROR(VLOOKUP($T36,$AE$6:$AM$131,7,FALSE())),0,VLOOKUP($T36,$AE$6:$AM$131,7,FALSE()))/AK$4</f>
        <v>0.0136116152450091</v>
      </c>
      <c r="AA36" s="37" t="n">
        <f aca="false">IF(ISERROR(VLOOKUP($T36,$AE$6:$AM$131,8,FALSE())),0,VLOOKUP($T36,$AE$6:$AM$131,8,FALSE()))/AL$4</f>
        <v>0.0463847203274216</v>
      </c>
      <c r="AB36" s="37" t="n">
        <f aca="false">IF(ISERROR(VLOOKUP($T36,$AE$6:$AM$131,9,FALSE())),0,VLOOKUP($T36,$AE$6:$AM$131,9,FALSE()))/AM$4</f>
        <v>0.0194406548431105</v>
      </c>
      <c r="AC36" s="37" t="n">
        <f aca="false">IF(ISERROR(VLOOKUP($T36,$AE$6:$AN$131,10,FALSE())),0,VLOOKUP($T36,$AE$6:$AN$131,10,FALSE()))/AN$4</f>
        <v>0.0135135135135135</v>
      </c>
      <c r="AE36" s="51" t="n">
        <v>58</v>
      </c>
      <c r="AF36" s="51" t="n">
        <v>326</v>
      </c>
      <c r="AG36" s="51" t="n">
        <v>211</v>
      </c>
      <c r="AH36" s="51" t="n">
        <v>539</v>
      </c>
      <c r="AI36" s="51" t="n">
        <v>126</v>
      </c>
      <c r="AJ36" s="51" t="n">
        <v>153</v>
      </c>
      <c r="AK36" s="51" t="n">
        <v>55</v>
      </c>
      <c r="AL36" s="51" t="n">
        <v>19</v>
      </c>
      <c r="AM36" s="51" t="n">
        <v>58</v>
      </c>
      <c r="AN36" s="51" t="n">
        <v>16</v>
      </c>
    </row>
    <row r="37" customFormat="false" ht="12.75" hidden="false" customHeight="false" outlineLevel="0" collapsed="false">
      <c r="T37" s="0" t="n">
        <v>51</v>
      </c>
      <c r="U37" s="37" t="n">
        <f aca="false">IF(ISERROR(VLOOKUP($T37,$AE$6:$AM$131,2,FALSE())),0,VLOOKUP($T37,$AE$6:$AM$131,2,FALSE()))/AF$4</f>
        <v>0.0109233374282015</v>
      </c>
      <c r="V37" s="37" t="n">
        <f aca="false">IF(ISERROR(VLOOKUP($T37,$AE$6:$AM$131,3,FALSE())),0,VLOOKUP($T37,$AE$6:$AM$131,3,FALSE()))/AG$4</f>
        <v>0.0117384303744871</v>
      </c>
      <c r="W37" s="37" t="n">
        <f aca="false">IF(ISERROR(VLOOKUP($T37,$AE$6:$AM$131,4,FALSE())),0,VLOOKUP($T37,$AE$6:$AM$131,4,FALSE()))/AH$4</f>
        <v>0.01544952937358</v>
      </c>
      <c r="X37" s="37" t="n">
        <f aca="false">IF(ISERROR(VLOOKUP($T37,$AE$6:$AM$131,5,FALSE())),0,VLOOKUP($T37,$AE$6:$AM$131,5,FALSE()))/AI$4</f>
        <v>0.0107741420590583</v>
      </c>
      <c r="Y37" s="37" t="n">
        <f aca="false">IF(ISERROR(VLOOKUP($T37,$AE$6:$AM$131,6,FALSE())),0,VLOOKUP($T37,$AE$6:$AM$131,6,FALSE()))/AJ$4</f>
        <v>0.012240139887313</v>
      </c>
      <c r="Z37" s="37" t="n">
        <f aca="false">IF(ISERROR(VLOOKUP($T37,$AE$6:$AM$131,7,FALSE())),0,VLOOKUP($T37,$AE$6:$AM$131,7,FALSE()))/AK$4</f>
        <v>0.014216575922565</v>
      </c>
      <c r="AA37" s="37" t="n">
        <f aca="false">IF(ISERROR(VLOOKUP($T37,$AE$6:$AM$131,8,FALSE())),0,VLOOKUP($T37,$AE$6:$AM$131,8,FALSE()))/AL$4</f>
        <v>0.0286493860845839</v>
      </c>
      <c r="AB37" s="37" t="n">
        <f aca="false">IF(ISERROR(VLOOKUP($T37,$AE$6:$AM$131,9,FALSE())),0,VLOOKUP($T37,$AE$6:$AM$131,9,FALSE()))/AM$4</f>
        <v>0.0242155525238745</v>
      </c>
      <c r="AC37" s="37" t="n">
        <f aca="false">IF(ISERROR(VLOOKUP($T37,$AE$6:$AN$131,10,FALSE())),0,VLOOKUP($T37,$AE$6:$AN$131,10,FALSE()))/AN$4</f>
        <v>0.0162162162162162</v>
      </c>
      <c r="AE37" s="51" t="n">
        <v>59</v>
      </c>
      <c r="AF37" s="51" t="n">
        <v>326</v>
      </c>
      <c r="AG37" s="51" t="n">
        <v>196</v>
      </c>
      <c r="AH37" s="51" t="n">
        <v>529</v>
      </c>
      <c r="AI37" s="51" t="n">
        <v>117</v>
      </c>
      <c r="AJ37" s="51" t="n">
        <v>140</v>
      </c>
      <c r="AK37" s="51" t="n">
        <v>51</v>
      </c>
      <c r="AL37" s="51" t="n">
        <v>15</v>
      </c>
      <c r="AM37" s="51" t="n">
        <v>42</v>
      </c>
      <c r="AN37" s="51" t="n">
        <v>15</v>
      </c>
    </row>
    <row r="38" customFormat="false" ht="12.75" hidden="false" customHeight="false" outlineLevel="0" collapsed="false">
      <c r="T38" s="0" t="n">
        <v>52</v>
      </c>
      <c r="U38" s="37" t="n">
        <f aca="false">IF(ISERROR(VLOOKUP($T38,$AE$6:$AM$131,2,FALSE())),0,VLOOKUP($T38,$AE$6:$AM$131,2,FALSE()))/AF$4</f>
        <v>0.0121185962349348</v>
      </c>
      <c r="V38" s="37" t="n">
        <f aca="false">IF(ISERROR(VLOOKUP($T38,$AE$6:$AM$131,3,FALSE())),0,VLOOKUP($T38,$AE$6:$AM$131,3,FALSE()))/AG$4</f>
        <v>0.0107515711837116</v>
      </c>
      <c r="W38" s="37" t="n">
        <f aca="false">IF(ISERROR(VLOOKUP($T38,$AE$6:$AM$131,4,FALSE())),0,VLOOKUP($T38,$AE$6:$AM$131,4,FALSE()))/AH$4</f>
        <v>0.016910094125284</v>
      </c>
      <c r="X38" s="37" t="n">
        <f aca="false">IF(ISERROR(VLOOKUP($T38,$AE$6:$AM$131,5,FALSE())),0,VLOOKUP($T38,$AE$6:$AM$131,5,FALSE()))/AI$4</f>
        <v>0.0118382548550146</v>
      </c>
      <c r="Y38" s="37" t="n">
        <f aca="false">IF(ISERROR(VLOOKUP($T38,$AE$6:$AM$131,6,FALSE())),0,VLOOKUP($T38,$AE$6:$AM$131,6,FALSE()))/AJ$4</f>
        <v>0.0163201865164173</v>
      </c>
      <c r="Z38" s="37" t="n">
        <f aca="false">IF(ISERROR(VLOOKUP($T38,$AE$6:$AM$131,7,FALSE())),0,VLOOKUP($T38,$AE$6:$AM$131,7,FALSE()))/AK$4</f>
        <v>0.0133091349062311</v>
      </c>
      <c r="AA38" s="37" t="n">
        <f aca="false">IF(ISERROR(VLOOKUP($T38,$AE$6:$AM$131,8,FALSE())),0,VLOOKUP($T38,$AE$6:$AM$131,8,FALSE()))/AL$4</f>
        <v>0.0245566166439291</v>
      </c>
      <c r="AB38" s="37" t="n">
        <f aca="false">IF(ISERROR(VLOOKUP($T38,$AE$6:$AM$131,9,FALSE())),0,VLOOKUP($T38,$AE$6:$AM$131,9,FALSE()))/AM$4</f>
        <v>0.0286493860845839</v>
      </c>
      <c r="AC38" s="37" t="n">
        <f aca="false">IF(ISERROR(VLOOKUP($T38,$AE$6:$AN$131,10,FALSE())),0,VLOOKUP($T38,$AE$6:$AN$131,10,FALSE()))/AN$4</f>
        <v>0.0121621621621622</v>
      </c>
      <c r="AE38" s="51" t="n">
        <v>60</v>
      </c>
      <c r="AF38" s="51" t="n">
        <v>383</v>
      </c>
      <c r="AG38" s="51" t="n">
        <v>234</v>
      </c>
      <c r="AH38" s="51" t="n">
        <v>559</v>
      </c>
      <c r="AI38" s="51" t="n">
        <v>115</v>
      </c>
      <c r="AJ38" s="51" t="n">
        <v>157</v>
      </c>
      <c r="AK38" s="51" t="n">
        <v>51</v>
      </c>
      <c r="AL38" s="51" t="n">
        <v>23</v>
      </c>
      <c r="AM38" s="51" t="n">
        <v>60</v>
      </c>
      <c r="AN38" s="51" t="n">
        <v>11</v>
      </c>
    </row>
    <row r="39" customFormat="false" ht="12.75" hidden="false" customHeight="false" outlineLevel="0" collapsed="false">
      <c r="T39" s="0" t="n">
        <v>53</v>
      </c>
      <c r="U39" s="37" t="n">
        <f aca="false">IF(ISERROR(VLOOKUP($T39,$AE$6:$AM$131,2,FALSE())),0,VLOOKUP($T39,$AE$6:$AM$131,2,FALSE()))/AF$4</f>
        <v>0.010159699857233</v>
      </c>
      <c r="V39" s="37" t="n">
        <f aca="false">IF(ISERROR(VLOOKUP($T39,$AE$6:$AM$131,3,FALSE())),0,VLOOKUP($T39,$AE$6:$AM$131,3,FALSE()))/AG$4</f>
        <v>0.0109073910559393</v>
      </c>
      <c r="W39" s="37" t="n">
        <f aca="false">IF(ISERROR(VLOOKUP($T39,$AE$6:$AM$131,4,FALSE())),0,VLOOKUP($T39,$AE$6:$AM$131,4,FALSE()))/AH$4</f>
        <v>0.0159039272963324</v>
      </c>
      <c r="X39" s="37" t="n">
        <f aca="false">IF(ISERROR(VLOOKUP($T39,$AE$6:$AM$131,5,FALSE())),0,VLOOKUP($T39,$AE$6:$AM$131,5,FALSE()))/AI$4</f>
        <v>0.0111731843575419</v>
      </c>
      <c r="Y39" s="37" t="n">
        <f aca="false">IF(ISERROR(VLOOKUP($T39,$AE$6:$AM$131,6,FALSE())),0,VLOOKUP($T39,$AE$6:$AM$131,6,FALSE()))/AJ$4</f>
        <v>0.0158344666796192</v>
      </c>
      <c r="Z39" s="37" t="n">
        <f aca="false">IF(ISERROR(VLOOKUP($T39,$AE$6:$AM$131,7,FALSE())),0,VLOOKUP($T39,$AE$6:$AM$131,7,FALSE()))/AK$4</f>
        <v>0.0114942528735632</v>
      </c>
      <c r="AA39" s="37" t="n">
        <f aca="false">IF(ISERROR(VLOOKUP($T39,$AE$6:$AM$131,8,FALSE())),0,VLOOKUP($T39,$AE$6:$AM$131,8,FALSE()))/AL$4</f>
        <v>0.0190995907230559</v>
      </c>
      <c r="AB39" s="37" t="n">
        <f aca="false">IF(ISERROR(VLOOKUP($T39,$AE$6:$AM$131,9,FALSE())),0,VLOOKUP($T39,$AE$6:$AM$131,9,FALSE()))/AM$4</f>
        <v>0.0231923601637108</v>
      </c>
      <c r="AC39" s="37" t="n">
        <f aca="false">IF(ISERROR(VLOOKUP($T39,$AE$6:$AN$131,10,FALSE())),0,VLOOKUP($T39,$AE$6:$AN$131,10,FALSE()))/AN$4</f>
        <v>0.022972972972973</v>
      </c>
      <c r="AE39" s="51" t="n">
        <v>61</v>
      </c>
      <c r="AF39" s="51" t="n">
        <v>442</v>
      </c>
      <c r="AG39" s="51" t="n">
        <v>282</v>
      </c>
      <c r="AH39" s="51" t="n">
        <v>709</v>
      </c>
      <c r="AI39" s="51" t="n">
        <v>171</v>
      </c>
      <c r="AJ39" s="51" t="n">
        <v>183</v>
      </c>
      <c r="AK39" s="51" t="n">
        <v>66</v>
      </c>
      <c r="AL39" s="51" t="n">
        <v>23</v>
      </c>
      <c r="AM39" s="51" t="n">
        <v>75</v>
      </c>
      <c r="AN39" s="51" t="n">
        <v>19</v>
      </c>
    </row>
    <row r="40" customFormat="false" ht="12.75" hidden="false" customHeight="false" outlineLevel="0" collapsed="false">
      <c r="T40" s="0" t="n">
        <v>54</v>
      </c>
      <c r="U40" s="37" t="n">
        <f aca="false">IF(ISERROR(VLOOKUP($T40,$AE$6:$AM$131,2,FALSE())),0,VLOOKUP($T40,$AE$6:$AM$131,2,FALSE()))/AF$4</f>
        <v>0.0117865798997311</v>
      </c>
      <c r="V40" s="37" t="n">
        <f aca="false">IF(ISERROR(VLOOKUP($T40,$AE$6:$AM$131,3,FALSE())),0,VLOOKUP($T40,$AE$6:$AM$131,3,FALSE()))/AG$4</f>
        <v>0.00924531241884382</v>
      </c>
      <c r="W40" s="37" t="n">
        <f aca="false">IF(ISERROR(VLOOKUP($T40,$AE$6:$AM$131,4,FALSE())),0,VLOOKUP($T40,$AE$6:$AM$131,4,FALSE()))/AH$4</f>
        <v>0.0145407335280753</v>
      </c>
      <c r="X40" s="37" t="n">
        <f aca="false">IF(ISERROR(VLOOKUP($T40,$AE$6:$AM$131,5,FALSE())),0,VLOOKUP($T40,$AE$6:$AM$131,5,FALSE()))/AI$4</f>
        <v>0.0113061984570364</v>
      </c>
      <c r="Y40" s="37" t="n">
        <f aca="false">IF(ISERROR(VLOOKUP($T40,$AE$6:$AM$131,6,FALSE())),0,VLOOKUP($T40,$AE$6:$AM$131,6,FALSE()))/AJ$4</f>
        <v>0.0149601709733826</v>
      </c>
      <c r="Z40" s="37" t="n">
        <f aca="false">IF(ISERROR(VLOOKUP($T40,$AE$6:$AM$131,7,FALSE())),0,VLOOKUP($T40,$AE$6:$AM$131,7,FALSE()))/AK$4</f>
        <v>0.00967937084089534</v>
      </c>
      <c r="AA40" s="37" t="n">
        <f aca="false">IF(ISERROR(VLOOKUP($T40,$AE$6:$AM$131,8,FALSE())),0,VLOOKUP($T40,$AE$6:$AM$131,8,FALSE()))/AL$4</f>
        <v>0.0245566166439291</v>
      </c>
      <c r="AB40" s="37" t="n">
        <f aca="false">IF(ISERROR(VLOOKUP($T40,$AE$6:$AM$131,9,FALSE())),0,VLOOKUP($T40,$AE$6:$AM$131,9,FALSE()))/AM$4</f>
        <v>0.0242155525238745</v>
      </c>
      <c r="AC40" s="37" t="n">
        <f aca="false">IF(ISERROR(VLOOKUP($T40,$AE$6:$AN$131,10,FALSE())),0,VLOOKUP($T40,$AE$6:$AN$131,10,FALSE()))/AN$4</f>
        <v>0.0175675675675676</v>
      </c>
      <c r="AE40" s="51" t="n">
        <v>62</v>
      </c>
      <c r="AF40" s="51" t="n">
        <v>570</v>
      </c>
      <c r="AG40" s="51" t="n">
        <v>344</v>
      </c>
      <c r="AH40" s="51" t="n">
        <v>857</v>
      </c>
      <c r="AI40" s="51" t="n">
        <v>214</v>
      </c>
      <c r="AJ40" s="51" t="n">
        <v>258</v>
      </c>
      <c r="AK40" s="51" t="n">
        <v>75</v>
      </c>
      <c r="AL40" s="51" t="n">
        <v>27</v>
      </c>
      <c r="AM40" s="51" t="n">
        <v>61</v>
      </c>
      <c r="AN40" s="51" t="n">
        <v>18</v>
      </c>
    </row>
    <row r="41" customFormat="false" ht="12.75" hidden="false" customHeight="false" outlineLevel="0" collapsed="false">
      <c r="T41" s="0" t="n">
        <v>55</v>
      </c>
      <c r="U41" s="37" t="n">
        <f aca="false">IF(ISERROR(VLOOKUP($T41,$AE$6:$AM$131,2,FALSE())),0,VLOOKUP($T41,$AE$6:$AM$131,2,FALSE()))/AF$4</f>
        <v>0.00972807862146818</v>
      </c>
      <c r="V41" s="37" t="n">
        <f aca="false">IF(ISERROR(VLOOKUP($T41,$AE$6:$AM$131,3,FALSE())),0,VLOOKUP($T41,$AE$6:$AM$131,3,FALSE()))/AG$4</f>
        <v>0.00898561263179764</v>
      </c>
      <c r="W41" s="37" t="n">
        <f aca="false">IF(ISERROR(VLOOKUP($T41,$AE$6:$AM$131,4,FALSE())),0,VLOOKUP($T41,$AE$6:$AM$131,4,FALSE()))/AH$4</f>
        <v>0.0144109055501461</v>
      </c>
      <c r="X41" s="37" t="n">
        <f aca="false">IF(ISERROR(VLOOKUP($T41,$AE$6:$AM$131,5,FALSE())),0,VLOOKUP($T41,$AE$6:$AM$131,5,FALSE()))/AI$4</f>
        <v>0.0127693535514765</v>
      </c>
      <c r="Y41" s="37" t="n">
        <f aca="false">IF(ISERROR(VLOOKUP($T41,$AE$6:$AM$131,6,FALSE())),0,VLOOKUP($T41,$AE$6:$AM$131,6,FALSE()))/AJ$4</f>
        <v>0.0160287546143385</v>
      </c>
      <c r="Z41" s="37" t="n">
        <f aca="false">IF(ISERROR(VLOOKUP($T41,$AE$6:$AM$131,7,FALSE())),0,VLOOKUP($T41,$AE$6:$AM$131,7,FALSE()))/AK$4</f>
        <v>0.0114942528735632</v>
      </c>
      <c r="AA41" s="37" t="n">
        <f aca="false">IF(ISERROR(VLOOKUP($T41,$AE$6:$AM$131,8,FALSE())),0,VLOOKUP($T41,$AE$6:$AM$131,8,FALSE()))/AL$4</f>
        <v>0.0354706684856753</v>
      </c>
      <c r="AB41" s="37" t="n">
        <f aca="false">IF(ISERROR(VLOOKUP($T41,$AE$6:$AM$131,9,FALSE())),0,VLOOKUP($T41,$AE$6:$AM$131,9,FALSE()))/AM$4</f>
        <v>0.0204638472032742</v>
      </c>
      <c r="AC41" s="37" t="n">
        <f aca="false">IF(ISERROR(VLOOKUP($T41,$AE$6:$AN$131,10,FALSE())),0,VLOOKUP($T41,$AE$6:$AN$131,10,FALSE()))/AN$4</f>
        <v>0.0135135135135135</v>
      </c>
      <c r="AE41" s="51" t="n">
        <v>63</v>
      </c>
      <c r="AF41" s="51" t="n">
        <v>825</v>
      </c>
      <c r="AG41" s="51" t="n">
        <v>484</v>
      </c>
      <c r="AH41" s="51" t="n">
        <v>1105</v>
      </c>
      <c r="AI41" s="51" t="n">
        <v>304</v>
      </c>
      <c r="AJ41" s="51" t="n">
        <v>328</v>
      </c>
      <c r="AK41" s="51" t="n">
        <v>124</v>
      </c>
      <c r="AL41" s="51" t="n">
        <v>28</v>
      </c>
      <c r="AM41" s="51" t="n">
        <v>62</v>
      </c>
      <c r="AN41" s="51" t="n">
        <v>20</v>
      </c>
    </row>
    <row r="42" customFormat="false" ht="12.75" hidden="false" customHeight="false" outlineLevel="0" collapsed="false">
      <c r="T42" s="0" t="n">
        <v>56</v>
      </c>
      <c r="U42" s="37" t="n">
        <f aca="false">IF(ISERROR(VLOOKUP($T42,$AE$6:$AM$131,2,FALSE())),0,VLOOKUP($T42,$AE$6:$AM$131,2,FALSE()))/AF$4</f>
        <v>0.00923005411866264</v>
      </c>
      <c r="V42" s="37" t="n">
        <f aca="false">IF(ISERROR(VLOOKUP($T42,$AE$6:$AM$131,3,FALSE())),0,VLOOKUP($T42,$AE$6:$AM$131,3,FALSE()))/AG$4</f>
        <v>0.0109073910559393</v>
      </c>
      <c r="W42" s="37" t="n">
        <f aca="false">IF(ISERROR(VLOOKUP($T42,$AE$6:$AM$131,4,FALSE())),0,VLOOKUP($T42,$AE$6:$AM$131,4,FALSE()))/AH$4</f>
        <v>0.0172022070756248</v>
      </c>
      <c r="X42" s="37" t="n">
        <f aca="false">IF(ISERROR(VLOOKUP($T42,$AE$6:$AM$131,5,FALSE())),0,VLOOKUP($T42,$AE$6:$AM$131,5,FALSE()))/AI$4</f>
        <v>0.0111731843575419</v>
      </c>
      <c r="Y42" s="37" t="n">
        <f aca="false">IF(ISERROR(VLOOKUP($T42,$AE$6:$AM$131,6,FALSE())),0,VLOOKUP($T42,$AE$6:$AM$131,6,FALSE()))/AJ$4</f>
        <v>0.0154458908101807</v>
      </c>
      <c r="Z42" s="37" t="n">
        <f aca="false">IF(ISERROR(VLOOKUP($T42,$AE$6:$AM$131,7,FALSE())),0,VLOOKUP($T42,$AE$6:$AM$131,7,FALSE()))/AK$4</f>
        <v>0.0114942528735632</v>
      </c>
      <c r="AA42" s="37" t="n">
        <f aca="false">IF(ISERROR(VLOOKUP($T42,$AE$6:$AM$131,8,FALSE())),0,VLOOKUP($T42,$AE$6:$AM$131,8,FALSE()))/AL$4</f>
        <v>0.0327421555252387</v>
      </c>
      <c r="AB42" s="37" t="n">
        <f aca="false">IF(ISERROR(VLOOKUP($T42,$AE$6:$AM$131,9,FALSE())),0,VLOOKUP($T42,$AE$6:$AM$131,9,FALSE()))/AM$4</f>
        <v>0.0235334242837654</v>
      </c>
      <c r="AC42" s="37" t="n">
        <f aca="false">IF(ISERROR(VLOOKUP($T42,$AE$6:$AN$131,10,FALSE())),0,VLOOKUP($T42,$AE$6:$AN$131,10,FALSE()))/AN$4</f>
        <v>0.027027027027027</v>
      </c>
      <c r="AE42" s="51" t="n">
        <v>64</v>
      </c>
      <c r="AF42" s="51" t="n">
        <v>1233</v>
      </c>
      <c r="AG42" s="51" t="n">
        <v>799</v>
      </c>
      <c r="AH42" s="51" t="n">
        <v>1492</v>
      </c>
      <c r="AI42" s="51" t="n">
        <v>407</v>
      </c>
      <c r="AJ42" s="51" t="n">
        <v>532</v>
      </c>
      <c r="AK42" s="51" t="n">
        <v>168</v>
      </c>
      <c r="AL42" s="51" t="n">
        <v>32</v>
      </c>
      <c r="AM42" s="51" t="n">
        <v>103</v>
      </c>
      <c r="AN42" s="51" t="n">
        <v>50</v>
      </c>
    </row>
    <row r="43" customFormat="false" ht="12.75" hidden="false" customHeight="false" outlineLevel="0" collapsed="false">
      <c r="T43" s="0" t="n">
        <v>57</v>
      </c>
      <c r="U43" s="37" t="n">
        <f aca="false">IF(ISERROR(VLOOKUP($T43,$AE$6:$AM$131,2,FALSE())),0,VLOOKUP($T43,$AE$6:$AM$131,2,FALSE()))/AF$4</f>
        <v>0.0110561439622829</v>
      </c>
      <c r="V43" s="37" t="n">
        <f aca="false">IF(ISERROR(VLOOKUP($T43,$AE$6:$AM$131,3,FALSE())),0,VLOOKUP($T43,$AE$6:$AM$131,3,FALSE()))/AG$4</f>
        <v>0.0119981301615333</v>
      </c>
      <c r="W43" s="37" t="n">
        <f aca="false">IF(ISERROR(VLOOKUP($T43,$AE$6:$AM$131,4,FALSE())),0,VLOOKUP($T43,$AE$6:$AM$131,4,FALSE()))/AH$4</f>
        <v>0.0150925024342746</v>
      </c>
      <c r="X43" s="37" t="n">
        <f aca="false">IF(ISERROR(VLOOKUP($T43,$AE$6:$AM$131,5,FALSE())),0,VLOOKUP($T43,$AE$6:$AM$131,5,FALSE()))/AI$4</f>
        <v>0.0115722266560255</v>
      </c>
      <c r="Y43" s="37" t="n">
        <f aca="false">IF(ISERROR(VLOOKUP($T43,$AE$6:$AM$131,6,FALSE())),0,VLOOKUP($T43,$AE$6:$AM$131,6,FALSE()))/AJ$4</f>
        <v>0.0148630270060229</v>
      </c>
      <c r="Z43" s="37" t="n">
        <f aca="false">IF(ISERROR(VLOOKUP($T43,$AE$6:$AM$131,7,FALSE())),0,VLOOKUP($T43,$AE$6:$AM$131,7,FALSE()))/AK$4</f>
        <v>0.0117967332123412</v>
      </c>
      <c r="AA43" s="37" t="n">
        <f aca="false">IF(ISERROR(VLOOKUP($T43,$AE$6:$AM$131,8,FALSE())),0,VLOOKUP($T43,$AE$6:$AM$131,8,FALSE()))/AL$4</f>
        <v>0.0204638472032742</v>
      </c>
      <c r="AB43" s="37" t="n">
        <f aca="false">IF(ISERROR(VLOOKUP($T43,$AE$6:$AM$131,9,FALSE())),0,VLOOKUP($T43,$AE$6:$AM$131,9,FALSE()))/AM$4</f>
        <v>0.0245566166439291</v>
      </c>
      <c r="AC43" s="37" t="n">
        <f aca="false">IF(ISERROR(VLOOKUP($T43,$AE$6:$AN$131,10,FALSE())),0,VLOOKUP($T43,$AE$6:$AN$131,10,FALSE()))/AN$4</f>
        <v>0.0135135135135135</v>
      </c>
      <c r="AE43" s="51" t="n">
        <v>65</v>
      </c>
      <c r="AF43" s="51" t="n">
        <v>1490</v>
      </c>
      <c r="AG43" s="51" t="n">
        <v>1043</v>
      </c>
      <c r="AH43" s="51" t="n">
        <v>1587</v>
      </c>
      <c r="AI43" s="51" t="n">
        <v>474</v>
      </c>
      <c r="AJ43" s="51" t="n">
        <v>639</v>
      </c>
      <c r="AK43" s="51" t="n">
        <v>189</v>
      </c>
      <c r="AL43" s="51" t="n">
        <v>44</v>
      </c>
      <c r="AM43" s="51" t="n">
        <v>114</v>
      </c>
      <c r="AN43" s="51" t="n">
        <v>48</v>
      </c>
    </row>
    <row r="44" customFormat="false" ht="12.75" hidden="false" customHeight="false" outlineLevel="0" collapsed="false">
      <c r="T44" s="0" t="n">
        <v>58</v>
      </c>
      <c r="U44" s="37" t="n">
        <f aca="false">IF(ISERROR(VLOOKUP($T44,$AE$6:$AM$131,2,FALSE())),0,VLOOKUP($T44,$AE$6:$AM$131,2,FALSE()))/AF$4</f>
        <v>0.0108237325276404</v>
      </c>
      <c r="V44" s="37" t="n">
        <f aca="false">IF(ISERROR(VLOOKUP($T44,$AE$6:$AM$131,3,FALSE())),0,VLOOKUP($T44,$AE$6:$AM$131,3,FALSE()))/AG$4</f>
        <v>0.0109593310133486</v>
      </c>
      <c r="W44" s="37" t="n">
        <f aca="false">IF(ISERROR(VLOOKUP($T44,$AE$6:$AM$131,4,FALSE())),0,VLOOKUP($T44,$AE$6:$AM$131,4,FALSE()))/AH$4</f>
        <v>0.0174943200259656</v>
      </c>
      <c r="X44" s="37" t="n">
        <f aca="false">IF(ISERROR(VLOOKUP($T44,$AE$6:$AM$131,5,FALSE())),0,VLOOKUP($T44,$AE$6:$AM$131,5,FALSE()))/AI$4</f>
        <v>0.0167597765363129</v>
      </c>
      <c r="Y44" s="37" t="n">
        <f aca="false">IF(ISERROR(VLOOKUP($T44,$AE$6:$AM$131,6,FALSE())),0,VLOOKUP($T44,$AE$6:$AM$131,6,FALSE()))/AJ$4</f>
        <v>0.0148630270060229</v>
      </c>
      <c r="Z44" s="37" t="n">
        <f aca="false">IF(ISERROR(VLOOKUP($T44,$AE$6:$AM$131,7,FALSE())),0,VLOOKUP($T44,$AE$6:$AM$131,7,FALSE()))/AK$4</f>
        <v>0.0166364186327889</v>
      </c>
      <c r="AA44" s="37" t="n">
        <f aca="false">IF(ISERROR(VLOOKUP($T44,$AE$6:$AM$131,8,FALSE())),0,VLOOKUP($T44,$AE$6:$AM$131,8,FALSE()))/AL$4</f>
        <v>0.0259208731241473</v>
      </c>
      <c r="AB44" s="37" t="n">
        <f aca="false">IF(ISERROR(VLOOKUP($T44,$AE$6:$AM$131,9,FALSE())),0,VLOOKUP($T44,$AE$6:$AM$131,9,FALSE()))/AM$4</f>
        <v>0.0197817189631651</v>
      </c>
      <c r="AC44" s="37" t="n">
        <f aca="false">IF(ISERROR(VLOOKUP($T44,$AE$6:$AN$131,10,FALSE())),0,VLOOKUP($T44,$AE$6:$AN$131,10,FALSE()))/AN$4</f>
        <v>0.0216216216216216</v>
      </c>
      <c r="AE44" s="51" t="n">
        <v>66</v>
      </c>
      <c r="AF44" s="51" t="n">
        <v>1626</v>
      </c>
      <c r="AG44" s="51" t="n">
        <v>1028</v>
      </c>
      <c r="AH44" s="51" t="n">
        <v>1784</v>
      </c>
      <c r="AI44" s="51" t="n">
        <v>492</v>
      </c>
      <c r="AJ44" s="51" t="n">
        <v>621</v>
      </c>
      <c r="AK44" s="51" t="n">
        <v>205</v>
      </c>
      <c r="AL44" s="51" t="n">
        <v>35</v>
      </c>
      <c r="AM44" s="51" t="n">
        <v>137</v>
      </c>
      <c r="AN44" s="51" t="n">
        <v>38</v>
      </c>
    </row>
    <row r="45" customFormat="false" ht="12.75" hidden="false" customHeight="false" outlineLevel="0" collapsed="false">
      <c r="T45" s="0" t="n">
        <v>59</v>
      </c>
      <c r="U45" s="37" t="n">
        <f aca="false">IF(ISERROR(VLOOKUP($T45,$AE$6:$AM$131,2,FALSE())),0,VLOOKUP($T45,$AE$6:$AM$131,2,FALSE()))/AF$4</f>
        <v>0.0108237325276404</v>
      </c>
      <c r="V45" s="37" t="n">
        <f aca="false">IF(ISERROR(VLOOKUP($T45,$AE$6:$AM$131,3,FALSE())),0,VLOOKUP($T45,$AE$6:$AM$131,3,FALSE()))/AG$4</f>
        <v>0.01018023165221</v>
      </c>
      <c r="W45" s="37" t="n">
        <f aca="false">IF(ISERROR(VLOOKUP($T45,$AE$6:$AM$131,4,FALSE())),0,VLOOKUP($T45,$AE$6:$AM$131,4,FALSE()))/AH$4</f>
        <v>0.0171697500811425</v>
      </c>
      <c r="X45" s="37" t="n">
        <f aca="false">IF(ISERROR(VLOOKUP($T45,$AE$6:$AM$131,5,FALSE())),0,VLOOKUP($T45,$AE$6:$AM$131,5,FALSE()))/AI$4</f>
        <v>0.0155626496408619</v>
      </c>
      <c r="Y45" s="37" t="n">
        <f aca="false">IF(ISERROR(VLOOKUP($T45,$AE$6:$AM$131,6,FALSE())),0,VLOOKUP($T45,$AE$6:$AM$131,6,FALSE()))/AJ$4</f>
        <v>0.0136001554303478</v>
      </c>
      <c r="Z45" s="37" t="n">
        <f aca="false">IF(ISERROR(VLOOKUP($T45,$AE$6:$AM$131,7,FALSE())),0,VLOOKUP($T45,$AE$6:$AM$131,7,FALSE()))/AK$4</f>
        <v>0.015426497277677</v>
      </c>
      <c r="AA45" s="37" t="n">
        <f aca="false">IF(ISERROR(VLOOKUP($T45,$AE$6:$AM$131,8,FALSE())),0,VLOOKUP($T45,$AE$6:$AM$131,8,FALSE()))/AL$4</f>
        <v>0.0204638472032742</v>
      </c>
      <c r="AB45" s="37" t="n">
        <f aca="false">IF(ISERROR(VLOOKUP($T45,$AE$6:$AM$131,9,FALSE())),0,VLOOKUP($T45,$AE$6:$AM$131,9,FALSE()))/AM$4</f>
        <v>0.014324693042292</v>
      </c>
      <c r="AC45" s="37" t="n">
        <f aca="false">IF(ISERROR(VLOOKUP($T45,$AE$6:$AN$131,10,FALSE())),0,VLOOKUP($T45,$AE$6:$AN$131,10,FALSE()))/AN$4</f>
        <v>0.0202702702702703</v>
      </c>
      <c r="AE45" s="51" t="n">
        <v>67</v>
      </c>
      <c r="AF45" s="51" t="n">
        <v>1394</v>
      </c>
      <c r="AG45" s="51" t="n">
        <v>995</v>
      </c>
      <c r="AH45" s="51" t="n">
        <v>1516</v>
      </c>
      <c r="AI45" s="51" t="n">
        <v>424</v>
      </c>
      <c r="AJ45" s="51" t="n">
        <v>476</v>
      </c>
      <c r="AK45" s="51" t="n">
        <v>185</v>
      </c>
      <c r="AL45" s="51" t="n">
        <v>27</v>
      </c>
      <c r="AM45" s="51" t="n">
        <v>100</v>
      </c>
      <c r="AN45" s="51" t="n">
        <v>36</v>
      </c>
    </row>
    <row r="46" customFormat="false" ht="12.75" hidden="false" customHeight="false" outlineLevel="0" collapsed="false">
      <c r="T46" s="0" t="n">
        <v>60</v>
      </c>
      <c r="U46" s="37" t="n">
        <f aca="false">IF(ISERROR(VLOOKUP($T46,$AE$6:$AM$131,2,FALSE())),0,VLOOKUP($T46,$AE$6:$AM$131,2,FALSE()))/AF$4</f>
        <v>0.0127162256383014</v>
      </c>
      <c r="V46" s="37" t="n">
        <f aca="false">IF(ISERROR(VLOOKUP($T46,$AE$6:$AM$131,3,FALSE())),0,VLOOKUP($T46,$AE$6:$AM$131,3,FALSE()))/AG$4</f>
        <v>0.012153950033761</v>
      </c>
      <c r="W46" s="37" t="n">
        <f aca="false">IF(ISERROR(VLOOKUP($T46,$AE$6:$AM$131,4,FALSE())),0,VLOOKUP($T46,$AE$6:$AM$131,4,FALSE()))/AH$4</f>
        <v>0.0181434599156118</v>
      </c>
      <c r="X46" s="37" t="n">
        <f aca="false">IF(ISERROR(VLOOKUP($T46,$AE$6:$AM$131,5,FALSE())),0,VLOOKUP($T46,$AE$6:$AM$131,5,FALSE()))/AI$4</f>
        <v>0.0152966214418728</v>
      </c>
      <c r="Y46" s="37" t="n">
        <f aca="false">IF(ISERROR(VLOOKUP($T46,$AE$6:$AM$131,6,FALSE())),0,VLOOKUP($T46,$AE$6:$AM$131,6,FALSE()))/AJ$4</f>
        <v>0.0152516028754614</v>
      </c>
      <c r="Z46" s="37" t="n">
        <f aca="false">IF(ISERROR(VLOOKUP($T46,$AE$6:$AM$131,7,FALSE())),0,VLOOKUP($T46,$AE$6:$AM$131,7,FALSE()))/AK$4</f>
        <v>0.015426497277677</v>
      </c>
      <c r="AA46" s="37" t="n">
        <f aca="false">IF(ISERROR(VLOOKUP($T46,$AE$6:$AM$131,8,FALSE())),0,VLOOKUP($T46,$AE$6:$AM$131,8,FALSE()))/AL$4</f>
        <v>0.0313778990450205</v>
      </c>
      <c r="AB46" s="37" t="n">
        <f aca="false">IF(ISERROR(VLOOKUP($T46,$AE$6:$AM$131,9,FALSE())),0,VLOOKUP($T46,$AE$6:$AM$131,9,FALSE()))/AM$4</f>
        <v>0.0204638472032742</v>
      </c>
      <c r="AC46" s="37" t="n">
        <f aca="false">IF(ISERROR(VLOOKUP($T46,$AE$6:$AN$131,10,FALSE())),0,VLOOKUP($T46,$AE$6:$AN$131,10,FALSE()))/AN$4</f>
        <v>0.0148648648648649</v>
      </c>
      <c r="AE46" s="51" t="n">
        <v>68</v>
      </c>
      <c r="AF46" s="51" t="n">
        <v>1257</v>
      </c>
      <c r="AG46" s="51" t="n">
        <v>871</v>
      </c>
      <c r="AH46" s="51" t="n">
        <v>1302</v>
      </c>
      <c r="AI46" s="51" t="n">
        <v>361</v>
      </c>
      <c r="AJ46" s="51" t="n">
        <v>441</v>
      </c>
      <c r="AK46" s="51" t="n">
        <v>145</v>
      </c>
      <c r="AL46" s="51" t="n">
        <v>21</v>
      </c>
      <c r="AM46" s="51" t="n">
        <v>99</v>
      </c>
      <c r="AN46" s="51" t="n">
        <v>29</v>
      </c>
    </row>
    <row r="47" customFormat="false" ht="12.75" hidden="false" customHeight="false" outlineLevel="0" collapsed="false">
      <c r="T47" s="0" t="n">
        <v>61</v>
      </c>
      <c r="U47" s="37" t="n">
        <f aca="false">IF(ISERROR(VLOOKUP($T47,$AE$6:$AM$131,2,FALSE())),0,VLOOKUP($T47,$AE$6:$AM$131,2,FALSE()))/AF$4</f>
        <v>0.0146751220160032</v>
      </c>
      <c r="V47" s="37" t="n">
        <f aca="false">IF(ISERROR(VLOOKUP($T47,$AE$6:$AM$131,3,FALSE())),0,VLOOKUP($T47,$AE$6:$AM$131,3,FALSE()))/AG$4</f>
        <v>0.0146470679894043</v>
      </c>
      <c r="W47" s="37" t="n">
        <f aca="false">IF(ISERROR(VLOOKUP($T47,$AE$6:$AM$131,4,FALSE())),0,VLOOKUP($T47,$AE$6:$AM$131,4,FALSE()))/AH$4</f>
        <v>0.0230120090879585</v>
      </c>
      <c r="X47" s="37" t="n">
        <f aca="false">IF(ISERROR(VLOOKUP($T47,$AE$6:$AM$131,5,FALSE())),0,VLOOKUP($T47,$AE$6:$AM$131,5,FALSE()))/AI$4</f>
        <v>0.0227454110135674</v>
      </c>
      <c r="Y47" s="37" t="n">
        <f aca="false">IF(ISERROR(VLOOKUP($T47,$AE$6:$AM$131,6,FALSE())),0,VLOOKUP($T47,$AE$6:$AM$131,6,FALSE()))/AJ$4</f>
        <v>0.0177773460268117</v>
      </c>
      <c r="Z47" s="37" t="n">
        <f aca="false">IF(ISERROR(VLOOKUP($T47,$AE$6:$AM$131,7,FALSE())),0,VLOOKUP($T47,$AE$6:$AM$131,7,FALSE()))/AK$4</f>
        <v>0.0199637023593466</v>
      </c>
      <c r="AA47" s="37" t="n">
        <f aca="false">IF(ISERROR(VLOOKUP($T47,$AE$6:$AM$131,8,FALSE())),0,VLOOKUP($T47,$AE$6:$AM$131,8,FALSE()))/AL$4</f>
        <v>0.0313778990450205</v>
      </c>
      <c r="AB47" s="37" t="n">
        <f aca="false">IF(ISERROR(VLOOKUP($T47,$AE$6:$AM$131,9,FALSE())),0,VLOOKUP($T47,$AE$6:$AM$131,9,FALSE()))/AM$4</f>
        <v>0.0255798090040928</v>
      </c>
      <c r="AC47" s="37" t="n">
        <f aca="false">IF(ISERROR(VLOOKUP($T47,$AE$6:$AN$131,10,FALSE())),0,VLOOKUP($T47,$AE$6:$AN$131,10,FALSE()))/AN$4</f>
        <v>0.0256756756756757</v>
      </c>
      <c r="AE47" s="51" t="n">
        <v>69</v>
      </c>
      <c r="AF47" s="51" t="n">
        <v>421</v>
      </c>
      <c r="AG47" s="51" t="n">
        <v>226</v>
      </c>
      <c r="AH47" s="51" t="n">
        <v>654</v>
      </c>
      <c r="AI47" s="51" t="n">
        <v>138</v>
      </c>
      <c r="AJ47" s="51" t="n">
        <v>187</v>
      </c>
      <c r="AK47" s="51" t="n">
        <v>50</v>
      </c>
      <c r="AL47" s="51" t="n">
        <v>9</v>
      </c>
      <c r="AM47" s="51" t="n">
        <v>61</v>
      </c>
      <c r="AN47" s="51" t="n">
        <v>20</v>
      </c>
    </row>
    <row r="48" customFormat="false" ht="12.75" hidden="false" customHeight="false" outlineLevel="0" collapsed="false">
      <c r="T48" s="0" t="n">
        <v>62</v>
      </c>
      <c r="U48" s="37" t="n">
        <f aca="false">IF(ISERROR(VLOOKUP($T48,$AE$6:$AM$131,2,FALSE())),0,VLOOKUP($T48,$AE$6:$AM$131,2,FALSE()))/AF$4</f>
        <v>0.0189249311066104</v>
      </c>
      <c r="V48" s="37" t="n">
        <f aca="false">IF(ISERROR(VLOOKUP($T48,$AE$6:$AM$131,3,FALSE())),0,VLOOKUP($T48,$AE$6:$AM$131,3,FALSE()))/AG$4</f>
        <v>0.0178673453487768</v>
      </c>
      <c r="W48" s="37" t="n">
        <f aca="false">IF(ISERROR(VLOOKUP($T48,$AE$6:$AM$131,4,FALSE())),0,VLOOKUP($T48,$AE$6:$AM$131,4,FALSE()))/AH$4</f>
        <v>0.0278156442713405</v>
      </c>
      <c r="X48" s="37" t="n">
        <f aca="false">IF(ISERROR(VLOOKUP($T48,$AE$6:$AM$131,5,FALSE())),0,VLOOKUP($T48,$AE$6:$AM$131,5,FALSE()))/AI$4</f>
        <v>0.0284650172918329</v>
      </c>
      <c r="Y48" s="37" t="n">
        <f aca="false">IF(ISERROR(VLOOKUP($T48,$AE$6:$AM$131,6,FALSE())),0,VLOOKUP($T48,$AE$6:$AM$131,6,FALSE()))/AJ$4</f>
        <v>0.0250631435787838</v>
      </c>
      <c r="Z48" s="37" t="n">
        <f aca="false">IF(ISERROR(VLOOKUP($T48,$AE$6:$AM$131,7,FALSE())),0,VLOOKUP($T48,$AE$6:$AM$131,7,FALSE()))/AK$4</f>
        <v>0.0226860254083485</v>
      </c>
      <c r="AA48" s="37" t="n">
        <f aca="false">IF(ISERROR(VLOOKUP($T48,$AE$6:$AM$131,8,FALSE())),0,VLOOKUP($T48,$AE$6:$AM$131,8,FALSE()))/AL$4</f>
        <v>0.0368349249658936</v>
      </c>
      <c r="AB48" s="37" t="n">
        <f aca="false">IF(ISERROR(VLOOKUP($T48,$AE$6:$AM$131,9,FALSE())),0,VLOOKUP($T48,$AE$6:$AM$131,9,FALSE()))/AM$4</f>
        <v>0.0208049113233288</v>
      </c>
      <c r="AC48" s="37" t="n">
        <f aca="false">IF(ISERROR(VLOOKUP($T48,$AE$6:$AN$131,10,FALSE())),0,VLOOKUP($T48,$AE$6:$AN$131,10,FALSE()))/AN$4</f>
        <v>0.0243243243243243</v>
      </c>
      <c r="AE48" s="51" t="n">
        <v>70</v>
      </c>
      <c r="AF48" s="51" t="n">
        <v>365</v>
      </c>
      <c r="AG48" s="51" t="n">
        <v>180</v>
      </c>
      <c r="AH48" s="51" t="n">
        <v>547</v>
      </c>
      <c r="AI48" s="51" t="n">
        <v>109</v>
      </c>
      <c r="AJ48" s="51" t="n">
        <v>184</v>
      </c>
      <c r="AK48" s="51" t="n">
        <v>44</v>
      </c>
      <c r="AL48" s="51" t="n">
        <v>6</v>
      </c>
      <c r="AM48" s="51" t="n">
        <v>47</v>
      </c>
      <c r="AN48" s="51" t="n">
        <v>9</v>
      </c>
    </row>
    <row r="49" customFormat="false" ht="12.75" hidden="false" customHeight="false" outlineLevel="0" collapsed="false">
      <c r="T49" s="0" t="n">
        <v>63</v>
      </c>
      <c r="U49" s="37" t="n">
        <f aca="false">IF(ISERROR(VLOOKUP($T49,$AE$6:$AM$131,2,FALSE())),0,VLOOKUP($T49,$AE$6:$AM$131,2,FALSE()))/AF$4</f>
        <v>0.0273913476543046</v>
      </c>
      <c r="V49" s="37" t="n">
        <f aca="false">IF(ISERROR(VLOOKUP($T49,$AE$6:$AM$131,3,FALSE())),0,VLOOKUP($T49,$AE$6:$AM$131,3,FALSE()))/AG$4</f>
        <v>0.0251389393860697</v>
      </c>
      <c r="W49" s="37" t="n">
        <f aca="false">IF(ISERROR(VLOOKUP($T49,$AE$6:$AM$131,4,FALSE())),0,VLOOKUP($T49,$AE$6:$AM$131,4,FALSE()))/AH$4</f>
        <v>0.0358649789029536</v>
      </c>
      <c r="X49" s="37" t="n">
        <f aca="false">IF(ISERROR(VLOOKUP($T49,$AE$6:$AM$131,5,FALSE())),0,VLOOKUP($T49,$AE$6:$AM$131,5,FALSE()))/AI$4</f>
        <v>0.0404362862463421</v>
      </c>
      <c r="Y49" s="37" t="n">
        <f aca="false">IF(ISERROR(VLOOKUP($T49,$AE$6:$AM$131,6,FALSE())),0,VLOOKUP($T49,$AE$6:$AM$131,6,FALSE()))/AJ$4</f>
        <v>0.0318632212939577</v>
      </c>
      <c r="Z49" s="37" t="n">
        <f aca="false">IF(ISERROR(VLOOKUP($T49,$AE$6:$AM$131,7,FALSE())),0,VLOOKUP($T49,$AE$6:$AM$131,7,FALSE()))/AK$4</f>
        <v>0.0375075620084695</v>
      </c>
      <c r="AA49" s="37" t="n">
        <f aca="false">IF(ISERROR(VLOOKUP($T49,$AE$6:$AM$131,8,FALSE())),0,VLOOKUP($T49,$AE$6:$AM$131,8,FALSE()))/AL$4</f>
        <v>0.0381991814461119</v>
      </c>
      <c r="AB49" s="37" t="n">
        <f aca="false">IF(ISERROR(VLOOKUP($T49,$AE$6:$AM$131,9,FALSE())),0,VLOOKUP($T49,$AE$6:$AM$131,9,FALSE()))/AM$4</f>
        <v>0.0211459754433834</v>
      </c>
      <c r="AC49" s="37" t="n">
        <f aca="false">IF(ISERROR(VLOOKUP($T49,$AE$6:$AN$131,10,FALSE())),0,VLOOKUP($T49,$AE$6:$AN$131,10,FALSE()))/AN$4</f>
        <v>0.027027027027027</v>
      </c>
      <c r="AE49" s="51" t="n">
        <v>71</v>
      </c>
      <c r="AF49" s="51" t="n">
        <v>332</v>
      </c>
      <c r="AG49" s="51" t="n">
        <v>204</v>
      </c>
      <c r="AH49" s="51" t="n">
        <v>529</v>
      </c>
      <c r="AI49" s="51" t="n">
        <v>106</v>
      </c>
      <c r="AJ49" s="51" t="n">
        <v>182</v>
      </c>
      <c r="AK49" s="51" t="n">
        <v>43</v>
      </c>
      <c r="AL49" s="51" t="n">
        <v>6</v>
      </c>
      <c r="AM49" s="51" t="n">
        <v>65</v>
      </c>
      <c r="AN49" s="51" t="n">
        <v>11</v>
      </c>
    </row>
    <row r="50" customFormat="false" ht="12.75" hidden="false" customHeight="false" outlineLevel="0" collapsed="false">
      <c r="T50" s="0" t="n">
        <v>64</v>
      </c>
      <c r="U50" s="37" t="n">
        <f aca="false">IF(ISERROR(VLOOKUP($T50,$AE$6:$AM$131,2,FALSE())),0,VLOOKUP($T50,$AE$6:$AM$131,2,FALSE()))/AF$4</f>
        <v>0.0409376141306152</v>
      </c>
      <c r="V50" s="37" t="n">
        <f aca="false">IF(ISERROR(VLOOKUP($T50,$AE$6:$AM$131,3,FALSE())),0,VLOOKUP($T50,$AE$6:$AM$131,3,FALSE()))/AG$4</f>
        <v>0.0415000259699787</v>
      </c>
      <c r="W50" s="37" t="n">
        <f aca="false">IF(ISERROR(VLOOKUP($T50,$AE$6:$AM$131,4,FALSE())),0,VLOOKUP($T50,$AE$6:$AM$131,4,FALSE()))/AH$4</f>
        <v>0.0484258357676079</v>
      </c>
      <c r="X50" s="37" t="n">
        <f aca="false">IF(ISERROR(VLOOKUP($T50,$AE$6:$AM$131,5,FALSE())),0,VLOOKUP($T50,$AE$6:$AM$131,5,FALSE()))/AI$4</f>
        <v>0.0541367384942804</v>
      </c>
      <c r="Y50" s="37" t="n">
        <f aca="false">IF(ISERROR(VLOOKUP($T50,$AE$6:$AM$131,6,FALSE())),0,VLOOKUP($T50,$AE$6:$AM$131,6,FALSE()))/AJ$4</f>
        <v>0.0516805906353215</v>
      </c>
      <c r="Z50" s="37" t="n">
        <f aca="false">IF(ISERROR(VLOOKUP($T50,$AE$6:$AM$131,7,FALSE())),0,VLOOKUP($T50,$AE$6:$AM$131,7,FALSE()))/AK$4</f>
        <v>0.0508166969147005</v>
      </c>
      <c r="AA50" s="37" t="n">
        <f aca="false">IF(ISERROR(VLOOKUP($T50,$AE$6:$AM$131,8,FALSE())),0,VLOOKUP($T50,$AE$6:$AM$131,8,FALSE()))/AL$4</f>
        <v>0.043656207366985</v>
      </c>
      <c r="AB50" s="37" t="n">
        <f aca="false">IF(ISERROR(VLOOKUP($T50,$AE$6:$AM$131,9,FALSE())),0,VLOOKUP($T50,$AE$6:$AM$131,9,FALSE()))/AM$4</f>
        <v>0.0351296043656207</v>
      </c>
      <c r="AC50" s="37" t="n">
        <f aca="false">IF(ISERROR(VLOOKUP($T50,$AE$6:$AN$131,10,FALSE())),0,VLOOKUP($T50,$AE$6:$AN$131,10,FALSE()))/AN$4</f>
        <v>0.0675675675675676</v>
      </c>
      <c r="AE50" s="51" t="n">
        <v>72</v>
      </c>
      <c r="AF50" s="51" t="n">
        <v>356</v>
      </c>
      <c r="AG50" s="51" t="n">
        <v>176</v>
      </c>
      <c r="AH50" s="51" t="n">
        <v>483</v>
      </c>
      <c r="AI50" s="51" t="n">
        <v>80</v>
      </c>
      <c r="AJ50" s="51" t="n">
        <v>162</v>
      </c>
      <c r="AK50" s="51" t="n">
        <v>51</v>
      </c>
      <c r="AL50" s="51" t="n">
        <v>11</v>
      </c>
      <c r="AM50" s="51" t="n">
        <v>47</v>
      </c>
      <c r="AN50" s="51" t="n">
        <v>6</v>
      </c>
    </row>
    <row r="51" customFormat="false" ht="12.75" hidden="false" customHeight="false" outlineLevel="0" collapsed="false">
      <c r="T51" s="0" t="n">
        <v>65</v>
      </c>
      <c r="U51" s="37" t="n">
        <f aca="false">IF(ISERROR(VLOOKUP($T51,$AE$6:$AM$131,2,FALSE())),0,VLOOKUP($T51,$AE$6:$AM$131,2,FALSE()))/AF$4</f>
        <v>0.0494704339453501</v>
      </c>
      <c r="V51" s="37" t="n">
        <f aca="false">IF(ISERROR(VLOOKUP($T51,$AE$6:$AM$131,3,FALSE())),0,VLOOKUP($T51,$AE$6:$AM$131,3,FALSE()))/AG$4</f>
        <v>0.054173375577832</v>
      </c>
      <c r="W51" s="37" t="n">
        <f aca="false">IF(ISERROR(VLOOKUP($T51,$AE$6:$AM$131,4,FALSE())),0,VLOOKUP($T51,$AE$6:$AM$131,4,FALSE()))/AH$4</f>
        <v>0.0515092502434275</v>
      </c>
      <c r="X51" s="37" t="n">
        <f aca="false">IF(ISERROR(VLOOKUP($T51,$AE$6:$AM$131,5,FALSE())),0,VLOOKUP($T51,$AE$6:$AM$131,5,FALSE()))/AI$4</f>
        <v>0.063048683160415</v>
      </c>
      <c r="Y51" s="37" t="n">
        <f aca="false">IF(ISERROR(VLOOKUP($T51,$AE$6:$AM$131,6,FALSE())),0,VLOOKUP($T51,$AE$6:$AM$131,6,FALSE()))/AJ$4</f>
        <v>0.0620749951428016</v>
      </c>
      <c r="Z51" s="37" t="n">
        <f aca="false">IF(ISERROR(VLOOKUP($T51,$AE$6:$AM$131,7,FALSE())),0,VLOOKUP($T51,$AE$6:$AM$131,7,FALSE()))/AK$4</f>
        <v>0.0571687840290381</v>
      </c>
      <c r="AA51" s="37" t="n">
        <f aca="false">IF(ISERROR(VLOOKUP($T51,$AE$6:$AM$131,8,FALSE())),0,VLOOKUP($T51,$AE$6:$AM$131,8,FALSE()))/AL$4</f>
        <v>0.0600272851296044</v>
      </c>
      <c r="AB51" s="37" t="n">
        <f aca="false">IF(ISERROR(VLOOKUP($T51,$AE$6:$AM$131,9,FALSE())),0,VLOOKUP($T51,$AE$6:$AM$131,9,FALSE()))/AM$4</f>
        <v>0.038881309686221</v>
      </c>
      <c r="AC51" s="37" t="n">
        <f aca="false">IF(ISERROR(VLOOKUP($T51,$AE$6:$AN$131,10,FALSE())),0,VLOOKUP($T51,$AE$6:$AN$131,10,FALSE()))/AN$4</f>
        <v>0.0648648648648649</v>
      </c>
      <c r="AE51" s="51" t="n">
        <v>73</v>
      </c>
      <c r="AF51" s="51" t="n">
        <v>310</v>
      </c>
      <c r="AG51" s="51" t="n">
        <v>154</v>
      </c>
      <c r="AH51" s="51" t="n">
        <v>495</v>
      </c>
      <c r="AI51" s="51" t="n">
        <v>75</v>
      </c>
      <c r="AJ51" s="51" t="n">
        <v>132</v>
      </c>
      <c r="AK51" s="51" t="n">
        <v>44</v>
      </c>
      <c r="AL51" s="51" t="n">
        <v>5</v>
      </c>
      <c r="AM51" s="51" t="n">
        <v>48</v>
      </c>
      <c r="AN51" s="51" t="n">
        <v>14</v>
      </c>
    </row>
    <row r="52" customFormat="false" ht="12.75" hidden="false" customHeight="false" outlineLevel="0" collapsed="false">
      <c r="T52" s="0" t="n">
        <v>66</v>
      </c>
      <c r="U52" s="37" t="n">
        <f aca="false">IF(ISERROR(VLOOKUP($T52,$AE$6:$AM$131,2,FALSE())),0,VLOOKUP($T52,$AE$6:$AM$131,2,FALSE()))/AF$4</f>
        <v>0.0539858561041203</v>
      </c>
      <c r="V52" s="37" t="n">
        <f aca="false">IF(ISERROR(VLOOKUP($T52,$AE$6:$AM$131,3,FALSE())),0,VLOOKUP($T52,$AE$6:$AM$131,3,FALSE()))/AG$4</f>
        <v>0.0533942762166935</v>
      </c>
      <c r="W52" s="37" t="n">
        <f aca="false">IF(ISERROR(VLOOKUP($T52,$AE$6:$AM$131,4,FALSE())),0,VLOOKUP($T52,$AE$6:$AM$131,4,FALSE()))/AH$4</f>
        <v>0.0579032781564427</v>
      </c>
      <c r="X52" s="37" t="n">
        <f aca="false">IF(ISERROR(VLOOKUP($T52,$AE$6:$AM$131,5,FALSE())),0,VLOOKUP($T52,$AE$6:$AM$131,5,FALSE()))/AI$4</f>
        <v>0.0654429369513168</v>
      </c>
      <c r="Y52" s="37" t="n">
        <f aca="false">IF(ISERROR(VLOOKUP($T52,$AE$6:$AM$131,6,FALSE())),0,VLOOKUP($T52,$AE$6:$AM$131,6,FALSE()))/AJ$4</f>
        <v>0.0603264037303284</v>
      </c>
      <c r="Z52" s="37" t="n">
        <f aca="false">IF(ISERROR(VLOOKUP($T52,$AE$6:$AM$131,7,FALSE())),0,VLOOKUP($T52,$AE$6:$AM$131,7,FALSE()))/AK$4</f>
        <v>0.0620084694494858</v>
      </c>
      <c r="AA52" s="37" t="n">
        <f aca="false">IF(ISERROR(VLOOKUP($T52,$AE$6:$AM$131,8,FALSE())),0,VLOOKUP($T52,$AE$6:$AM$131,8,FALSE()))/AL$4</f>
        <v>0.0477489768076398</v>
      </c>
      <c r="AB52" s="37" t="n">
        <f aca="false">IF(ISERROR(VLOOKUP($T52,$AE$6:$AM$131,9,FALSE())),0,VLOOKUP($T52,$AE$6:$AM$131,9,FALSE()))/AM$4</f>
        <v>0.0467257844474761</v>
      </c>
      <c r="AC52" s="37" t="n">
        <f aca="false">IF(ISERROR(VLOOKUP($T52,$AE$6:$AN$131,10,FALSE())),0,VLOOKUP($T52,$AE$6:$AN$131,10,FALSE()))/AN$4</f>
        <v>0.0513513513513514</v>
      </c>
      <c r="AE52" s="51" t="n">
        <v>74</v>
      </c>
      <c r="AF52" s="51" t="n">
        <v>342</v>
      </c>
      <c r="AG52" s="51" t="n">
        <v>161</v>
      </c>
      <c r="AH52" s="51" t="n">
        <v>419</v>
      </c>
      <c r="AI52" s="51" t="n">
        <v>75</v>
      </c>
      <c r="AJ52" s="51" t="n">
        <v>117</v>
      </c>
      <c r="AK52" s="51" t="n">
        <v>20</v>
      </c>
      <c r="AL52" s="51" t="n">
        <v>4</v>
      </c>
      <c r="AM52" s="51" t="n">
        <v>50</v>
      </c>
      <c r="AN52" s="51" t="n">
        <v>12</v>
      </c>
    </row>
    <row r="53" customFormat="false" ht="12.75" hidden="false" customHeight="false" outlineLevel="0" collapsed="false">
      <c r="T53" s="0" t="n">
        <v>67</v>
      </c>
      <c r="U53" s="37" t="n">
        <f aca="false">IF(ISERROR(VLOOKUP($T53,$AE$6:$AM$131,2,FALSE())),0,VLOOKUP($T53,$AE$6:$AM$131,2,FALSE()))/AF$4</f>
        <v>0.0462830771273947</v>
      </c>
      <c r="V53" s="37" t="n">
        <f aca="false">IF(ISERROR(VLOOKUP($T53,$AE$6:$AM$131,3,FALSE())),0,VLOOKUP($T53,$AE$6:$AM$131,3,FALSE()))/AG$4</f>
        <v>0.0516802576221888</v>
      </c>
      <c r="W53" s="37" t="n">
        <f aca="false">IF(ISERROR(VLOOKUP($T53,$AE$6:$AM$131,4,FALSE())),0,VLOOKUP($T53,$AE$6:$AM$131,4,FALSE()))/AH$4</f>
        <v>0.0492048036351834</v>
      </c>
      <c r="X53" s="37" t="n">
        <f aca="false">IF(ISERROR(VLOOKUP($T53,$AE$6:$AM$131,5,FALSE())),0,VLOOKUP($T53,$AE$6:$AM$131,5,FALSE()))/AI$4</f>
        <v>0.0563979781856877</v>
      </c>
      <c r="Y53" s="37" t="n">
        <f aca="false">IF(ISERROR(VLOOKUP($T53,$AE$6:$AM$131,6,FALSE())),0,VLOOKUP($T53,$AE$6:$AM$131,6,FALSE()))/AJ$4</f>
        <v>0.0462405284631824</v>
      </c>
      <c r="Z53" s="37" t="n">
        <f aca="false">IF(ISERROR(VLOOKUP($T53,$AE$6:$AM$131,7,FALSE())),0,VLOOKUP($T53,$AE$6:$AM$131,7,FALSE()))/AK$4</f>
        <v>0.0559588626739262</v>
      </c>
      <c r="AA53" s="37" t="n">
        <f aca="false">IF(ISERROR(VLOOKUP($T53,$AE$6:$AM$131,8,FALSE())),0,VLOOKUP($T53,$AE$6:$AM$131,8,FALSE()))/AL$4</f>
        <v>0.0368349249658936</v>
      </c>
      <c r="AB53" s="37" t="n">
        <f aca="false">IF(ISERROR(VLOOKUP($T53,$AE$6:$AM$131,9,FALSE())),0,VLOOKUP($T53,$AE$6:$AM$131,9,FALSE()))/AM$4</f>
        <v>0.034106412005457</v>
      </c>
      <c r="AC53" s="37" t="n">
        <f aca="false">IF(ISERROR(VLOOKUP($T53,$AE$6:$AN$131,10,FALSE())),0,VLOOKUP($T53,$AE$6:$AN$131,10,FALSE()))/AN$4</f>
        <v>0.0486486486486487</v>
      </c>
      <c r="AE53" s="51" t="n">
        <v>75</v>
      </c>
      <c r="AF53" s="51" t="n">
        <v>295</v>
      </c>
      <c r="AG53" s="51" t="n">
        <v>152</v>
      </c>
      <c r="AH53" s="51" t="n">
        <v>397</v>
      </c>
      <c r="AI53" s="51" t="n">
        <v>52</v>
      </c>
      <c r="AJ53" s="51" t="n">
        <v>107</v>
      </c>
      <c r="AK53" s="51" t="n">
        <v>29</v>
      </c>
      <c r="AL53" s="51" t="n">
        <v>5</v>
      </c>
      <c r="AM53" s="51" t="n">
        <v>47</v>
      </c>
      <c r="AN53" s="51" t="n">
        <v>7</v>
      </c>
    </row>
    <row r="54" customFormat="false" ht="12.75" hidden="false" customHeight="false" outlineLevel="0" collapsed="false">
      <c r="T54" s="0" t="n">
        <v>68</v>
      </c>
      <c r="U54" s="37" t="n">
        <f aca="false">IF(ISERROR(VLOOKUP($T54,$AE$6:$AM$131,2,FALSE())),0,VLOOKUP($T54,$AE$6:$AM$131,2,FALSE()))/AF$4</f>
        <v>0.0417344533351041</v>
      </c>
      <c r="V54" s="37" t="n">
        <f aca="false">IF(ISERROR(VLOOKUP($T54,$AE$6:$AM$131,3,FALSE())),0,VLOOKUP($T54,$AE$6:$AM$131,3,FALSE()))/AG$4</f>
        <v>0.0452397029034436</v>
      </c>
      <c r="W54" s="37" t="n">
        <f aca="false">IF(ISERROR(VLOOKUP($T54,$AE$6:$AM$131,4,FALSE())),0,VLOOKUP($T54,$AE$6:$AM$131,4,FALSE()))/AH$4</f>
        <v>0.0422590068159688</v>
      </c>
      <c r="X54" s="37" t="n">
        <f aca="false">IF(ISERROR(VLOOKUP($T54,$AE$6:$AM$131,5,FALSE())),0,VLOOKUP($T54,$AE$6:$AM$131,5,FALSE()))/AI$4</f>
        <v>0.0480180899175313</v>
      </c>
      <c r="Y54" s="37" t="n">
        <f aca="false">IF(ISERROR(VLOOKUP($T54,$AE$6:$AM$131,6,FALSE())),0,VLOOKUP($T54,$AE$6:$AM$131,6,FALSE()))/AJ$4</f>
        <v>0.0428404896055955</v>
      </c>
      <c r="Z54" s="37" t="n">
        <f aca="false">IF(ISERROR(VLOOKUP($T54,$AE$6:$AM$131,7,FALSE())),0,VLOOKUP($T54,$AE$6:$AM$131,7,FALSE()))/AK$4</f>
        <v>0.043859649122807</v>
      </c>
      <c r="AA54" s="37" t="n">
        <f aca="false">IF(ISERROR(VLOOKUP($T54,$AE$6:$AM$131,8,FALSE())),0,VLOOKUP($T54,$AE$6:$AM$131,8,FALSE()))/AL$4</f>
        <v>0.0286493860845839</v>
      </c>
      <c r="AB54" s="37" t="n">
        <f aca="false">IF(ISERROR(VLOOKUP($T54,$AE$6:$AM$131,9,FALSE())),0,VLOOKUP($T54,$AE$6:$AM$131,9,FALSE()))/AM$4</f>
        <v>0.0337653478854025</v>
      </c>
      <c r="AC54" s="37" t="n">
        <f aca="false">IF(ISERROR(VLOOKUP($T54,$AE$6:$AN$131,10,FALSE())),0,VLOOKUP($T54,$AE$6:$AN$131,10,FALSE()))/AN$4</f>
        <v>0.0391891891891892</v>
      </c>
      <c r="AE54" s="51" t="n">
        <v>76</v>
      </c>
      <c r="AF54" s="51" t="n">
        <v>284</v>
      </c>
      <c r="AG54" s="51" t="n">
        <v>134</v>
      </c>
      <c r="AH54" s="51" t="n">
        <v>353</v>
      </c>
      <c r="AI54" s="51" t="n">
        <v>48</v>
      </c>
      <c r="AJ54" s="51" t="n">
        <v>101</v>
      </c>
      <c r="AK54" s="51" t="n">
        <v>30</v>
      </c>
      <c r="AL54" s="51" t="n">
        <v>3</v>
      </c>
      <c r="AM54" s="51" t="n">
        <v>28</v>
      </c>
      <c r="AN54" s="51" t="n">
        <v>6</v>
      </c>
    </row>
    <row r="55" customFormat="false" ht="12.75" hidden="false" customHeight="false" outlineLevel="0" collapsed="false">
      <c r="T55" s="0" t="n">
        <v>69</v>
      </c>
      <c r="U55" s="37" t="n">
        <f aca="false">IF(ISERROR(VLOOKUP($T55,$AE$6:$AM$131,2,FALSE())),0,VLOOKUP($T55,$AE$6:$AM$131,2,FALSE()))/AF$4</f>
        <v>0.0139778877120754</v>
      </c>
      <c r="V55" s="37" t="n">
        <f aca="false">IF(ISERROR(VLOOKUP($T55,$AE$6:$AM$131,3,FALSE())),0,VLOOKUP($T55,$AE$6:$AM$131,3,FALSE()))/AG$4</f>
        <v>0.0117384303744871</v>
      </c>
      <c r="W55" s="37" t="n">
        <f aca="false">IF(ISERROR(VLOOKUP($T55,$AE$6:$AM$131,4,FALSE())),0,VLOOKUP($T55,$AE$6:$AM$131,4,FALSE()))/AH$4</f>
        <v>0.0212268743914314</v>
      </c>
      <c r="X55" s="37" t="n">
        <f aca="false">IF(ISERROR(VLOOKUP($T55,$AE$6:$AM$131,5,FALSE())),0,VLOOKUP($T55,$AE$6:$AM$131,5,FALSE()))/AI$4</f>
        <v>0.0183559457302474</v>
      </c>
      <c r="Y55" s="37" t="n">
        <f aca="false">IF(ISERROR(VLOOKUP($T55,$AE$6:$AM$131,6,FALSE())),0,VLOOKUP($T55,$AE$6:$AM$131,6,FALSE()))/AJ$4</f>
        <v>0.0181659218962502</v>
      </c>
      <c r="Z55" s="37" t="n">
        <f aca="false">IF(ISERROR(VLOOKUP($T55,$AE$6:$AM$131,7,FALSE())),0,VLOOKUP($T55,$AE$6:$AM$131,7,FALSE()))/AK$4</f>
        <v>0.015124016938899</v>
      </c>
      <c r="AA55" s="37" t="n">
        <f aca="false">IF(ISERROR(VLOOKUP($T55,$AE$6:$AM$131,8,FALSE())),0,VLOOKUP($T55,$AE$6:$AM$131,8,FALSE()))/AL$4</f>
        <v>0.0122783083219645</v>
      </c>
      <c r="AB55" s="37" t="n">
        <f aca="false">IF(ISERROR(VLOOKUP($T55,$AE$6:$AM$131,9,FALSE())),0,VLOOKUP($T55,$AE$6:$AM$131,9,FALSE()))/AM$4</f>
        <v>0.0208049113233288</v>
      </c>
      <c r="AC55" s="37" t="n">
        <f aca="false">IF(ISERROR(VLOOKUP($T55,$AE$6:$AN$131,10,FALSE())),0,VLOOKUP($T55,$AE$6:$AN$131,10,FALSE()))/AN$4</f>
        <v>0.027027027027027</v>
      </c>
      <c r="AE55" s="51" t="n">
        <v>77</v>
      </c>
      <c r="AF55" s="51" t="n">
        <v>229</v>
      </c>
      <c r="AG55" s="51" t="n">
        <v>108</v>
      </c>
      <c r="AH55" s="51" t="n">
        <v>282</v>
      </c>
      <c r="AI55" s="51" t="n">
        <v>31</v>
      </c>
      <c r="AJ55" s="51" t="n">
        <v>89</v>
      </c>
      <c r="AK55" s="51" t="n">
        <v>19</v>
      </c>
      <c r="AL55" s="51" t="n">
        <v>2</v>
      </c>
      <c r="AM55" s="51" t="n">
        <v>42</v>
      </c>
      <c r="AN55" s="51" t="n">
        <v>4</v>
      </c>
    </row>
    <row r="56" customFormat="false" ht="12.75" hidden="false" customHeight="false" outlineLevel="0" collapsed="false">
      <c r="T56" s="0" t="n">
        <v>70</v>
      </c>
      <c r="U56" s="37" t="n">
        <f aca="false">IF(ISERROR(VLOOKUP($T56,$AE$6:$AM$131,2,FALSE())),0,VLOOKUP($T56,$AE$6:$AM$131,2,FALSE()))/AF$4</f>
        <v>0.0121185962349348</v>
      </c>
      <c r="V56" s="37" t="n">
        <f aca="false">IF(ISERROR(VLOOKUP($T56,$AE$6:$AM$131,3,FALSE())),0,VLOOKUP($T56,$AE$6:$AM$131,3,FALSE()))/AG$4</f>
        <v>0.00934919233366229</v>
      </c>
      <c r="W56" s="37" t="n">
        <f aca="false">IF(ISERROR(VLOOKUP($T56,$AE$6:$AM$131,4,FALSE())),0,VLOOKUP($T56,$AE$6:$AM$131,4,FALSE()))/AH$4</f>
        <v>0.0177539759818241</v>
      </c>
      <c r="X56" s="37" t="n">
        <f aca="false">IF(ISERROR(VLOOKUP($T56,$AE$6:$AM$131,5,FALSE())),0,VLOOKUP($T56,$AE$6:$AM$131,5,FALSE()))/AI$4</f>
        <v>0.0144985368449056</v>
      </c>
      <c r="Y56" s="37" t="n">
        <f aca="false">IF(ISERROR(VLOOKUP($T56,$AE$6:$AM$131,6,FALSE())),0,VLOOKUP($T56,$AE$6:$AM$131,6,FALSE()))/AJ$4</f>
        <v>0.0178744899941714</v>
      </c>
      <c r="Z56" s="37" t="n">
        <f aca="false">IF(ISERROR(VLOOKUP($T56,$AE$6:$AM$131,7,FALSE())),0,VLOOKUP($T56,$AE$6:$AM$131,7,FALSE()))/AK$4</f>
        <v>0.0133091349062311</v>
      </c>
      <c r="AA56" s="37" t="n">
        <f aca="false">IF(ISERROR(VLOOKUP($T56,$AE$6:$AM$131,8,FALSE())),0,VLOOKUP($T56,$AE$6:$AM$131,8,FALSE()))/AL$4</f>
        <v>0.00818553888130969</v>
      </c>
      <c r="AB56" s="37" t="n">
        <f aca="false">IF(ISERROR(VLOOKUP($T56,$AE$6:$AM$131,9,FALSE())),0,VLOOKUP($T56,$AE$6:$AM$131,9,FALSE()))/AM$4</f>
        <v>0.0160300136425648</v>
      </c>
      <c r="AC56" s="37" t="n">
        <f aca="false">IF(ISERROR(VLOOKUP($T56,$AE$6:$AN$131,10,FALSE())),0,VLOOKUP($T56,$AE$6:$AN$131,10,FALSE()))/AN$4</f>
        <v>0.0121621621621622</v>
      </c>
      <c r="AE56" s="51" t="n">
        <v>78</v>
      </c>
      <c r="AF56" s="51" t="n">
        <v>203</v>
      </c>
      <c r="AG56" s="51" t="n">
        <v>104</v>
      </c>
      <c r="AH56" s="51" t="n">
        <v>283</v>
      </c>
      <c r="AI56" s="51" t="n">
        <v>32</v>
      </c>
      <c r="AJ56" s="51" t="n">
        <v>79</v>
      </c>
      <c r="AK56" s="51" t="n">
        <v>21</v>
      </c>
      <c r="AL56" s="51" t="n">
        <v>3</v>
      </c>
      <c r="AM56" s="51" t="n">
        <v>42</v>
      </c>
      <c r="AN56" s="51" t="n">
        <v>5</v>
      </c>
    </row>
    <row r="57" customFormat="false" ht="12.75" hidden="false" customHeight="false" outlineLevel="0" collapsed="false">
      <c r="T57" s="0" t="n">
        <v>71</v>
      </c>
      <c r="U57" s="37" t="n">
        <f aca="false">IF(ISERROR(VLOOKUP($T57,$AE$6:$AM$131,2,FALSE())),0,VLOOKUP($T57,$AE$6:$AM$131,2,FALSE()))/AF$4</f>
        <v>0.0110229423287626</v>
      </c>
      <c r="V57" s="37" t="n">
        <f aca="false">IF(ISERROR(VLOOKUP($T57,$AE$6:$AM$131,3,FALSE())),0,VLOOKUP($T57,$AE$6:$AM$131,3,FALSE()))/AG$4</f>
        <v>0.0105957513114839</v>
      </c>
      <c r="W57" s="37" t="n">
        <f aca="false">IF(ISERROR(VLOOKUP($T57,$AE$6:$AM$131,4,FALSE())),0,VLOOKUP($T57,$AE$6:$AM$131,4,FALSE()))/AH$4</f>
        <v>0.0171697500811425</v>
      </c>
      <c r="X57" s="37" t="n">
        <f aca="false">IF(ISERROR(VLOOKUP($T57,$AE$6:$AM$131,5,FALSE())),0,VLOOKUP($T57,$AE$6:$AM$131,5,FALSE()))/AI$4</f>
        <v>0.0140994945464219</v>
      </c>
      <c r="Y57" s="37" t="n">
        <f aca="false">IF(ISERROR(VLOOKUP($T57,$AE$6:$AM$131,6,FALSE())),0,VLOOKUP($T57,$AE$6:$AM$131,6,FALSE()))/AJ$4</f>
        <v>0.0176802020594521</v>
      </c>
      <c r="Z57" s="37" t="n">
        <f aca="false">IF(ISERROR(VLOOKUP($T57,$AE$6:$AM$131,7,FALSE())),0,VLOOKUP($T57,$AE$6:$AM$131,7,FALSE()))/AK$4</f>
        <v>0.0130066545674531</v>
      </c>
      <c r="AA57" s="37" t="n">
        <f aca="false">IF(ISERROR(VLOOKUP($T57,$AE$6:$AM$131,8,FALSE())),0,VLOOKUP($T57,$AE$6:$AM$131,8,FALSE()))/AL$4</f>
        <v>0.00818553888130969</v>
      </c>
      <c r="AB57" s="37" t="n">
        <f aca="false">IF(ISERROR(VLOOKUP($T57,$AE$6:$AM$131,9,FALSE())),0,VLOOKUP($T57,$AE$6:$AM$131,9,FALSE()))/AM$4</f>
        <v>0.0221691678035471</v>
      </c>
      <c r="AC57" s="37" t="n">
        <f aca="false">IF(ISERROR(VLOOKUP($T57,$AE$6:$AN$131,10,FALSE())),0,VLOOKUP($T57,$AE$6:$AN$131,10,FALSE()))/AN$4</f>
        <v>0.0148648648648649</v>
      </c>
      <c r="AE57" s="51" t="n">
        <v>79</v>
      </c>
      <c r="AF57" s="51" t="n">
        <v>251</v>
      </c>
      <c r="AG57" s="51" t="n">
        <v>106</v>
      </c>
      <c r="AH57" s="51" t="n">
        <v>234</v>
      </c>
      <c r="AI57" s="51" t="n">
        <v>34</v>
      </c>
      <c r="AJ57" s="51" t="n">
        <v>81</v>
      </c>
      <c r="AK57" s="51" t="n">
        <v>24</v>
      </c>
      <c r="AL57" s="51" t="n">
        <v>3</v>
      </c>
      <c r="AM57" s="51" t="n">
        <v>29</v>
      </c>
      <c r="AN57" s="51" t="n">
        <v>4</v>
      </c>
    </row>
    <row r="58" customFormat="false" ht="12.75" hidden="false" customHeight="false" outlineLevel="0" collapsed="false">
      <c r="T58" s="0" t="n">
        <v>72</v>
      </c>
      <c r="U58" s="37" t="n">
        <f aca="false">IF(ISERROR(VLOOKUP($T58,$AE$6:$AM$131,2,FALSE())),0,VLOOKUP($T58,$AE$6:$AM$131,2,FALSE()))/AF$4</f>
        <v>0.0118197815332514</v>
      </c>
      <c r="V58" s="37" t="n">
        <f aca="false">IF(ISERROR(VLOOKUP($T58,$AE$6:$AM$131,3,FALSE())),0,VLOOKUP($T58,$AE$6:$AM$131,3,FALSE()))/AG$4</f>
        <v>0.00914143250402535</v>
      </c>
      <c r="W58" s="37" t="n">
        <f aca="false">IF(ISERROR(VLOOKUP($T58,$AE$6:$AM$131,4,FALSE())),0,VLOOKUP($T58,$AE$6:$AM$131,4,FALSE()))/AH$4</f>
        <v>0.0156767283349562</v>
      </c>
      <c r="X58" s="37" t="n">
        <f aca="false">IF(ISERROR(VLOOKUP($T58,$AE$6:$AM$131,5,FALSE())),0,VLOOKUP($T58,$AE$6:$AM$131,5,FALSE()))/AI$4</f>
        <v>0.0106411279595637</v>
      </c>
      <c r="Y58" s="37" t="n">
        <f aca="false">IF(ISERROR(VLOOKUP($T58,$AE$6:$AM$131,6,FALSE())),0,VLOOKUP($T58,$AE$6:$AM$131,6,FALSE()))/AJ$4</f>
        <v>0.0157373227122596</v>
      </c>
      <c r="Z58" s="37" t="n">
        <f aca="false">IF(ISERROR(VLOOKUP($T58,$AE$6:$AM$131,7,FALSE())),0,VLOOKUP($T58,$AE$6:$AM$131,7,FALSE()))/AK$4</f>
        <v>0.015426497277677</v>
      </c>
      <c r="AA58" s="37" t="n">
        <f aca="false">IF(ISERROR(VLOOKUP($T58,$AE$6:$AM$131,8,FALSE())),0,VLOOKUP($T58,$AE$6:$AM$131,8,FALSE()))/AL$4</f>
        <v>0.0150068212824011</v>
      </c>
      <c r="AB58" s="37" t="n">
        <f aca="false">IF(ISERROR(VLOOKUP($T58,$AE$6:$AM$131,9,FALSE())),0,VLOOKUP($T58,$AE$6:$AM$131,9,FALSE()))/AM$4</f>
        <v>0.0160300136425648</v>
      </c>
      <c r="AC58" s="37" t="n">
        <f aca="false">IF(ISERROR(VLOOKUP($T58,$AE$6:$AN$131,10,FALSE())),0,VLOOKUP($T58,$AE$6:$AN$131,10,FALSE()))/AN$4</f>
        <v>0.00810810810810811</v>
      </c>
      <c r="AE58" s="51" t="n">
        <v>80</v>
      </c>
      <c r="AF58" s="51" t="n">
        <v>259</v>
      </c>
      <c r="AG58" s="51" t="n">
        <v>130</v>
      </c>
      <c r="AH58" s="51" t="n">
        <v>268</v>
      </c>
      <c r="AI58" s="51" t="n">
        <v>49</v>
      </c>
      <c r="AJ58" s="51" t="n">
        <v>74</v>
      </c>
      <c r="AK58" s="51" t="n">
        <v>21</v>
      </c>
      <c r="AL58" s="51" t="n">
        <v>2</v>
      </c>
      <c r="AM58" s="51" t="n">
        <v>31</v>
      </c>
      <c r="AN58" s="51" t="n">
        <v>6</v>
      </c>
    </row>
    <row r="59" customFormat="false" ht="12.75" hidden="false" customHeight="false" outlineLevel="0" collapsed="false">
      <c r="T59" s="0" t="n">
        <v>73</v>
      </c>
      <c r="U59" s="37" t="n">
        <f aca="false">IF(ISERROR(VLOOKUP($T59,$AE$6:$AM$131,2,FALSE())),0,VLOOKUP($T59,$AE$6:$AM$131,2,FALSE()))/AF$4</f>
        <v>0.0102925063913145</v>
      </c>
      <c r="V59" s="37" t="n">
        <f aca="false">IF(ISERROR(VLOOKUP($T59,$AE$6:$AM$131,3,FALSE())),0,VLOOKUP($T59,$AE$6:$AM$131,3,FALSE()))/AG$4</f>
        <v>0.00799875344102218</v>
      </c>
      <c r="W59" s="37" t="n">
        <f aca="false">IF(ISERROR(VLOOKUP($T59,$AE$6:$AM$131,4,FALSE())),0,VLOOKUP($T59,$AE$6:$AM$131,4,FALSE()))/AH$4</f>
        <v>0.0160662122687439</v>
      </c>
      <c r="X59" s="37" t="n">
        <f aca="false">IF(ISERROR(VLOOKUP($T59,$AE$6:$AM$131,5,FALSE())),0,VLOOKUP($T59,$AE$6:$AM$131,5,FALSE()))/AI$4</f>
        <v>0.00997605746209098</v>
      </c>
      <c r="Y59" s="37" t="n">
        <f aca="false">IF(ISERROR(VLOOKUP($T59,$AE$6:$AM$131,6,FALSE())),0,VLOOKUP($T59,$AE$6:$AM$131,6,FALSE()))/AJ$4</f>
        <v>0.0128230036914708</v>
      </c>
      <c r="Z59" s="37" t="n">
        <f aca="false">IF(ISERROR(VLOOKUP($T59,$AE$6:$AM$131,7,FALSE())),0,VLOOKUP($T59,$AE$6:$AM$131,7,FALSE()))/AK$4</f>
        <v>0.0133091349062311</v>
      </c>
      <c r="AA59" s="37" t="n">
        <f aca="false">IF(ISERROR(VLOOKUP($T59,$AE$6:$AM$131,8,FALSE())),0,VLOOKUP($T59,$AE$6:$AM$131,8,FALSE()))/AL$4</f>
        <v>0.00682128240109141</v>
      </c>
      <c r="AB59" s="37" t="n">
        <f aca="false">IF(ISERROR(VLOOKUP($T59,$AE$6:$AM$131,9,FALSE())),0,VLOOKUP($T59,$AE$6:$AM$131,9,FALSE()))/AM$4</f>
        <v>0.0163710777626194</v>
      </c>
      <c r="AC59" s="37" t="n">
        <f aca="false">IF(ISERROR(VLOOKUP($T59,$AE$6:$AN$131,10,FALSE())),0,VLOOKUP($T59,$AE$6:$AN$131,10,FALSE()))/AN$4</f>
        <v>0.0189189189189189</v>
      </c>
      <c r="AE59" s="51" t="n">
        <v>81</v>
      </c>
      <c r="AF59" s="51" t="n">
        <v>245</v>
      </c>
      <c r="AG59" s="51" t="n">
        <v>88</v>
      </c>
      <c r="AH59" s="51" t="n">
        <v>202</v>
      </c>
      <c r="AI59" s="51" t="n">
        <v>32</v>
      </c>
      <c r="AJ59" s="51" t="n">
        <v>64</v>
      </c>
      <c r="AK59" s="51" t="n">
        <v>13</v>
      </c>
      <c r="AL59" s="51" t="n">
        <v>1</v>
      </c>
      <c r="AM59" s="51" t="n">
        <v>25</v>
      </c>
      <c r="AN59" s="51" t="n">
        <v>1</v>
      </c>
    </row>
    <row r="60" customFormat="false" ht="12.75" hidden="false" customHeight="false" outlineLevel="0" collapsed="false">
      <c r="T60" s="0" t="n">
        <v>74</v>
      </c>
      <c r="U60" s="37" t="n">
        <f aca="false">IF(ISERROR(VLOOKUP($T60,$AE$6:$AM$131,2,FALSE())),0,VLOOKUP($T60,$AE$6:$AM$131,2,FALSE()))/AF$4</f>
        <v>0.0113549586639663</v>
      </c>
      <c r="V60" s="37" t="n">
        <f aca="false">IF(ISERROR(VLOOKUP($T60,$AE$6:$AM$131,3,FALSE())),0,VLOOKUP($T60,$AE$6:$AM$131,3,FALSE()))/AG$4</f>
        <v>0.00836233314288682</v>
      </c>
      <c r="W60" s="37" t="n">
        <f aca="false">IF(ISERROR(VLOOKUP($T60,$AE$6:$AM$131,4,FALSE())),0,VLOOKUP($T60,$AE$6:$AM$131,4,FALSE()))/AH$4</f>
        <v>0.0135994806880883</v>
      </c>
      <c r="X60" s="37" t="n">
        <f aca="false">IF(ISERROR(VLOOKUP($T60,$AE$6:$AM$131,5,FALSE())),0,VLOOKUP($T60,$AE$6:$AM$131,5,FALSE()))/AI$4</f>
        <v>0.00997605746209098</v>
      </c>
      <c r="Y60" s="37" t="n">
        <f aca="false">IF(ISERROR(VLOOKUP($T60,$AE$6:$AM$131,6,FALSE())),0,VLOOKUP($T60,$AE$6:$AM$131,6,FALSE()))/AJ$4</f>
        <v>0.0113658441810764</v>
      </c>
      <c r="Z60" s="37" t="n">
        <f aca="false">IF(ISERROR(VLOOKUP($T60,$AE$6:$AM$131,7,FALSE())),0,VLOOKUP($T60,$AE$6:$AM$131,7,FALSE()))/AK$4</f>
        <v>0.00604960677555959</v>
      </c>
      <c r="AA60" s="37" t="n">
        <f aca="false">IF(ISERROR(VLOOKUP($T60,$AE$6:$AM$131,8,FALSE())),0,VLOOKUP($T60,$AE$6:$AM$131,8,FALSE()))/AL$4</f>
        <v>0.00545702592087312</v>
      </c>
      <c r="AB60" s="37" t="n">
        <f aca="false">IF(ISERROR(VLOOKUP($T60,$AE$6:$AM$131,9,FALSE())),0,VLOOKUP($T60,$AE$6:$AM$131,9,FALSE()))/AM$4</f>
        <v>0.0170532060027285</v>
      </c>
      <c r="AC60" s="37" t="n">
        <f aca="false">IF(ISERROR(VLOOKUP($T60,$AE$6:$AN$131,10,FALSE())),0,VLOOKUP($T60,$AE$6:$AN$131,10,FALSE()))/AN$4</f>
        <v>0.0162162162162162</v>
      </c>
      <c r="AE60" s="51" t="n">
        <v>82</v>
      </c>
      <c r="AF60" s="51" t="n">
        <v>250</v>
      </c>
      <c r="AG60" s="51" t="n">
        <v>130</v>
      </c>
      <c r="AH60" s="51" t="n">
        <v>190</v>
      </c>
      <c r="AI60" s="51" t="n">
        <v>27</v>
      </c>
      <c r="AJ60" s="51" t="n">
        <v>80</v>
      </c>
      <c r="AK60" s="51" t="n">
        <v>37</v>
      </c>
      <c r="AL60" s="51" t="n">
        <v>2</v>
      </c>
      <c r="AM60" s="51" t="n">
        <v>26</v>
      </c>
      <c r="AN60" s="51" t="n">
        <v>2</v>
      </c>
    </row>
    <row r="61" customFormat="false" ht="12.75" hidden="false" customHeight="false" outlineLevel="0" collapsed="false">
      <c r="T61" s="0" t="n">
        <v>75</v>
      </c>
      <c r="U61" s="37" t="n">
        <f aca="false">IF(ISERROR(VLOOKUP($T61,$AE$6:$AM$131,2,FALSE())),0,VLOOKUP($T61,$AE$6:$AM$131,2,FALSE()))/AF$4</f>
        <v>0.00979448188850892</v>
      </c>
      <c r="V61" s="37" t="n">
        <f aca="false">IF(ISERROR(VLOOKUP($T61,$AE$6:$AM$131,3,FALSE())),0,VLOOKUP($T61,$AE$6:$AM$131,3,FALSE()))/AG$4</f>
        <v>0.00789487352620371</v>
      </c>
      <c r="W61" s="37" t="n">
        <f aca="false">IF(ISERROR(VLOOKUP($T61,$AE$6:$AM$131,4,FALSE())),0,VLOOKUP($T61,$AE$6:$AM$131,4,FALSE()))/AH$4</f>
        <v>0.0128854268094774</v>
      </c>
      <c r="X61" s="37" t="n">
        <f aca="false">IF(ISERROR(VLOOKUP($T61,$AE$6:$AM$131,5,FALSE())),0,VLOOKUP($T61,$AE$6:$AM$131,5,FALSE()))/AI$4</f>
        <v>0.00691673317371641</v>
      </c>
      <c r="Y61" s="37" t="n">
        <f aca="false">IF(ISERROR(VLOOKUP($T61,$AE$6:$AM$131,6,FALSE())),0,VLOOKUP($T61,$AE$6:$AM$131,6,FALSE()))/AJ$4</f>
        <v>0.0103944045074801</v>
      </c>
      <c r="Z61" s="37" t="n">
        <f aca="false">IF(ISERROR(VLOOKUP($T61,$AE$6:$AM$131,7,FALSE())),0,VLOOKUP($T61,$AE$6:$AM$131,7,FALSE()))/AK$4</f>
        <v>0.0087719298245614</v>
      </c>
      <c r="AA61" s="37" t="n">
        <f aca="false">IF(ISERROR(VLOOKUP($T61,$AE$6:$AM$131,8,FALSE())),0,VLOOKUP($T61,$AE$6:$AM$131,8,FALSE()))/AL$4</f>
        <v>0.00682128240109141</v>
      </c>
      <c r="AB61" s="37" t="n">
        <f aca="false">IF(ISERROR(VLOOKUP($T61,$AE$6:$AM$131,9,FALSE())),0,VLOOKUP($T61,$AE$6:$AM$131,9,FALSE()))/AM$4</f>
        <v>0.0160300136425648</v>
      </c>
      <c r="AC61" s="37" t="n">
        <f aca="false">IF(ISERROR(VLOOKUP($T61,$AE$6:$AN$131,10,FALSE())),0,VLOOKUP($T61,$AE$6:$AN$131,10,FALSE()))/AN$4</f>
        <v>0.00945945945945946</v>
      </c>
      <c r="AE61" s="51" t="n">
        <v>83</v>
      </c>
      <c r="AF61" s="51" t="n">
        <v>273</v>
      </c>
      <c r="AG61" s="51" t="n">
        <v>126</v>
      </c>
      <c r="AH61" s="51" t="n">
        <v>199</v>
      </c>
      <c r="AI61" s="51" t="n">
        <v>38</v>
      </c>
      <c r="AJ61" s="51" t="n">
        <v>87</v>
      </c>
      <c r="AK61" s="51" t="n">
        <v>27</v>
      </c>
      <c r="AL61" s="51" t="n">
        <v>3</v>
      </c>
      <c r="AM61" s="51" t="n">
        <v>24</v>
      </c>
      <c r="AN61" s="51" t="n">
        <v>4</v>
      </c>
    </row>
    <row r="62" customFormat="false" ht="12.75" hidden="false" customHeight="false" outlineLevel="0" collapsed="false">
      <c r="T62" s="0" t="n">
        <v>76</v>
      </c>
      <c r="U62" s="37" t="n">
        <f aca="false">IF(ISERROR(VLOOKUP($T62,$AE$6:$AM$131,2,FALSE())),0,VLOOKUP($T62,$AE$6:$AM$131,2,FALSE()))/AF$4</f>
        <v>0.00942926391978485</v>
      </c>
      <c r="V62" s="37" t="n">
        <f aca="false">IF(ISERROR(VLOOKUP($T62,$AE$6:$AM$131,3,FALSE())),0,VLOOKUP($T62,$AE$6:$AM$131,3,FALSE()))/AG$4</f>
        <v>0.00695995429283748</v>
      </c>
      <c r="W62" s="37" t="n">
        <f aca="false">IF(ISERROR(VLOOKUP($T62,$AE$6:$AM$131,4,FALSE())),0,VLOOKUP($T62,$AE$6:$AM$131,4,FALSE()))/AH$4</f>
        <v>0.0114573190522558</v>
      </c>
      <c r="X62" s="37" t="n">
        <f aca="false">IF(ISERROR(VLOOKUP($T62,$AE$6:$AM$131,5,FALSE())),0,VLOOKUP($T62,$AE$6:$AM$131,5,FALSE()))/AI$4</f>
        <v>0.00638467677573823</v>
      </c>
      <c r="Y62" s="37" t="n">
        <f aca="false">IF(ISERROR(VLOOKUP($T62,$AE$6:$AM$131,6,FALSE())),0,VLOOKUP($T62,$AE$6:$AM$131,6,FALSE()))/AJ$4</f>
        <v>0.00981154070332233</v>
      </c>
      <c r="Z62" s="37" t="n">
        <f aca="false">IF(ISERROR(VLOOKUP($T62,$AE$6:$AM$131,7,FALSE())),0,VLOOKUP($T62,$AE$6:$AM$131,7,FALSE()))/AK$4</f>
        <v>0.00907441016333938</v>
      </c>
      <c r="AA62" s="37" t="n">
        <f aca="false">IF(ISERROR(VLOOKUP($T62,$AE$6:$AM$131,8,FALSE())),0,VLOOKUP($T62,$AE$6:$AM$131,8,FALSE()))/AL$4</f>
        <v>0.00409276944065484</v>
      </c>
      <c r="AB62" s="37" t="n">
        <f aca="false">IF(ISERROR(VLOOKUP($T62,$AE$6:$AM$131,9,FALSE())),0,VLOOKUP($T62,$AE$6:$AM$131,9,FALSE()))/AM$4</f>
        <v>0.00954979536152797</v>
      </c>
      <c r="AC62" s="37" t="n">
        <f aca="false">IF(ISERROR(VLOOKUP($T62,$AE$6:$AN$131,10,FALSE())),0,VLOOKUP($T62,$AE$6:$AN$131,10,FALSE()))/AN$4</f>
        <v>0.00810810810810811</v>
      </c>
      <c r="AE62" s="51" t="n">
        <v>84</v>
      </c>
      <c r="AF62" s="51" t="n">
        <v>295</v>
      </c>
      <c r="AG62" s="51" t="n">
        <v>185</v>
      </c>
      <c r="AH62" s="51" t="n">
        <v>197</v>
      </c>
      <c r="AI62" s="51" t="n">
        <v>46</v>
      </c>
      <c r="AJ62" s="51" t="n">
        <v>59</v>
      </c>
      <c r="AK62" s="51" t="n">
        <v>19</v>
      </c>
      <c r="AL62" s="51" t="n">
        <v>1</v>
      </c>
      <c r="AM62" s="51" t="n">
        <v>27</v>
      </c>
      <c r="AN62" s="51" t="n">
        <v>3</v>
      </c>
    </row>
    <row r="63" customFormat="false" ht="12.75" hidden="false" customHeight="false" outlineLevel="0" collapsed="false">
      <c r="T63" s="0" t="n">
        <v>77</v>
      </c>
      <c r="U63" s="37" t="n">
        <f aca="false">IF(ISERROR(VLOOKUP($T63,$AE$6:$AM$131,2,FALSE())),0,VLOOKUP($T63,$AE$6:$AM$131,2,FALSE()))/AF$4</f>
        <v>0.00760317407616455</v>
      </c>
      <c r="V63" s="37" t="n">
        <f aca="false">IF(ISERROR(VLOOKUP($T63,$AE$6:$AM$131,3,FALSE())),0,VLOOKUP($T63,$AE$6:$AM$131,3,FALSE()))/AG$4</f>
        <v>0.00560951540019737</v>
      </c>
      <c r="W63" s="37" t="n">
        <f aca="false">IF(ISERROR(VLOOKUP($T63,$AE$6:$AM$131,4,FALSE())),0,VLOOKUP($T63,$AE$6:$AM$131,4,FALSE()))/AH$4</f>
        <v>0.00915287244401168</v>
      </c>
      <c r="X63" s="37" t="n">
        <f aca="false">IF(ISERROR(VLOOKUP($T63,$AE$6:$AM$131,5,FALSE())),0,VLOOKUP($T63,$AE$6:$AM$131,5,FALSE()))/AI$4</f>
        <v>0.00412343708433094</v>
      </c>
      <c r="Y63" s="37" t="n">
        <f aca="false">IF(ISERROR(VLOOKUP($T63,$AE$6:$AM$131,6,FALSE())),0,VLOOKUP($T63,$AE$6:$AM$131,6,FALSE()))/AJ$4</f>
        <v>0.0086458130950068</v>
      </c>
      <c r="Z63" s="37" t="n">
        <f aca="false">IF(ISERROR(VLOOKUP($T63,$AE$6:$AM$131,7,FALSE())),0,VLOOKUP($T63,$AE$6:$AM$131,7,FALSE()))/AK$4</f>
        <v>0.00574712643678161</v>
      </c>
      <c r="AA63" s="37" t="n">
        <f aca="false">IF(ISERROR(VLOOKUP($T63,$AE$6:$AM$131,8,FALSE())),0,VLOOKUP($T63,$AE$6:$AM$131,8,FALSE()))/AL$4</f>
        <v>0.00272851296043656</v>
      </c>
      <c r="AB63" s="37" t="n">
        <f aca="false">IF(ISERROR(VLOOKUP($T63,$AE$6:$AM$131,9,FALSE())),0,VLOOKUP($T63,$AE$6:$AM$131,9,FALSE()))/AM$4</f>
        <v>0.014324693042292</v>
      </c>
      <c r="AC63" s="37" t="n">
        <f aca="false">IF(ISERROR(VLOOKUP($T63,$AE$6:$AN$131,10,FALSE())),0,VLOOKUP($T63,$AE$6:$AN$131,10,FALSE()))/AN$4</f>
        <v>0.00540540540540541</v>
      </c>
      <c r="AE63" s="51" t="n">
        <v>85</v>
      </c>
      <c r="AF63" s="51" t="n">
        <v>403</v>
      </c>
      <c r="AG63" s="51" t="n">
        <v>193</v>
      </c>
      <c r="AH63" s="51" t="n">
        <v>213</v>
      </c>
      <c r="AI63" s="51" t="n">
        <v>61</v>
      </c>
      <c r="AJ63" s="51" t="n">
        <v>94</v>
      </c>
      <c r="AK63" s="51" t="n">
        <v>29</v>
      </c>
      <c r="AL63" s="51" t="n">
        <v>3</v>
      </c>
      <c r="AM63" s="51" t="n">
        <v>26</v>
      </c>
      <c r="AN63" s="51" t="n">
        <v>7</v>
      </c>
    </row>
    <row r="64" customFormat="false" ht="12.75" hidden="false" customHeight="false" outlineLevel="0" collapsed="false">
      <c r="T64" s="0" t="n">
        <v>78</v>
      </c>
      <c r="U64" s="37" t="n">
        <f aca="false">IF(ISERROR(VLOOKUP($T64,$AE$6:$AM$131,2,FALSE())),0,VLOOKUP($T64,$AE$6:$AM$131,2,FALSE()))/AF$4</f>
        <v>0.00673993160463495</v>
      </c>
      <c r="V64" s="37" t="n">
        <f aca="false">IF(ISERROR(VLOOKUP($T64,$AE$6:$AM$131,3,FALSE())),0,VLOOKUP($T64,$AE$6:$AM$131,3,FALSE()))/AG$4</f>
        <v>0.00540175557056043</v>
      </c>
      <c r="W64" s="37" t="n">
        <f aca="false">IF(ISERROR(VLOOKUP($T64,$AE$6:$AM$131,4,FALSE())),0,VLOOKUP($T64,$AE$6:$AM$131,4,FALSE()))/AH$4</f>
        <v>0.009185329438494</v>
      </c>
      <c r="X64" s="37" t="n">
        <f aca="false">IF(ISERROR(VLOOKUP($T64,$AE$6:$AM$131,5,FALSE())),0,VLOOKUP($T64,$AE$6:$AM$131,5,FALSE()))/AI$4</f>
        <v>0.00425645118382549</v>
      </c>
      <c r="Y64" s="37" t="n">
        <f aca="false">IF(ISERROR(VLOOKUP($T64,$AE$6:$AM$131,6,FALSE())),0,VLOOKUP($T64,$AE$6:$AM$131,6,FALSE()))/AJ$4</f>
        <v>0.00767437342141053</v>
      </c>
      <c r="Z64" s="37" t="n">
        <f aca="false">IF(ISERROR(VLOOKUP($T64,$AE$6:$AM$131,7,FALSE())),0,VLOOKUP($T64,$AE$6:$AM$131,7,FALSE()))/AK$4</f>
        <v>0.00635208711433757</v>
      </c>
      <c r="AA64" s="37" t="n">
        <f aca="false">IF(ISERROR(VLOOKUP($T64,$AE$6:$AM$131,8,FALSE())),0,VLOOKUP($T64,$AE$6:$AM$131,8,FALSE()))/AL$4</f>
        <v>0.00409276944065484</v>
      </c>
      <c r="AB64" s="37" t="n">
        <f aca="false">IF(ISERROR(VLOOKUP($T64,$AE$6:$AM$131,9,FALSE())),0,VLOOKUP($T64,$AE$6:$AM$131,9,FALSE()))/AM$4</f>
        <v>0.014324693042292</v>
      </c>
      <c r="AC64" s="37" t="n">
        <f aca="false">IF(ISERROR(VLOOKUP($T64,$AE$6:$AN$131,10,FALSE())),0,VLOOKUP($T64,$AE$6:$AN$131,10,FALSE()))/AN$4</f>
        <v>0.00675675675675676</v>
      </c>
      <c r="AE64" s="51" t="n">
        <v>86</v>
      </c>
      <c r="AF64" s="51" t="n">
        <v>776</v>
      </c>
      <c r="AG64" s="51" t="n">
        <v>437</v>
      </c>
      <c r="AH64" s="51" t="n">
        <v>354</v>
      </c>
      <c r="AI64" s="51" t="n">
        <v>136</v>
      </c>
      <c r="AJ64" s="51" t="n">
        <v>161</v>
      </c>
      <c r="AK64" s="51" t="n">
        <v>71</v>
      </c>
      <c r="AL64" s="51" t="n">
        <v>2</v>
      </c>
      <c r="AM64" s="51" t="n">
        <v>35</v>
      </c>
      <c r="AN64" s="51" t="n">
        <v>14</v>
      </c>
    </row>
    <row r="65" customFormat="false" ht="12.75" hidden="false" customHeight="false" outlineLevel="0" collapsed="false">
      <c r="T65" s="0" t="n">
        <v>79</v>
      </c>
      <c r="U65" s="37" t="n">
        <f aca="false">IF(ISERROR(VLOOKUP($T65,$AE$6:$AM$131,2,FALSE())),0,VLOOKUP($T65,$AE$6:$AM$131,2,FALSE()))/AF$4</f>
        <v>0.00833361001361267</v>
      </c>
      <c r="V65" s="37" t="n">
        <f aca="false">IF(ISERROR(VLOOKUP($T65,$AE$6:$AM$131,3,FALSE())),0,VLOOKUP($T65,$AE$6:$AM$131,3,FALSE()))/AG$4</f>
        <v>0.0055056354853789</v>
      </c>
      <c r="W65" s="37" t="n">
        <f aca="false">IF(ISERROR(VLOOKUP($T65,$AE$6:$AM$131,4,FALSE())),0,VLOOKUP($T65,$AE$6:$AM$131,4,FALSE()))/AH$4</f>
        <v>0.00759493670886076</v>
      </c>
      <c r="X65" s="37" t="n">
        <f aca="false">IF(ISERROR(VLOOKUP($T65,$AE$6:$AM$131,5,FALSE())),0,VLOOKUP($T65,$AE$6:$AM$131,5,FALSE()))/AI$4</f>
        <v>0.00452247938281458</v>
      </c>
      <c r="Y65" s="37" t="n">
        <f aca="false">IF(ISERROR(VLOOKUP($T65,$AE$6:$AM$131,6,FALSE())),0,VLOOKUP($T65,$AE$6:$AM$131,6,FALSE()))/AJ$4</f>
        <v>0.00786866135612978</v>
      </c>
      <c r="Z65" s="37" t="n">
        <f aca="false">IF(ISERROR(VLOOKUP($T65,$AE$6:$AM$131,7,FALSE())),0,VLOOKUP($T65,$AE$6:$AM$131,7,FALSE()))/AK$4</f>
        <v>0.00725952813067151</v>
      </c>
      <c r="AA65" s="37" t="n">
        <f aca="false">IF(ISERROR(VLOOKUP($T65,$AE$6:$AM$131,8,FALSE())),0,VLOOKUP($T65,$AE$6:$AM$131,8,FALSE()))/AL$4</f>
        <v>0.00409276944065484</v>
      </c>
      <c r="AB65" s="37" t="n">
        <f aca="false">IF(ISERROR(VLOOKUP($T65,$AE$6:$AM$131,9,FALSE())),0,VLOOKUP($T65,$AE$6:$AM$131,9,FALSE()))/AM$4</f>
        <v>0.00989085948158254</v>
      </c>
      <c r="AC65" s="37" t="n">
        <f aca="false">IF(ISERROR(VLOOKUP($T65,$AE$6:$AN$131,10,FALSE())),0,VLOOKUP($T65,$AE$6:$AN$131,10,FALSE()))/AN$4</f>
        <v>0.00540540540540541</v>
      </c>
      <c r="AE65" s="51" t="n">
        <v>87</v>
      </c>
      <c r="AF65" s="51" t="n">
        <v>1226</v>
      </c>
      <c r="AG65" s="51" t="n">
        <v>886</v>
      </c>
      <c r="AH65" s="51" t="n">
        <v>688</v>
      </c>
      <c r="AI65" s="51" t="n">
        <v>273</v>
      </c>
      <c r="AJ65" s="51" t="n">
        <v>264</v>
      </c>
      <c r="AK65" s="51" t="n">
        <v>113</v>
      </c>
      <c r="AL65" s="51" t="n">
        <v>3</v>
      </c>
      <c r="AM65" s="51" t="n">
        <v>47</v>
      </c>
      <c r="AN65" s="51" t="n">
        <v>9</v>
      </c>
    </row>
    <row r="66" customFormat="false" ht="12.75" hidden="false" customHeight="false" outlineLevel="0" collapsed="false">
      <c r="T66" s="0" t="n">
        <v>80</v>
      </c>
      <c r="U66" s="37" t="n">
        <f aca="false">IF(ISERROR(VLOOKUP($T66,$AE$6:$AM$131,2,FALSE())),0,VLOOKUP($T66,$AE$6:$AM$131,2,FALSE()))/AF$4</f>
        <v>0.00859922308177562</v>
      </c>
      <c r="V66" s="37" t="n">
        <f aca="false">IF(ISERROR(VLOOKUP($T66,$AE$6:$AM$131,3,FALSE())),0,VLOOKUP($T66,$AE$6:$AM$131,3,FALSE()))/AG$4</f>
        <v>0.00675219446320054</v>
      </c>
      <c r="W66" s="37" t="n">
        <f aca="false">IF(ISERROR(VLOOKUP($T66,$AE$6:$AM$131,4,FALSE())),0,VLOOKUP($T66,$AE$6:$AM$131,4,FALSE()))/AH$4</f>
        <v>0.00869847452125933</v>
      </c>
      <c r="X66" s="37" t="n">
        <f aca="false">IF(ISERROR(VLOOKUP($T66,$AE$6:$AM$131,5,FALSE())),0,VLOOKUP($T66,$AE$6:$AM$131,5,FALSE()))/AI$4</f>
        <v>0.00651769087523278</v>
      </c>
      <c r="Y66" s="37" t="n">
        <f aca="false">IF(ISERROR(VLOOKUP($T66,$AE$6:$AM$131,6,FALSE())),0,VLOOKUP($T66,$AE$6:$AM$131,6,FALSE()))/AJ$4</f>
        <v>0.0071886535846124</v>
      </c>
      <c r="Z66" s="37" t="n">
        <f aca="false">IF(ISERROR(VLOOKUP($T66,$AE$6:$AM$131,7,FALSE())),0,VLOOKUP($T66,$AE$6:$AM$131,7,FALSE()))/AK$4</f>
        <v>0.00635208711433757</v>
      </c>
      <c r="AA66" s="37" t="n">
        <f aca="false">IF(ISERROR(VLOOKUP($T66,$AE$6:$AM$131,8,FALSE())),0,VLOOKUP($T66,$AE$6:$AM$131,8,FALSE()))/AL$4</f>
        <v>0.00272851296043656</v>
      </c>
      <c r="AB66" s="37" t="n">
        <f aca="false">IF(ISERROR(VLOOKUP($T66,$AE$6:$AM$131,9,FALSE())),0,VLOOKUP($T66,$AE$6:$AM$131,9,FALSE()))/AM$4</f>
        <v>0.0105729877216917</v>
      </c>
      <c r="AC66" s="37" t="n">
        <f aca="false">IF(ISERROR(VLOOKUP($T66,$AE$6:$AN$131,10,FALSE())),0,VLOOKUP($T66,$AE$6:$AN$131,10,FALSE()))/AN$4</f>
        <v>0.00810810810810811</v>
      </c>
      <c r="AE66" s="51" t="n">
        <v>88</v>
      </c>
      <c r="AF66" s="51" t="n">
        <v>1652</v>
      </c>
      <c r="AG66" s="51" t="n">
        <v>1126</v>
      </c>
      <c r="AH66" s="51" t="n">
        <v>892</v>
      </c>
      <c r="AI66" s="51" t="n">
        <v>299</v>
      </c>
      <c r="AJ66" s="51" t="n">
        <v>344</v>
      </c>
      <c r="AK66" s="51" t="n">
        <v>124</v>
      </c>
      <c r="AL66" s="51" t="n">
        <v>5</v>
      </c>
      <c r="AM66" s="51" t="n">
        <v>58</v>
      </c>
      <c r="AN66" s="51" t="n">
        <v>18</v>
      </c>
    </row>
    <row r="67" customFormat="false" ht="12.75" hidden="false" customHeight="false" outlineLevel="0" collapsed="false">
      <c r="T67" s="0" t="n">
        <v>81</v>
      </c>
      <c r="U67" s="37" t="n">
        <f aca="false">IF(ISERROR(VLOOKUP($T67,$AE$6:$AM$131,2,FALSE())),0,VLOOKUP($T67,$AE$6:$AM$131,2,FALSE()))/AF$4</f>
        <v>0.00813440021249045</v>
      </c>
      <c r="V67" s="37" t="n">
        <f aca="false">IF(ISERROR(VLOOKUP($T67,$AE$6:$AM$131,3,FALSE())),0,VLOOKUP($T67,$AE$6:$AM$131,3,FALSE()))/AG$4</f>
        <v>0.00457071625201267</v>
      </c>
      <c r="W67" s="37" t="n">
        <f aca="false">IF(ISERROR(VLOOKUP($T67,$AE$6:$AM$131,4,FALSE())),0,VLOOKUP($T67,$AE$6:$AM$131,4,FALSE()))/AH$4</f>
        <v>0.00655631288542681</v>
      </c>
      <c r="X67" s="37" t="n">
        <f aca="false">IF(ISERROR(VLOOKUP($T67,$AE$6:$AM$131,5,FALSE())),0,VLOOKUP($T67,$AE$6:$AM$131,5,FALSE()))/AI$4</f>
        <v>0.00425645118382549</v>
      </c>
      <c r="Y67" s="37" t="n">
        <f aca="false">IF(ISERROR(VLOOKUP($T67,$AE$6:$AM$131,6,FALSE())),0,VLOOKUP($T67,$AE$6:$AM$131,6,FALSE()))/AJ$4</f>
        <v>0.00621721391101613</v>
      </c>
      <c r="Z67" s="37" t="n">
        <f aca="false">IF(ISERROR(VLOOKUP($T67,$AE$6:$AM$131,7,FALSE())),0,VLOOKUP($T67,$AE$6:$AM$131,7,FALSE()))/AK$4</f>
        <v>0.00393224440411373</v>
      </c>
      <c r="AA67" s="37" t="n">
        <f aca="false">IF(ISERROR(VLOOKUP($T67,$AE$6:$AM$131,8,FALSE())),0,VLOOKUP($T67,$AE$6:$AM$131,8,FALSE()))/AL$4</f>
        <v>0.00136425648021828</v>
      </c>
      <c r="AB67" s="37" t="n">
        <f aca="false">IF(ISERROR(VLOOKUP($T67,$AE$6:$AM$131,9,FALSE())),0,VLOOKUP($T67,$AE$6:$AM$131,9,FALSE()))/AM$4</f>
        <v>0.00852660300136426</v>
      </c>
      <c r="AC67" s="37" t="n">
        <f aca="false">IF(ISERROR(VLOOKUP($T67,$AE$6:$AN$131,10,FALSE())),0,VLOOKUP($T67,$AE$6:$AN$131,10,FALSE()))/AN$4</f>
        <v>0.00135135135135135</v>
      </c>
      <c r="AE67" s="51" t="n">
        <v>89</v>
      </c>
      <c r="AF67" s="51" t="n">
        <v>1614</v>
      </c>
      <c r="AG67" s="51" t="n">
        <v>1191</v>
      </c>
      <c r="AH67" s="51" t="n">
        <v>832</v>
      </c>
      <c r="AI67" s="51" t="n">
        <v>339</v>
      </c>
      <c r="AJ67" s="51" t="n">
        <v>330</v>
      </c>
      <c r="AK67" s="51" t="n">
        <v>128</v>
      </c>
      <c r="AL67" s="51" t="n">
        <v>6</v>
      </c>
      <c r="AM67" s="51" t="n">
        <v>72</v>
      </c>
      <c r="AN67" s="51" t="n">
        <v>11</v>
      </c>
    </row>
    <row r="68" customFormat="false" ht="12.75" hidden="false" customHeight="false" outlineLevel="0" collapsed="false">
      <c r="T68" s="0" t="n">
        <v>82</v>
      </c>
      <c r="U68" s="37" t="n">
        <f aca="false">IF(ISERROR(VLOOKUP($T68,$AE$6:$AM$131,2,FALSE())),0,VLOOKUP($T68,$AE$6:$AM$131,2,FALSE()))/AF$4</f>
        <v>0.0083004083800923</v>
      </c>
      <c r="V68" s="37" t="n">
        <f aca="false">IF(ISERROR(VLOOKUP($T68,$AE$6:$AM$131,3,FALSE())),0,VLOOKUP($T68,$AE$6:$AM$131,3,FALSE()))/AG$4</f>
        <v>0.00675219446320054</v>
      </c>
      <c r="W68" s="37" t="n">
        <f aca="false">IF(ISERROR(VLOOKUP($T68,$AE$6:$AM$131,4,FALSE())),0,VLOOKUP($T68,$AE$6:$AM$131,4,FALSE()))/AH$4</f>
        <v>0.00616682895163908</v>
      </c>
      <c r="X68" s="37" t="n">
        <f aca="false">IF(ISERROR(VLOOKUP($T68,$AE$6:$AM$131,5,FALSE())),0,VLOOKUP($T68,$AE$6:$AM$131,5,FALSE()))/AI$4</f>
        <v>0.00359138068635275</v>
      </c>
      <c r="Y68" s="37" t="n">
        <f aca="false">IF(ISERROR(VLOOKUP($T68,$AE$6:$AM$131,6,FALSE())),0,VLOOKUP($T68,$AE$6:$AM$131,6,FALSE()))/AJ$4</f>
        <v>0.00777151738877016</v>
      </c>
      <c r="Z68" s="37" t="n">
        <f aca="false">IF(ISERROR(VLOOKUP($T68,$AE$6:$AM$131,7,FALSE())),0,VLOOKUP($T68,$AE$6:$AM$131,7,FALSE()))/AK$4</f>
        <v>0.0111917725347852</v>
      </c>
      <c r="AA68" s="37" t="n">
        <f aca="false">IF(ISERROR(VLOOKUP($T68,$AE$6:$AM$131,8,FALSE())),0,VLOOKUP($T68,$AE$6:$AM$131,8,FALSE()))/AL$4</f>
        <v>0.00272851296043656</v>
      </c>
      <c r="AB68" s="37" t="n">
        <f aca="false">IF(ISERROR(VLOOKUP($T68,$AE$6:$AM$131,9,FALSE())),0,VLOOKUP($T68,$AE$6:$AM$131,9,FALSE()))/AM$4</f>
        <v>0.00886766712141883</v>
      </c>
      <c r="AC68" s="37" t="n">
        <f aca="false">IF(ISERROR(VLOOKUP($T68,$AE$6:$AN$131,10,FALSE())),0,VLOOKUP($T68,$AE$6:$AN$131,10,FALSE()))/AN$4</f>
        <v>0.0027027027027027</v>
      </c>
      <c r="AE68" s="51" t="n">
        <v>90</v>
      </c>
      <c r="AF68" s="51" t="n">
        <v>1439</v>
      </c>
      <c r="AG68" s="51" t="n">
        <v>1025</v>
      </c>
      <c r="AH68" s="51" t="n">
        <v>737</v>
      </c>
      <c r="AI68" s="51" t="n">
        <v>275</v>
      </c>
      <c r="AJ68" s="51" t="n">
        <v>269</v>
      </c>
      <c r="AK68" s="51" t="n">
        <v>132</v>
      </c>
      <c r="AL68" s="51" t="n">
        <v>5</v>
      </c>
      <c r="AM68" s="51" t="n">
        <v>60</v>
      </c>
      <c r="AN68" s="51" t="n">
        <v>14</v>
      </c>
    </row>
    <row r="69" customFormat="false" ht="12.75" hidden="false" customHeight="false" outlineLevel="0" collapsed="false">
      <c r="T69" s="0" t="n">
        <v>83</v>
      </c>
      <c r="U69" s="37" t="n">
        <f aca="false">IF(ISERROR(VLOOKUP($T69,$AE$6:$AM$131,2,FALSE())),0,VLOOKUP($T69,$AE$6:$AM$131,2,FALSE()))/AF$4</f>
        <v>0.00906404595106079</v>
      </c>
      <c r="V69" s="37" t="n">
        <f aca="false">IF(ISERROR(VLOOKUP($T69,$AE$6:$AM$131,3,FALSE())),0,VLOOKUP($T69,$AE$6:$AM$131,3,FALSE()))/AG$4</f>
        <v>0.0065444346335636</v>
      </c>
      <c r="W69" s="37" t="n">
        <f aca="false">IF(ISERROR(VLOOKUP($T69,$AE$6:$AM$131,4,FALSE())),0,VLOOKUP($T69,$AE$6:$AM$131,4,FALSE()))/AH$4</f>
        <v>0.00645894190197988</v>
      </c>
      <c r="X69" s="37" t="n">
        <f aca="false">IF(ISERROR(VLOOKUP($T69,$AE$6:$AM$131,5,FALSE())),0,VLOOKUP($T69,$AE$6:$AM$131,5,FALSE()))/AI$4</f>
        <v>0.00505453578079276</v>
      </c>
      <c r="Y69" s="37" t="n">
        <f aca="false">IF(ISERROR(VLOOKUP($T69,$AE$6:$AM$131,6,FALSE())),0,VLOOKUP($T69,$AE$6:$AM$131,6,FALSE()))/AJ$4</f>
        <v>0.00845152516028755</v>
      </c>
      <c r="Z69" s="37" t="n">
        <f aca="false">IF(ISERROR(VLOOKUP($T69,$AE$6:$AM$131,7,FALSE())),0,VLOOKUP($T69,$AE$6:$AM$131,7,FALSE()))/AK$4</f>
        <v>0.00816696914700544</v>
      </c>
      <c r="AA69" s="37" t="n">
        <f aca="false">IF(ISERROR(VLOOKUP($T69,$AE$6:$AM$131,8,FALSE())),0,VLOOKUP($T69,$AE$6:$AM$131,8,FALSE()))/AL$4</f>
        <v>0.00409276944065484</v>
      </c>
      <c r="AB69" s="37" t="n">
        <f aca="false">IF(ISERROR(VLOOKUP($T69,$AE$6:$AM$131,9,FALSE())),0,VLOOKUP($T69,$AE$6:$AM$131,9,FALSE()))/AM$4</f>
        <v>0.00818553888130969</v>
      </c>
      <c r="AC69" s="37" t="n">
        <f aca="false">IF(ISERROR(VLOOKUP($T69,$AE$6:$AN$131,10,FALSE())),0,VLOOKUP($T69,$AE$6:$AN$131,10,FALSE()))/AN$4</f>
        <v>0.00540540540540541</v>
      </c>
      <c r="AE69" s="51" t="n">
        <v>91</v>
      </c>
      <c r="AF69" s="51" t="n">
        <v>1209</v>
      </c>
      <c r="AG69" s="51" t="n">
        <v>779</v>
      </c>
      <c r="AH69" s="51" t="n">
        <v>653</v>
      </c>
      <c r="AI69" s="51" t="n">
        <v>252</v>
      </c>
      <c r="AJ69" s="51" t="n">
        <v>222</v>
      </c>
      <c r="AK69" s="51" t="n">
        <v>95</v>
      </c>
      <c r="AL69" s="51" t="n">
        <v>3</v>
      </c>
      <c r="AM69" s="51" t="n">
        <v>34</v>
      </c>
      <c r="AN69" s="51" t="n">
        <v>11</v>
      </c>
    </row>
    <row r="70" customFormat="false" ht="12.75" hidden="false" customHeight="false" outlineLevel="0" collapsed="false">
      <c r="T70" s="0" t="n">
        <v>84</v>
      </c>
      <c r="U70" s="37" t="n">
        <f aca="false">IF(ISERROR(VLOOKUP($T70,$AE$6:$AM$131,2,FALSE())),0,VLOOKUP($T70,$AE$6:$AM$131,2,FALSE()))/AF$4</f>
        <v>0.00979448188850892</v>
      </c>
      <c r="V70" s="37" t="n">
        <f aca="false">IF(ISERROR(VLOOKUP($T70,$AE$6:$AM$131,3,FALSE())),0,VLOOKUP($T70,$AE$6:$AM$131,3,FALSE()))/AG$4</f>
        <v>0.00960889212070846</v>
      </c>
      <c r="W70" s="37" t="n">
        <f aca="false">IF(ISERROR(VLOOKUP($T70,$AE$6:$AM$131,4,FALSE())),0,VLOOKUP($T70,$AE$6:$AM$131,4,FALSE()))/AH$4</f>
        <v>0.00639402791301526</v>
      </c>
      <c r="X70" s="37" t="n">
        <f aca="false">IF(ISERROR(VLOOKUP($T70,$AE$6:$AM$131,5,FALSE())),0,VLOOKUP($T70,$AE$6:$AM$131,5,FALSE()))/AI$4</f>
        <v>0.00611864857674914</v>
      </c>
      <c r="Y70" s="37" t="n">
        <f aca="false">IF(ISERROR(VLOOKUP($T70,$AE$6:$AM$131,6,FALSE())),0,VLOOKUP($T70,$AE$6:$AM$131,6,FALSE()))/AJ$4</f>
        <v>0.00573149407421799</v>
      </c>
      <c r="Z70" s="37" t="n">
        <f aca="false">IF(ISERROR(VLOOKUP($T70,$AE$6:$AM$131,7,FALSE())),0,VLOOKUP($T70,$AE$6:$AM$131,7,FALSE()))/AK$4</f>
        <v>0.00574712643678161</v>
      </c>
      <c r="AA70" s="37" t="n">
        <f aca="false">IF(ISERROR(VLOOKUP($T70,$AE$6:$AM$131,8,FALSE())),0,VLOOKUP($T70,$AE$6:$AM$131,8,FALSE()))/AL$4</f>
        <v>0.00136425648021828</v>
      </c>
      <c r="AB70" s="37" t="n">
        <f aca="false">IF(ISERROR(VLOOKUP($T70,$AE$6:$AM$131,9,FALSE())),0,VLOOKUP($T70,$AE$6:$AM$131,9,FALSE()))/AM$4</f>
        <v>0.0092087312414734</v>
      </c>
      <c r="AC70" s="37" t="n">
        <f aca="false">IF(ISERROR(VLOOKUP($T70,$AE$6:$AN$131,10,FALSE())),0,VLOOKUP($T70,$AE$6:$AN$131,10,FALSE()))/AN$4</f>
        <v>0.00405405405405405</v>
      </c>
      <c r="AE70" s="51" t="n">
        <v>92</v>
      </c>
      <c r="AF70" s="51" t="n">
        <v>869</v>
      </c>
      <c r="AG70" s="51" t="n">
        <v>622</v>
      </c>
      <c r="AH70" s="51" t="n">
        <v>512</v>
      </c>
      <c r="AI70" s="51" t="n">
        <v>163</v>
      </c>
      <c r="AJ70" s="51" t="n">
        <v>175</v>
      </c>
      <c r="AK70" s="51" t="n">
        <v>75</v>
      </c>
      <c r="AL70" s="51" t="n">
        <v>1</v>
      </c>
      <c r="AM70" s="51" t="n">
        <v>35</v>
      </c>
      <c r="AN70" s="51" t="n">
        <v>6</v>
      </c>
    </row>
    <row r="71" customFormat="false" ht="12.75" hidden="false" customHeight="false" outlineLevel="0" collapsed="false">
      <c r="T71" s="0" t="n">
        <v>85</v>
      </c>
      <c r="U71" s="37" t="n">
        <f aca="false">IF(ISERROR(VLOOKUP($T71,$AE$6:$AM$131,2,FALSE())),0,VLOOKUP($T71,$AE$6:$AM$131,2,FALSE()))/AF$4</f>
        <v>0.0133802583087088</v>
      </c>
      <c r="V71" s="37" t="n">
        <f aca="false">IF(ISERROR(VLOOKUP($T71,$AE$6:$AM$131,3,FALSE())),0,VLOOKUP($T71,$AE$6:$AM$131,3,FALSE()))/AG$4</f>
        <v>0.0100244117799823</v>
      </c>
      <c r="W71" s="37" t="n">
        <f aca="false">IF(ISERROR(VLOOKUP($T71,$AE$6:$AM$131,4,FALSE())),0,VLOOKUP($T71,$AE$6:$AM$131,4,FALSE()))/AH$4</f>
        <v>0.00691333982473223</v>
      </c>
      <c r="X71" s="37" t="n">
        <f aca="false">IF(ISERROR(VLOOKUP($T71,$AE$6:$AM$131,5,FALSE())),0,VLOOKUP($T71,$AE$6:$AM$131,5,FALSE()))/AI$4</f>
        <v>0.00811386006916733</v>
      </c>
      <c r="Y71" s="37" t="n">
        <f aca="false">IF(ISERROR(VLOOKUP($T71,$AE$6:$AM$131,6,FALSE())),0,VLOOKUP($T71,$AE$6:$AM$131,6,FALSE()))/AJ$4</f>
        <v>0.00913153293180494</v>
      </c>
      <c r="Z71" s="37" t="n">
        <f aca="false">IF(ISERROR(VLOOKUP($T71,$AE$6:$AM$131,7,FALSE())),0,VLOOKUP($T71,$AE$6:$AM$131,7,FALSE()))/AK$4</f>
        <v>0.0087719298245614</v>
      </c>
      <c r="AA71" s="37" t="n">
        <f aca="false">IF(ISERROR(VLOOKUP($T71,$AE$6:$AM$131,8,FALSE())),0,VLOOKUP($T71,$AE$6:$AM$131,8,FALSE()))/AL$4</f>
        <v>0.00409276944065484</v>
      </c>
      <c r="AB71" s="37" t="n">
        <f aca="false">IF(ISERROR(VLOOKUP($T71,$AE$6:$AM$131,9,FALSE())),0,VLOOKUP($T71,$AE$6:$AM$131,9,FALSE()))/AM$4</f>
        <v>0.00886766712141883</v>
      </c>
      <c r="AC71" s="37" t="n">
        <f aca="false">IF(ISERROR(VLOOKUP($T71,$AE$6:$AN$131,10,FALSE())),0,VLOOKUP($T71,$AE$6:$AN$131,10,FALSE()))/AN$4</f>
        <v>0.00945945945945946</v>
      </c>
      <c r="AE71" s="51" t="n">
        <v>93</v>
      </c>
      <c r="AF71" s="51" t="n">
        <v>539</v>
      </c>
      <c r="AG71" s="51" t="n">
        <v>401</v>
      </c>
      <c r="AH71" s="51" t="n">
        <v>313</v>
      </c>
      <c r="AI71" s="51" t="n">
        <v>115</v>
      </c>
      <c r="AJ71" s="51" t="n">
        <v>111</v>
      </c>
      <c r="AK71" s="51" t="n">
        <v>36</v>
      </c>
      <c r="AL71" s="51" t="n">
        <v>1</v>
      </c>
      <c r="AM71" s="51" t="n">
        <v>20</v>
      </c>
      <c r="AN71" s="51" t="n">
        <v>3</v>
      </c>
    </row>
    <row r="72" customFormat="false" ht="12.75" hidden="false" customHeight="false" outlineLevel="0" collapsed="false">
      <c r="T72" s="0" t="n">
        <v>86</v>
      </c>
      <c r="U72" s="37" t="n">
        <f aca="false">IF(ISERROR(VLOOKUP($T72,$AE$6:$AM$131,2,FALSE())),0,VLOOKUP($T72,$AE$6:$AM$131,2,FALSE()))/AF$4</f>
        <v>0.0257644676118065</v>
      </c>
      <c r="V72" s="37" t="n">
        <f aca="false">IF(ISERROR(VLOOKUP($T72,$AE$6:$AM$131,3,FALSE())),0,VLOOKUP($T72,$AE$6:$AM$131,3,FALSE()))/AG$4</f>
        <v>0.0226977613878357</v>
      </c>
      <c r="W72" s="37" t="n">
        <f aca="false">IF(ISERROR(VLOOKUP($T72,$AE$6:$AM$131,4,FALSE())),0,VLOOKUP($T72,$AE$6:$AM$131,4,FALSE()))/AH$4</f>
        <v>0.0114897760467381</v>
      </c>
      <c r="X72" s="37" t="n">
        <f aca="false">IF(ISERROR(VLOOKUP($T72,$AE$6:$AM$131,5,FALSE())),0,VLOOKUP($T72,$AE$6:$AM$131,5,FALSE()))/AI$4</f>
        <v>0.0180899175312583</v>
      </c>
      <c r="Y72" s="37" t="n">
        <f aca="false">IF(ISERROR(VLOOKUP($T72,$AE$6:$AM$131,6,FALSE())),0,VLOOKUP($T72,$AE$6:$AM$131,6,FALSE()))/AJ$4</f>
        <v>0.0156401787448999</v>
      </c>
      <c r="Z72" s="37" t="n">
        <f aca="false">IF(ISERROR(VLOOKUP($T72,$AE$6:$AM$131,7,FALSE())),0,VLOOKUP($T72,$AE$6:$AM$131,7,FALSE()))/AK$4</f>
        <v>0.0214761040532365</v>
      </c>
      <c r="AA72" s="37" t="n">
        <f aca="false">IF(ISERROR(VLOOKUP($T72,$AE$6:$AM$131,8,FALSE())),0,VLOOKUP($T72,$AE$6:$AM$131,8,FALSE()))/AL$4</f>
        <v>0.00272851296043656</v>
      </c>
      <c r="AB72" s="37" t="n">
        <f aca="false">IF(ISERROR(VLOOKUP($T72,$AE$6:$AM$131,9,FALSE())),0,VLOOKUP($T72,$AE$6:$AM$131,9,FALSE()))/AM$4</f>
        <v>0.01193724420191</v>
      </c>
      <c r="AC72" s="37" t="n">
        <f aca="false">IF(ISERROR(VLOOKUP($T72,$AE$6:$AN$131,10,FALSE())),0,VLOOKUP($T72,$AE$6:$AN$131,10,FALSE()))/AN$4</f>
        <v>0.0189189189189189</v>
      </c>
      <c r="AE72" s="51" t="n">
        <v>94</v>
      </c>
      <c r="AF72" s="51" t="n">
        <v>371</v>
      </c>
      <c r="AG72" s="51" t="n">
        <v>268</v>
      </c>
      <c r="AH72" s="51" t="n">
        <v>215</v>
      </c>
      <c r="AI72" s="51" t="n">
        <v>77</v>
      </c>
      <c r="AJ72" s="51" t="n">
        <v>70</v>
      </c>
      <c r="AK72" s="51" t="n">
        <v>34</v>
      </c>
      <c r="AL72" s="51" t="n">
        <v>2</v>
      </c>
      <c r="AM72" s="51" t="n">
        <v>12</v>
      </c>
      <c r="AN72" s="51" t="n">
        <v>3</v>
      </c>
    </row>
    <row r="73" customFormat="false" ht="12.75" hidden="false" customHeight="false" outlineLevel="0" collapsed="false">
      <c r="T73" s="0" t="n">
        <v>87</v>
      </c>
      <c r="U73" s="37" t="n">
        <f aca="false">IF(ISERROR(VLOOKUP($T73,$AE$6:$AM$131,2,FALSE())),0,VLOOKUP($T73,$AE$6:$AM$131,2,FALSE()))/AF$4</f>
        <v>0.0407052026959726</v>
      </c>
      <c r="V73" s="37" t="n">
        <f aca="false">IF(ISERROR(VLOOKUP($T73,$AE$6:$AM$131,3,FALSE())),0,VLOOKUP($T73,$AE$6:$AM$131,3,FALSE()))/AG$4</f>
        <v>0.0460188022645821</v>
      </c>
      <c r="W73" s="37" t="n">
        <f aca="false">IF(ISERROR(VLOOKUP($T73,$AE$6:$AM$131,4,FALSE())),0,VLOOKUP($T73,$AE$6:$AM$131,4,FALSE()))/AH$4</f>
        <v>0.0223304122038299</v>
      </c>
      <c r="X73" s="37" t="n">
        <f aca="false">IF(ISERROR(VLOOKUP($T73,$AE$6:$AM$131,5,FALSE())),0,VLOOKUP($T73,$AE$6:$AM$131,5,FALSE()))/AI$4</f>
        <v>0.0363128491620112</v>
      </c>
      <c r="Y73" s="37" t="n">
        <f aca="false">IF(ISERROR(VLOOKUP($T73,$AE$6:$AM$131,6,FALSE())),0,VLOOKUP($T73,$AE$6:$AM$131,6,FALSE()))/AJ$4</f>
        <v>0.0256460073829415</v>
      </c>
      <c r="Z73" s="37" t="n">
        <f aca="false">IF(ISERROR(VLOOKUP($T73,$AE$6:$AM$131,7,FALSE())),0,VLOOKUP($T73,$AE$6:$AM$131,7,FALSE()))/AK$4</f>
        <v>0.0341802782819117</v>
      </c>
      <c r="AA73" s="37" t="n">
        <f aca="false">IF(ISERROR(VLOOKUP($T73,$AE$6:$AM$131,8,FALSE())),0,VLOOKUP($T73,$AE$6:$AM$131,8,FALSE()))/AL$4</f>
        <v>0.00409276944065484</v>
      </c>
      <c r="AB73" s="37" t="n">
        <f aca="false">IF(ISERROR(VLOOKUP($T73,$AE$6:$AM$131,9,FALSE())),0,VLOOKUP($T73,$AE$6:$AM$131,9,FALSE()))/AM$4</f>
        <v>0.0160300136425648</v>
      </c>
      <c r="AC73" s="37" t="n">
        <f aca="false">IF(ISERROR(VLOOKUP($T73,$AE$6:$AN$131,10,FALSE())),0,VLOOKUP($T73,$AE$6:$AN$131,10,FALSE()))/AN$4</f>
        <v>0.0121621621621622</v>
      </c>
      <c r="AE73" s="51" t="n">
        <v>95</v>
      </c>
      <c r="AF73" s="51" t="n">
        <v>257</v>
      </c>
      <c r="AG73" s="51" t="n">
        <v>174</v>
      </c>
      <c r="AH73" s="51" t="n">
        <v>132</v>
      </c>
      <c r="AI73" s="51" t="n">
        <v>61</v>
      </c>
      <c r="AJ73" s="51" t="n">
        <v>49</v>
      </c>
      <c r="AK73" s="51" t="n">
        <v>22</v>
      </c>
      <c r="AL73" s="51" t="n">
        <v>0</v>
      </c>
      <c r="AM73" s="51" t="n">
        <v>11</v>
      </c>
      <c r="AN73" s="51" t="n">
        <v>6</v>
      </c>
    </row>
    <row r="74" customFormat="false" ht="12.75" hidden="false" customHeight="false" outlineLevel="0" collapsed="false">
      <c r="T74" s="0" t="n">
        <v>88</v>
      </c>
      <c r="U74" s="37" t="n">
        <f aca="false">IF(ISERROR(VLOOKUP($T74,$AE$6:$AM$131,2,FALSE())),0,VLOOKUP($T74,$AE$6:$AM$131,2,FALSE()))/AF$4</f>
        <v>0.0548490985756499</v>
      </c>
      <c r="V74" s="37" t="n">
        <f aca="false">IF(ISERROR(VLOOKUP($T74,$AE$6:$AM$131,3,FALSE())),0,VLOOKUP($T74,$AE$6:$AM$131,3,FALSE()))/AG$4</f>
        <v>0.0584843920427985</v>
      </c>
      <c r="W74" s="37" t="n">
        <f aca="false">IF(ISERROR(VLOOKUP($T74,$AE$6:$AM$131,4,FALSE())),0,VLOOKUP($T74,$AE$6:$AM$131,4,FALSE()))/AH$4</f>
        <v>0.0289516390782214</v>
      </c>
      <c r="X74" s="37" t="n">
        <f aca="false">IF(ISERROR(VLOOKUP($T74,$AE$6:$AM$131,5,FALSE())),0,VLOOKUP($T74,$AE$6:$AM$131,5,FALSE()))/AI$4</f>
        <v>0.0397712157488694</v>
      </c>
      <c r="Y74" s="37" t="n">
        <f aca="false">IF(ISERROR(VLOOKUP($T74,$AE$6:$AM$131,6,FALSE())),0,VLOOKUP($T74,$AE$6:$AM$131,6,FALSE()))/AJ$4</f>
        <v>0.0334175247717117</v>
      </c>
      <c r="Z74" s="37" t="n">
        <f aca="false">IF(ISERROR(VLOOKUP($T74,$AE$6:$AM$131,7,FALSE())),0,VLOOKUP($T74,$AE$6:$AM$131,7,FALSE()))/AK$4</f>
        <v>0.0375075620084695</v>
      </c>
      <c r="AA74" s="37" t="n">
        <f aca="false">IF(ISERROR(VLOOKUP($T74,$AE$6:$AM$131,8,FALSE())),0,VLOOKUP($T74,$AE$6:$AM$131,8,FALSE()))/AL$4</f>
        <v>0.00682128240109141</v>
      </c>
      <c r="AB74" s="37" t="n">
        <f aca="false">IF(ISERROR(VLOOKUP($T74,$AE$6:$AM$131,9,FALSE())),0,VLOOKUP($T74,$AE$6:$AM$131,9,FALSE()))/AM$4</f>
        <v>0.0197817189631651</v>
      </c>
      <c r="AC74" s="37" t="n">
        <f aca="false">IF(ISERROR(VLOOKUP($T74,$AE$6:$AN$131,10,FALSE())),0,VLOOKUP($T74,$AE$6:$AN$131,10,FALSE()))/AN$4</f>
        <v>0.0243243243243243</v>
      </c>
      <c r="AE74" s="51" t="n">
        <v>96</v>
      </c>
      <c r="AF74" s="51" t="n">
        <v>158</v>
      </c>
      <c r="AG74" s="51" t="n">
        <v>104</v>
      </c>
      <c r="AH74" s="51" t="n">
        <v>83</v>
      </c>
      <c r="AI74" s="51" t="n">
        <v>35</v>
      </c>
      <c r="AJ74" s="51" t="n">
        <v>34</v>
      </c>
      <c r="AK74" s="51" t="n">
        <v>11</v>
      </c>
      <c r="AL74" s="51" t="n">
        <v>0</v>
      </c>
      <c r="AM74" s="51" t="n">
        <v>4</v>
      </c>
      <c r="AN74" s="51" t="n">
        <v>2</v>
      </c>
    </row>
    <row r="75" customFormat="false" ht="12.75" hidden="false" customHeight="false" outlineLevel="0" collapsed="false">
      <c r="T75" s="0" t="n">
        <v>89</v>
      </c>
      <c r="U75" s="37" t="n">
        <f aca="false">IF(ISERROR(VLOOKUP($T75,$AE$6:$AM$131,2,FALSE())),0,VLOOKUP($T75,$AE$6:$AM$131,2,FALSE()))/AF$4</f>
        <v>0.0535874365018759</v>
      </c>
      <c r="V75" s="37" t="n">
        <f aca="false">IF(ISERROR(VLOOKUP($T75,$AE$6:$AM$131,3,FALSE())),0,VLOOKUP($T75,$AE$6:$AM$131,3,FALSE()))/AG$4</f>
        <v>0.0618604892743988</v>
      </c>
      <c r="W75" s="37" t="n">
        <f aca="false">IF(ISERROR(VLOOKUP($T75,$AE$6:$AM$131,4,FALSE())),0,VLOOKUP($T75,$AE$6:$AM$131,4,FALSE()))/AH$4</f>
        <v>0.0270042194092827</v>
      </c>
      <c r="X75" s="37" t="n">
        <f aca="false">IF(ISERROR(VLOOKUP($T75,$AE$6:$AM$131,5,FALSE())),0,VLOOKUP($T75,$AE$6:$AM$131,5,FALSE()))/AI$4</f>
        <v>0.0450917797286512</v>
      </c>
      <c r="Y75" s="37" t="n">
        <f aca="false">IF(ISERROR(VLOOKUP($T75,$AE$6:$AM$131,6,FALSE())),0,VLOOKUP($T75,$AE$6:$AM$131,6,FALSE()))/AJ$4</f>
        <v>0.0320575092286769</v>
      </c>
      <c r="Z75" s="37" t="n">
        <f aca="false">IF(ISERROR(VLOOKUP($T75,$AE$6:$AM$131,7,FALSE())),0,VLOOKUP($T75,$AE$6:$AM$131,7,FALSE()))/AK$4</f>
        <v>0.0387174833635814</v>
      </c>
      <c r="AA75" s="37" t="n">
        <f aca="false">IF(ISERROR(VLOOKUP($T75,$AE$6:$AM$131,8,FALSE())),0,VLOOKUP($T75,$AE$6:$AM$131,8,FALSE()))/AL$4</f>
        <v>0.00818553888130969</v>
      </c>
      <c r="AB75" s="37" t="n">
        <f aca="false">IF(ISERROR(VLOOKUP($T75,$AE$6:$AM$131,9,FALSE())),0,VLOOKUP($T75,$AE$6:$AM$131,9,FALSE()))/AM$4</f>
        <v>0.0245566166439291</v>
      </c>
      <c r="AC75" s="37" t="n">
        <f aca="false">IF(ISERROR(VLOOKUP($T75,$AE$6:$AN$131,10,FALSE())),0,VLOOKUP($T75,$AE$6:$AN$131,10,FALSE()))/AN$4</f>
        <v>0.0148648648648649</v>
      </c>
      <c r="AE75" s="51" t="n">
        <v>97</v>
      </c>
      <c r="AF75" s="51" t="n">
        <v>97</v>
      </c>
      <c r="AG75" s="51" t="n">
        <v>79</v>
      </c>
      <c r="AH75" s="51" t="n">
        <v>50</v>
      </c>
      <c r="AI75" s="51" t="n">
        <v>18</v>
      </c>
      <c r="AJ75" s="51" t="n">
        <v>21</v>
      </c>
      <c r="AK75" s="51" t="n">
        <v>7</v>
      </c>
      <c r="AL75" s="51" t="n">
        <v>1</v>
      </c>
      <c r="AM75" s="51" t="n">
        <v>5</v>
      </c>
      <c r="AN75" s="51" t="n">
        <v>4</v>
      </c>
    </row>
    <row r="76" customFormat="false" ht="12.75" hidden="false" customHeight="false" outlineLevel="0" collapsed="false">
      <c r="T76" s="0" t="n">
        <v>90</v>
      </c>
      <c r="U76" s="37" t="n">
        <f aca="false">IF(ISERROR(VLOOKUP($T76,$AE$6:$AM$131,2,FALSE())),0,VLOOKUP($T76,$AE$6:$AM$131,2,FALSE()))/AF$4</f>
        <v>0.0477771506358113</v>
      </c>
      <c r="V76" s="37" t="n">
        <f aca="false">IF(ISERROR(VLOOKUP($T76,$AE$6:$AM$131,3,FALSE())),0,VLOOKUP($T76,$AE$6:$AM$131,3,FALSE()))/AG$4</f>
        <v>0.0532384563444658</v>
      </c>
      <c r="W76" s="37" t="n">
        <f aca="false">IF(ISERROR(VLOOKUP($T76,$AE$6:$AM$131,4,FALSE())),0,VLOOKUP($T76,$AE$6:$AM$131,4,FALSE()))/AH$4</f>
        <v>0.0239208049334632</v>
      </c>
      <c r="X76" s="37" t="n">
        <f aca="false">IF(ISERROR(VLOOKUP($T76,$AE$6:$AM$131,5,FALSE())),0,VLOOKUP($T76,$AE$6:$AM$131,5,FALSE()))/AI$4</f>
        <v>0.0365788773610003</v>
      </c>
      <c r="Y76" s="37" t="n">
        <f aca="false">IF(ISERROR(VLOOKUP($T76,$AE$6:$AM$131,6,FALSE())),0,VLOOKUP($T76,$AE$6:$AM$131,6,FALSE()))/AJ$4</f>
        <v>0.0261317272197397</v>
      </c>
      <c r="Z76" s="37" t="n">
        <f aca="false">IF(ISERROR(VLOOKUP($T76,$AE$6:$AM$131,7,FALSE())),0,VLOOKUP($T76,$AE$6:$AM$131,7,FALSE()))/AK$4</f>
        <v>0.0399274047186933</v>
      </c>
      <c r="AA76" s="37" t="n">
        <f aca="false">IF(ISERROR(VLOOKUP($T76,$AE$6:$AM$131,8,FALSE())),0,VLOOKUP($T76,$AE$6:$AM$131,8,FALSE()))/AL$4</f>
        <v>0.00682128240109141</v>
      </c>
      <c r="AB76" s="37" t="n">
        <f aca="false">IF(ISERROR(VLOOKUP($T76,$AE$6:$AM$131,9,FALSE())),0,VLOOKUP($T76,$AE$6:$AM$131,9,FALSE()))/AM$4</f>
        <v>0.0204638472032742</v>
      </c>
      <c r="AC76" s="37" t="n">
        <f aca="false">IF(ISERROR(VLOOKUP($T76,$AE$6:$AN$131,10,FALSE())),0,VLOOKUP($T76,$AE$6:$AN$131,10,FALSE()))/AN$4</f>
        <v>0.0189189189189189</v>
      </c>
      <c r="AE76" s="51" t="n">
        <v>98</v>
      </c>
      <c r="AF76" s="51" t="n">
        <v>61</v>
      </c>
      <c r="AG76" s="51" t="n">
        <v>34</v>
      </c>
      <c r="AH76" s="51" t="n">
        <v>31</v>
      </c>
      <c r="AI76" s="51" t="n">
        <v>14</v>
      </c>
      <c r="AJ76" s="51" t="n">
        <v>16</v>
      </c>
      <c r="AK76" s="51" t="n">
        <v>1</v>
      </c>
      <c r="AL76" s="51" t="n">
        <v>0</v>
      </c>
      <c r="AM76" s="51" t="n">
        <v>3</v>
      </c>
      <c r="AN76" s="51" t="n">
        <v>1</v>
      </c>
    </row>
    <row r="77" customFormat="false" ht="12.75" hidden="false" customHeight="false" outlineLevel="0" collapsed="false">
      <c r="T77" s="0" t="n">
        <v>91</v>
      </c>
      <c r="U77" s="37" t="n">
        <f aca="false">IF(ISERROR(VLOOKUP($T77,$AE$6:$AM$131,2,FALSE())),0,VLOOKUP($T77,$AE$6:$AM$131,2,FALSE()))/AF$4</f>
        <v>0.0401407749261264</v>
      </c>
      <c r="V77" s="37" t="n">
        <f aca="false">IF(ISERROR(VLOOKUP($T77,$AE$6:$AM$131,3,FALSE())),0,VLOOKUP($T77,$AE$6:$AM$131,3,FALSE()))/AG$4</f>
        <v>0.040461226821794</v>
      </c>
      <c r="W77" s="37" t="n">
        <f aca="false">IF(ISERROR(VLOOKUP($T77,$AE$6:$AM$131,4,FALSE())),0,VLOOKUP($T77,$AE$6:$AM$131,4,FALSE()))/AH$4</f>
        <v>0.021194417396949</v>
      </c>
      <c r="X77" s="37" t="n">
        <f aca="false">IF(ISERROR(VLOOKUP($T77,$AE$6:$AM$131,5,FALSE())),0,VLOOKUP($T77,$AE$6:$AM$131,5,FALSE()))/AI$4</f>
        <v>0.0335195530726257</v>
      </c>
      <c r="Y77" s="37" t="n">
        <f aca="false">IF(ISERROR(VLOOKUP($T77,$AE$6:$AM$131,6,FALSE())),0,VLOOKUP($T77,$AE$6:$AM$131,6,FALSE()))/AJ$4</f>
        <v>0.0215659607538372</v>
      </c>
      <c r="Z77" s="37" t="n">
        <f aca="false">IF(ISERROR(VLOOKUP($T77,$AE$6:$AM$131,7,FALSE())),0,VLOOKUP($T77,$AE$6:$AM$131,7,FALSE()))/AK$4</f>
        <v>0.028735632183908</v>
      </c>
      <c r="AA77" s="37" t="n">
        <f aca="false">IF(ISERROR(VLOOKUP($T77,$AE$6:$AM$131,8,FALSE())),0,VLOOKUP($T77,$AE$6:$AM$131,8,FALSE()))/AL$4</f>
        <v>0.00409276944065484</v>
      </c>
      <c r="AB77" s="37" t="n">
        <f aca="false">IF(ISERROR(VLOOKUP($T77,$AE$6:$AM$131,9,FALSE())),0,VLOOKUP($T77,$AE$6:$AM$131,9,FALSE()))/AM$4</f>
        <v>0.0115961800818554</v>
      </c>
      <c r="AC77" s="37" t="n">
        <f aca="false">IF(ISERROR(VLOOKUP($T77,$AE$6:$AN$131,10,FALSE())),0,VLOOKUP($T77,$AE$6:$AN$131,10,FALSE()))/AN$4</f>
        <v>0.0148648648648649</v>
      </c>
      <c r="AE77" s="51" t="n">
        <v>99</v>
      </c>
      <c r="AF77" s="51" t="n">
        <v>23</v>
      </c>
      <c r="AG77" s="51" t="n">
        <v>24</v>
      </c>
      <c r="AH77" s="51" t="n">
        <v>19</v>
      </c>
      <c r="AI77" s="51" t="n">
        <v>9</v>
      </c>
      <c r="AJ77" s="51" t="n">
        <v>9</v>
      </c>
      <c r="AK77" s="51" t="n">
        <v>0</v>
      </c>
      <c r="AL77" s="51" t="n">
        <v>0</v>
      </c>
      <c r="AM77" s="51" t="n">
        <v>0</v>
      </c>
      <c r="AN77" s="51" t="n">
        <v>1</v>
      </c>
    </row>
    <row r="78" customFormat="false" ht="12.75" hidden="false" customHeight="false" outlineLevel="0" collapsed="false">
      <c r="T78" s="0" t="n">
        <v>92</v>
      </c>
      <c r="U78" s="37" t="n">
        <f aca="false">IF(ISERROR(VLOOKUP($T78,$AE$6:$AM$131,2,FALSE())),0,VLOOKUP($T78,$AE$6:$AM$131,2,FALSE()))/AF$4</f>
        <v>0.0288522195292008</v>
      </c>
      <c r="V78" s="37" t="n">
        <f aca="false">IF(ISERROR(VLOOKUP($T78,$AE$6:$AM$131,3,FALSE())),0,VLOOKUP($T78,$AE$6:$AM$131,3,FALSE()))/AG$4</f>
        <v>0.0323066535085441</v>
      </c>
      <c r="W78" s="37" t="n">
        <f aca="false">IF(ISERROR(VLOOKUP($T78,$AE$6:$AM$131,4,FALSE())),0,VLOOKUP($T78,$AE$6:$AM$131,4,FALSE()))/AH$4</f>
        <v>0.0166179811749432</v>
      </c>
      <c r="X78" s="37" t="n">
        <f aca="false">IF(ISERROR(VLOOKUP($T78,$AE$6:$AM$131,5,FALSE())),0,VLOOKUP($T78,$AE$6:$AM$131,5,FALSE()))/AI$4</f>
        <v>0.0216812982176111</v>
      </c>
      <c r="Y78" s="37" t="n">
        <f aca="false">IF(ISERROR(VLOOKUP($T78,$AE$6:$AM$131,6,FALSE())),0,VLOOKUP($T78,$AE$6:$AM$131,6,FALSE()))/AJ$4</f>
        <v>0.0170001942879347</v>
      </c>
      <c r="Z78" s="37" t="n">
        <f aca="false">IF(ISERROR(VLOOKUP($T78,$AE$6:$AM$131,7,FALSE())),0,VLOOKUP($T78,$AE$6:$AM$131,7,FALSE()))/AK$4</f>
        <v>0.0226860254083485</v>
      </c>
      <c r="AA78" s="37" t="n">
        <f aca="false">IF(ISERROR(VLOOKUP($T78,$AE$6:$AM$131,8,FALSE())),0,VLOOKUP($T78,$AE$6:$AM$131,8,FALSE()))/AL$4</f>
        <v>0.00136425648021828</v>
      </c>
      <c r="AB78" s="37" t="n">
        <f aca="false">IF(ISERROR(VLOOKUP($T78,$AE$6:$AM$131,9,FALSE())),0,VLOOKUP($T78,$AE$6:$AM$131,9,FALSE()))/AM$4</f>
        <v>0.01193724420191</v>
      </c>
      <c r="AC78" s="37" t="n">
        <f aca="false">IF(ISERROR(VLOOKUP($T78,$AE$6:$AN$131,10,FALSE())),0,VLOOKUP($T78,$AE$6:$AN$131,10,FALSE()))/AN$4</f>
        <v>0.00810810810810811</v>
      </c>
      <c r="AE78" s="51" t="n">
        <v>100</v>
      </c>
      <c r="AF78" s="51" t="n">
        <v>20</v>
      </c>
      <c r="AG78" s="51" t="n">
        <v>13</v>
      </c>
      <c r="AH78" s="51" t="n">
        <v>7</v>
      </c>
      <c r="AI78" s="51" t="n">
        <v>2</v>
      </c>
      <c r="AJ78" s="51" t="n">
        <v>3</v>
      </c>
      <c r="AK78" s="51" t="n">
        <v>0</v>
      </c>
      <c r="AL78" s="51" t="n">
        <v>0</v>
      </c>
      <c r="AM78" s="51" t="n">
        <v>0</v>
      </c>
      <c r="AN78" s="51" t="n">
        <v>0</v>
      </c>
    </row>
    <row r="79" customFormat="false" ht="12.75" hidden="false" customHeight="false" outlineLevel="0" collapsed="false">
      <c r="T79" s="0" t="n">
        <v>93</v>
      </c>
      <c r="U79" s="37" t="n">
        <f aca="false">IF(ISERROR(VLOOKUP($T79,$AE$6:$AM$131,2,FALSE())),0,VLOOKUP($T79,$AE$6:$AM$131,2,FALSE()))/AF$4</f>
        <v>0.017895680467479</v>
      </c>
      <c r="V79" s="37" t="n">
        <f aca="false">IF(ISERROR(VLOOKUP($T79,$AE$6:$AM$131,3,FALSE())),0,VLOOKUP($T79,$AE$6:$AM$131,3,FALSE()))/AG$4</f>
        <v>0.0208279229211032</v>
      </c>
      <c r="W79" s="37" t="n">
        <f aca="false">IF(ISERROR(VLOOKUP($T79,$AE$6:$AM$131,4,FALSE())),0,VLOOKUP($T79,$AE$6:$AM$131,4,FALSE()))/AH$4</f>
        <v>0.0101590392729633</v>
      </c>
      <c r="X79" s="37" t="n">
        <f aca="false">IF(ISERROR(VLOOKUP($T79,$AE$6:$AM$131,5,FALSE())),0,VLOOKUP($T79,$AE$6:$AM$131,5,FALSE()))/AI$4</f>
        <v>0.0152966214418728</v>
      </c>
      <c r="Y79" s="37" t="n">
        <f aca="false">IF(ISERROR(VLOOKUP($T79,$AE$6:$AM$131,6,FALSE())),0,VLOOKUP($T79,$AE$6:$AM$131,6,FALSE()))/AJ$4</f>
        <v>0.0107829803769186</v>
      </c>
      <c r="Z79" s="37" t="n">
        <f aca="false">IF(ISERROR(VLOOKUP($T79,$AE$6:$AM$131,7,FALSE())),0,VLOOKUP($T79,$AE$6:$AM$131,7,FALSE()))/AK$4</f>
        <v>0.0108892921960073</v>
      </c>
      <c r="AA79" s="37" t="n">
        <f aca="false">IF(ISERROR(VLOOKUP($T79,$AE$6:$AM$131,8,FALSE())),0,VLOOKUP($T79,$AE$6:$AM$131,8,FALSE()))/AL$4</f>
        <v>0.00136425648021828</v>
      </c>
      <c r="AB79" s="37" t="n">
        <f aca="false">IF(ISERROR(VLOOKUP($T79,$AE$6:$AM$131,9,FALSE())),0,VLOOKUP($T79,$AE$6:$AM$131,9,FALSE()))/AM$4</f>
        <v>0.00682128240109141</v>
      </c>
      <c r="AC79" s="37" t="n">
        <f aca="false">IF(ISERROR(VLOOKUP($T79,$AE$6:$AN$131,10,FALSE())),0,VLOOKUP($T79,$AE$6:$AN$131,10,FALSE()))/AN$4</f>
        <v>0.00405405405405405</v>
      </c>
      <c r="AE79" s="51" t="n">
        <v>101</v>
      </c>
      <c r="AF79" s="51" t="n">
        <v>7</v>
      </c>
      <c r="AG79" s="51" t="n">
        <v>5</v>
      </c>
      <c r="AH79" s="51" t="n">
        <v>1</v>
      </c>
      <c r="AI79" s="51" t="n">
        <v>3</v>
      </c>
      <c r="AJ79" s="51" t="n">
        <v>3</v>
      </c>
      <c r="AK79" s="51" t="n">
        <v>1</v>
      </c>
      <c r="AL79" s="51" t="n">
        <v>0</v>
      </c>
      <c r="AM79" s="51" t="n">
        <v>0</v>
      </c>
      <c r="AN79" s="51" t="n">
        <v>0</v>
      </c>
    </row>
    <row r="80" customFormat="false" ht="12.75" hidden="false" customHeight="false" outlineLevel="0" collapsed="false">
      <c r="T80" s="0" t="n">
        <v>94</v>
      </c>
      <c r="U80" s="37" t="n">
        <f aca="false">IF(ISERROR(VLOOKUP($T80,$AE$6:$AM$131,2,FALSE())),0,VLOOKUP($T80,$AE$6:$AM$131,2,FALSE()))/AF$4</f>
        <v>0.012317806036057</v>
      </c>
      <c r="V80" s="37" t="n">
        <f aca="false">IF(ISERROR(VLOOKUP($T80,$AE$6:$AM$131,3,FALSE())),0,VLOOKUP($T80,$AE$6:$AM$131,3,FALSE()))/AG$4</f>
        <v>0.013919908585675</v>
      </c>
      <c r="W80" s="37" t="n">
        <f aca="false">IF(ISERROR(VLOOKUP($T80,$AE$6:$AM$131,4,FALSE())),0,VLOOKUP($T80,$AE$6:$AM$131,4,FALSE()))/AH$4</f>
        <v>0.00697825381369685</v>
      </c>
      <c r="X80" s="37" t="n">
        <f aca="false">IF(ISERROR(VLOOKUP($T80,$AE$6:$AM$131,5,FALSE())),0,VLOOKUP($T80,$AE$6:$AM$131,5,FALSE()))/AI$4</f>
        <v>0.0102420856610801</v>
      </c>
      <c r="Y80" s="37" t="n">
        <f aca="false">IF(ISERROR(VLOOKUP($T80,$AE$6:$AM$131,6,FALSE())),0,VLOOKUP($T80,$AE$6:$AM$131,6,FALSE()))/AJ$4</f>
        <v>0.00680007771517389</v>
      </c>
      <c r="Z80" s="37" t="n">
        <f aca="false">IF(ISERROR(VLOOKUP($T80,$AE$6:$AM$131,7,FALSE())),0,VLOOKUP($T80,$AE$6:$AM$131,7,FALSE()))/AK$4</f>
        <v>0.0102843315184513</v>
      </c>
      <c r="AA80" s="37" t="n">
        <f aca="false">IF(ISERROR(VLOOKUP($T80,$AE$6:$AM$131,8,FALSE())),0,VLOOKUP($T80,$AE$6:$AM$131,8,FALSE()))/AL$4</f>
        <v>0.00272851296043656</v>
      </c>
      <c r="AB80" s="37" t="n">
        <f aca="false">IF(ISERROR(VLOOKUP($T80,$AE$6:$AM$131,9,FALSE())),0,VLOOKUP($T80,$AE$6:$AM$131,9,FALSE()))/AM$4</f>
        <v>0.00409276944065484</v>
      </c>
      <c r="AC80" s="37" t="n">
        <f aca="false">IF(ISERROR(VLOOKUP($T80,$AE$6:$AN$131,10,FALSE())),0,VLOOKUP($T80,$AE$6:$AN$131,10,FALSE()))/AN$4</f>
        <v>0.00405405405405405</v>
      </c>
      <c r="AE80" s="51" t="n">
        <v>102</v>
      </c>
      <c r="AF80" s="51" t="n">
        <v>4</v>
      </c>
      <c r="AG80" s="51" t="n">
        <v>4</v>
      </c>
      <c r="AH80" s="51" t="n">
        <v>1</v>
      </c>
      <c r="AI80" s="51" t="n">
        <v>0</v>
      </c>
      <c r="AJ80" s="51" t="n">
        <v>0</v>
      </c>
      <c r="AK80" s="51" t="n">
        <v>2</v>
      </c>
      <c r="AL80" s="51" t="n">
        <v>0</v>
      </c>
      <c r="AM80" s="51" t="n">
        <v>0</v>
      </c>
      <c r="AN80" s="51" t="n">
        <v>0</v>
      </c>
    </row>
    <row r="81" customFormat="false" ht="12.75" hidden="false" customHeight="false" outlineLevel="0" collapsed="false">
      <c r="T81" s="0" t="n">
        <v>95</v>
      </c>
      <c r="U81" s="37" t="n">
        <f aca="false">IF(ISERROR(VLOOKUP($T81,$AE$6:$AM$131,2,FALSE())),0,VLOOKUP($T81,$AE$6:$AM$131,2,FALSE()))/AF$4</f>
        <v>0.00853281981473488</v>
      </c>
      <c r="V81" s="37" t="n">
        <f aca="false">IF(ISERROR(VLOOKUP($T81,$AE$6:$AM$131,3,FALSE())),0,VLOOKUP($T81,$AE$6:$AM$131,3,FALSE()))/AG$4</f>
        <v>0.00903755258920688</v>
      </c>
      <c r="W81" s="37" t="n">
        <f aca="false">IF(ISERROR(VLOOKUP($T81,$AE$6:$AM$131,4,FALSE())),0,VLOOKUP($T81,$AE$6:$AM$131,4,FALSE()))/AH$4</f>
        <v>0.00428432327166504</v>
      </c>
      <c r="X81" s="37" t="n">
        <f aca="false">IF(ISERROR(VLOOKUP($T81,$AE$6:$AM$131,5,FALSE())),0,VLOOKUP($T81,$AE$6:$AM$131,5,FALSE()))/AI$4</f>
        <v>0.00811386006916733</v>
      </c>
      <c r="Y81" s="37" t="n">
        <f aca="false">IF(ISERROR(VLOOKUP($T81,$AE$6:$AM$131,6,FALSE())),0,VLOOKUP($T81,$AE$6:$AM$131,6,FALSE()))/AJ$4</f>
        <v>0.00476005440062172</v>
      </c>
      <c r="Z81" s="37" t="n">
        <f aca="false">IF(ISERROR(VLOOKUP($T81,$AE$6:$AM$131,7,FALSE())),0,VLOOKUP($T81,$AE$6:$AM$131,7,FALSE()))/AK$4</f>
        <v>0.00665456745311555</v>
      </c>
      <c r="AA81" s="37" t="n">
        <f aca="false">IF(ISERROR(VLOOKUP($T81,$AE$6:$AM$131,8,FALSE())),0,VLOOKUP($T81,$AE$6:$AM$131,8,FALSE()))/AL$4</f>
        <v>0</v>
      </c>
      <c r="AB81" s="37" t="n">
        <f aca="false">IF(ISERROR(VLOOKUP($T81,$AE$6:$AM$131,9,FALSE())),0,VLOOKUP($T81,$AE$6:$AM$131,9,FALSE()))/AM$4</f>
        <v>0.00375170532060027</v>
      </c>
      <c r="AC81" s="37" t="n">
        <f aca="false">IF(ISERROR(VLOOKUP($T81,$AE$6:$AN$131,10,FALSE())),0,VLOOKUP($T81,$AE$6:$AN$131,10,FALSE()))/AN$4</f>
        <v>0.00810810810810811</v>
      </c>
      <c r="AE81" s="51" t="n">
        <v>103</v>
      </c>
      <c r="AF81" s="51" t="n">
        <v>2</v>
      </c>
      <c r="AG81" s="51" t="n">
        <v>1</v>
      </c>
      <c r="AH81" s="51" t="n">
        <v>2</v>
      </c>
      <c r="AI81" s="51" t="n">
        <v>0</v>
      </c>
      <c r="AJ81" s="51" t="n">
        <v>3</v>
      </c>
      <c r="AK81" s="51" t="n">
        <v>0</v>
      </c>
      <c r="AL81" s="51" t="n">
        <v>0</v>
      </c>
      <c r="AM81" s="51" t="n">
        <v>0</v>
      </c>
      <c r="AN81" s="51" t="n">
        <v>0</v>
      </c>
    </row>
    <row r="82" customFormat="false" ht="12.75" hidden="false" customHeight="false" outlineLevel="0" collapsed="false">
      <c r="T82" s="0" t="n">
        <v>96</v>
      </c>
      <c r="U82" s="37" t="n">
        <f aca="false">IF(ISERROR(VLOOKUP($T82,$AE$6:$AM$131,2,FALSE())),0,VLOOKUP($T82,$AE$6:$AM$131,2,FALSE()))/AF$4</f>
        <v>0.00524585809621833</v>
      </c>
      <c r="V82" s="37" t="n">
        <f aca="false">IF(ISERROR(VLOOKUP($T82,$AE$6:$AM$131,3,FALSE())),0,VLOOKUP($T82,$AE$6:$AM$131,3,FALSE()))/AG$4</f>
        <v>0.00540175557056043</v>
      </c>
      <c r="W82" s="37" t="n">
        <f aca="false">IF(ISERROR(VLOOKUP($T82,$AE$6:$AM$131,4,FALSE())),0,VLOOKUP($T82,$AE$6:$AM$131,4,FALSE()))/AH$4</f>
        <v>0.00269393054203181</v>
      </c>
      <c r="X82" s="37" t="n">
        <f aca="false">IF(ISERROR(VLOOKUP($T82,$AE$6:$AM$131,5,FALSE())),0,VLOOKUP($T82,$AE$6:$AM$131,5,FALSE()))/AI$4</f>
        <v>0.00465549348230913</v>
      </c>
      <c r="Y82" s="37" t="n">
        <f aca="false">IF(ISERROR(VLOOKUP($T82,$AE$6:$AM$131,6,FALSE())),0,VLOOKUP($T82,$AE$6:$AM$131,6,FALSE()))/AJ$4</f>
        <v>0.00330289489022732</v>
      </c>
      <c r="Z82" s="37" t="n">
        <f aca="false">IF(ISERROR(VLOOKUP($T82,$AE$6:$AM$131,7,FALSE())),0,VLOOKUP($T82,$AE$6:$AM$131,7,FALSE()))/AK$4</f>
        <v>0.00332728372655777</v>
      </c>
      <c r="AA82" s="37" t="n">
        <f aca="false">IF(ISERROR(VLOOKUP($T82,$AE$6:$AM$131,8,FALSE())),0,VLOOKUP($T82,$AE$6:$AM$131,8,FALSE()))/AL$4</f>
        <v>0</v>
      </c>
      <c r="AB82" s="37" t="n">
        <f aca="false">IF(ISERROR(VLOOKUP($T82,$AE$6:$AM$131,9,FALSE())),0,VLOOKUP($T82,$AE$6:$AM$131,9,FALSE()))/AM$4</f>
        <v>0.00136425648021828</v>
      </c>
      <c r="AC82" s="37" t="n">
        <f aca="false">IF(ISERROR(VLOOKUP($T82,$AE$6:$AN$131,10,FALSE())),0,VLOOKUP($T82,$AE$6:$AN$131,10,FALSE()))/AN$4</f>
        <v>0.0027027027027027</v>
      </c>
      <c r="AE82" s="51" t="n">
        <v>104</v>
      </c>
      <c r="AF82" s="51" t="n">
        <v>4</v>
      </c>
      <c r="AG82" s="51" t="n">
        <v>1</v>
      </c>
      <c r="AH82" s="51" t="n">
        <v>1</v>
      </c>
      <c r="AI82" s="51" t="n">
        <v>0</v>
      </c>
      <c r="AJ82" s="51" t="n">
        <v>1</v>
      </c>
      <c r="AK82" s="51" t="n">
        <v>1</v>
      </c>
      <c r="AL82" s="51" t="n">
        <v>0</v>
      </c>
      <c r="AM82" s="51" t="n">
        <v>0</v>
      </c>
      <c r="AN82" s="51" t="n">
        <v>0</v>
      </c>
    </row>
    <row r="83" customFormat="false" ht="12.75" hidden="false" customHeight="false" outlineLevel="0" collapsed="false">
      <c r="T83" s="0" t="n">
        <v>97</v>
      </c>
      <c r="U83" s="37" t="n">
        <f aca="false">IF(ISERROR(VLOOKUP($T83,$AE$6:$AM$131,2,FALSE())),0,VLOOKUP($T83,$AE$6:$AM$131,2,FALSE()))/AF$4</f>
        <v>0.00322055845147581</v>
      </c>
      <c r="V83" s="37" t="n">
        <f aca="false">IF(ISERROR(VLOOKUP($T83,$AE$6:$AM$131,3,FALSE())),0,VLOOKUP($T83,$AE$6:$AM$131,3,FALSE()))/AG$4</f>
        <v>0.00410325663532956</v>
      </c>
      <c r="W83" s="37" t="n">
        <f aca="false">IF(ISERROR(VLOOKUP($T83,$AE$6:$AM$131,4,FALSE())),0,VLOOKUP($T83,$AE$6:$AM$131,4,FALSE()))/AH$4</f>
        <v>0.00162284972411555</v>
      </c>
      <c r="X83" s="37" t="n">
        <f aca="false">IF(ISERROR(VLOOKUP($T83,$AE$6:$AM$131,5,FALSE())),0,VLOOKUP($T83,$AE$6:$AM$131,5,FALSE()))/AI$4</f>
        <v>0.00239425379090184</v>
      </c>
      <c r="Y83" s="37" t="n">
        <f aca="false">IF(ISERROR(VLOOKUP($T83,$AE$6:$AM$131,6,FALSE())),0,VLOOKUP($T83,$AE$6:$AM$131,6,FALSE()))/AJ$4</f>
        <v>0.00204002331455217</v>
      </c>
      <c r="Z83" s="37" t="n">
        <f aca="false">IF(ISERROR(VLOOKUP($T83,$AE$6:$AM$131,7,FALSE())),0,VLOOKUP($T83,$AE$6:$AM$131,7,FALSE()))/AK$4</f>
        <v>0.00211736237144586</v>
      </c>
      <c r="AA83" s="37" t="n">
        <f aca="false">IF(ISERROR(VLOOKUP($T83,$AE$6:$AM$131,8,FALSE())),0,VLOOKUP($T83,$AE$6:$AM$131,8,FALSE()))/AL$4</f>
        <v>0.00136425648021828</v>
      </c>
      <c r="AB83" s="37" t="n">
        <f aca="false">IF(ISERROR(VLOOKUP($T83,$AE$6:$AM$131,9,FALSE())),0,VLOOKUP($T83,$AE$6:$AM$131,9,FALSE()))/AM$4</f>
        <v>0.00170532060027285</v>
      </c>
      <c r="AC83" s="37" t="n">
        <f aca="false">IF(ISERROR(VLOOKUP($T83,$AE$6:$AN$131,10,FALSE())),0,VLOOKUP($T83,$AE$6:$AN$131,10,FALSE()))/AN$4</f>
        <v>0.00540540540540541</v>
      </c>
      <c r="AE83" s="51"/>
      <c r="AF83" s="51"/>
      <c r="AG83" s="51"/>
      <c r="AH83" s="51"/>
      <c r="AI83" s="51"/>
      <c r="AJ83" s="51"/>
      <c r="AK83" s="51"/>
      <c r="AL83" s="51"/>
      <c r="AM83" s="51"/>
      <c r="AN83" s="51"/>
    </row>
    <row r="84" customFormat="false" ht="12.75" hidden="false" customHeight="false" outlineLevel="0" collapsed="false">
      <c r="T84" s="0" t="n">
        <v>98</v>
      </c>
      <c r="U84" s="37" t="n">
        <f aca="false">IF(ISERROR(VLOOKUP($T84,$AE$6:$AM$131,2,FALSE())),0,VLOOKUP($T84,$AE$6:$AM$131,2,FALSE()))/AF$4</f>
        <v>0.00202529964474252</v>
      </c>
      <c r="V84" s="37" t="n">
        <f aca="false">IF(ISERROR(VLOOKUP($T84,$AE$6:$AM$131,3,FALSE())),0,VLOOKUP($T84,$AE$6:$AM$131,3,FALSE()))/AG$4</f>
        <v>0.00176595855191399</v>
      </c>
      <c r="W84" s="37" t="n">
        <f aca="false">IF(ISERROR(VLOOKUP($T84,$AE$6:$AM$131,4,FALSE())),0,VLOOKUP($T84,$AE$6:$AM$131,4,FALSE()))/AH$4</f>
        <v>0.00100616682895164</v>
      </c>
      <c r="X84" s="37" t="n">
        <f aca="false">IF(ISERROR(VLOOKUP($T84,$AE$6:$AM$131,5,FALSE())),0,VLOOKUP($T84,$AE$6:$AM$131,5,FALSE()))/AI$4</f>
        <v>0.00186219739292365</v>
      </c>
      <c r="Y84" s="37" t="n">
        <f aca="false">IF(ISERROR(VLOOKUP($T84,$AE$6:$AM$131,6,FALSE())),0,VLOOKUP($T84,$AE$6:$AM$131,6,FALSE()))/AJ$4</f>
        <v>0.00155430347775403</v>
      </c>
      <c r="Z84" s="37" t="n">
        <f aca="false">IF(ISERROR(VLOOKUP($T84,$AE$6:$AM$131,7,FALSE())),0,VLOOKUP($T84,$AE$6:$AM$131,7,FALSE()))/AK$4</f>
        <v>0.000302480338777979</v>
      </c>
      <c r="AA84" s="37" t="n">
        <f aca="false">IF(ISERROR(VLOOKUP($T84,$AE$6:$AM$131,8,FALSE())),0,VLOOKUP($T84,$AE$6:$AM$131,8,FALSE()))/AL$4</f>
        <v>0</v>
      </c>
      <c r="AB84" s="37" t="n">
        <f aca="false">IF(ISERROR(VLOOKUP($T84,$AE$6:$AM$131,9,FALSE())),0,VLOOKUP($T84,$AE$6:$AM$131,9,FALSE()))/AM$4</f>
        <v>0.00102319236016371</v>
      </c>
      <c r="AC84" s="37" t="n">
        <f aca="false">IF(ISERROR(VLOOKUP($T84,$AE$6:$AN$131,10,FALSE())),0,VLOOKUP($T84,$AE$6:$AN$131,10,FALSE()))/AN$4</f>
        <v>0.00135135135135135</v>
      </c>
      <c r="AE84" s="51"/>
      <c r="AF84" s="51"/>
      <c r="AG84" s="51"/>
      <c r="AH84" s="51"/>
      <c r="AI84" s="51"/>
      <c r="AJ84" s="51"/>
      <c r="AK84" s="51"/>
      <c r="AL84" s="51"/>
      <c r="AM84" s="51"/>
      <c r="AN84" s="51"/>
    </row>
    <row r="85" customFormat="false" ht="12.75" hidden="false" customHeight="false" outlineLevel="0" collapsed="false">
      <c r="T85" s="0" t="n">
        <v>99</v>
      </c>
      <c r="U85" s="37" t="n">
        <f aca="false">IF(ISERROR(VLOOKUP($T85,$AE$6:$AM$131,2,FALSE())),0,VLOOKUP($T85,$AE$6:$AM$131,2,FALSE()))/AF$4</f>
        <v>0.000763637570968492</v>
      </c>
      <c r="V85" s="37" t="n">
        <f aca="false">IF(ISERROR(VLOOKUP($T85,$AE$6:$AM$131,3,FALSE())),0,VLOOKUP($T85,$AE$6:$AM$131,3,FALSE()))/AG$4</f>
        <v>0.00124655897782164</v>
      </c>
      <c r="W85" s="37" t="n">
        <f aca="false">IF(ISERROR(VLOOKUP($T85,$AE$6:$AM$131,4,FALSE())),0,VLOOKUP($T85,$AE$6:$AM$131,4,FALSE()))/AH$4</f>
        <v>0.000616682895163908</v>
      </c>
      <c r="X85" s="37" t="n">
        <f aca="false">IF(ISERROR(VLOOKUP($T85,$AE$6:$AM$131,5,FALSE())),0,VLOOKUP($T85,$AE$6:$AM$131,5,FALSE()))/AI$4</f>
        <v>0.00119712689545092</v>
      </c>
      <c r="Y85" s="37" t="n">
        <f aca="false">IF(ISERROR(VLOOKUP($T85,$AE$6:$AM$131,6,FALSE())),0,VLOOKUP($T85,$AE$6:$AM$131,6,FALSE()))/AJ$4</f>
        <v>0.000874295706236643</v>
      </c>
      <c r="Z85" s="37" t="n">
        <f aca="false">IF(ISERROR(VLOOKUP($T85,$AE$6:$AM$131,7,FALSE())),0,VLOOKUP($T85,$AE$6:$AM$131,7,FALSE()))/AK$4</f>
        <v>0</v>
      </c>
      <c r="AA85" s="37" t="n">
        <f aca="false">IF(ISERROR(VLOOKUP($T85,$AE$6:$AM$131,8,FALSE())),0,VLOOKUP($T85,$AE$6:$AM$131,8,FALSE()))/AL$4</f>
        <v>0</v>
      </c>
      <c r="AB85" s="37" t="n">
        <f aca="false">IF(ISERROR(VLOOKUP($T85,$AE$6:$AM$131,9,FALSE())),0,VLOOKUP($T85,$AE$6:$AM$131,9,FALSE()))/AM$4</f>
        <v>0</v>
      </c>
      <c r="AC85" s="37" t="n">
        <f aca="false">IF(ISERROR(VLOOKUP($T85,$AE$6:$AN$131,10,FALSE())),0,VLOOKUP($T85,$AE$6:$AN$131,10,FALSE()))/AN$4</f>
        <v>0.00135135135135135</v>
      </c>
      <c r="AE85" s="51"/>
      <c r="AF85" s="51"/>
      <c r="AG85" s="51"/>
      <c r="AH85" s="51"/>
      <c r="AI85" s="51"/>
      <c r="AJ85" s="51"/>
      <c r="AK85" s="51"/>
      <c r="AL85" s="51"/>
      <c r="AM85" s="51"/>
      <c r="AN85" s="51"/>
    </row>
    <row r="86" customFormat="false" ht="12.75" hidden="false" customHeight="false" outlineLevel="0" collapsed="false">
      <c r="T86" s="0" t="n">
        <v>100</v>
      </c>
      <c r="U86" s="37" t="n">
        <f aca="false">IF(ISERROR(VLOOKUP($T86,$AE$6:$AM$131,2,FALSE())),0,VLOOKUP($T86,$AE$6:$AM$131,2,FALSE()))/AF$4</f>
        <v>0.000664032670407384</v>
      </c>
      <c r="V86" s="37" t="n">
        <f aca="false">IF(ISERROR(VLOOKUP($T86,$AE$6:$AM$131,3,FALSE())),0,VLOOKUP($T86,$AE$6:$AM$131,3,FALSE()))/AG$4</f>
        <v>0.000675219446320054</v>
      </c>
      <c r="W86" s="37" t="n">
        <f aca="false">IF(ISERROR(VLOOKUP($T86,$AE$6:$AM$131,4,FALSE())),0,VLOOKUP($T86,$AE$6:$AM$131,4,FALSE()))/AH$4</f>
        <v>0.000227198961376177</v>
      </c>
      <c r="X86" s="37" t="n">
        <f aca="false">IF(ISERROR(VLOOKUP($T86,$AE$6:$AM$131,5,FALSE())),0,VLOOKUP($T86,$AE$6:$AM$131,5,FALSE()))/AI$4</f>
        <v>0.000266028198989093</v>
      </c>
      <c r="Y86" s="37" t="n">
        <f aca="false">IF(ISERROR(VLOOKUP($T86,$AE$6:$AM$131,6,FALSE())),0,VLOOKUP($T86,$AE$6:$AM$131,6,FALSE()))/AJ$4</f>
        <v>0.000291431902078881</v>
      </c>
      <c r="Z86" s="37" t="n">
        <f aca="false">IF(ISERROR(VLOOKUP($T86,$AE$6:$AM$131,7,FALSE())),0,VLOOKUP($T86,$AE$6:$AM$131,7,FALSE()))/AK$4</f>
        <v>0</v>
      </c>
      <c r="AA86" s="37" t="n">
        <f aca="false">IF(ISERROR(VLOOKUP($T86,$AE$6:$AM$131,8,FALSE())),0,VLOOKUP($T86,$AE$6:$AM$131,8,FALSE()))/AL$4</f>
        <v>0</v>
      </c>
      <c r="AB86" s="37" t="n">
        <f aca="false">IF(ISERROR(VLOOKUP($T86,$AE$6:$AM$131,9,FALSE())),0,VLOOKUP($T86,$AE$6:$AM$131,9,FALSE()))/AM$4</f>
        <v>0</v>
      </c>
      <c r="AC86" s="37" t="n">
        <f aca="false">IF(ISERROR(VLOOKUP($T86,$AE$6:$AN$131,10,FALSE())),0,VLOOKUP($T86,$AE$6:$AN$131,10,FALSE()))/AN$4</f>
        <v>0</v>
      </c>
      <c r="AE86" s="51"/>
      <c r="AF86" s="51"/>
      <c r="AG86" s="51"/>
      <c r="AH86" s="51"/>
      <c r="AI86" s="51"/>
      <c r="AJ86" s="51"/>
      <c r="AK86" s="51"/>
      <c r="AL86" s="51"/>
      <c r="AM86" s="51"/>
      <c r="AN86" s="51"/>
    </row>
    <row r="87" customFormat="false" ht="12.75" hidden="false" customHeight="false" outlineLevel="0" collapsed="false">
      <c r="U87" s="37"/>
      <c r="V87" s="37"/>
      <c r="W87" s="37"/>
      <c r="X87" s="37"/>
      <c r="Y87" s="37"/>
      <c r="Z87" s="37"/>
      <c r="AA87" s="37"/>
      <c r="AB87" s="37"/>
      <c r="AC87" s="37"/>
      <c r="AE87" s="52"/>
      <c r="AF87" s="52"/>
      <c r="AG87" s="52"/>
      <c r="AH87" s="52"/>
      <c r="AI87" s="52"/>
      <c r="AJ87" s="52"/>
      <c r="AK87" s="52"/>
    </row>
    <row r="88" customFormat="false" ht="12.75" hidden="false" customHeight="false" outlineLevel="0" collapsed="false">
      <c r="U88" s="37"/>
      <c r="V88" s="37"/>
      <c r="W88" s="37"/>
      <c r="X88" s="37"/>
      <c r="Y88" s="37"/>
      <c r="Z88" s="37"/>
      <c r="AA88" s="37"/>
      <c r="AB88" s="37"/>
      <c r="AC88" s="37"/>
      <c r="AE88" s="52"/>
      <c r="AF88" s="52"/>
      <c r="AG88" s="52"/>
      <c r="AH88" s="52"/>
      <c r="AI88" s="52"/>
      <c r="AJ88" s="52"/>
      <c r="AK88" s="52"/>
    </row>
    <row r="89" customFormat="false" ht="12.75" hidden="false" customHeight="false" outlineLevel="0" collapsed="false">
      <c r="U89" s="37"/>
      <c r="V89" s="37"/>
      <c r="W89" s="37"/>
      <c r="X89" s="37"/>
      <c r="Y89" s="37"/>
      <c r="Z89" s="37"/>
      <c r="AA89" s="37"/>
      <c r="AB89" s="37"/>
      <c r="AC89" s="37"/>
      <c r="AE89" s="52"/>
      <c r="AF89" s="52"/>
      <c r="AG89" s="52"/>
      <c r="AH89" s="52"/>
      <c r="AI89" s="52"/>
      <c r="AJ89" s="52"/>
      <c r="AK89" s="52"/>
    </row>
    <row r="90" customFormat="false" ht="12.75" hidden="false" customHeight="false" outlineLevel="0" collapsed="false">
      <c r="U90" s="37"/>
      <c r="V90" s="37"/>
      <c r="W90" s="37"/>
      <c r="X90" s="37"/>
      <c r="Y90" s="37"/>
      <c r="Z90" s="37"/>
      <c r="AA90" s="37"/>
      <c r="AB90" s="37"/>
      <c r="AC90" s="37"/>
    </row>
    <row r="91" customFormat="false" ht="12.75" hidden="false" customHeight="false" outlineLevel="0" collapsed="false">
      <c r="U91" s="37"/>
      <c r="V91" s="37"/>
      <c r="W91" s="37"/>
      <c r="X91" s="37"/>
      <c r="Y91" s="37"/>
      <c r="Z91" s="37"/>
      <c r="AA91" s="37"/>
      <c r="AB91" s="37"/>
      <c r="AC91" s="37"/>
    </row>
  </sheetData>
  <mergeCells count="3">
    <mergeCell ref="A1:N1"/>
    <mergeCell ref="A2:N2"/>
    <mergeCell ref="A3:O3"/>
  </mergeCells>
  <printOptions headings="false" gridLines="false" gridLinesSet="true" horizontalCentered="true" verticalCentered="false"/>
  <pageMargins left="0.354166666666667" right="0.354166666666667"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5" min="1" style="0" width="9.41"/>
    <col collapsed="false" customWidth="true" hidden="false" outlineLevel="0" max="21" min="21" style="0" width="12.99"/>
  </cols>
  <sheetData>
    <row r="1" customFormat="false" ht="15.75" hidden="false" customHeight="false" outlineLevel="0" collapsed="false">
      <c r="A1" s="16"/>
      <c r="B1" s="16"/>
      <c r="C1" s="16"/>
      <c r="D1" s="16"/>
      <c r="E1" s="16"/>
      <c r="F1" s="16"/>
      <c r="G1" s="16"/>
      <c r="H1" s="16"/>
      <c r="I1" s="16"/>
      <c r="J1" s="16"/>
      <c r="K1" s="16"/>
      <c r="L1" s="16"/>
      <c r="M1" s="16"/>
      <c r="N1" s="16"/>
      <c r="O1" s="16"/>
    </row>
    <row r="2" customFormat="false" ht="12.75" hidden="false" customHeight="false" outlineLevel="0" collapsed="false">
      <c r="A2" s="27"/>
      <c r="B2" s="27"/>
      <c r="C2" s="27"/>
      <c r="D2" s="27"/>
      <c r="E2" s="27"/>
      <c r="F2" s="27"/>
      <c r="G2" s="27"/>
      <c r="H2" s="27"/>
      <c r="I2" s="27"/>
      <c r="J2" s="27"/>
      <c r="K2" s="27"/>
      <c r="L2" s="27"/>
      <c r="M2" s="27"/>
      <c r="N2" s="27"/>
      <c r="O2" s="27"/>
    </row>
    <row r="3" customFormat="false" ht="15.75" hidden="false" customHeight="false" outlineLevel="0" collapsed="false">
      <c r="A3" s="28" t="str">
        <f aca="false">"Chart 3:  War Widow(er) Pensioners by State and by Age  -  "&amp;'Net Total'!D6</f>
        <v>Chart 3:  War Widow(er) Pensioners by State and by Age  -  June 2013</v>
      </c>
      <c r="B3" s="28"/>
      <c r="C3" s="28"/>
      <c r="D3" s="28"/>
      <c r="E3" s="28"/>
      <c r="F3" s="28"/>
      <c r="G3" s="28"/>
      <c r="H3" s="28"/>
      <c r="I3" s="28"/>
      <c r="J3" s="28"/>
      <c r="K3" s="28"/>
      <c r="L3" s="28"/>
      <c r="M3" s="28"/>
      <c r="N3" s="28"/>
      <c r="O3" s="28"/>
    </row>
    <row r="4" customFormat="false" ht="12.75" hidden="false" customHeight="false" outlineLevel="0" collapsed="false">
      <c r="AE4" s="0" t="s">
        <v>116</v>
      </c>
      <c r="AF4" s="0" t="n">
        <f aca="false">SUM(AF6:AF131)</f>
        <v>30652</v>
      </c>
      <c r="AG4" s="0" t="n">
        <f aca="false">SUM(AG6:AG131)</f>
        <v>20511</v>
      </c>
      <c r="AH4" s="0" t="n">
        <f aca="false">SUM(AH6:AH131)</f>
        <v>18377</v>
      </c>
      <c r="AI4" s="0" t="n">
        <f aca="false">SUM(AI6:AI131)</f>
        <v>6883</v>
      </c>
      <c r="AJ4" s="0" t="n">
        <f aca="false">SUM(AJ6:AJ131)</f>
        <v>6163</v>
      </c>
      <c r="AK4" s="0" t="n">
        <f aca="false">SUM(AK6:AK131)</f>
        <v>2648</v>
      </c>
      <c r="AL4" s="0" t="n">
        <f aca="false">SUM(AL6:AL131)</f>
        <v>131</v>
      </c>
      <c r="AM4" s="0" t="n">
        <f aca="false">SUM(AM6:AM131)</f>
        <v>1203</v>
      </c>
      <c r="AN4" s="0" t="n">
        <f aca="false">SUM(AN6:AN131)</f>
        <v>297</v>
      </c>
    </row>
    <row r="5" customFormat="false" ht="12.75" hidden="false" customHeight="false" outlineLevel="0" collapsed="false">
      <c r="T5" s="0" t="s">
        <v>117</v>
      </c>
      <c r="U5" s="0" t="s">
        <v>118</v>
      </c>
      <c r="V5" s="0" t="s">
        <v>119</v>
      </c>
      <c r="W5" s="0" t="s">
        <v>120</v>
      </c>
      <c r="X5" s="0" t="s">
        <v>121</v>
      </c>
      <c r="Y5" s="0" t="s">
        <v>122</v>
      </c>
      <c r="Z5" s="0" t="s">
        <v>123</v>
      </c>
      <c r="AA5" s="0" t="s">
        <v>124</v>
      </c>
      <c r="AB5" s="0" t="s">
        <v>125</v>
      </c>
      <c r="AC5" s="0" t="s">
        <v>126</v>
      </c>
      <c r="AE5" s="53" t="s">
        <v>117</v>
      </c>
      <c r="AF5" s="53" t="s">
        <v>118</v>
      </c>
      <c r="AG5" s="53" t="s">
        <v>119</v>
      </c>
      <c r="AH5" s="53" t="s">
        <v>120</v>
      </c>
      <c r="AI5" s="53" t="s">
        <v>121</v>
      </c>
      <c r="AJ5" s="53" t="s">
        <v>122</v>
      </c>
      <c r="AK5" s="53" t="s">
        <v>123</v>
      </c>
      <c r="AL5" s="53" t="s">
        <v>124</v>
      </c>
      <c r="AM5" s="53" t="s">
        <v>100</v>
      </c>
      <c r="AN5" s="53" t="s">
        <v>126</v>
      </c>
    </row>
    <row r="6" customFormat="false" ht="12.75" hidden="false" customHeight="false" outlineLevel="0" collapsed="false">
      <c r="T6" s="0" t="n">
        <v>20</v>
      </c>
      <c r="U6" s="37" t="n">
        <f aca="false">IF(ISERROR(VLOOKUP($T6,$AE$6:$AM$131,2,FALSE())),0,VLOOKUP($T6,$AE$6:$AM$131,2,FALSE()))/AF$4</f>
        <v>0</v>
      </c>
      <c r="V6" s="37" t="n">
        <f aca="false">IF(ISERROR(VLOOKUP($T6,$AE$6:$AM$131,3,FALSE())),0,VLOOKUP($T6,$AE$6:$AM$131,3,FALSE()))/AG$4</f>
        <v>0</v>
      </c>
      <c r="W6" s="37" t="n">
        <f aca="false">IF(ISERROR(VLOOKUP($T6,$AE$6:$AM$131,4,FALSE())),0,VLOOKUP($T6,$AE$6:$AM$131,4,FALSE()))/AH$4</f>
        <v>0</v>
      </c>
      <c r="X6" s="37" t="n">
        <f aca="false">IF(ISERROR(VLOOKUP($T6,$AE$6:$AM$131,5,FALSE())),0,VLOOKUP($T6,$AE$6:$AM$131,5,FALSE()))/AI$4</f>
        <v>0</v>
      </c>
      <c r="Y6" s="37" t="n">
        <f aca="false">IF(ISERROR(VLOOKUP($T6,$AE$6:$AM$131,6,FALSE())),0,VLOOKUP($T6,$AE$6:$AM$131,6,FALSE()))/AJ$4</f>
        <v>0</v>
      </c>
      <c r="Z6" s="37" t="n">
        <f aca="false">IF(ISERROR(VLOOKUP($T6,$AE$6:$AM$131,7,FALSE())),0,VLOOKUP($T6,$AE$6:$AM$131,7,FALSE()))/AK$4</f>
        <v>0</v>
      </c>
      <c r="AA6" s="37" t="n">
        <f aca="false">IF(ISERROR(VLOOKUP($T6,$AE$6:$AM$131,8,FALSE())),0,VLOOKUP($T6,$AE$6:$AM$131,8,FALSE()))/AL$4</f>
        <v>0</v>
      </c>
      <c r="AB6" s="37" t="n">
        <f aca="false">IF(ISERROR(VLOOKUP($T6,$AE$6:$AM$131,9,FALSE())),0,VLOOKUP($T6,$AE$6:$AM$131,9,FALSE()))/AM$4</f>
        <v>0</v>
      </c>
      <c r="AC6" s="37" t="n">
        <f aca="false">IF(ISERROR(VLOOKUP($T6,$AE$6:$AN$131,10,FALSE())),0,VLOOKUP($T6,$AE$6:$AN$131,10,FALSE()))/AN$4</f>
        <v>0</v>
      </c>
      <c r="AE6" s="54" t="n">
        <v>24</v>
      </c>
      <c r="AF6" s="54" t="n">
        <v>0</v>
      </c>
      <c r="AG6" s="54" t="n">
        <v>0</v>
      </c>
      <c r="AH6" s="54" t="n">
        <v>0</v>
      </c>
      <c r="AI6" s="54" t="n">
        <v>0</v>
      </c>
      <c r="AJ6" s="54" t="n">
        <v>0</v>
      </c>
      <c r="AK6" s="54" t="n">
        <v>0</v>
      </c>
      <c r="AL6" s="54" t="n">
        <v>0</v>
      </c>
      <c r="AM6" s="54" t="n">
        <v>0</v>
      </c>
      <c r="AN6" s="54" t="n">
        <v>1</v>
      </c>
    </row>
    <row r="7" customFormat="false" ht="12.75" hidden="false" customHeight="false" outlineLevel="0" collapsed="false">
      <c r="T7" s="0" t="n">
        <v>21</v>
      </c>
      <c r="U7" s="37" t="n">
        <f aca="false">IF(ISERROR(VLOOKUP($T7,$AE$6:$AM$131,2,FALSE())),0,VLOOKUP($T7,$AE$6:$AM$131,2,FALSE()))/AF$4</f>
        <v>0</v>
      </c>
      <c r="V7" s="37" t="n">
        <f aca="false">IF(ISERROR(VLOOKUP($T7,$AE$6:$AM$131,3,FALSE())),0,VLOOKUP($T7,$AE$6:$AM$131,3,FALSE()))/AG$4</f>
        <v>0</v>
      </c>
      <c r="W7" s="37" t="n">
        <f aca="false">IF(ISERROR(VLOOKUP($T7,$AE$6:$AM$131,4,FALSE())),0,VLOOKUP($T7,$AE$6:$AM$131,4,FALSE()))/AH$4</f>
        <v>0</v>
      </c>
      <c r="X7" s="37" t="n">
        <f aca="false">IF(ISERROR(VLOOKUP($T7,$AE$6:$AM$131,5,FALSE())),0,VLOOKUP($T7,$AE$6:$AM$131,5,FALSE()))/AI$4</f>
        <v>0</v>
      </c>
      <c r="Y7" s="37" t="n">
        <f aca="false">IF(ISERROR(VLOOKUP($T7,$AE$6:$AM$131,6,FALSE())),0,VLOOKUP($T7,$AE$6:$AM$131,6,FALSE()))/AJ$4</f>
        <v>0</v>
      </c>
      <c r="Z7" s="37" t="n">
        <f aca="false">IF(ISERROR(VLOOKUP($T7,$AE$6:$AM$131,7,FALSE())),0,VLOOKUP($T7,$AE$6:$AM$131,7,FALSE()))/AK$4</f>
        <v>0</v>
      </c>
      <c r="AA7" s="37" t="n">
        <f aca="false">IF(ISERROR(VLOOKUP($T7,$AE$6:$AM$131,8,FALSE())),0,VLOOKUP($T7,$AE$6:$AM$131,8,FALSE()))/AL$4</f>
        <v>0</v>
      </c>
      <c r="AB7" s="37" t="n">
        <f aca="false">IF(ISERROR(VLOOKUP($T7,$AE$6:$AM$131,9,FALSE())),0,VLOOKUP($T7,$AE$6:$AM$131,9,FALSE()))/AM$4</f>
        <v>0</v>
      </c>
      <c r="AC7" s="37" t="n">
        <f aca="false">IF(ISERROR(VLOOKUP($T7,$AE$6:$AN$131,10,FALSE())),0,VLOOKUP($T7,$AE$6:$AN$131,10,FALSE()))/AN$4</f>
        <v>0</v>
      </c>
      <c r="AE7" s="54" t="n">
        <v>27</v>
      </c>
      <c r="AF7" s="54" t="n">
        <v>0</v>
      </c>
      <c r="AG7" s="54" t="n">
        <v>0</v>
      </c>
      <c r="AH7" s="54" t="n">
        <v>0</v>
      </c>
      <c r="AI7" s="54" t="n">
        <v>0</v>
      </c>
      <c r="AJ7" s="54" t="n">
        <v>0</v>
      </c>
      <c r="AK7" s="54" t="n">
        <v>0</v>
      </c>
      <c r="AL7" s="54" t="n">
        <v>0</v>
      </c>
      <c r="AM7" s="54" t="n">
        <v>0</v>
      </c>
      <c r="AN7" s="54" t="n">
        <v>1</v>
      </c>
    </row>
    <row r="8" customFormat="false" ht="12.75" hidden="false" customHeight="false" outlineLevel="0" collapsed="false">
      <c r="T8" s="0" t="n">
        <v>22</v>
      </c>
      <c r="U8" s="37" t="n">
        <f aca="false">IF(ISERROR(VLOOKUP($T8,$AE$6:$AM$131,2,FALSE())),0,VLOOKUP($T8,$AE$6:$AM$131,2,FALSE()))/AF$4</f>
        <v>0</v>
      </c>
      <c r="V8" s="37" t="n">
        <f aca="false">IF(ISERROR(VLOOKUP($T8,$AE$6:$AM$131,3,FALSE())),0,VLOOKUP($T8,$AE$6:$AM$131,3,FALSE()))/AG$4</f>
        <v>0</v>
      </c>
      <c r="W8" s="37" t="n">
        <f aca="false">IF(ISERROR(VLOOKUP($T8,$AE$6:$AM$131,4,FALSE())),0,VLOOKUP($T8,$AE$6:$AM$131,4,FALSE()))/AH$4</f>
        <v>0</v>
      </c>
      <c r="X8" s="37" t="n">
        <f aca="false">IF(ISERROR(VLOOKUP($T8,$AE$6:$AM$131,5,FALSE())),0,VLOOKUP($T8,$AE$6:$AM$131,5,FALSE()))/AI$4</f>
        <v>0</v>
      </c>
      <c r="Y8" s="37" t="n">
        <f aca="false">IF(ISERROR(VLOOKUP($T8,$AE$6:$AM$131,6,FALSE())),0,VLOOKUP($T8,$AE$6:$AM$131,6,FALSE()))/AJ$4</f>
        <v>0</v>
      </c>
      <c r="Z8" s="37" t="n">
        <f aca="false">IF(ISERROR(VLOOKUP($T8,$AE$6:$AM$131,7,FALSE())),0,VLOOKUP($T8,$AE$6:$AM$131,7,FALSE()))/AK$4</f>
        <v>0</v>
      </c>
      <c r="AA8" s="37" t="n">
        <f aca="false">IF(ISERROR(VLOOKUP($T8,$AE$6:$AM$131,8,FALSE())),0,VLOOKUP($T8,$AE$6:$AM$131,8,FALSE()))/AL$4</f>
        <v>0</v>
      </c>
      <c r="AB8" s="37" t="n">
        <f aca="false">IF(ISERROR(VLOOKUP($T8,$AE$6:$AM$131,9,FALSE())),0,VLOOKUP($T8,$AE$6:$AM$131,9,FALSE()))/AM$4</f>
        <v>0</v>
      </c>
      <c r="AC8" s="37" t="n">
        <f aca="false">IF(ISERROR(VLOOKUP($T8,$AE$6:$AN$131,10,FALSE())),0,VLOOKUP($T8,$AE$6:$AN$131,10,FALSE()))/AN$4</f>
        <v>0</v>
      </c>
      <c r="AE8" s="54" t="n">
        <v>29</v>
      </c>
      <c r="AF8" s="54" t="n">
        <v>1</v>
      </c>
      <c r="AG8" s="54" t="n">
        <v>0</v>
      </c>
      <c r="AH8" s="54" t="n">
        <v>0</v>
      </c>
      <c r="AI8" s="54" t="n">
        <v>0</v>
      </c>
      <c r="AJ8" s="54" t="n">
        <v>0</v>
      </c>
      <c r="AK8" s="54" t="n">
        <v>0</v>
      </c>
      <c r="AL8" s="54" t="n">
        <v>0</v>
      </c>
      <c r="AM8" s="54" t="n">
        <v>0</v>
      </c>
      <c r="AN8" s="54" t="n">
        <v>0</v>
      </c>
    </row>
    <row r="9" customFormat="false" ht="12.75" hidden="false" customHeight="false" outlineLevel="0" collapsed="false">
      <c r="T9" s="0" t="n">
        <v>23</v>
      </c>
      <c r="U9" s="37" t="n">
        <f aca="false">IF(ISERROR(VLOOKUP($T9,$AE$6:$AM$131,2,FALSE())),0,VLOOKUP($T9,$AE$6:$AM$131,2,FALSE()))/AF$4</f>
        <v>0</v>
      </c>
      <c r="V9" s="37" t="n">
        <f aca="false">IF(ISERROR(VLOOKUP($T9,$AE$6:$AM$131,3,FALSE())),0,VLOOKUP($T9,$AE$6:$AM$131,3,FALSE()))/AG$4</f>
        <v>0</v>
      </c>
      <c r="W9" s="37" t="n">
        <f aca="false">IF(ISERROR(VLOOKUP($T9,$AE$6:$AM$131,4,FALSE())),0,VLOOKUP($T9,$AE$6:$AM$131,4,FALSE()))/AH$4</f>
        <v>0</v>
      </c>
      <c r="X9" s="37" t="n">
        <f aca="false">IF(ISERROR(VLOOKUP($T9,$AE$6:$AM$131,5,FALSE())),0,VLOOKUP($T9,$AE$6:$AM$131,5,FALSE()))/AI$4</f>
        <v>0</v>
      </c>
      <c r="Y9" s="37" t="n">
        <f aca="false">IF(ISERROR(VLOOKUP($T9,$AE$6:$AM$131,6,FALSE())),0,VLOOKUP($T9,$AE$6:$AM$131,6,FALSE()))/AJ$4</f>
        <v>0</v>
      </c>
      <c r="Z9" s="37" t="n">
        <f aca="false">IF(ISERROR(VLOOKUP($T9,$AE$6:$AM$131,7,FALSE())),0,VLOOKUP($T9,$AE$6:$AM$131,7,FALSE()))/AK$4</f>
        <v>0</v>
      </c>
      <c r="AA9" s="37" t="n">
        <f aca="false">IF(ISERROR(VLOOKUP($T9,$AE$6:$AM$131,8,FALSE())),0,VLOOKUP($T9,$AE$6:$AM$131,8,FALSE()))/AL$4</f>
        <v>0</v>
      </c>
      <c r="AB9" s="37" t="n">
        <f aca="false">IF(ISERROR(VLOOKUP($T9,$AE$6:$AM$131,9,FALSE())),0,VLOOKUP($T9,$AE$6:$AM$131,9,FALSE()))/AM$4</f>
        <v>0</v>
      </c>
      <c r="AC9" s="37" t="n">
        <f aca="false">IF(ISERROR(VLOOKUP($T9,$AE$6:$AN$131,10,FALSE())),0,VLOOKUP($T9,$AE$6:$AN$131,10,FALSE()))/AN$4</f>
        <v>0</v>
      </c>
      <c r="AE9" s="54" t="n">
        <v>31</v>
      </c>
      <c r="AF9" s="54" t="n">
        <v>2</v>
      </c>
      <c r="AG9" s="54" t="n">
        <v>0</v>
      </c>
      <c r="AH9" s="54" t="n">
        <v>0</v>
      </c>
      <c r="AI9" s="54" t="n">
        <v>0</v>
      </c>
      <c r="AJ9" s="54" t="n">
        <v>1</v>
      </c>
      <c r="AK9" s="54" t="n">
        <v>0</v>
      </c>
      <c r="AL9" s="54" t="n">
        <v>0</v>
      </c>
      <c r="AM9" s="54" t="n">
        <v>0</v>
      </c>
      <c r="AN9" s="54" t="n">
        <v>0</v>
      </c>
    </row>
    <row r="10" customFormat="false" ht="12.75" hidden="false" customHeight="false" outlineLevel="0" collapsed="false">
      <c r="T10" s="0" t="n">
        <v>24</v>
      </c>
      <c r="U10" s="37" t="n">
        <f aca="false">IF(ISERROR(VLOOKUP($T10,$AE$6:$AM$131,2,FALSE())),0,VLOOKUP($T10,$AE$6:$AM$131,2,FALSE()))/AF$4</f>
        <v>0</v>
      </c>
      <c r="V10" s="37" t="n">
        <f aca="false">IF(ISERROR(VLOOKUP($T10,$AE$6:$AM$131,3,FALSE())),0,VLOOKUP($T10,$AE$6:$AM$131,3,FALSE()))/AG$4</f>
        <v>0</v>
      </c>
      <c r="W10" s="37" t="n">
        <f aca="false">IF(ISERROR(VLOOKUP($T10,$AE$6:$AM$131,4,FALSE())),0,VLOOKUP($T10,$AE$6:$AM$131,4,FALSE()))/AH$4</f>
        <v>0</v>
      </c>
      <c r="X10" s="37" t="n">
        <f aca="false">IF(ISERROR(VLOOKUP($T10,$AE$6:$AM$131,5,FALSE())),0,VLOOKUP($T10,$AE$6:$AM$131,5,FALSE()))/AI$4</f>
        <v>0</v>
      </c>
      <c r="Y10" s="37" t="n">
        <f aca="false">IF(ISERROR(VLOOKUP($T10,$AE$6:$AM$131,6,FALSE())),0,VLOOKUP($T10,$AE$6:$AM$131,6,FALSE()))/AJ$4</f>
        <v>0</v>
      </c>
      <c r="Z10" s="37" t="n">
        <f aca="false">IF(ISERROR(VLOOKUP($T10,$AE$6:$AM$131,7,FALSE())),0,VLOOKUP($T10,$AE$6:$AM$131,7,FALSE()))/AK$4</f>
        <v>0</v>
      </c>
      <c r="AA10" s="37" t="n">
        <f aca="false">IF(ISERROR(VLOOKUP($T10,$AE$6:$AM$131,8,FALSE())),0,VLOOKUP($T10,$AE$6:$AM$131,8,FALSE()))/AL$4</f>
        <v>0</v>
      </c>
      <c r="AB10" s="37" t="n">
        <f aca="false">IF(ISERROR(VLOOKUP($T10,$AE$6:$AM$131,9,FALSE())),0,VLOOKUP($T10,$AE$6:$AM$131,9,FALSE()))/AM$4</f>
        <v>0</v>
      </c>
      <c r="AC10" s="37" t="n">
        <f aca="false">IF(ISERROR(VLOOKUP($T10,$AE$6:$AN$131,10,FALSE())),0,VLOOKUP($T10,$AE$6:$AN$131,10,FALSE()))/AN$4</f>
        <v>0.00336700336700337</v>
      </c>
      <c r="AE10" s="54" t="n">
        <v>32</v>
      </c>
      <c r="AF10" s="54" t="n">
        <v>0</v>
      </c>
      <c r="AG10" s="54" t="n">
        <v>0</v>
      </c>
      <c r="AH10" s="54" t="n">
        <v>0</v>
      </c>
      <c r="AI10" s="54" t="n">
        <v>0</v>
      </c>
      <c r="AJ10" s="54" t="n">
        <v>0</v>
      </c>
      <c r="AK10" s="54" t="n">
        <v>0</v>
      </c>
      <c r="AL10" s="54" t="n">
        <v>0</v>
      </c>
      <c r="AM10" s="54" t="n">
        <v>0</v>
      </c>
      <c r="AN10" s="54" t="n">
        <v>2</v>
      </c>
    </row>
    <row r="11" customFormat="false" ht="12.75" hidden="false" customHeight="false" outlineLevel="0" collapsed="false">
      <c r="T11" s="0" t="n">
        <v>25</v>
      </c>
      <c r="U11" s="37" t="n">
        <f aca="false">IF(ISERROR(VLOOKUP($T11,$AE$6:$AM$131,2,FALSE())),0,VLOOKUP($T11,$AE$6:$AM$131,2,FALSE()))/AF$4</f>
        <v>0</v>
      </c>
      <c r="V11" s="37" t="n">
        <f aca="false">IF(ISERROR(VLOOKUP($T11,$AE$6:$AM$131,3,FALSE())),0,VLOOKUP($T11,$AE$6:$AM$131,3,FALSE()))/AG$4</f>
        <v>0</v>
      </c>
      <c r="W11" s="37" t="n">
        <f aca="false">IF(ISERROR(VLOOKUP($T11,$AE$6:$AM$131,4,FALSE())),0,VLOOKUP($T11,$AE$6:$AM$131,4,FALSE()))/AH$4</f>
        <v>0</v>
      </c>
      <c r="X11" s="37" t="n">
        <f aca="false">IF(ISERROR(VLOOKUP($T11,$AE$6:$AM$131,5,FALSE())),0,VLOOKUP($T11,$AE$6:$AM$131,5,FALSE()))/AI$4</f>
        <v>0</v>
      </c>
      <c r="Y11" s="37" t="n">
        <f aca="false">IF(ISERROR(VLOOKUP($T11,$AE$6:$AM$131,6,FALSE())),0,VLOOKUP($T11,$AE$6:$AM$131,6,FALSE()))/AJ$4</f>
        <v>0</v>
      </c>
      <c r="Z11" s="37" t="n">
        <f aca="false">IF(ISERROR(VLOOKUP($T11,$AE$6:$AM$131,7,FALSE())),0,VLOOKUP($T11,$AE$6:$AM$131,7,FALSE()))/AK$4</f>
        <v>0</v>
      </c>
      <c r="AA11" s="37" t="n">
        <f aca="false">IF(ISERROR(VLOOKUP($T11,$AE$6:$AM$131,8,FALSE())),0,VLOOKUP($T11,$AE$6:$AM$131,8,FALSE()))/AL$4</f>
        <v>0</v>
      </c>
      <c r="AB11" s="37" t="n">
        <f aca="false">IF(ISERROR(VLOOKUP($T11,$AE$6:$AM$131,9,FALSE())),0,VLOOKUP($T11,$AE$6:$AM$131,9,FALSE()))/AM$4</f>
        <v>0</v>
      </c>
      <c r="AC11" s="37" t="n">
        <f aca="false">IF(ISERROR(VLOOKUP($T11,$AE$6:$AN$131,10,FALSE())),0,VLOOKUP($T11,$AE$6:$AN$131,10,FALSE()))/AN$4</f>
        <v>0</v>
      </c>
      <c r="AE11" s="54" t="n">
        <v>33</v>
      </c>
      <c r="AF11" s="54" t="n">
        <v>0</v>
      </c>
      <c r="AG11" s="54" t="n">
        <v>0</v>
      </c>
      <c r="AH11" s="54" t="n">
        <v>0</v>
      </c>
      <c r="AI11" s="54" t="n">
        <v>0</v>
      </c>
      <c r="AJ11" s="54" t="n">
        <v>0</v>
      </c>
      <c r="AK11" s="54" t="n">
        <v>0</v>
      </c>
      <c r="AL11" s="54" t="n">
        <v>0</v>
      </c>
      <c r="AM11" s="54" t="n">
        <v>0</v>
      </c>
      <c r="AN11" s="54" t="n">
        <v>1</v>
      </c>
    </row>
    <row r="12" customFormat="false" ht="12.75" hidden="false" customHeight="false" outlineLevel="0" collapsed="false">
      <c r="T12" s="0" t="n">
        <v>26</v>
      </c>
      <c r="U12" s="37" t="n">
        <f aca="false">IF(ISERROR(VLOOKUP($T12,$AE$6:$AM$131,2,FALSE())),0,VLOOKUP($T12,$AE$6:$AM$131,2,FALSE()))/AF$4</f>
        <v>0</v>
      </c>
      <c r="V12" s="37" t="n">
        <f aca="false">IF(ISERROR(VLOOKUP($T12,$AE$6:$AM$131,3,FALSE())),0,VLOOKUP($T12,$AE$6:$AM$131,3,FALSE()))/AG$4</f>
        <v>0</v>
      </c>
      <c r="W12" s="37" t="n">
        <f aca="false">IF(ISERROR(VLOOKUP($T12,$AE$6:$AM$131,4,FALSE())),0,VLOOKUP($T12,$AE$6:$AM$131,4,FALSE()))/AH$4</f>
        <v>0</v>
      </c>
      <c r="X12" s="37" t="n">
        <f aca="false">IF(ISERROR(VLOOKUP($T12,$AE$6:$AM$131,5,FALSE())),0,VLOOKUP($T12,$AE$6:$AM$131,5,FALSE()))/AI$4</f>
        <v>0</v>
      </c>
      <c r="Y12" s="37" t="n">
        <f aca="false">IF(ISERROR(VLOOKUP($T12,$AE$6:$AM$131,6,FALSE())),0,VLOOKUP($T12,$AE$6:$AM$131,6,FALSE()))/AJ$4</f>
        <v>0</v>
      </c>
      <c r="Z12" s="37" t="n">
        <f aca="false">IF(ISERROR(VLOOKUP($T12,$AE$6:$AM$131,7,FALSE())),0,VLOOKUP($T12,$AE$6:$AM$131,7,FALSE()))/AK$4</f>
        <v>0</v>
      </c>
      <c r="AA12" s="37" t="n">
        <f aca="false">IF(ISERROR(VLOOKUP($T12,$AE$6:$AM$131,8,FALSE())),0,VLOOKUP($T12,$AE$6:$AM$131,8,FALSE()))/AL$4</f>
        <v>0</v>
      </c>
      <c r="AB12" s="37" t="n">
        <f aca="false">IF(ISERROR(VLOOKUP($T12,$AE$6:$AM$131,9,FALSE())),0,VLOOKUP($T12,$AE$6:$AM$131,9,FALSE()))/AM$4</f>
        <v>0</v>
      </c>
      <c r="AC12" s="37" t="n">
        <f aca="false">IF(ISERROR(VLOOKUP($T12,$AE$6:$AN$131,10,FALSE())),0,VLOOKUP($T12,$AE$6:$AN$131,10,FALSE()))/AN$4</f>
        <v>0</v>
      </c>
      <c r="AE12" s="54" t="n">
        <v>34</v>
      </c>
      <c r="AF12" s="54" t="n">
        <v>0</v>
      </c>
      <c r="AG12" s="54" t="n">
        <v>0</v>
      </c>
      <c r="AH12" s="54" t="n">
        <v>3</v>
      </c>
      <c r="AI12" s="54" t="n">
        <v>1</v>
      </c>
      <c r="AJ12" s="54" t="n">
        <v>0</v>
      </c>
      <c r="AK12" s="54" t="n">
        <v>0</v>
      </c>
      <c r="AL12" s="54" t="n">
        <v>0</v>
      </c>
      <c r="AM12" s="54" t="n">
        <v>0</v>
      </c>
      <c r="AN12" s="54" t="n">
        <v>0</v>
      </c>
    </row>
    <row r="13" customFormat="false" ht="12.75" hidden="false" customHeight="false" outlineLevel="0" collapsed="false">
      <c r="T13" s="0" t="n">
        <v>27</v>
      </c>
      <c r="U13" s="37" t="n">
        <f aca="false">IF(ISERROR(VLOOKUP($T13,$AE$6:$AM$131,2,FALSE())),0,VLOOKUP($T13,$AE$6:$AM$131,2,FALSE()))/AF$4</f>
        <v>0</v>
      </c>
      <c r="V13" s="37" t="n">
        <f aca="false">IF(ISERROR(VLOOKUP($T13,$AE$6:$AM$131,3,FALSE())),0,VLOOKUP($T13,$AE$6:$AM$131,3,FALSE()))/AG$4</f>
        <v>0</v>
      </c>
      <c r="W13" s="37" t="n">
        <f aca="false">IF(ISERROR(VLOOKUP($T13,$AE$6:$AM$131,4,FALSE())),0,VLOOKUP($T13,$AE$6:$AM$131,4,FALSE()))/AH$4</f>
        <v>0</v>
      </c>
      <c r="X13" s="37" t="n">
        <f aca="false">IF(ISERROR(VLOOKUP($T13,$AE$6:$AM$131,5,FALSE())),0,VLOOKUP($T13,$AE$6:$AM$131,5,FALSE()))/AI$4</f>
        <v>0</v>
      </c>
      <c r="Y13" s="37" t="n">
        <f aca="false">IF(ISERROR(VLOOKUP($T13,$AE$6:$AM$131,6,FALSE())),0,VLOOKUP($T13,$AE$6:$AM$131,6,FALSE()))/AJ$4</f>
        <v>0</v>
      </c>
      <c r="Z13" s="37" t="n">
        <f aca="false">IF(ISERROR(VLOOKUP($T13,$AE$6:$AM$131,7,FALSE())),0,VLOOKUP($T13,$AE$6:$AM$131,7,FALSE()))/AK$4</f>
        <v>0</v>
      </c>
      <c r="AA13" s="37" t="n">
        <f aca="false">IF(ISERROR(VLOOKUP($T13,$AE$6:$AM$131,8,FALSE())),0,VLOOKUP($T13,$AE$6:$AM$131,8,FALSE()))/AL$4</f>
        <v>0</v>
      </c>
      <c r="AB13" s="37" t="n">
        <f aca="false">IF(ISERROR(VLOOKUP($T13,$AE$6:$AM$131,9,FALSE())),0,VLOOKUP($T13,$AE$6:$AM$131,9,FALSE()))/AM$4</f>
        <v>0</v>
      </c>
      <c r="AC13" s="37" t="n">
        <f aca="false">IF(ISERROR(VLOOKUP($T13,$AE$6:$AN$131,10,FALSE())),0,VLOOKUP($T13,$AE$6:$AN$131,10,FALSE()))/AN$4</f>
        <v>0.00336700336700337</v>
      </c>
      <c r="AE13" s="54" t="n">
        <v>35</v>
      </c>
      <c r="AF13" s="54" t="n">
        <v>0</v>
      </c>
      <c r="AG13" s="54" t="n">
        <v>0</v>
      </c>
      <c r="AH13" s="54" t="n">
        <v>1</v>
      </c>
      <c r="AI13" s="54" t="n">
        <v>1</v>
      </c>
      <c r="AJ13" s="54" t="n">
        <v>0</v>
      </c>
      <c r="AK13" s="54" t="n">
        <v>0</v>
      </c>
      <c r="AL13" s="54" t="n">
        <v>0</v>
      </c>
      <c r="AM13" s="54" t="n">
        <v>0</v>
      </c>
      <c r="AN13" s="54" t="n">
        <v>0</v>
      </c>
    </row>
    <row r="14" customFormat="false" ht="12.75" hidden="false" customHeight="false" outlineLevel="0" collapsed="false">
      <c r="T14" s="0" t="n">
        <v>28</v>
      </c>
      <c r="U14" s="37" t="n">
        <f aca="false">IF(ISERROR(VLOOKUP($T14,$AE$6:$AM$131,2,FALSE())),0,VLOOKUP($T14,$AE$6:$AM$131,2,FALSE()))/AF$4</f>
        <v>0</v>
      </c>
      <c r="V14" s="37" t="n">
        <f aca="false">IF(ISERROR(VLOOKUP($T14,$AE$6:$AM$131,3,FALSE())),0,VLOOKUP($T14,$AE$6:$AM$131,3,FALSE()))/AG$4</f>
        <v>0</v>
      </c>
      <c r="W14" s="37" t="n">
        <f aca="false">IF(ISERROR(VLOOKUP($T14,$AE$6:$AM$131,4,FALSE())),0,VLOOKUP($T14,$AE$6:$AM$131,4,FALSE()))/AH$4</f>
        <v>0</v>
      </c>
      <c r="X14" s="37" t="n">
        <f aca="false">IF(ISERROR(VLOOKUP($T14,$AE$6:$AM$131,5,FALSE())),0,VLOOKUP($T14,$AE$6:$AM$131,5,FALSE()))/AI$4</f>
        <v>0</v>
      </c>
      <c r="Y14" s="37" t="n">
        <f aca="false">IF(ISERROR(VLOOKUP($T14,$AE$6:$AM$131,6,FALSE())),0,VLOOKUP($T14,$AE$6:$AM$131,6,FALSE()))/AJ$4</f>
        <v>0</v>
      </c>
      <c r="Z14" s="37" t="n">
        <f aca="false">IF(ISERROR(VLOOKUP($T14,$AE$6:$AM$131,7,FALSE())),0,VLOOKUP($T14,$AE$6:$AM$131,7,FALSE()))/AK$4</f>
        <v>0</v>
      </c>
      <c r="AA14" s="37" t="n">
        <f aca="false">IF(ISERROR(VLOOKUP($T14,$AE$6:$AM$131,8,FALSE())),0,VLOOKUP($T14,$AE$6:$AM$131,8,FALSE()))/AL$4</f>
        <v>0</v>
      </c>
      <c r="AB14" s="37" t="n">
        <f aca="false">IF(ISERROR(VLOOKUP($T14,$AE$6:$AM$131,9,FALSE())),0,VLOOKUP($T14,$AE$6:$AM$131,9,FALSE()))/AM$4</f>
        <v>0</v>
      </c>
      <c r="AC14" s="37" t="n">
        <f aca="false">IF(ISERROR(VLOOKUP($T14,$AE$6:$AN$131,10,FALSE())),0,VLOOKUP($T14,$AE$6:$AN$131,10,FALSE()))/AN$4</f>
        <v>0</v>
      </c>
      <c r="AE14" s="54" t="n">
        <v>36</v>
      </c>
      <c r="AF14" s="54" t="n">
        <v>0</v>
      </c>
      <c r="AG14" s="54" t="n">
        <v>0</v>
      </c>
      <c r="AH14" s="54" t="n">
        <v>2</v>
      </c>
      <c r="AI14" s="54" t="n">
        <v>1</v>
      </c>
      <c r="AJ14" s="54" t="n">
        <v>0</v>
      </c>
      <c r="AK14" s="54" t="n">
        <v>0</v>
      </c>
      <c r="AL14" s="54" t="n">
        <v>0</v>
      </c>
      <c r="AM14" s="54" t="n">
        <v>0</v>
      </c>
      <c r="AN14" s="54" t="n">
        <v>0</v>
      </c>
    </row>
    <row r="15" customFormat="false" ht="12.75" hidden="false" customHeight="false" outlineLevel="0" collapsed="false">
      <c r="T15" s="0" t="n">
        <v>29</v>
      </c>
      <c r="U15" s="37" t="n">
        <f aca="false">IF(ISERROR(VLOOKUP($T15,$AE$6:$AM$131,2,FALSE())),0,VLOOKUP($T15,$AE$6:$AM$131,2,FALSE()))/AF$4</f>
        <v>3.26242985775806E-005</v>
      </c>
      <c r="V15" s="37" t="n">
        <f aca="false">IF(ISERROR(VLOOKUP($T15,$AE$6:$AM$131,3,FALSE())),0,VLOOKUP($T15,$AE$6:$AM$131,3,FALSE()))/AG$4</f>
        <v>0</v>
      </c>
      <c r="W15" s="37" t="n">
        <f aca="false">IF(ISERROR(VLOOKUP($T15,$AE$6:$AM$131,4,FALSE())),0,VLOOKUP($T15,$AE$6:$AM$131,4,FALSE()))/AH$4</f>
        <v>0</v>
      </c>
      <c r="X15" s="37" t="n">
        <f aca="false">IF(ISERROR(VLOOKUP($T15,$AE$6:$AM$131,5,FALSE())),0,VLOOKUP($T15,$AE$6:$AM$131,5,FALSE()))/AI$4</f>
        <v>0</v>
      </c>
      <c r="Y15" s="37" t="n">
        <f aca="false">IF(ISERROR(VLOOKUP($T15,$AE$6:$AM$131,6,FALSE())),0,VLOOKUP($T15,$AE$6:$AM$131,6,FALSE()))/AJ$4</f>
        <v>0</v>
      </c>
      <c r="Z15" s="37" t="n">
        <f aca="false">IF(ISERROR(VLOOKUP($T15,$AE$6:$AM$131,7,FALSE())),0,VLOOKUP($T15,$AE$6:$AM$131,7,FALSE()))/AK$4</f>
        <v>0</v>
      </c>
      <c r="AA15" s="37" t="n">
        <f aca="false">IF(ISERROR(VLOOKUP($T15,$AE$6:$AM$131,8,FALSE())),0,VLOOKUP($T15,$AE$6:$AM$131,8,FALSE()))/AL$4</f>
        <v>0</v>
      </c>
      <c r="AB15" s="37" t="n">
        <f aca="false">IF(ISERROR(VLOOKUP($T15,$AE$6:$AM$131,9,FALSE())),0,VLOOKUP($T15,$AE$6:$AM$131,9,FALSE()))/AM$4</f>
        <v>0</v>
      </c>
      <c r="AC15" s="37" t="n">
        <f aca="false">IF(ISERROR(VLOOKUP($T15,$AE$6:$AN$131,10,FALSE())),0,VLOOKUP($T15,$AE$6:$AN$131,10,FALSE()))/AN$4</f>
        <v>0</v>
      </c>
      <c r="AE15" s="54" t="n">
        <v>37</v>
      </c>
      <c r="AF15" s="54" t="n">
        <v>0</v>
      </c>
      <c r="AG15" s="54" t="n">
        <v>0</v>
      </c>
      <c r="AH15" s="54" t="n">
        <v>4</v>
      </c>
      <c r="AI15" s="54" t="n">
        <v>0</v>
      </c>
      <c r="AJ15" s="54" t="n">
        <v>0</v>
      </c>
      <c r="AK15" s="54" t="n">
        <v>0</v>
      </c>
      <c r="AL15" s="54" t="n">
        <v>0</v>
      </c>
      <c r="AM15" s="54" t="n">
        <v>0</v>
      </c>
      <c r="AN15" s="54" t="n">
        <v>1</v>
      </c>
    </row>
    <row r="16" customFormat="false" ht="12.75" hidden="false" customHeight="false" outlineLevel="0" collapsed="false">
      <c r="T16" s="0" t="n">
        <v>30</v>
      </c>
      <c r="U16" s="37" t="n">
        <f aca="false">IF(ISERROR(VLOOKUP($T16,$AE$6:$AM$131,2,FALSE())),0,VLOOKUP($T16,$AE$6:$AM$131,2,FALSE()))/AF$4</f>
        <v>0</v>
      </c>
      <c r="V16" s="37" t="n">
        <f aca="false">IF(ISERROR(VLOOKUP($T16,$AE$6:$AM$131,3,FALSE())),0,VLOOKUP($T16,$AE$6:$AM$131,3,FALSE()))/AG$4</f>
        <v>0</v>
      </c>
      <c r="W16" s="37" t="n">
        <f aca="false">IF(ISERROR(VLOOKUP($T16,$AE$6:$AM$131,4,FALSE())),0,VLOOKUP($T16,$AE$6:$AM$131,4,FALSE()))/AH$4</f>
        <v>0</v>
      </c>
      <c r="X16" s="37" t="n">
        <f aca="false">IF(ISERROR(VLOOKUP($T16,$AE$6:$AM$131,5,FALSE())),0,VLOOKUP($T16,$AE$6:$AM$131,5,FALSE()))/AI$4</f>
        <v>0</v>
      </c>
      <c r="Y16" s="37" t="n">
        <f aca="false">IF(ISERROR(VLOOKUP($T16,$AE$6:$AM$131,6,FALSE())),0,VLOOKUP($T16,$AE$6:$AM$131,6,FALSE()))/AJ$4</f>
        <v>0</v>
      </c>
      <c r="Z16" s="37" t="n">
        <f aca="false">IF(ISERROR(VLOOKUP($T16,$AE$6:$AM$131,7,FALSE())),0,VLOOKUP($T16,$AE$6:$AM$131,7,FALSE()))/AK$4</f>
        <v>0</v>
      </c>
      <c r="AA16" s="37" t="n">
        <f aca="false">IF(ISERROR(VLOOKUP($T16,$AE$6:$AM$131,8,FALSE())),0,VLOOKUP($T16,$AE$6:$AM$131,8,FALSE()))/AL$4</f>
        <v>0</v>
      </c>
      <c r="AB16" s="37" t="n">
        <f aca="false">IF(ISERROR(VLOOKUP($T16,$AE$6:$AM$131,9,FALSE())),0,VLOOKUP($T16,$AE$6:$AM$131,9,FALSE()))/AM$4</f>
        <v>0</v>
      </c>
      <c r="AC16" s="37" t="n">
        <f aca="false">IF(ISERROR(VLOOKUP($T16,$AE$6:$AN$131,10,FALSE())),0,VLOOKUP($T16,$AE$6:$AN$131,10,FALSE()))/AN$4</f>
        <v>0</v>
      </c>
      <c r="AE16" s="54" t="n">
        <v>38</v>
      </c>
      <c r="AF16" s="54" t="n">
        <v>1</v>
      </c>
      <c r="AG16" s="54" t="n">
        <v>0</v>
      </c>
      <c r="AH16" s="54" t="n">
        <v>3</v>
      </c>
      <c r="AI16" s="54" t="n">
        <v>0</v>
      </c>
      <c r="AJ16" s="54" t="n">
        <v>0</v>
      </c>
      <c r="AK16" s="54" t="n">
        <v>0</v>
      </c>
      <c r="AL16" s="54" t="n">
        <v>0</v>
      </c>
      <c r="AM16" s="54" t="n">
        <v>1</v>
      </c>
      <c r="AN16" s="54" t="n">
        <v>0</v>
      </c>
    </row>
    <row r="17" customFormat="false" ht="12.75" hidden="false" customHeight="false" outlineLevel="0" collapsed="false">
      <c r="T17" s="0" t="n">
        <v>31</v>
      </c>
      <c r="U17" s="37" t="n">
        <f aca="false">IF(ISERROR(VLOOKUP($T17,$AE$6:$AM$131,2,FALSE())),0,VLOOKUP($T17,$AE$6:$AM$131,2,FALSE()))/AF$4</f>
        <v>6.52485971551612E-005</v>
      </c>
      <c r="V17" s="37" t="n">
        <f aca="false">IF(ISERROR(VLOOKUP($T17,$AE$6:$AM$131,3,FALSE())),0,VLOOKUP($T17,$AE$6:$AM$131,3,FALSE()))/AG$4</f>
        <v>0</v>
      </c>
      <c r="W17" s="37" t="n">
        <f aca="false">IF(ISERROR(VLOOKUP($T17,$AE$6:$AM$131,4,FALSE())),0,VLOOKUP($T17,$AE$6:$AM$131,4,FALSE()))/AH$4</f>
        <v>0</v>
      </c>
      <c r="X17" s="37" t="n">
        <f aca="false">IF(ISERROR(VLOOKUP($T17,$AE$6:$AM$131,5,FALSE())),0,VLOOKUP($T17,$AE$6:$AM$131,5,FALSE()))/AI$4</f>
        <v>0</v>
      </c>
      <c r="Y17" s="37" t="n">
        <f aca="false">IF(ISERROR(VLOOKUP($T17,$AE$6:$AM$131,6,FALSE())),0,VLOOKUP($T17,$AE$6:$AM$131,6,FALSE()))/AJ$4</f>
        <v>0.000162258640272595</v>
      </c>
      <c r="Z17" s="37" t="n">
        <f aca="false">IF(ISERROR(VLOOKUP($T17,$AE$6:$AM$131,7,FALSE())),0,VLOOKUP($T17,$AE$6:$AM$131,7,FALSE()))/AK$4</f>
        <v>0</v>
      </c>
      <c r="AA17" s="37" t="n">
        <f aca="false">IF(ISERROR(VLOOKUP($T17,$AE$6:$AM$131,8,FALSE())),0,VLOOKUP($T17,$AE$6:$AM$131,8,FALSE()))/AL$4</f>
        <v>0</v>
      </c>
      <c r="AB17" s="37" t="n">
        <f aca="false">IF(ISERROR(VLOOKUP($T17,$AE$6:$AM$131,9,FALSE())),0,VLOOKUP($T17,$AE$6:$AM$131,9,FALSE()))/AM$4</f>
        <v>0</v>
      </c>
      <c r="AC17" s="37" t="n">
        <f aca="false">IF(ISERROR(VLOOKUP($T17,$AE$6:$AN$131,10,FALSE())),0,VLOOKUP($T17,$AE$6:$AN$131,10,FALSE()))/AN$4</f>
        <v>0</v>
      </c>
      <c r="AE17" s="54" t="n">
        <v>39</v>
      </c>
      <c r="AF17" s="54" t="n">
        <v>2</v>
      </c>
      <c r="AG17" s="54" t="n">
        <v>0</v>
      </c>
      <c r="AH17" s="54" t="n">
        <v>2</v>
      </c>
      <c r="AI17" s="54" t="n">
        <v>0</v>
      </c>
      <c r="AJ17" s="54" t="n">
        <v>1</v>
      </c>
      <c r="AK17" s="54" t="n">
        <v>0</v>
      </c>
      <c r="AL17" s="54" t="n">
        <v>0</v>
      </c>
      <c r="AM17" s="54" t="n">
        <v>0</v>
      </c>
      <c r="AN17" s="54" t="n">
        <v>2</v>
      </c>
    </row>
    <row r="18" customFormat="false" ht="12.75" hidden="false" customHeight="false" outlineLevel="0" collapsed="false">
      <c r="T18" s="0" t="n">
        <v>32</v>
      </c>
      <c r="U18" s="37" t="n">
        <f aca="false">IF(ISERROR(VLOOKUP($T18,$AE$6:$AM$131,2,FALSE())),0,VLOOKUP($T18,$AE$6:$AM$131,2,FALSE()))/AF$4</f>
        <v>0</v>
      </c>
      <c r="V18" s="37" t="n">
        <f aca="false">IF(ISERROR(VLOOKUP($T18,$AE$6:$AM$131,3,FALSE())),0,VLOOKUP($T18,$AE$6:$AM$131,3,FALSE()))/AG$4</f>
        <v>0</v>
      </c>
      <c r="W18" s="37" t="n">
        <f aca="false">IF(ISERROR(VLOOKUP($T18,$AE$6:$AM$131,4,FALSE())),0,VLOOKUP($T18,$AE$6:$AM$131,4,FALSE()))/AH$4</f>
        <v>0</v>
      </c>
      <c r="X18" s="37" t="n">
        <f aca="false">IF(ISERROR(VLOOKUP($T18,$AE$6:$AM$131,5,FALSE())),0,VLOOKUP($T18,$AE$6:$AM$131,5,FALSE()))/AI$4</f>
        <v>0</v>
      </c>
      <c r="Y18" s="37" t="n">
        <f aca="false">IF(ISERROR(VLOOKUP($T18,$AE$6:$AM$131,6,FALSE())),0,VLOOKUP($T18,$AE$6:$AM$131,6,FALSE()))/AJ$4</f>
        <v>0</v>
      </c>
      <c r="Z18" s="37" t="n">
        <f aca="false">IF(ISERROR(VLOOKUP($T18,$AE$6:$AM$131,7,FALSE())),0,VLOOKUP($T18,$AE$6:$AM$131,7,FALSE()))/AK$4</f>
        <v>0</v>
      </c>
      <c r="AA18" s="37" t="n">
        <f aca="false">IF(ISERROR(VLOOKUP($T18,$AE$6:$AM$131,8,FALSE())),0,VLOOKUP($T18,$AE$6:$AM$131,8,FALSE()))/AL$4</f>
        <v>0</v>
      </c>
      <c r="AB18" s="37" t="n">
        <f aca="false">IF(ISERROR(VLOOKUP($T18,$AE$6:$AM$131,9,FALSE())),0,VLOOKUP($T18,$AE$6:$AM$131,9,FALSE()))/AM$4</f>
        <v>0</v>
      </c>
      <c r="AC18" s="37" t="n">
        <f aca="false">IF(ISERROR(VLOOKUP($T18,$AE$6:$AN$131,10,FALSE())),0,VLOOKUP($T18,$AE$6:$AN$131,10,FALSE()))/AN$4</f>
        <v>0.00673400673400673</v>
      </c>
      <c r="AE18" s="54" t="n">
        <v>40</v>
      </c>
      <c r="AF18" s="54" t="n">
        <v>1</v>
      </c>
      <c r="AG18" s="54" t="n">
        <v>1</v>
      </c>
      <c r="AH18" s="54" t="n">
        <v>6</v>
      </c>
      <c r="AI18" s="54" t="n">
        <v>0</v>
      </c>
      <c r="AJ18" s="54" t="n">
        <v>1</v>
      </c>
      <c r="AK18" s="54" t="n">
        <v>0</v>
      </c>
      <c r="AL18" s="54" t="n">
        <v>0</v>
      </c>
      <c r="AM18" s="54" t="n">
        <v>0</v>
      </c>
      <c r="AN18" s="54" t="n">
        <v>1</v>
      </c>
    </row>
    <row r="19" customFormat="false" ht="12.75" hidden="false" customHeight="false" outlineLevel="0" collapsed="false">
      <c r="T19" s="0" t="n">
        <v>33</v>
      </c>
      <c r="U19" s="37" t="n">
        <f aca="false">IF(ISERROR(VLOOKUP($T19,$AE$6:$AM$131,2,FALSE())),0,VLOOKUP($T19,$AE$6:$AM$131,2,FALSE()))/AF$4</f>
        <v>0</v>
      </c>
      <c r="V19" s="37" t="n">
        <f aca="false">IF(ISERROR(VLOOKUP($T19,$AE$6:$AM$131,3,FALSE())),0,VLOOKUP($T19,$AE$6:$AM$131,3,FALSE()))/AG$4</f>
        <v>0</v>
      </c>
      <c r="W19" s="37" t="n">
        <f aca="false">IF(ISERROR(VLOOKUP($T19,$AE$6:$AM$131,4,FALSE())),0,VLOOKUP($T19,$AE$6:$AM$131,4,FALSE()))/AH$4</f>
        <v>0</v>
      </c>
      <c r="X19" s="37" t="n">
        <f aca="false">IF(ISERROR(VLOOKUP($T19,$AE$6:$AM$131,5,FALSE())),0,VLOOKUP($T19,$AE$6:$AM$131,5,FALSE()))/AI$4</f>
        <v>0</v>
      </c>
      <c r="Y19" s="37" t="n">
        <f aca="false">IF(ISERROR(VLOOKUP($T19,$AE$6:$AM$131,6,FALSE())),0,VLOOKUP($T19,$AE$6:$AM$131,6,FALSE()))/AJ$4</f>
        <v>0</v>
      </c>
      <c r="Z19" s="37" t="n">
        <f aca="false">IF(ISERROR(VLOOKUP($T19,$AE$6:$AM$131,7,FALSE())),0,VLOOKUP($T19,$AE$6:$AM$131,7,FALSE()))/AK$4</f>
        <v>0</v>
      </c>
      <c r="AA19" s="37" t="n">
        <f aca="false">IF(ISERROR(VLOOKUP($T19,$AE$6:$AM$131,8,FALSE())),0,VLOOKUP($T19,$AE$6:$AM$131,8,FALSE()))/AL$4</f>
        <v>0</v>
      </c>
      <c r="AB19" s="37" t="n">
        <f aca="false">IF(ISERROR(VLOOKUP($T19,$AE$6:$AM$131,9,FALSE())),0,VLOOKUP($T19,$AE$6:$AM$131,9,FALSE()))/AM$4</f>
        <v>0</v>
      </c>
      <c r="AC19" s="37" t="n">
        <f aca="false">IF(ISERROR(VLOOKUP($T19,$AE$6:$AN$131,10,FALSE())),0,VLOOKUP($T19,$AE$6:$AN$131,10,FALSE()))/AN$4</f>
        <v>0.00336700336700337</v>
      </c>
      <c r="AE19" s="54" t="n">
        <v>41</v>
      </c>
      <c r="AF19" s="54" t="n">
        <v>3</v>
      </c>
      <c r="AG19" s="54" t="n">
        <v>1</v>
      </c>
      <c r="AH19" s="54" t="n">
        <v>1</v>
      </c>
      <c r="AI19" s="54" t="n">
        <v>0</v>
      </c>
      <c r="AJ19" s="54" t="n">
        <v>0</v>
      </c>
      <c r="AK19" s="54" t="n">
        <v>1</v>
      </c>
      <c r="AL19" s="54" t="n">
        <v>0</v>
      </c>
      <c r="AM19" s="54" t="n">
        <v>0</v>
      </c>
      <c r="AN19" s="54" t="n">
        <v>1</v>
      </c>
    </row>
    <row r="20" customFormat="false" ht="12.75" hidden="false" customHeight="false" outlineLevel="0" collapsed="false">
      <c r="T20" s="0" t="n">
        <v>34</v>
      </c>
      <c r="U20" s="37" t="n">
        <f aca="false">IF(ISERROR(VLOOKUP($T20,$AE$6:$AM$131,2,FALSE())),0,VLOOKUP($T20,$AE$6:$AM$131,2,FALSE()))/AF$4</f>
        <v>0</v>
      </c>
      <c r="V20" s="37" t="n">
        <f aca="false">IF(ISERROR(VLOOKUP($T20,$AE$6:$AM$131,3,FALSE())),0,VLOOKUP($T20,$AE$6:$AM$131,3,FALSE()))/AG$4</f>
        <v>0</v>
      </c>
      <c r="W20" s="37" t="n">
        <f aca="false">IF(ISERROR(VLOOKUP($T20,$AE$6:$AM$131,4,FALSE())),0,VLOOKUP($T20,$AE$6:$AM$131,4,FALSE()))/AH$4</f>
        <v>0.000163247537682973</v>
      </c>
      <c r="X20" s="37" t="n">
        <f aca="false">IF(ISERROR(VLOOKUP($T20,$AE$6:$AM$131,5,FALSE())),0,VLOOKUP($T20,$AE$6:$AM$131,5,FALSE()))/AI$4</f>
        <v>0.000145285485979951</v>
      </c>
      <c r="Y20" s="37" t="n">
        <f aca="false">IF(ISERROR(VLOOKUP($T20,$AE$6:$AM$131,6,FALSE())),0,VLOOKUP($T20,$AE$6:$AM$131,6,FALSE()))/AJ$4</f>
        <v>0</v>
      </c>
      <c r="Z20" s="37" t="n">
        <f aca="false">IF(ISERROR(VLOOKUP($T20,$AE$6:$AM$131,7,FALSE())),0,VLOOKUP($T20,$AE$6:$AM$131,7,FALSE()))/AK$4</f>
        <v>0</v>
      </c>
      <c r="AA20" s="37" t="n">
        <f aca="false">IF(ISERROR(VLOOKUP($T20,$AE$6:$AM$131,8,FALSE())),0,VLOOKUP($T20,$AE$6:$AM$131,8,FALSE()))/AL$4</f>
        <v>0</v>
      </c>
      <c r="AB20" s="37" t="n">
        <f aca="false">IF(ISERROR(VLOOKUP($T20,$AE$6:$AM$131,9,FALSE())),0,VLOOKUP($T20,$AE$6:$AM$131,9,FALSE()))/AM$4</f>
        <v>0</v>
      </c>
      <c r="AC20" s="37" t="n">
        <f aca="false">IF(ISERROR(VLOOKUP($T20,$AE$6:$AN$131,10,FALSE())),0,VLOOKUP($T20,$AE$6:$AN$131,10,FALSE()))/AN$4</f>
        <v>0</v>
      </c>
      <c r="AE20" s="54" t="n">
        <v>42</v>
      </c>
      <c r="AF20" s="54" t="n">
        <v>4</v>
      </c>
      <c r="AG20" s="54" t="n">
        <v>3</v>
      </c>
      <c r="AH20" s="54" t="n">
        <v>4</v>
      </c>
      <c r="AI20" s="54" t="n">
        <v>2</v>
      </c>
      <c r="AJ20" s="54" t="n">
        <v>0</v>
      </c>
      <c r="AK20" s="54" t="n">
        <v>0</v>
      </c>
      <c r="AL20" s="54" t="n">
        <v>0</v>
      </c>
      <c r="AM20" s="54" t="n">
        <v>0</v>
      </c>
      <c r="AN20" s="54" t="n">
        <v>0</v>
      </c>
    </row>
    <row r="21" customFormat="false" ht="12.75" hidden="false" customHeight="false" outlineLevel="0" collapsed="false">
      <c r="T21" s="0" t="n">
        <v>35</v>
      </c>
      <c r="U21" s="37" t="n">
        <f aca="false">IF(ISERROR(VLOOKUP($T21,$AE$6:$AM$131,2,FALSE())),0,VLOOKUP($T21,$AE$6:$AM$131,2,FALSE()))/AF$4</f>
        <v>0</v>
      </c>
      <c r="V21" s="37" t="n">
        <f aca="false">IF(ISERROR(VLOOKUP($T21,$AE$6:$AM$131,3,FALSE())),0,VLOOKUP($T21,$AE$6:$AM$131,3,FALSE()))/AG$4</f>
        <v>0</v>
      </c>
      <c r="W21" s="37" t="n">
        <f aca="false">IF(ISERROR(VLOOKUP($T21,$AE$6:$AM$131,4,FALSE())),0,VLOOKUP($T21,$AE$6:$AM$131,4,FALSE()))/AH$4</f>
        <v>5.44158458943244E-005</v>
      </c>
      <c r="X21" s="37" t="n">
        <f aca="false">IF(ISERROR(VLOOKUP($T21,$AE$6:$AM$131,5,FALSE())),0,VLOOKUP($T21,$AE$6:$AM$131,5,FALSE()))/AI$4</f>
        <v>0.000145285485979951</v>
      </c>
      <c r="Y21" s="37" t="n">
        <f aca="false">IF(ISERROR(VLOOKUP($T21,$AE$6:$AM$131,6,FALSE())),0,VLOOKUP($T21,$AE$6:$AM$131,6,FALSE()))/AJ$4</f>
        <v>0</v>
      </c>
      <c r="Z21" s="37" t="n">
        <f aca="false">IF(ISERROR(VLOOKUP($T21,$AE$6:$AM$131,7,FALSE())),0,VLOOKUP($T21,$AE$6:$AM$131,7,FALSE()))/AK$4</f>
        <v>0</v>
      </c>
      <c r="AA21" s="37" t="n">
        <f aca="false">IF(ISERROR(VLOOKUP($T21,$AE$6:$AM$131,8,FALSE())),0,VLOOKUP($T21,$AE$6:$AM$131,8,FALSE()))/AL$4</f>
        <v>0</v>
      </c>
      <c r="AB21" s="37" t="n">
        <f aca="false">IF(ISERROR(VLOOKUP($T21,$AE$6:$AM$131,9,FALSE())),0,VLOOKUP($T21,$AE$6:$AM$131,9,FALSE()))/AM$4</f>
        <v>0</v>
      </c>
      <c r="AC21" s="37" t="n">
        <f aca="false">IF(ISERROR(VLOOKUP($T21,$AE$6:$AN$131,10,FALSE())),0,VLOOKUP($T21,$AE$6:$AN$131,10,FALSE()))/AN$4</f>
        <v>0</v>
      </c>
      <c r="AE21" s="54" t="n">
        <v>43</v>
      </c>
      <c r="AF21" s="54" t="n">
        <v>9</v>
      </c>
      <c r="AG21" s="54" t="n">
        <v>1</v>
      </c>
      <c r="AH21" s="54" t="n">
        <v>10</v>
      </c>
      <c r="AI21" s="54" t="n">
        <v>1</v>
      </c>
      <c r="AJ21" s="54" t="n">
        <v>3</v>
      </c>
      <c r="AK21" s="54" t="n">
        <v>0</v>
      </c>
      <c r="AL21" s="54" t="n">
        <v>0</v>
      </c>
      <c r="AM21" s="54" t="n">
        <v>0</v>
      </c>
      <c r="AN21" s="54" t="n">
        <v>3</v>
      </c>
    </row>
    <row r="22" customFormat="false" ht="12.75" hidden="false" customHeight="false" outlineLevel="0" collapsed="false">
      <c r="T22" s="0" t="n">
        <v>36</v>
      </c>
      <c r="U22" s="37" t="n">
        <f aca="false">IF(ISERROR(VLOOKUP($T22,$AE$6:$AM$131,2,FALSE())),0,VLOOKUP($T22,$AE$6:$AM$131,2,FALSE()))/AF$4</f>
        <v>0</v>
      </c>
      <c r="V22" s="37" t="n">
        <f aca="false">IF(ISERROR(VLOOKUP($T22,$AE$6:$AM$131,3,FALSE())),0,VLOOKUP($T22,$AE$6:$AM$131,3,FALSE()))/AG$4</f>
        <v>0</v>
      </c>
      <c r="W22" s="37" t="n">
        <f aca="false">IF(ISERROR(VLOOKUP($T22,$AE$6:$AM$131,4,FALSE())),0,VLOOKUP($T22,$AE$6:$AM$131,4,FALSE()))/AH$4</f>
        <v>0.000108831691788649</v>
      </c>
      <c r="X22" s="37" t="n">
        <f aca="false">IF(ISERROR(VLOOKUP($T22,$AE$6:$AM$131,5,FALSE())),0,VLOOKUP($T22,$AE$6:$AM$131,5,FALSE()))/AI$4</f>
        <v>0.000145285485979951</v>
      </c>
      <c r="Y22" s="37" t="n">
        <f aca="false">IF(ISERROR(VLOOKUP($T22,$AE$6:$AM$131,6,FALSE())),0,VLOOKUP($T22,$AE$6:$AM$131,6,FALSE()))/AJ$4</f>
        <v>0</v>
      </c>
      <c r="Z22" s="37" t="n">
        <f aca="false">IF(ISERROR(VLOOKUP($T22,$AE$6:$AM$131,7,FALSE())),0,VLOOKUP($T22,$AE$6:$AM$131,7,FALSE()))/AK$4</f>
        <v>0</v>
      </c>
      <c r="AA22" s="37" t="n">
        <f aca="false">IF(ISERROR(VLOOKUP($T22,$AE$6:$AM$131,8,FALSE())),0,VLOOKUP($T22,$AE$6:$AM$131,8,FALSE()))/AL$4</f>
        <v>0</v>
      </c>
      <c r="AB22" s="37" t="n">
        <f aca="false">IF(ISERROR(VLOOKUP($T22,$AE$6:$AM$131,9,FALSE())),0,VLOOKUP($T22,$AE$6:$AM$131,9,FALSE()))/AM$4</f>
        <v>0</v>
      </c>
      <c r="AC22" s="37" t="n">
        <f aca="false">IF(ISERROR(VLOOKUP($T22,$AE$6:$AN$131,10,FALSE())),0,VLOOKUP($T22,$AE$6:$AN$131,10,FALSE()))/AN$4</f>
        <v>0</v>
      </c>
      <c r="AE22" s="54" t="n">
        <v>44</v>
      </c>
      <c r="AF22" s="54" t="n">
        <v>3</v>
      </c>
      <c r="AG22" s="54" t="n">
        <v>2</v>
      </c>
      <c r="AH22" s="54" t="n">
        <v>8</v>
      </c>
      <c r="AI22" s="54" t="n">
        <v>0</v>
      </c>
      <c r="AJ22" s="54" t="n">
        <v>2</v>
      </c>
      <c r="AK22" s="54" t="n">
        <v>0</v>
      </c>
      <c r="AL22" s="54" t="n">
        <v>1</v>
      </c>
      <c r="AM22" s="54" t="n">
        <v>0</v>
      </c>
      <c r="AN22" s="54" t="n">
        <v>1</v>
      </c>
    </row>
    <row r="23" customFormat="false" ht="12.75" hidden="false" customHeight="false" outlineLevel="0" collapsed="false">
      <c r="T23" s="0" t="n">
        <v>37</v>
      </c>
      <c r="U23" s="37" t="n">
        <f aca="false">IF(ISERROR(VLOOKUP($T23,$AE$6:$AM$131,2,FALSE())),0,VLOOKUP($T23,$AE$6:$AM$131,2,FALSE()))/AF$4</f>
        <v>0</v>
      </c>
      <c r="V23" s="37" t="n">
        <f aca="false">IF(ISERROR(VLOOKUP($T23,$AE$6:$AM$131,3,FALSE())),0,VLOOKUP($T23,$AE$6:$AM$131,3,FALSE()))/AG$4</f>
        <v>0</v>
      </c>
      <c r="W23" s="37" t="n">
        <f aca="false">IF(ISERROR(VLOOKUP($T23,$AE$6:$AM$131,4,FALSE())),0,VLOOKUP($T23,$AE$6:$AM$131,4,FALSE()))/AH$4</f>
        <v>0.000217663383577298</v>
      </c>
      <c r="X23" s="37" t="n">
        <f aca="false">IF(ISERROR(VLOOKUP($T23,$AE$6:$AM$131,5,FALSE())),0,VLOOKUP($T23,$AE$6:$AM$131,5,FALSE()))/AI$4</f>
        <v>0</v>
      </c>
      <c r="Y23" s="37" t="n">
        <f aca="false">IF(ISERROR(VLOOKUP($T23,$AE$6:$AM$131,6,FALSE())),0,VLOOKUP($T23,$AE$6:$AM$131,6,FALSE()))/AJ$4</f>
        <v>0</v>
      </c>
      <c r="Z23" s="37" t="n">
        <f aca="false">IF(ISERROR(VLOOKUP($T23,$AE$6:$AM$131,7,FALSE())),0,VLOOKUP($T23,$AE$6:$AM$131,7,FALSE()))/AK$4</f>
        <v>0</v>
      </c>
      <c r="AA23" s="37" t="n">
        <f aca="false">IF(ISERROR(VLOOKUP($T23,$AE$6:$AM$131,8,FALSE())),0,VLOOKUP($T23,$AE$6:$AM$131,8,FALSE()))/AL$4</f>
        <v>0</v>
      </c>
      <c r="AB23" s="37" t="n">
        <f aca="false">IF(ISERROR(VLOOKUP($T23,$AE$6:$AM$131,9,FALSE())),0,VLOOKUP($T23,$AE$6:$AM$131,9,FALSE()))/AM$4</f>
        <v>0</v>
      </c>
      <c r="AC23" s="37" t="n">
        <f aca="false">IF(ISERROR(VLOOKUP($T23,$AE$6:$AN$131,10,FALSE())),0,VLOOKUP($T23,$AE$6:$AN$131,10,FALSE()))/AN$4</f>
        <v>0.00336700336700337</v>
      </c>
      <c r="AE23" s="54" t="n">
        <v>45</v>
      </c>
      <c r="AF23" s="54" t="n">
        <v>3</v>
      </c>
      <c r="AG23" s="54" t="n">
        <v>4</v>
      </c>
      <c r="AH23" s="54" t="n">
        <v>6</v>
      </c>
      <c r="AI23" s="54" t="n">
        <v>0</v>
      </c>
      <c r="AJ23" s="54" t="n">
        <v>1</v>
      </c>
      <c r="AK23" s="54" t="n">
        <v>1</v>
      </c>
      <c r="AL23" s="54" t="n">
        <v>0</v>
      </c>
      <c r="AM23" s="54" t="n">
        <v>1</v>
      </c>
      <c r="AN23" s="54" t="n">
        <v>0</v>
      </c>
    </row>
    <row r="24" customFormat="false" ht="12.75" hidden="false" customHeight="false" outlineLevel="0" collapsed="false">
      <c r="T24" s="0" t="n">
        <v>38</v>
      </c>
      <c r="U24" s="37" t="n">
        <f aca="false">IF(ISERROR(VLOOKUP($T24,$AE$6:$AM$131,2,FALSE())),0,VLOOKUP($T24,$AE$6:$AM$131,2,FALSE()))/AF$4</f>
        <v>3.26242985775806E-005</v>
      </c>
      <c r="V24" s="37" t="n">
        <f aca="false">IF(ISERROR(VLOOKUP($T24,$AE$6:$AM$131,3,FALSE())),0,VLOOKUP($T24,$AE$6:$AM$131,3,FALSE()))/AG$4</f>
        <v>0</v>
      </c>
      <c r="W24" s="37" t="n">
        <f aca="false">IF(ISERROR(VLOOKUP($T24,$AE$6:$AM$131,4,FALSE())),0,VLOOKUP($T24,$AE$6:$AM$131,4,FALSE()))/AH$4</f>
        <v>0.000163247537682973</v>
      </c>
      <c r="X24" s="37" t="n">
        <f aca="false">IF(ISERROR(VLOOKUP($T24,$AE$6:$AM$131,5,FALSE())),0,VLOOKUP($T24,$AE$6:$AM$131,5,FALSE()))/AI$4</f>
        <v>0</v>
      </c>
      <c r="Y24" s="37" t="n">
        <f aca="false">IF(ISERROR(VLOOKUP($T24,$AE$6:$AM$131,6,FALSE())),0,VLOOKUP($T24,$AE$6:$AM$131,6,FALSE()))/AJ$4</f>
        <v>0</v>
      </c>
      <c r="Z24" s="37" t="n">
        <f aca="false">IF(ISERROR(VLOOKUP($T24,$AE$6:$AM$131,7,FALSE())),0,VLOOKUP($T24,$AE$6:$AM$131,7,FALSE()))/AK$4</f>
        <v>0</v>
      </c>
      <c r="AA24" s="37" t="n">
        <f aca="false">IF(ISERROR(VLOOKUP($T24,$AE$6:$AM$131,8,FALSE())),0,VLOOKUP($T24,$AE$6:$AM$131,8,FALSE()))/AL$4</f>
        <v>0</v>
      </c>
      <c r="AB24" s="37" t="n">
        <f aca="false">IF(ISERROR(VLOOKUP($T24,$AE$6:$AM$131,9,FALSE())),0,VLOOKUP($T24,$AE$6:$AM$131,9,FALSE()))/AM$4</f>
        <v>0.000831255195344971</v>
      </c>
      <c r="AC24" s="37" t="n">
        <f aca="false">IF(ISERROR(VLOOKUP($T24,$AE$6:$AN$131,10,FALSE())),0,VLOOKUP($T24,$AE$6:$AN$131,10,FALSE()))/AN$4</f>
        <v>0</v>
      </c>
      <c r="AE24" s="54" t="n">
        <v>46</v>
      </c>
      <c r="AF24" s="54" t="n">
        <v>9</v>
      </c>
      <c r="AG24" s="54" t="n">
        <v>3</v>
      </c>
      <c r="AH24" s="54" t="n">
        <v>3</v>
      </c>
      <c r="AI24" s="54" t="n">
        <v>2</v>
      </c>
      <c r="AJ24" s="54" t="n">
        <v>4</v>
      </c>
      <c r="AK24" s="54" t="n">
        <v>0</v>
      </c>
      <c r="AL24" s="54" t="n">
        <v>0</v>
      </c>
      <c r="AM24" s="54" t="n">
        <v>1</v>
      </c>
      <c r="AN24" s="54" t="n">
        <v>2</v>
      </c>
    </row>
    <row r="25" customFormat="false" ht="12.75" hidden="false" customHeight="false" outlineLevel="0" collapsed="false">
      <c r="T25" s="0" t="n">
        <v>39</v>
      </c>
      <c r="U25" s="37" t="n">
        <f aca="false">IF(ISERROR(VLOOKUP($T25,$AE$6:$AM$131,2,FALSE())),0,VLOOKUP($T25,$AE$6:$AM$131,2,FALSE()))/AF$4</f>
        <v>6.52485971551612E-005</v>
      </c>
      <c r="V25" s="37" t="n">
        <f aca="false">IF(ISERROR(VLOOKUP($T25,$AE$6:$AM$131,3,FALSE())),0,VLOOKUP($T25,$AE$6:$AM$131,3,FALSE()))/AG$4</f>
        <v>0</v>
      </c>
      <c r="W25" s="37" t="n">
        <f aca="false">IF(ISERROR(VLOOKUP($T25,$AE$6:$AM$131,4,FALSE())),0,VLOOKUP($T25,$AE$6:$AM$131,4,FALSE()))/AH$4</f>
        <v>0.000108831691788649</v>
      </c>
      <c r="X25" s="37" t="n">
        <f aca="false">IF(ISERROR(VLOOKUP($T25,$AE$6:$AM$131,5,FALSE())),0,VLOOKUP($T25,$AE$6:$AM$131,5,FALSE()))/AI$4</f>
        <v>0</v>
      </c>
      <c r="Y25" s="37" t="n">
        <f aca="false">IF(ISERROR(VLOOKUP($T25,$AE$6:$AM$131,6,FALSE())),0,VLOOKUP($T25,$AE$6:$AM$131,6,FALSE()))/AJ$4</f>
        <v>0.000162258640272595</v>
      </c>
      <c r="Z25" s="37" t="n">
        <f aca="false">IF(ISERROR(VLOOKUP($T25,$AE$6:$AM$131,7,FALSE())),0,VLOOKUP($T25,$AE$6:$AM$131,7,FALSE()))/AK$4</f>
        <v>0</v>
      </c>
      <c r="AA25" s="37" t="n">
        <f aca="false">IF(ISERROR(VLOOKUP($T25,$AE$6:$AM$131,8,FALSE())),0,VLOOKUP($T25,$AE$6:$AM$131,8,FALSE()))/AL$4</f>
        <v>0</v>
      </c>
      <c r="AB25" s="37" t="n">
        <f aca="false">IF(ISERROR(VLOOKUP($T25,$AE$6:$AM$131,9,FALSE())),0,VLOOKUP($T25,$AE$6:$AM$131,9,FALSE()))/AM$4</f>
        <v>0</v>
      </c>
      <c r="AC25" s="37" t="n">
        <f aca="false">IF(ISERROR(VLOOKUP($T25,$AE$6:$AN$131,10,FALSE())),0,VLOOKUP($T25,$AE$6:$AN$131,10,FALSE()))/AN$4</f>
        <v>0.00673400673400673</v>
      </c>
      <c r="AE25" s="54" t="n">
        <v>47</v>
      </c>
      <c r="AF25" s="54" t="n">
        <v>5</v>
      </c>
      <c r="AG25" s="54" t="n">
        <v>7</v>
      </c>
      <c r="AH25" s="54" t="n">
        <v>12</v>
      </c>
      <c r="AI25" s="54" t="n">
        <v>0</v>
      </c>
      <c r="AJ25" s="54" t="n">
        <v>2</v>
      </c>
      <c r="AK25" s="54" t="n">
        <v>0</v>
      </c>
      <c r="AL25" s="54" t="n">
        <v>0</v>
      </c>
      <c r="AM25" s="54" t="n">
        <v>0</v>
      </c>
      <c r="AN25" s="54" t="n">
        <v>3</v>
      </c>
    </row>
    <row r="26" customFormat="false" ht="12.75" hidden="false" customHeight="false" outlineLevel="0" collapsed="false">
      <c r="T26" s="0" t="n">
        <v>40</v>
      </c>
      <c r="U26" s="37" t="n">
        <f aca="false">IF(ISERROR(VLOOKUP($T26,$AE$6:$AM$131,2,FALSE())),0,VLOOKUP($T26,$AE$6:$AM$131,2,FALSE()))/AF$4</f>
        <v>3.26242985775806E-005</v>
      </c>
      <c r="V26" s="37" t="n">
        <f aca="false">IF(ISERROR(VLOOKUP($T26,$AE$6:$AM$131,3,FALSE())),0,VLOOKUP($T26,$AE$6:$AM$131,3,FALSE()))/AG$4</f>
        <v>4.87543269465165E-005</v>
      </c>
      <c r="W26" s="37" t="n">
        <f aca="false">IF(ISERROR(VLOOKUP($T26,$AE$6:$AM$131,4,FALSE())),0,VLOOKUP($T26,$AE$6:$AM$131,4,FALSE()))/AH$4</f>
        <v>0.000326495075365947</v>
      </c>
      <c r="X26" s="37" t="n">
        <f aca="false">IF(ISERROR(VLOOKUP($T26,$AE$6:$AM$131,5,FALSE())),0,VLOOKUP($T26,$AE$6:$AM$131,5,FALSE()))/AI$4</f>
        <v>0</v>
      </c>
      <c r="Y26" s="37" t="n">
        <f aca="false">IF(ISERROR(VLOOKUP($T26,$AE$6:$AM$131,6,FALSE())),0,VLOOKUP($T26,$AE$6:$AM$131,6,FALSE()))/AJ$4</f>
        <v>0.000162258640272595</v>
      </c>
      <c r="Z26" s="37" t="n">
        <f aca="false">IF(ISERROR(VLOOKUP($T26,$AE$6:$AM$131,7,FALSE())),0,VLOOKUP($T26,$AE$6:$AM$131,7,FALSE()))/AK$4</f>
        <v>0</v>
      </c>
      <c r="AA26" s="37" t="n">
        <f aca="false">IF(ISERROR(VLOOKUP($T26,$AE$6:$AM$131,8,FALSE())),0,VLOOKUP($T26,$AE$6:$AM$131,8,FALSE()))/AL$4</f>
        <v>0</v>
      </c>
      <c r="AB26" s="37" t="n">
        <f aca="false">IF(ISERROR(VLOOKUP($T26,$AE$6:$AM$131,9,FALSE())),0,VLOOKUP($T26,$AE$6:$AM$131,9,FALSE()))/AM$4</f>
        <v>0</v>
      </c>
      <c r="AC26" s="37" t="n">
        <f aca="false">IF(ISERROR(VLOOKUP($T26,$AE$6:$AN$131,10,FALSE())),0,VLOOKUP($T26,$AE$6:$AN$131,10,FALSE()))/AN$4</f>
        <v>0.00336700336700337</v>
      </c>
      <c r="AE26" s="54" t="n">
        <v>48</v>
      </c>
      <c r="AF26" s="54" t="n">
        <v>7</v>
      </c>
      <c r="AG26" s="54" t="n">
        <v>5</v>
      </c>
      <c r="AH26" s="54" t="n">
        <v>9</v>
      </c>
      <c r="AI26" s="54" t="n">
        <v>1</v>
      </c>
      <c r="AJ26" s="54" t="n">
        <v>1</v>
      </c>
      <c r="AK26" s="54" t="n">
        <v>0</v>
      </c>
      <c r="AL26" s="54" t="n">
        <v>0</v>
      </c>
      <c r="AM26" s="54" t="n">
        <v>2</v>
      </c>
      <c r="AN26" s="54" t="n">
        <v>3</v>
      </c>
    </row>
    <row r="27" customFormat="false" ht="12.75" hidden="false" customHeight="false" outlineLevel="0" collapsed="false">
      <c r="T27" s="0" t="n">
        <v>41</v>
      </c>
      <c r="U27" s="37" t="n">
        <f aca="false">IF(ISERROR(VLOOKUP($T27,$AE$6:$AM$131,2,FALSE())),0,VLOOKUP($T27,$AE$6:$AM$131,2,FALSE()))/AF$4</f>
        <v>9.78728957327418E-005</v>
      </c>
      <c r="V27" s="37" t="n">
        <f aca="false">IF(ISERROR(VLOOKUP($T27,$AE$6:$AM$131,3,FALSE())),0,VLOOKUP($T27,$AE$6:$AM$131,3,FALSE()))/AG$4</f>
        <v>4.87543269465165E-005</v>
      </c>
      <c r="W27" s="37" t="n">
        <f aca="false">IF(ISERROR(VLOOKUP($T27,$AE$6:$AM$131,4,FALSE())),0,VLOOKUP($T27,$AE$6:$AM$131,4,FALSE()))/AH$4</f>
        <v>5.44158458943244E-005</v>
      </c>
      <c r="X27" s="37" t="n">
        <f aca="false">IF(ISERROR(VLOOKUP($T27,$AE$6:$AM$131,5,FALSE())),0,VLOOKUP($T27,$AE$6:$AM$131,5,FALSE()))/AI$4</f>
        <v>0</v>
      </c>
      <c r="Y27" s="37" t="n">
        <f aca="false">IF(ISERROR(VLOOKUP($T27,$AE$6:$AM$131,6,FALSE())),0,VLOOKUP($T27,$AE$6:$AM$131,6,FALSE()))/AJ$4</f>
        <v>0</v>
      </c>
      <c r="Z27" s="37" t="n">
        <f aca="false">IF(ISERROR(VLOOKUP($T27,$AE$6:$AM$131,7,FALSE())),0,VLOOKUP($T27,$AE$6:$AM$131,7,FALSE()))/AK$4</f>
        <v>0.000377643504531722</v>
      </c>
      <c r="AA27" s="37" t="n">
        <f aca="false">IF(ISERROR(VLOOKUP($T27,$AE$6:$AM$131,8,FALSE())),0,VLOOKUP($T27,$AE$6:$AM$131,8,FALSE()))/AL$4</f>
        <v>0</v>
      </c>
      <c r="AB27" s="37" t="n">
        <f aca="false">IF(ISERROR(VLOOKUP($T27,$AE$6:$AM$131,9,FALSE())),0,VLOOKUP($T27,$AE$6:$AM$131,9,FALSE()))/AM$4</f>
        <v>0</v>
      </c>
      <c r="AC27" s="37" t="n">
        <f aca="false">IF(ISERROR(VLOOKUP($T27,$AE$6:$AN$131,10,FALSE())),0,VLOOKUP($T27,$AE$6:$AN$131,10,FALSE()))/AN$4</f>
        <v>0.00336700336700337</v>
      </c>
      <c r="AE27" s="54" t="n">
        <v>49</v>
      </c>
      <c r="AF27" s="54" t="n">
        <v>10</v>
      </c>
      <c r="AG27" s="54" t="n">
        <v>11</v>
      </c>
      <c r="AH27" s="54" t="n">
        <v>14</v>
      </c>
      <c r="AI27" s="54" t="n">
        <v>1</v>
      </c>
      <c r="AJ27" s="54" t="n">
        <v>3</v>
      </c>
      <c r="AK27" s="54" t="n">
        <v>1</v>
      </c>
      <c r="AL27" s="54" t="n">
        <v>1</v>
      </c>
      <c r="AM27" s="54" t="n">
        <v>4</v>
      </c>
      <c r="AN27" s="54" t="n">
        <v>0</v>
      </c>
    </row>
    <row r="28" customFormat="false" ht="12.75" hidden="false" customHeight="false" outlineLevel="0" collapsed="false">
      <c r="T28" s="0" t="n">
        <v>42</v>
      </c>
      <c r="U28" s="37" t="n">
        <f aca="false">IF(ISERROR(VLOOKUP($T28,$AE$6:$AM$131,2,FALSE())),0,VLOOKUP($T28,$AE$6:$AM$131,2,FALSE()))/AF$4</f>
        <v>0.000130497194310322</v>
      </c>
      <c r="V28" s="37" t="n">
        <f aca="false">IF(ISERROR(VLOOKUP($T28,$AE$6:$AM$131,3,FALSE())),0,VLOOKUP($T28,$AE$6:$AM$131,3,FALSE()))/AG$4</f>
        <v>0.00014626298083955</v>
      </c>
      <c r="W28" s="37" t="n">
        <f aca="false">IF(ISERROR(VLOOKUP($T28,$AE$6:$AM$131,4,FALSE())),0,VLOOKUP($T28,$AE$6:$AM$131,4,FALSE()))/AH$4</f>
        <v>0.000217663383577298</v>
      </c>
      <c r="X28" s="37" t="n">
        <f aca="false">IF(ISERROR(VLOOKUP($T28,$AE$6:$AM$131,5,FALSE())),0,VLOOKUP($T28,$AE$6:$AM$131,5,FALSE()))/AI$4</f>
        <v>0.000290570971959901</v>
      </c>
      <c r="Y28" s="37" t="n">
        <f aca="false">IF(ISERROR(VLOOKUP($T28,$AE$6:$AM$131,6,FALSE())),0,VLOOKUP($T28,$AE$6:$AM$131,6,FALSE()))/AJ$4</f>
        <v>0</v>
      </c>
      <c r="Z28" s="37" t="n">
        <f aca="false">IF(ISERROR(VLOOKUP($T28,$AE$6:$AM$131,7,FALSE())),0,VLOOKUP($T28,$AE$6:$AM$131,7,FALSE()))/AK$4</f>
        <v>0</v>
      </c>
      <c r="AA28" s="37" t="n">
        <f aca="false">IF(ISERROR(VLOOKUP($T28,$AE$6:$AM$131,8,FALSE())),0,VLOOKUP($T28,$AE$6:$AM$131,8,FALSE()))/AL$4</f>
        <v>0</v>
      </c>
      <c r="AB28" s="37" t="n">
        <f aca="false">IF(ISERROR(VLOOKUP($T28,$AE$6:$AM$131,9,FALSE())),0,VLOOKUP($T28,$AE$6:$AM$131,9,FALSE()))/AM$4</f>
        <v>0</v>
      </c>
      <c r="AC28" s="37" t="n">
        <f aca="false">IF(ISERROR(VLOOKUP($T28,$AE$6:$AN$131,10,FALSE())),0,VLOOKUP($T28,$AE$6:$AN$131,10,FALSE()))/AN$4</f>
        <v>0</v>
      </c>
      <c r="AE28" s="54" t="n">
        <v>50</v>
      </c>
      <c r="AF28" s="54" t="n">
        <v>12</v>
      </c>
      <c r="AG28" s="54" t="n">
        <v>9</v>
      </c>
      <c r="AH28" s="54" t="n">
        <v>17</v>
      </c>
      <c r="AI28" s="54" t="n">
        <v>7</v>
      </c>
      <c r="AJ28" s="54" t="n">
        <v>5</v>
      </c>
      <c r="AK28" s="54" t="n">
        <v>2</v>
      </c>
      <c r="AL28" s="54" t="n">
        <v>0</v>
      </c>
      <c r="AM28" s="54" t="n">
        <v>1</v>
      </c>
      <c r="AN28" s="54" t="n">
        <v>2</v>
      </c>
    </row>
    <row r="29" customFormat="false" ht="12.75" hidden="false" customHeight="false" outlineLevel="0" collapsed="false">
      <c r="T29" s="0" t="n">
        <v>43</v>
      </c>
      <c r="U29" s="37" t="n">
        <f aca="false">IF(ISERROR(VLOOKUP($T29,$AE$6:$AM$131,2,FALSE())),0,VLOOKUP($T29,$AE$6:$AM$131,2,FALSE()))/AF$4</f>
        <v>0.000293618687198225</v>
      </c>
      <c r="V29" s="37" t="n">
        <f aca="false">IF(ISERROR(VLOOKUP($T29,$AE$6:$AM$131,3,FALSE())),0,VLOOKUP($T29,$AE$6:$AM$131,3,FALSE()))/AG$4</f>
        <v>4.87543269465165E-005</v>
      </c>
      <c r="W29" s="37" t="n">
        <f aca="false">IF(ISERROR(VLOOKUP($T29,$AE$6:$AM$131,4,FALSE())),0,VLOOKUP($T29,$AE$6:$AM$131,4,FALSE()))/AH$4</f>
        <v>0.000544158458943244</v>
      </c>
      <c r="X29" s="37" t="n">
        <f aca="false">IF(ISERROR(VLOOKUP($T29,$AE$6:$AM$131,5,FALSE())),0,VLOOKUP($T29,$AE$6:$AM$131,5,FALSE()))/AI$4</f>
        <v>0.000145285485979951</v>
      </c>
      <c r="Y29" s="37" t="n">
        <f aca="false">IF(ISERROR(VLOOKUP($T29,$AE$6:$AM$131,6,FALSE())),0,VLOOKUP($T29,$AE$6:$AM$131,6,FALSE()))/AJ$4</f>
        <v>0.000486775920817784</v>
      </c>
      <c r="Z29" s="37" t="n">
        <f aca="false">IF(ISERROR(VLOOKUP($T29,$AE$6:$AM$131,7,FALSE())),0,VLOOKUP($T29,$AE$6:$AM$131,7,FALSE()))/AK$4</f>
        <v>0</v>
      </c>
      <c r="AA29" s="37" t="n">
        <f aca="false">IF(ISERROR(VLOOKUP($T29,$AE$6:$AM$131,8,FALSE())),0,VLOOKUP($T29,$AE$6:$AM$131,8,FALSE()))/AL$4</f>
        <v>0</v>
      </c>
      <c r="AB29" s="37" t="n">
        <f aca="false">IF(ISERROR(VLOOKUP($T29,$AE$6:$AM$131,9,FALSE())),0,VLOOKUP($T29,$AE$6:$AM$131,9,FALSE()))/AM$4</f>
        <v>0</v>
      </c>
      <c r="AC29" s="37" t="n">
        <f aca="false">IF(ISERROR(VLOOKUP($T29,$AE$6:$AN$131,10,FALSE())),0,VLOOKUP($T29,$AE$6:$AN$131,10,FALSE()))/AN$4</f>
        <v>0.0101010101010101</v>
      </c>
      <c r="AE29" s="54" t="n">
        <v>51</v>
      </c>
      <c r="AF29" s="54" t="n">
        <v>14</v>
      </c>
      <c r="AG29" s="54" t="n">
        <v>7</v>
      </c>
      <c r="AH29" s="54" t="n">
        <v>21</v>
      </c>
      <c r="AI29" s="54" t="n">
        <v>5</v>
      </c>
      <c r="AJ29" s="54" t="n">
        <v>6</v>
      </c>
      <c r="AK29" s="54" t="n">
        <v>2</v>
      </c>
      <c r="AL29" s="54" t="n">
        <v>0</v>
      </c>
      <c r="AM29" s="54" t="n">
        <v>0</v>
      </c>
      <c r="AN29" s="54" t="n">
        <v>2</v>
      </c>
    </row>
    <row r="30" customFormat="false" ht="12.75" hidden="false" customHeight="false" outlineLevel="0" collapsed="false">
      <c r="T30" s="0" t="n">
        <v>44</v>
      </c>
      <c r="U30" s="37" t="n">
        <f aca="false">IF(ISERROR(VLOOKUP($T30,$AE$6:$AM$131,2,FALSE())),0,VLOOKUP($T30,$AE$6:$AM$131,2,FALSE()))/AF$4</f>
        <v>9.78728957327418E-005</v>
      </c>
      <c r="V30" s="37" t="n">
        <f aca="false">IF(ISERROR(VLOOKUP($T30,$AE$6:$AM$131,3,FALSE())),0,VLOOKUP($T30,$AE$6:$AM$131,3,FALSE()))/AG$4</f>
        <v>9.7508653893033E-005</v>
      </c>
      <c r="W30" s="37" t="n">
        <f aca="false">IF(ISERROR(VLOOKUP($T30,$AE$6:$AM$131,4,FALSE())),0,VLOOKUP($T30,$AE$6:$AM$131,4,FALSE()))/AH$4</f>
        <v>0.000435326767154595</v>
      </c>
      <c r="X30" s="37" t="n">
        <f aca="false">IF(ISERROR(VLOOKUP($T30,$AE$6:$AM$131,5,FALSE())),0,VLOOKUP($T30,$AE$6:$AM$131,5,FALSE()))/AI$4</f>
        <v>0</v>
      </c>
      <c r="Y30" s="37" t="n">
        <f aca="false">IF(ISERROR(VLOOKUP($T30,$AE$6:$AM$131,6,FALSE())),0,VLOOKUP($T30,$AE$6:$AM$131,6,FALSE()))/AJ$4</f>
        <v>0.000324517280545189</v>
      </c>
      <c r="Z30" s="37" t="n">
        <f aca="false">IF(ISERROR(VLOOKUP($T30,$AE$6:$AM$131,7,FALSE())),0,VLOOKUP($T30,$AE$6:$AM$131,7,FALSE()))/AK$4</f>
        <v>0</v>
      </c>
      <c r="AA30" s="37" t="n">
        <f aca="false">IF(ISERROR(VLOOKUP($T30,$AE$6:$AM$131,8,FALSE())),0,VLOOKUP($T30,$AE$6:$AM$131,8,FALSE()))/AL$4</f>
        <v>0.00763358778625954</v>
      </c>
      <c r="AB30" s="37" t="n">
        <f aca="false">IF(ISERROR(VLOOKUP($T30,$AE$6:$AM$131,9,FALSE())),0,VLOOKUP($T30,$AE$6:$AM$131,9,FALSE()))/AM$4</f>
        <v>0</v>
      </c>
      <c r="AC30" s="37" t="n">
        <f aca="false">IF(ISERROR(VLOOKUP($T30,$AE$6:$AN$131,10,FALSE())),0,VLOOKUP($T30,$AE$6:$AN$131,10,FALSE()))/AN$4</f>
        <v>0.00336700336700337</v>
      </c>
      <c r="AE30" s="54" t="n">
        <v>52</v>
      </c>
      <c r="AF30" s="54" t="n">
        <v>21</v>
      </c>
      <c r="AG30" s="54" t="n">
        <v>7</v>
      </c>
      <c r="AH30" s="54" t="n">
        <v>17</v>
      </c>
      <c r="AI30" s="54" t="n">
        <v>9</v>
      </c>
      <c r="AJ30" s="54" t="n">
        <v>4</v>
      </c>
      <c r="AK30" s="54" t="n">
        <v>1</v>
      </c>
      <c r="AL30" s="54" t="n">
        <v>0</v>
      </c>
      <c r="AM30" s="54" t="n">
        <v>1</v>
      </c>
      <c r="AN30" s="54" t="n">
        <v>1</v>
      </c>
    </row>
    <row r="31" customFormat="false" ht="12.75" hidden="false" customHeight="false" outlineLevel="0" collapsed="false">
      <c r="T31" s="0" t="n">
        <v>45</v>
      </c>
      <c r="U31" s="37" t="n">
        <f aca="false">IF(ISERROR(VLOOKUP($T31,$AE$6:$AM$131,2,FALSE())),0,VLOOKUP($T31,$AE$6:$AM$131,2,FALSE()))/AF$4</f>
        <v>9.78728957327418E-005</v>
      </c>
      <c r="V31" s="37" t="n">
        <f aca="false">IF(ISERROR(VLOOKUP($T31,$AE$6:$AM$131,3,FALSE())),0,VLOOKUP($T31,$AE$6:$AM$131,3,FALSE()))/AG$4</f>
        <v>0.000195017307786066</v>
      </c>
      <c r="W31" s="37" t="n">
        <f aca="false">IF(ISERROR(VLOOKUP($T31,$AE$6:$AM$131,4,FALSE())),0,VLOOKUP($T31,$AE$6:$AM$131,4,FALSE()))/AH$4</f>
        <v>0.000326495075365947</v>
      </c>
      <c r="X31" s="37" t="n">
        <f aca="false">IF(ISERROR(VLOOKUP($T31,$AE$6:$AM$131,5,FALSE())),0,VLOOKUP($T31,$AE$6:$AM$131,5,FALSE()))/AI$4</f>
        <v>0</v>
      </c>
      <c r="Y31" s="37" t="n">
        <f aca="false">IF(ISERROR(VLOOKUP($T31,$AE$6:$AM$131,6,FALSE())),0,VLOOKUP($T31,$AE$6:$AM$131,6,FALSE()))/AJ$4</f>
        <v>0.000162258640272595</v>
      </c>
      <c r="Z31" s="37" t="n">
        <f aca="false">IF(ISERROR(VLOOKUP($T31,$AE$6:$AM$131,7,FALSE())),0,VLOOKUP($T31,$AE$6:$AM$131,7,FALSE()))/AK$4</f>
        <v>0.000377643504531722</v>
      </c>
      <c r="AA31" s="37" t="n">
        <f aca="false">IF(ISERROR(VLOOKUP($T31,$AE$6:$AM$131,8,FALSE())),0,VLOOKUP($T31,$AE$6:$AM$131,8,FALSE()))/AL$4</f>
        <v>0</v>
      </c>
      <c r="AB31" s="37" t="n">
        <f aca="false">IF(ISERROR(VLOOKUP($T31,$AE$6:$AM$131,9,FALSE())),0,VLOOKUP($T31,$AE$6:$AM$131,9,FALSE()))/AM$4</f>
        <v>0.000831255195344971</v>
      </c>
      <c r="AC31" s="37" t="n">
        <f aca="false">IF(ISERROR(VLOOKUP($T31,$AE$6:$AN$131,10,FALSE())),0,VLOOKUP($T31,$AE$6:$AN$131,10,FALSE()))/AN$4</f>
        <v>0</v>
      </c>
      <c r="AE31" s="54" t="n">
        <v>53</v>
      </c>
      <c r="AF31" s="54" t="n">
        <v>25</v>
      </c>
      <c r="AG31" s="54" t="n">
        <v>13</v>
      </c>
      <c r="AH31" s="54" t="n">
        <v>27</v>
      </c>
      <c r="AI31" s="54" t="n">
        <v>2</v>
      </c>
      <c r="AJ31" s="54" t="n">
        <v>10</v>
      </c>
      <c r="AK31" s="54" t="n">
        <v>3</v>
      </c>
      <c r="AL31" s="54" t="n">
        <v>1</v>
      </c>
      <c r="AM31" s="54" t="n">
        <v>2</v>
      </c>
      <c r="AN31" s="54" t="n">
        <v>2</v>
      </c>
    </row>
    <row r="32" customFormat="false" ht="12.75" hidden="false" customHeight="false" outlineLevel="0" collapsed="false">
      <c r="T32" s="0" t="n">
        <v>46</v>
      </c>
      <c r="U32" s="37" t="n">
        <f aca="false">IF(ISERROR(VLOOKUP($T32,$AE$6:$AM$131,2,FALSE())),0,VLOOKUP($T32,$AE$6:$AM$131,2,FALSE()))/AF$4</f>
        <v>0.000293618687198225</v>
      </c>
      <c r="V32" s="37" t="n">
        <f aca="false">IF(ISERROR(VLOOKUP($T32,$AE$6:$AM$131,3,FALSE())),0,VLOOKUP($T32,$AE$6:$AM$131,3,FALSE()))/AG$4</f>
        <v>0.00014626298083955</v>
      </c>
      <c r="W32" s="37" t="n">
        <f aca="false">IF(ISERROR(VLOOKUP($T32,$AE$6:$AM$131,4,FALSE())),0,VLOOKUP($T32,$AE$6:$AM$131,4,FALSE()))/AH$4</f>
        <v>0.000163247537682973</v>
      </c>
      <c r="X32" s="37" t="n">
        <f aca="false">IF(ISERROR(VLOOKUP($T32,$AE$6:$AM$131,5,FALSE())),0,VLOOKUP($T32,$AE$6:$AM$131,5,FALSE()))/AI$4</f>
        <v>0.000290570971959901</v>
      </c>
      <c r="Y32" s="37" t="n">
        <f aca="false">IF(ISERROR(VLOOKUP($T32,$AE$6:$AM$131,6,FALSE())),0,VLOOKUP($T32,$AE$6:$AM$131,6,FALSE()))/AJ$4</f>
        <v>0.000649034561090378</v>
      </c>
      <c r="Z32" s="37" t="n">
        <f aca="false">IF(ISERROR(VLOOKUP($T32,$AE$6:$AM$131,7,FALSE())),0,VLOOKUP($T32,$AE$6:$AM$131,7,FALSE()))/AK$4</f>
        <v>0</v>
      </c>
      <c r="AA32" s="37" t="n">
        <f aca="false">IF(ISERROR(VLOOKUP($T32,$AE$6:$AM$131,8,FALSE())),0,VLOOKUP($T32,$AE$6:$AM$131,8,FALSE()))/AL$4</f>
        <v>0</v>
      </c>
      <c r="AB32" s="37" t="n">
        <f aca="false">IF(ISERROR(VLOOKUP($T32,$AE$6:$AM$131,9,FALSE())),0,VLOOKUP($T32,$AE$6:$AM$131,9,FALSE()))/AM$4</f>
        <v>0.000831255195344971</v>
      </c>
      <c r="AC32" s="37" t="n">
        <f aca="false">IF(ISERROR(VLOOKUP($T32,$AE$6:$AN$131,10,FALSE())),0,VLOOKUP($T32,$AE$6:$AN$131,10,FALSE()))/AN$4</f>
        <v>0.00673400673400673</v>
      </c>
      <c r="AE32" s="54" t="n">
        <v>54</v>
      </c>
      <c r="AF32" s="54" t="n">
        <v>25</v>
      </c>
      <c r="AG32" s="54" t="n">
        <v>19</v>
      </c>
      <c r="AH32" s="54" t="n">
        <v>37</v>
      </c>
      <c r="AI32" s="54" t="n">
        <v>6</v>
      </c>
      <c r="AJ32" s="54" t="n">
        <v>8</v>
      </c>
      <c r="AK32" s="54" t="n">
        <v>2</v>
      </c>
      <c r="AL32" s="54" t="n">
        <v>1</v>
      </c>
      <c r="AM32" s="54" t="n">
        <v>1</v>
      </c>
      <c r="AN32" s="54" t="n">
        <v>2</v>
      </c>
    </row>
    <row r="33" customFormat="false" ht="12.75" hidden="false" customHeight="false" outlineLevel="0" collapsed="false">
      <c r="T33" s="0" t="n">
        <v>47</v>
      </c>
      <c r="U33" s="37" t="n">
        <f aca="false">IF(ISERROR(VLOOKUP($T33,$AE$6:$AM$131,2,FALSE())),0,VLOOKUP($T33,$AE$6:$AM$131,2,FALSE()))/AF$4</f>
        <v>0.000163121492887903</v>
      </c>
      <c r="V33" s="37" t="n">
        <f aca="false">IF(ISERROR(VLOOKUP($T33,$AE$6:$AM$131,3,FALSE())),0,VLOOKUP($T33,$AE$6:$AM$131,3,FALSE()))/AG$4</f>
        <v>0.000341280288625616</v>
      </c>
      <c r="W33" s="37" t="n">
        <f aca="false">IF(ISERROR(VLOOKUP($T33,$AE$6:$AM$131,4,FALSE())),0,VLOOKUP($T33,$AE$6:$AM$131,4,FALSE()))/AH$4</f>
        <v>0.000652990150731893</v>
      </c>
      <c r="X33" s="37" t="n">
        <f aca="false">IF(ISERROR(VLOOKUP($T33,$AE$6:$AM$131,5,FALSE())),0,VLOOKUP($T33,$AE$6:$AM$131,5,FALSE()))/AI$4</f>
        <v>0</v>
      </c>
      <c r="Y33" s="37" t="n">
        <f aca="false">IF(ISERROR(VLOOKUP($T33,$AE$6:$AM$131,6,FALSE())),0,VLOOKUP($T33,$AE$6:$AM$131,6,FALSE()))/AJ$4</f>
        <v>0.000324517280545189</v>
      </c>
      <c r="Z33" s="37" t="n">
        <f aca="false">IF(ISERROR(VLOOKUP($T33,$AE$6:$AM$131,7,FALSE())),0,VLOOKUP($T33,$AE$6:$AM$131,7,FALSE()))/AK$4</f>
        <v>0</v>
      </c>
      <c r="AA33" s="37" t="n">
        <f aca="false">IF(ISERROR(VLOOKUP($T33,$AE$6:$AM$131,8,FALSE())),0,VLOOKUP($T33,$AE$6:$AM$131,8,FALSE()))/AL$4</f>
        <v>0</v>
      </c>
      <c r="AB33" s="37" t="n">
        <f aca="false">IF(ISERROR(VLOOKUP($T33,$AE$6:$AM$131,9,FALSE())),0,VLOOKUP($T33,$AE$6:$AM$131,9,FALSE()))/AM$4</f>
        <v>0</v>
      </c>
      <c r="AC33" s="37" t="n">
        <f aca="false">IF(ISERROR(VLOOKUP($T33,$AE$6:$AN$131,10,FALSE())),0,VLOOKUP($T33,$AE$6:$AN$131,10,FALSE()))/AN$4</f>
        <v>0.0101010101010101</v>
      </c>
      <c r="AE33" s="54" t="n">
        <v>55</v>
      </c>
      <c r="AF33" s="54" t="n">
        <v>27</v>
      </c>
      <c r="AG33" s="54" t="n">
        <v>19</v>
      </c>
      <c r="AH33" s="54" t="n">
        <v>32</v>
      </c>
      <c r="AI33" s="54" t="n">
        <v>17</v>
      </c>
      <c r="AJ33" s="54" t="n">
        <v>9</v>
      </c>
      <c r="AK33" s="54" t="n">
        <v>2</v>
      </c>
      <c r="AL33" s="54" t="n">
        <v>0</v>
      </c>
      <c r="AM33" s="54" t="n">
        <v>1</v>
      </c>
      <c r="AN33" s="54" t="n">
        <v>1</v>
      </c>
    </row>
    <row r="34" customFormat="false" ht="12.75" hidden="false" customHeight="false" outlineLevel="0" collapsed="false">
      <c r="T34" s="0" t="n">
        <v>48</v>
      </c>
      <c r="U34" s="37" t="n">
        <f aca="false">IF(ISERROR(VLOOKUP($T34,$AE$6:$AM$131,2,FALSE())),0,VLOOKUP($T34,$AE$6:$AM$131,2,FALSE()))/AF$4</f>
        <v>0.000228370090043064</v>
      </c>
      <c r="V34" s="37" t="n">
        <f aca="false">IF(ISERROR(VLOOKUP($T34,$AE$6:$AM$131,3,FALSE())),0,VLOOKUP($T34,$AE$6:$AM$131,3,FALSE()))/AG$4</f>
        <v>0.000243771634732583</v>
      </c>
      <c r="W34" s="37" t="n">
        <f aca="false">IF(ISERROR(VLOOKUP($T34,$AE$6:$AM$131,4,FALSE())),0,VLOOKUP($T34,$AE$6:$AM$131,4,FALSE()))/AH$4</f>
        <v>0.00048974261304892</v>
      </c>
      <c r="X34" s="37" t="n">
        <f aca="false">IF(ISERROR(VLOOKUP($T34,$AE$6:$AM$131,5,FALSE())),0,VLOOKUP($T34,$AE$6:$AM$131,5,FALSE()))/AI$4</f>
        <v>0.000145285485979951</v>
      </c>
      <c r="Y34" s="37" t="n">
        <f aca="false">IF(ISERROR(VLOOKUP($T34,$AE$6:$AM$131,6,FALSE())),0,VLOOKUP($T34,$AE$6:$AM$131,6,FALSE()))/AJ$4</f>
        <v>0.000162258640272595</v>
      </c>
      <c r="Z34" s="37" t="n">
        <f aca="false">IF(ISERROR(VLOOKUP($T34,$AE$6:$AM$131,7,FALSE())),0,VLOOKUP($T34,$AE$6:$AM$131,7,FALSE()))/AK$4</f>
        <v>0</v>
      </c>
      <c r="AA34" s="37" t="n">
        <f aca="false">IF(ISERROR(VLOOKUP($T34,$AE$6:$AM$131,8,FALSE())),0,VLOOKUP($T34,$AE$6:$AM$131,8,FALSE()))/AL$4</f>
        <v>0</v>
      </c>
      <c r="AB34" s="37" t="n">
        <f aca="false">IF(ISERROR(VLOOKUP($T34,$AE$6:$AM$131,9,FALSE())),0,VLOOKUP($T34,$AE$6:$AM$131,9,FALSE()))/AM$4</f>
        <v>0.00166251039068994</v>
      </c>
      <c r="AC34" s="37" t="n">
        <f aca="false">IF(ISERROR(VLOOKUP($T34,$AE$6:$AN$131,10,FALSE())),0,VLOOKUP($T34,$AE$6:$AN$131,10,FALSE()))/AN$4</f>
        <v>0.0101010101010101</v>
      </c>
      <c r="AE34" s="54" t="n">
        <v>56</v>
      </c>
      <c r="AF34" s="54" t="n">
        <v>48</v>
      </c>
      <c r="AG34" s="54" t="n">
        <v>17</v>
      </c>
      <c r="AH34" s="54" t="n">
        <v>39</v>
      </c>
      <c r="AI34" s="54" t="n">
        <v>5</v>
      </c>
      <c r="AJ34" s="54" t="n">
        <v>12</v>
      </c>
      <c r="AK34" s="54" t="n">
        <v>6</v>
      </c>
      <c r="AL34" s="54" t="n">
        <v>0</v>
      </c>
      <c r="AM34" s="54" t="n">
        <v>4</v>
      </c>
      <c r="AN34" s="54" t="n">
        <v>1</v>
      </c>
    </row>
    <row r="35" customFormat="false" ht="12.75" hidden="false" customHeight="false" outlineLevel="0" collapsed="false">
      <c r="T35" s="0" t="n">
        <v>49</v>
      </c>
      <c r="U35" s="37" t="n">
        <f aca="false">IF(ISERROR(VLOOKUP($T35,$AE$6:$AM$131,2,FALSE())),0,VLOOKUP($T35,$AE$6:$AM$131,2,FALSE()))/AF$4</f>
        <v>0.000326242985775806</v>
      </c>
      <c r="V35" s="37" t="n">
        <f aca="false">IF(ISERROR(VLOOKUP($T35,$AE$6:$AM$131,3,FALSE())),0,VLOOKUP($T35,$AE$6:$AM$131,3,FALSE()))/AG$4</f>
        <v>0.000536297596411682</v>
      </c>
      <c r="W35" s="37" t="n">
        <f aca="false">IF(ISERROR(VLOOKUP($T35,$AE$6:$AM$131,4,FALSE())),0,VLOOKUP($T35,$AE$6:$AM$131,4,FALSE()))/AH$4</f>
        <v>0.000761821842520542</v>
      </c>
      <c r="X35" s="37" t="n">
        <f aca="false">IF(ISERROR(VLOOKUP($T35,$AE$6:$AM$131,5,FALSE())),0,VLOOKUP($T35,$AE$6:$AM$131,5,FALSE()))/AI$4</f>
        <v>0.000145285485979951</v>
      </c>
      <c r="Y35" s="37" t="n">
        <f aca="false">IF(ISERROR(VLOOKUP($T35,$AE$6:$AM$131,6,FALSE())),0,VLOOKUP($T35,$AE$6:$AM$131,6,FALSE()))/AJ$4</f>
        <v>0.000486775920817784</v>
      </c>
      <c r="Z35" s="37" t="n">
        <f aca="false">IF(ISERROR(VLOOKUP($T35,$AE$6:$AM$131,7,FALSE())),0,VLOOKUP($T35,$AE$6:$AM$131,7,FALSE()))/AK$4</f>
        <v>0.000377643504531722</v>
      </c>
      <c r="AA35" s="37" t="n">
        <f aca="false">IF(ISERROR(VLOOKUP($T35,$AE$6:$AM$131,8,FALSE())),0,VLOOKUP($T35,$AE$6:$AM$131,8,FALSE()))/AL$4</f>
        <v>0.00763358778625954</v>
      </c>
      <c r="AB35" s="37" t="n">
        <f aca="false">IF(ISERROR(VLOOKUP($T35,$AE$6:$AM$131,9,FALSE())),0,VLOOKUP($T35,$AE$6:$AM$131,9,FALSE()))/AM$4</f>
        <v>0.00332502078137988</v>
      </c>
      <c r="AC35" s="37" t="n">
        <f aca="false">IF(ISERROR(VLOOKUP($T35,$AE$6:$AN$131,10,FALSE())),0,VLOOKUP($T35,$AE$6:$AN$131,10,FALSE()))/AN$4</f>
        <v>0</v>
      </c>
      <c r="AE35" s="54" t="n">
        <v>57</v>
      </c>
      <c r="AF35" s="54" t="n">
        <v>42</v>
      </c>
      <c r="AG35" s="54" t="n">
        <v>17</v>
      </c>
      <c r="AH35" s="54" t="n">
        <v>51</v>
      </c>
      <c r="AI35" s="54" t="n">
        <v>9</v>
      </c>
      <c r="AJ35" s="54" t="n">
        <v>17</v>
      </c>
      <c r="AK35" s="54" t="n">
        <v>1</v>
      </c>
      <c r="AL35" s="54" t="n">
        <v>0</v>
      </c>
      <c r="AM35" s="54" t="n">
        <v>7</v>
      </c>
      <c r="AN35" s="54" t="n">
        <v>2</v>
      </c>
    </row>
    <row r="36" customFormat="false" ht="12.75" hidden="false" customHeight="false" outlineLevel="0" collapsed="false">
      <c r="T36" s="0" t="n">
        <v>50</v>
      </c>
      <c r="U36" s="37" t="n">
        <f aca="false">IF(ISERROR(VLOOKUP($T36,$AE$6:$AM$131,2,FALSE())),0,VLOOKUP($T36,$AE$6:$AM$131,2,FALSE()))/AF$4</f>
        <v>0.000391491582930967</v>
      </c>
      <c r="V36" s="37" t="n">
        <f aca="false">IF(ISERROR(VLOOKUP($T36,$AE$6:$AM$131,3,FALSE())),0,VLOOKUP($T36,$AE$6:$AM$131,3,FALSE()))/AG$4</f>
        <v>0.000438788942518649</v>
      </c>
      <c r="W36" s="37" t="n">
        <f aca="false">IF(ISERROR(VLOOKUP($T36,$AE$6:$AM$131,4,FALSE())),0,VLOOKUP($T36,$AE$6:$AM$131,4,FALSE()))/AH$4</f>
        <v>0.000925069380203515</v>
      </c>
      <c r="X36" s="37" t="n">
        <f aca="false">IF(ISERROR(VLOOKUP($T36,$AE$6:$AM$131,5,FALSE())),0,VLOOKUP($T36,$AE$6:$AM$131,5,FALSE()))/AI$4</f>
        <v>0.00101699840185965</v>
      </c>
      <c r="Y36" s="37" t="n">
        <f aca="false">IF(ISERROR(VLOOKUP($T36,$AE$6:$AM$131,6,FALSE())),0,VLOOKUP($T36,$AE$6:$AM$131,6,FALSE()))/AJ$4</f>
        <v>0.000811293201362973</v>
      </c>
      <c r="Z36" s="37" t="n">
        <f aca="false">IF(ISERROR(VLOOKUP($T36,$AE$6:$AM$131,7,FALSE())),0,VLOOKUP($T36,$AE$6:$AM$131,7,FALSE()))/AK$4</f>
        <v>0.000755287009063444</v>
      </c>
      <c r="AA36" s="37" t="n">
        <f aca="false">IF(ISERROR(VLOOKUP($T36,$AE$6:$AM$131,8,FALSE())),0,VLOOKUP($T36,$AE$6:$AM$131,8,FALSE()))/AL$4</f>
        <v>0</v>
      </c>
      <c r="AB36" s="37" t="n">
        <f aca="false">IF(ISERROR(VLOOKUP($T36,$AE$6:$AM$131,9,FALSE())),0,VLOOKUP($T36,$AE$6:$AM$131,9,FALSE()))/AM$4</f>
        <v>0.000831255195344971</v>
      </c>
      <c r="AC36" s="37" t="n">
        <f aca="false">IF(ISERROR(VLOOKUP($T36,$AE$6:$AN$131,10,FALSE())),0,VLOOKUP($T36,$AE$6:$AN$131,10,FALSE()))/AN$4</f>
        <v>0.00673400673400673</v>
      </c>
      <c r="AE36" s="54" t="n">
        <v>58</v>
      </c>
      <c r="AF36" s="54" t="n">
        <v>71</v>
      </c>
      <c r="AG36" s="54" t="n">
        <v>30</v>
      </c>
      <c r="AH36" s="54" t="n">
        <v>52</v>
      </c>
      <c r="AI36" s="54" t="n">
        <v>11</v>
      </c>
      <c r="AJ36" s="54" t="n">
        <v>27</v>
      </c>
      <c r="AK36" s="54" t="n">
        <v>7</v>
      </c>
      <c r="AL36" s="54" t="n">
        <v>1</v>
      </c>
      <c r="AM36" s="54" t="n">
        <v>3</v>
      </c>
      <c r="AN36" s="54" t="n">
        <v>0</v>
      </c>
    </row>
    <row r="37" customFormat="false" ht="12.75" hidden="false" customHeight="false" outlineLevel="0" collapsed="false">
      <c r="T37" s="0" t="n">
        <v>51</v>
      </c>
      <c r="U37" s="37" t="n">
        <f aca="false">IF(ISERROR(VLOOKUP($T37,$AE$6:$AM$131,2,FALSE())),0,VLOOKUP($T37,$AE$6:$AM$131,2,FALSE()))/AF$4</f>
        <v>0.000456740180086128</v>
      </c>
      <c r="V37" s="37" t="n">
        <f aca="false">IF(ISERROR(VLOOKUP($T37,$AE$6:$AM$131,3,FALSE())),0,VLOOKUP($T37,$AE$6:$AM$131,3,FALSE()))/AG$4</f>
        <v>0.000341280288625616</v>
      </c>
      <c r="W37" s="37" t="n">
        <f aca="false">IF(ISERROR(VLOOKUP($T37,$AE$6:$AM$131,4,FALSE())),0,VLOOKUP($T37,$AE$6:$AM$131,4,FALSE()))/AH$4</f>
        <v>0.00114273276378081</v>
      </c>
      <c r="X37" s="37" t="n">
        <f aca="false">IF(ISERROR(VLOOKUP($T37,$AE$6:$AM$131,5,FALSE())),0,VLOOKUP($T37,$AE$6:$AM$131,5,FALSE()))/AI$4</f>
        <v>0.000726427429899753</v>
      </c>
      <c r="Y37" s="37" t="n">
        <f aca="false">IF(ISERROR(VLOOKUP($T37,$AE$6:$AM$131,6,FALSE())),0,VLOOKUP($T37,$AE$6:$AM$131,6,FALSE()))/AJ$4</f>
        <v>0.000973551841635567</v>
      </c>
      <c r="Z37" s="37" t="n">
        <f aca="false">IF(ISERROR(VLOOKUP($T37,$AE$6:$AM$131,7,FALSE())),0,VLOOKUP($T37,$AE$6:$AM$131,7,FALSE()))/AK$4</f>
        <v>0.000755287009063444</v>
      </c>
      <c r="AA37" s="37" t="n">
        <f aca="false">IF(ISERROR(VLOOKUP($T37,$AE$6:$AM$131,8,FALSE())),0,VLOOKUP($T37,$AE$6:$AM$131,8,FALSE()))/AL$4</f>
        <v>0</v>
      </c>
      <c r="AB37" s="37" t="n">
        <f aca="false">IF(ISERROR(VLOOKUP($T37,$AE$6:$AM$131,9,FALSE())),0,VLOOKUP($T37,$AE$6:$AM$131,9,FALSE()))/AM$4</f>
        <v>0</v>
      </c>
      <c r="AC37" s="37" t="n">
        <f aca="false">IF(ISERROR(VLOOKUP($T37,$AE$6:$AN$131,10,FALSE())),0,VLOOKUP($T37,$AE$6:$AN$131,10,FALSE()))/AN$4</f>
        <v>0.00673400673400673</v>
      </c>
      <c r="AE37" s="54" t="n">
        <v>59</v>
      </c>
      <c r="AF37" s="54" t="n">
        <v>47</v>
      </c>
      <c r="AG37" s="54" t="n">
        <v>33</v>
      </c>
      <c r="AH37" s="54" t="n">
        <v>68</v>
      </c>
      <c r="AI37" s="54" t="n">
        <v>22</v>
      </c>
      <c r="AJ37" s="54" t="n">
        <v>14</v>
      </c>
      <c r="AK37" s="54" t="n">
        <v>8</v>
      </c>
      <c r="AL37" s="54" t="n">
        <v>0</v>
      </c>
      <c r="AM37" s="54" t="n">
        <v>2</v>
      </c>
      <c r="AN37" s="54" t="n">
        <v>4</v>
      </c>
    </row>
    <row r="38" customFormat="false" ht="12.75" hidden="false" customHeight="false" outlineLevel="0" collapsed="false">
      <c r="T38" s="0" t="n">
        <v>52</v>
      </c>
      <c r="U38" s="37" t="n">
        <f aca="false">IF(ISERROR(VLOOKUP($T38,$AE$6:$AM$131,2,FALSE())),0,VLOOKUP($T38,$AE$6:$AM$131,2,FALSE()))/AF$4</f>
        <v>0.000685110270129192</v>
      </c>
      <c r="V38" s="37" t="n">
        <f aca="false">IF(ISERROR(VLOOKUP($T38,$AE$6:$AM$131,3,FALSE())),0,VLOOKUP($T38,$AE$6:$AM$131,3,FALSE()))/AG$4</f>
        <v>0.000341280288625616</v>
      </c>
      <c r="W38" s="37" t="n">
        <f aca="false">IF(ISERROR(VLOOKUP($T38,$AE$6:$AM$131,4,FALSE())),0,VLOOKUP($T38,$AE$6:$AM$131,4,FALSE()))/AH$4</f>
        <v>0.000925069380203515</v>
      </c>
      <c r="X38" s="37" t="n">
        <f aca="false">IF(ISERROR(VLOOKUP($T38,$AE$6:$AM$131,5,FALSE())),0,VLOOKUP($T38,$AE$6:$AM$131,5,FALSE()))/AI$4</f>
        <v>0.00130756937381956</v>
      </c>
      <c r="Y38" s="37" t="n">
        <f aca="false">IF(ISERROR(VLOOKUP($T38,$AE$6:$AM$131,6,FALSE())),0,VLOOKUP($T38,$AE$6:$AM$131,6,FALSE()))/AJ$4</f>
        <v>0.000649034561090378</v>
      </c>
      <c r="Z38" s="37" t="n">
        <f aca="false">IF(ISERROR(VLOOKUP($T38,$AE$6:$AM$131,7,FALSE())),0,VLOOKUP($T38,$AE$6:$AM$131,7,FALSE()))/AK$4</f>
        <v>0.000377643504531722</v>
      </c>
      <c r="AA38" s="37" t="n">
        <f aca="false">IF(ISERROR(VLOOKUP($T38,$AE$6:$AM$131,8,FALSE())),0,VLOOKUP($T38,$AE$6:$AM$131,8,FALSE()))/AL$4</f>
        <v>0</v>
      </c>
      <c r="AB38" s="37" t="n">
        <f aca="false">IF(ISERROR(VLOOKUP($T38,$AE$6:$AM$131,9,FALSE())),0,VLOOKUP($T38,$AE$6:$AM$131,9,FALSE()))/AM$4</f>
        <v>0.000831255195344971</v>
      </c>
      <c r="AC38" s="37" t="n">
        <f aca="false">IF(ISERROR(VLOOKUP($T38,$AE$6:$AN$131,10,FALSE())),0,VLOOKUP($T38,$AE$6:$AN$131,10,FALSE()))/AN$4</f>
        <v>0.00336700336700337</v>
      </c>
      <c r="AE38" s="54" t="n">
        <v>60</v>
      </c>
      <c r="AF38" s="54" t="n">
        <v>85</v>
      </c>
      <c r="AG38" s="54" t="n">
        <v>43</v>
      </c>
      <c r="AH38" s="54" t="n">
        <v>81</v>
      </c>
      <c r="AI38" s="54" t="n">
        <v>22</v>
      </c>
      <c r="AJ38" s="54" t="n">
        <v>25</v>
      </c>
      <c r="AK38" s="54" t="n">
        <v>6</v>
      </c>
      <c r="AL38" s="54" t="n">
        <v>3</v>
      </c>
      <c r="AM38" s="54" t="n">
        <v>7</v>
      </c>
      <c r="AN38" s="54" t="n">
        <v>3</v>
      </c>
    </row>
    <row r="39" customFormat="false" ht="12.75" hidden="false" customHeight="false" outlineLevel="0" collapsed="false">
      <c r="T39" s="0" t="n">
        <v>53</v>
      </c>
      <c r="U39" s="37" t="n">
        <f aca="false">IF(ISERROR(VLOOKUP($T39,$AE$6:$AM$131,2,FALSE())),0,VLOOKUP($T39,$AE$6:$AM$131,2,FALSE()))/AF$4</f>
        <v>0.000815607464439515</v>
      </c>
      <c r="V39" s="37" t="n">
        <f aca="false">IF(ISERROR(VLOOKUP($T39,$AE$6:$AM$131,3,FALSE())),0,VLOOKUP($T39,$AE$6:$AM$131,3,FALSE()))/AG$4</f>
        <v>0.000633806250304715</v>
      </c>
      <c r="W39" s="37" t="n">
        <f aca="false">IF(ISERROR(VLOOKUP($T39,$AE$6:$AM$131,4,FALSE())),0,VLOOKUP($T39,$AE$6:$AM$131,4,FALSE()))/AH$4</f>
        <v>0.00146922783914676</v>
      </c>
      <c r="X39" s="37" t="n">
        <f aca="false">IF(ISERROR(VLOOKUP($T39,$AE$6:$AM$131,5,FALSE())),0,VLOOKUP($T39,$AE$6:$AM$131,5,FALSE()))/AI$4</f>
        <v>0.000290570971959901</v>
      </c>
      <c r="Y39" s="37" t="n">
        <f aca="false">IF(ISERROR(VLOOKUP($T39,$AE$6:$AM$131,6,FALSE())),0,VLOOKUP($T39,$AE$6:$AM$131,6,FALSE()))/AJ$4</f>
        <v>0.00162258640272595</v>
      </c>
      <c r="Z39" s="37" t="n">
        <f aca="false">IF(ISERROR(VLOOKUP($T39,$AE$6:$AM$131,7,FALSE())),0,VLOOKUP($T39,$AE$6:$AM$131,7,FALSE()))/AK$4</f>
        <v>0.00113293051359517</v>
      </c>
      <c r="AA39" s="37" t="n">
        <f aca="false">IF(ISERROR(VLOOKUP($T39,$AE$6:$AM$131,8,FALSE())),0,VLOOKUP($T39,$AE$6:$AM$131,8,FALSE()))/AL$4</f>
        <v>0.00763358778625954</v>
      </c>
      <c r="AB39" s="37" t="n">
        <f aca="false">IF(ISERROR(VLOOKUP($T39,$AE$6:$AM$131,9,FALSE())),0,VLOOKUP($T39,$AE$6:$AM$131,9,FALSE()))/AM$4</f>
        <v>0.00166251039068994</v>
      </c>
      <c r="AC39" s="37" t="n">
        <f aca="false">IF(ISERROR(VLOOKUP($T39,$AE$6:$AN$131,10,FALSE())),0,VLOOKUP($T39,$AE$6:$AN$131,10,FALSE()))/AN$4</f>
        <v>0.00673400673400673</v>
      </c>
      <c r="AE39" s="54" t="n">
        <v>61</v>
      </c>
      <c r="AF39" s="54" t="n">
        <v>108</v>
      </c>
      <c r="AG39" s="54" t="n">
        <v>36</v>
      </c>
      <c r="AH39" s="54" t="n">
        <v>97</v>
      </c>
      <c r="AI39" s="54" t="n">
        <v>35</v>
      </c>
      <c r="AJ39" s="54" t="n">
        <v>34</v>
      </c>
      <c r="AK39" s="54" t="n">
        <v>12</v>
      </c>
      <c r="AL39" s="54" t="n">
        <v>0</v>
      </c>
      <c r="AM39" s="54" t="n">
        <v>8</v>
      </c>
      <c r="AN39" s="54" t="n">
        <v>6</v>
      </c>
    </row>
    <row r="40" customFormat="false" ht="12.75" hidden="false" customHeight="false" outlineLevel="0" collapsed="false">
      <c r="T40" s="0" t="n">
        <v>54</v>
      </c>
      <c r="U40" s="37" t="n">
        <f aca="false">IF(ISERROR(VLOOKUP($T40,$AE$6:$AM$131,2,FALSE())),0,VLOOKUP($T40,$AE$6:$AM$131,2,FALSE()))/AF$4</f>
        <v>0.000815607464439515</v>
      </c>
      <c r="V40" s="37" t="n">
        <f aca="false">IF(ISERROR(VLOOKUP($T40,$AE$6:$AM$131,3,FALSE())),0,VLOOKUP($T40,$AE$6:$AM$131,3,FALSE()))/AG$4</f>
        <v>0.000926332211983814</v>
      </c>
      <c r="W40" s="37" t="n">
        <f aca="false">IF(ISERROR(VLOOKUP($T40,$AE$6:$AM$131,4,FALSE())),0,VLOOKUP($T40,$AE$6:$AM$131,4,FALSE()))/AH$4</f>
        <v>0.00201338629809</v>
      </c>
      <c r="X40" s="37" t="n">
        <f aca="false">IF(ISERROR(VLOOKUP($T40,$AE$6:$AM$131,5,FALSE())),0,VLOOKUP($T40,$AE$6:$AM$131,5,FALSE()))/AI$4</f>
        <v>0.000871712915879704</v>
      </c>
      <c r="Y40" s="37" t="n">
        <f aca="false">IF(ISERROR(VLOOKUP($T40,$AE$6:$AM$131,6,FALSE())),0,VLOOKUP($T40,$AE$6:$AM$131,6,FALSE()))/AJ$4</f>
        <v>0.00129806912218076</v>
      </c>
      <c r="Z40" s="37" t="n">
        <f aca="false">IF(ISERROR(VLOOKUP($T40,$AE$6:$AM$131,7,FALSE())),0,VLOOKUP($T40,$AE$6:$AM$131,7,FALSE()))/AK$4</f>
        <v>0.000755287009063444</v>
      </c>
      <c r="AA40" s="37" t="n">
        <f aca="false">IF(ISERROR(VLOOKUP($T40,$AE$6:$AM$131,8,FALSE())),0,VLOOKUP($T40,$AE$6:$AM$131,8,FALSE()))/AL$4</f>
        <v>0.00763358778625954</v>
      </c>
      <c r="AB40" s="37" t="n">
        <f aca="false">IF(ISERROR(VLOOKUP($T40,$AE$6:$AM$131,9,FALSE())),0,VLOOKUP($T40,$AE$6:$AM$131,9,FALSE()))/AM$4</f>
        <v>0.000831255195344971</v>
      </c>
      <c r="AC40" s="37" t="n">
        <f aca="false">IF(ISERROR(VLOOKUP($T40,$AE$6:$AN$131,10,FALSE())),0,VLOOKUP($T40,$AE$6:$AN$131,10,FALSE()))/AN$4</f>
        <v>0.00673400673400673</v>
      </c>
      <c r="AE40" s="54" t="n">
        <v>62</v>
      </c>
      <c r="AF40" s="54" t="n">
        <v>110</v>
      </c>
      <c r="AG40" s="54" t="n">
        <v>68</v>
      </c>
      <c r="AH40" s="54" t="n">
        <v>122</v>
      </c>
      <c r="AI40" s="54" t="n">
        <v>43</v>
      </c>
      <c r="AJ40" s="54" t="n">
        <v>28</v>
      </c>
      <c r="AK40" s="54" t="n">
        <v>16</v>
      </c>
      <c r="AL40" s="54" t="n">
        <v>2</v>
      </c>
      <c r="AM40" s="54" t="n">
        <v>5</v>
      </c>
      <c r="AN40" s="54" t="n">
        <v>2</v>
      </c>
    </row>
    <row r="41" customFormat="false" ht="12.75" hidden="false" customHeight="false" outlineLevel="0" collapsed="false">
      <c r="T41" s="0" t="n">
        <v>55</v>
      </c>
      <c r="U41" s="37" t="n">
        <f aca="false">IF(ISERROR(VLOOKUP($T41,$AE$6:$AM$131,2,FALSE())),0,VLOOKUP($T41,$AE$6:$AM$131,2,FALSE()))/AF$4</f>
        <v>0.000880856061594676</v>
      </c>
      <c r="V41" s="37" t="n">
        <f aca="false">IF(ISERROR(VLOOKUP($T41,$AE$6:$AM$131,3,FALSE())),0,VLOOKUP($T41,$AE$6:$AM$131,3,FALSE()))/AG$4</f>
        <v>0.000926332211983814</v>
      </c>
      <c r="W41" s="37" t="n">
        <f aca="false">IF(ISERROR(VLOOKUP($T41,$AE$6:$AM$131,4,FALSE())),0,VLOOKUP($T41,$AE$6:$AM$131,4,FALSE()))/AH$4</f>
        <v>0.00174130706861838</v>
      </c>
      <c r="X41" s="37" t="n">
        <f aca="false">IF(ISERROR(VLOOKUP($T41,$AE$6:$AM$131,5,FALSE())),0,VLOOKUP($T41,$AE$6:$AM$131,5,FALSE()))/AI$4</f>
        <v>0.00246985326165916</v>
      </c>
      <c r="Y41" s="37" t="n">
        <f aca="false">IF(ISERROR(VLOOKUP($T41,$AE$6:$AM$131,6,FALSE())),0,VLOOKUP($T41,$AE$6:$AM$131,6,FALSE()))/AJ$4</f>
        <v>0.00146032776245335</v>
      </c>
      <c r="Z41" s="37" t="n">
        <f aca="false">IF(ISERROR(VLOOKUP($T41,$AE$6:$AM$131,7,FALSE())),0,VLOOKUP($T41,$AE$6:$AM$131,7,FALSE()))/AK$4</f>
        <v>0.000755287009063444</v>
      </c>
      <c r="AA41" s="37" t="n">
        <f aca="false">IF(ISERROR(VLOOKUP($T41,$AE$6:$AM$131,8,FALSE())),0,VLOOKUP($T41,$AE$6:$AM$131,8,FALSE()))/AL$4</f>
        <v>0</v>
      </c>
      <c r="AB41" s="37" t="n">
        <f aca="false">IF(ISERROR(VLOOKUP($T41,$AE$6:$AM$131,9,FALSE())),0,VLOOKUP($T41,$AE$6:$AM$131,9,FALSE()))/AM$4</f>
        <v>0.000831255195344971</v>
      </c>
      <c r="AC41" s="37" t="n">
        <f aca="false">IF(ISERROR(VLOOKUP($T41,$AE$6:$AN$131,10,FALSE())),0,VLOOKUP($T41,$AE$6:$AN$131,10,FALSE()))/AN$4</f>
        <v>0.00336700336700337</v>
      </c>
      <c r="AE41" s="54" t="n">
        <v>63</v>
      </c>
      <c r="AF41" s="54" t="n">
        <v>129</v>
      </c>
      <c r="AG41" s="54" t="n">
        <v>79</v>
      </c>
      <c r="AH41" s="54" t="n">
        <v>144</v>
      </c>
      <c r="AI41" s="54" t="n">
        <v>40</v>
      </c>
      <c r="AJ41" s="54" t="n">
        <v>40</v>
      </c>
      <c r="AK41" s="54" t="n">
        <v>13</v>
      </c>
      <c r="AL41" s="54" t="n">
        <v>6</v>
      </c>
      <c r="AM41" s="54" t="n">
        <v>9</v>
      </c>
      <c r="AN41" s="54" t="n">
        <v>9</v>
      </c>
    </row>
    <row r="42" customFormat="false" ht="12.75" hidden="false" customHeight="false" outlineLevel="0" collapsed="false">
      <c r="T42" s="0" t="n">
        <v>56</v>
      </c>
      <c r="U42" s="37" t="n">
        <f aca="false">IF(ISERROR(VLOOKUP($T42,$AE$6:$AM$131,2,FALSE())),0,VLOOKUP($T42,$AE$6:$AM$131,2,FALSE()))/AF$4</f>
        <v>0.00156596633172387</v>
      </c>
      <c r="V42" s="37" t="n">
        <f aca="false">IF(ISERROR(VLOOKUP($T42,$AE$6:$AM$131,3,FALSE())),0,VLOOKUP($T42,$AE$6:$AM$131,3,FALSE()))/AG$4</f>
        <v>0.000828823558090781</v>
      </c>
      <c r="W42" s="37" t="n">
        <f aca="false">IF(ISERROR(VLOOKUP($T42,$AE$6:$AM$131,4,FALSE())),0,VLOOKUP($T42,$AE$6:$AM$131,4,FALSE()))/AH$4</f>
        <v>0.00212221798987865</v>
      </c>
      <c r="X42" s="37" t="n">
        <f aca="false">IF(ISERROR(VLOOKUP($T42,$AE$6:$AM$131,5,FALSE())),0,VLOOKUP($T42,$AE$6:$AM$131,5,FALSE()))/AI$4</f>
        <v>0.000726427429899753</v>
      </c>
      <c r="Y42" s="37" t="n">
        <f aca="false">IF(ISERROR(VLOOKUP($T42,$AE$6:$AM$131,6,FALSE())),0,VLOOKUP($T42,$AE$6:$AM$131,6,FALSE()))/AJ$4</f>
        <v>0.00194710368327113</v>
      </c>
      <c r="Z42" s="37" t="n">
        <f aca="false">IF(ISERROR(VLOOKUP($T42,$AE$6:$AM$131,7,FALSE())),0,VLOOKUP($T42,$AE$6:$AM$131,7,FALSE()))/AK$4</f>
        <v>0.00226586102719033</v>
      </c>
      <c r="AA42" s="37" t="n">
        <f aca="false">IF(ISERROR(VLOOKUP($T42,$AE$6:$AM$131,8,FALSE())),0,VLOOKUP($T42,$AE$6:$AM$131,8,FALSE()))/AL$4</f>
        <v>0</v>
      </c>
      <c r="AB42" s="37" t="n">
        <f aca="false">IF(ISERROR(VLOOKUP($T42,$AE$6:$AM$131,9,FALSE())),0,VLOOKUP($T42,$AE$6:$AM$131,9,FALSE()))/AM$4</f>
        <v>0.00332502078137988</v>
      </c>
      <c r="AC42" s="37" t="n">
        <f aca="false">IF(ISERROR(VLOOKUP($T42,$AE$6:$AN$131,10,FALSE())),0,VLOOKUP($T42,$AE$6:$AN$131,10,FALSE()))/AN$4</f>
        <v>0.00336700336700337</v>
      </c>
      <c r="AE42" s="54" t="n">
        <v>64</v>
      </c>
      <c r="AF42" s="54" t="n">
        <v>125</v>
      </c>
      <c r="AG42" s="54" t="n">
        <v>87</v>
      </c>
      <c r="AH42" s="54" t="n">
        <v>139</v>
      </c>
      <c r="AI42" s="54" t="n">
        <v>33</v>
      </c>
      <c r="AJ42" s="54" t="n">
        <v>42</v>
      </c>
      <c r="AK42" s="54" t="n">
        <v>19</v>
      </c>
      <c r="AL42" s="54" t="n">
        <v>3</v>
      </c>
      <c r="AM42" s="54" t="n">
        <v>14</v>
      </c>
      <c r="AN42" s="54" t="n">
        <v>2</v>
      </c>
    </row>
    <row r="43" customFormat="false" ht="12.75" hidden="false" customHeight="false" outlineLevel="0" collapsed="false">
      <c r="T43" s="0" t="n">
        <v>57</v>
      </c>
      <c r="U43" s="37" t="n">
        <f aca="false">IF(ISERROR(VLOOKUP($T43,$AE$6:$AM$131,2,FALSE())),0,VLOOKUP($T43,$AE$6:$AM$131,2,FALSE()))/AF$4</f>
        <v>0.00137022054025838</v>
      </c>
      <c r="V43" s="37" t="n">
        <f aca="false">IF(ISERROR(VLOOKUP($T43,$AE$6:$AM$131,3,FALSE())),0,VLOOKUP($T43,$AE$6:$AM$131,3,FALSE()))/AG$4</f>
        <v>0.000828823558090781</v>
      </c>
      <c r="W43" s="37" t="n">
        <f aca="false">IF(ISERROR(VLOOKUP($T43,$AE$6:$AM$131,4,FALSE())),0,VLOOKUP($T43,$AE$6:$AM$131,4,FALSE()))/AH$4</f>
        <v>0.00277520814061055</v>
      </c>
      <c r="X43" s="37" t="n">
        <f aca="false">IF(ISERROR(VLOOKUP($T43,$AE$6:$AM$131,5,FALSE())),0,VLOOKUP($T43,$AE$6:$AM$131,5,FALSE()))/AI$4</f>
        <v>0.00130756937381956</v>
      </c>
      <c r="Y43" s="37" t="n">
        <f aca="false">IF(ISERROR(VLOOKUP($T43,$AE$6:$AM$131,6,FALSE())),0,VLOOKUP($T43,$AE$6:$AM$131,6,FALSE()))/AJ$4</f>
        <v>0.00275839688463411</v>
      </c>
      <c r="Z43" s="37" t="n">
        <f aca="false">IF(ISERROR(VLOOKUP($T43,$AE$6:$AM$131,7,FALSE())),0,VLOOKUP($T43,$AE$6:$AM$131,7,FALSE()))/AK$4</f>
        <v>0.000377643504531722</v>
      </c>
      <c r="AA43" s="37" t="n">
        <f aca="false">IF(ISERROR(VLOOKUP($T43,$AE$6:$AM$131,8,FALSE())),0,VLOOKUP($T43,$AE$6:$AM$131,8,FALSE()))/AL$4</f>
        <v>0</v>
      </c>
      <c r="AB43" s="37" t="n">
        <f aca="false">IF(ISERROR(VLOOKUP($T43,$AE$6:$AM$131,9,FALSE())),0,VLOOKUP($T43,$AE$6:$AM$131,9,FALSE()))/AM$4</f>
        <v>0.0058187863674148</v>
      </c>
      <c r="AC43" s="37" t="n">
        <f aca="false">IF(ISERROR(VLOOKUP($T43,$AE$6:$AN$131,10,FALSE())),0,VLOOKUP($T43,$AE$6:$AN$131,10,FALSE()))/AN$4</f>
        <v>0.00673400673400673</v>
      </c>
      <c r="AE43" s="54" t="n">
        <v>65</v>
      </c>
      <c r="AF43" s="54" t="n">
        <v>169</v>
      </c>
      <c r="AG43" s="54" t="n">
        <v>91</v>
      </c>
      <c r="AH43" s="54" t="n">
        <v>160</v>
      </c>
      <c r="AI43" s="54" t="n">
        <v>39</v>
      </c>
      <c r="AJ43" s="54" t="n">
        <v>38</v>
      </c>
      <c r="AK43" s="54" t="n">
        <v>13</v>
      </c>
      <c r="AL43" s="54" t="n">
        <v>4</v>
      </c>
      <c r="AM43" s="54" t="n">
        <v>15</v>
      </c>
      <c r="AN43" s="54" t="n">
        <v>2</v>
      </c>
    </row>
    <row r="44" customFormat="false" ht="12.75" hidden="false" customHeight="false" outlineLevel="0" collapsed="false">
      <c r="T44" s="0" t="n">
        <v>58</v>
      </c>
      <c r="U44" s="37" t="n">
        <f aca="false">IF(ISERROR(VLOOKUP($T44,$AE$6:$AM$131,2,FALSE())),0,VLOOKUP($T44,$AE$6:$AM$131,2,FALSE()))/AF$4</f>
        <v>0.00231632519900822</v>
      </c>
      <c r="V44" s="37" t="n">
        <f aca="false">IF(ISERROR(VLOOKUP($T44,$AE$6:$AM$131,3,FALSE())),0,VLOOKUP($T44,$AE$6:$AM$131,3,FALSE()))/AG$4</f>
        <v>0.0014626298083955</v>
      </c>
      <c r="W44" s="37" t="n">
        <f aca="false">IF(ISERROR(VLOOKUP($T44,$AE$6:$AM$131,4,FALSE())),0,VLOOKUP($T44,$AE$6:$AM$131,4,FALSE()))/AH$4</f>
        <v>0.00282962398650487</v>
      </c>
      <c r="X44" s="37" t="n">
        <f aca="false">IF(ISERROR(VLOOKUP($T44,$AE$6:$AM$131,5,FALSE())),0,VLOOKUP($T44,$AE$6:$AM$131,5,FALSE()))/AI$4</f>
        <v>0.00159814034577946</v>
      </c>
      <c r="Y44" s="37" t="n">
        <f aca="false">IF(ISERROR(VLOOKUP($T44,$AE$6:$AM$131,6,FALSE())),0,VLOOKUP($T44,$AE$6:$AM$131,6,FALSE()))/AJ$4</f>
        <v>0.00438098328736005</v>
      </c>
      <c r="Z44" s="37" t="n">
        <f aca="false">IF(ISERROR(VLOOKUP($T44,$AE$6:$AM$131,7,FALSE())),0,VLOOKUP($T44,$AE$6:$AM$131,7,FALSE()))/AK$4</f>
        <v>0.00264350453172205</v>
      </c>
      <c r="AA44" s="37" t="n">
        <f aca="false">IF(ISERROR(VLOOKUP($T44,$AE$6:$AM$131,8,FALSE())),0,VLOOKUP($T44,$AE$6:$AM$131,8,FALSE()))/AL$4</f>
        <v>0.00763358778625954</v>
      </c>
      <c r="AB44" s="37" t="n">
        <f aca="false">IF(ISERROR(VLOOKUP($T44,$AE$6:$AM$131,9,FALSE())),0,VLOOKUP($T44,$AE$6:$AM$131,9,FALSE()))/AM$4</f>
        <v>0.00249376558603491</v>
      </c>
      <c r="AC44" s="37" t="n">
        <f aca="false">IF(ISERROR(VLOOKUP($T44,$AE$6:$AN$131,10,FALSE())),0,VLOOKUP($T44,$AE$6:$AN$131,10,FALSE()))/AN$4</f>
        <v>0</v>
      </c>
      <c r="AE44" s="54" t="n">
        <v>66</v>
      </c>
      <c r="AF44" s="54" t="n">
        <v>168</v>
      </c>
      <c r="AG44" s="54" t="n">
        <v>108</v>
      </c>
      <c r="AH44" s="54" t="n">
        <v>198</v>
      </c>
      <c r="AI44" s="54" t="n">
        <v>52</v>
      </c>
      <c r="AJ44" s="54" t="n">
        <v>53</v>
      </c>
      <c r="AK44" s="54" t="n">
        <v>21</v>
      </c>
      <c r="AL44" s="54" t="n">
        <v>7</v>
      </c>
      <c r="AM44" s="54" t="n">
        <v>12</v>
      </c>
      <c r="AN44" s="54" t="n">
        <v>2</v>
      </c>
    </row>
    <row r="45" customFormat="false" ht="12.75" hidden="false" customHeight="false" outlineLevel="0" collapsed="false">
      <c r="T45" s="0" t="n">
        <v>59</v>
      </c>
      <c r="U45" s="37" t="n">
        <f aca="false">IF(ISERROR(VLOOKUP($T45,$AE$6:$AM$131,2,FALSE())),0,VLOOKUP($T45,$AE$6:$AM$131,2,FALSE()))/AF$4</f>
        <v>0.00153334203314629</v>
      </c>
      <c r="V45" s="37" t="n">
        <f aca="false">IF(ISERROR(VLOOKUP($T45,$AE$6:$AM$131,3,FALSE())),0,VLOOKUP($T45,$AE$6:$AM$131,3,FALSE()))/AG$4</f>
        <v>0.00160889278923504</v>
      </c>
      <c r="W45" s="37" t="n">
        <f aca="false">IF(ISERROR(VLOOKUP($T45,$AE$6:$AM$131,4,FALSE())),0,VLOOKUP($T45,$AE$6:$AM$131,4,FALSE()))/AH$4</f>
        <v>0.00370027752081406</v>
      </c>
      <c r="X45" s="37" t="n">
        <f aca="false">IF(ISERROR(VLOOKUP($T45,$AE$6:$AM$131,5,FALSE())),0,VLOOKUP($T45,$AE$6:$AM$131,5,FALSE()))/AI$4</f>
        <v>0.00319628069155891</v>
      </c>
      <c r="Y45" s="37" t="n">
        <f aca="false">IF(ISERROR(VLOOKUP($T45,$AE$6:$AM$131,6,FALSE())),0,VLOOKUP($T45,$AE$6:$AM$131,6,FALSE()))/AJ$4</f>
        <v>0.00227162096381632</v>
      </c>
      <c r="Z45" s="37" t="n">
        <f aca="false">IF(ISERROR(VLOOKUP($T45,$AE$6:$AM$131,7,FALSE())),0,VLOOKUP($T45,$AE$6:$AM$131,7,FALSE()))/AK$4</f>
        <v>0.00302114803625378</v>
      </c>
      <c r="AA45" s="37" t="n">
        <f aca="false">IF(ISERROR(VLOOKUP($T45,$AE$6:$AM$131,8,FALSE())),0,VLOOKUP($T45,$AE$6:$AM$131,8,FALSE()))/AL$4</f>
        <v>0</v>
      </c>
      <c r="AB45" s="37" t="n">
        <f aca="false">IF(ISERROR(VLOOKUP($T45,$AE$6:$AM$131,9,FALSE())),0,VLOOKUP($T45,$AE$6:$AM$131,9,FALSE()))/AM$4</f>
        <v>0.00166251039068994</v>
      </c>
      <c r="AC45" s="37" t="n">
        <f aca="false">IF(ISERROR(VLOOKUP($T45,$AE$6:$AN$131,10,FALSE())),0,VLOOKUP($T45,$AE$6:$AN$131,10,FALSE()))/AN$4</f>
        <v>0.0134680134680135</v>
      </c>
      <c r="AE45" s="54" t="n">
        <v>67</v>
      </c>
      <c r="AF45" s="54" t="n">
        <v>148</v>
      </c>
      <c r="AG45" s="54" t="n">
        <v>88</v>
      </c>
      <c r="AH45" s="54" t="n">
        <v>134</v>
      </c>
      <c r="AI45" s="54" t="n">
        <v>44</v>
      </c>
      <c r="AJ45" s="54" t="n">
        <v>37</v>
      </c>
      <c r="AK45" s="54" t="n">
        <v>16</v>
      </c>
      <c r="AL45" s="54" t="n">
        <v>4</v>
      </c>
      <c r="AM45" s="54" t="n">
        <v>6</v>
      </c>
      <c r="AN45" s="54" t="n">
        <v>3</v>
      </c>
    </row>
    <row r="46" customFormat="false" ht="12.75" hidden="false" customHeight="false" outlineLevel="0" collapsed="false">
      <c r="T46" s="0" t="n">
        <v>60</v>
      </c>
      <c r="U46" s="37" t="n">
        <f aca="false">IF(ISERROR(VLOOKUP($T46,$AE$6:$AM$131,2,FALSE())),0,VLOOKUP($T46,$AE$6:$AM$131,2,FALSE()))/AF$4</f>
        <v>0.00277306537909435</v>
      </c>
      <c r="V46" s="37" t="n">
        <f aca="false">IF(ISERROR(VLOOKUP($T46,$AE$6:$AM$131,3,FALSE())),0,VLOOKUP($T46,$AE$6:$AM$131,3,FALSE()))/AG$4</f>
        <v>0.00209643605870021</v>
      </c>
      <c r="W46" s="37" t="n">
        <f aca="false">IF(ISERROR(VLOOKUP($T46,$AE$6:$AM$131,4,FALSE())),0,VLOOKUP($T46,$AE$6:$AM$131,4,FALSE()))/AH$4</f>
        <v>0.00440768351744028</v>
      </c>
      <c r="X46" s="37" t="n">
        <f aca="false">IF(ISERROR(VLOOKUP($T46,$AE$6:$AM$131,5,FALSE())),0,VLOOKUP($T46,$AE$6:$AM$131,5,FALSE()))/AI$4</f>
        <v>0.00319628069155891</v>
      </c>
      <c r="Y46" s="37" t="n">
        <f aca="false">IF(ISERROR(VLOOKUP($T46,$AE$6:$AM$131,6,FALSE())),0,VLOOKUP($T46,$AE$6:$AM$131,6,FALSE()))/AJ$4</f>
        <v>0.00405646600681486</v>
      </c>
      <c r="Z46" s="37" t="n">
        <f aca="false">IF(ISERROR(VLOOKUP($T46,$AE$6:$AM$131,7,FALSE())),0,VLOOKUP($T46,$AE$6:$AM$131,7,FALSE()))/AK$4</f>
        <v>0.00226586102719033</v>
      </c>
      <c r="AA46" s="37" t="n">
        <f aca="false">IF(ISERROR(VLOOKUP($T46,$AE$6:$AM$131,8,FALSE())),0,VLOOKUP($T46,$AE$6:$AM$131,8,FALSE()))/AL$4</f>
        <v>0.0229007633587786</v>
      </c>
      <c r="AB46" s="37" t="n">
        <f aca="false">IF(ISERROR(VLOOKUP($T46,$AE$6:$AM$131,9,FALSE())),0,VLOOKUP($T46,$AE$6:$AM$131,9,FALSE()))/AM$4</f>
        <v>0.0058187863674148</v>
      </c>
      <c r="AC46" s="37" t="n">
        <f aca="false">IF(ISERROR(VLOOKUP($T46,$AE$6:$AN$131,10,FALSE())),0,VLOOKUP($T46,$AE$6:$AN$131,10,FALSE()))/AN$4</f>
        <v>0.0101010101010101</v>
      </c>
      <c r="AE46" s="54" t="n">
        <v>68</v>
      </c>
      <c r="AF46" s="54" t="n">
        <v>156</v>
      </c>
      <c r="AG46" s="54" t="n">
        <v>76</v>
      </c>
      <c r="AH46" s="54" t="n">
        <v>174</v>
      </c>
      <c r="AI46" s="54" t="n">
        <v>35</v>
      </c>
      <c r="AJ46" s="54" t="n">
        <v>35</v>
      </c>
      <c r="AK46" s="54" t="n">
        <v>13</v>
      </c>
      <c r="AL46" s="54" t="n">
        <v>6</v>
      </c>
      <c r="AM46" s="54" t="n">
        <v>12</v>
      </c>
      <c r="AN46" s="54" t="n">
        <v>5</v>
      </c>
    </row>
    <row r="47" customFormat="false" ht="12.75" hidden="false" customHeight="false" outlineLevel="0" collapsed="false">
      <c r="T47" s="0" t="n">
        <v>61</v>
      </c>
      <c r="U47" s="37" t="n">
        <f aca="false">IF(ISERROR(VLOOKUP($T47,$AE$6:$AM$131,2,FALSE())),0,VLOOKUP($T47,$AE$6:$AM$131,2,FALSE()))/AF$4</f>
        <v>0.0035234242463787</v>
      </c>
      <c r="V47" s="37" t="n">
        <f aca="false">IF(ISERROR(VLOOKUP($T47,$AE$6:$AM$131,3,FALSE())),0,VLOOKUP($T47,$AE$6:$AM$131,3,FALSE()))/AG$4</f>
        <v>0.00175515577007459</v>
      </c>
      <c r="W47" s="37" t="n">
        <f aca="false">IF(ISERROR(VLOOKUP($T47,$AE$6:$AM$131,4,FALSE())),0,VLOOKUP($T47,$AE$6:$AM$131,4,FALSE()))/AH$4</f>
        <v>0.00527833705174947</v>
      </c>
      <c r="X47" s="37" t="n">
        <f aca="false">IF(ISERROR(VLOOKUP($T47,$AE$6:$AM$131,5,FALSE())),0,VLOOKUP($T47,$AE$6:$AM$131,5,FALSE()))/AI$4</f>
        <v>0.00508499200929827</v>
      </c>
      <c r="Y47" s="37" t="n">
        <f aca="false">IF(ISERROR(VLOOKUP($T47,$AE$6:$AM$131,6,FALSE())),0,VLOOKUP($T47,$AE$6:$AM$131,6,FALSE()))/AJ$4</f>
        <v>0.00551679376926821</v>
      </c>
      <c r="Z47" s="37" t="n">
        <f aca="false">IF(ISERROR(VLOOKUP($T47,$AE$6:$AM$131,7,FALSE())),0,VLOOKUP($T47,$AE$6:$AM$131,7,FALSE()))/AK$4</f>
        <v>0.00453172205438067</v>
      </c>
      <c r="AA47" s="37" t="n">
        <f aca="false">IF(ISERROR(VLOOKUP($T47,$AE$6:$AM$131,8,FALSE())),0,VLOOKUP($T47,$AE$6:$AM$131,8,FALSE()))/AL$4</f>
        <v>0</v>
      </c>
      <c r="AB47" s="37" t="n">
        <f aca="false">IF(ISERROR(VLOOKUP($T47,$AE$6:$AM$131,9,FALSE())),0,VLOOKUP($T47,$AE$6:$AM$131,9,FALSE()))/AM$4</f>
        <v>0.00665004156275977</v>
      </c>
      <c r="AC47" s="37" t="n">
        <f aca="false">IF(ISERROR(VLOOKUP($T47,$AE$6:$AN$131,10,FALSE())),0,VLOOKUP($T47,$AE$6:$AN$131,10,FALSE()))/AN$4</f>
        <v>0.0202020202020202</v>
      </c>
      <c r="AE47" s="54" t="n">
        <v>69</v>
      </c>
      <c r="AF47" s="54" t="n">
        <v>194</v>
      </c>
      <c r="AG47" s="54" t="n">
        <v>101</v>
      </c>
      <c r="AH47" s="54" t="n">
        <v>163</v>
      </c>
      <c r="AI47" s="54" t="n">
        <v>37</v>
      </c>
      <c r="AJ47" s="54" t="n">
        <v>42</v>
      </c>
      <c r="AK47" s="54" t="n">
        <v>17</v>
      </c>
      <c r="AL47" s="54" t="n">
        <v>2</v>
      </c>
      <c r="AM47" s="54" t="n">
        <v>12</v>
      </c>
      <c r="AN47" s="54" t="n">
        <v>8</v>
      </c>
    </row>
    <row r="48" customFormat="false" ht="12.75" hidden="false" customHeight="false" outlineLevel="0" collapsed="false">
      <c r="T48" s="0" t="n">
        <v>62</v>
      </c>
      <c r="U48" s="37" t="n">
        <f aca="false">IF(ISERROR(VLOOKUP($T48,$AE$6:$AM$131,2,FALSE())),0,VLOOKUP($T48,$AE$6:$AM$131,2,FALSE()))/AF$4</f>
        <v>0.00358867284353386</v>
      </c>
      <c r="V48" s="37" t="n">
        <f aca="false">IF(ISERROR(VLOOKUP($T48,$AE$6:$AM$131,3,FALSE())),0,VLOOKUP($T48,$AE$6:$AM$131,3,FALSE()))/AG$4</f>
        <v>0.00331529423236312</v>
      </c>
      <c r="W48" s="37" t="n">
        <f aca="false">IF(ISERROR(VLOOKUP($T48,$AE$6:$AM$131,4,FALSE())),0,VLOOKUP($T48,$AE$6:$AM$131,4,FALSE()))/AH$4</f>
        <v>0.00663873319910758</v>
      </c>
      <c r="X48" s="37" t="n">
        <f aca="false">IF(ISERROR(VLOOKUP($T48,$AE$6:$AM$131,5,FALSE())),0,VLOOKUP($T48,$AE$6:$AM$131,5,FALSE()))/AI$4</f>
        <v>0.00624727589713788</v>
      </c>
      <c r="Y48" s="37" t="n">
        <f aca="false">IF(ISERROR(VLOOKUP($T48,$AE$6:$AM$131,6,FALSE())),0,VLOOKUP($T48,$AE$6:$AM$131,6,FALSE()))/AJ$4</f>
        <v>0.00454324192763265</v>
      </c>
      <c r="Z48" s="37" t="n">
        <f aca="false">IF(ISERROR(VLOOKUP($T48,$AE$6:$AM$131,7,FALSE())),0,VLOOKUP($T48,$AE$6:$AM$131,7,FALSE()))/AK$4</f>
        <v>0.00604229607250755</v>
      </c>
      <c r="AA48" s="37" t="n">
        <f aca="false">IF(ISERROR(VLOOKUP($T48,$AE$6:$AM$131,8,FALSE())),0,VLOOKUP($T48,$AE$6:$AM$131,8,FALSE()))/AL$4</f>
        <v>0.0152671755725191</v>
      </c>
      <c r="AB48" s="37" t="n">
        <f aca="false">IF(ISERROR(VLOOKUP($T48,$AE$6:$AM$131,9,FALSE())),0,VLOOKUP($T48,$AE$6:$AM$131,9,FALSE()))/AM$4</f>
        <v>0.00415627597672486</v>
      </c>
      <c r="AC48" s="37" t="n">
        <f aca="false">IF(ISERROR(VLOOKUP($T48,$AE$6:$AN$131,10,FALSE())),0,VLOOKUP($T48,$AE$6:$AN$131,10,FALSE()))/AN$4</f>
        <v>0.00673400673400673</v>
      </c>
      <c r="AE48" s="54" t="n">
        <v>70</v>
      </c>
      <c r="AF48" s="54" t="n">
        <v>187</v>
      </c>
      <c r="AG48" s="54" t="n">
        <v>96</v>
      </c>
      <c r="AH48" s="54" t="n">
        <v>165</v>
      </c>
      <c r="AI48" s="54" t="n">
        <v>36</v>
      </c>
      <c r="AJ48" s="54" t="n">
        <v>34</v>
      </c>
      <c r="AK48" s="54" t="n">
        <v>20</v>
      </c>
      <c r="AL48" s="54" t="n">
        <v>3</v>
      </c>
      <c r="AM48" s="54" t="n">
        <v>11</v>
      </c>
      <c r="AN48" s="54" t="n">
        <v>4</v>
      </c>
    </row>
    <row r="49" customFormat="false" ht="12.75" hidden="false" customHeight="false" outlineLevel="0" collapsed="false">
      <c r="T49" s="0" t="n">
        <v>63</v>
      </c>
      <c r="U49" s="37" t="n">
        <f aca="false">IF(ISERROR(VLOOKUP($T49,$AE$6:$AM$131,2,FALSE())),0,VLOOKUP($T49,$AE$6:$AM$131,2,FALSE()))/AF$4</f>
        <v>0.0042085345165079</v>
      </c>
      <c r="V49" s="37" t="n">
        <f aca="false">IF(ISERROR(VLOOKUP($T49,$AE$6:$AM$131,3,FALSE())),0,VLOOKUP($T49,$AE$6:$AM$131,3,FALSE()))/AG$4</f>
        <v>0.0038515918287748</v>
      </c>
      <c r="W49" s="37" t="n">
        <f aca="false">IF(ISERROR(VLOOKUP($T49,$AE$6:$AM$131,4,FALSE())),0,VLOOKUP($T49,$AE$6:$AM$131,4,FALSE()))/AH$4</f>
        <v>0.00783588180878272</v>
      </c>
      <c r="X49" s="37" t="n">
        <f aca="false">IF(ISERROR(VLOOKUP($T49,$AE$6:$AM$131,5,FALSE())),0,VLOOKUP($T49,$AE$6:$AM$131,5,FALSE()))/AI$4</f>
        <v>0.00581141943919802</v>
      </c>
      <c r="Y49" s="37" t="n">
        <f aca="false">IF(ISERROR(VLOOKUP($T49,$AE$6:$AM$131,6,FALSE())),0,VLOOKUP($T49,$AE$6:$AM$131,6,FALSE()))/AJ$4</f>
        <v>0.00649034561090378</v>
      </c>
      <c r="Z49" s="37" t="n">
        <f aca="false">IF(ISERROR(VLOOKUP($T49,$AE$6:$AM$131,7,FALSE())),0,VLOOKUP($T49,$AE$6:$AM$131,7,FALSE()))/AK$4</f>
        <v>0.00490936555891239</v>
      </c>
      <c r="AA49" s="37" t="n">
        <f aca="false">IF(ISERROR(VLOOKUP($T49,$AE$6:$AM$131,8,FALSE())),0,VLOOKUP($T49,$AE$6:$AM$131,8,FALSE()))/AL$4</f>
        <v>0.0458015267175573</v>
      </c>
      <c r="AB49" s="37" t="n">
        <f aca="false">IF(ISERROR(VLOOKUP($T49,$AE$6:$AM$131,9,FALSE())),0,VLOOKUP($T49,$AE$6:$AM$131,9,FALSE()))/AM$4</f>
        <v>0.00748129675810474</v>
      </c>
      <c r="AC49" s="37" t="n">
        <f aca="false">IF(ISERROR(VLOOKUP($T49,$AE$6:$AN$131,10,FALSE())),0,VLOOKUP($T49,$AE$6:$AN$131,10,FALSE()))/AN$4</f>
        <v>0.0303030303030303</v>
      </c>
      <c r="AE49" s="54" t="n">
        <v>71</v>
      </c>
      <c r="AF49" s="54" t="n">
        <v>186</v>
      </c>
      <c r="AG49" s="54" t="n">
        <v>92</v>
      </c>
      <c r="AH49" s="54" t="n">
        <v>169</v>
      </c>
      <c r="AI49" s="54" t="n">
        <v>35</v>
      </c>
      <c r="AJ49" s="54" t="n">
        <v>54</v>
      </c>
      <c r="AK49" s="54" t="n">
        <v>29</v>
      </c>
      <c r="AL49" s="54" t="n">
        <v>7</v>
      </c>
      <c r="AM49" s="54" t="n">
        <v>19</v>
      </c>
      <c r="AN49" s="54" t="n">
        <v>2</v>
      </c>
    </row>
    <row r="50" customFormat="false" ht="12.75" hidden="false" customHeight="false" outlineLevel="0" collapsed="false">
      <c r="T50" s="0" t="n">
        <v>64</v>
      </c>
      <c r="U50" s="37" t="n">
        <f aca="false">IF(ISERROR(VLOOKUP($T50,$AE$6:$AM$131,2,FALSE())),0,VLOOKUP($T50,$AE$6:$AM$131,2,FALSE()))/AF$4</f>
        <v>0.00407803732219757</v>
      </c>
      <c r="V50" s="37" t="n">
        <f aca="false">IF(ISERROR(VLOOKUP($T50,$AE$6:$AM$131,3,FALSE())),0,VLOOKUP($T50,$AE$6:$AM$131,3,FALSE()))/AG$4</f>
        <v>0.00424162644434694</v>
      </c>
      <c r="W50" s="37" t="n">
        <f aca="false">IF(ISERROR(VLOOKUP($T50,$AE$6:$AM$131,4,FALSE())),0,VLOOKUP($T50,$AE$6:$AM$131,4,FALSE()))/AH$4</f>
        <v>0.0075638025793111</v>
      </c>
      <c r="X50" s="37" t="n">
        <f aca="false">IF(ISERROR(VLOOKUP($T50,$AE$6:$AM$131,5,FALSE())),0,VLOOKUP($T50,$AE$6:$AM$131,5,FALSE()))/AI$4</f>
        <v>0.00479442103733837</v>
      </c>
      <c r="Y50" s="37" t="n">
        <f aca="false">IF(ISERROR(VLOOKUP($T50,$AE$6:$AM$131,6,FALSE())),0,VLOOKUP($T50,$AE$6:$AM$131,6,FALSE()))/AJ$4</f>
        <v>0.00681486289144897</v>
      </c>
      <c r="Z50" s="37" t="n">
        <f aca="false">IF(ISERROR(VLOOKUP($T50,$AE$6:$AM$131,7,FALSE())),0,VLOOKUP($T50,$AE$6:$AM$131,7,FALSE()))/AK$4</f>
        <v>0.00717522658610272</v>
      </c>
      <c r="AA50" s="37" t="n">
        <f aca="false">IF(ISERROR(VLOOKUP($T50,$AE$6:$AM$131,8,FALSE())),0,VLOOKUP($T50,$AE$6:$AM$131,8,FALSE()))/AL$4</f>
        <v>0.0229007633587786</v>
      </c>
      <c r="AB50" s="37" t="n">
        <f aca="false">IF(ISERROR(VLOOKUP($T50,$AE$6:$AM$131,9,FALSE())),0,VLOOKUP($T50,$AE$6:$AM$131,9,FALSE()))/AM$4</f>
        <v>0.0116375727348296</v>
      </c>
      <c r="AC50" s="37" t="n">
        <f aca="false">IF(ISERROR(VLOOKUP($T50,$AE$6:$AN$131,10,FALSE())),0,VLOOKUP($T50,$AE$6:$AN$131,10,FALSE()))/AN$4</f>
        <v>0.00673400673400673</v>
      </c>
      <c r="AE50" s="54" t="n">
        <v>72</v>
      </c>
      <c r="AF50" s="54" t="n">
        <v>226</v>
      </c>
      <c r="AG50" s="54" t="n">
        <v>93</v>
      </c>
      <c r="AH50" s="54" t="n">
        <v>194</v>
      </c>
      <c r="AI50" s="54" t="n">
        <v>42</v>
      </c>
      <c r="AJ50" s="54" t="n">
        <v>56</v>
      </c>
      <c r="AK50" s="54" t="n">
        <v>31</v>
      </c>
      <c r="AL50" s="54" t="n">
        <v>4</v>
      </c>
      <c r="AM50" s="54" t="n">
        <v>17</v>
      </c>
      <c r="AN50" s="54" t="n">
        <v>4</v>
      </c>
    </row>
    <row r="51" customFormat="false" ht="12.75" hidden="false" customHeight="false" outlineLevel="0" collapsed="false">
      <c r="T51" s="0" t="n">
        <v>65</v>
      </c>
      <c r="U51" s="37" t="n">
        <f aca="false">IF(ISERROR(VLOOKUP($T51,$AE$6:$AM$131,2,FALSE())),0,VLOOKUP($T51,$AE$6:$AM$131,2,FALSE()))/AF$4</f>
        <v>0.00551350645961112</v>
      </c>
      <c r="V51" s="37" t="n">
        <f aca="false">IF(ISERROR(VLOOKUP($T51,$AE$6:$AM$131,3,FALSE())),0,VLOOKUP($T51,$AE$6:$AM$131,3,FALSE()))/AG$4</f>
        <v>0.004436643752133</v>
      </c>
      <c r="W51" s="37" t="n">
        <f aca="false">IF(ISERROR(VLOOKUP($T51,$AE$6:$AM$131,4,FALSE())),0,VLOOKUP($T51,$AE$6:$AM$131,4,FALSE()))/AH$4</f>
        <v>0.00870653534309191</v>
      </c>
      <c r="X51" s="37" t="n">
        <f aca="false">IF(ISERROR(VLOOKUP($T51,$AE$6:$AM$131,5,FALSE())),0,VLOOKUP($T51,$AE$6:$AM$131,5,FALSE()))/AI$4</f>
        <v>0.00566613395321807</v>
      </c>
      <c r="Y51" s="37" t="n">
        <f aca="false">IF(ISERROR(VLOOKUP($T51,$AE$6:$AM$131,6,FALSE())),0,VLOOKUP($T51,$AE$6:$AM$131,6,FALSE()))/AJ$4</f>
        <v>0.00616582833035859</v>
      </c>
      <c r="Z51" s="37" t="n">
        <f aca="false">IF(ISERROR(VLOOKUP($T51,$AE$6:$AM$131,7,FALSE())),0,VLOOKUP($T51,$AE$6:$AM$131,7,FALSE()))/AK$4</f>
        <v>0.00490936555891239</v>
      </c>
      <c r="AA51" s="37" t="n">
        <f aca="false">IF(ISERROR(VLOOKUP($T51,$AE$6:$AM$131,8,FALSE())),0,VLOOKUP($T51,$AE$6:$AM$131,8,FALSE()))/AL$4</f>
        <v>0.0305343511450382</v>
      </c>
      <c r="AB51" s="37" t="n">
        <f aca="false">IF(ISERROR(VLOOKUP($T51,$AE$6:$AM$131,9,FALSE())),0,VLOOKUP($T51,$AE$6:$AM$131,9,FALSE()))/AM$4</f>
        <v>0.0124688279301746</v>
      </c>
      <c r="AC51" s="37" t="n">
        <f aca="false">IF(ISERROR(VLOOKUP($T51,$AE$6:$AN$131,10,FALSE())),0,VLOOKUP($T51,$AE$6:$AN$131,10,FALSE()))/AN$4</f>
        <v>0.00673400673400673</v>
      </c>
      <c r="AE51" s="54" t="n">
        <v>73</v>
      </c>
      <c r="AF51" s="54" t="n">
        <v>230</v>
      </c>
      <c r="AG51" s="54" t="n">
        <v>133</v>
      </c>
      <c r="AH51" s="54" t="n">
        <v>223</v>
      </c>
      <c r="AI51" s="54" t="n">
        <v>40</v>
      </c>
      <c r="AJ51" s="54" t="n">
        <v>65</v>
      </c>
      <c r="AK51" s="54" t="n">
        <v>29</v>
      </c>
      <c r="AL51" s="54" t="n">
        <v>3</v>
      </c>
      <c r="AM51" s="54" t="n">
        <v>12</v>
      </c>
      <c r="AN51" s="54" t="n">
        <v>2</v>
      </c>
    </row>
    <row r="52" customFormat="false" ht="12.75" hidden="false" customHeight="false" outlineLevel="0" collapsed="false">
      <c r="T52" s="0" t="n">
        <v>66</v>
      </c>
      <c r="U52" s="37" t="n">
        <f aca="false">IF(ISERROR(VLOOKUP($T52,$AE$6:$AM$131,2,FALSE())),0,VLOOKUP($T52,$AE$6:$AM$131,2,FALSE()))/AF$4</f>
        <v>0.00548088216103354</v>
      </c>
      <c r="V52" s="37" t="n">
        <f aca="false">IF(ISERROR(VLOOKUP($T52,$AE$6:$AM$131,3,FALSE())),0,VLOOKUP($T52,$AE$6:$AM$131,3,FALSE()))/AG$4</f>
        <v>0.00526546731022378</v>
      </c>
      <c r="W52" s="37" t="n">
        <f aca="false">IF(ISERROR(VLOOKUP($T52,$AE$6:$AM$131,4,FALSE())),0,VLOOKUP($T52,$AE$6:$AM$131,4,FALSE()))/AH$4</f>
        <v>0.0107743374870762</v>
      </c>
      <c r="X52" s="37" t="n">
        <f aca="false">IF(ISERROR(VLOOKUP($T52,$AE$6:$AM$131,5,FALSE())),0,VLOOKUP($T52,$AE$6:$AM$131,5,FALSE()))/AI$4</f>
        <v>0.00755484527095743</v>
      </c>
      <c r="Y52" s="37" t="n">
        <f aca="false">IF(ISERROR(VLOOKUP($T52,$AE$6:$AM$131,6,FALSE())),0,VLOOKUP($T52,$AE$6:$AM$131,6,FALSE()))/AJ$4</f>
        <v>0.00859970793444751</v>
      </c>
      <c r="Z52" s="37" t="n">
        <f aca="false">IF(ISERROR(VLOOKUP($T52,$AE$6:$AM$131,7,FALSE())),0,VLOOKUP($T52,$AE$6:$AM$131,7,FALSE()))/AK$4</f>
        <v>0.00793051359516616</v>
      </c>
      <c r="AA52" s="37" t="n">
        <f aca="false">IF(ISERROR(VLOOKUP($T52,$AE$6:$AM$131,8,FALSE())),0,VLOOKUP($T52,$AE$6:$AM$131,8,FALSE()))/AL$4</f>
        <v>0.0534351145038168</v>
      </c>
      <c r="AB52" s="37" t="n">
        <f aca="false">IF(ISERROR(VLOOKUP($T52,$AE$6:$AM$131,9,FALSE())),0,VLOOKUP($T52,$AE$6:$AM$131,9,FALSE()))/AM$4</f>
        <v>0.00997506234413965</v>
      </c>
      <c r="AC52" s="37" t="n">
        <f aca="false">IF(ISERROR(VLOOKUP($T52,$AE$6:$AN$131,10,FALSE())),0,VLOOKUP($T52,$AE$6:$AN$131,10,FALSE()))/AN$4</f>
        <v>0.00673400673400673</v>
      </c>
      <c r="AE52" s="54" t="n">
        <v>74</v>
      </c>
      <c r="AF52" s="54" t="n">
        <v>264</v>
      </c>
      <c r="AG52" s="54" t="n">
        <v>173</v>
      </c>
      <c r="AH52" s="54" t="n">
        <v>230</v>
      </c>
      <c r="AI52" s="54" t="n">
        <v>50</v>
      </c>
      <c r="AJ52" s="54" t="n">
        <v>78</v>
      </c>
      <c r="AK52" s="54" t="n">
        <v>22</v>
      </c>
      <c r="AL52" s="54" t="n">
        <v>2</v>
      </c>
      <c r="AM52" s="54" t="n">
        <v>13</v>
      </c>
      <c r="AN52" s="54" t="n">
        <v>6</v>
      </c>
    </row>
    <row r="53" customFormat="false" ht="12.75" hidden="false" customHeight="false" outlineLevel="0" collapsed="false">
      <c r="T53" s="0" t="n">
        <v>67</v>
      </c>
      <c r="U53" s="37" t="n">
        <f aca="false">IF(ISERROR(VLOOKUP($T53,$AE$6:$AM$131,2,FALSE())),0,VLOOKUP($T53,$AE$6:$AM$131,2,FALSE()))/AF$4</f>
        <v>0.00482839618948193</v>
      </c>
      <c r="V53" s="37" t="n">
        <f aca="false">IF(ISERROR(VLOOKUP($T53,$AE$6:$AM$131,3,FALSE())),0,VLOOKUP($T53,$AE$6:$AM$131,3,FALSE()))/AG$4</f>
        <v>0.00429038077129345</v>
      </c>
      <c r="W53" s="37" t="n">
        <f aca="false">IF(ISERROR(VLOOKUP($T53,$AE$6:$AM$131,4,FALSE())),0,VLOOKUP($T53,$AE$6:$AM$131,4,FALSE()))/AH$4</f>
        <v>0.00729172334983947</v>
      </c>
      <c r="X53" s="37" t="n">
        <f aca="false">IF(ISERROR(VLOOKUP($T53,$AE$6:$AM$131,5,FALSE())),0,VLOOKUP($T53,$AE$6:$AM$131,5,FALSE()))/AI$4</f>
        <v>0.00639256138311783</v>
      </c>
      <c r="Y53" s="37" t="n">
        <f aca="false">IF(ISERROR(VLOOKUP($T53,$AE$6:$AM$131,6,FALSE())),0,VLOOKUP($T53,$AE$6:$AM$131,6,FALSE()))/AJ$4</f>
        <v>0.006003569690086</v>
      </c>
      <c r="Z53" s="37" t="n">
        <f aca="false">IF(ISERROR(VLOOKUP($T53,$AE$6:$AM$131,7,FALSE())),0,VLOOKUP($T53,$AE$6:$AM$131,7,FALSE()))/AK$4</f>
        <v>0.00604229607250755</v>
      </c>
      <c r="AA53" s="37" t="n">
        <f aca="false">IF(ISERROR(VLOOKUP($T53,$AE$6:$AM$131,8,FALSE())),0,VLOOKUP($T53,$AE$6:$AM$131,8,FALSE()))/AL$4</f>
        <v>0.0305343511450382</v>
      </c>
      <c r="AB53" s="37" t="n">
        <f aca="false">IF(ISERROR(VLOOKUP($T53,$AE$6:$AM$131,9,FALSE())),0,VLOOKUP($T53,$AE$6:$AM$131,9,FALSE()))/AM$4</f>
        <v>0.00498753117206983</v>
      </c>
      <c r="AC53" s="37" t="n">
        <f aca="false">IF(ISERROR(VLOOKUP($T53,$AE$6:$AN$131,10,FALSE())),0,VLOOKUP($T53,$AE$6:$AN$131,10,FALSE()))/AN$4</f>
        <v>0.0101010101010101</v>
      </c>
      <c r="AE53" s="54" t="n">
        <v>75</v>
      </c>
      <c r="AF53" s="54" t="n">
        <v>295</v>
      </c>
      <c r="AG53" s="54" t="n">
        <v>177</v>
      </c>
      <c r="AH53" s="54" t="n">
        <v>215</v>
      </c>
      <c r="AI53" s="54" t="n">
        <v>55</v>
      </c>
      <c r="AJ53" s="54" t="n">
        <v>84</v>
      </c>
      <c r="AK53" s="54" t="n">
        <v>36</v>
      </c>
      <c r="AL53" s="54" t="n">
        <v>2</v>
      </c>
      <c r="AM53" s="54" t="n">
        <v>20</v>
      </c>
      <c r="AN53" s="54" t="n">
        <v>9</v>
      </c>
    </row>
    <row r="54" customFormat="false" ht="12.75" hidden="false" customHeight="false" outlineLevel="0" collapsed="false">
      <c r="T54" s="0" t="n">
        <v>68</v>
      </c>
      <c r="U54" s="37" t="n">
        <f aca="false">IF(ISERROR(VLOOKUP($T54,$AE$6:$AM$131,2,FALSE())),0,VLOOKUP($T54,$AE$6:$AM$131,2,FALSE()))/AF$4</f>
        <v>0.00508939057810257</v>
      </c>
      <c r="V54" s="37" t="n">
        <f aca="false">IF(ISERROR(VLOOKUP($T54,$AE$6:$AM$131,3,FALSE())),0,VLOOKUP($T54,$AE$6:$AM$131,3,FALSE()))/AG$4</f>
        <v>0.00370532884793525</v>
      </c>
      <c r="W54" s="37" t="n">
        <f aca="false">IF(ISERROR(VLOOKUP($T54,$AE$6:$AM$131,4,FALSE())),0,VLOOKUP($T54,$AE$6:$AM$131,4,FALSE()))/AH$4</f>
        <v>0.00946835718561245</v>
      </c>
      <c r="X54" s="37" t="n">
        <f aca="false">IF(ISERROR(VLOOKUP($T54,$AE$6:$AM$131,5,FALSE())),0,VLOOKUP($T54,$AE$6:$AM$131,5,FALSE()))/AI$4</f>
        <v>0.00508499200929827</v>
      </c>
      <c r="Y54" s="37" t="n">
        <f aca="false">IF(ISERROR(VLOOKUP($T54,$AE$6:$AM$131,6,FALSE())),0,VLOOKUP($T54,$AE$6:$AM$131,6,FALSE()))/AJ$4</f>
        <v>0.00567905240954081</v>
      </c>
      <c r="Z54" s="37" t="n">
        <f aca="false">IF(ISERROR(VLOOKUP($T54,$AE$6:$AM$131,7,FALSE())),0,VLOOKUP($T54,$AE$6:$AM$131,7,FALSE()))/AK$4</f>
        <v>0.00490936555891239</v>
      </c>
      <c r="AA54" s="37" t="n">
        <f aca="false">IF(ISERROR(VLOOKUP($T54,$AE$6:$AM$131,8,FALSE())),0,VLOOKUP($T54,$AE$6:$AM$131,8,FALSE()))/AL$4</f>
        <v>0.0458015267175573</v>
      </c>
      <c r="AB54" s="37" t="n">
        <f aca="false">IF(ISERROR(VLOOKUP($T54,$AE$6:$AM$131,9,FALSE())),0,VLOOKUP($T54,$AE$6:$AM$131,9,FALSE()))/AM$4</f>
        <v>0.00997506234413965</v>
      </c>
      <c r="AC54" s="37" t="n">
        <f aca="false">IF(ISERROR(VLOOKUP($T54,$AE$6:$AN$131,10,FALSE())),0,VLOOKUP($T54,$AE$6:$AN$131,10,FALSE()))/AN$4</f>
        <v>0.0168350168350168</v>
      </c>
      <c r="AE54" s="54" t="n">
        <v>76</v>
      </c>
      <c r="AF54" s="54" t="n">
        <v>379</v>
      </c>
      <c r="AG54" s="54" t="n">
        <v>188</v>
      </c>
      <c r="AH54" s="54" t="n">
        <v>274</v>
      </c>
      <c r="AI54" s="54" t="n">
        <v>60</v>
      </c>
      <c r="AJ54" s="54" t="n">
        <v>83</v>
      </c>
      <c r="AK54" s="54" t="n">
        <v>40</v>
      </c>
      <c r="AL54" s="54" t="n">
        <v>1</v>
      </c>
      <c r="AM54" s="54" t="n">
        <v>14</v>
      </c>
      <c r="AN54" s="54" t="n">
        <v>6</v>
      </c>
    </row>
    <row r="55" customFormat="false" ht="12.75" hidden="false" customHeight="false" outlineLevel="0" collapsed="false">
      <c r="T55" s="0" t="n">
        <v>69</v>
      </c>
      <c r="U55" s="37" t="n">
        <f aca="false">IF(ISERROR(VLOOKUP($T55,$AE$6:$AM$131,2,FALSE())),0,VLOOKUP($T55,$AE$6:$AM$131,2,FALSE()))/AF$4</f>
        <v>0.00632911392405063</v>
      </c>
      <c r="V55" s="37" t="n">
        <f aca="false">IF(ISERROR(VLOOKUP($T55,$AE$6:$AM$131,3,FALSE())),0,VLOOKUP($T55,$AE$6:$AM$131,3,FALSE()))/AG$4</f>
        <v>0.00492418702159817</v>
      </c>
      <c r="W55" s="37" t="n">
        <f aca="false">IF(ISERROR(VLOOKUP($T55,$AE$6:$AM$131,4,FALSE())),0,VLOOKUP($T55,$AE$6:$AM$131,4,FALSE()))/AH$4</f>
        <v>0.00886978288077488</v>
      </c>
      <c r="X55" s="37" t="n">
        <f aca="false">IF(ISERROR(VLOOKUP($T55,$AE$6:$AM$131,5,FALSE())),0,VLOOKUP($T55,$AE$6:$AM$131,5,FALSE()))/AI$4</f>
        <v>0.00537556298125817</v>
      </c>
      <c r="Y55" s="37" t="n">
        <f aca="false">IF(ISERROR(VLOOKUP($T55,$AE$6:$AM$131,6,FALSE())),0,VLOOKUP($T55,$AE$6:$AM$131,6,FALSE()))/AJ$4</f>
        <v>0.00681486289144897</v>
      </c>
      <c r="Z55" s="37" t="n">
        <f aca="false">IF(ISERROR(VLOOKUP($T55,$AE$6:$AM$131,7,FALSE())),0,VLOOKUP($T55,$AE$6:$AM$131,7,FALSE()))/AK$4</f>
        <v>0.00641993957703928</v>
      </c>
      <c r="AA55" s="37" t="n">
        <f aca="false">IF(ISERROR(VLOOKUP($T55,$AE$6:$AM$131,8,FALSE())),0,VLOOKUP($T55,$AE$6:$AM$131,8,FALSE()))/AL$4</f>
        <v>0.0152671755725191</v>
      </c>
      <c r="AB55" s="37" t="n">
        <f aca="false">IF(ISERROR(VLOOKUP($T55,$AE$6:$AM$131,9,FALSE())),0,VLOOKUP($T55,$AE$6:$AM$131,9,FALSE()))/AM$4</f>
        <v>0.00997506234413965</v>
      </c>
      <c r="AC55" s="37" t="n">
        <f aca="false">IF(ISERROR(VLOOKUP($T55,$AE$6:$AN$131,10,FALSE())),0,VLOOKUP($T55,$AE$6:$AN$131,10,FALSE()))/AN$4</f>
        <v>0.0269360269360269</v>
      </c>
      <c r="AE55" s="54" t="n">
        <v>77</v>
      </c>
      <c r="AF55" s="54" t="n">
        <v>376</v>
      </c>
      <c r="AG55" s="54" t="n">
        <v>217</v>
      </c>
      <c r="AH55" s="54" t="n">
        <v>287</v>
      </c>
      <c r="AI55" s="54" t="n">
        <v>89</v>
      </c>
      <c r="AJ55" s="54" t="n">
        <v>84</v>
      </c>
      <c r="AK55" s="54" t="n">
        <v>30</v>
      </c>
      <c r="AL55" s="54" t="n">
        <v>2</v>
      </c>
      <c r="AM55" s="54" t="n">
        <v>22</v>
      </c>
      <c r="AN55" s="54" t="n">
        <v>3</v>
      </c>
    </row>
    <row r="56" customFormat="false" ht="12.75" hidden="false" customHeight="false" outlineLevel="0" collapsed="false">
      <c r="T56" s="0" t="n">
        <v>70</v>
      </c>
      <c r="U56" s="37" t="n">
        <f aca="false">IF(ISERROR(VLOOKUP($T56,$AE$6:$AM$131,2,FALSE())),0,VLOOKUP($T56,$AE$6:$AM$131,2,FALSE()))/AF$4</f>
        <v>0.00610074383400757</v>
      </c>
      <c r="V56" s="37" t="n">
        <f aca="false">IF(ISERROR(VLOOKUP($T56,$AE$6:$AM$131,3,FALSE())),0,VLOOKUP($T56,$AE$6:$AM$131,3,FALSE()))/AG$4</f>
        <v>0.00468041538686558</v>
      </c>
      <c r="W56" s="37" t="n">
        <f aca="false">IF(ISERROR(VLOOKUP($T56,$AE$6:$AM$131,4,FALSE())),0,VLOOKUP($T56,$AE$6:$AM$131,4,FALSE()))/AH$4</f>
        <v>0.00897861457256353</v>
      </c>
      <c r="X56" s="37" t="n">
        <f aca="false">IF(ISERROR(VLOOKUP($T56,$AE$6:$AM$131,5,FALSE())),0,VLOOKUP($T56,$AE$6:$AM$131,5,FALSE()))/AI$4</f>
        <v>0.00523027749527822</v>
      </c>
      <c r="Y56" s="37" t="n">
        <f aca="false">IF(ISERROR(VLOOKUP($T56,$AE$6:$AM$131,6,FALSE())),0,VLOOKUP($T56,$AE$6:$AM$131,6,FALSE()))/AJ$4</f>
        <v>0.00551679376926821</v>
      </c>
      <c r="Z56" s="37" t="n">
        <f aca="false">IF(ISERROR(VLOOKUP($T56,$AE$6:$AM$131,7,FALSE())),0,VLOOKUP($T56,$AE$6:$AM$131,7,FALSE()))/AK$4</f>
        <v>0.00755287009063444</v>
      </c>
      <c r="AA56" s="37" t="n">
        <f aca="false">IF(ISERROR(VLOOKUP($T56,$AE$6:$AM$131,8,FALSE())),0,VLOOKUP($T56,$AE$6:$AM$131,8,FALSE()))/AL$4</f>
        <v>0.0229007633587786</v>
      </c>
      <c r="AB56" s="37" t="n">
        <f aca="false">IF(ISERROR(VLOOKUP($T56,$AE$6:$AM$131,9,FALSE())),0,VLOOKUP($T56,$AE$6:$AM$131,9,FALSE()))/AM$4</f>
        <v>0.00914380714879468</v>
      </c>
      <c r="AC56" s="37" t="n">
        <f aca="false">IF(ISERROR(VLOOKUP($T56,$AE$6:$AN$131,10,FALSE())),0,VLOOKUP($T56,$AE$6:$AN$131,10,FALSE()))/AN$4</f>
        <v>0.0134680134680135</v>
      </c>
      <c r="AE56" s="54" t="n">
        <v>78</v>
      </c>
      <c r="AF56" s="54" t="n">
        <v>526</v>
      </c>
      <c r="AG56" s="54" t="n">
        <v>259</v>
      </c>
      <c r="AH56" s="54" t="n">
        <v>325</v>
      </c>
      <c r="AI56" s="54" t="n">
        <v>78</v>
      </c>
      <c r="AJ56" s="54" t="n">
        <v>91</v>
      </c>
      <c r="AK56" s="54" t="n">
        <v>47</v>
      </c>
      <c r="AL56" s="54" t="n">
        <v>1</v>
      </c>
      <c r="AM56" s="54" t="n">
        <v>28</v>
      </c>
      <c r="AN56" s="54" t="n">
        <v>6</v>
      </c>
    </row>
    <row r="57" customFormat="false" ht="12.75" hidden="false" customHeight="false" outlineLevel="0" collapsed="false">
      <c r="T57" s="0" t="n">
        <v>71</v>
      </c>
      <c r="U57" s="37" t="n">
        <f aca="false">IF(ISERROR(VLOOKUP($T57,$AE$6:$AM$131,2,FALSE())),0,VLOOKUP($T57,$AE$6:$AM$131,2,FALSE()))/AF$4</f>
        <v>0.00606811953542999</v>
      </c>
      <c r="V57" s="37" t="n">
        <f aca="false">IF(ISERROR(VLOOKUP($T57,$AE$6:$AM$131,3,FALSE())),0,VLOOKUP($T57,$AE$6:$AM$131,3,FALSE()))/AG$4</f>
        <v>0.00448539807907952</v>
      </c>
      <c r="W57" s="37" t="n">
        <f aca="false">IF(ISERROR(VLOOKUP($T57,$AE$6:$AM$131,4,FALSE())),0,VLOOKUP($T57,$AE$6:$AM$131,4,FALSE()))/AH$4</f>
        <v>0.00919627795614083</v>
      </c>
      <c r="X57" s="37" t="n">
        <f aca="false">IF(ISERROR(VLOOKUP($T57,$AE$6:$AM$131,5,FALSE())),0,VLOOKUP($T57,$AE$6:$AM$131,5,FALSE()))/AI$4</f>
        <v>0.00508499200929827</v>
      </c>
      <c r="Y57" s="37" t="n">
        <f aca="false">IF(ISERROR(VLOOKUP($T57,$AE$6:$AM$131,6,FALSE())),0,VLOOKUP($T57,$AE$6:$AM$131,6,FALSE()))/AJ$4</f>
        <v>0.0087619665747201</v>
      </c>
      <c r="Z57" s="37" t="n">
        <f aca="false">IF(ISERROR(VLOOKUP($T57,$AE$6:$AM$131,7,FALSE())),0,VLOOKUP($T57,$AE$6:$AM$131,7,FALSE()))/AK$4</f>
        <v>0.0109516616314199</v>
      </c>
      <c r="AA57" s="37" t="n">
        <f aca="false">IF(ISERROR(VLOOKUP($T57,$AE$6:$AM$131,8,FALSE())),0,VLOOKUP($T57,$AE$6:$AM$131,8,FALSE()))/AL$4</f>
        <v>0.0534351145038168</v>
      </c>
      <c r="AB57" s="37" t="n">
        <f aca="false">IF(ISERROR(VLOOKUP($T57,$AE$6:$AM$131,9,FALSE())),0,VLOOKUP($T57,$AE$6:$AM$131,9,FALSE()))/AM$4</f>
        <v>0.0157938487115544</v>
      </c>
      <c r="AC57" s="37" t="n">
        <f aca="false">IF(ISERROR(VLOOKUP($T57,$AE$6:$AN$131,10,FALSE())),0,VLOOKUP($T57,$AE$6:$AN$131,10,FALSE()))/AN$4</f>
        <v>0.00673400673400673</v>
      </c>
      <c r="AE57" s="54" t="n">
        <v>79</v>
      </c>
      <c r="AF57" s="54" t="n">
        <v>548</v>
      </c>
      <c r="AG57" s="54" t="n">
        <v>347</v>
      </c>
      <c r="AH57" s="54" t="n">
        <v>365</v>
      </c>
      <c r="AI57" s="54" t="n">
        <v>90</v>
      </c>
      <c r="AJ57" s="54" t="n">
        <v>109</v>
      </c>
      <c r="AK57" s="54" t="n">
        <v>64</v>
      </c>
      <c r="AL57" s="54" t="n">
        <v>5</v>
      </c>
      <c r="AM57" s="54" t="n">
        <v>33</v>
      </c>
      <c r="AN57" s="54" t="n">
        <v>7</v>
      </c>
    </row>
    <row r="58" customFormat="false" ht="12.75" hidden="false" customHeight="false" outlineLevel="0" collapsed="false">
      <c r="T58" s="0" t="n">
        <v>72</v>
      </c>
      <c r="U58" s="37" t="n">
        <f aca="false">IF(ISERROR(VLOOKUP($T58,$AE$6:$AM$131,2,FALSE())),0,VLOOKUP($T58,$AE$6:$AM$131,2,FALSE()))/AF$4</f>
        <v>0.00737309147853321</v>
      </c>
      <c r="V58" s="37" t="n">
        <f aca="false">IF(ISERROR(VLOOKUP($T58,$AE$6:$AM$131,3,FALSE())),0,VLOOKUP($T58,$AE$6:$AM$131,3,FALSE()))/AG$4</f>
        <v>0.00453415240602603</v>
      </c>
      <c r="W58" s="37" t="n">
        <f aca="false">IF(ISERROR(VLOOKUP($T58,$AE$6:$AM$131,4,FALSE())),0,VLOOKUP($T58,$AE$6:$AM$131,4,FALSE()))/AH$4</f>
        <v>0.0105566741034989</v>
      </c>
      <c r="X58" s="37" t="n">
        <f aca="false">IF(ISERROR(VLOOKUP($T58,$AE$6:$AM$131,5,FALSE())),0,VLOOKUP($T58,$AE$6:$AM$131,5,FALSE()))/AI$4</f>
        <v>0.00610199041115793</v>
      </c>
      <c r="Y58" s="37" t="n">
        <f aca="false">IF(ISERROR(VLOOKUP($T58,$AE$6:$AM$131,6,FALSE())),0,VLOOKUP($T58,$AE$6:$AM$131,6,FALSE()))/AJ$4</f>
        <v>0.00908648385526529</v>
      </c>
      <c r="Z58" s="37" t="n">
        <f aca="false">IF(ISERROR(VLOOKUP($T58,$AE$6:$AM$131,7,FALSE())),0,VLOOKUP($T58,$AE$6:$AM$131,7,FALSE()))/AK$4</f>
        <v>0.0117069486404834</v>
      </c>
      <c r="AA58" s="37" t="n">
        <f aca="false">IF(ISERROR(VLOOKUP($T58,$AE$6:$AM$131,8,FALSE())),0,VLOOKUP($T58,$AE$6:$AM$131,8,FALSE()))/AL$4</f>
        <v>0.0305343511450382</v>
      </c>
      <c r="AB58" s="37" t="n">
        <f aca="false">IF(ISERROR(VLOOKUP($T58,$AE$6:$AM$131,9,FALSE())),0,VLOOKUP($T58,$AE$6:$AM$131,9,FALSE()))/AM$4</f>
        <v>0.0141313383208645</v>
      </c>
      <c r="AC58" s="37" t="n">
        <f aca="false">IF(ISERROR(VLOOKUP($T58,$AE$6:$AN$131,10,FALSE())),0,VLOOKUP($T58,$AE$6:$AN$131,10,FALSE()))/AN$4</f>
        <v>0.0134680134680135</v>
      </c>
      <c r="AE58" s="54" t="n">
        <v>80</v>
      </c>
      <c r="AF58" s="54" t="n">
        <v>737</v>
      </c>
      <c r="AG58" s="54" t="n">
        <v>417</v>
      </c>
      <c r="AH58" s="54" t="n">
        <v>427</v>
      </c>
      <c r="AI58" s="54" t="n">
        <v>134</v>
      </c>
      <c r="AJ58" s="54" t="n">
        <v>159</v>
      </c>
      <c r="AK58" s="54" t="n">
        <v>82</v>
      </c>
      <c r="AL58" s="54" t="n">
        <v>4</v>
      </c>
      <c r="AM58" s="54" t="n">
        <v>36</v>
      </c>
      <c r="AN58" s="54" t="n">
        <v>9</v>
      </c>
    </row>
    <row r="59" customFormat="false" ht="12.75" hidden="false" customHeight="false" outlineLevel="0" collapsed="false">
      <c r="T59" s="0" t="n">
        <v>73</v>
      </c>
      <c r="U59" s="37" t="n">
        <f aca="false">IF(ISERROR(VLOOKUP($T59,$AE$6:$AM$131,2,FALSE())),0,VLOOKUP($T59,$AE$6:$AM$131,2,FALSE()))/AF$4</f>
        <v>0.00750358867284353</v>
      </c>
      <c r="V59" s="37" t="n">
        <f aca="false">IF(ISERROR(VLOOKUP($T59,$AE$6:$AM$131,3,FALSE())),0,VLOOKUP($T59,$AE$6:$AM$131,3,FALSE()))/AG$4</f>
        <v>0.0064843254838867</v>
      </c>
      <c r="W59" s="37" t="n">
        <f aca="false">IF(ISERROR(VLOOKUP($T59,$AE$6:$AM$131,4,FALSE())),0,VLOOKUP($T59,$AE$6:$AM$131,4,FALSE()))/AH$4</f>
        <v>0.0121347336344343</v>
      </c>
      <c r="X59" s="37" t="n">
        <f aca="false">IF(ISERROR(VLOOKUP($T59,$AE$6:$AM$131,5,FALSE())),0,VLOOKUP($T59,$AE$6:$AM$131,5,FALSE()))/AI$4</f>
        <v>0.00581141943919802</v>
      </c>
      <c r="Y59" s="37" t="n">
        <f aca="false">IF(ISERROR(VLOOKUP($T59,$AE$6:$AM$131,6,FALSE())),0,VLOOKUP($T59,$AE$6:$AM$131,6,FALSE()))/AJ$4</f>
        <v>0.0105468116177186</v>
      </c>
      <c r="Z59" s="37" t="n">
        <f aca="false">IF(ISERROR(VLOOKUP($T59,$AE$6:$AM$131,7,FALSE())),0,VLOOKUP($T59,$AE$6:$AM$131,7,FALSE()))/AK$4</f>
        <v>0.0109516616314199</v>
      </c>
      <c r="AA59" s="37" t="n">
        <f aca="false">IF(ISERROR(VLOOKUP($T59,$AE$6:$AM$131,8,FALSE())),0,VLOOKUP($T59,$AE$6:$AM$131,8,FALSE()))/AL$4</f>
        <v>0.0229007633587786</v>
      </c>
      <c r="AB59" s="37" t="n">
        <f aca="false">IF(ISERROR(VLOOKUP($T59,$AE$6:$AM$131,9,FALSE())),0,VLOOKUP($T59,$AE$6:$AM$131,9,FALSE()))/AM$4</f>
        <v>0.00997506234413965</v>
      </c>
      <c r="AC59" s="37" t="n">
        <f aca="false">IF(ISERROR(VLOOKUP($T59,$AE$6:$AN$131,10,FALSE())),0,VLOOKUP($T59,$AE$6:$AN$131,10,FALSE()))/AN$4</f>
        <v>0.00673400673400673</v>
      </c>
      <c r="AE59" s="54" t="n">
        <v>81</v>
      </c>
      <c r="AF59" s="54" t="n">
        <v>887</v>
      </c>
      <c r="AG59" s="54" t="n">
        <v>527</v>
      </c>
      <c r="AH59" s="54" t="n">
        <v>523</v>
      </c>
      <c r="AI59" s="54" t="n">
        <v>138</v>
      </c>
      <c r="AJ59" s="54" t="n">
        <v>167</v>
      </c>
      <c r="AK59" s="54" t="n">
        <v>102</v>
      </c>
      <c r="AL59" s="54" t="n">
        <v>1</v>
      </c>
      <c r="AM59" s="54" t="n">
        <v>34</v>
      </c>
      <c r="AN59" s="54" t="n">
        <v>9</v>
      </c>
    </row>
    <row r="60" customFormat="false" ht="12.75" hidden="false" customHeight="false" outlineLevel="0" collapsed="false">
      <c r="T60" s="0" t="n">
        <v>74</v>
      </c>
      <c r="U60" s="37" t="n">
        <f aca="false">IF(ISERROR(VLOOKUP($T60,$AE$6:$AM$131,2,FALSE())),0,VLOOKUP($T60,$AE$6:$AM$131,2,FALSE()))/AF$4</f>
        <v>0.00861281482448127</v>
      </c>
      <c r="V60" s="37" t="n">
        <f aca="false">IF(ISERROR(VLOOKUP($T60,$AE$6:$AM$131,3,FALSE())),0,VLOOKUP($T60,$AE$6:$AM$131,3,FALSE()))/AG$4</f>
        <v>0.00843449856174736</v>
      </c>
      <c r="W60" s="37" t="n">
        <f aca="false">IF(ISERROR(VLOOKUP($T60,$AE$6:$AM$131,4,FALSE())),0,VLOOKUP($T60,$AE$6:$AM$131,4,FALSE()))/AH$4</f>
        <v>0.0125156445556946</v>
      </c>
      <c r="X60" s="37" t="n">
        <f aca="false">IF(ISERROR(VLOOKUP($T60,$AE$6:$AM$131,5,FALSE())),0,VLOOKUP($T60,$AE$6:$AM$131,5,FALSE()))/AI$4</f>
        <v>0.00726427429899753</v>
      </c>
      <c r="Y60" s="37" t="n">
        <f aca="false">IF(ISERROR(VLOOKUP($T60,$AE$6:$AM$131,6,FALSE())),0,VLOOKUP($T60,$AE$6:$AM$131,6,FALSE()))/AJ$4</f>
        <v>0.0126561739412624</v>
      </c>
      <c r="Z60" s="37" t="n">
        <f aca="false">IF(ISERROR(VLOOKUP($T60,$AE$6:$AM$131,7,FALSE())),0,VLOOKUP($T60,$AE$6:$AM$131,7,FALSE()))/AK$4</f>
        <v>0.00830815709969789</v>
      </c>
      <c r="AA60" s="37" t="n">
        <f aca="false">IF(ISERROR(VLOOKUP($T60,$AE$6:$AM$131,8,FALSE())),0,VLOOKUP($T60,$AE$6:$AM$131,8,FALSE()))/AL$4</f>
        <v>0.0152671755725191</v>
      </c>
      <c r="AB60" s="37" t="n">
        <f aca="false">IF(ISERROR(VLOOKUP($T60,$AE$6:$AM$131,9,FALSE())),0,VLOOKUP($T60,$AE$6:$AM$131,9,FALSE()))/AM$4</f>
        <v>0.0108063175394846</v>
      </c>
      <c r="AC60" s="37" t="n">
        <f aca="false">IF(ISERROR(VLOOKUP($T60,$AE$6:$AN$131,10,FALSE())),0,VLOOKUP($T60,$AE$6:$AN$131,10,FALSE()))/AN$4</f>
        <v>0.0202020202020202</v>
      </c>
      <c r="AE60" s="54" t="n">
        <v>82</v>
      </c>
      <c r="AF60" s="54" t="n">
        <v>1197</v>
      </c>
      <c r="AG60" s="54" t="n">
        <v>780</v>
      </c>
      <c r="AH60" s="54" t="n">
        <v>742</v>
      </c>
      <c r="AI60" s="54" t="n">
        <v>260</v>
      </c>
      <c r="AJ60" s="54" t="n">
        <v>214</v>
      </c>
      <c r="AK60" s="54" t="n">
        <v>111</v>
      </c>
      <c r="AL60" s="54" t="n">
        <v>11</v>
      </c>
      <c r="AM60" s="54" t="n">
        <v>45</v>
      </c>
      <c r="AN60" s="54" t="n">
        <v>10</v>
      </c>
    </row>
    <row r="61" customFormat="false" ht="12.75" hidden="false" customHeight="false" outlineLevel="0" collapsed="false">
      <c r="T61" s="0" t="n">
        <v>75</v>
      </c>
      <c r="U61" s="37" t="n">
        <f aca="false">IF(ISERROR(VLOOKUP($T61,$AE$6:$AM$131,2,FALSE())),0,VLOOKUP($T61,$AE$6:$AM$131,2,FALSE()))/AF$4</f>
        <v>0.00962416808038627</v>
      </c>
      <c r="V61" s="37" t="n">
        <f aca="false">IF(ISERROR(VLOOKUP($T61,$AE$6:$AM$131,3,FALSE())),0,VLOOKUP($T61,$AE$6:$AM$131,3,FALSE()))/AG$4</f>
        <v>0.00862951586953342</v>
      </c>
      <c r="W61" s="37" t="n">
        <f aca="false">IF(ISERROR(VLOOKUP($T61,$AE$6:$AM$131,4,FALSE())),0,VLOOKUP($T61,$AE$6:$AM$131,4,FALSE()))/AH$4</f>
        <v>0.0116994068672798</v>
      </c>
      <c r="X61" s="37" t="n">
        <f aca="false">IF(ISERROR(VLOOKUP($T61,$AE$6:$AM$131,5,FALSE())),0,VLOOKUP($T61,$AE$6:$AM$131,5,FALSE()))/AI$4</f>
        <v>0.00799070172889728</v>
      </c>
      <c r="Y61" s="37" t="n">
        <f aca="false">IF(ISERROR(VLOOKUP($T61,$AE$6:$AM$131,6,FALSE())),0,VLOOKUP($T61,$AE$6:$AM$131,6,FALSE()))/AJ$4</f>
        <v>0.0136297257828979</v>
      </c>
      <c r="Z61" s="37" t="n">
        <f aca="false">IF(ISERROR(VLOOKUP($T61,$AE$6:$AM$131,7,FALSE())),0,VLOOKUP($T61,$AE$6:$AM$131,7,FALSE()))/AK$4</f>
        <v>0.013595166163142</v>
      </c>
      <c r="AA61" s="37" t="n">
        <f aca="false">IF(ISERROR(VLOOKUP($T61,$AE$6:$AM$131,8,FALSE())),0,VLOOKUP($T61,$AE$6:$AM$131,8,FALSE()))/AL$4</f>
        <v>0.0152671755725191</v>
      </c>
      <c r="AB61" s="37" t="n">
        <f aca="false">IF(ISERROR(VLOOKUP($T61,$AE$6:$AM$131,9,FALSE())),0,VLOOKUP($T61,$AE$6:$AM$131,9,FALSE()))/AM$4</f>
        <v>0.0166251039068994</v>
      </c>
      <c r="AC61" s="37" t="n">
        <f aca="false">IF(ISERROR(VLOOKUP($T61,$AE$6:$AN$131,10,FALSE())),0,VLOOKUP($T61,$AE$6:$AN$131,10,FALSE()))/AN$4</f>
        <v>0.0303030303030303</v>
      </c>
      <c r="AE61" s="54" t="n">
        <v>83</v>
      </c>
      <c r="AF61" s="54" t="n">
        <v>1489</v>
      </c>
      <c r="AG61" s="54" t="n">
        <v>1046</v>
      </c>
      <c r="AH61" s="54" t="n">
        <v>865</v>
      </c>
      <c r="AI61" s="54" t="n">
        <v>311</v>
      </c>
      <c r="AJ61" s="54" t="n">
        <v>306</v>
      </c>
      <c r="AK61" s="54" t="n">
        <v>140</v>
      </c>
      <c r="AL61" s="54" t="n">
        <v>3</v>
      </c>
      <c r="AM61" s="54" t="n">
        <v>55</v>
      </c>
      <c r="AN61" s="54" t="n">
        <v>12</v>
      </c>
    </row>
    <row r="62" customFormat="false" ht="12.75" hidden="false" customHeight="false" outlineLevel="0" collapsed="false">
      <c r="T62" s="0" t="n">
        <v>76</v>
      </c>
      <c r="U62" s="37" t="n">
        <f aca="false">IF(ISERROR(VLOOKUP($T62,$AE$6:$AM$131,2,FALSE())),0,VLOOKUP($T62,$AE$6:$AM$131,2,FALSE()))/AF$4</f>
        <v>0.012364609160903</v>
      </c>
      <c r="V62" s="37" t="n">
        <f aca="false">IF(ISERROR(VLOOKUP($T62,$AE$6:$AM$131,3,FALSE())),0,VLOOKUP($T62,$AE$6:$AM$131,3,FALSE()))/AG$4</f>
        <v>0.0091658134659451</v>
      </c>
      <c r="W62" s="37" t="n">
        <f aca="false">IF(ISERROR(VLOOKUP($T62,$AE$6:$AM$131,4,FALSE())),0,VLOOKUP($T62,$AE$6:$AM$131,4,FALSE()))/AH$4</f>
        <v>0.0149099417750449</v>
      </c>
      <c r="X62" s="37" t="n">
        <f aca="false">IF(ISERROR(VLOOKUP($T62,$AE$6:$AM$131,5,FALSE())),0,VLOOKUP($T62,$AE$6:$AM$131,5,FALSE()))/AI$4</f>
        <v>0.00871712915879704</v>
      </c>
      <c r="Y62" s="37" t="n">
        <f aca="false">IF(ISERROR(VLOOKUP($T62,$AE$6:$AM$131,6,FALSE())),0,VLOOKUP($T62,$AE$6:$AM$131,6,FALSE()))/AJ$4</f>
        <v>0.0134674671426253</v>
      </c>
      <c r="Z62" s="37" t="n">
        <f aca="false">IF(ISERROR(VLOOKUP($T62,$AE$6:$AM$131,7,FALSE())),0,VLOOKUP($T62,$AE$6:$AM$131,7,FALSE()))/AK$4</f>
        <v>0.0151057401812689</v>
      </c>
      <c r="AA62" s="37" t="n">
        <f aca="false">IF(ISERROR(VLOOKUP($T62,$AE$6:$AM$131,8,FALSE())),0,VLOOKUP($T62,$AE$6:$AM$131,8,FALSE()))/AL$4</f>
        <v>0.00763358778625954</v>
      </c>
      <c r="AB62" s="37" t="n">
        <f aca="false">IF(ISERROR(VLOOKUP($T62,$AE$6:$AM$131,9,FALSE())),0,VLOOKUP($T62,$AE$6:$AM$131,9,FALSE()))/AM$4</f>
        <v>0.0116375727348296</v>
      </c>
      <c r="AC62" s="37" t="n">
        <f aca="false">IF(ISERROR(VLOOKUP($T62,$AE$6:$AN$131,10,FALSE())),0,VLOOKUP($T62,$AE$6:$AN$131,10,FALSE()))/AN$4</f>
        <v>0.0202020202020202</v>
      </c>
      <c r="AE62" s="54" t="n">
        <v>84</v>
      </c>
      <c r="AF62" s="54" t="n">
        <v>1842</v>
      </c>
      <c r="AG62" s="54" t="n">
        <v>1249</v>
      </c>
      <c r="AH62" s="54" t="n">
        <v>1089</v>
      </c>
      <c r="AI62" s="54" t="n">
        <v>371</v>
      </c>
      <c r="AJ62" s="54" t="n">
        <v>352</v>
      </c>
      <c r="AK62" s="54" t="n">
        <v>158</v>
      </c>
      <c r="AL62" s="54" t="n">
        <v>2</v>
      </c>
      <c r="AM62" s="54" t="n">
        <v>56</v>
      </c>
      <c r="AN62" s="54" t="n">
        <v>6</v>
      </c>
    </row>
    <row r="63" customFormat="false" ht="12.75" hidden="false" customHeight="false" outlineLevel="0" collapsed="false">
      <c r="T63" s="0" t="n">
        <v>77</v>
      </c>
      <c r="U63" s="37" t="n">
        <f aca="false">IF(ISERROR(VLOOKUP($T63,$AE$6:$AM$131,2,FALSE())),0,VLOOKUP($T63,$AE$6:$AM$131,2,FALSE()))/AF$4</f>
        <v>0.0122667362651703</v>
      </c>
      <c r="V63" s="37" t="n">
        <f aca="false">IF(ISERROR(VLOOKUP($T63,$AE$6:$AM$131,3,FALSE())),0,VLOOKUP($T63,$AE$6:$AM$131,3,FALSE()))/AG$4</f>
        <v>0.0105796889473941</v>
      </c>
      <c r="W63" s="37" t="n">
        <f aca="false">IF(ISERROR(VLOOKUP($T63,$AE$6:$AM$131,4,FALSE())),0,VLOOKUP($T63,$AE$6:$AM$131,4,FALSE()))/AH$4</f>
        <v>0.0156173477716711</v>
      </c>
      <c r="X63" s="37" t="n">
        <f aca="false">IF(ISERROR(VLOOKUP($T63,$AE$6:$AM$131,5,FALSE())),0,VLOOKUP($T63,$AE$6:$AM$131,5,FALSE()))/AI$4</f>
        <v>0.0129304082522156</v>
      </c>
      <c r="Y63" s="37" t="n">
        <f aca="false">IF(ISERROR(VLOOKUP($T63,$AE$6:$AM$131,6,FALSE())),0,VLOOKUP($T63,$AE$6:$AM$131,6,FALSE()))/AJ$4</f>
        <v>0.0136297257828979</v>
      </c>
      <c r="Z63" s="37" t="n">
        <f aca="false">IF(ISERROR(VLOOKUP($T63,$AE$6:$AM$131,7,FALSE())),0,VLOOKUP($T63,$AE$6:$AM$131,7,FALSE()))/AK$4</f>
        <v>0.0113293051359517</v>
      </c>
      <c r="AA63" s="37" t="n">
        <f aca="false">IF(ISERROR(VLOOKUP($T63,$AE$6:$AM$131,8,FALSE())),0,VLOOKUP($T63,$AE$6:$AM$131,8,FALSE()))/AL$4</f>
        <v>0.0152671755725191</v>
      </c>
      <c r="AB63" s="37" t="n">
        <f aca="false">IF(ISERROR(VLOOKUP($T63,$AE$6:$AM$131,9,FALSE())),0,VLOOKUP($T63,$AE$6:$AM$131,9,FALSE()))/AM$4</f>
        <v>0.0182876142975894</v>
      </c>
      <c r="AC63" s="37" t="n">
        <f aca="false">IF(ISERROR(VLOOKUP($T63,$AE$6:$AN$131,10,FALSE())),0,VLOOKUP($T63,$AE$6:$AN$131,10,FALSE()))/AN$4</f>
        <v>0.0101010101010101</v>
      </c>
      <c r="AE63" s="54" t="n">
        <v>85</v>
      </c>
      <c r="AF63" s="54" t="n">
        <v>2159</v>
      </c>
      <c r="AG63" s="54" t="n">
        <v>1476</v>
      </c>
      <c r="AH63" s="54" t="n">
        <v>1219</v>
      </c>
      <c r="AI63" s="54" t="n">
        <v>432</v>
      </c>
      <c r="AJ63" s="54" t="n">
        <v>427</v>
      </c>
      <c r="AK63" s="54" t="n">
        <v>179</v>
      </c>
      <c r="AL63" s="54" t="n">
        <v>4</v>
      </c>
      <c r="AM63" s="54" t="n">
        <v>67</v>
      </c>
      <c r="AN63" s="54" t="n">
        <v>6</v>
      </c>
    </row>
    <row r="64" customFormat="false" ht="12.75" hidden="false" customHeight="false" outlineLevel="0" collapsed="false">
      <c r="T64" s="0" t="n">
        <v>78</v>
      </c>
      <c r="U64" s="37" t="n">
        <f aca="false">IF(ISERROR(VLOOKUP($T64,$AE$6:$AM$131,2,FALSE())),0,VLOOKUP($T64,$AE$6:$AM$131,2,FALSE()))/AF$4</f>
        <v>0.0171603810518074</v>
      </c>
      <c r="V64" s="37" t="n">
        <f aca="false">IF(ISERROR(VLOOKUP($T64,$AE$6:$AM$131,3,FALSE())),0,VLOOKUP($T64,$AE$6:$AM$131,3,FALSE()))/AG$4</f>
        <v>0.0126273706791478</v>
      </c>
      <c r="W64" s="37" t="n">
        <f aca="false">IF(ISERROR(VLOOKUP($T64,$AE$6:$AM$131,4,FALSE())),0,VLOOKUP($T64,$AE$6:$AM$131,4,FALSE()))/AH$4</f>
        <v>0.0176851499156554</v>
      </c>
      <c r="X64" s="37" t="n">
        <f aca="false">IF(ISERROR(VLOOKUP($T64,$AE$6:$AM$131,5,FALSE())),0,VLOOKUP($T64,$AE$6:$AM$131,5,FALSE()))/AI$4</f>
        <v>0.0113322679064361</v>
      </c>
      <c r="Y64" s="37" t="n">
        <f aca="false">IF(ISERROR(VLOOKUP($T64,$AE$6:$AM$131,6,FALSE())),0,VLOOKUP($T64,$AE$6:$AM$131,6,FALSE()))/AJ$4</f>
        <v>0.0147655362648061</v>
      </c>
      <c r="Z64" s="37" t="n">
        <f aca="false">IF(ISERROR(VLOOKUP($T64,$AE$6:$AM$131,7,FALSE())),0,VLOOKUP($T64,$AE$6:$AM$131,7,FALSE()))/AK$4</f>
        <v>0.0177492447129909</v>
      </c>
      <c r="AA64" s="37" t="n">
        <f aca="false">IF(ISERROR(VLOOKUP($T64,$AE$6:$AM$131,8,FALSE())),0,VLOOKUP($T64,$AE$6:$AM$131,8,FALSE()))/AL$4</f>
        <v>0.00763358778625954</v>
      </c>
      <c r="AB64" s="37" t="n">
        <f aca="false">IF(ISERROR(VLOOKUP($T64,$AE$6:$AM$131,9,FALSE())),0,VLOOKUP($T64,$AE$6:$AM$131,9,FALSE()))/AM$4</f>
        <v>0.0232751454696592</v>
      </c>
      <c r="AC64" s="37" t="n">
        <f aca="false">IF(ISERROR(VLOOKUP($T64,$AE$6:$AN$131,10,FALSE())),0,VLOOKUP($T64,$AE$6:$AN$131,10,FALSE()))/AN$4</f>
        <v>0.0202020202020202</v>
      </c>
      <c r="AE64" s="54" t="n">
        <v>86</v>
      </c>
      <c r="AF64" s="54" t="n">
        <v>2208</v>
      </c>
      <c r="AG64" s="54" t="n">
        <v>1651</v>
      </c>
      <c r="AH64" s="54" t="n">
        <v>1217</v>
      </c>
      <c r="AI64" s="54" t="n">
        <v>539</v>
      </c>
      <c r="AJ64" s="54" t="n">
        <v>397</v>
      </c>
      <c r="AK64" s="54" t="n">
        <v>185</v>
      </c>
      <c r="AL64" s="54" t="n">
        <v>7</v>
      </c>
      <c r="AM64" s="54" t="n">
        <v>88</v>
      </c>
      <c r="AN64" s="54" t="n">
        <v>16</v>
      </c>
    </row>
    <row r="65" customFormat="false" ht="12.75" hidden="false" customHeight="false" outlineLevel="0" collapsed="false">
      <c r="T65" s="0" t="n">
        <v>79</v>
      </c>
      <c r="U65" s="37" t="n">
        <f aca="false">IF(ISERROR(VLOOKUP($T65,$AE$6:$AM$131,2,FALSE())),0,VLOOKUP($T65,$AE$6:$AM$131,2,FALSE()))/AF$4</f>
        <v>0.0178781156205142</v>
      </c>
      <c r="V65" s="37" t="n">
        <f aca="false">IF(ISERROR(VLOOKUP($T65,$AE$6:$AM$131,3,FALSE())),0,VLOOKUP($T65,$AE$6:$AM$131,3,FALSE()))/AG$4</f>
        <v>0.0169177514504412</v>
      </c>
      <c r="W65" s="37" t="n">
        <f aca="false">IF(ISERROR(VLOOKUP($T65,$AE$6:$AM$131,4,FALSE())),0,VLOOKUP($T65,$AE$6:$AM$131,4,FALSE()))/AH$4</f>
        <v>0.0198617837514284</v>
      </c>
      <c r="X65" s="37" t="n">
        <f aca="false">IF(ISERROR(VLOOKUP($T65,$AE$6:$AM$131,5,FALSE())),0,VLOOKUP($T65,$AE$6:$AM$131,5,FALSE()))/AI$4</f>
        <v>0.0130756937381956</v>
      </c>
      <c r="Y65" s="37" t="n">
        <f aca="false">IF(ISERROR(VLOOKUP($T65,$AE$6:$AM$131,6,FALSE())),0,VLOOKUP($T65,$AE$6:$AM$131,6,FALSE()))/AJ$4</f>
        <v>0.0176861917897128</v>
      </c>
      <c r="Z65" s="37" t="n">
        <f aca="false">IF(ISERROR(VLOOKUP($T65,$AE$6:$AM$131,7,FALSE())),0,VLOOKUP($T65,$AE$6:$AM$131,7,FALSE()))/AK$4</f>
        <v>0.0241691842900302</v>
      </c>
      <c r="AA65" s="37" t="n">
        <f aca="false">IF(ISERROR(VLOOKUP($T65,$AE$6:$AM$131,8,FALSE())),0,VLOOKUP($T65,$AE$6:$AM$131,8,FALSE()))/AL$4</f>
        <v>0.0381679389312977</v>
      </c>
      <c r="AB65" s="37" t="n">
        <f aca="false">IF(ISERROR(VLOOKUP($T65,$AE$6:$AM$131,9,FALSE())),0,VLOOKUP($T65,$AE$6:$AM$131,9,FALSE()))/AM$4</f>
        <v>0.027431421446384</v>
      </c>
      <c r="AC65" s="37" t="n">
        <f aca="false">IF(ISERROR(VLOOKUP($T65,$AE$6:$AN$131,10,FALSE())),0,VLOOKUP($T65,$AE$6:$AN$131,10,FALSE()))/AN$4</f>
        <v>0.0235690235690236</v>
      </c>
      <c r="AE65" s="54" t="n">
        <v>87</v>
      </c>
      <c r="AF65" s="54" t="n">
        <v>2352</v>
      </c>
      <c r="AG65" s="54" t="n">
        <v>1673</v>
      </c>
      <c r="AH65" s="54" t="n">
        <v>1281</v>
      </c>
      <c r="AI65" s="54" t="n">
        <v>573</v>
      </c>
      <c r="AJ65" s="54" t="n">
        <v>465</v>
      </c>
      <c r="AK65" s="54" t="n">
        <v>189</v>
      </c>
      <c r="AL65" s="54" t="n">
        <v>2</v>
      </c>
      <c r="AM65" s="54" t="n">
        <v>85</v>
      </c>
      <c r="AN65" s="54" t="n">
        <v>11</v>
      </c>
    </row>
    <row r="66" customFormat="false" ht="12.75" hidden="false" customHeight="false" outlineLevel="0" collapsed="false">
      <c r="T66" s="0" t="n">
        <v>80</v>
      </c>
      <c r="U66" s="37" t="n">
        <f aca="false">IF(ISERROR(VLOOKUP($T66,$AE$6:$AM$131,2,FALSE())),0,VLOOKUP($T66,$AE$6:$AM$131,2,FALSE()))/AF$4</f>
        <v>0.0240441080516769</v>
      </c>
      <c r="V66" s="37" t="n">
        <f aca="false">IF(ISERROR(VLOOKUP($T66,$AE$6:$AM$131,3,FALSE())),0,VLOOKUP($T66,$AE$6:$AM$131,3,FALSE()))/AG$4</f>
        <v>0.0203305543366974</v>
      </c>
      <c r="W66" s="37" t="n">
        <f aca="false">IF(ISERROR(VLOOKUP($T66,$AE$6:$AM$131,4,FALSE())),0,VLOOKUP($T66,$AE$6:$AM$131,4,FALSE()))/AH$4</f>
        <v>0.0232355661968765</v>
      </c>
      <c r="X66" s="37" t="n">
        <f aca="false">IF(ISERROR(VLOOKUP($T66,$AE$6:$AM$131,5,FALSE())),0,VLOOKUP($T66,$AE$6:$AM$131,5,FALSE()))/AI$4</f>
        <v>0.0194682551213134</v>
      </c>
      <c r="Y66" s="37" t="n">
        <f aca="false">IF(ISERROR(VLOOKUP($T66,$AE$6:$AM$131,6,FALSE())),0,VLOOKUP($T66,$AE$6:$AM$131,6,FALSE()))/AJ$4</f>
        <v>0.0257991238033425</v>
      </c>
      <c r="Z66" s="37" t="n">
        <f aca="false">IF(ISERROR(VLOOKUP($T66,$AE$6:$AM$131,7,FALSE())),0,VLOOKUP($T66,$AE$6:$AM$131,7,FALSE()))/AK$4</f>
        <v>0.0309667673716012</v>
      </c>
      <c r="AA66" s="37" t="n">
        <f aca="false">IF(ISERROR(VLOOKUP($T66,$AE$6:$AM$131,8,FALSE())),0,VLOOKUP($T66,$AE$6:$AM$131,8,FALSE()))/AL$4</f>
        <v>0.0305343511450382</v>
      </c>
      <c r="AB66" s="37" t="n">
        <f aca="false">IF(ISERROR(VLOOKUP($T66,$AE$6:$AM$131,9,FALSE())),0,VLOOKUP($T66,$AE$6:$AM$131,9,FALSE()))/AM$4</f>
        <v>0.029925187032419</v>
      </c>
      <c r="AC66" s="37" t="n">
        <f aca="false">IF(ISERROR(VLOOKUP($T66,$AE$6:$AN$131,10,FALSE())),0,VLOOKUP($T66,$AE$6:$AN$131,10,FALSE()))/AN$4</f>
        <v>0.0303030303030303</v>
      </c>
      <c r="AE66" s="54" t="n">
        <v>88</v>
      </c>
      <c r="AF66" s="54" t="n">
        <v>2442</v>
      </c>
      <c r="AG66" s="54" t="n">
        <v>1652</v>
      </c>
      <c r="AH66" s="54" t="n">
        <v>1261</v>
      </c>
      <c r="AI66" s="54" t="n">
        <v>632</v>
      </c>
      <c r="AJ66" s="54" t="n">
        <v>425</v>
      </c>
      <c r="AK66" s="54" t="n">
        <v>213</v>
      </c>
      <c r="AL66" s="54" t="n">
        <v>8</v>
      </c>
      <c r="AM66" s="54" t="n">
        <v>77</v>
      </c>
      <c r="AN66" s="54" t="n">
        <v>14</v>
      </c>
    </row>
    <row r="67" customFormat="false" ht="12.75" hidden="false" customHeight="false" outlineLevel="0" collapsed="false">
      <c r="T67" s="0" t="n">
        <v>81</v>
      </c>
      <c r="U67" s="37" t="n">
        <f aca="false">IF(ISERROR(VLOOKUP($T67,$AE$6:$AM$131,2,FALSE())),0,VLOOKUP($T67,$AE$6:$AM$131,2,FALSE()))/AF$4</f>
        <v>0.028937752838314</v>
      </c>
      <c r="V67" s="37" t="n">
        <f aca="false">IF(ISERROR(VLOOKUP($T67,$AE$6:$AM$131,3,FALSE())),0,VLOOKUP($T67,$AE$6:$AM$131,3,FALSE()))/AG$4</f>
        <v>0.0256935303008142</v>
      </c>
      <c r="W67" s="37" t="n">
        <f aca="false">IF(ISERROR(VLOOKUP($T67,$AE$6:$AM$131,4,FALSE())),0,VLOOKUP($T67,$AE$6:$AM$131,4,FALSE()))/AH$4</f>
        <v>0.0284594874027317</v>
      </c>
      <c r="X67" s="37" t="n">
        <f aca="false">IF(ISERROR(VLOOKUP($T67,$AE$6:$AM$131,5,FALSE())),0,VLOOKUP($T67,$AE$6:$AM$131,5,FALSE()))/AI$4</f>
        <v>0.0200493970652332</v>
      </c>
      <c r="Y67" s="37" t="n">
        <f aca="false">IF(ISERROR(VLOOKUP($T67,$AE$6:$AM$131,6,FALSE())),0,VLOOKUP($T67,$AE$6:$AM$131,6,FALSE()))/AJ$4</f>
        <v>0.0270971929255233</v>
      </c>
      <c r="Z67" s="37" t="n">
        <f aca="false">IF(ISERROR(VLOOKUP($T67,$AE$6:$AM$131,7,FALSE())),0,VLOOKUP($T67,$AE$6:$AM$131,7,FALSE()))/AK$4</f>
        <v>0.0385196374622357</v>
      </c>
      <c r="AA67" s="37" t="n">
        <f aca="false">IF(ISERROR(VLOOKUP($T67,$AE$6:$AM$131,8,FALSE())),0,VLOOKUP($T67,$AE$6:$AM$131,8,FALSE()))/AL$4</f>
        <v>0.00763358778625954</v>
      </c>
      <c r="AB67" s="37" t="n">
        <f aca="false">IF(ISERROR(VLOOKUP($T67,$AE$6:$AM$131,9,FALSE())),0,VLOOKUP($T67,$AE$6:$AM$131,9,FALSE()))/AM$4</f>
        <v>0.028262676641729</v>
      </c>
      <c r="AC67" s="37" t="n">
        <f aca="false">IF(ISERROR(VLOOKUP($T67,$AE$6:$AN$131,10,FALSE())),0,VLOOKUP($T67,$AE$6:$AN$131,10,FALSE()))/AN$4</f>
        <v>0.0303030303030303</v>
      </c>
      <c r="AE67" s="54" t="n">
        <v>89</v>
      </c>
      <c r="AF67" s="54" t="n">
        <v>2279</v>
      </c>
      <c r="AG67" s="54" t="n">
        <v>1602</v>
      </c>
      <c r="AH67" s="54" t="n">
        <v>1160</v>
      </c>
      <c r="AI67" s="54" t="n">
        <v>536</v>
      </c>
      <c r="AJ67" s="54" t="n">
        <v>430</v>
      </c>
      <c r="AK67" s="54" t="n">
        <v>158</v>
      </c>
      <c r="AL67" s="54" t="n">
        <v>2</v>
      </c>
      <c r="AM67" s="54" t="n">
        <v>69</v>
      </c>
      <c r="AN67" s="54" t="n">
        <v>12</v>
      </c>
    </row>
    <row r="68" customFormat="false" ht="12.75" hidden="false" customHeight="false" outlineLevel="0" collapsed="false">
      <c r="T68" s="0" t="n">
        <v>82</v>
      </c>
      <c r="U68" s="37" t="n">
        <f aca="false">IF(ISERROR(VLOOKUP($T68,$AE$6:$AM$131,2,FALSE())),0,VLOOKUP($T68,$AE$6:$AM$131,2,FALSE()))/AF$4</f>
        <v>0.039051285397364</v>
      </c>
      <c r="V68" s="37" t="n">
        <f aca="false">IF(ISERROR(VLOOKUP($T68,$AE$6:$AM$131,3,FALSE())),0,VLOOKUP($T68,$AE$6:$AM$131,3,FALSE()))/AG$4</f>
        <v>0.0380283750182829</v>
      </c>
      <c r="W68" s="37" t="n">
        <f aca="false">IF(ISERROR(VLOOKUP($T68,$AE$6:$AM$131,4,FALSE())),0,VLOOKUP($T68,$AE$6:$AM$131,4,FALSE()))/AH$4</f>
        <v>0.0403765576535887</v>
      </c>
      <c r="X68" s="37" t="n">
        <f aca="false">IF(ISERROR(VLOOKUP($T68,$AE$6:$AM$131,5,FALSE())),0,VLOOKUP($T68,$AE$6:$AM$131,5,FALSE()))/AI$4</f>
        <v>0.0377742263547872</v>
      </c>
      <c r="Y68" s="37" t="n">
        <f aca="false">IF(ISERROR(VLOOKUP($T68,$AE$6:$AM$131,6,FALSE())),0,VLOOKUP($T68,$AE$6:$AM$131,6,FALSE()))/AJ$4</f>
        <v>0.0347233490183352</v>
      </c>
      <c r="Z68" s="37" t="n">
        <f aca="false">IF(ISERROR(VLOOKUP($T68,$AE$6:$AM$131,7,FALSE())),0,VLOOKUP($T68,$AE$6:$AM$131,7,FALSE()))/AK$4</f>
        <v>0.0419184290030211</v>
      </c>
      <c r="AA68" s="37" t="n">
        <f aca="false">IF(ISERROR(VLOOKUP($T68,$AE$6:$AM$131,8,FALSE())),0,VLOOKUP($T68,$AE$6:$AM$131,8,FALSE()))/AL$4</f>
        <v>0.083969465648855</v>
      </c>
      <c r="AB68" s="37" t="n">
        <f aca="false">IF(ISERROR(VLOOKUP($T68,$AE$6:$AM$131,9,FALSE())),0,VLOOKUP($T68,$AE$6:$AM$131,9,FALSE()))/AM$4</f>
        <v>0.0374064837905237</v>
      </c>
      <c r="AC68" s="37" t="n">
        <f aca="false">IF(ISERROR(VLOOKUP($T68,$AE$6:$AN$131,10,FALSE())),0,VLOOKUP($T68,$AE$6:$AN$131,10,FALSE()))/AN$4</f>
        <v>0.0336700336700337</v>
      </c>
      <c r="AE68" s="54" t="n">
        <v>90</v>
      </c>
      <c r="AF68" s="54" t="n">
        <v>2015</v>
      </c>
      <c r="AG68" s="54" t="n">
        <v>1402</v>
      </c>
      <c r="AH68" s="54" t="n">
        <v>1086</v>
      </c>
      <c r="AI68" s="54" t="n">
        <v>458</v>
      </c>
      <c r="AJ68" s="54" t="n">
        <v>391</v>
      </c>
      <c r="AK68" s="54" t="n">
        <v>161</v>
      </c>
      <c r="AL68" s="54" t="n">
        <v>5</v>
      </c>
      <c r="AM68" s="54" t="n">
        <v>66</v>
      </c>
      <c r="AN68" s="54" t="n">
        <v>9</v>
      </c>
    </row>
    <row r="69" customFormat="false" ht="12.75" hidden="false" customHeight="false" outlineLevel="0" collapsed="false">
      <c r="T69" s="0" t="n">
        <v>83</v>
      </c>
      <c r="U69" s="37" t="n">
        <f aca="false">IF(ISERROR(VLOOKUP($T69,$AE$6:$AM$131,2,FALSE())),0,VLOOKUP($T69,$AE$6:$AM$131,2,FALSE()))/AF$4</f>
        <v>0.0485775805820175</v>
      </c>
      <c r="V69" s="37" t="n">
        <f aca="false">IF(ISERROR(VLOOKUP($T69,$AE$6:$AM$131,3,FALSE())),0,VLOOKUP($T69,$AE$6:$AM$131,3,FALSE()))/AG$4</f>
        <v>0.0509970259860563</v>
      </c>
      <c r="W69" s="37" t="n">
        <f aca="false">IF(ISERROR(VLOOKUP($T69,$AE$6:$AM$131,4,FALSE())),0,VLOOKUP($T69,$AE$6:$AM$131,4,FALSE()))/AH$4</f>
        <v>0.0470697066985906</v>
      </c>
      <c r="X69" s="37" t="n">
        <f aca="false">IF(ISERROR(VLOOKUP($T69,$AE$6:$AM$131,5,FALSE())),0,VLOOKUP($T69,$AE$6:$AM$131,5,FALSE()))/AI$4</f>
        <v>0.0451837861397646</v>
      </c>
      <c r="Y69" s="37" t="n">
        <f aca="false">IF(ISERROR(VLOOKUP($T69,$AE$6:$AM$131,6,FALSE())),0,VLOOKUP($T69,$AE$6:$AM$131,6,FALSE()))/AJ$4</f>
        <v>0.0496511439234139</v>
      </c>
      <c r="Z69" s="37" t="n">
        <f aca="false">IF(ISERROR(VLOOKUP($T69,$AE$6:$AM$131,7,FALSE())),0,VLOOKUP($T69,$AE$6:$AM$131,7,FALSE()))/AK$4</f>
        <v>0.0528700906344411</v>
      </c>
      <c r="AA69" s="37" t="n">
        <f aca="false">IF(ISERROR(VLOOKUP($T69,$AE$6:$AM$131,8,FALSE())),0,VLOOKUP($T69,$AE$6:$AM$131,8,FALSE()))/AL$4</f>
        <v>0.0229007633587786</v>
      </c>
      <c r="AB69" s="37" t="n">
        <f aca="false">IF(ISERROR(VLOOKUP($T69,$AE$6:$AM$131,9,FALSE())),0,VLOOKUP($T69,$AE$6:$AM$131,9,FALSE()))/AM$4</f>
        <v>0.0457190357439734</v>
      </c>
      <c r="AC69" s="37" t="n">
        <f aca="false">IF(ISERROR(VLOOKUP($T69,$AE$6:$AN$131,10,FALSE())),0,VLOOKUP($T69,$AE$6:$AN$131,10,FALSE()))/AN$4</f>
        <v>0.0404040404040404</v>
      </c>
      <c r="AE69" s="54" t="n">
        <v>91</v>
      </c>
      <c r="AF69" s="54" t="n">
        <v>1720</v>
      </c>
      <c r="AG69" s="54" t="n">
        <v>1158</v>
      </c>
      <c r="AH69" s="54" t="n">
        <v>945</v>
      </c>
      <c r="AI69" s="54" t="n">
        <v>423</v>
      </c>
      <c r="AJ69" s="54" t="n">
        <v>303</v>
      </c>
      <c r="AK69" s="54" t="n">
        <v>136</v>
      </c>
      <c r="AL69" s="54" t="n">
        <v>4</v>
      </c>
      <c r="AM69" s="54" t="n">
        <v>69</v>
      </c>
      <c r="AN69" s="54" t="n">
        <v>15</v>
      </c>
    </row>
    <row r="70" customFormat="false" ht="12.75" hidden="false" customHeight="false" outlineLevel="0" collapsed="false">
      <c r="T70" s="0" t="n">
        <v>84</v>
      </c>
      <c r="U70" s="37" t="n">
        <f aca="false">IF(ISERROR(VLOOKUP($T70,$AE$6:$AM$131,2,FALSE())),0,VLOOKUP($T70,$AE$6:$AM$131,2,FALSE()))/AF$4</f>
        <v>0.0600939579799034</v>
      </c>
      <c r="V70" s="37" t="n">
        <f aca="false">IF(ISERROR(VLOOKUP($T70,$AE$6:$AM$131,3,FALSE())),0,VLOOKUP($T70,$AE$6:$AM$131,3,FALSE()))/AG$4</f>
        <v>0.0608941543561991</v>
      </c>
      <c r="W70" s="37" t="n">
        <f aca="false">IF(ISERROR(VLOOKUP($T70,$AE$6:$AM$131,4,FALSE())),0,VLOOKUP($T70,$AE$6:$AM$131,4,FALSE()))/AH$4</f>
        <v>0.0592588561789193</v>
      </c>
      <c r="X70" s="37" t="n">
        <f aca="false">IF(ISERROR(VLOOKUP($T70,$AE$6:$AM$131,5,FALSE())),0,VLOOKUP($T70,$AE$6:$AM$131,5,FALSE()))/AI$4</f>
        <v>0.0539009152985617</v>
      </c>
      <c r="Y70" s="37" t="n">
        <f aca="false">IF(ISERROR(VLOOKUP($T70,$AE$6:$AM$131,6,FALSE())),0,VLOOKUP($T70,$AE$6:$AM$131,6,FALSE()))/AJ$4</f>
        <v>0.0571150413759533</v>
      </c>
      <c r="Z70" s="37" t="n">
        <f aca="false">IF(ISERROR(VLOOKUP($T70,$AE$6:$AM$131,7,FALSE())),0,VLOOKUP($T70,$AE$6:$AM$131,7,FALSE()))/AK$4</f>
        <v>0.0596676737160121</v>
      </c>
      <c r="AA70" s="37" t="n">
        <f aca="false">IF(ISERROR(VLOOKUP($T70,$AE$6:$AM$131,8,FALSE())),0,VLOOKUP($T70,$AE$6:$AM$131,8,FALSE()))/AL$4</f>
        <v>0.0152671755725191</v>
      </c>
      <c r="AB70" s="37" t="n">
        <f aca="false">IF(ISERROR(VLOOKUP($T70,$AE$6:$AM$131,9,FALSE())),0,VLOOKUP($T70,$AE$6:$AM$131,9,FALSE()))/AM$4</f>
        <v>0.0465502909393184</v>
      </c>
      <c r="AC70" s="37" t="n">
        <f aca="false">IF(ISERROR(VLOOKUP($T70,$AE$6:$AN$131,10,FALSE())),0,VLOOKUP($T70,$AE$6:$AN$131,10,FALSE()))/AN$4</f>
        <v>0.0202020202020202</v>
      </c>
      <c r="AE70" s="54" t="n">
        <v>92</v>
      </c>
      <c r="AF70" s="54" t="n">
        <v>1362</v>
      </c>
      <c r="AG70" s="54" t="n">
        <v>990</v>
      </c>
      <c r="AH70" s="54" t="n">
        <v>760</v>
      </c>
      <c r="AI70" s="54" t="n">
        <v>329</v>
      </c>
      <c r="AJ70" s="54" t="n">
        <v>247</v>
      </c>
      <c r="AK70" s="54" t="n">
        <v>89</v>
      </c>
      <c r="AL70" s="54" t="n">
        <v>3</v>
      </c>
      <c r="AM70" s="54" t="n">
        <v>38</v>
      </c>
      <c r="AN70" s="54" t="n">
        <v>10</v>
      </c>
    </row>
    <row r="71" customFormat="false" ht="12.75" hidden="false" customHeight="false" outlineLevel="0" collapsed="false">
      <c r="T71" s="0" t="n">
        <v>85</v>
      </c>
      <c r="U71" s="37" t="n">
        <f aca="false">IF(ISERROR(VLOOKUP($T71,$AE$6:$AM$131,2,FALSE())),0,VLOOKUP($T71,$AE$6:$AM$131,2,FALSE()))/AF$4</f>
        <v>0.0704358606289965</v>
      </c>
      <c r="V71" s="37" t="n">
        <f aca="false">IF(ISERROR(VLOOKUP($T71,$AE$6:$AM$131,3,FALSE())),0,VLOOKUP($T71,$AE$6:$AM$131,3,FALSE()))/AG$4</f>
        <v>0.0719613865730584</v>
      </c>
      <c r="W71" s="37" t="n">
        <f aca="false">IF(ISERROR(VLOOKUP($T71,$AE$6:$AM$131,4,FALSE())),0,VLOOKUP($T71,$AE$6:$AM$131,4,FALSE()))/AH$4</f>
        <v>0.0663329161451815</v>
      </c>
      <c r="X71" s="37" t="n">
        <f aca="false">IF(ISERROR(VLOOKUP($T71,$AE$6:$AM$131,5,FALSE())),0,VLOOKUP($T71,$AE$6:$AM$131,5,FALSE()))/AI$4</f>
        <v>0.0627633299433387</v>
      </c>
      <c r="Y71" s="37" t="n">
        <f aca="false">IF(ISERROR(VLOOKUP($T71,$AE$6:$AM$131,6,FALSE())),0,VLOOKUP($T71,$AE$6:$AM$131,6,FALSE()))/AJ$4</f>
        <v>0.0692844393963979</v>
      </c>
      <c r="Z71" s="37" t="n">
        <f aca="false">IF(ISERROR(VLOOKUP($T71,$AE$6:$AM$131,7,FALSE())),0,VLOOKUP($T71,$AE$6:$AM$131,7,FALSE()))/AK$4</f>
        <v>0.0675981873111783</v>
      </c>
      <c r="AA71" s="37" t="n">
        <f aca="false">IF(ISERROR(VLOOKUP($T71,$AE$6:$AM$131,8,FALSE())),0,VLOOKUP($T71,$AE$6:$AM$131,8,FALSE()))/AL$4</f>
        <v>0.0305343511450382</v>
      </c>
      <c r="AB71" s="37" t="n">
        <f aca="false">IF(ISERROR(VLOOKUP($T71,$AE$6:$AM$131,9,FALSE())),0,VLOOKUP($T71,$AE$6:$AM$131,9,FALSE()))/AM$4</f>
        <v>0.0556940980881131</v>
      </c>
      <c r="AC71" s="37" t="n">
        <f aca="false">IF(ISERROR(VLOOKUP($T71,$AE$6:$AN$131,10,FALSE())),0,VLOOKUP($T71,$AE$6:$AN$131,10,FALSE()))/AN$4</f>
        <v>0.0202020202020202</v>
      </c>
      <c r="AE71" s="54" t="n">
        <v>93</v>
      </c>
      <c r="AF71" s="54" t="n">
        <v>943</v>
      </c>
      <c r="AG71" s="54" t="n">
        <v>667</v>
      </c>
      <c r="AH71" s="54" t="n">
        <v>493</v>
      </c>
      <c r="AI71" s="54" t="n">
        <v>224</v>
      </c>
      <c r="AJ71" s="54" t="n">
        <v>195</v>
      </c>
      <c r="AK71" s="54" t="n">
        <v>66</v>
      </c>
      <c r="AL71" s="54" t="n">
        <v>1</v>
      </c>
      <c r="AM71" s="54" t="n">
        <v>21</v>
      </c>
      <c r="AN71" s="54" t="n">
        <v>6</v>
      </c>
    </row>
    <row r="72" customFormat="false" ht="12.75" hidden="false" customHeight="false" outlineLevel="0" collapsed="false">
      <c r="T72" s="0" t="n">
        <v>86</v>
      </c>
      <c r="U72" s="37" t="n">
        <f aca="false">IF(ISERROR(VLOOKUP($T72,$AE$6:$AM$131,2,FALSE())),0,VLOOKUP($T72,$AE$6:$AM$131,2,FALSE()))/AF$4</f>
        <v>0.0720344512592979</v>
      </c>
      <c r="V72" s="37" t="n">
        <f aca="false">IF(ISERROR(VLOOKUP($T72,$AE$6:$AM$131,3,FALSE())),0,VLOOKUP($T72,$AE$6:$AM$131,3,FALSE()))/AG$4</f>
        <v>0.0804933937886987</v>
      </c>
      <c r="W72" s="37" t="n">
        <f aca="false">IF(ISERROR(VLOOKUP($T72,$AE$6:$AM$131,4,FALSE())),0,VLOOKUP($T72,$AE$6:$AM$131,4,FALSE()))/AH$4</f>
        <v>0.0662240844533928</v>
      </c>
      <c r="X72" s="37" t="n">
        <f aca="false">IF(ISERROR(VLOOKUP($T72,$AE$6:$AM$131,5,FALSE())),0,VLOOKUP($T72,$AE$6:$AM$131,5,FALSE()))/AI$4</f>
        <v>0.0783088769431934</v>
      </c>
      <c r="Y72" s="37" t="n">
        <f aca="false">IF(ISERROR(VLOOKUP($T72,$AE$6:$AM$131,6,FALSE())),0,VLOOKUP($T72,$AE$6:$AM$131,6,FALSE()))/AJ$4</f>
        <v>0.06441668018822</v>
      </c>
      <c r="Z72" s="37" t="n">
        <f aca="false">IF(ISERROR(VLOOKUP($T72,$AE$6:$AM$131,7,FALSE())),0,VLOOKUP($T72,$AE$6:$AM$131,7,FALSE()))/AK$4</f>
        <v>0.0698640483383686</v>
      </c>
      <c r="AA72" s="37" t="n">
        <f aca="false">IF(ISERROR(VLOOKUP($T72,$AE$6:$AM$131,8,FALSE())),0,VLOOKUP($T72,$AE$6:$AM$131,8,FALSE()))/AL$4</f>
        <v>0.0534351145038168</v>
      </c>
      <c r="AB72" s="37" t="n">
        <f aca="false">IF(ISERROR(VLOOKUP($T72,$AE$6:$AM$131,9,FALSE())),0,VLOOKUP($T72,$AE$6:$AM$131,9,FALSE()))/AM$4</f>
        <v>0.0731504571903574</v>
      </c>
      <c r="AC72" s="37" t="n">
        <f aca="false">IF(ISERROR(VLOOKUP($T72,$AE$6:$AN$131,10,FALSE())),0,VLOOKUP($T72,$AE$6:$AN$131,10,FALSE()))/AN$4</f>
        <v>0.0538720538720539</v>
      </c>
      <c r="AE72" s="54" t="n">
        <v>94</v>
      </c>
      <c r="AF72" s="54" t="n">
        <v>641</v>
      </c>
      <c r="AG72" s="54" t="n">
        <v>460</v>
      </c>
      <c r="AH72" s="54" t="n">
        <v>310</v>
      </c>
      <c r="AI72" s="54" t="n">
        <v>138</v>
      </c>
      <c r="AJ72" s="54" t="n">
        <v>138</v>
      </c>
      <c r="AK72" s="54" t="n">
        <v>52</v>
      </c>
      <c r="AL72" s="54" t="n">
        <v>1</v>
      </c>
      <c r="AM72" s="54" t="n">
        <v>28</v>
      </c>
      <c r="AN72" s="54" t="n">
        <v>6</v>
      </c>
    </row>
    <row r="73" customFormat="false" ht="12.75" hidden="false" customHeight="false" outlineLevel="0" collapsed="false">
      <c r="T73" s="0" t="n">
        <v>87</v>
      </c>
      <c r="U73" s="37" t="n">
        <f aca="false">IF(ISERROR(VLOOKUP($T73,$AE$6:$AM$131,2,FALSE())),0,VLOOKUP($T73,$AE$6:$AM$131,2,FALSE()))/AF$4</f>
        <v>0.0767323502544695</v>
      </c>
      <c r="V73" s="37" t="n">
        <f aca="false">IF(ISERROR(VLOOKUP($T73,$AE$6:$AM$131,3,FALSE())),0,VLOOKUP($T73,$AE$6:$AM$131,3,FALSE()))/AG$4</f>
        <v>0.0815659889815221</v>
      </c>
      <c r="W73" s="37" t="n">
        <f aca="false">IF(ISERROR(VLOOKUP($T73,$AE$6:$AM$131,4,FALSE())),0,VLOOKUP($T73,$AE$6:$AM$131,4,FALSE()))/AH$4</f>
        <v>0.0697066985906296</v>
      </c>
      <c r="X73" s="37" t="n">
        <f aca="false">IF(ISERROR(VLOOKUP($T73,$AE$6:$AM$131,5,FALSE())),0,VLOOKUP($T73,$AE$6:$AM$131,5,FALSE()))/AI$4</f>
        <v>0.0832485834665117</v>
      </c>
      <c r="Y73" s="37" t="n">
        <f aca="false">IF(ISERROR(VLOOKUP($T73,$AE$6:$AM$131,6,FALSE())),0,VLOOKUP($T73,$AE$6:$AM$131,6,FALSE()))/AJ$4</f>
        <v>0.0754502677267565</v>
      </c>
      <c r="Z73" s="37" t="n">
        <f aca="false">IF(ISERROR(VLOOKUP($T73,$AE$6:$AM$131,7,FALSE())),0,VLOOKUP($T73,$AE$6:$AM$131,7,FALSE()))/AK$4</f>
        <v>0.0713746223564955</v>
      </c>
      <c r="AA73" s="37" t="n">
        <f aca="false">IF(ISERROR(VLOOKUP($T73,$AE$6:$AM$131,8,FALSE())),0,VLOOKUP($T73,$AE$6:$AM$131,8,FALSE()))/AL$4</f>
        <v>0.0152671755725191</v>
      </c>
      <c r="AB73" s="37" t="n">
        <f aca="false">IF(ISERROR(VLOOKUP($T73,$AE$6:$AM$131,9,FALSE())),0,VLOOKUP($T73,$AE$6:$AM$131,9,FALSE()))/AM$4</f>
        <v>0.0706566916043225</v>
      </c>
      <c r="AC73" s="37" t="n">
        <f aca="false">IF(ISERROR(VLOOKUP($T73,$AE$6:$AN$131,10,FALSE())),0,VLOOKUP($T73,$AE$6:$AN$131,10,FALSE()))/AN$4</f>
        <v>0.037037037037037</v>
      </c>
      <c r="AE73" s="54" t="n">
        <v>95</v>
      </c>
      <c r="AF73" s="54" t="n">
        <v>477</v>
      </c>
      <c r="AG73" s="54" t="n">
        <v>331</v>
      </c>
      <c r="AH73" s="54" t="n">
        <v>260</v>
      </c>
      <c r="AI73" s="54" t="n">
        <v>124</v>
      </c>
      <c r="AJ73" s="54" t="n">
        <v>90</v>
      </c>
      <c r="AK73" s="54" t="n">
        <v>41</v>
      </c>
      <c r="AL73" s="54" t="n">
        <v>1</v>
      </c>
      <c r="AM73" s="54" t="n">
        <v>19</v>
      </c>
      <c r="AN73" s="54" t="n">
        <v>1</v>
      </c>
    </row>
    <row r="74" customFormat="false" ht="12.75" hidden="false" customHeight="false" outlineLevel="0" collapsed="false">
      <c r="T74" s="0" t="n">
        <v>88</v>
      </c>
      <c r="U74" s="37" t="n">
        <f aca="false">IF(ISERROR(VLOOKUP($T74,$AE$6:$AM$131,2,FALSE())),0,VLOOKUP($T74,$AE$6:$AM$131,2,FALSE()))/AF$4</f>
        <v>0.0796685371264518</v>
      </c>
      <c r="V74" s="37" t="n">
        <f aca="false">IF(ISERROR(VLOOKUP($T74,$AE$6:$AM$131,3,FALSE())),0,VLOOKUP($T74,$AE$6:$AM$131,3,FALSE()))/AG$4</f>
        <v>0.0805421481156453</v>
      </c>
      <c r="W74" s="37" t="n">
        <f aca="false">IF(ISERROR(VLOOKUP($T74,$AE$6:$AM$131,4,FALSE())),0,VLOOKUP($T74,$AE$6:$AM$131,4,FALSE()))/AH$4</f>
        <v>0.0686183816727431</v>
      </c>
      <c r="X74" s="37" t="n">
        <f aca="false">IF(ISERROR(VLOOKUP($T74,$AE$6:$AM$131,5,FALSE())),0,VLOOKUP($T74,$AE$6:$AM$131,5,FALSE()))/AI$4</f>
        <v>0.0918204271393288</v>
      </c>
      <c r="Y74" s="37" t="n">
        <f aca="false">IF(ISERROR(VLOOKUP($T74,$AE$6:$AM$131,6,FALSE())),0,VLOOKUP($T74,$AE$6:$AM$131,6,FALSE()))/AJ$4</f>
        <v>0.0689599221158527</v>
      </c>
      <c r="Z74" s="37" t="n">
        <f aca="false">IF(ISERROR(VLOOKUP($T74,$AE$6:$AM$131,7,FALSE())),0,VLOOKUP($T74,$AE$6:$AM$131,7,FALSE()))/AK$4</f>
        <v>0.0804380664652568</v>
      </c>
      <c r="AA74" s="37" t="n">
        <f aca="false">IF(ISERROR(VLOOKUP($T74,$AE$6:$AM$131,8,FALSE())),0,VLOOKUP($T74,$AE$6:$AM$131,8,FALSE()))/AL$4</f>
        <v>0.0610687022900763</v>
      </c>
      <c r="AB74" s="37" t="n">
        <f aca="false">IF(ISERROR(VLOOKUP($T74,$AE$6:$AM$131,9,FALSE())),0,VLOOKUP($T74,$AE$6:$AM$131,9,FALSE()))/AM$4</f>
        <v>0.0640066500415628</v>
      </c>
      <c r="AC74" s="37" t="n">
        <f aca="false">IF(ISERROR(VLOOKUP($T74,$AE$6:$AN$131,10,FALSE())),0,VLOOKUP($T74,$AE$6:$AN$131,10,FALSE()))/AN$4</f>
        <v>0.0471380471380471</v>
      </c>
      <c r="AE74" s="54" t="n">
        <v>96</v>
      </c>
      <c r="AF74" s="54" t="n">
        <v>366</v>
      </c>
      <c r="AG74" s="54" t="n">
        <v>229</v>
      </c>
      <c r="AH74" s="54" t="n">
        <v>165</v>
      </c>
      <c r="AI74" s="54" t="n">
        <v>77</v>
      </c>
      <c r="AJ74" s="54" t="n">
        <v>85</v>
      </c>
      <c r="AK74" s="54" t="n">
        <v>24</v>
      </c>
      <c r="AL74" s="54" t="n">
        <v>0</v>
      </c>
      <c r="AM74" s="54" t="n">
        <v>13</v>
      </c>
      <c r="AN74" s="54" t="n">
        <v>5</v>
      </c>
    </row>
    <row r="75" customFormat="false" ht="12.75" hidden="false" customHeight="false" outlineLevel="0" collapsed="false">
      <c r="T75" s="0" t="n">
        <v>89</v>
      </c>
      <c r="U75" s="37" t="n">
        <f aca="false">IF(ISERROR(VLOOKUP($T75,$AE$6:$AM$131,2,FALSE())),0,VLOOKUP($T75,$AE$6:$AM$131,2,FALSE()))/AF$4</f>
        <v>0.0743507764583062</v>
      </c>
      <c r="V75" s="37" t="n">
        <f aca="false">IF(ISERROR(VLOOKUP($T75,$AE$6:$AM$131,3,FALSE())),0,VLOOKUP($T75,$AE$6:$AM$131,3,FALSE()))/AG$4</f>
        <v>0.0781044317683194</v>
      </c>
      <c r="W75" s="37" t="n">
        <f aca="false">IF(ISERROR(VLOOKUP($T75,$AE$6:$AM$131,4,FALSE())),0,VLOOKUP($T75,$AE$6:$AM$131,4,FALSE()))/AH$4</f>
        <v>0.0631223812374163</v>
      </c>
      <c r="X75" s="37" t="n">
        <f aca="false">IF(ISERROR(VLOOKUP($T75,$AE$6:$AM$131,5,FALSE())),0,VLOOKUP($T75,$AE$6:$AM$131,5,FALSE()))/AI$4</f>
        <v>0.0778730204852535</v>
      </c>
      <c r="Y75" s="37" t="n">
        <f aca="false">IF(ISERROR(VLOOKUP($T75,$AE$6:$AM$131,6,FALSE())),0,VLOOKUP($T75,$AE$6:$AM$131,6,FALSE()))/AJ$4</f>
        <v>0.0697712153172156</v>
      </c>
      <c r="Z75" s="37" t="n">
        <f aca="false">IF(ISERROR(VLOOKUP($T75,$AE$6:$AM$131,7,FALSE())),0,VLOOKUP($T75,$AE$6:$AM$131,7,FALSE()))/AK$4</f>
        <v>0.0596676737160121</v>
      </c>
      <c r="AA75" s="37" t="n">
        <f aca="false">IF(ISERROR(VLOOKUP($T75,$AE$6:$AM$131,8,FALSE())),0,VLOOKUP($T75,$AE$6:$AM$131,8,FALSE()))/AL$4</f>
        <v>0.0152671755725191</v>
      </c>
      <c r="AB75" s="37" t="n">
        <f aca="false">IF(ISERROR(VLOOKUP($T75,$AE$6:$AM$131,9,FALSE())),0,VLOOKUP($T75,$AE$6:$AM$131,9,FALSE()))/AM$4</f>
        <v>0.057356608478803</v>
      </c>
      <c r="AC75" s="37" t="n">
        <f aca="false">IF(ISERROR(VLOOKUP($T75,$AE$6:$AN$131,10,FALSE())),0,VLOOKUP($T75,$AE$6:$AN$131,10,FALSE()))/AN$4</f>
        <v>0.0404040404040404</v>
      </c>
      <c r="AE75" s="54" t="n">
        <v>97</v>
      </c>
      <c r="AF75" s="54" t="n">
        <v>197</v>
      </c>
      <c r="AG75" s="54" t="n">
        <v>150</v>
      </c>
      <c r="AH75" s="54" t="n">
        <v>114</v>
      </c>
      <c r="AI75" s="54" t="n">
        <v>40</v>
      </c>
      <c r="AJ75" s="54" t="n">
        <v>43</v>
      </c>
      <c r="AK75" s="54" t="n">
        <v>17</v>
      </c>
      <c r="AL75" s="54" t="n">
        <v>0</v>
      </c>
      <c r="AM75" s="54" t="n">
        <v>3</v>
      </c>
      <c r="AN75" s="54" t="n">
        <v>4</v>
      </c>
    </row>
    <row r="76" customFormat="false" ht="12.75" hidden="false" customHeight="false" outlineLevel="0" collapsed="false">
      <c r="T76" s="0" t="n">
        <v>90</v>
      </c>
      <c r="U76" s="37" t="n">
        <f aca="false">IF(ISERROR(VLOOKUP($T76,$AE$6:$AM$131,2,FALSE())),0,VLOOKUP($T76,$AE$6:$AM$131,2,FALSE()))/AF$4</f>
        <v>0.0657379616338249</v>
      </c>
      <c r="V76" s="37" t="n">
        <f aca="false">IF(ISERROR(VLOOKUP($T76,$AE$6:$AM$131,3,FALSE())),0,VLOOKUP($T76,$AE$6:$AM$131,3,FALSE()))/AG$4</f>
        <v>0.0683535663790161</v>
      </c>
      <c r="W76" s="37" t="n">
        <f aca="false">IF(ISERROR(VLOOKUP($T76,$AE$6:$AM$131,4,FALSE())),0,VLOOKUP($T76,$AE$6:$AM$131,4,FALSE()))/AH$4</f>
        <v>0.0590956086412363</v>
      </c>
      <c r="X76" s="37" t="n">
        <f aca="false">IF(ISERROR(VLOOKUP($T76,$AE$6:$AM$131,5,FALSE())),0,VLOOKUP($T76,$AE$6:$AM$131,5,FALSE()))/AI$4</f>
        <v>0.0665407525788174</v>
      </c>
      <c r="Y76" s="37" t="n">
        <f aca="false">IF(ISERROR(VLOOKUP($T76,$AE$6:$AM$131,6,FALSE())),0,VLOOKUP($T76,$AE$6:$AM$131,6,FALSE()))/AJ$4</f>
        <v>0.0634431283465845</v>
      </c>
      <c r="Z76" s="37" t="n">
        <f aca="false">IF(ISERROR(VLOOKUP($T76,$AE$6:$AM$131,7,FALSE())),0,VLOOKUP($T76,$AE$6:$AM$131,7,FALSE()))/AK$4</f>
        <v>0.0608006042296073</v>
      </c>
      <c r="AA76" s="37" t="n">
        <f aca="false">IF(ISERROR(VLOOKUP($T76,$AE$6:$AM$131,8,FALSE())),0,VLOOKUP($T76,$AE$6:$AM$131,8,FALSE()))/AL$4</f>
        <v>0.0381679389312977</v>
      </c>
      <c r="AB76" s="37" t="n">
        <f aca="false">IF(ISERROR(VLOOKUP($T76,$AE$6:$AM$131,9,FALSE())),0,VLOOKUP($T76,$AE$6:$AM$131,9,FALSE()))/AM$4</f>
        <v>0.0548628428927681</v>
      </c>
      <c r="AC76" s="37" t="n">
        <f aca="false">IF(ISERROR(VLOOKUP($T76,$AE$6:$AN$131,10,FALSE())),0,VLOOKUP($T76,$AE$6:$AN$131,10,FALSE()))/AN$4</f>
        <v>0.0303030303030303</v>
      </c>
      <c r="AE76" s="54" t="n">
        <v>98</v>
      </c>
      <c r="AF76" s="54" t="n">
        <v>142</v>
      </c>
      <c r="AG76" s="54" t="n">
        <v>115</v>
      </c>
      <c r="AH76" s="54" t="n">
        <v>57</v>
      </c>
      <c r="AI76" s="54" t="n">
        <v>43</v>
      </c>
      <c r="AJ76" s="54" t="n">
        <v>33</v>
      </c>
      <c r="AK76" s="54" t="n">
        <v>6</v>
      </c>
      <c r="AL76" s="54" t="n">
        <v>0</v>
      </c>
      <c r="AM76" s="54" t="n">
        <v>8</v>
      </c>
      <c r="AN76" s="54" t="n">
        <v>2</v>
      </c>
    </row>
    <row r="77" customFormat="false" ht="12.75" hidden="false" customHeight="false" outlineLevel="0" collapsed="false">
      <c r="T77" s="0" t="n">
        <v>91</v>
      </c>
      <c r="U77" s="37" t="n">
        <f aca="false">IF(ISERROR(VLOOKUP($T77,$AE$6:$AM$131,2,FALSE())),0,VLOOKUP($T77,$AE$6:$AM$131,2,FALSE()))/AF$4</f>
        <v>0.0561137935534386</v>
      </c>
      <c r="V77" s="37" t="n">
        <f aca="false">IF(ISERROR(VLOOKUP($T77,$AE$6:$AM$131,3,FALSE())),0,VLOOKUP($T77,$AE$6:$AM$131,3,FALSE()))/AG$4</f>
        <v>0.0564575106040661</v>
      </c>
      <c r="W77" s="37" t="n">
        <f aca="false">IF(ISERROR(VLOOKUP($T77,$AE$6:$AM$131,4,FALSE())),0,VLOOKUP($T77,$AE$6:$AM$131,4,FALSE()))/AH$4</f>
        <v>0.0514229743701366</v>
      </c>
      <c r="X77" s="37" t="n">
        <f aca="false">IF(ISERROR(VLOOKUP($T77,$AE$6:$AM$131,5,FALSE())),0,VLOOKUP($T77,$AE$6:$AM$131,5,FALSE()))/AI$4</f>
        <v>0.0614557605695191</v>
      </c>
      <c r="Y77" s="37" t="n">
        <f aca="false">IF(ISERROR(VLOOKUP($T77,$AE$6:$AM$131,6,FALSE())),0,VLOOKUP($T77,$AE$6:$AM$131,6,FALSE()))/AJ$4</f>
        <v>0.0491643680025961</v>
      </c>
      <c r="Z77" s="37" t="n">
        <f aca="false">IF(ISERROR(VLOOKUP($T77,$AE$6:$AM$131,7,FALSE())),0,VLOOKUP($T77,$AE$6:$AM$131,7,FALSE()))/AK$4</f>
        <v>0.0513595166163142</v>
      </c>
      <c r="AA77" s="37" t="n">
        <f aca="false">IF(ISERROR(VLOOKUP($T77,$AE$6:$AM$131,8,FALSE())),0,VLOOKUP($T77,$AE$6:$AM$131,8,FALSE()))/AL$4</f>
        <v>0.0305343511450382</v>
      </c>
      <c r="AB77" s="37" t="n">
        <f aca="false">IF(ISERROR(VLOOKUP($T77,$AE$6:$AM$131,9,FALSE())),0,VLOOKUP($T77,$AE$6:$AM$131,9,FALSE()))/AM$4</f>
        <v>0.057356608478803</v>
      </c>
      <c r="AC77" s="37" t="n">
        <f aca="false">IF(ISERROR(VLOOKUP($T77,$AE$6:$AN$131,10,FALSE())),0,VLOOKUP($T77,$AE$6:$AN$131,10,FALSE()))/AN$4</f>
        <v>0.0505050505050505</v>
      </c>
      <c r="AE77" s="54" t="n">
        <v>99</v>
      </c>
      <c r="AF77" s="54" t="n">
        <v>97</v>
      </c>
      <c r="AG77" s="54" t="n">
        <v>70</v>
      </c>
      <c r="AH77" s="54" t="n">
        <v>46</v>
      </c>
      <c r="AI77" s="54" t="n">
        <v>20</v>
      </c>
      <c r="AJ77" s="54" t="n">
        <v>20</v>
      </c>
      <c r="AK77" s="54" t="n">
        <v>5</v>
      </c>
      <c r="AL77" s="54" t="n">
        <v>0</v>
      </c>
      <c r="AM77" s="54" t="n">
        <v>3</v>
      </c>
      <c r="AN77" s="54" t="n">
        <v>1</v>
      </c>
    </row>
    <row r="78" customFormat="false" ht="12.75" hidden="false" customHeight="false" outlineLevel="0" collapsed="false">
      <c r="T78" s="0" t="n">
        <v>92</v>
      </c>
      <c r="U78" s="37" t="n">
        <f aca="false">IF(ISERROR(VLOOKUP($T78,$AE$6:$AM$131,2,FALSE())),0,VLOOKUP($T78,$AE$6:$AM$131,2,FALSE()))/AF$4</f>
        <v>0.0444342946626648</v>
      </c>
      <c r="V78" s="37" t="n">
        <f aca="false">IF(ISERROR(VLOOKUP($T78,$AE$6:$AM$131,3,FALSE())),0,VLOOKUP($T78,$AE$6:$AM$131,3,FALSE()))/AG$4</f>
        <v>0.0482667836770513</v>
      </c>
      <c r="W78" s="37" t="n">
        <f aca="false">IF(ISERROR(VLOOKUP($T78,$AE$6:$AM$131,4,FALSE())),0,VLOOKUP($T78,$AE$6:$AM$131,4,FALSE()))/AH$4</f>
        <v>0.0413560428796866</v>
      </c>
      <c r="X78" s="37" t="n">
        <f aca="false">IF(ISERROR(VLOOKUP($T78,$AE$6:$AM$131,5,FALSE())),0,VLOOKUP($T78,$AE$6:$AM$131,5,FALSE()))/AI$4</f>
        <v>0.0477989248874038</v>
      </c>
      <c r="Y78" s="37" t="n">
        <f aca="false">IF(ISERROR(VLOOKUP($T78,$AE$6:$AM$131,6,FALSE())),0,VLOOKUP($T78,$AE$6:$AM$131,6,FALSE()))/AJ$4</f>
        <v>0.0400778841473308</v>
      </c>
      <c r="Z78" s="37" t="n">
        <f aca="false">IF(ISERROR(VLOOKUP($T78,$AE$6:$AM$131,7,FALSE())),0,VLOOKUP($T78,$AE$6:$AM$131,7,FALSE()))/AK$4</f>
        <v>0.0336102719033233</v>
      </c>
      <c r="AA78" s="37" t="n">
        <f aca="false">IF(ISERROR(VLOOKUP($T78,$AE$6:$AM$131,8,FALSE())),0,VLOOKUP($T78,$AE$6:$AM$131,8,FALSE()))/AL$4</f>
        <v>0.0229007633587786</v>
      </c>
      <c r="AB78" s="37" t="n">
        <f aca="false">IF(ISERROR(VLOOKUP($T78,$AE$6:$AM$131,9,FALSE())),0,VLOOKUP($T78,$AE$6:$AM$131,9,FALSE()))/AM$4</f>
        <v>0.0315876974231089</v>
      </c>
      <c r="AC78" s="37" t="n">
        <f aca="false">IF(ISERROR(VLOOKUP($T78,$AE$6:$AN$131,10,FALSE())),0,VLOOKUP($T78,$AE$6:$AN$131,10,FALSE()))/AN$4</f>
        <v>0.0336700336700337</v>
      </c>
      <c r="AE78" s="54" t="n">
        <v>100</v>
      </c>
      <c r="AF78" s="54" t="n">
        <v>40</v>
      </c>
      <c r="AG78" s="54" t="n">
        <v>47</v>
      </c>
      <c r="AH78" s="54" t="n">
        <v>19</v>
      </c>
      <c r="AI78" s="54" t="n">
        <v>12</v>
      </c>
      <c r="AJ78" s="54" t="n">
        <v>17</v>
      </c>
      <c r="AK78" s="54" t="n">
        <v>2</v>
      </c>
      <c r="AL78" s="54" t="n">
        <v>0</v>
      </c>
      <c r="AM78" s="54" t="n">
        <v>2</v>
      </c>
      <c r="AN78" s="54" t="n">
        <v>0</v>
      </c>
    </row>
    <row r="79" customFormat="false" ht="12.75" hidden="false" customHeight="false" outlineLevel="0" collapsed="false">
      <c r="T79" s="0" t="n">
        <v>93</v>
      </c>
      <c r="U79" s="37" t="n">
        <f aca="false">IF(ISERROR(VLOOKUP($T79,$AE$6:$AM$131,2,FALSE())),0,VLOOKUP($T79,$AE$6:$AM$131,2,FALSE()))/AF$4</f>
        <v>0.0307647135586585</v>
      </c>
      <c r="V79" s="37" t="n">
        <f aca="false">IF(ISERROR(VLOOKUP($T79,$AE$6:$AM$131,3,FALSE())),0,VLOOKUP($T79,$AE$6:$AM$131,3,FALSE()))/AG$4</f>
        <v>0.0325191360733265</v>
      </c>
      <c r="W79" s="37" t="n">
        <f aca="false">IF(ISERROR(VLOOKUP($T79,$AE$6:$AM$131,4,FALSE())),0,VLOOKUP($T79,$AE$6:$AM$131,4,FALSE()))/AH$4</f>
        <v>0.0268270120259019</v>
      </c>
      <c r="X79" s="37" t="n">
        <f aca="false">IF(ISERROR(VLOOKUP($T79,$AE$6:$AM$131,5,FALSE())),0,VLOOKUP($T79,$AE$6:$AM$131,5,FALSE()))/AI$4</f>
        <v>0.0325439488595089</v>
      </c>
      <c r="Y79" s="37" t="n">
        <f aca="false">IF(ISERROR(VLOOKUP($T79,$AE$6:$AM$131,6,FALSE())),0,VLOOKUP($T79,$AE$6:$AM$131,6,FALSE()))/AJ$4</f>
        <v>0.0316404348531559</v>
      </c>
      <c r="Z79" s="37" t="n">
        <f aca="false">IF(ISERROR(VLOOKUP($T79,$AE$6:$AM$131,7,FALSE())),0,VLOOKUP($T79,$AE$6:$AM$131,7,FALSE()))/AK$4</f>
        <v>0.0249244712990937</v>
      </c>
      <c r="AA79" s="37" t="n">
        <f aca="false">IF(ISERROR(VLOOKUP($T79,$AE$6:$AM$131,8,FALSE())),0,VLOOKUP($T79,$AE$6:$AM$131,8,FALSE()))/AL$4</f>
        <v>0.00763358778625954</v>
      </c>
      <c r="AB79" s="37" t="n">
        <f aca="false">IF(ISERROR(VLOOKUP($T79,$AE$6:$AM$131,9,FALSE())),0,VLOOKUP($T79,$AE$6:$AM$131,9,FALSE()))/AM$4</f>
        <v>0.0174563591022444</v>
      </c>
      <c r="AC79" s="37" t="n">
        <f aca="false">IF(ISERROR(VLOOKUP($T79,$AE$6:$AN$131,10,FALSE())),0,VLOOKUP($T79,$AE$6:$AN$131,10,FALSE()))/AN$4</f>
        <v>0.0202020202020202</v>
      </c>
      <c r="AE79" s="54" t="n">
        <v>101</v>
      </c>
      <c r="AF79" s="54" t="n">
        <v>33</v>
      </c>
      <c r="AG79" s="54" t="n">
        <v>27</v>
      </c>
      <c r="AH79" s="54" t="n">
        <v>13</v>
      </c>
      <c r="AI79" s="54" t="n">
        <v>5</v>
      </c>
      <c r="AJ79" s="54" t="n">
        <v>7</v>
      </c>
      <c r="AK79" s="54" t="n">
        <v>1</v>
      </c>
      <c r="AL79" s="54" t="n">
        <v>0</v>
      </c>
      <c r="AM79" s="54" t="n">
        <v>0</v>
      </c>
      <c r="AN79" s="54" t="n">
        <v>1</v>
      </c>
    </row>
    <row r="80" customFormat="false" ht="12.75" hidden="false" customHeight="false" outlineLevel="0" collapsed="false">
      <c r="T80" s="0" t="n">
        <v>94</v>
      </c>
      <c r="U80" s="37" t="n">
        <f aca="false">IF(ISERROR(VLOOKUP($T80,$AE$6:$AM$131,2,FALSE())),0,VLOOKUP($T80,$AE$6:$AM$131,2,FALSE()))/AF$4</f>
        <v>0.0209121753882292</v>
      </c>
      <c r="V80" s="37" t="n">
        <f aca="false">IF(ISERROR(VLOOKUP($T80,$AE$6:$AM$131,3,FALSE())),0,VLOOKUP($T80,$AE$6:$AM$131,3,FALSE()))/AG$4</f>
        <v>0.0224269903953976</v>
      </c>
      <c r="W80" s="37" t="n">
        <f aca="false">IF(ISERROR(VLOOKUP($T80,$AE$6:$AM$131,4,FALSE())),0,VLOOKUP($T80,$AE$6:$AM$131,4,FALSE()))/AH$4</f>
        <v>0.0168689122272406</v>
      </c>
      <c r="X80" s="37" t="n">
        <f aca="false">IF(ISERROR(VLOOKUP($T80,$AE$6:$AM$131,5,FALSE())),0,VLOOKUP($T80,$AE$6:$AM$131,5,FALSE()))/AI$4</f>
        <v>0.0200493970652332</v>
      </c>
      <c r="Y80" s="37" t="n">
        <f aca="false">IF(ISERROR(VLOOKUP($T80,$AE$6:$AM$131,6,FALSE())),0,VLOOKUP($T80,$AE$6:$AM$131,6,FALSE()))/AJ$4</f>
        <v>0.022391692357618</v>
      </c>
      <c r="Z80" s="37" t="n">
        <f aca="false">IF(ISERROR(VLOOKUP($T80,$AE$6:$AM$131,7,FALSE())),0,VLOOKUP($T80,$AE$6:$AM$131,7,FALSE()))/AK$4</f>
        <v>0.0196374622356495</v>
      </c>
      <c r="AA80" s="37" t="n">
        <f aca="false">IF(ISERROR(VLOOKUP($T80,$AE$6:$AM$131,8,FALSE())),0,VLOOKUP($T80,$AE$6:$AM$131,8,FALSE()))/AL$4</f>
        <v>0.00763358778625954</v>
      </c>
      <c r="AB80" s="37" t="n">
        <f aca="false">IF(ISERROR(VLOOKUP($T80,$AE$6:$AM$131,9,FALSE())),0,VLOOKUP($T80,$AE$6:$AM$131,9,FALSE()))/AM$4</f>
        <v>0.0232751454696592</v>
      </c>
      <c r="AC80" s="37" t="n">
        <f aca="false">IF(ISERROR(VLOOKUP($T80,$AE$6:$AN$131,10,FALSE())),0,VLOOKUP($T80,$AE$6:$AN$131,10,FALSE()))/AN$4</f>
        <v>0.0202020202020202</v>
      </c>
      <c r="AE80" s="54" t="n">
        <v>102</v>
      </c>
      <c r="AF80" s="54" t="n">
        <v>12</v>
      </c>
      <c r="AG80" s="54" t="n">
        <v>18</v>
      </c>
      <c r="AH80" s="54" t="n">
        <v>6</v>
      </c>
      <c r="AI80" s="54" t="n">
        <v>3</v>
      </c>
      <c r="AJ80" s="54" t="n">
        <v>6</v>
      </c>
      <c r="AK80" s="54" t="n">
        <v>0</v>
      </c>
      <c r="AL80" s="54" t="n">
        <v>0</v>
      </c>
      <c r="AM80" s="54" t="n">
        <v>0</v>
      </c>
      <c r="AN80" s="54" t="n">
        <v>0</v>
      </c>
    </row>
    <row r="81" customFormat="false" ht="12.75" hidden="false" customHeight="false" outlineLevel="0" collapsed="false">
      <c r="T81" s="0" t="n">
        <v>95</v>
      </c>
      <c r="U81" s="37" t="n">
        <f aca="false">IF(ISERROR(VLOOKUP($T81,$AE$6:$AM$131,2,FALSE())),0,VLOOKUP($T81,$AE$6:$AM$131,2,FALSE()))/AF$4</f>
        <v>0.0155617904215059</v>
      </c>
      <c r="V81" s="37" t="n">
        <f aca="false">IF(ISERROR(VLOOKUP($T81,$AE$6:$AM$131,3,FALSE())),0,VLOOKUP($T81,$AE$6:$AM$131,3,FALSE()))/AG$4</f>
        <v>0.016137682219297</v>
      </c>
      <c r="W81" s="37" t="n">
        <f aca="false">IF(ISERROR(VLOOKUP($T81,$AE$6:$AM$131,4,FALSE())),0,VLOOKUP($T81,$AE$6:$AM$131,4,FALSE()))/AH$4</f>
        <v>0.0141481199325244</v>
      </c>
      <c r="X81" s="37" t="n">
        <f aca="false">IF(ISERROR(VLOOKUP($T81,$AE$6:$AM$131,5,FALSE())),0,VLOOKUP($T81,$AE$6:$AM$131,5,FALSE()))/AI$4</f>
        <v>0.0180154002615139</v>
      </c>
      <c r="Y81" s="37" t="n">
        <f aca="false">IF(ISERROR(VLOOKUP($T81,$AE$6:$AM$131,6,FALSE())),0,VLOOKUP($T81,$AE$6:$AM$131,6,FALSE()))/AJ$4</f>
        <v>0.0146032776245335</v>
      </c>
      <c r="Z81" s="37" t="n">
        <f aca="false">IF(ISERROR(VLOOKUP($T81,$AE$6:$AM$131,7,FALSE())),0,VLOOKUP($T81,$AE$6:$AM$131,7,FALSE()))/AK$4</f>
        <v>0.0154833836858006</v>
      </c>
      <c r="AA81" s="37" t="n">
        <f aca="false">IF(ISERROR(VLOOKUP($T81,$AE$6:$AM$131,8,FALSE())),0,VLOOKUP($T81,$AE$6:$AM$131,8,FALSE()))/AL$4</f>
        <v>0.00763358778625954</v>
      </c>
      <c r="AB81" s="37" t="n">
        <f aca="false">IF(ISERROR(VLOOKUP($T81,$AE$6:$AM$131,9,FALSE())),0,VLOOKUP($T81,$AE$6:$AM$131,9,FALSE()))/AM$4</f>
        <v>0.0157938487115544</v>
      </c>
      <c r="AC81" s="37" t="n">
        <f aca="false">IF(ISERROR(VLOOKUP($T81,$AE$6:$AN$131,10,FALSE())),0,VLOOKUP($T81,$AE$6:$AN$131,10,FALSE()))/AN$4</f>
        <v>0.00336700336700337</v>
      </c>
      <c r="AE81" s="54" t="n">
        <v>103</v>
      </c>
      <c r="AF81" s="54" t="n">
        <v>4</v>
      </c>
      <c r="AG81" s="54" t="n">
        <v>7</v>
      </c>
      <c r="AH81" s="54" t="n">
        <v>4</v>
      </c>
      <c r="AI81" s="54" t="n">
        <v>1</v>
      </c>
      <c r="AJ81" s="54" t="n">
        <v>0</v>
      </c>
      <c r="AK81" s="54" t="n">
        <v>0</v>
      </c>
      <c r="AL81" s="54" t="n">
        <v>0</v>
      </c>
      <c r="AM81" s="54" t="n">
        <v>0</v>
      </c>
      <c r="AN81" s="54" t="n">
        <v>1</v>
      </c>
    </row>
    <row r="82" customFormat="false" ht="12.75" hidden="false" customHeight="false" outlineLevel="0" collapsed="false">
      <c r="T82" s="0" t="n">
        <v>96</v>
      </c>
      <c r="U82" s="37" t="n">
        <f aca="false">IF(ISERROR(VLOOKUP($T82,$AE$6:$AM$131,2,FALSE())),0,VLOOKUP($T82,$AE$6:$AM$131,2,FALSE()))/AF$4</f>
        <v>0.0119404932793945</v>
      </c>
      <c r="V82" s="37" t="n">
        <f aca="false">IF(ISERROR(VLOOKUP($T82,$AE$6:$AM$131,3,FALSE())),0,VLOOKUP($T82,$AE$6:$AM$131,3,FALSE()))/AG$4</f>
        <v>0.0111647408707523</v>
      </c>
      <c r="W82" s="37" t="n">
        <f aca="false">IF(ISERROR(VLOOKUP($T82,$AE$6:$AM$131,4,FALSE())),0,VLOOKUP($T82,$AE$6:$AM$131,4,FALSE()))/AH$4</f>
        <v>0.00897861457256353</v>
      </c>
      <c r="X82" s="37" t="n">
        <f aca="false">IF(ISERROR(VLOOKUP($T82,$AE$6:$AM$131,5,FALSE())),0,VLOOKUP($T82,$AE$6:$AM$131,5,FALSE()))/AI$4</f>
        <v>0.0111869824204562</v>
      </c>
      <c r="Y82" s="37" t="n">
        <f aca="false">IF(ISERROR(VLOOKUP($T82,$AE$6:$AM$131,6,FALSE())),0,VLOOKUP($T82,$AE$6:$AM$131,6,FALSE()))/AJ$4</f>
        <v>0.0137919844231705</v>
      </c>
      <c r="Z82" s="37" t="n">
        <f aca="false">IF(ISERROR(VLOOKUP($T82,$AE$6:$AM$131,7,FALSE())),0,VLOOKUP($T82,$AE$6:$AM$131,7,FALSE()))/AK$4</f>
        <v>0.00906344410876133</v>
      </c>
      <c r="AA82" s="37" t="n">
        <f aca="false">IF(ISERROR(VLOOKUP($T82,$AE$6:$AM$131,8,FALSE())),0,VLOOKUP($T82,$AE$6:$AM$131,8,FALSE()))/AL$4</f>
        <v>0</v>
      </c>
      <c r="AB82" s="37" t="n">
        <f aca="false">IF(ISERROR(VLOOKUP($T82,$AE$6:$AM$131,9,FALSE())),0,VLOOKUP($T82,$AE$6:$AM$131,9,FALSE()))/AM$4</f>
        <v>0.0108063175394846</v>
      </c>
      <c r="AC82" s="37" t="n">
        <f aca="false">IF(ISERROR(VLOOKUP($T82,$AE$6:$AN$131,10,FALSE())),0,VLOOKUP($T82,$AE$6:$AN$131,10,FALSE()))/AN$4</f>
        <v>0.0168350168350168</v>
      </c>
      <c r="AE82" s="54" t="n">
        <v>104</v>
      </c>
      <c r="AF82" s="54" t="n">
        <v>5</v>
      </c>
      <c r="AG82" s="54" t="n">
        <v>2</v>
      </c>
      <c r="AH82" s="54" t="n">
        <v>5</v>
      </c>
      <c r="AI82" s="54" t="n">
        <v>0</v>
      </c>
      <c r="AJ82" s="54" t="n">
        <v>1</v>
      </c>
      <c r="AK82" s="54" t="n">
        <v>0</v>
      </c>
      <c r="AL82" s="54" t="n">
        <v>0</v>
      </c>
      <c r="AM82" s="54" t="n">
        <v>0</v>
      </c>
      <c r="AN82" s="54" t="n">
        <v>0</v>
      </c>
    </row>
    <row r="83" customFormat="false" ht="12.75" hidden="false" customHeight="false" outlineLevel="0" collapsed="false">
      <c r="T83" s="0" t="n">
        <v>97</v>
      </c>
      <c r="U83" s="37" t="n">
        <f aca="false">IF(ISERROR(VLOOKUP($T83,$AE$6:$AM$131,2,FALSE())),0,VLOOKUP($T83,$AE$6:$AM$131,2,FALSE()))/AF$4</f>
        <v>0.00642698681978338</v>
      </c>
      <c r="V83" s="37" t="n">
        <f aca="false">IF(ISERROR(VLOOKUP($T83,$AE$6:$AM$131,3,FALSE())),0,VLOOKUP($T83,$AE$6:$AM$131,3,FALSE()))/AG$4</f>
        <v>0.00731314904197748</v>
      </c>
      <c r="W83" s="37" t="n">
        <f aca="false">IF(ISERROR(VLOOKUP($T83,$AE$6:$AM$131,4,FALSE())),0,VLOOKUP($T83,$AE$6:$AM$131,4,FALSE()))/AH$4</f>
        <v>0.00620340643195298</v>
      </c>
      <c r="X83" s="37" t="n">
        <f aca="false">IF(ISERROR(VLOOKUP($T83,$AE$6:$AM$131,5,FALSE())),0,VLOOKUP($T83,$AE$6:$AM$131,5,FALSE()))/AI$4</f>
        <v>0.00581141943919802</v>
      </c>
      <c r="Y83" s="37" t="n">
        <f aca="false">IF(ISERROR(VLOOKUP($T83,$AE$6:$AM$131,6,FALSE())),0,VLOOKUP($T83,$AE$6:$AM$131,6,FALSE()))/AJ$4</f>
        <v>0.00697712153172156</v>
      </c>
      <c r="Z83" s="37" t="n">
        <f aca="false">IF(ISERROR(VLOOKUP($T83,$AE$6:$AM$131,7,FALSE())),0,VLOOKUP($T83,$AE$6:$AM$131,7,FALSE()))/AK$4</f>
        <v>0.00641993957703928</v>
      </c>
      <c r="AA83" s="37" t="n">
        <f aca="false">IF(ISERROR(VLOOKUP($T83,$AE$6:$AM$131,8,FALSE())),0,VLOOKUP($T83,$AE$6:$AM$131,8,FALSE()))/AL$4</f>
        <v>0</v>
      </c>
      <c r="AB83" s="37" t="n">
        <f aca="false">IF(ISERROR(VLOOKUP($T83,$AE$6:$AM$131,9,FALSE())),0,VLOOKUP($T83,$AE$6:$AM$131,9,FALSE()))/AM$4</f>
        <v>0.00249376558603491</v>
      </c>
      <c r="AC83" s="37" t="n">
        <f aca="false">IF(ISERROR(VLOOKUP($T83,$AE$6:$AN$131,10,FALSE())),0,VLOOKUP($T83,$AE$6:$AN$131,10,FALSE()))/AN$4</f>
        <v>0.0134680134680135</v>
      </c>
      <c r="AE83" s="54" t="n">
        <v>105</v>
      </c>
      <c r="AF83" s="54" t="n">
        <v>2</v>
      </c>
      <c r="AG83" s="54" t="n">
        <v>3</v>
      </c>
      <c r="AH83" s="54" t="n">
        <v>1</v>
      </c>
      <c r="AI83" s="54" t="n">
        <v>2</v>
      </c>
      <c r="AJ83" s="54" t="n">
        <v>2</v>
      </c>
      <c r="AK83" s="54" t="n">
        <v>0</v>
      </c>
      <c r="AL83" s="54" t="n">
        <v>0</v>
      </c>
      <c r="AM83" s="54" t="n">
        <v>1</v>
      </c>
      <c r="AN83" s="54" t="n">
        <v>0</v>
      </c>
    </row>
    <row r="84" customFormat="false" ht="12.75" hidden="false" customHeight="false" outlineLevel="0" collapsed="false">
      <c r="T84" s="0" t="n">
        <v>98</v>
      </c>
      <c r="U84" s="37" t="n">
        <f aca="false">IF(ISERROR(VLOOKUP($T84,$AE$6:$AM$131,2,FALSE())),0,VLOOKUP($T84,$AE$6:$AM$131,2,FALSE()))/AF$4</f>
        <v>0.00463265039801644</v>
      </c>
      <c r="V84" s="37" t="n">
        <f aca="false">IF(ISERROR(VLOOKUP($T84,$AE$6:$AM$131,3,FALSE())),0,VLOOKUP($T84,$AE$6:$AM$131,3,FALSE()))/AG$4</f>
        <v>0.0056067475988494</v>
      </c>
      <c r="W84" s="37" t="n">
        <f aca="false">IF(ISERROR(VLOOKUP($T84,$AE$6:$AM$131,4,FALSE())),0,VLOOKUP($T84,$AE$6:$AM$131,4,FALSE()))/AH$4</f>
        <v>0.00310170321597649</v>
      </c>
      <c r="X84" s="37" t="n">
        <f aca="false">IF(ISERROR(VLOOKUP($T84,$AE$6:$AM$131,5,FALSE())),0,VLOOKUP($T84,$AE$6:$AM$131,5,FALSE()))/AI$4</f>
        <v>0.00624727589713788</v>
      </c>
      <c r="Y84" s="37" t="n">
        <f aca="false">IF(ISERROR(VLOOKUP($T84,$AE$6:$AM$131,6,FALSE())),0,VLOOKUP($T84,$AE$6:$AM$131,6,FALSE()))/AJ$4</f>
        <v>0.00535453512899562</v>
      </c>
      <c r="Z84" s="37" t="n">
        <f aca="false">IF(ISERROR(VLOOKUP($T84,$AE$6:$AM$131,7,FALSE())),0,VLOOKUP($T84,$AE$6:$AM$131,7,FALSE()))/AK$4</f>
        <v>0.00226586102719033</v>
      </c>
      <c r="AA84" s="37" t="n">
        <f aca="false">IF(ISERROR(VLOOKUP($T84,$AE$6:$AM$131,8,FALSE())),0,VLOOKUP($T84,$AE$6:$AM$131,8,FALSE()))/AL$4</f>
        <v>0</v>
      </c>
      <c r="AB84" s="37" t="n">
        <f aca="false">IF(ISERROR(VLOOKUP($T84,$AE$6:$AM$131,9,FALSE())),0,VLOOKUP($T84,$AE$6:$AM$131,9,FALSE()))/AM$4</f>
        <v>0.00665004156275977</v>
      </c>
      <c r="AC84" s="37" t="n">
        <f aca="false">IF(ISERROR(VLOOKUP($T84,$AE$6:$AN$131,10,FALSE())),0,VLOOKUP($T84,$AE$6:$AN$131,10,FALSE()))/AN$4</f>
        <v>0.00673400673400673</v>
      </c>
      <c r="AE84" s="54" t="n">
        <v>106</v>
      </c>
      <c r="AF84" s="54" t="n">
        <v>2</v>
      </c>
      <c r="AG84" s="54" t="n">
        <v>0</v>
      </c>
      <c r="AH84" s="54" t="n">
        <v>1</v>
      </c>
      <c r="AI84" s="54" t="n">
        <v>0</v>
      </c>
      <c r="AJ84" s="54" t="n">
        <v>0</v>
      </c>
      <c r="AK84" s="54" t="n">
        <v>0</v>
      </c>
      <c r="AL84" s="54" t="n">
        <v>0</v>
      </c>
      <c r="AM84" s="54" t="n">
        <v>0</v>
      </c>
      <c r="AN84" s="54" t="n">
        <v>0</v>
      </c>
    </row>
    <row r="85" customFormat="false" ht="12.75" hidden="false" customHeight="false" outlineLevel="0" collapsed="false">
      <c r="T85" s="0" t="n">
        <v>99</v>
      </c>
      <c r="U85" s="37" t="n">
        <f aca="false">IF(ISERROR(VLOOKUP($T85,$AE$6:$AM$131,2,FALSE())),0,VLOOKUP($T85,$AE$6:$AM$131,2,FALSE()))/AF$4</f>
        <v>0.00316455696202532</v>
      </c>
      <c r="V85" s="37" t="n">
        <f aca="false">IF(ISERROR(VLOOKUP($T85,$AE$6:$AM$131,3,FALSE())),0,VLOOKUP($T85,$AE$6:$AM$131,3,FALSE()))/AG$4</f>
        <v>0.00341280288625616</v>
      </c>
      <c r="W85" s="37" t="n">
        <f aca="false">IF(ISERROR(VLOOKUP($T85,$AE$6:$AM$131,4,FALSE())),0,VLOOKUP($T85,$AE$6:$AM$131,4,FALSE()))/AH$4</f>
        <v>0.00250312891113892</v>
      </c>
      <c r="X85" s="37" t="n">
        <f aca="false">IF(ISERROR(VLOOKUP($T85,$AE$6:$AM$131,5,FALSE())),0,VLOOKUP($T85,$AE$6:$AM$131,5,FALSE()))/AI$4</f>
        <v>0.00290570971959901</v>
      </c>
      <c r="Y85" s="37" t="n">
        <f aca="false">IF(ISERROR(VLOOKUP($T85,$AE$6:$AM$131,6,FALSE())),0,VLOOKUP($T85,$AE$6:$AM$131,6,FALSE()))/AJ$4</f>
        <v>0.00324517280545189</v>
      </c>
      <c r="Z85" s="37" t="n">
        <f aca="false">IF(ISERROR(VLOOKUP($T85,$AE$6:$AM$131,7,FALSE())),0,VLOOKUP($T85,$AE$6:$AM$131,7,FALSE()))/AK$4</f>
        <v>0.00188821752265861</v>
      </c>
      <c r="AA85" s="37" t="n">
        <f aca="false">IF(ISERROR(VLOOKUP($T85,$AE$6:$AM$131,8,FALSE())),0,VLOOKUP($T85,$AE$6:$AM$131,8,FALSE()))/AL$4</f>
        <v>0</v>
      </c>
      <c r="AB85" s="37" t="n">
        <f aca="false">IF(ISERROR(VLOOKUP($T85,$AE$6:$AM$131,9,FALSE())),0,VLOOKUP($T85,$AE$6:$AM$131,9,FALSE()))/AM$4</f>
        <v>0.00249376558603491</v>
      </c>
      <c r="AC85" s="37" t="n">
        <f aca="false">IF(ISERROR(VLOOKUP($T85,$AE$6:$AN$131,10,FALSE())),0,VLOOKUP($T85,$AE$6:$AN$131,10,FALSE()))/AN$4</f>
        <v>0.00336700336700337</v>
      </c>
      <c r="AE85" s="54" t="n">
        <v>107</v>
      </c>
      <c r="AF85" s="54" t="n">
        <v>1</v>
      </c>
      <c r="AG85" s="54" t="n">
        <v>1</v>
      </c>
      <c r="AH85" s="54" t="n">
        <v>0</v>
      </c>
      <c r="AI85" s="54" t="n">
        <v>0</v>
      </c>
      <c r="AJ85" s="54" t="n">
        <v>0</v>
      </c>
      <c r="AK85" s="54" t="n">
        <v>0</v>
      </c>
      <c r="AL85" s="54" t="n">
        <v>0</v>
      </c>
      <c r="AM85" s="54" t="n">
        <v>0</v>
      </c>
      <c r="AN85" s="54" t="n">
        <v>0</v>
      </c>
    </row>
    <row r="86" customFormat="false" ht="12.75" hidden="false" customHeight="false" outlineLevel="0" collapsed="false">
      <c r="T86" s="0" t="n">
        <v>100</v>
      </c>
      <c r="U86" s="37" t="n">
        <f aca="false">IF(ISERROR(VLOOKUP($T86,$AE$6:$AM$131,2,FALSE())),0,VLOOKUP($T86,$AE$6:$AM$131,2,FALSE()))/AF$4</f>
        <v>0.00130497194310322</v>
      </c>
      <c r="V86" s="37" t="n">
        <f aca="false">IF(ISERROR(VLOOKUP($T86,$AE$6:$AM$131,3,FALSE())),0,VLOOKUP($T86,$AE$6:$AM$131,3,FALSE()))/AG$4</f>
        <v>0.00229145336648628</v>
      </c>
      <c r="W86" s="37" t="n">
        <f aca="false">IF(ISERROR(VLOOKUP($T86,$AE$6:$AM$131,4,FALSE())),0,VLOOKUP($T86,$AE$6:$AM$131,4,FALSE()))/AH$4</f>
        <v>0.00103390107199216</v>
      </c>
      <c r="X86" s="37" t="n">
        <f aca="false">IF(ISERROR(VLOOKUP($T86,$AE$6:$AM$131,5,FALSE())),0,VLOOKUP($T86,$AE$6:$AM$131,5,FALSE()))/AI$4</f>
        <v>0.00174342583175941</v>
      </c>
      <c r="Y86" s="37" t="n">
        <f aca="false">IF(ISERROR(VLOOKUP($T86,$AE$6:$AM$131,6,FALSE())),0,VLOOKUP($T86,$AE$6:$AM$131,6,FALSE()))/AJ$4</f>
        <v>0.00275839688463411</v>
      </c>
      <c r="Z86" s="37" t="n">
        <f aca="false">IF(ISERROR(VLOOKUP($T86,$AE$6:$AM$131,7,FALSE())),0,VLOOKUP($T86,$AE$6:$AM$131,7,FALSE()))/AK$4</f>
        <v>0.000755287009063444</v>
      </c>
      <c r="AA86" s="37" t="n">
        <f aca="false">IF(ISERROR(VLOOKUP($T86,$AE$6:$AM$131,8,FALSE())),0,VLOOKUP($T86,$AE$6:$AM$131,8,FALSE()))/AL$4</f>
        <v>0</v>
      </c>
      <c r="AB86" s="37" t="n">
        <f aca="false">IF(ISERROR(VLOOKUP($T86,$AE$6:$AM$131,9,FALSE())),0,VLOOKUP($T86,$AE$6:$AM$131,9,FALSE()))/AM$4</f>
        <v>0.00166251039068994</v>
      </c>
      <c r="AC86" s="37" t="n">
        <f aca="false">IF(ISERROR(VLOOKUP($T86,$AE$6:$AN$131,10,FALSE())),0,VLOOKUP($T86,$AE$6:$AN$131,10,FALSE()))/AN$4</f>
        <v>0</v>
      </c>
      <c r="AE86" s="54" t="n">
        <v>109</v>
      </c>
      <c r="AF86" s="54" t="n">
        <v>0</v>
      </c>
      <c r="AG86" s="54" t="n">
        <v>0</v>
      </c>
      <c r="AH86" s="54" t="n">
        <v>0</v>
      </c>
      <c r="AI86" s="54" t="n">
        <v>0</v>
      </c>
      <c r="AJ86" s="54" t="n">
        <v>0</v>
      </c>
      <c r="AK86" s="54" t="n">
        <v>0</v>
      </c>
      <c r="AL86" s="54" t="n">
        <v>0</v>
      </c>
      <c r="AM86" s="54" t="n">
        <v>0</v>
      </c>
      <c r="AN86" s="54" t="n">
        <v>1</v>
      </c>
    </row>
    <row r="87" customFormat="false" ht="12.75" hidden="false" customHeight="false" outlineLevel="0" collapsed="false">
      <c r="T87" s="0" t="n">
        <v>101</v>
      </c>
      <c r="U87" s="37" t="n">
        <f aca="false">IF(ISERROR(VLOOKUP($T87,$AE$6:$AM$131,2,FALSE())),0,VLOOKUP($T87,$AE$6:$AM$131,2,FALSE()))/AF$4</f>
        <v>0.00107660185306016</v>
      </c>
      <c r="V87" s="37" t="n">
        <f aca="false">IF(ISERROR(VLOOKUP($T87,$AE$6:$AM$131,3,FALSE())),0,VLOOKUP($T87,$AE$6:$AM$131,3,FALSE()))/AG$4</f>
        <v>0.00131636682755595</v>
      </c>
      <c r="W87" s="37" t="n">
        <f aca="false">IF(ISERROR(VLOOKUP($T87,$AE$6:$AM$131,4,FALSE())),0,VLOOKUP($T87,$AE$6:$AM$131,4,FALSE()))/AH$4</f>
        <v>0.000707405996626218</v>
      </c>
      <c r="X87" s="37" t="n">
        <f aca="false">IF(ISERROR(VLOOKUP($T87,$AE$6:$AM$131,5,FALSE())),0,VLOOKUP($T87,$AE$6:$AM$131,5,FALSE()))/AI$4</f>
        <v>0.000726427429899753</v>
      </c>
      <c r="Y87" s="37" t="n">
        <f aca="false">IF(ISERROR(VLOOKUP($T87,$AE$6:$AM$131,6,FALSE())),0,VLOOKUP($T87,$AE$6:$AM$131,6,FALSE()))/AJ$4</f>
        <v>0.00113581048190816</v>
      </c>
      <c r="Z87" s="37" t="n">
        <f aca="false">IF(ISERROR(VLOOKUP($T87,$AE$6:$AM$131,7,FALSE())),0,VLOOKUP($T87,$AE$6:$AM$131,7,FALSE()))/AK$4</f>
        <v>0.000377643504531722</v>
      </c>
      <c r="AA87" s="37" t="n">
        <f aca="false">IF(ISERROR(VLOOKUP($T87,$AE$6:$AM$131,8,FALSE())),0,VLOOKUP($T87,$AE$6:$AM$131,8,FALSE()))/AL$4</f>
        <v>0</v>
      </c>
      <c r="AB87" s="37" t="n">
        <f aca="false">IF(ISERROR(VLOOKUP($T87,$AE$6:$AM$131,9,FALSE())),0,VLOOKUP($T87,$AE$6:$AM$131,9,FALSE()))/AM$4</f>
        <v>0</v>
      </c>
      <c r="AC87" s="37" t="n">
        <f aca="false">IF(ISERROR(VLOOKUP($T87,$AE$6:$AN$131,10,FALSE())),0,VLOOKUP($T87,$AE$6:$AN$131,10,FALSE()))/AN$4</f>
        <v>0.00336700336700337</v>
      </c>
      <c r="AE87" s="54"/>
      <c r="AF87" s="54"/>
      <c r="AG87" s="54"/>
      <c r="AH87" s="54"/>
      <c r="AI87" s="54"/>
      <c r="AJ87" s="54"/>
      <c r="AK87" s="54"/>
      <c r="AL87" s="54"/>
      <c r="AM87" s="54"/>
      <c r="AN87" s="54"/>
    </row>
    <row r="88" customFormat="false" ht="12.75" hidden="false" customHeight="false" outlineLevel="0" collapsed="false">
      <c r="T88" s="0" t="n">
        <v>102</v>
      </c>
      <c r="U88" s="37" t="n">
        <f aca="false">IF(ISERROR(VLOOKUP($T88,$AE$6:$AM$131,2,FALSE())),0,VLOOKUP($T88,$AE$6:$AM$131,2,FALSE()))/AF$4</f>
        <v>0.000391491582930967</v>
      </c>
      <c r="V88" s="37" t="n">
        <f aca="false">IF(ISERROR(VLOOKUP($T88,$AE$6:$AM$131,3,FALSE())),0,VLOOKUP($T88,$AE$6:$AM$131,3,FALSE()))/AG$4</f>
        <v>0.000877577885037297</v>
      </c>
      <c r="W88" s="37" t="n">
        <f aca="false">IF(ISERROR(VLOOKUP($T88,$AE$6:$AM$131,4,FALSE())),0,VLOOKUP($T88,$AE$6:$AM$131,4,FALSE()))/AH$4</f>
        <v>0.000326495075365947</v>
      </c>
      <c r="X88" s="37" t="n">
        <f aca="false">IF(ISERROR(VLOOKUP($T88,$AE$6:$AM$131,5,FALSE())),0,VLOOKUP($T88,$AE$6:$AM$131,5,FALSE()))/AI$4</f>
        <v>0.000435856457939852</v>
      </c>
      <c r="Y88" s="37" t="n">
        <f aca="false">IF(ISERROR(VLOOKUP($T88,$AE$6:$AM$131,6,FALSE())),0,VLOOKUP($T88,$AE$6:$AM$131,6,FALSE()))/AJ$4</f>
        <v>0.000973551841635567</v>
      </c>
      <c r="Z88" s="37" t="n">
        <f aca="false">IF(ISERROR(VLOOKUP($T88,$AE$6:$AM$131,7,FALSE())),0,VLOOKUP($T88,$AE$6:$AM$131,7,FALSE()))/AK$4</f>
        <v>0</v>
      </c>
      <c r="AA88" s="37" t="n">
        <f aca="false">IF(ISERROR(VLOOKUP($T88,$AE$6:$AM$131,8,FALSE())),0,VLOOKUP($T88,$AE$6:$AM$131,8,FALSE()))/AL$4</f>
        <v>0</v>
      </c>
      <c r="AB88" s="37" t="n">
        <f aca="false">IF(ISERROR(VLOOKUP($T88,$AE$6:$AM$131,9,FALSE())),0,VLOOKUP($T88,$AE$6:$AM$131,9,FALSE()))/AM$4</f>
        <v>0</v>
      </c>
      <c r="AC88" s="37" t="n">
        <f aca="false">IF(ISERROR(VLOOKUP($T88,$AE$6:$AN$131,10,FALSE())),0,VLOOKUP($T88,$AE$6:$AN$131,10,FALSE()))/AN$4</f>
        <v>0</v>
      </c>
      <c r="AE88" s="54"/>
      <c r="AF88" s="54"/>
      <c r="AG88" s="54"/>
      <c r="AH88" s="54"/>
      <c r="AI88" s="54"/>
      <c r="AJ88" s="54"/>
      <c r="AK88" s="54"/>
      <c r="AL88" s="54"/>
      <c r="AM88" s="54"/>
      <c r="AN88" s="54"/>
    </row>
    <row r="89" customFormat="false" ht="12.75" hidden="false" customHeight="false" outlineLevel="0" collapsed="false">
      <c r="T89" s="0" t="n">
        <v>103</v>
      </c>
      <c r="U89" s="37" t="n">
        <f aca="false">IF(ISERROR(VLOOKUP($T89,$AE$6:$AM$131,2,FALSE())),0,VLOOKUP($T89,$AE$6:$AM$131,2,FALSE()))/AF$4</f>
        <v>0.000130497194310322</v>
      </c>
      <c r="V89" s="37" t="n">
        <f aca="false">IF(ISERROR(VLOOKUP($T89,$AE$6:$AM$131,3,FALSE())),0,VLOOKUP($T89,$AE$6:$AM$131,3,FALSE()))/AG$4</f>
        <v>0.000341280288625616</v>
      </c>
      <c r="W89" s="37" t="n">
        <f aca="false">IF(ISERROR(VLOOKUP($T89,$AE$6:$AM$131,4,FALSE())),0,VLOOKUP($T89,$AE$6:$AM$131,4,FALSE()))/AH$4</f>
        <v>0.000217663383577298</v>
      </c>
      <c r="X89" s="37" t="n">
        <f aca="false">IF(ISERROR(VLOOKUP($T89,$AE$6:$AM$131,5,FALSE())),0,VLOOKUP($T89,$AE$6:$AM$131,5,FALSE()))/AI$4</f>
        <v>0.000145285485979951</v>
      </c>
      <c r="Y89" s="37" t="n">
        <f aca="false">IF(ISERROR(VLOOKUP($T89,$AE$6:$AM$131,6,FALSE())),0,VLOOKUP($T89,$AE$6:$AM$131,6,FALSE()))/AJ$4</f>
        <v>0</v>
      </c>
      <c r="Z89" s="37" t="n">
        <f aca="false">IF(ISERROR(VLOOKUP($T89,$AE$6:$AM$131,7,FALSE())),0,VLOOKUP($T89,$AE$6:$AM$131,7,FALSE()))/AK$4</f>
        <v>0</v>
      </c>
      <c r="AA89" s="37" t="n">
        <f aca="false">IF(ISERROR(VLOOKUP($T89,$AE$6:$AM$131,8,FALSE())),0,VLOOKUP($T89,$AE$6:$AM$131,8,FALSE()))/AL$4</f>
        <v>0</v>
      </c>
      <c r="AB89" s="37" t="n">
        <f aca="false">IF(ISERROR(VLOOKUP($T89,$AE$6:$AM$131,9,FALSE())),0,VLOOKUP($T89,$AE$6:$AM$131,9,FALSE()))/AM$4</f>
        <v>0</v>
      </c>
      <c r="AC89" s="37" t="n">
        <f aca="false">IF(ISERROR(VLOOKUP($T89,$AE$6:$AN$131,10,FALSE())),0,VLOOKUP($T89,$AE$6:$AN$131,10,FALSE()))/AN$4</f>
        <v>0.00336700336700337</v>
      </c>
      <c r="AE89" s="55"/>
      <c r="AF89" s="55"/>
      <c r="AG89" s="55"/>
      <c r="AH89" s="55"/>
      <c r="AI89" s="55"/>
      <c r="AJ89" s="55"/>
      <c r="AK89" s="55"/>
    </row>
    <row r="90" customFormat="false" ht="12.75" hidden="false" customHeight="false" outlineLevel="0" collapsed="false">
      <c r="T90" s="0" t="n">
        <v>104</v>
      </c>
      <c r="U90" s="37" t="n">
        <f aca="false">IF(ISERROR(VLOOKUP($T90,$AE$6:$AM$131,2,FALSE())),0,VLOOKUP($T90,$AE$6:$AM$131,2,FALSE()))/AF$4</f>
        <v>0.000163121492887903</v>
      </c>
      <c r="V90" s="37" t="n">
        <f aca="false">IF(ISERROR(VLOOKUP($T90,$AE$6:$AM$131,3,FALSE())),0,VLOOKUP($T90,$AE$6:$AM$131,3,FALSE()))/AG$4</f>
        <v>9.7508653893033E-005</v>
      </c>
      <c r="W90" s="37" t="n">
        <f aca="false">IF(ISERROR(VLOOKUP($T90,$AE$6:$AM$131,4,FALSE())),0,VLOOKUP($T90,$AE$6:$AM$131,4,FALSE()))/AH$4</f>
        <v>0.000272079229471622</v>
      </c>
      <c r="X90" s="37" t="n">
        <f aca="false">IF(ISERROR(VLOOKUP($T90,$AE$6:$AM$131,5,FALSE())),0,VLOOKUP($T90,$AE$6:$AM$131,5,FALSE()))/AI$4</f>
        <v>0</v>
      </c>
      <c r="Y90" s="37" t="n">
        <f aca="false">IF(ISERROR(VLOOKUP($T90,$AE$6:$AM$131,6,FALSE())),0,VLOOKUP($T90,$AE$6:$AM$131,6,FALSE()))/AJ$4</f>
        <v>0.000162258640272595</v>
      </c>
      <c r="Z90" s="37" t="n">
        <f aca="false">IF(ISERROR(VLOOKUP($T90,$AE$6:$AM$131,7,FALSE())),0,VLOOKUP($T90,$AE$6:$AM$131,7,FALSE()))/AK$4</f>
        <v>0</v>
      </c>
      <c r="AA90" s="37" t="n">
        <f aca="false">IF(ISERROR(VLOOKUP($T90,$AE$6:$AM$131,8,FALSE())),0,VLOOKUP($T90,$AE$6:$AM$131,8,FALSE()))/AL$4</f>
        <v>0</v>
      </c>
      <c r="AB90" s="37" t="n">
        <f aca="false">IF(ISERROR(VLOOKUP($T90,$AE$6:$AM$131,9,FALSE())),0,VLOOKUP($T90,$AE$6:$AM$131,9,FALSE()))/AM$4</f>
        <v>0</v>
      </c>
      <c r="AC90" s="37" t="n">
        <f aca="false">IF(ISERROR(VLOOKUP($T90,$AE$6:$AN$131,10,FALSE())),0,VLOOKUP($T90,$AE$6:$AN$131,10,FALSE()))/AN$4</f>
        <v>0</v>
      </c>
    </row>
    <row r="91" customFormat="false" ht="12.75" hidden="false" customHeight="false" outlineLevel="0" collapsed="false">
      <c r="T91" s="0" t="n">
        <v>105</v>
      </c>
      <c r="U91" s="37" t="n">
        <f aca="false">IF(ISERROR(VLOOKUP($T91,$AE$6:$AM$131,2,FALSE())),0,VLOOKUP($T91,$AE$6:$AM$131,2,FALSE()))/AF$4</f>
        <v>6.52485971551612E-005</v>
      </c>
      <c r="V91" s="37" t="n">
        <f aca="false">IF(ISERROR(VLOOKUP($T91,$AE$6:$AM$131,3,FALSE())),0,VLOOKUP($T91,$AE$6:$AM$131,3,FALSE()))/AG$4</f>
        <v>0.00014626298083955</v>
      </c>
      <c r="W91" s="37" t="n">
        <f aca="false">IF(ISERROR(VLOOKUP($T91,$AE$6:$AM$131,4,FALSE())),0,VLOOKUP($T91,$AE$6:$AM$131,4,FALSE()))/AH$4</f>
        <v>5.44158458943244E-005</v>
      </c>
      <c r="X91" s="37" t="n">
        <f aca="false">IF(ISERROR(VLOOKUP($T91,$AE$6:$AM$131,5,FALSE())),0,VLOOKUP($T91,$AE$6:$AM$131,5,FALSE()))/AI$4</f>
        <v>0.000290570971959901</v>
      </c>
      <c r="Y91" s="37" t="n">
        <f aca="false">IF(ISERROR(VLOOKUP($T91,$AE$6:$AM$131,6,FALSE())),0,VLOOKUP($T91,$AE$6:$AM$131,6,FALSE()))/AJ$4</f>
        <v>0.000324517280545189</v>
      </c>
      <c r="Z91" s="37" t="n">
        <f aca="false">IF(ISERROR(VLOOKUP($T91,$AE$6:$AM$131,7,FALSE())),0,VLOOKUP($T91,$AE$6:$AM$131,7,FALSE()))/AK$4</f>
        <v>0</v>
      </c>
      <c r="AA91" s="37" t="n">
        <f aca="false">IF(ISERROR(VLOOKUP($T91,$AE$6:$AM$131,8,FALSE())),0,VLOOKUP($T91,$AE$6:$AM$131,8,FALSE()))/AL$4</f>
        <v>0</v>
      </c>
      <c r="AB91" s="37" t="n">
        <f aca="false">IF(ISERROR(VLOOKUP($T91,$AE$6:$AM$131,9,FALSE())),0,VLOOKUP($T91,$AE$6:$AM$131,9,FALSE()))/AM$4</f>
        <v>0.000831255195344971</v>
      </c>
      <c r="AC91" s="37" t="n">
        <f aca="false">IF(ISERROR(VLOOKUP($T91,$AE$6:$AN$131,10,FALSE())),0,VLOOKUP($T91,$AE$6:$AN$131,10,FALSE()))/AN$4</f>
        <v>0</v>
      </c>
    </row>
  </sheetData>
  <mergeCells count="3">
    <mergeCell ref="A1:O1"/>
    <mergeCell ref="A2:O2"/>
    <mergeCell ref="A3:O3"/>
  </mergeCells>
  <printOptions headings="false" gridLines="false" gridLinesSet="true" horizontalCentered="true" verticalCentered="false"/>
  <pageMargins left="0.354166666666667" right="0.354166666666667"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O3"/>
    </sheetView>
  </sheetViews>
  <sheetFormatPr defaultColWidth="9.0546875" defaultRowHeight="12.75" zeroHeight="false" outlineLevelRow="0" outlineLevelCol="0"/>
  <cols>
    <col collapsed="false" customWidth="true" hidden="false" outlineLevel="0" max="15" min="1" style="0" width="9.41"/>
  </cols>
  <sheetData>
    <row r="1" customFormat="false" ht="15.75" hidden="false" customHeight="false" outlineLevel="0" collapsed="false">
      <c r="A1" s="16"/>
      <c r="B1" s="16"/>
      <c r="C1" s="16"/>
      <c r="D1" s="16"/>
      <c r="E1" s="16"/>
      <c r="F1" s="16"/>
      <c r="G1" s="16"/>
      <c r="H1" s="16"/>
      <c r="I1" s="16"/>
      <c r="J1" s="16"/>
      <c r="K1" s="16"/>
      <c r="L1" s="16"/>
      <c r="M1" s="16"/>
      <c r="N1" s="16"/>
      <c r="O1" s="16"/>
    </row>
    <row r="2" customFormat="false" ht="12.75" hidden="false" customHeight="false" outlineLevel="0" collapsed="false">
      <c r="A2" s="27"/>
      <c r="B2" s="27"/>
      <c r="C2" s="27"/>
      <c r="D2" s="27"/>
      <c r="E2" s="27"/>
      <c r="F2" s="27"/>
      <c r="G2" s="27"/>
      <c r="H2" s="27"/>
      <c r="I2" s="27"/>
      <c r="J2" s="27"/>
      <c r="K2" s="27"/>
      <c r="L2" s="27"/>
      <c r="M2" s="27"/>
      <c r="N2" s="27"/>
      <c r="O2" s="27"/>
    </row>
    <row r="3" customFormat="false" ht="15.75" hidden="false" customHeight="false" outlineLevel="0" collapsed="false">
      <c r="A3" s="28" t="str">
        <f aca="false">"Chart 4:  Service, Disability and War Widow(er) Pensioners by State  -  "&amp;'Net Total'!D6</f>
        <v>Chart 4:  Service, Disability and War Widow(er) Pensioners by State  -  June 2013</v>
      </c>
      <c r="B3" s="28"/>
      <c r="C3" s="28"/>
      <c r="D3" s="28"/>
      <c r="E3" s="28"/>
      <c r="F3" s="28"/>
      <c r="G3" s="28"/>
      <c r="H3" s="28"/>
      <c r="I3" s="28"/>
      <c r="J3" s="28"/>
      <c r="K3" s="28"/>
      <c r="L3" s="28"/>
      <c r="M3" s="28"/>
      <c r="N3" s="28"/>
      <c r="O3" s="28"/>
    </row>
    <row r="7" customFormat="false" ht="12.75" hidden="false" customHeight="false" outlineLevel="0" collapsed="false">
      <c r="V7" s="0" t="s">
        <v>127</v>
      </c>
      <c r="W7" s="0" t="s">
        <v>92</v>
      </c>
      <c r="X7" s="0" t="s">
        <v>88</v>
      </c>
    </row>
    <row r="8" customFormat="false" ht="12.75" hidden="false" customHeight="false" outlineLevel="0" collapsed="false">
      <c r="U8" s="0" t="s">
        <v>93</v>
      </c>
      <c r="V8" s="0" t="n">
        <f aca="false">'Table 07'!K27</f>
        <v>43122</v>
      </c>
      <c r="W8" s="0" t="n">
        <f aca="false">'Table 09'!C33</f>
        <v>30119</v>
      </c>
      <c r="X8" s="0" t="n">
        <f aca="false">'Table 13'!B16</f>
        <v>30652</v>
      </c>
    </row>
    <row r="9" customFormat="false" ht="12.75" hidden="false" customHeight="false" outlineLevel="0" collapsed="false">
      <c r="U9" s="0" t="s">
        <v>94</v>
      </c>
      <c r="V9" s="0" t="n">
        <f aca="false">'Table 07'!K41</f>
        <v>29183</v>
      </c>
      <c r="W9" s="0" t="n">
        <f aca="false">'Table 09'!D33</f>
        <v>19253</v>
      </c>
      <c r="X9" s="0" t="n">
        <f aca="false">'Table 13'!C16</f>
        <v>20511</v>
      </c>
    </row>
    <row r="10" customFormat="false" ht="12.75" hidden="false" customHeight="false" outlineLevel="0" collapsed="false">
      <c r="U10" s="0" t="s">
        <v>95</v>
      </c>
      <c r="V10" s="0" t="n">
        <f aca="false">'Table 07'!K55</f>
        <v>35683</v>
      </c>
      <c r="W10" s="0" t="n">
        <f aca="false">'Table 09'!E33</f>
        <v>30810</v>
      </c>
      <c r="X10" s="0" t="n">
        <f aca="false">'Table 13'!D16</f>
        <v>18377</v>
      </c>
    </row>
    <row r="11" customFormat="false" ht="12.75" hidden="false" customHeight="false" outlineLevel="0" collapsed="false">
      <c r="U11" s="0" t="s">
        <v>96</v>
      </c>
      <c r="V11" s="0" t="n">
        <f aca="false">'Table 07'!K69</f>
        <v>13825</v>
      </c>
      <c r="W11" s="0" t="n">
        <f aca="false">'Table 09'!F33</f>
        <v>7518</v>
      </c>
      <c r="X11" s="0" t="n">
        <f aca="false">'Table 13'!E16</f>
        <v>6883</v>
      </c>
    </row>
    <row r="12" customFormat="false" ht="12.75" hidden="false" customHeight="false" outlineLevel="0" collapsed="false">
      <c r="U12" s="0" t="s">
        <v>97</v>
      </c>
      <c r="V12" s="0" t="n">
        <f aca="false">'Table 07'!K83</f>
        <v>15759</v>
      </c>
      <c r="W12" s="0" t="n">
        <f aca="false">'Table 09'!G33</f>
        <v>10294</v>
      </c>
      <c r="X12" s="0" t="n">
        <f aca="false">'Table 13'!F16</f>
        <v>6163</v>
      </c>
    </row>
    <row r="13" customFormat="false" ht="12.75" hidden="false" customHeight="false" outlineLevel="0" collapsed="false">
      <c r="U13" s="0" t="s">
        <v>98</v>
      </c>
      <c r="V13" s="0" t="n">
        <f aca="false">'Table 07'!K97</f>
        <v>5085</v>
      </c>
      <c r="W13" s="0" t="n">
        <f aca="false">'Table 09'!H33</f>
        <v>3306</v>
      </c>
      <c r="X13" s="0" t="n">
        <f aca="false">'Table 13'!G16</f>
        <v>2648</v>
      </c>
    </row>
    <row r="14" customFormat="false" ht="12.75" hidden="false" customHeight="false" outlineLevel="0" collapsed="false">
      <c r="U14" s="0" t="s">
        <v>99</v>
      </c>
      <c r="V14" s="0" t="n">
        <f aca="false">'Table 07'!K111</f>
        <v>468</v>
      </c>
      <c r="W14" s="0" t="n">
        <f aca="false">'Table 09'!I33</f>
        <v>733</v>
      </c>
      <c r="X14" s="0" t="n">
        <f aca="false">'Table 13'!H16</f>
        <v>131</v>
      </c>
    </row>
    <row r="15" customFormat="false" ht="12.75" hidden="false" customHeight="false" outlineLevel="0" collapsed="false">
      <c r="U15" s="0" t="s">
        <v>100</v>
      </c>
      <c r="V15" s="0" t="n">
        <f aca="false">'Table 07'!K125</f>
        <v>1706</v>
      </c>
      <c r="W15" s="0" t="n">
        <f aca="false">'Table 09'!J33</f>
        <v>2932</v>
      </c>
      <c r="X15" s="0" t="n">
        <f aca="false">'Table 13'!I16</f>
        <v>1203</v>
      </c>
    </row>
    <row r="16" customFormat="false" ht="12.75" hidden="false" customHeight="false" outlineLevel="0" collapsed="false">
      <c r="U16" s="0" t="s">
        <v>128</v>
      </c>
      <c r="V16" s="0" t="n">
        <f aca="false">'Table 07'!K139</f>
        <v>866</v>
      </c>
      <c r="W16" s="0" t="n">
        <f aca="false">'Table 09'!K33</f>
        <v>740</v>
      </c>
      <c r="X16" s="0" t="n">
        <f aca="false">'Table 13'!J16</f>
        <v>297</v>
      </c>
    </row>
    <row r="17" customFormat="false" ht="12.75" hidden="false" customHeight="false" outlineLevel="0" collapsed="false">
      <c r="T17" s="0" t="s">
        <v>129</v>
      </c>
      <c r="V17" s="0" t="n">
        <f aca="false">SUM(V8:V16)</f>
        <v>145697</v>
      </c>
      <c r="W17" s="0" t="n">
        <f aca="false">SUM(W8:W16)</f>
        <v>105705</v>
      </c>
      <c r="X17" s="0" t="n">
        <f aca="false">SUM(X8:X16)</f>
        <v>86865</v>
      </c>
    </row>
    <row r="18" customFormat="false" ht="12.75" hidden="false" customHeight="false" outlineLevel="0" collapsed="false">
      <c r="U18" s="0" t="s">
        <v>93</v>
      </c>
      <c r="V18" s="37" t="n">
        <f aca="false">V8/SUM(V$8:V$16)</f>
        <v>0.295970404332279</v>
      </c>
      <c r="W18" s="37" t="n">
        <f aca="false">W8/SUM(W$8:W$16)</f>
        <v>0.284934487488766</v>
      </c>
      <c r="X18" s="37" t="n">
        <f aca="false">X8/SUM(X$8:X$16)</f>
        <v>0.352869395038278</v>
      </c>
    </row>
    <row r="19" customFormat="false" ht="12.75" hidden="false" customHeight="false" outlineLevel="0" collapsed="false">
      <c r="U19" s="0" t="s">
        <v>94</v>
      </c>
      <c r="V19" s="37" t="n">
        <f aca="false">V9/SUM(V$8:V$16)</f>
        <v>0.20029925118568</v>
      </c>
      <c r="W19" s="37" t="n">
        <f aca="false">W9/SUM(W$8:W$16)</f>
        <v>0.18213897166643</v>
      </c>
      <c r="X19" s="37" t="n">
        <f aca="false">X9/SUM(X$8:X$16)</f>
        <v>0.236125021585218</v>
      </c>
    </row>
    <row r="20" customFormat="false" ht="12.75" hidden="false" customHeight="false" outlineLevel="0" collapsed="false">
      <c r="U20" s="0" t="s">
        <v>95</v>
      </c>
      <c r="V20" s="37" t="n">
        <f aca="false">V10/SUM(V$8:V$16)</f>
        <v>0.244912386665477</v>
      </c>
      <c r="W20" s="37" t="n">
        <f aca="false">W10/SUM(W$8:W$16)</f>
        <v>0.291471548176529</v>
      </c>
      <c r="X20" s="37" t="n">
        <f aca="false">X10/SUM(X$8:X$16)</f>
        <v>0.211558164968629</v>
      </c>
    </row>
    <row r="21" customFormat="false" ht="12.75" hidden="false" customHeight="false" outlineLevel="0" collapsed="false">
      <c r="U21" s="0" t="s">
        <v>96</v>
      </c>
      <c r="V21" s="37" t="n">
        <f aca="false">V11/SUM(V$8:V$16)</f>
        <v>0.0948887073858762</v>
      </c>
      <c r="W21" s="37" t="n">
        <f aca="false">W11/SUM(W$8:W$16)</f>
        <v>0.0711224634596282</v>
      </c>
      <c r="X21" s="37" t="n">
        <f aca="false">X11/SUM(X$8:X$16)</f>
        <v>0.0792378978875266</v>
      </c>
    </row>
    <row r="22" customFormat="false" ht="12.75" hidden="false" customHeight="false" outlineLevel="0" collapsed="false">
      <c r="U22" s="0" t="s">
        <v>97</v>
      </c>
      <c r="V22" s="37" t="n">
        <f aca="false">V12/SUM(V$8:V$16)</f>
        <v>0.108162831080942</v>
      </c>
      <c r="W22" s="37" t="n">
        <f aca="false">W12/SUM(W$8:W$16)</f>
        <v>0.0973842296958517</v>
      </c>
      <c r="X22" s="37" t="n">
        <f aca="false">X12/SUM(X$8:X$16)</f>
        <v>0.0709491740056409</v>
      </c>
    </row>
    <row r="23" customFormat="false" ht="12.75" hidden="false" customHeight="false" outlineLevel="0" collapsed="false">
      <c r="U23" s="0" t="s">
        <v>98</v>
      </c>
      <c r="V23" s="37" t="n">
        <f aca="false">V13/SUM(V$8:V$16)</f>
        <v>0.0349011990638105</v>
      </c>
      <c r="W23" s="37" t="n">
        <f aca="false">W13/SUM(W$8:W$16)</f>
        <v>0.0312757201646091</v>
      </c>
      <c r="X23" s="37" t="n">
        <f aca="false">X13/SUM(X$8:X$16)</f>
        <v>0.0304840844989351</v>
      </c>
    </row>
    <row r="24" customFormat="false" ht="12.75" hidden="false" customHeight="false" outlineLevel="0" collapsed="false">
      <c r="U24" s="0" t="s">
        <v>99</v>
      </c>
      <c r="V24" s="37" t="n">
        <f aca="false">V14/SUM(V$8:V$16)</f>
        <v>0.00321214575454539</v>
      </c>
      <c r="W24" s="37" t="n">
        <f aca="false">W14/SUM(W$8:W$16)</f>
        <v>0.0069343928858616</v>
      </c>
      <c r="X24" s="37" t="n">
        <f aca="false">X14/SUM(X$8:X$16)</f>
        <v>0.00150808726184309</v>
      </c>
    </row>
    <row r="25" customFormat="false" ht="12.75" hidden="false" customHeight="false" outlineLevel="0" collapsed="false">
      <c r="U25" s="0" t="s">
        <v>100</v>
      </c>
      <c r="V25" s="37" t="n">
        <f aca="false">V15/SUM(V$8:V$16)</f>
        <v>0.0117092321736206</v>
      </c>
      <c r="W25" s="37" t="n">
        <f aca="false">W15/SUM(W$8:W$16)</f>
        <v>0.0277375715434464</v>
      </c>
      <c r="X25" s="37" t="n">
        <f aca="false">X15/SUM(X$8:X$16)</f>
        <v>0.0138490761526507</v>
      </c>
    </row>
    <row r="26" customFormat="false" ht="12.75" hidden="false" customHeight="false" outlineLevel="0" collapsed="false">
      <c r="U26" s="0" t="s">
        <v>128</v>
      </c>
      <c r="V26" s="37" t="n">
        <f aca="false">V16/SUM(V$8:V$16)</f>
        <v>0.00594384235776989</v>
      </c>
      <c r="W26" s="37" t="n">
        <f aca="false">W16/SUM(W$8:W$16)</f>
        <v>0.00700061491887801</v>
      </c>
      <c r="X26" s="37" t="n">
        <f aca="false">X16/SUM(X$8:X$16)</f>
        <v>0.00341909860127785</v>
      </c>
    </row>
  </sheetData>
  <mergeCells count="3">
    <mergeCell ref="A1:O1"/>
    <mergeCell ref="A2:O2"/>
    <mergeCell ref="A3:O3"/>
  </mergeCells>
  <printOptions headings="false" gridLines="false" gridLinesSet="true" horizontalCentered="true" verticalCentered="false"/>
  <pageMargins left="0.354166666666667" right="0.354166666666667"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69-12-31T14:00:00Z</dcterms:created>
  <dc:creator/>
  <dc:description/>
  <dc:language>en-US</dc:language>
  <cp:lastModifiedBy/>
  <cp:lastPrinted>1969-12-31T14:00:00Z</cp:lastPrinted>
  <dcterms:modified xsi:type="dcterms:W3CDTF">2013-07-30T23:5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ies>
</file>