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33.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37.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Notes" sheetId="1" state="visible" r:id="rId2"/>
    <sheet name="Contents" sheetId="2" state="visible" r:id="rId3"/>
    <sheet name="Net Total" sheetId="3" state="visible" r:id="rId4"/>
    <sheet name="Trend 1" sheetId="4" state="visible" r:id="rId5"/>
    <sheet name="Trend 2" sheetId="5" state="visible" r:id="rId6"/>
    <sheet name="Chart 1" sheetId="6" state="visible" r:id="rId7"/>
    <sheet name="Chart 2" sheetId="7" state="visible" r:id="rId8"/>
    <sheet name="Chart 3" sheetId="8" state="visible" r:id="rId9"/>
    <sheet name="Chart 4" sheetId="9" state="visible" r:id="rId10"/>
    <sheet name="Table 01" sheetId="10" state="visible" r:id="rId11"/>
    <sheet name="Table 02" sheetId="11" state="visible" r:id="rId12"/>
    <sheet name="Table 03 " sheetId="12" state="visible" r:id="rId13"/>
    <sheet name="Table 04 " sheetId="13" state="visible" r:id="rId14"/>
    <sheet name="Table 05" sheetId="14" state="visible" r:id="rId15"/>
    <sheet name="Table 06" sheetId="15" state="visible" r:id="rId16"/>
    <sheet name="Table 07" sheetId="16" state="visible" r:id="rId17"/>
    <sheet name="Table 08" sheetId="17" state="visible" r:id="rId18"/>
    <sheet name="Table 09" sheetId="18" state="visible" r:id="rId19"/>
    <sheet name="Table 10" sheetId="19" state="visible" r:id="rId20"/>
    <sheet name="Table 11" sheetId="20" state="visible" r:id="rId21"/>
    <sheet name="Table 12" sheetId="21" state="visible" r:id="rId22"/>
    <sheet name="Table 12A" sheetId="22" state="visible" r:id="rId23"/>
    <sheet name="Table 12B" sheetId="23" state="visible" r:id="rId24"/>
    <sheet name="Table 13" sheetId="24" state="visible" r:id="rId25"/>
    <sheet name="Table 14" sheetId="25" state="visible" r:id="rId26"/>
    <sheet name="Table 15" sheetId="26" state="visible" r:id="rId27"/>
    <sheet name="Table 16" sheetId="27" state="visible" r:id="rId28"/>
    <sheet name="Table 17" sheetId="28" state="visible" r:id="rId29"/>
    <sheet name="Table 18" sheetId="29" state="visible" r:id="rId30"/>
    <sheet name="Table 19" sheetId="30" state="visible" r:id="rId31"/>
    <sheet name="Table 20" sheetId="31" state="visible" r:id="rId32"/>
    <sheet name="Table 21" sheetId="32" state="visible" r:id="rId33"/>
    <sheet name="Table 22" sheetId="33" state="visible" r:id="rId34"/>
    <sheet name="Table 23" sheetId="34" state="visible" r:id="rId35"/>
    <sheet name="Table 24" sheetId="35" state="visible" r:id="rId36"/>
    <sheet name="Table 25" sheetId="36" state="visible" r:id="rId37"/>
    <sheet name="Table 26" sheetId="37" state="visible" r:id="rId38"/>
    <sheet name="Table 27" sheetId="38" state="visible" r:id="rId39"/>
    <sheet name="Table 28" sheetId="39" state="visible" r:id="rId40"/>
  </sheets>
  <definedNames>
    <definedName function="false" hidden="false" localSheetId="5" name="_xlnm.Print_Area" vbProcedure="false">'Chart 1'!$A$3:$O$40</definedName>
    <definedName function="false" hidden="false" localSheetId="6" name="_xlnm.Print_Area" vbProcedure="false">'Chart 2'!$A$3:$O$40</definedName>
    <definedName function="false" hidden="false" localSheetId="7" name="_xlnm.Print_Area" vbProcedure="false">'Chart 3'!$A$3:$O$40</definedName>
    <definedName function="false" hidden="false" localSheetId="8" name="_xlnm.Print_Area" vbProcedure="false">'Chart 4'!$A$3:$O$40</definedName>
    <definedName function="false" hidden="false" localSheetId="1" name="_xlnm.Print_Area" vbProcedure="false">Contents!$A$3:$E$29</definedName>
    <definedName function="false" hidden="false" localSheetId="2" name="_xlnm.Print_Area" vbProcedure="false">'Net Total'!$A$3:$D$35</definedName>
    <definedName function="false" hidden="false" localSheetId="0" name="_xlnm.Print_Area" vbProcedure="false">Notes!$A$1:$M$39</definedName>
    <definedName function="false" hidden="false" localSheetId="9" name="_xlnm.Print_Area" vbProcedure="false">'Table 01'!$A$3:$G$177</definedName>
    <definedName function="false" hidden="false" localSheetId="10" name="_xlnm.Print_Area" vbProcedure="false">'Table 02'!$A$3:$G$177</definedName>
    <definedName function="false" hidden="false" localSheetId="11" name="_xlnm.Print_Area" vbProcedure="false">'Table 03 '!$A$3:$F$177</definedName>
    <definedName function="false" hidden="false" localSheetId="12" name="_xlnm.Print_Area" vbProcedure="false">'Table 04 '!$B$3:$H$168</definedName>
    <definedName function="false" hidden="false" localSheetId="13" name="_xlnm.Print_Area" vbProcedure="false">'Table 05'!$A$3:$K$18</definedName>
    <definedName function="false" hidden="false" localSheetId="14" name="_xlnm.Print_Area" vbProcedure="false">'Table 06'!$A$3:$L$18</definedName>
    <definedName function="false" hidden="false" localSheetId="15" name="_xlnm.Print_Area" vbProcedure="false">'Table 07'!$A$3:$L$143</definedName>
    <definedName function="false" hidden="false" localSheetId="15" name="_xlnm.Print_Titles" vbProcedure="false">'Table 07'!$3:$4</definedName>
    <definedName function="false" hidden="false" localSheetId="16" name="_xlnm.Print_Area" vbProcedure="false">'Table 08'!$A$3:$M$27</definedName>
    <definedName function="false" hidden="false" localSheetId="17" name="_xlnm.Print_Area" vbProcedure="false">'Table 09'!$A$3:$L$33</definedName>
    <definedName function="false" hidden="false" localSheetId="18" name="_xlnm.Print_Area" vbProcedure="false">'Table 10'!$A$3:$M$33</definedName>
    <definedName function="false" hidden="false" localSheetId="19" name="_xlnm.Print_Area" vbProcedure="false">'Table 11'!$A$3:$L$82</definedName>
    <definedName function="false" hidden="false" localSheetId="19" name="_xlnm.Print_Titles" vbProcedure="false">'Table 11'!$3:$5</definedName>
    <definedName function="false" hidden="false" localSheetId="20" name="_xlnm.Print_Area" vbProcedure="false">'Table 12'!$A$3:$L$24</definedName>
    <definedName function="false" hidden="false" localSheetId="20" name="_xlnm.Print_Titles" vbProcedure="false">'Table 12'!$3:$4</definedName>
    <definedName function="false" hidden="false" localSheetId="21" name="_xlnm.Print_Area" vbProcedure="false">'Table 12A'!$A$3:$L$44</definedName>
    <definedName function="false" hidden="false" localSheetId="21" name="_xlnm.Print_Titles" vbProcedure="false">'Table 12A'!$3:$4</definedName>
    <definedName function="false" hidden="false" localSheetId="22" name="_xlnm.Print_Area" vbProcedure="false">'Table 12B'!$A$3:$L$183</definedName>
    <definedName function="false" hidden="false" localSheetId="22" name="_xlnm.Print_Titles" vbProcedure="false">'Table 12B'!$3:$4</definedName>
    <definedName function="false" hidden="false" localSheetId="23" name="_xlnm.Print_Area" vbProcedure="false">'Table 13'!$A$3:$K$22</definedName>
    <definedName function="false" hidden="false" localSheetId="24" name="_xlnm.Print_Area" vbProcedure="false">'Table 14'!$A$3:$K$17</definedName>
    <definedName function="false" hidden="false" localSheetId="25" name="_xlnm.Print_Area" vbProcedure="false">'Table 15'!$A$3:$K$10</definedName>
    <definedName function="false" hidden="false" localSheetId="26" name="_xlnm.Print_Area" vbProcedure="false">'Table 16'!$A$3:$K$12</definedName>
    <definedName function="false" hidden="false" localSheetId="27" name="_xlnm.Print_Area" vbProcedure="false">'Table 17'!$A$3:$K$16</definedName>
    <definedName function="false" hidden="false" localSheetId="28" name="_xlnm.Print_Area" vbProcedure="false">'Table 18'!$A$3:$L$33</definedName>
    <definedName function="false" hidden="false" localSheetId="29" name="_xlnm.Print_Area" vbProcedure="false">'Table 19'!$A$3:$M$33</definedName>
    <definedName function="false" hidden="false" localSheetId="30" name="_xlnm.Print_Area" vbProcedure="false">'Table 20'!$A$3:$L$82</definedName>
    <definedName function="false" hidden="false" localSheetId="30" name="_xlnm.Print_Titles" vbProcedure="false">'Table 20'!$3:$5</definedName>
    <definedName function="false" hidden="false" localSheetId="31" name="_xlnm.Print_Area" vbProcedure="false">'Table 21'!$A$3:$L$143</definedName>
    <definedName function="false" hidden="false" localSheetId="31" name="_xlnm.Print_Titles" vbProcedure="false">'Table 21'!$3:$4</definedName>
    <definedName function="false" hidden="false" localSheetId="32" name="_xlnm.Print_Area" vbProcedure="false">'Table 22'!$A$3:$L$21</definedName>
    <definedName function="false" hidden="false" localSheetId="33" name="_xlnm.Print_Area" vbProcedure="false">'Table 23'!$A$3:$K$16</definedName>
    <definedName function="false" hidden="false" localSheetId="34" name="_xlnm.Print_Area" vbProcedure="false">'Table 24'!$A$3:$L$34</definedName>
    <definedName function="false" hidden="false" localSheetId="35" name="_xlnm.Print_Area" vbProcedure="false">'Table 25'!$A$3:$I$83</definedName>
    <definedName function="false" hidden="false" localSheetId="35" name="_xlnm.Print_Titles" vbProcedure="false">'Table 25'!$3:$6</definedName>
    <definedName function="false" hidden="false" localSheetId="36" name="_xlnm.Print_Area" vbProcedure="false">'Table 26'!$A$3:$L$13</definedName>
    <definedName function="false" hidden="false" localSheetId="37" name="_xlnm.Print_Area" vbProcedure="false">'Table 27'!$A$3:$L$9</definedName>
    <definedName function="false" hidden="false" localSheetId="38" name="_xlnm.Print_Area" vbProcedure="false">'Table 28'!$A$3:$K$16</definedName>
    <definedName function="false" hidden="false" localSheetId="3" name="_xlnm.Print_Area" vbProcedure="false">'Trend 1'!$A$3:$O$39</definedName>
    <definedName function="false" hidden="false" localSheetId="4" name="_xlnm.Print_Area" vbProcedure="false">'Trend 2'!$A$3:$O$40</definedName>
    <definedName function="false" hidden="false" name="DVA_Pensioner_Summary_Table_05_List" vbProcedure="false">'Table 05'!$A$5:$K$18</definedName>
    <definedName function="false" hidden="false" localSheetId="3" name="ExternalData1" vbProcedure="false">#REF!</definedName>
    <definedName function="false" hidden="false" localSheetId="13" name="ExternalData1" vbProcedure="false">'Table 05'!$B$6:$G$15</definedName>
    <definedName function="false" hidden="false" localSheetId="14" name="ExternalData1" vbProcedure="false">'Table 06'!$B$6:$G$15</definedName>
    <definedName function="false" hidden="false" localSheetId="16" name="ExternalData1" vbProcedure="false">'Table 08'!$D$6:$I$15</definedName>
    <definedName function="false" hidden="false" localSheetId="17" name="ExternalData1" vbProcedure="false">'Table 09'!$C$6:$H$15</definedName>
    <definedName function="false" hidden="false" localSheetId="18" name="ExternalData1" vbProcedure="false">'Table 10'!$C$6:$H$15</definedName>
    <definedName function="false" hidden="false" localSheetId="19" name="ExternalData1" vbProcedure="false">'Table 11'!$C$6:$H$21</definedName>
    <definedName function="false" hidden="false" localSheetId="19" name="ExternalData2" vbProcedure="false">'Table 11'!$C$6:$H$21</definedName>
    <definedName function="false" hidden="false" localSheetId="19" name="ExternalData3" vbProcedure="false">'Table 11'!$C$6:$H$18</definedName>
    <definedName function="false" hidden="false" localSheetId="20" name="ExternalData1" vbProcedure="false">'Table 12'!$B$7:$G$21</definedName>
    <definedName function="false" hidden="false" localSheetId="20" name="ExternalData10" vbProcedure="false">#REF!</definedName>
    <definedName function="false" hidden="false" localSheetId="20" name="ExternalData11" vbProcedure="false">#REF!</definedName>
    <definedName function="false" hidden="false" localSheetId="20" name="ExternalData12" vbProcedure="false">#REF!</definedName>
    <definedName function="false" hidden="false" localSheetId="20" name="ExternalData13" vbProcedure="false">#REF!</definedName>
    <definedName function="false" hidden="false" localSheetId="20" name="ExternalData14" vbProcedure="false">#REF!</definedName>
    <definedName function="false" hidden="false" localSheetId="20" name="ExternalData15" vbProcedure="false">#REF!</definedName>
    <definedName function="false" hidden="false" localSheetId="20" name="ExternalData16" vbProcedure="false">#REF!</definedName>
    <definedName function="false" hidden="false" localSheetId="20" name="ExternalData17" vbProcedure="false">#REF!</definedName>
    <definedName function="false" hidden="false" localSheetId="20" name="ExternalData18" vbProcedure="false">#REF!</definedName>
    <definedName function="false" hidden="false" localSheetId="20" name="ExternalData19" vbProcedure="false">#REF!</definedName>
    <definedName function="false" hidden="false" localSheetId="20" name="ExternalData2" vbProcedure="false">#REF!</definedName>
    <definedName function="false" hidden="false" localSheetId="20" name="ExternalData20" vbProcedure="false">#REF!</definedName>
    <definedName function="false" hidden="false" localSheetId="20" name="ExternalData21" vbProcedure="false">#REF!</definedName>
    <definedName function="false" hidden="false" localSheetId="20" name="ExternalData22" vbProcedure="false">#REF!</definedName>
    <definedName function="false" hidden="false" localSheetId="20" name="ExternalData23" vbProcedure="false">#REF!</definedName>
    <definedName function="false" hidden="false" localSheetId="20" name="ExternalData24" vbProcedure="false">#REF!</definedName>
    <definedName function="false" hidden="false" localSheetId="20" name="ExternalData25" vbProcedure="false">#REF!</definedName>
    <definedName function="false" hidden="false" localSheetId="20" name="ExternalData26" vbProcedure="false">#REF!</definedName>
    <definedName function="false" hidden="false" localSheetId="20" name="ExternalData27" vbProcedure="false">#REF!</definedName>
    <definedName function="false" hidden="false" localSheetId="20" name="ExternalData28" vbProcedure="false">#REF!</definedName>
    <definedName function="false" hidden="false" localSheetId="20" name="ExternalData2_1" vbProcedure="false">#REF!</definedName>
    <definedName function="false" hidden="false" localSheetId="20" name="ExternalData2_2" vbProcedure="false">#REF!</definedName>
    <definedName function="false" hidden="false" localSheetId="20" name="ExternalData2_3" vbProcedure="false">#REF!</definedName>
    <definedName function="false" hidden="false" localSheetId="20" name="ExternalData2_4" vbProcedure="false">#REF!</definedName>
    <definedName function="false" hidden="false" localSheetId="20" name="ExternalData2_5" vbProcedure="false">#REF!</definedName>
    <definedName function="false" hidden="false" localSheetId="20" name="ExternalData2_6" vbProcedure="false">#REF!</definedName>
    <definedName function="false" hidden="false" localSheetId="20" name="ExternalData2_7" vbProcedure="false">#REF!</definedName>
    <definedName function="false" hidden="false" localSheetId="20" name="ExternalData2_8" vbProcedure="false">#REF!</definedName>
    <definedName function="false" hidden="false" localSheetId="20" name="ExternalData3" vbProcedure="false">#REF!</definedName>
    <definedName function="false" hidden="false" localSheetId="20" name="ExternalData4" vbProcedure="false">#REF!</definedName>
    <definedName function="false" hidden="false" localSheetId="20" name="ExternalData5" vbProcedure="false">#REF!</definedName>
    <definedName function="false" hidden="false" localSheetId="20" name="ExternalData6" vbProcedure="false">#REF!</definedName>
    <definedName function="false" hidden="false" localSheetId="20" name="ExternalData7" vbProcedure="false">#REF!</definedName>
    <definedName function="false" hidden="false" localSheetId="20" name="ExternalData8" vbProcedure="false">#REF!</definedName>
    <definedName function="false" hidden="false" localSheetId="20" name="ExternalData8_1" vbProcedure="false">#REF!</definedName>
    <definedName function="false" hidden="false" localSheetId="20" name="ExternalData8_2" vbProcedure="false">#REF!</definedName>
    <definedName function="false" hidden="false" localSheetId="20" name="ExternalData8_3" vbProcedure="false">#REF!</definedName>
    <definedName function="false" hidden="false" localSheetId="20" name="ExternalData8_4" vbProcedure="false">#REF!</definedName>
    <definedName function="false" hidden="false" localSheetId="20" name="ExternalData8_5" vbProcedure="false">#REF!</definedName>
    <definedName function="false" hidden="false" localSheetId="20" name="ExternalData8_6" vbProcedure="false">#REF!</definedName>
    <definedName function="false" hidden="false" localSheetId="20" name="ExternalData8_7" vbProcedure="false">#REF!</definedName>
    <definedName function="false" hidden="false" localSheetId="20" name="ExternalData8_8" vbProcedure="false">#REF!</definedName>
    <definedName function="false" hidden="false" localSheetId="20" name="ExternalData9" vbProcedure="false">#REF!</definedName>
    <definedName function="false" hidden="false" localSheetId="21" name="ExternalData1" vbProcedure="false">#REF!</definedName>
    <definedName function="false" hidden="false" localSheetId="21" name="ExternalData10" vbProcedure="false">'Table 12A'!$B$27:$G$41</definedName>
    <definedName function="false" hidden="false" localSheetId="21" name="ExternalData11" vbProcedure="false">#REF!</definedName>
    <definedName function="false" hidden="false" localSheetId="21" name="ExternalData12" vbProcedure="false">#REF!</definedName>
    <definedName function="false" hidden="false" localSheetId="21" name="ExternalData13" vbProcedure="false">#REF!</definedName>
    <definedName function="false" hidden="false" localSheetId="21" name="ExternalData14" vbProcedure="false">#REF!</definedName>
    <definedName function="false" hidden="false" localSheetId="21" name="ExternalData15" vbProcedure="false">#REF!</definedName>
    <definedName function="false" hidden="false" localSheetId="21" name="ExternalData16" vbProcedure="false">#REF!</definedName>
    <definedName function="false" hidden="false" localSheetId="21" name="ExternalData17" vbProcedure="false">#REF!</definedName>
    <definedName function="false" hidden="false" localSheetId="21" name="ExternalData18" vbProcedure="false">#REF!</definedName>
    <definedName function="false" hidden="false" localSheetId="21" name="ExternalData19" vbProcedure="false">#REF!</definedName>
    <definedName function="false" hidden="false" localSheetId="21" name="ExternalData2" vbProcedure="false">'Table 12A'!$B$7:$G$21</definedName>
    <definedName function="false" hidden="false" localSheetId="21" name="ExternalData20" vbProcedure="false">#REF!</definedName>
    <definedName function="false" hidden="false" localSheetId="21" name="ExternalData21" vbProcedure="false">#REF!</definedName>
    <definedName function="false" hidden="false" localSheetId="21" name="ExternalData22" vbProcedure="false">#REF!</definedName>
    <definedName function="false" hidden="false" localSheetId="21" name="ExternalData23" vbProcedure="false">#REF!</definedName>
    <definedName function="false" hidden="false" localSheetId="21" name="ExternalData24" vbProcedure="false">#REF!</definedName>
    <definedName function="false" hidden="false" localSheetId="21" name="ExternalData25" vbProcedure="false">#REF!</definedName>
    <definedName function="false" hidden="false" localSheetId="21" name="ExternalData26" vbProcedure="false">#REF!</definedName>
    <definedName function="false" hidden="false" localSheetId="21" name="ExternalData27" vbProcedure="false">#REF!</definedName>
    <definedName function="false" hidden="false" localSheetId="21" name="ExternalData28" vbProcedure="false">#REF!</definedName>
    <definedName function="false" hidden="false" localSheetId="21" name="ExternalData2_1" vbProcedure="false">'Table 12A'!$B$27:$G$41</definedName>
    <definedName function="false" hidden="false" localSheetId="21" name="ExternalData2_2" vbProcedure="false">#REF!</definedName>
    <definedName function="false" hidden="false" localSheetId="21" name="ExternalData2_3" vbProcedure="false">#REF!</definedName>
    <definedName function="false" hidden="false" localSheetId="21" name="ExternalData2_4" vbProcedure="false">#REF!</definedName>
    <definedName function="false" hidden="false" localSheetId="21" name="ExternalData2_5" vbProcedure="false">#REF!</definedName>
    <definedName function="false" hidden="false" localSheetId="21" name="ExternalData2_6" vbProcedure="false">#REF!</definedName>
    <definedName function="false" hidden="false" localSheetId="21" name="ExternalData2_7" vbProcedure="false">#REF!</definedName>
    <definedName function="false" hidden="false" localSheetId="21" name="ExternalData2_8" vbProcedure="false">#REF!</definedName>
    <definedName function="false" hidden="false" localSheetId="21" name="ExternalData3" vbProcedure="false">'Table 12A'!$B$27:$G$41</definedName>
    <definedName function="false" hidden="false" localSheetId="21" name="ExternalData4" vbProcedure="false">#REF!</definedName>
    <definedName function="false" hidden="false" localSheetId="21" name="ExternalData5" vbProcedure="false">#REF!</definedName>
    <definedName function="false" hidden="false" localSheetId="21" name="ExternalData6" vbProcedure="false">#REF!</definedName>
    <definedName function="false" hidden="false" localSheetId="21" name="ExternalData7" vbProcedure="false">#REF!</definedName>
    <definedName function="false" hidden="false" localSheetId="21" name="ExternalData8" vbProcedure="false">'Table 12A'!$B$7:$G$21</definedName>
    <definedName function="false" hidden="false" localSheetId="21" name="ExternalData8_1" vbProcedure="false">'Table 12A'!$B$27:$G$41</definedName>
    <definedName function="false" hidden="false" localSheetId="21" name="ExternalData8_2" vbProcedure="false">#REF!</definedName>
    <definedName function="false" hidden="false" localSheetId="21" name="ExternalData8_3" vbProcedure="false">#REF!</definedName>
    <definedName function="false" hidden="false" localSheetId="21" name="ExternalData8_4" vbProcedure="false">#REF!</definedName>
    <definedName function="false" hidden="false" localSheetId="21" name="ExternalData8_5" vbProcedure="false">#REF!</definedName>
    <definedName function="false" hidden="false" localSheetId="21" name="ExternalData8_6" vbProcedure="false">#REF!</definedName>
    <definedName function="false" hidden="false" localSheetId="21" name="ExternalData8_7" vbProcedure="false">#REF!</definedName>
    <definedName function="false" hidden="false" localSheetId="21" name="ExternalData8_8" vbProcedure="false">#REF!</definedName>
    <definedName function="false" hidden="false" localSheetId="21" name="ExternalData9" vbProcedure="false">'Table 12A'!$B$27:$G$41</definedName>
    <definedName function="false" hidden="false" localSheetId="22" name="ExternalData1" vbProcedure="false">#REF!</definedName>
    <definedName function="false" hidden="false" localSheetId="22" name="ExternalData10" vbProcedure="false">'Table 12B'!$B$27:$G$41</definedName>
    <definedName function="false" hidden="false" localSheetId="22" name="ExternalData11" vbProcedure="false">'Table 12B'!$B$47:$G$61</definedName>
    <definedName function="false" hidden="false" localSheetId="22" name="ExternalData12" vbProcedure="false">'Table 12B'!$B$47:$G$61</definedName>
    <definedName function="false" hidden="false" localSheetId="22" name="ExternalData13" vbProcedure="false">'Table 12B'!$B$47:$G$61</definedName>
    <definedName function="false" hidden="false" localSheetId="22" name="ExternalData14" vbProcedure="false">'Table 12B'!$B$67:$G$81</definedName>
    <definedName function="false" hidden="false" localSheetId="22" name="ExternalData15" vbProcedure="false">'Table 12B'!$B$67:$G$81</definedName>
    <definedName function="false" hidden="false" localSheetId="22" name="ExternalData16" vbProcedure="false">'Table 12B'!$B$67:$G$81</definedName>
    <definedName function="false" hidden="false" localSheetId="22" name="ExternalData17" vbProcedure="false">'Table 12B'!$B$67:$G$81</definedName>
    <definedName function="false" hidden="false" localSheetId="22" name="ExternalData18" vbProcedure="false">'Table 12B'!$B$87:$G$101</definedName>
    <definedName function="false" hidden="false" localSheetId="22" name="ExternalData19" vbProcedure="false">'Table 12B'!$B$87:$G$101</definedName>
    <definedName function="false" hidden="false" localSheetId="22" name="ExternalData2" vbProcedure="false">'Table 12B'!$B$7:$G$21</definedName>
    <definedName function="false" hidden="false" localSheetId="22" name="ExternalData20" vbProcedure="false">'Table 12B'!$B$87:$G$101</definedName>
    <definedName function="false" hidden="false" localSheetId="22" name="ExternalData21" vbProcedure="false">'Table 12B'!$B$87:$G$101</definedName>
    <definedName function="false" hidden="false" localSheetId="22" name="ExternalData22" vbProcedure="false">'Table 12B'!$B$87:$G$101</definedName>
    <definedName function="false" hidden="false" localSheetId="22" name="ExternalData23" vbProcedure="false">'Table 12B'!$B$107:$G$121</definedName>
    <definedName function="false" hidden="false" localSheetId="22" name="ExternalData24" vbProcedure="false">'Table 12B'!$B$107:$G$121</definedName>
    <definedName function="false" hidden="false" localSheetId="22" name="ExternalData25" vbProcedure="false">'Table 12B'!$B$107:$G$121</definedName>
    <definedName function="false" hidden="false" localSheetId="22" name="ExternalData26" vbProcedure="false">'Table 12B'!$B$107:$G$121</definedName>
    <definedName function="false" hidden="false" localSheetId="22" name="ExternalData27" vbProcedure="false">'Table 12B'!$B$107:$G$121</definedName>
    <definedName function="false" hidden="false" localSheetId="22" name="ExternalData28" vbProcedure="false">'Table 12B'!$B$107:$G$121</definedName>
    <definedName function="false" hidden="false" localSheetId="22" name="ExternalData2_1" vbProcedure="false">'Table 12B'!$B$27:$G$41</definedName>
    <definedName function="false" hidden="false" localSheetId="22" name="ExternalData2_2" vbProcedure="false">'Table 12B'!$B$47:$G$61</definedName>
    <definedName function="false" hidden="false" localSheetId="22" name="ExternalData2_3" vbProcedure="false">'Table 12B'!$B$67:$G$81</definedName>
    <definedName function="false" hidden="false" localSheetId="22" name="ExternalData2_4" vbProcedure="false">'Table 12B'!$B$87:$G$101</definedName>
    <definedName function="false" hidden="false" localSheetId="22" name="ExternalData2_5" vbProcedure="false">'Table 12B'!$B$107:$G$121</definedName>
    <definedName function="false" hidden="false" localSheetId="22" name="ExternalData2_6" vbProcedure="false">'Table 12B'!$B$127:$G$141</definedName>
    <definedName function="false" hidden="false" localSheetId="22" name="ExternalData2_7" vbProcedure="false">'Table 12B'!$B$147:$G$161</definedName>
    <definedName function="false" hidden="false" localSheetId="22" name="ExternalData2_8" vbProcedure="false">'Table 12B'!$B$167:$G$181</definedName>
    <definedName function="false" hidden="false" localSheetId="22" name="ExternalData3" vbProcedure="false">'Table 12B'!$B$27:$G$41</definedName>
    <definedName function="false" hidden="false" localSheetId="22" name="ExternalData4" vbProcedure="false">'Table 12B'!$B$47:$G$61</definedName>
    <definedName function="false" hidden="false" localSheetId="22" name="ExternalData5" vbProcedure="false">'Table 12B'!$B$67:$G$81</definedName>
    <definedName function="false" hidden="false" localSheetId="22" name="ExternalData6" vbProcedure="false">'Table 12B'!$B$87:$G$101</definedName>
    <definedName function="false" hidden="false" localSheetId="22" name="ExternalData7" vbProcedure="false">'Table 12B'!$B$107:$G$121</definedName>
    <definedName function="false" hidden="false" localSheetId="22" name="ExternalData8" vbProcedure="false">'Table 12B'!$B$7:$G$21</definedName>
    <definedName function="false" hidden="false" localSheetId="22" name="ExternalData8_1" vbProcedure="false">'Table 12B'!$B$27:$G$41</definedName>
    <definedName function="false" hidden="false" localSheetId="22" name="ExternalData8_2" vbProcedure="false">'Table 12B'!$B$47:$G$61</definedName>
    <definedName function="false" hidden="false" localSheetId="22" name="ExternalData8_3" vbProcedure="false">'Table 12B'!$B$67:$G$81</definedName>
    <definedName function="false" hidden="false" localSheetId="22" name="ExternalData8_4" vbProcedure="false">'Table 12B'!$B$87:$G$101</definedName>
    <definedName function="false" hidden="false" localSheetId="22" name="ExternalData8_5" vbProcedure="false">'Table 12B'!$B$107:$G$121</definedName>
    <definedName function="false" hidden="false" localSheetId="22" name="ExternalData8_6" vbProcedure="false">'Table 12B'!$B$127:$G$141</definedName>
    <definedName function="false" hidden="false" localSheetId="22" name="ExternalData8_7" vbProcedure="false">'Table 12B'!$B$147:$G$161</definedName>
    <definedName function="false" hidden="false" localSheetId="22" name="ExternalData8_8" vbProcedure="false">'Table 12B'!$B$167:$G$181</definedName>
    <definedName function="false" hidden="false" localSheetId="22" name="ExternalData9" vbProcedure="false">'Table 12B'!$B$27:$G$41</definedName>
    <definedName function="false" hidden="false" localSheetId="23" name="ExternalData1" vbProcedure="false">'Table 13'!$B$6:$G$19</definedName>
    <definedName function="false" hidden="false" localSheetId="24" name="ExternalData1" vbProcedure="false">'Table 14'!$B$6:$G$14</definedName>
    <definedName function="false" hidden="false" localSheetId="25" name="ExternalData1" vbProcedure="false">'Table 15'!$B$6:$G$8</definedName>
    <definedName function="false" hidden="false" localSheetId="26" name="ExternalData1" vbProcedure="false">'Table 16'!$B$6:$G$7</definedName>
    <definedName function="false" hidden="false" localSheetId="27" name="ExternalData1" vbProcedure="false">'Table 17'!$B$6:$G$11</definedName>
    <definedName function="false" hidden="false" localSheetId="28" name="ExternalData1" vbProcedure="false">'Table 18'!$C$6:$H$15</definedName>
    <definedName function="false" hidden="false" localSheetId="29" name="ExternalData1" vbProcedure="false">'Table 19'!$C$6:$H$15</definedName>
    <definedName function="false" hidden="false" localSheetId="30" name="ExternalData1" vbProcedure="false">'Table 20'!$C$6:$H$18</definedName>
    <definedName function="false" hidden="false" localSheetId="30" name="ExternalData2" vbProcedure="false">'Table 20'!$C$6:$H$21</definedName>
    <definedName function="false" hidden="false" localSheetId="31" name="ExternalData1" vbProcedure="false">'Table 21'!$B$7:$G$15</definedName>
    <definedName function="false" hidden="false" localSheetId="31" name="ExternalData10" vbProcedure="false">'Table 21'!$B$35:$G$44</definedName>
    <definedName function="false" hidden="false" localSheetId="31" name="ExternalData11" vbProcedure="false">'Table 21'!$B$49:$G$58</definedName>
    <definedName function="false" hidden="false" localSheetId="31" name="ExternalData12" vbProcedure="false">'Table 21'!$B$49:$G$58</definedName>
    <definedName function="false" hidden="false" localSheetId="31" name="ExternalData13" vbProcedure="false">'Table 21'!$B$49:$G$58</definedName>
    <definedName function="false" hidden="false" localSheetId="31" name="ExternalData14" vbProcedure="false">'Table 21'!$B$63:$G$72</definedName>
    <definedName function="false" hidden="false" localSheetId="31" name="ExternalData15" vbProcedure="false">'Table 21'!$B$63:$G$72</definedName>
    <definedName function="false" hidden="false" localSheetId="31" name="ExternalData16" vbProcedure="false">'Table 21'!$B$63:$G$72</definedName>
    <definedName function="false" hidden="false" localSheetId="31" name="ExternalData17" vbProcedure="false">'Table 21'!$B$63:$G$72</definedName>
    <definedName function="false" hidden="false" localSheetId="31" name="ExternalData18" vbProcedure="false">'Table 21'!$B$77:$G$86</definedName>
    <definedName function="false" hidden="false" localSheetId="31" name="ExternalData19" vbProcedure="false">'Table 21'!$B$77:$G$86</definedName>
    <definedName function="false" hidden="false" localSheetId="31" name="ExternalData1_1" vbProcedure="false">'Table 21'!$B$7:$G$15</definedName>
    <definedName function="false" hidden="false" localSheetId="31" name="ExternalData1_2" vbProcedure="false">'Table 21'!$B$7:$G$15</definedName>
    <definedName function="false" hidden="false" localSheetId="31" name="ExternalData2" vbProcedure="false">'Table 21'!$B$20:$G$28</definedName>
    <definedName function="false" hidden="false" localSheetId="31" name="ExternalData20" vbProcedure="false">'Table 21'!$B$77:$G$86</definedName>
    <definedName function="false" hidden="false" localSheetId="31" name="ExternalData21" vbProcedure="false">'Table 21'!$B$77:$G$86</definedName>
    <definedName function="false" hidden="false" localSheetId="31" name="ExternalData22" vbProcedure="false">'Table 21'!$B$77:$G$86</definedName>
    <definedName function="false" hidden="false" localSheetId="31" name="ExternalData23" vbProcedure="false">'Table 21'!$B$91:$G$100</definedName>
    <definedName function="false" hidden="false" localSheetId="31" name="ExternalData24" vbProcedure="false">'Table 21'!$B$91:$G$100</definedName>
    <definedName function="false" hidden="false" localSheetId="31" name="ExternalData25" vbProcedure="false">'Table 21'!$B$91:$G$100</definedName>
    <definedName function="false" hidden="false" localSheetId="31" name="ExternalData26" vbProcedure="false">'Table 21'!$B$91:$G$100</definedName>
    <definedName function="false" hidden="false" localSheetId="31" name="ExternalData27" vbProcedure="false">'Table 21'!$B$91:$G$100</definedName>
    <definedName function="false" hidden="false" localSheetId="31" name="ExternalData28" vbProcedure="false">'Table 21'!$B$91:$G$100</definedName>
    <definedName function="false" hidden="false" localSheetId="31" name="ExternalData29" vbProcedure="false">'Table 21'!$B$91:$G$100</definedName>
    <definedName function="false" hidden="false" localSheetId="31" name="ExternalData3" vbProcedure="false">'Table 21'!$B$33:$G$41</definedName>
    <definedName function="false" hidden="false" localSheetId="31" name="ExternalData30" vbProcedure="false">'Table 21'!$B$77:$G$86</definedName>
    <definedName function="false" hidden="false" localSheetId="31" name="ExternalData31" vbProcedure="false">'Table 21'!$B$63:$G$72</definedName>
    <definedName function="false" hidden="false" localSheetId="31" name="ExternalData32" vbProcedure="false">'Table 21'!$B$49:$G$58</definedName>
    <definedName function="false" hidden="false" localSheetId="31" name="ExternalData33" vbProcedure="false">'Table 21'!$B$35:$G$44</definedName>
    <definedName function="false" hidden="false" localSheetId="31" name="ExternalData34" vbProcedure="false">'Table 21'!$B$21:$G$30</definedName>
    <definedName function="false" hidden="false" localSheetId="31" name="ExternalData35" vbProcedure="false">'Table 21'!$B$7:$G$16</definedName>
    <definedName function="false" hidden="false" localSheetId="31" name="ExternalData4" vbProcedure="false">'Table 21'!$B$46:$G$54</definedName>
    <definedName function="false" hidden="false" localSheetId="31" name="ExternalData5" vbProcedure="false">'Table 21'!$B$59:$G$67</definedName>
    <definedName function="false" hidden="false" localSheetId="31" name="ExternalData6" vbProcedure="false">'Table 21'!$B$72:$G$80</definedName>
    <definedName function="false" hidden="false" localSheetId="31" name="ExternalData7" vbProcedure="false">'Table 21'!$B$85:$G$93</definedName>
    <definedName function="false" hidden="false" localSheetId="31" name="ExternalData7_1" vbProcedure="false">'Table 21'!$B$113:$G$121</definedName>
    <definedName function="false" hidden="false" localSheetId="31" name="ExternalData8" vbProcedure="false">'Table 21'!$B$21:$G$30</definedName>
    <definedName function="false" hidden="false" localSheetId="31" name="ExternalData9" vbProcedure="false">'Table 21'!$B$35:$G$44</definedName>
    <definedName function="false" hidden="false" localSheetId="32" name="ExternalData1" vbProcedure="false">'Table 22'!$C$6:$H$19</definedName>
    <definedName function="false" hidden="false" localSheetId="33" name="ExternalData1" vbProcedure="false">'Table 23'!$B$6:$G$14</definedName>
    <definedName function="false" hidden="false" localSheetId="34" name="ExternalData1" vbProcedure="false">'Table 24'!$C$7:$H$15</definedName>
    <definedName function="false" hidden="false" localSheetId="35" name="ExternalData1" vbProcedure="false">'Table 25'!$C$7:$H$15</definedName>
    <definedName function="false" hidden="false" localSheetId="35" name="ExternalData2" vbProcedure="false">'Table 25'!$C$7:$H$22</definedName>
    <definedName function="false" hidden="false" localSheetId="35" name="ExternalData3" vbProcedure="false">'Table 25'!$C$7:$H$19</definedName>
    <definedName function="false" hidden="false" localSheetId="35" name="ExternalData4" vbProcedure="false">'Table 25'!$C$7:$H$22</definedName>
    <definedName function="false" hidden="false" localSheetId="35" name="ExternalData5" vbProcedure="false">'Table 25'!$C$14:$H$29</definedName>
    <definedName function="false" hidden="false" localSheetId="35" name="ExternalData6" vbProcedure="false">'Table 25'!$C$14:$H$29</definedName>
    <definedName function="false" hidden="false" localSheetId="35" name="ExternalData7" vbProcedure="false">'Table 25'!$C$14:$H$26</definedName>
    <definedName function="false" hidden="false" localSheetId="35" name="ExternalData8" vbProcedure="false">'Table 25'!$C$14:$H$22</definedName>
    <definedName function="false" hidden="false" localSheetId="38" name="ExternalData1" vbProcedure="false">'Table 28'!$B$6:$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320">
  <si>
    <t xml:space="preserve">Contents</t>
  </si>
  <si>
    <t xml:space="preserve">Net Total Persons Receiving a Pension From The Department af Veterans' Affairs</t>
  </si>
  <si>
    <t xml:space="preserve">Trend Analysis</t>
  </si>
  <si>
    <t xml:space="preserve">Charts:</t>
  </si>
  <si>
    <t xml:space="preserve">Chart 1</t>
  </si>
  <si>
    <t xml:space="preserve">Service Pensioners by State and by Age</t>
  </si>
  <si>
    <t xml:space="preserve">Chart 3</t>
  </si>
  <si>
    <t xml:space="preserve">War Widow(er) Pensioners by State and by Age</t>
  </si>
  <si>
    <t xml:space="preserve">Chart 2</t>
  </si>
  <si>
    <t xml:space="preserve">Disability Pensioners by State and by Age</t>
  </si>
  <si>
    <t xml:space="preserve">Chart 4</t>
  </si>
  <si>
    <t xml:space="preserve">Service, Disability and War Widow(er) Pensioners by State</t>
  </si>
  <si>
    <t xml:space="preserve">Tables:</t>
  </si>
  <si>
    <t xml:space="preserve">Table 01</t>
  </si>
  <si>
    <t xml:space="preserve">Service Pensioners by Classification</t>
  </si>
  <si>
    <t xml:space="preserve">Table 15</t>
  </si>
  <si>
    <t xml:space="preserve">Widow(er)s Receiving Income Support Supplement by Rate and State</t>
  </si>
  <si>
    <t xml:space="preserve">Table 02</t>
  </si>
  <si>
    <t xml:space="preserve">Disability Pensioners by Broad Rate Group</t>
  </si>
  <si>
    <t xml:space="preserve">Table 16</t>
  </si>
  <si>
    <t xml:space="preserve">Orphans by Age and State</t>
  </si>
  <si>
    <t xml:space="preserve">Table 03</t>
  </si>
  <si>
    <t xml:space="preserve">Dependants of Deceased Veterans by Type</t>
  </si>
  <si>
    <t xml:space="preserve">Table 17</t>
  </si>
  <si>
    <t xml:space="preserve">Orphans by Conflict and State</t>
  </si>
  <si>
    <t xml:space="preserve">Table 04</t>
  </si>
  <si>
    <t xml:space="preserve">ISS Recipients and Social Security Age Pensioners</t>
  </si>
  <si>
    <t xml:space="preserve">Table 18</t>
  </si>
  <si>
    <t xml:space="preserve">Disability Pensioners on Service Pension by Rate and State</t>
  </si>
  <si>
    <t xml:space="preserve">Table 05</t>
  </si>
  <si>
    <t xml:space="preserve">Veteran Service Pensioners by Conflict and State</t>
  </si>
  <si>
    <t xml:space="preserve">Table 19</t>
  </si>
  <si>
    <t xml:space="preserve">Disability Pensioners on Service Pension by Rate and Conflict</t>
  </si>
  <si>
    <t xml:space="preserve">Table 06</t>
  </si>
  <si>
    <t xml:space="preserve">Veteran Service Pensioners by Conflict and Age</t>
  </si>
  <si>
    <t xml:space="preserve">Table 20</t>
  </si>
  <si>
    <t xml:space="preserve">Disability Pensioners on Service Pension by Conflict, Rate Group and State</t>
  </si>
  <si>
    <t xml:space="preserve">Table 07</t>
  </si>
  <si>
    <t xml:space="preserve">Income Support Beneficiaries by State, Classification and Age</t>
  </si>
  <si>
    <t xml:space="preserve">Table 21</t>
  </si>
  <si>
    <t xml:space="preserve">Disability Pensioners on Service Pension by State, Age and Conflict</t>
  </si>
  <si>
    <t xml:space="preserve">Table 08</t>
  </si>
  <si>
    <t xml:space="preserve">Service Pensioners by Rate, Rate Level and State</t>
  </si>
  <si>
    <t xml:space="preserve">Table 22</t>
  </si>
  <si>
    <t xml:space="preserve">Specific Disability Allowances by Item Number and State</t>
  </si>
  <si>
    <t xml:space="preserve">Table 09</t>
  </si>
  <si>
    <t xml:space="preserve">Disability Pensioners by Rate and State</t>
  </si>
  <si>
    <t xml:space="preserve">Table 23</t>
  </si>
  <si>
    <t xml:space="preserve">Social Security Age Pensioners by Age Group and State</t>
  </si>
  <si>
    <t xml:space="preserve">Table 10</t>
  </si>
  <si>
    <t xml:space="preserve">Disability Pensioners by Rate and Conflict</t>
  </si>
  <si>
    <t xml:space="preserve">Table 24</t>
  </si>
  <si>
    <t xml:space="preserve">Disability Pensioners Also Receiving Social Security Age Pension by Disability Pension Rate and State</t>
  </si>
  <si>
    <t xml:space="preserve">Table 11</t>
  </si>
  <si>
    <t xml:space="preserve">Disability Pensioners by Conflict, Rate Group and State</t>
  </si>
  <si>
    <t xml:space="preserve">Table 12</t>
  </si>
  <si>
    <t xml:space="preserve">Disability Pensioners by Age and Conflict</t>
  </si>
  <si>
    <t xml:space="preserve">Table 25</t>
  </si>
  <si>
    <t xml:space="preserve">Disability Pensioners also Receiving Social Security Age Pension by Conflict, Disability Pension Rate Group and Age Group</t>
  </si>
  <si>
    <t xml:space="preserve">Table 12A</t>
  </si>
  <si>
    <t xml:space="preserve">Disability Pensioners by Sex, Age and Conflict</t>
  </si>
  <si>
    <t xml:space="preserve">Table 12B</t>
  </si>
  <si>
    <t xml:space="preserve">Disability Pensioners by State, Age and Conflict</t>
  </si>
  <si>
    <t xml:space="preserve">Table 26</t>
  </si>
  <si>
    <t xml:space="preserve">Defence Force Income Support Allowance by Type and State</t>
  </si>
  <si>
    <t xml:space="preserve">Table 13</t>
  </si>
  <si>
    <t xml:space="preserve">War Widow(er)s by Age and State</t>
  </si>
  <si>
    <t xml:space="preserve">Table 27</t>
  </si>
  <si>
    <t xml:space="preserve">Defence Force Income Support Allowance by Type and Age Group</t>
  </si>
  <si>
    <t xml:space="preserve">Table 14</t>
  </si>
  <si>
    <t xml:space="preserve">War Widow(er)s by Conflict and State</t>
  </si>
  <si>
    <t xml:space="preserve">Table 28</t>
  </si>
  <si>
    <t xml:space="preserve">Defence Force Income Support Allowance also Receiving Disability Pension, by Conflict and State</t>
  </si>
  <si>
    <t xml:space="preserve">September 2013</t>
  </si>
  <si>
    <t xml:space="preserve">Veteran Service Pensioners</t>
  </si>
  <si>
    <t xml:space="preserve">Partner/Widow(er) Service Pensioners</t>
  </si>
  <si>
    <t xml:space="preserve">Total Service Pensioners</t>
  </si>
  <si>
    <t xml:space="preserve">Income Support Supplement recipients</t>
  </si>
  <si>
    <t xml:space="preserve">Social Security Age Pensioners</t>
  </si>
  <si>
    <t xml:space="preserve">Commonwealth Seniors' Health Card holders</t>
  </si>
  <si>
    <r>
      <rPr>
        <b val="true"/>
        <sz val="10"/>
        <rFont val="Arial"/>
        <family val="2"/>
      </rPr>
      <t xml:space="preserve">Disability Pensioners receiving Income Support</t>
    </r>
    <r>
      <rPr>
        <b val="true"/>
        <vertAlign val="superscript"/>
        <sz val="10"/>
        <rFont val="Arial"/>
        <family val="2"/>
      </rPr>
      <t xml:space="preserve">(1)</t>
    </r>
  </si>
  <si>
    <t xml:space="preserve">Disability Pensioners not receiving Income Support</t>
  </si>
  <si>
    <t xml:space="preserve">Total Disability Pensioners</t>
  </si>
  <si>
    <r>
      <rPr>
        <b val="true"/>
        <sz val="10"/>
        <rFont val="Arial"/>
        <family val="2"/>
      </rPr>
      <t xml:space="preserve">War Widow(er) Pensioners receiving Income Support</t>
    </r>
    <r>
      <rPr>
        <b val="true"/>
        <vertAlign val="superscript"/>
        <sz val="10"/>
        <rFont val="Arial"/>
        <family val="2"/>
      </rPr>
      <t xml:space="preserve">(1)</t>
    </r>
  </si>
  <si>
    <t xml:space="preserve">War Widow(er) Pensioners not receiving Income Support</t>
  </si>
  <si>
    <t xml:space="preserve">Total War Widow(er) Pensioners</t>
  </si>
  <si>
    <t xml:space="preserve">`</t>
  </si>
  <si>
    <t xml:space="preserve">Orphan Pensioners</t>
  </si>
  <si>
    <r>
      <rPr>
        <b val="true"/>
        <sz val="11"/>
        <rFont val="Arial"/>
        <family val="2"/>
      </rPr>
      <t xml:space="preserve">Net Total</t>
    </r>
    <r>
      <rPr>
        <b val="true"/>
        <vertAlign val="superscript"/>
        <sz val="11"/>
        <rFont val="Arial"/>
        <family val="2"/>
      </rPr>
      <t xml:space="preserve">(2)</t>
    </r>
  </si>
  <si>
    <t xml:space="preserve">(1)  'Income Support' includes Service Pension, Age Pension or Income Support Supplement.</t>
  </si>
  <si>
    <t xml:space="preserve">(2)  Components do not add to total due to overlaps.</t>
  </si>
  <si>
    <t xml:space="preserve">Service
Pensioners</t>
  </si>
  <si>
    <t xml:space="preserve">Disability
Pensioners</t>
  </si>
  <si>
    <t xml:space="preserve">War Widow(er)s</t>
  </si>
  <si>
    <t xml:space="preserve">Number</t>
  </si>
  <si>
    <t xml:space="preserve">Change</t>
  </si>
  <si>
    <t xml:space="preserve">Service Pensioners</t>
  </si>
  <si>
    <t xml:space="preserve">Disability Pensioners</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Trend Analysis (Continuation)</t>
  </si>
  <si>
    <t xml:space="preserve">&lt;55</t>
  </si>
  <si>
    <t xml:space="preserve">55-64</t>
  </si>
  <si>
    <t xml:space="preserve">65-74</t>
  </si>
  <si>
    <t xml:space="preserve">75-84</t>
  </si>
  <si>
    <t xml:space="preserve">85&gt;</t>
  </si>
  <si>
    <t xml:space="preserve">WWII</t>
  </si>
  <si>
    <t xml:space="preserve">Korea/Malaya/FESR</t>
  </si>
  <si>
    <t xml:space="preserve">Vietnam</t>
  </si>
  <si>
    <t xml:space="preserve">Gulf War</t>
  </si>
  <si>
    <t xml:space="preserve">East Timor</t>
  </si>
  <si>
    <t xml:space="preserve">Other Post 1972</t>
  </si>
  <si>
    <t xml:space="preserve">Defence/P'keeping</t>
  </si>
  <si>
    <t xml:space="preserve">Comm' &amp; Allied</t>
  </si>
  <si>
    <t xml:space="preserve">Sum</t>
  </si>
  <si>
    <t xml:space="preserve">Age</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Overseas</t>
  </si>
  <si>
    <t xml:space="preserve">Service Pensioner</t>
  </si>
  <si>
    <t xml:space="preserve">OS</t>
  </si>
  <si>
    <t xml:space="preserve">check</t>
  </si>
  <si>
    <t xml:space="preserve">Table 01:  Service Pensioners by Classification  -  Yearly and Quarterly Time Series</t>
  </si>
  <si>
    <t xml:space="preserve">Old Age</t>
  </si>
  <si>
    <t xml:space="preserve">Permanently Incapacitated</t>
  </si>
  <si>
    <t xml:space="preserve">Tuberculosis</t>
  </si>
  <si>
    <t xml:space="preserve">Total Veterans</t>
  </si>
  <si>
    <t xml:space="preserve">Partners/
Widow(er)s</t>
  </si>
  <si>
    <t xml:space="preserve">At end June 1985</t>
  </si>
  <si>
    <t xml:space="preserve">SP Vets</t>
  </si>
  <si>
    <t xml:space="preserve">At end June 1986</t>
  </si>
  <si>
    <t xml:space="preserve">SP Parts</t>
  </si>
  <si>
    <t xml:space="preserve">At end June 1987</t>
  </si>
  <si>
    <t xml:space="preserve">Total SPs</t>
  </si>
  <si>
    <t xml:space="preserve">At end June 1988</t>
  </si>
  <si>
    <t xml:space="preserve">Spec DP</t>
  </si>
  <si>
    <t xml:space="preserve">At end June 1989</t>
  </si>
  <si>
    <t xml:space="preserve">Int DP</t>
  </si>
  <si>
    <t xml:space="preserve">At end June 1990</t>
  </si>
  <si>
    <t xml:space="preserve">EDA DP</t>
  </si>
  <si>
    <t xml:space="preserve">At end June 1991</t>
  </si>
  <si>
    <t xml:space="preserve">100 DP</t>
  </si>
  <si>
    <t xml:space="preserve">At end June 1992</t>
  </si>
  <si>
    <t xml:space="preserve">Oth DP</t>
  </si>
  <si>
    <t xml:space="preserve">Tot DP</t>
  </si>
  <si>
    <t xml:space="preserve">WW</t>
  </si>
  <si>
    <t xml:space="preserve">Orph</t>
  </si>
  <si>
    <t xml:space="preserve">ISS</t>
  </si>
  <si>
    <t xml:space="preserve">SSAP</t>
  </si>
  <si>
    <t xml:space="preserve">At the end of June 2003</t>
  </si>
  <si>
    <t xml:space="preserve"> 29 Aug 1993</t>
  </si>
  <si>
    <t xml:space="preserve"> 25 Sept 1993</t>
  </si>
  <si>
    <t xml:space="preserve"> 23 Oct 1993</t>
  </si>
  <si>
    <t xml:space="preserve"> 20 Nov 1993</t>
  </si>
  <si>
    <t xml:space="preserve"> 18 Dec 1993</t>
  </si>
  <si>
    <t xml:space="preserve">  15 Jan 1994</t>
  </si>
  <si>
    <t xml:space="preserve"> 13 Feb 1994</t>
  </si>
  <si>
    <t xml:space="preserve"> 14 Mar 1994</t>
  </si>
  <si>
    <t xml:space="preserve"> 9 Apr 1994</t>
  </si>
  <si>
    <t xml:space="preserve"> 7 May 1994</t>
  </si>
  <si>
    <t xml:space="preserve"> 4 Jun 1994</t>
  </si>
  <si>
    <t xml:space="preserve">December data is not available</t>
  </si>
  <si>
    <t xml:space="preserve">February data is not available</t>
  </si>
  <si>
    <t xml:space="preserve">April data is not available</t>
  </si>
  <si>
    <t xml:space="preserve">Due to system failures this data is unavailable.</t>
  </si>
  <si>
    <t xml:space="preserve">Table 02:  Disability Pensioners by Broad Rate Group  -  Yearly and Quarterly Time Series</t>
  </si>
  <si>
    <t xml:space="preserve">Special Rate</t>
  </si>
  <si>
    <t xml:space="preserve">Intermediate Rate</t>
  </si>
  <si>
    <t xml:space="preserve">EDA</t>
  </si>
  <si>
    <t xml:space="preserve">100% General
Rate</t>
  </si>
  <si>
    <t xml:space="preserve">10-95% General Rate</t>
  </si>
  <si>
    <t xml:space="preserve">Table 03:  Dependants of Deceased Veterans by Pension Type  -  Yearly and Quarterly Time Series</t>
  </si>
  <si>
    <t xml:space="preserve">Orphans</t>
  </si>
  <si>
    <t xml:space="preserve">Table 04:  ISS Recipients
Yearly and Quarterly Time Series</t>
  </si>
  <si>
    <t xml:space="preserve">Table 04A:  Social Security Age Pensioners
Yearly and Quarterly Time Series</t>
  </si>
  <si>
    <t xml:space="preserve">Income Support Supplement</t>
  </si>
  <si>
    <t xml:space="preserve">Social Security Age Pension</t>
  </si>
  <si>
    <t xml:space="preserve">At end June 2001</t>
  </si>
  <si>
    <t xml:space="preserve">O'seas</t>
  </si>
  <si>
    <t xml:space="preserve">Second World War</t>
  </si>
  <si>
    <t xml:space="preserve">Korea and Malayan Forces</t>
  </si>
  <si>
    <t xml:space="preserve">Far East Strategic Reserve</t>
  </si>
  <si>
    <t xml:space="preserve">British Commonwealth</t>
  </si>
  <si>
    <t xml:space="preserve">Allied Veterans</t>
  </si>
  <si>
    <t xml:space="preserve">British Commonwealth &amp; Allied Mariners</t>
  </si>
  <si>
    <t xml:space="preserve">Australian Mariners</t>
  </si>
  <si>
    <t xml:space="preserve">Other Post 1972 Conflicts</t>
  </si>
  <si>
    <t xml:space="preserve">Unknown</t>
  </si>
  <si>
    <t xml:space="preserve">All Wars and Conflicts</t>
  </si>
  <si>
    <t xml:space="preserve">Under 55</t>
  </si>
  <si>
    <t xml:space="preserve">55 to 59</t>
  </si>
  <si>
    <t xml:space="preserve">60 to 64</t>
  </si>
  <si>
    <t xml:space="preserve">65 to 69</t>
  </si>
  <si>
    <t xml:space="preserve">70 to 74</t>
  </si>
  <si>
    <t xml:space="preserve">75 to 79</t>
  </si>
  <si>
    <t xml:space="preserve">80 to 84</t>
  </si>
  <si>
    <t xml:space="preserve">85 to 89</t>
  </si>
  <si>
    <t xml:space="preserve">90 or over</t>
  </si>
  <si>
    <t xml:space="preserve">Ave Age</t>
  </si>
  <si>
    <t xml:space="preserve">Permanently Incapacitated
Under Pension Age</t>
  </si>
  <si>
    <t xml:space="preserve">Female Veterans
(Included Above)</t>
  </si>
  <si>
    <t xml:space="preserve">Partners/Widows</t>
  </si>
  <si>
    <t xml:space="preserve">Commonwealth Seniors Health Card holders</t>
  </si>
  <si>
    <t xml:space="preserve">Net Total Income Support</t>
  </si>
  <si>
    <t xml:space="preserve">Married</t>
  </si>
  <si>
    <t xml:space="preserve">Less than Maximum</t>
  </si>
  <si>
    <t xml:space="preserve">Persons</t>
  </si>
  <si>
    <t xml:space="preserve">Ave' payment</t>
  </si>
  <si>
    <t xml:space="preserve">Maximum</t>
  </si>
  <si>
    <t xml:space="preserve">Single</t>
  </si>
  <si>
    <t xml:space="preserve">Other</t>
  </si>
  <si>
    <t xml:space="preserve">Fixed Rate</t>
  </si>
  <si>
    <t xml:space="preserve">General Rate</t>
  </si>
  <si>
    <t xml:space="preserve">010</t>
  </si>
  <si>
    <t xml:space="preserve">015</t>
  </si>
  <si>
    <t xml:space="preserve">020</t>
  </si>
  <si>
    <t xml:space="preserve">025</t>
  </si>
  <si>
    <t xml:space="preserve">030</t>
  </si>
  <si>
    <t xml:space="preserve">035</t>
  </si>
  <si>
    <t xml:space="preserve">040</t>
  </si>
  <si>
    <t xml:space="preserve">045</t>
  </si>
  <si>
    <t xml:space="preserve">050</t>
  </si>
  <si>
    <t xml:space="preserve">055</t>
  </si>
  <si>
    <t xml:space="preserve">060</t>
  </si>
  <si>
    <t xml:space="preserve">065</t>
  </si>
  <si>
    <t xml:space="preserve">070</t>
  </si>
  <si>
    <t xml:space="preserve">075</t>
  </si>
  <si>
    <t xml:space="preserve">080</t>
  </si>
  <si>
    <t xml:space="preserve">085</t>
  </si>
  <si>
    <t xml:space="preserve">090</t>
  </si>
  <si>
    <t xml:space="preserve">095</t>
  </si>
  <si>
    <t xml:space="preserve">100</t>
  </si>
  <si>
    <t xml:space="preserve">Intermediate</t>
  </si>
  <si>
    <t xml:space="preserve">Blind</t>
  </si>
  <si>
    <t xml:space="preserve">TPI</t>
  </si>
  <si>
    <t xml:space="preserve">TTI</t>
  </si>
  <si>
    <t xml:space="preserve">Grand Total</t>
  </si>
  <si>
    <t xml:space="preserve">Korea, Malaya &amp; FESR</t>
  </si>
  <si>
    <t xml:space="preserve">Afghanistan</t>
  </si>
  <si>
    <t xml:space="preserve">War in Iraq (2003)</t>
  </si>
  <si>
    <t xml:space="preserve">Other Operations</t>
  </si>
  <si>
    <t xml:space="preserve">Peace-keeping Forces</t>
  </si>
  <si>
    <t xml:space="preserve">Non-operational Service</t>
  </si>
  <si>
    <t xml:space="preserve">All Wars</t>
  </si>
  <si>
    <t xml:space="preserve">Inter-mediate</t>
  </si>
  <si>
    <t xml:space="preserve">General Rate - 
10-45%</t>
  </si>
  <si>
    <t xml:space="preserve">General Rate - 
50-95%</t>
  </si>
  <si>
    <t xml:space="preserve">General Rate - 
100%</t>
  </si>
  <si>
    <t xml:space="preserve">General Rate - 
EDA</t>
  </si>
  <si>
    <t xml:space="preserve">Peacekeeping Forces</t>
  </si>
  <si>
    <t xml:space="preserve">Afghan-istan</t>
  </si>
  <si>
    <t xml:space="preserve">Under 25</t>
  </si>
  <si>
    <t xml:space="preserve">25 to 29</t>
  </si>
  <si>
    <t xml:space="preserve">30 to 34</t>
  </si>
  <si>
    <t xml:space="preserve">35 to 39</t>
  </si>
  <si>
    <t xml:space="preserve">40 to 44</t>
  </si>
  <si>
    <t xml:space="preserve">45 to 49</t>
  </si>
  <si>
    <t xml:space="preserve">50 to 54</t>
  </si>
  <si>
    <t xml:space="preserve">Average Age</t>
  </si>
  <si>
    <t xml:space="preserve">Males</t>
  </si>
  <si>
    <t xml:space="preserve">Females</t>
  </si>
  <si>
    <t xml:space="preserve">M</t>
  </si>
  <si>
    <t xml:space="preserve">First World War</t>
  </si>
  <si>
    <t xml:space="preserve">Less than $247.60</t>
  </si>
  <si>
    <t xml:space="preserve">More than $247.60</t>
  </si>
  <si>
    <t xml:space="preserve">Average Payment</t>
  </si>
  <si>
    <t xml:space="preserve">Under 10</t>
  </si>
  <si>
    <t xml:space="preserve">10 to 14</t>
  </si>
  <si>
    <t xml:space="preserve">15 to 19</t>
  </si>
  <si>
    <t xml:space="preserve">20 to 24</t>
  </si>
  <si>
    <t xml:space="preserve">001    </t>
  </si>
  <si>
    <t xml:space="preserve">Two arms amputated</t>
  </si>
  <si>
    <t xml:space="preserve">002    </t>
  </si>
  <si>
    <t xml:space="preserve">Two legs and one arm amputated</t>
  </si>
  <si>
    <t xml:space="preserve">003  </t>
  </si>
  <si>
    <t xml:space="preserve">Two legs amputated above the knee</t>
  </si>
  <si>
    <t xml:space="preserve">004   </t>
  </si>
  <si>
    <t xml:space="preserve">Two legs amputated and blinded in one eye</t>
  </si>
  <si>
    <t xml:space="preserve">005   </t>
  </si>
  <si>
    <t xml:space="preserve">One arm and one leg amputated and blinded in one eye</t>
  </si>
  <si>
    <t xml:space="preserve">006  </t>
  </si>
  <si>
    <t xml:space="preserve">One leg and one arm amputated</t>
  </si>
  <si>
    <t xml:space="preserve">007   </t>
  </si>
  <si>
    <t xml:space="preserve">One leg amputated above, and one leg amputated below, the knee</t>
  </si>
  <si>
    <t xml:space="preserve">008  </t>
  </si>
  <si>
    <t xml:space="preserve">Two legs amputated below the knee</t>
  </si>
  <si>
    <t xml:space="preserve">009  </t>
  </si>
  <si>
    <t xml:space="preserve">One arm amputated and blinded in one eye</t>
  </si>
  <si>
    <t xml:space="preserve">010 </t>
  </si>
  <si>
    <t xml:space="preserve">One leg amputated and blinded in one eye</t>
  </si>
  <si>
    <t xml:space="preserve">011 </t>
  </si>
  <si>
    <t xml:space="preserve">One leg amputated above the knee</t>
  </si>
  <si>
    <t xml:space="preserve">012 </t>
  </si>
  <si>
    <t xml:space="preserve">One leg amputated below the knee</t>
  </si>
  <si>
    <t xml:space="preserve">013 </t>
  </si>
  <si>
    <t xml:space="preserve">One arm amputated above the elbow </t>
  </si>
  <si>
    <t xml:space="preserve">014</t>
  </si>
  <si>
    <t xml:space="preserve">One arm amputated below the elbow</t>
  </si>
  <si>
    <t xml:space="preserve">Blinded in one eye</t>
  </si>
  <si>
    <t xml:space="preserve">90 or Over</t>
  </si>
  <si>
    <t xml:space="preserve">DFISA Centrelink Pension</t>
  </si>
  <si>
    <t xml:space="preserve">Ave' Payment</t>
  </si>
  <si>
    <t xml:space="preserve">DFISA Centrelink Benefit</t>
  </si>
  <si>
    <t xml:space="preserve">DFISA DVA</t>
  </si>
  <si>
    <t xml:space="preserve"> 60 to 64</t>
  </si>
  <si>
    <t xml:space="preserve"> 75 to 79</t>
  </si>
  <si>
    <t xml:space="preserve"> 80 to 84</t>
  </si>
</sst>
</file>

<file path=xl/styles.xml><?xml version="1.0" encoding="utf-8"?>
<styleSheet xmlns="http://schemas.openxmlformats.org/spreadsheetml/2006/main">
  <numFmts count="22">
    <numFmt numFmtId="164" formatCode="General"/>
    <numFmt numFmtId="165" formatCode="General"/>
    <numFmt numFmtId="166" formatCode="[$-409]m/d/yyyy"/>
    <numFmt numFmtId="167" formatCode="#,##0;\(#,##0\)"/>
    <numFmt numFmtId="168" formatCode="#,##0"/>
    <numFmt numFmtId="169" formatCode="mmm\ yy"/>
    <numFmt numFmtId="170" formatCode="0.00%"/>
    <numFmt numFmtId="171" formatCode="[$-409]mmm\-yy"/>
    <numFmt numFmtId="172" formatCode="0."/>
    <numFmt numFmtId="173" formatCode="#\ ##0"/>
    <numFmt numFmtId="174" formatCode="0%"/>
    <numFmt numFmtId="175" formatCode="#\ ###"/>
    <numFmt numFmtId="176" formatCode="d/m/yy"/>
    <numFmt numFmtId="177" formatCode="[$-409]d\-mmm\-yy"/>
    <numFmt numFmtId="178" formatCode="d\ mmm\ yyyy"/>
    <numFmt numFmtId="179" formatCode="mmmm\ yyyy"/>
    <numFmt numFmtId="180" formatCode="0.0"/>
    <numFmt numFmtId="181" formatCode="###\ ###"/>
    <numFmt numFmtId="182" formatCode="_-\$* #,##0.00_-;&quot;-$&quot;* #,##0.00_-;_-\$* \-??_-;_-@_-"/>
    <numFmt numFmtId="183" formatCode="\$#,##0.00;&quot;-$&quot;#,##0.00"/>
    <numFmt numFmtId="184" formatCode="\$#,##0.00;[RED]&quot;-$&quot;#,##0.00"/>
    <numFmt numFmtId="185" formatCode="\$#,##0.00"/>
  </numFmts>
  <fonts count="28">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name val="Arial"/>
      <family val="2"/>
    </font>
    <font>
      <b val="true"/>
      <u val="single"/>
      <sz val="10"/>
      <name val="Arial"/>
      <family val="2"/>
    </font>
    <font>
      <u val="single"/>
      <sz val="10"/>
      <name val="Arial"/>
      <family val="2"/>
    </font>
    <font>
      <sz val="10"/>
      <name val="Arial"/>
      <family val="2"/>
    </font>
    <font>
      <u val="single"/>
      <sz val="10"/>
      <color rgb="FF0000FF"/>
      <name val="Arial"/>
      <family val="0"/>
    </font>
    <font>
      <sz val="12"/>
      <color rgb="FF0000FF"/>
      <name val="Times New Roman"/>
      <family val="1"/>
    </font>
    <font>
      <sz val="10"/>
      <color rgb="FF0000FF"/>
      <name val="Arial"/>
      <family val="2"/>
    </font>
    <font>
      <sz val="10"/>
      <color rgb="FFFFFFFF"/>
      <name val="Arial"/>
      <family val="2"/>
    </font>
    <font>
      <b val="true"/>
      <vertAlign val="superscript"/>
      <sz val="10"/>
      <name val="Arial"/>
      <family val="2"/>
    </font>
    <font>
      <b val="true"/>
      <sz val="10"/>
      <name val="Arial"/>
      <family val="0"/>
    </font>
    <font>
      <b val="true"/>
      <sz val="11"/>
      <name val="Arial"/>
      <family val="2"/>
    </font>
    <font>
      <b val="true"/>
      <vertAlign val="superscript"/>
      <sz val="11"/>
      <name val="Arial"/>
      <family val="2"/>
    </font>
    <font>
      <b val="true"/>
      <sz val="10"/>
      <color rgb="FF000000"/>
      <name val="Arial"/>
      <family val="2"/>
    </font>
    <font>
      <b val="true"/>
      <sz val="8"/>
      <color rgb="FF000000"/>
      <name val="Arial"/>
      <family val="2"/>
    </font>
    <font>
      <sz val="8"/>
      <color rgb="FF000000"/>
      <name val="Arial"/>
      <family val="2"/>
    </font>
    <font>
      <sz val="10"/>
      <color rgb="FF000000"/>
      <name val="Arial"/>
      <family val="2"/>
    </font>
    <font>
      <sz val="10"/>
      <name val="Times New Roman"/>
      <family val="0"/>
    </font>
    <font>
      <b val="true"/>
      <sz val="10"/>
      <name val="Times New Roman"/>
      <family val="0"/>
    </font>
    <font>
      <sz val="10"/>
      <name val="Times New Roman"/>
      <family val="1"/>
    </font>
    <font>
      <b val="true"/>
      <i val="true"/>
      <sz val="10"/>
      <name val="Times New Roman"/>
      <family val="0"/>
    </font>
    <font>
      <i val="true"/>
      <sz val="10"/>
      <name val="Times New Roman"/>
      <family val="0"/>
    </font>
    <font>
      <u val="single"/>
      <sz val="12"/>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dashed"/>
      <bottom style="dashed"/>
      <diagonal/>
    </border>
    <border diagonalUp="false" diagonalDown="false">
      <left/>
      <right/>
      <top style="dashed"/>
      <bottom style="medium"/>
      <diagonal/>
    </border>
    <border diagonalUp="false" diagonalDown="false">
      <left/>
      <right/>
      <top/>
      <bottom style="dotted"/>
      <diagonal/>
    </border>
    <border diagonalUp="false" diagonalDown="false">
      <left/>
      <right/>
      <top style="dashed"/>
      <bottom/>
      <diagonal/>
    </border>
    <border diagonalUp="false" diagonalDown="false">
      <left/>
      <right/>
      <top style="medium"/>
      <bottom style="dashed"/>
      <diagonal/>
    </border>
    <border diagonalUp="false" diagonalDown="false">
      <left/>
      <right/>
      <top/>
      <bottom style="dashed"/>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fals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right" vertical="bottom" textRotation="0" wrapText="true" indent="0" shrinkToFit="false"/>
      <protection locked="true" hidden="false"/>
    </xf>
    <xf numFmtId="168" fontId="4" fillId="0" borderId="0" xfId="35"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4" fillId="2" borderId="0" xfId="24" applyFont="true" applyBorder="true" applyAlignment="true" applyProtection="false">
      <alignment horizontal="right" vertical="bottom" textRotation="0" wrapText="tru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3"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3" borderId="1"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right" vertical="bottom" textRotation="0" wrapText="true" indent="0" shrinkToFit="false"/>
      <protection locked="true" hidden="false"/>
    </xf>
    <xf numFmtId="164" fontId="4" fillId="2" borderId="0" xfId="22" applyFont="true" applyBorder="true" applyAlignment="true" applyProtection="false">
      <alignment horizontal="right" vertical="bottom" textRotation="0" wrapText="true" indent="0" shrinkToFit="false"/>
      <protection locked="true" hidden="false"/>
    </xf>
    <xf numFmtId="164" fontId="4" fillId="3" borderId="1"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right" vertical="bottom" textRotation="0" wrapText="true" indent="0" shrinkToFit="false"/>
      <protection locked="true" hidden="false"/>
    </xf>
    <xf numFmtId="164" fontId="4" fillId="2" borderId="0" xfId="23"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64" fontId="4" fillId="3" borderId="1"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tru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80" fontId="0" fillId="0" borderId="6"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3" fontId="9" fillId="0" borderId="0"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83" fontId="9" fillId="0" borderId="8"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3" fontId="9" fillId="0"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3"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true" indent="0" shrinkToFit="false"/>
      <protection locked="true" hidden="false"/>
    </xf>
    <xf numFmtId="164" fontId="4" fillId="2" borderId="0" xfId="27"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28"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true" applyProtection="false">
      <alignment horizontal="left" vertical="bottom" textRotation="0" wrapText="false" indent="0" shrinkToFit="false"/>
      <protection locked="true" hidden="false"/>
    </xf>
    <xf numFmtId="183" fontId="0" fillId="0" borderId="5" xfId="17" applyFont="true" applyBorder="true" applyAlignment="true" applyProtection="true">
      <alignment horizontal="general" vertical="bottom" textRotation="0" wrapText="false" indent="0" shrinkToFit="false"/>
      <protection locked="true" hidden="false"/>
    </xf>
    <xf numFmtId="164" fontId="4" fillId="0" borderId="0" xfId="29" applyFont="true" applyBorder="true" applyAlignment="true" applyProtection="false">
      <alignment horizontal="right" vertical="bottom" textRotation="0" wrapText="true" indent="0" shrinkToFit="false"/>
      <protection locked="true" hidden="false"/>
    </xf>
    <xf numFmtId="180" fontId="4" fillId="0" borderId="5" xfId="29" applyFont="true" applyBorder="true" applyAlignment="true" applyProtection="false">
      <alignment horizontal="right" vertical="bottom" textRotation="0" wrapText="true" indent="0" shrinkToFit="false"/>
      <protection locked="true" hidden="false"/>
    </xf>
    <xf numFmtId="164" fontId="4" fillId="2" borderId="0" xfId="29"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4" xfId="30" applyFont="true" applyBorder="true" applyAlignment="true" applyProtection="false">
      <alignment horizontal="right" vertical="bottom" textRotation="0" wrapText="true" indent="0" shrinkToFit="false"/>
      <protection locked="true" hidden="false"/>
    </xf>
    <xf numFmtId="164" fontId="4" fillId="0" borderId="0" xfId="30" applyFont="true" applyBorder="true" applyAlignment="true" applyProtection="false">
      <alignment horizontal="right" vertical="bottom" textRotation="0" wrapText="true" indent="0" shrinkToFit="false"/>
      <protection locked="true" hidden="false"/>
    </xf>
    <xf numFmtId="164" fontId="4" fillId="0" borderId="5" xfId="3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2" borderId="0" xfId="31" applyFont="true" applyBorder="true" applyAlignment="true" applyProtection="false">
      <alignment horizontal="center" vertical="bottom" textRotation="0" wrapText="false" indent="0" shrinkToFit="false"/>
      <protection locked="true" hidden="false"/>
    </xf>
    <xf numFmtId="164" fontId="4" fillId="2" borderId="0" xfId="32"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2" borderId="0" xfId="33"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9"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5" fontId="0" fillId="0" borderId="5"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34"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_Chart 1" xfId="21"/>
    <cellStyle name="Normal_Chart 2" xfId="22"/>
    <cellStyle name="Normal_Chart 3" xfId="23"/>
    <cellStyle name="Normal_Sheet2" xfId="24"/>
    <cellStyle name="Normal_Table 01" xfId="25"/>
    <cellStyle name="Normal_Table 1-4" xfId="26"/>
    <cellStyle name="Normal_Table 12" xfId="27"/>
    <cellStyle name="Normal_Table 13" xfId="28"/>
    <cellStyle name="Normal_Table 16" xfId="29"/>
    <cellStyle name="Normal_Table 17" xfId="30"/>
    <cellStyle name="Normal_Table 20" xfId="31"/>
    <cellStyle name="Normal_Table 21" xfId="32"/>
    <cellStyle name="Normal_Table 23" xfId="33"/>
    <cellStyle name="Normal_Table 28" xfId="34"/>
    <cellStyle name="Normal_Trend 1"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rterly Change</a:t>
            </a:r>
          </a:p>
        </c:rich>
      </c:tx>
      <c:layout>
        <c:manualLayout>
          <c:xMode val="edge"/>
          <c:yMode val="edge"/>
          <c:x val="0.379581151832461"/>
          <c:y val="0.0453969976487611"/>
        </c:manualLayout>
      </c:layout>
      <c:overlay val="0"/>
      <c:spPr>
        <a:noFill/>
        <a:ln w="0">
          <a:noFill/>
        </a:ln>
      </c:spPr>
    </c:title>
    <c:autoTitleDeleted val="0"/>
    <c:plotArea>
      <c:layout>
        <c:manualLayout>
          <c:xMode val="edge"/>
          <c:yMode val="edge"/>
          <c:x val="0.0387910518800571"/>
          <c:y val="0.122264423946464"/>
          <c:w val="0.948199270188799"/>
          <c:h val="0.683667932718394"/>
        </c:manualLayout>
      </c:layout>
      <c:lineChart>
        <c:grouping val="standard"/>
        <c:varyColors val="0"/>
        <c:ser>
          <c:idx val="0"/>
          <c:order val="0"/>
          <c:tx>
            <c:strRef>
              <c:f>'Trend 1'!$B$6</c:f>
              <c:strCache>
                <c:ptCount val="1"/>
                <c:pt idx="0">
                  <c:v>Service
Pensioners</c:v>
                </c:pt>
              </c:strCache>
            </c:strRef>
          </c:tx>
          <c:spPr>
            <a:solidFill>
              <a:srgbClr val="333399"/>
            </a:solidFill>
            <a:ln w="12600">
              <a:solidFill>
                <a:srgbClr val="333399"/>
              </a:solidFill>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Dec 11</c:v>
                </c:pt>
                <c:pt idx="1">
                  <c:v>Mar 12</c:v>
                </c:pt>
                <c:pt idx="2">
                  <c:v>Jun 12</c:v>
                </c:pt>
                <c:pt idx="3">
                  <c:v>Sep 12</c:v>
                </c:pt>
                <c:pt idx="4">
                  <c:v>Dec 12</c:v>
                </c:pt>
                <c:pt idx="5">
                  <c:v>Mar 13</c:v>
                </c:pt>
                <c:pt idx="6">
                  <c:v>Jun 13</c:v>
                </c:pt>
                <c:pt idx="7">
                  <c:v>Sep 13</c:v>
                </c:pt>
              </c:strCache>
            </c:strRef>
          </c:cat>
          <c:val>
            <c:numRef>
              <c:f>'Trend 1'!$C$9:$C$16</c:f>
              <c:numCache>
                <c:formatCode>General</c:formatCode>
                <c:ptCount val="8"/>
                <c:pt idx="0">
                  <c:v>-0.0137483012681833</c:v>
                </c:pt>
                <c:pt idx="1">
                  <c:v>-0.0180366665224887</c:v>
                </c:pt>
                <c:pt idx="2">
                  <c:v>-0.0180092878088071</c:v>
                </c:pt>
                <c:pt idx="3">
                  <c:v>-0.0199095196596094</c:v>
                </c:pt>
                <c:pt idx="4">
                  <c:v>-0.0144950277543495</c:v>
                </c:pt>
                <c:pt idx="5">
                  <c:v>-0.0170965687445267</c:v>
                </c:pt>
                <c:pt idx="6">
                  <c:v>-0.0165907326786136</c:v>
                </c:pt>
                <c:pt idx="7">
                  <c:v>-0.0189777414771752</c:v>
                </c:pt>
              </c:numCache>
            </c:numRef>
          </c:val>
          <c:smooth val="0"/>
        </c:ser>
        <c:ser>
          <c:idx val="1"/>
          <c:order val="1"/>
          <c:tx>
            <c:strRef>
              <c:f>'Trend 1'!$D$6</c:f>
              <c:strCache>
                <c:ptCount val="1"/>
                <c:pt idx="0">
                  <c:v>Disability
Pensioner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Dec 11</c:v>
                </c:pt>
                <c:pt idx="1">
                  <c:v>Mar 12</c:v>
                </c:pt>
                <c:pt idx="2">
                  <c:v>Jun 12</c:v>
                </c:pt>
                <c:pt idx="3">
                  <c:v>Sep 12</c:v>
                </c:pt>
                <c:pt idx="4">
                  <c:v>Dec 12</c:v>
                </c:pt>
                <c:pt idx="5">
                  <c:v>Mar 13</c:v>
                </c:pt>
                <c:pt idx="6">
                  <c:v>Jun 13</c:v>
                </c:pt>
                <c:pt idx="7">
                  <c:v>Sep 13</c:v>
                </c:pt>
              </c:strCache>
            </c:strRef>
          </c:cat>
          <c:val>
            <c:numRef>
              <c:f>'Trend 1'!$E$9:$E$16</c:f>
              <c:numCache>
                <c:formatCode>General</c:formatCode>
                <c:ptCount val="8"/>
                <c:pt idx="0">
                  <c:v>-0.010794845657231</c:v>
                </c:pt>
                <c:pt idx="1">
                  <c:v>-0.013449241663584</c:v>
                </c:pt>
                <c:pt idx="2">
                  <c:v>-0.0122041585201453</c:v>
                </c:pt>
                <c:pt idx="3">
                  <c:v>-0.0145873251147825</c:v>
                </c:pt>
                <c:pt idx="4">
                  <c:v>-0.00889663395395763</c:v>
                </c:pt>
                <c:pt idx="5">
                  <c:v>-0.0113455487692023</c:v>
                </c:pt>
                <c:pt idx="6">
                  <c:v>-0.0105677967688189</c:v>
                </c:pt>
                <c:pt idx="7">
                  <c:v>-0.0124497422070858</c:v>
                </c:pt>
              </c:numCache>
            </c:numRef>
          </c:val>
          <c:smooth val="0"/>
        </c:ser>
        <c:ser>
          <c:idx val="2"/>
          <c:order val="2"/>
          <c:tx>
            <c:strRef>
              <c:f>'Trend 1'!$F$6:$G$6</c:f>
              <c:strCache>
                <c:ptCount val="1"/>
                <c:pt idx="0">
                  <c:v>War Widow(er)s</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Dec 11</c:v>
                </c:pt>
                <c:pt idx="1">
                  <c:v>Mar 12</c:v>
                </c:pt>
                <c:pt idx="2">
                  <c:v>Jun 12</c:v>
                </c:pt>
                <c:pt idx="3">
                  <c:v>Sep 12</c:v>
                </c:pt>
                <c:pt idx="4">
                  <c:v>Dec 12</c:v>
                </c:pt>
                <c:pt idx="5">
                  <c:v>Mar 13</c:v>
                </c:pt>
                <c:pt idx="6">
                  <c:v>Jun 13</c:v>
                </c:pt>
                <c:pt idx="7">
                  <c:v>Sep 13</c:v>
                </c:pt>
              </c:strCache>
            </c:strRef>
          </c:cat>
          <c:val>
            <c:numRef>
              <c:f>'Trend 1'!$G$9:$G$16</c:f>
              <c:numCache>
                <c:formatCode>General</c:formatCode>
                <c:ptCount val="8"/>
                <c:pt idx="0">
                  <c:v>-0.0101241121730646</c:v>
                </c:pt>
                <c:pt idx="1">
                  <c:v>-0.0125699508224521</c:v>
                </c:pt>
                <c:pt idx="2">
                  <c:v>-0.013320309984329</c:v>
                </c:pt>
                <c:pt idx="3">
                  <c:v>-0.016132716888768</c:v>
                </c:pt>
                <c:pt idx="4">
                  <c:v>-0.0119302978704584</c:v>
                </c:pt>
                <c:pt idx="5">
                  <c:v>-0.0128688607141658</c:v>
                </c:pt>
                <c:pt idx="6">
                  <c:v>-0.0152811943817805</c:v>
                </c:pt>
                <c:pt idx="7">
                  <c:v>-0.0160709146376561</c:v>
                </c:pt>
              </c:numCache>
            </c:numRef>
          </c:val>
          <c:smooth val="0"/>
        </c:ser>
        <c:hiLowLines>
          <c:spPr>
            <a:ln w="0">
              <a:noFill/>
            </a:ln>
          </c:spPr>
        </c:hiLowLines>
        <c:marker val="1"/>
        <c:axId val="49330074"/>
        <c:axId val="94758300"/>
      </c:lineChart>
      <c:catAx>
        <c:axId val="49330074"/>
        <c:scaling>
          <c:orientation val="minMax"/>
        </c:scaling>
        <c:delete val="0"/>
        <c:axPos val="b"/>
        <c:numFmt formatCode="mmm\ yy"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4758300"/>
        <c:crossesAt val="0"/>
        <c:auto val="1"/>
        <c:lblAlgn val="ctr"/>
        <c:lblOffset val="100"/>
        <c:noMultiLvlLbl val="0"/>
      </c:catAx>
      <c:valAx>
        <c:axId val="94758300"/>
        <c:scaling>
          <c:orientation val="minMax"/>
        </c:scaling>
        <c:delete val="0"/>
        <c:axPos val="l"/>
        <c:majorGridlines>
          <c:spPr>
            <a:ln w="0">
              <a:solidFill>
                <a:srgbClr val="000000"/>
              </a:solidFill>
            </a:ln>
          </c:spPr>
        </c:majorGridlines>
        <c:numFmt formatCode="0.0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49330074"/>
        <c:crossesAt val="1"/>
        <c:crossBetween val="midCat"/>
      </c:valAx>
      <c:spPr>
        <a:noFill/>
        <a:ln w="0">
          <a:solidFill>
            <a:srgbClr val="000000"/>
          </a:solidFill>
        </a:ln>
      </c:spPr>
    </c:plotArea>
    <c:legend>
      <c:legendPos val="r"/>
      <c:layout>
        <c:manualLayout>
          <c:xMode val="edge"/>
          <c:yMode val="edge"/>
          <c:x val="0.167697921624623"/>
          <c:y val="0.772653282691264"/>
          <c:w val="0.77240996350944"/>
          <c:h val="0.16585277627057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V$6:$V$86</c:f>
              <c:numCache>
                <c:formatCode>General</c:formatCode>
                <c:ptCount val="81"/>
                <c:pt idx="0">
                  <c:v>0</c:v>
                </c:pt>
                <c:pt idx="1">
                  <c:v>0</c:v>
                </c:pt>
                <c:pt idx="2">
                  <c:v>0</c:v>
                </c:pt>
                <c:pt idx="3">
                  <c:v>0</c:v>
                </c:pt>
                <c:pt idx="4">
                  <c:v>3.49406009783368E-005</c:v>
                </c:pt>
                <c:pt idx="5">
                  <c:v>3.49406009783368E-005</c:v>
                </c:pt>
                <c:pt idx="6">
                  <c:v>0</c:v>
                </c:pt>
                <c:pt idx="7">
                  <c:v>0</c:v>
                </c:pt>
                <c:pt idx="8">
                  <c:v>3.49406009783368E-005</c:v>
                </c:pt>
                <c:pt idx="9">
                  <c:v>3.49406009783368E-005</c:v>
                </c:pt>
                <c:pt idx="10">
                  <c:v>3.49406009783368E-005</c:v>
                </c:pt>
                <c:pt idx="11">
                  <c:v>0.000139762403913347</c:v>
                </c:pt>
                <c:pt idx="12">
                  <c:v>3.49406009783368E-005</c:v>
                </c:pt>
                <c:pt idx="13">
                  <c:v>0.000139762403913347</c:v>
                </c:pt>
                <c:pt idx="14">
                  <c:v>0.00010482180293501</c:v>
                </c:pt>
                <c:pt idx="15">
                  <c:v>0.000244584206848358</c:v>
                </c:pt>
                <c:pt idx="16">
                  <c:v>0.000174703004891684</c:v>
                </c:pt>
                <c:pt idx="17">
                  <c:v>0.000279524807826695</c:v>
                </c:pt>
                <c:pt idx="18">
                  <c:v>0.000209643605870021</c:v>
                </c:pt>
                <c:pt idx="19">
                  <c:v>0.000209643605870021</c:v>
                </c:pt>
                <c:pt idx="20">
                  <c:v>0.000209643605870021</c:v>
                </c:pt>
                <c:pt idx="21">
                  <c:v>0.000279524807826695</c:v>
                </c:pt>
                <c:pt idx="22">
                  <c:v>0.000384346610761705</c:v>
                </c:pt>
                <c:pt idx="23">
                  <c:v>0.000384346610761705</c:v>
                </c:pt>
                <c:pt idx="24">
                  <c:v>0.000489168413696716</c:v>
                </c:pt>
                <c:pt idx="25">
                  <c:v>0.000314465408805031</c:v>
                </c:pt>
                <c:pt idx="26">
                  <c:v>0.000873515024458421</c:v>
                </c:pt>
                <c:pt idx="27">
                  <c:v>0.000419287211740042</c:v>
                </c:pt>
                <c:pt idx="28">
                  <c:v>0.000349406009783368</c:v>
                </c:pt>
                <c:pt idx="29">
                  <c:v>0.000524109014675052</c:v>
                </c:pt>
                <c:pt idx="30">
                  <c:v>0.000489168413696716</c:v>
                </c:pt>
                <c:pt idx="31">
                  <c:v>0.000593990216631726</c:v>
                </c:pt>
                <c:pt idx="32">
                  <c:v>0.000838574423480084</c:v>
                </c:pt>
                <c:pt idx="33">
                  <c:v>0.00118798043326345</c:v>
                </c:pt>
                <c:pt idx="34">
                  <c:v>0.00139762403913347</c:v>
                </c:pt>
                <c:pt idx="35">
                  <c:v>0.00164220824598183</c:v>
                </c:pt>
                <c:pt idx="36">
                  <c:v>0.00241090146750524</c:v>
                </c:pt>
                <c:pt idx="37">
                  <c:v>0.00352900069881202</c:v>
                </c:pt>
                <c:pt idx="38">
                  <c:v>0.0046470999301188</c:v>
                </c:pt>
                <c:pt idx="39">
                  <c:v>0.00691823899371069</c:v>
                </c:pt>
                <c:pt idx="40">
                  <c:v>0.0126834381551363</c:v>
                </c:pt>
                <c:pt idx="41">
                  <c:v>0.016491963661775</c:v>
                </c:pt>
                <c:pt idx="42">
                  <c:v>0.0225366876310273</c:v>
                </c:pt>
                <c:pt idx="43">
                  <c:v>0.0312368972746331</c:v>
                </c:pt>
                <c:pt idx="44">
                  <c:v>0.0391334730957372</c:v>
                </c:pt>
                <c:pt idx="45">
                  <c:v>0.0474143955276031</c:v>
                </c:pt>
                <c:pt idx="46">
                  <c:v>0.05</c:v>
                </c:pt>
                <c:pt idx="47">
                  <c:v>0.0421733053808526</c:v>
                </c:pt>
                <c:pt idx="48">
                  <c:v>0.0426275331935709</c:v>
                </c:pt>
                <c:pt idx="49">
                  <c:v>0.0176100628930818</c:v>
                </c:pt>
                <c:pt idx="50">
                  <c:v>0.0154786862334032</c:v>
                </c:pt>
                <c:pt idx="51">
                  <c:v>0.0154088050314465</c:v>
                </c:pt>
                <c:pt idx="52">
                  <c:v>0.013487071977638</c:v>
                </c:pt>
                <c:pt idx="53">
                  <c:v>0.0129979035639413</c:v>
                </c:pt>
                <c:pt idx="54">
                  <c:v>0.0128232005590496</c:v>
                </c:pt>
                <c:pt idx="55">
                  <c:v>0.0125436757512229</c:v>
                </c:pt>
                <c:pt idx="56">
                  <c:v>0.013172606568833</c:v>
                </c:pt>
                <c:pt idx="57">
                  <c:v>0.0119147449336129</c:v>
                </c:pt>
                <c:pt idx="58">
                  <c:v>0.0120545073375262</c:v>
                </c:pt>
                <c:pt idx="59">
                  <c:v>0.0133123689727463</c:v>
                </c:pt>
                <c:pt idx="60">
                  <c:v>0.01701607267645</c:v>
                </c:pt>
                <c:pt idx="61">
                  <c:v>0.0161076170510133</c:v>
                </c:pt>
                <c:pt idx="62">
                  <c:v>0.0194269741439553</c:v>
                </c:pt>
                <c:pt idx="63">
                  <c:v>0.0220475192173305</c:v>
                </c:pt>
                <c:pt idx="64">
                  <c:v>0.0254716981132076</c:v>
                </c:pt>
                <c:pt idx="65">
                  <c:v>0.0273235499650594</c:v>
                </c:pt>
                <c:pt idx="66">
                  <c:v>0.0311670160726765</c:v>
                </c:pt>
                <c:pt idx="67">
                  <c:v>0.0450034940600978</c:v>
                </c:pt>
                <c:pt idx="68">
                  <c:v>0.0603074772886094</c:v>
                </c:pt>
                <c:pt idx="69">
                  <c:v>0.060167714884696</c:v>
                </c:pt>
                <c:pt idx="70">
                  <c:v>0.0541229909154437</c:v>
                </c:pt>
                <c:pt idx="71">
                  <c:v>0.0422781271837876</c:v>
                </c:pt>
                <c:pt idx="72">
                  <c:v>0.03319357092942</c:v>
                </c:pt>
                <c:pt idx="73">
                  <c:v>0.023340321453529</c:v>
                </c:pt>
                <c:pt idx="74">
                  <c:v>0.0140461215932914</c:v>
                </c:pt>
                <c:pt idx="75">
                  <c:v>0.00950384346610762</c:v>
                </c:pt>
                <c:pt idx="76">
                  <c:v>0.0056953179594689</c:v>
                </c:pt>
                <c:pt idx="77">
                  <c:v>0.00412299091544375</c:v>
                </c:pt>
                <c:pt idx="78">
                  <c:v>0.0019916142557652</c:v>
                </c:pt>
                <c:pt idx="79">
                  <c:v>0.00139762403913347</c:v>
                </c:pt>
                <c:pt idx="80">
                  <c:v>0.000803633822501747</c:v>
                </c:pt>
              </c:numCache>
            </c:numRef>
          </c:val>
          <c:smooth val="0"/>
        </c:ser>
        <c:hiLowLines>
          <c:spPr>
            <a:ln w="0">
              <a:noFill/>
            </a:ln>
          </c:spPr>
        </c:hiLowLines>
        <c:marker val="0"/>
        <c:axId val="76947519"/>
        <c:axId val="73765132"/>
      </c:lineChart>
      <c:catAx>
        <c:axId val="769475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765132"/>
        <c:crossesAt val="0"/>
        <c:auto val="1"/>
        <c:lblAlgn val="ctr"/>
        <c:lblOffset val="100"/>
        <c:noMultiLvlLbl val="0"/>
      </c:catAx>
      <c:valAx>
        <c:axId val="7376513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4751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W$6:$W$86</c:f>
              <c:numCache>
                <c:formatCode>General</c:formatCode>
                <c:ptCount val="81"/>
                <c:pt idx="0">
                  <c:v>0</c:v>
                </c:pt>
                <c:pt idx="1">
                  <c:v>0</c:v>
                </c:pt>
                <c:pt idx="2">
                  <c:v>0</c:v>
                </c:pt>
                <c:pt idx="3">
                  <c:v>2.83776497630466E-005</c:v>
                </c:pt>
                <c:pt idx="4">
                  <c:v>2.83776497630466E-005</c:v>
                </c:pt>
                <c:pt idx="5">
                  <c:v>2.83776497630466E-005</c:v>
                </c:pt>
                <c:pt idx="6">
                  <c:v>5.67552995260933E-005</c:v>
                </c:pt>
                <c:pt idx="7">
                  <c:v>8.51329492891399E-005</c:v>
                </c:pt>
                <c:pt idx="8">
                  <c:v>0</c:v>
                </c:pt>
                <c:pt idx="9">
                  <c:v>8.51329492891399E-005</c:v>
                </c:pt>
                <c:pt idx="10">
                  <c:v>0.000141888248815233</c:v>
                </c:pt>
                <c:pt idx="11">
                  <c:v>0.000198643548341326</c:v>
                </c:pt>
                <c:pt idx="12">
                  <c:v>0.000198643548341326</c:v>
                </c:pt>
                <c:pt idx="13">
                  <c:v>0.000198643548341326</c:v>
                </c:pt>
                <c:pt idx="14">
                  <c:v>0.00034053179715656</c:v>
                </c:pt>
                <c:pt idx="15">
                  <c:v>0.00034053179715656</c:v>
                </c:pt>
                <c:pt idx="16">
                  <c:v>0.000454042396208746</c:v>
                </c:pt>
                <c:pt idx="17">
                  <c:v>0.000425664746445699</c:v>
                </c:pt>
                <c:pt idx="18">
                  <c:v>0.000539175345497886</c:v>
                </c:pt>
                <c:pt idx="19">
                  <c:v>0.000454042396208746</c:v>
                </c:pt>
                <c:pt idx="20">
                  <c:v>0.000624308294787026</c:v>
                </c:pt>
                <c:pt idx="21">
                  <c:v>0.000964840091943585</c:v>
                </c:pt>
                <c:pt idx="22">
                  <c:v>0.000794574193365306</c:v>
                </c:pt>
                <c:pt idx="23">
                  <c:v>0.000794574193365306</c:v>
                </c:pt>
                <c:pt idx="24">
                  <c:v>0.000851329492891399</c:v>
                </c:pt>
                <c:pt idx="25">
                  <c:v>0.000624308294787026</c:v>
                </c:pt>
                <c:pt idx="26">
                  <c:v>0.000737818893839212</c:v>
                </c:pt>
                <c:pt idx="27">
                  <c:v>0.00107835069099577</c:v>
                </c:pt>
                <c:pt idx="28">
                  <c:v>0.00110672834075882</c:v>
                </c:pt>
                <c:pt idx="29">
                  <c:v>0.000879707142654445</c:v>
                </c:pt>
                <c:pt idx="30">
                  <c:v>0.00150401543744147</c:v>
                </c:pt>
                <c:pt idx="31">
                  <c:v>0.00141888248815233</c:v>
                </c:pt>
                <c:pt idx="32">
                  <c:v>0.00218507903175459</c:v>
                </c:pt>
                <c:pt idx="33">
                  <c:v>0.00195805783365022</c:v>
                </c:pt>
                <c:pt idx="34">
                  <c:v>0.00246885552938506</c:v>
                </c:pt>
                <c:pt idx="35">
                  <c:v>0.00286614262606771</c:v>
                </c:pt>
                <c:pt idx="36">
                  <c:v>0.00394449331706348</c:v>
                </c:pt>
                <c:pt idx="37">
                  <c:v>0.0046255569113766</c:v>
                </c:pt>
                <c:pt idx="38">
                  <c:v>0.00604443939952893</c:v>
                </c:pt>
                <c:pt idx="39">
                  <c:v>0.00791736428389001</c:v>
                </c:pt>
                <c:pt idx="40">
                  <c:v>0.0122875223473992</c:v>
                </c:pt>
                <c:pt idx="41">
                  <c:v>0.0181333181985868</c:v>
                </c:pt>
                <c:pt idx="42">
                  <c:v>0.0260223048327138</c:v>
                </c:pt>
                <c:pt idx="43">
                  <c:v>0.0350747751071256</c:v>
                </c:pt>
                <c:pt idx="44">
                  <c:v>0.0478163398507336</c:v>
                </c:pt>
                <c:pt idx="45">
                  <c:v>0.0543999545957604</c:v>
                </c:pt>
                <c:pt idx="46">
                  <c:v>0.0607565481426828</c:v>
                </c:pt>
                <c:pt idx="47">
                  <c:v>0.0536905133516842</c:v>
                </c:pt>
                <c:pt idx="48">
                  <c:v>0.0527824285592667</c:v>
                </c:pt>
                <c:pt idx="49">
                  <c:v>0.0289452027583076</c:v>
                </c:pt>
                <c:pt idx="50">
                  <c:v>0.0253696188881637</c:v>
                </c:pt>
                <c:pt idx="51">
                  <c:v>0.0232980504554613</c:v>
                </c:pt>
                <c:pt idx="52">
                  <c:v>0.0220778115156503</c:v>
                </c:pt>
                <c:pt idx="53">
                  <c:v>0.0217656573682568</c:v>
                </c:pt>
                <c:pt idx="54">
                  <c:v>0.0210562161241806</c:v>
                </c:pt>
                <c:pt idx="55">
                  <c:v>0.0186724935440847</c:v>
                </c:pt>
                <c:pt idx="56">
                  <c:v>0.0185873605947955</c:v>
                </c:pt>
                <c:pt idx="57">
                  <c:v>0.015806350918017</c:v>
                </c:pt>
                <c:pt idx="58">
                  <c:v>0.0151536649734669</c:v>
                </c:pt>
                <c:pt idx="59">
                  <c:v>0.0154941967706235</c:v>
                </c:pt>
                <c:pt idx="60">
                  <c:v>0.016402281563041</c:v>
                </c:pt>
                <c:pt idx="61">
                  <c:v>0.0160617497658844</c:v>
                </c:pt>
                <c:pt idx="62">
                  <c:v>0.0168279463094866</c:v>
                </c:pt>
                <c:pt idx="63">
                  <c:v>0.0198075995346065</c:v>
                </c:pt>
                <c:pt idx="64">
                  <c:v>0.017622520502852</c:v>
                </c:pt>
                <c:pt idx="65">
                  <c:v>0.0196940889355544</c:v>
                </c:pt>
                <c:pt idx="66">
                  <c:v>0.0205170407786827</c:v>
                </c:pt>
                <c:pt idx="67">
                  <c:v>0.0305627287948012</c:v>
                </c:pt>
                <c:pt idx="68">
                  <c:v>0.0397854649677914</c:v>
                </c:pt>
                <c:pt idx="69">
                  <c:v>0.0394733108203979</c:v>
                </c:pt>
                <c:pt idx="70">
                  <c:v>0.0329180737251341</c:v>
                </c:pt>
                <c:pt idx="71">
                  <c:v>0.029228979255938</c:v>
                </c:pt>
                <c:pt idx="72">
                  <c:v>0.0235250716535657</c:v>
                </c:pt>
                <c:pt idx="73">
                  <c:v>0.017622520502852</c:v>
                </c:pt>
                <c:pt idx="74">
                  <c:v>0.00981866681801413</c:v>
                </c:pt>
                <c:pt idx="75">
                  <c:v>0.006697125344079</c:v>
                </c:pt>
                <c:pt idx="76">
                  <c:v>0.00414313686540481</c:v>
                </c:pt>
                <c:pt idx="77">
                  <c:v>0.00221345668151764</c:v>
                </c:pt>
                <c:pt idx="78">
                  <c:v>0.00139050483838928</c:v>
                </c:pt>
                <c:pt idx="79">
                  <c:v>0.000766196543602259</c:v>
                </c:pt>
                <c:pt idx="80">
                  <c:v>0.000425664746445699</c:v>
                </c:pt>
              </c:numCache>
            </c:numRef>
          </c:val>
          <c:smooth val="0"/>
        </c:ser>
        <c:hiLowLines>
          <c:spPr>
            <a:ln w="0">
              <a:noFill/>
            </a:ln>
          </c:spPr>
        </c:hiLowLines>
        <c:marker val="0"/>
        <c:axId val="30620241"/>
        <c:axId val="23091548"/>
      </c:lineChart>
      <c:catAx>
        <c:axId val="306202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091548"/>
        <c:crossesAt val="0"/>
        <c:auto val="1"/>
        <c:lblAlgn val="ctr"/>
        <c:lblOffset val="100"/>
        <c:noMultiLvlLbl val="0"/>
      </c:catAx>
      <c:valAx>
        <c:axId val="23091548"/>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62024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56622193296453"/>
          <c:y val="0.148546027042045"/>
          <c:w val="0.913981993708645"/>
          <c:h val="0.804963882200408"/>
        </c:manualLayout>
      </c:layout>
      <c:lineChart>
        <c:grouping val="standard"/>
        <c:varyColors val="0"/>
        <c:ser>
          <c:idx val="0"/>
          <c:order val="0"/>
          <c:tx>
            <c:strRef>
              <c:f>'Chart 1'!$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000221320545924013</c:v>
                </c:pt>
                <c:pt idx="14">
                  <c:v>0.000147547030616009</c:v>
                </c:pt>
                <c:pt idx="15">
                  <c:v>7.37735153080044E-005</c:v>
                </c:pt>
                <c:pt idx="16">
                  <c:v>7.37735153080044E-005</c:v>
                </c:pt>
                <c:pt idx="17">
                  <c:v>0</c:v>
                </c:pt>
                <c:pt idx="18">
                  <c:v>0</c:v>
                </c:pt>
                <c:pt idx="19">
                  <c:v>0</c:v>
                </c:pt>
                <c:pt idx="20">
                  <c:v>0.000147547030616009</c:v>
                </c:pt>
                <c:pt idx="21">
                  <c:v>0.000147547030616009</c:v>
                </c:pt>
                <c:pt idx="22">
                  <c:v>0.000147547030616009</c:v>
                </c:pt>
                <c:pt idx="23">
                  <c:v>0.000368867576540022</c:v>
                </c:pt>
                <c:pt idx="24">
                  <c:v>0.000368867576540022</c:v>
                </c:pt>
                <c:pt idx="25">
                  <c:v>0.000368867576540022</c:v>
                </c:pt>
                <c:pt idx="26">
                  <c:v>0.000147547030616009</c:v>
                </c:pt>
                <c:pt idx="27">
                  <c:v>0.000811508668388049</c:v>
                </c:pt>
                <c:pt idx="28">
                  <c:v>0.000737735153080044</c:v>
                </c:pt>
                <c:pt idx="29">
                  <c:v>0.000590188122464035</c:v>
                </c:pt>
                <c:pt idx="30">
                  <c:v>0.000959055699004058</c:v>
                </c:pt>
                <c:pt idx="31">
                  <c:v>0.00103282921431206</c:v>
                </c:pt>
                <c:pt idx="32">
                  <c:v>0.00118037624492807</c:v>
                </c:pt>
                <c:pt idx="33">
                  <c:v>0.00140169679085208</c:v>
                </c:pt>
                <c:pt idx="34">
                  <c:v>0.0016230173367761</c:v>
                </c:pt>
                <c:pt idx="35">
                  <c:v>0.00295094061232018</c:v>
                </c:pt>
                <c:pt idx="36">
                  <c:v>0.00272962006639616</c:v>
                </c:pt>
                <c:pt idx="37">
                  <c:v>0.00346735521947621</c:v>
                </c:pt>
                <c:pt idx="38">
                  <c:v>0.00538546661748432</c:v>
                </c:pt>
                <c:pt idx="39">
                  <c:v>0.00693471043895242</c:v>
                </c:pt>
                <c:pt idx="40">
                  <c:v>0.0121726300258207</c:v>
                </c:pt>
                <c:pt idx="41">
                  <c:v>0.0190335669494651</c:v>
                </c:pt>
                <c:pt idx="42">
                  <c:v>0.0253043157506455</c:v>
                </c:pt>
                <c:pt idx="43">
                  <c:v>0.0340833640722981</c:v>
                </c:pt>
                <c:pt idx="44">
                  <c:v>0.0421246772408705</c:v>
                </c:pt>
                <c:pt idx="45">
                  <c:v>0.0477314644042789</c:v>
                </c:pt>
                <c:pt idx="46">
                  <c:v>0.0531907045370712</c:v>
                </c:pt>
                <c:pt idx="47">
                  <c:v>0.0415344891184065</c:v>
                </c:pt>
                <c:pt idx="48">
                  <c:v>0.0439690151235706</c:v>
                </c:pt>
                <c:pt idx="49">
                  <c:v>0.0201401696790852</c:v>
                </c:pt>
                <c:pt idx="50">
                  <c:v>0.017336776097381</c:v>
                </c:pt>
                <c:pt idx="51">
                  <c:v>0.0148284765769089</c:v>
                </c:pt>
                <c:pt idx="52">
                  <c:v>0.0123939505717447</c:v>
                </c:pt>
                <c:pt idx="53">
                  <c:v>0.0137218738472888</c:v>
                </c:pt>
                <c:pt idx="54">
                  <c:v>0.0126152711176688</c:v>
                </c:pt>
                <c:pt idx="55">
                  <c:v>0.0108447067502767</c:v>
                </c:pt>
                <c:pt idx="56">
                  <c:v>0.0123201770564367</c:v>
                </c:pt>
                <c:pt idx="57">
                  <c:v>0.0118037624492807</c:v>
                </c:pt>
                <c:pt idx="58">
                  <c:v>0.0115824419033567</c:v>
                </c:pt>
                <c:pt idx="59">
                  <c:v>0.0125414976023608</c:v>
                </c:pt>
                <c:pt idx="60">
                  <c:v>0.016156399852453</c:v>
                </c:pt>
                <c:pt idx="61">
                  <c:v>0.017189229066765</c:v>
                </c:pt>
                <c:pt idx="62">
                  <c:v>0.0197713021025452</c:v>
                </c:pt>
                <c:pt idx="63">
                  <c:v>0.0212467724087053</c:v>
                </c:pt>
                <c:pt idx="64">
                  <c:v>0.0264846919955736</c:v>
                </c:pt>
                <c:pt idx="65">
                  <c:v>0.0270748801180376</c:v>
                </c:pt>
                <c:pt idx="66">
                  <c:v>0.0302471412762818</c:v>
                </c:pt>
                <c:pt idx="67">
                  <c:v>0.0472888233124308</c:v>
                </c:pt>
                <c:pt idx="68">
                  <c:v>0.0565842862412394</c:v>
                </c:pt>
                <c:pt idx="69">
                  <c:v>0.0567318332718554</c:v>
                </c:pt>
                <c:pt idx="70">
                  <c:v>0.0538546661748432</c:v>
                </c:pt>
                <c:pt idx="71">
                  <c:v>0.0418295831796385</c:v>
                </c:pt>
                <c:pt idx="72">
                  <c:v>0.0280339358170417</c:v>
                </c:pt>
                <c:pt idx="73">
                  <c:v>0.0230911102914054</c:v>
                </c:pt>
                <c:pt idx="74">
                  <c:v>0.0122464035411287</c:v>
                </c:pt>
                <c:pt idx="75">
                  <c:v>0.00863150129103652</c:v>
                </c:pt>
                <c:pt idx="76">
                  <c:v>0.00553301364810033</c:v>
                </c:pt>
                <c:pt idx="77">
                  <c:v>0.00250829952047215</c:v>
                </c:pt>
                <c:pt idx="78">
                  <c:v>0.00213943194393213</c:v>
                </c:pt>
                <c:pt idx="79">
                  <c:v>0.000885282183696053</c:v>
                </c:pt>
                <c:pt idx="80">
                  <c:v>0.000442641091848027</c:v>
                </c:pt>
              </c:numCache>
            </c:numRef>
          </c:val>
          <c:smooth val="0"/>
        </c:ser>
        <c:hiLowLines>
          <c:spPr>
            <a:ln w="0">
              <a:noFill/>
            </a:ln>
          </c:spPr>
        </c:hiLowLines>
        <c:marker val="0"/>
        <c:axId val="44265916"/>
        <c:axId val="66687832"/>
      </c:lineChart>
      <c:catAx>
        <c:axId val="442659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687832"/>
        <c:crossesAt val="0"/>
        <c:auto val="1"/>
        <c:lblAlgn val="ctr"/>
        <c:lblOffset val="100"/>
        <c:noMultiLvlLbl val="0"/>
      </c:catAx>
      <c:valAx>
        <c:axId val="6668783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6591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overlay val="0"/>
      <c:spPr>
        <a:noFill/>
        <a:ln w="0">
          <a:noFill/>
        </a:ln>
      </c:spPr>
    </c:title>
    <c:autoTitleDeleted val="0"/>
    <c:plotArea>
      <c:layout>
        <c:manualLayout>
          <c:xMode val="edge"/>
          <c:yMode val="edge"/>
          <c:x val="0.056622193296453"/>
          <c:y val="0.148546027042045"/>
          <c:w val="0.913981993708645"/>
          <c:h val="0.804963882200408"/>
        </c:manualLayout>
      </c:layout>
      <c:lineChart>
        <c:grouping val="standard"/>
        <c:varyColors val="0"/>
        <c:ser>
          <c:idx val="0"/>
          <c:order val="0"/>
          <c:tx>
            <c:strRef>
              <c:f>'Chart 1'!$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Y$6:$Y$86</c:f>
              <c:numCache>
                <c:formatCode>General</c:formatCode>
                <c:ptCount val="81"/>
                <c:pt idx="0">
                  <c:v>0</c:v>
                </c:pt>
                <c:pt idx="1">
                  <c:v>0</c:v>
                </c:pt>
                <c:pt idx="2">
                  <c:v>0</c:v>
                </c:pt>
                <c:pt idx="3">
                  <c:v>0</c:v>
                </c:pt>
                <c:pt idx="4">
                  <c:v>0</c:v>
                </c:pt>
                <c:pt idx="5">
                  <c:v>0</c:v>
                </c:pt>
                <c:pt idx="6">
                  <c:v>0</c:v>
                </c:pt>
                <c:pt idx="7">
                  <c:v>0</c:v>
                </c:pt>
                <c:pt idx="8">
                  <c:v>6.46997929606625E-005</c:v>
                </c:pt>
                <c:pt idx="9">
                  <c:v>6.46997929606625E-005</c:v>
                </c:pt>
                <c:pt idx="10">
                  <c:v>6.46997929606625E-005</c:v>
                </c:pt>
                <c:pt idx="11">
                  <c:v>0</c:v>
                </c:pt>
                <c:pt idx="12">
                  <c:v>6.46997929606625E-005</c:v>
                </c:pt>
                <c:pt idx="13">
                  <c:v>0</c:v>
                </c:pt>
                <c:pt idx="14">
                  <c:v>0.00025879917184265</c:v>
                </c:pt>
                <c:pt idx="15">
                  <c:v>6.46997929606625E-005</c:v>
                </c:pt>
                <c:pt idx="16">
                  <c:v>0.000129399585921325</c:v>
                </c:pt>
                <c:pt idx="17">
                  <c:v>0.000129399585921325</c:v>
                </c:pt>
                <c:pt idx="18">
                  <c:v>0.00025879917184265</c:v>
                </c:pt>
                <c:pt idx="19">
                  <c:v>0.000452898550724638</c:v>
                </c:pt>
                <c:pt idx="20">
                  <c:v>0.000452898550724638</c:v>
                </c:pt>
                <c:pt idx="21">
                  <c:v>0.0005175983436853</c:v>
                </c:pt>
                <c:pt idx="22">
                  <c:v>0.000452898550724638</c:v>
                </c:pt>
                <c:pt idx="23">
                  <c:v>0.000323498964803313</c:v>
                </c:pt>
                <c:pt idx="24">
                  <c:v>0.00077639751552795</c:v>
                </c:pt>
                <c:pt idx="25">
                  <c:v>0.000582298136645963</c:v>
                </c:pt>
                <c:pt idx="26">
                  <c:v>0.000711697722567288</c:v>
                </c:pt>
                <c:pt idx="27">
                  <c:v>0.0005175983436853</c:v>
                </c:pt>
                <c:pt idx="28">
                  <c:v>0.000970496894409938</c:v>
                </c:pt>
                <c:pt idx="29">
                  <c:v>0.00109989648033126</c:v>
                </c:pt>
                <c:pt idx="30">
                  <c:v>0.000970496894409938</c:v>
                </c:pt>
                <c:pt idx="31">
                  <c:v>0.0010351966873706</c:v>
                </c:pt>
                <c:pt idx="32">
                  <c:v>0.00135869565217391</c:v>
                </c:pt>
                <c:pt idx="33">
                  <c:v>0.00135869565217391</c:v>
                </c:pt>
                <c:pt idx="34">
                  <c:v>0.00142339544513458</c:v>
                </c:pt>
                <c:pt idx="35">
                  <c:v>0.00200569358178054</c:v>
                </c:pt>
                <c:pt idx="36">
                  <c:v>0.00342908902691511</c:v>
                </c:pt>
                <c:pt idx="37">
                  <c:v>0.00349378881987578</c:v>
                </c:pt>
                <c:pt idx="38">
                  <c:v>0.0056935817805383</c:v>
                </c:pt>
                <c:pt idx="39">
                  <c:v>0.00595238095238095</c:v>
                </c:pt>
                <c:pt idx="40">
                  <c:v>0.00964026915113872</c:v>
                </c:pt>
                <c:pt idx="41">
                  <c:v>0.015722049689441</c:v>
                </c:pt>
                <c:pt idx="42">
                  <c:v>0.0207686335403727</c:v>
                </c:pt>
                <c:pt idx="43">
                  <c:v>0.0296325051759834</c:v>
                </c:pt>
                <c:pt idx="44">
                  <c:v>0.04101966873706</c:v>
                </c:pt>
                <c:pt idx="45">
                  <c:v>0.0494953416149068</c:v>
                </c:pt>
                <c:pt idx="46">
                  <c:v>0.0553830227743271</c:v>
                </c:pt>
                <c:pt idx="47">
                  <c:v>0.0404373706004141</c:v>
                </c:pt>
                <c:pt idx="48">
                  <c:v>0.0429606625258799</c:v>
                </c:pt>
                <c:pt idx="49">
                  <c:v>0.0226449275362319</c:v>
                </c:pt>
                <c:pt idx="50">
                  <c:v>0.0227743271221532</c:v>
                </c:pt>
                <c:pt idx="51">
                  <c:v>0.02148033126294</c:v>
                </c:pt>
                <c:pt idx="52">
                  <c:v>0.0192805383022774</c:v>
                </c:pt>
                <c:pt idx="53">
                  <c:v>0.02050983436853</c:v>
                </c:pt>
                <c:pt idx="54">
                  <c:v>0.0177277432712215</c:v>
                </c:pt>
                <c:pt idx="55">
                  <c:v>0.0172748447204969</c:v>
                </c:pt>
                <c:pt idx="56">
                  <c:v>0.0177277432712215</c:v>
                </c:pt>
                <c:pt idx="57">
                  <c:v>0.0163690476190476</c:v>
                </c:pt>
                <c:pt idx="58">
                  <c:v>0.0192158385093168</c:v>
                </c:pt>
                <c:pt idx="59">
                  <c:v>0.0185041407867495</c:v>
                </c:pt>
                <c:pt idx="60">
                  <c:v>0.0181159420289855</c:v>
                </c:pt>
                <c:pt idx="61">
                  <c:v>0.0193452380952381</c:v>
                </c:pt>
                <c:pt idx="62">
                  <c:v>0.0198628364389234</c:v>
                </c:pt>
                <c:pt idx="63">
                  <c:v>0.0259446169772257</c:v>
                </c:pt>
                <c:pt idx="64">
                  <c:v>0.0244565217391304</c:v>
                </c:pt>
                <c:pt idx="65">
                  <c:v>0.0268504140786749</c:v>
                </c:pt>
                <c:pt idx="66">
                  <c:v>0.0300854037267081</c:v>
                </c:pt>
                <c:pt idx="67">
                  <c:v>0.0379140786749482</c:v>
                </c:pt>
                <c:pt idx="68">
                  <c:v>0.0526009316770186</c:v>
                </c:pt>
                <c:pt idx="69">
                  <c:v>0.0476190476190476</c:v>
                </c:pt>
                <c:pt idx="70">
                  <c:v>0.0395962732919255</c:v>
                </c:pt>
                <c:pt idx="71">
                  <c:v>0.0324145962732919</c:v>
                </c:pt>
                <c:pt idx="72">
                  <c:v>0.0253623188405797</c:v>
                </c:pt>
                <c:pt idx="73">
                  <c:v>0.0179865424430642</c:v>
                </c:pt>
                <c:pt idx="74">
                  <c:v>0.0110636645962733</c:v>
                </c:pt>
                <c:pt idx="75">
                  <c:v>0.00769927536231884</c:v>
                </c:pt>
                <c:pt idx="76">
                  <c:v>0.00394668737060041</c:v>
                </c:pt>
                <c:pt idx="77">
                  <c:v>0.0031055900621118</c:v>
                </c:pt>
                <c:pt idx="78">
                  <c:v>0.000970496894409938</c:v>
                </c:pt>
                <c:pt idx="79">
                  <c:v>0.00077639751552795</c:v>
                </c:pt>
                <c:pt idx="80">
                  <c:v>0.00025879917184265</c:v>
                </c:pt>
              </c:numCache>
            </c:numRef>
          </c:val>
          <c:smooth val="0"/>
        </c:ser>
        <c:hiLowLines>
          <c:spPr>
            <a:ln w="0">
              <a:noFill/>
            </a:ln>
          </c:spPr>
        </c:hiLowLines>
        <c:marker val="0"/>
        <c:axId val="9211326"/>
        <c:axId val="84571111"/>
      </c:lineChart>
      <c:catAx>
        <c:axId val="921132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4571111"/>
        <c:crossesAt val="0"/>
        <c:auto val="1"/>
        <c:lblAlgn val="ctr"/>
        <c:lblOffset val="100"/>
        <c:noMultiLvlLbl val="0"/>
      </c:catAx>
      <c:valAx>
        <c:axId val="8457111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1132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1'!$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00201897839693115</c:v>
                </c:pt>
                <c:pt idx="15">
                  <c:v>0</c:v>
                </c:pt>
                <c:pt idx="16">
                  <c:v>0.000403795679386231</c:v>
                </c:pt>
                <c:pt idx="17">
                  <c:v>0</c:v>
                </c:pt>
                <c:pt idx="18">
                  <c:v>0</c:v>
                </c:pt>
                <c:pt idx="19">
                  <c:v>0.000201897839693115</c:v>
                </c:pt>
                <c:pt idx="20">
                  <c:v>0.000201897839693115</c:v>
                </c:pt>
                <c:pt idx="21">
                  <c:v>0.000201897839693115</c:v>
                </c:pt>
                <c:pt idx="22">
                  <c:v>0.00121138703815869</c:v>
                </c:pt>
                <c:pt idx="23">
                  <c:v>0.00121138703815869</c:v>
                </c:pt>
                <c:pt idx="24">
                  <c:v>0.000807591358772461</c:v>
                </c:pt>
                <c:pt idx="25">
                  <c:v>0.000807591358772461</c:v>
                </c:pt>
                <c:pt idx="26">
                  <c:v>0.000605693519079346</c:v>
                </c:pt>
                <c:pt idx="27">
                  <c:v>0.00100948919846558</c:v>
                </c:pt>
                <c:pt idx="28">
                  <c:v>0.000605693519079346</c:v>
                </c:pt>
                <c:pt idx="29">
                  <c:v>0.00121138703815869</c:v>
                </c:pt>
                <c:pt idx="30">
                  <c:v>0.000605693519079346</c:v>
                </c:pt>
                <c:pt idx="31">
                  <c:v>0.00141328487785181</c:v>
                </c:pt>
                <c:pt idx="32">
                  <c:v>0.00141328487785181</c:v>
                </c:pt>
                <c:pt idx="33">
                  <c:v>0.00201897839693115</c:v>
                </c:pt>
                <c:pt idx="34">
                  <c:v>0.00141328487785181</c:v>
                </c:pt>
                <c:pt idx="35">
                  <c:v>0.00100948919846558</c:v>
                </c:pt>
                <c:pt idx="36">
                  <c:v>0.00464365031294165</c:v>
                </c:pt>
                <c:pt idx="37">
                  <c:v>0.00403795679386231</c:v>
                </c:pt>
                <c:pt idx="38">
                  <c:v>0.00747022006864527</c:v>
                </c:pt>
                <c:pt idx="39">
                  <c:v>0.00948919846557642</c:v>
                </c:pt>
                <c:pt idx="40">
                  <c:v>0.01231576822128</c:v>
                </c:pt>
                <c:pt idx="41">
                  <c:v>0.0167575206945286</c:v>
                </c:pt>
                <c:pt idx="42">
                  <c:v>0.0224106602059358</c:v>
                </c:pt>
                <c:pt idx="43">
                  <c:v>0.0347264284272158</c:v>
                </c:pt>
                <c:pt idx="44">
                  <c:v>0.0389662830607713</c:v>
                </c:pt>
                <c:pt idx="45">
                  <c:v>0.0502725620835857</c:v>
                </c:pt>
                <c:pt idx="46">
                  <c:v>0.0575408843125379</c:v>
                </c:pt>
                <c:pt idx="47">
                  <c:v>0.0504744599232788</c:v>
                </c:pt>
                <c:pt idx="48">
                  <c:v>0.0413890571370886</c:v>
                </c:pt>
                <c:pt idx="49">
                  <c:v>0.0167575206945286</c:v>
                </c:pt>
                <c:pt idx="50">
                  <c:v>0.017565112053301</c:v>
                </c:pt>
                <c:pt idx="51">
                  <c:v>0.0155461336563699</c:v>
                </c:pt>
                <c:pt idx="52">
                  <c:v>0.0179689077326873</c:v>
                </c:pt>
                <c:pt idx="53">
                  <c:v>0.0173632142136079</c:v>
                </c:pt>
                <c:pt idx="54">
                  <c:v>0.013930950938825</c:v>
                </c:pt>
                <c:pt idx="55">
                  <c:v>0.0129214617403594</c:v>
                </c:pt>
                <c:pt idx="56">
                  <c:v>0.0153442358166768</c:v>
                </c:pt>
                <c:pt idx="57">
                  <c:v>0.0111043811831213</c:v>
                </c:pt>
                <c:pt idx="58">
                  <c:v>0.0125176660609731</c:v>
                </c:pt>
                <c:pt idx="59">
                  <c:v>0.0147385422975974</c:v>
                </c:pt>
                <c:pt idx="60">
                  <c:v>0.0161518271754492</c:v>
                </c:pt>
                <c:pt idx="61">
                  <c:v>0.0155461336563699</c:v>
                </c:pt>
                <c:pt idx="62">
                  <c:v>0.0211992731677771</c:v>
                </c:pt>
                <c:pt idx="63">
                  <c:v>0.0230163537250151</c:v>
                </c:pt>
                <c:pt idx="64">
                  <c:v>0.0240258429234807</c:v>
                </c:pt>
                <c:pt idx="65">
                  <c:v>0.022814455885322</c:v>
                </c:pt>
                <c:pt idx="66">
                  <c:v>0.0377548960226126</c:v>
                </c:pt>
                <c:pt idx="67">
                  <c:v>0.0454270139309509</c:v>
                </c:pt>
                <c:pt idx="68">
                  <c:v>0.0486573793660408</c:v>
                </c:pt>
                <c:pt idx="69">
                  <c:v>0.0539067231980618</c:v>
                </c:pt>
                <c:pt idx="70">
                  <c:v>0.0496668685645064</c:v>
                </c:pt>
                <c:pt idx="71">
                  <c:v>0.0391681809004644</c:v>
                </c:pt>
                <c:pt idx="72">
                  <c:v>0.0290732889158086</c:v>
                </c:pt>
                <c:pt idx="73">
                  <c:v>0.0143347466182112</c:v>
                </c:pt>
                <c:pt idx="74">
                  <c:v>0.00948919846557642</c:v>
                </c:pt>
                <c:pt idx="75">
                  <c:v>0.00726832222895215</c:v>
                </c:pt>
                <c:pt idx="76">
                  <c:v>0.00363416111447608</c:v>
                </c:pt>
                <c:pt idx="77">
                  <c:v>0.0026246719160105</c:v>
                </c:pt>
                <c:pt idx="78">
                  <c:v>0.00161518271754492</c:v>
                </c:pt>
                <c:pt idx="79">
                  <c:v>0.000605693519079346</c:v>
                </c:pt>
                <c:pt idx="80">
                  <c:v>0.000807591358772461</c:v>
                </c:pt>
              </c:numCache>
            </c:numRef>
          </c:val>
          <c:smooth val="0"/>
        </c:ser>
        <c:hiLowLines>
          <c:spPr>
            <a:ln w="0">
              <a:noFill/>
            </a:ln>
          </c:spPr>
        </c:hiLowLines>
        <c:marker val="0"/>
        <c:axId val="32226043"/>
        <c:axId val="5558626"/>
      </c:lineChart>
      <c:catAx>
        <c:axId val="3222604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58626"/>
        <c:crossesAt val="0"/>
        <c:auto val="1"/>
        <c:lblAlgn val="ctr"/>
        <c:lblOffset val="100"/>
        <c:noMultiLvlLbl val="0"/>
      </c:catAx>
      <c:valAx>
        <c:axId val="5558626"/>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22604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0222222222222222</c:v>
                </c:pt>
                <c:pt idx="17">
                  <c:v>0</c:v>
                </c:pt>
                <c:pt idx="18">
                  <c:v>0</c:v>
                </c:pt>
                <c:pt idx="19">
                  <c:v>0.00222222222222222</c:v>
                </c:pt>
                <c:pt idx="20">
                  <c:v>0.00222222222222222</c:v>
                </c:pt>
                <c:pt idx="21">
                  <c:v>0.00222222222222222</c:v>
                </c:pt>
                <c:pt idx="22">
                  <c:v>0.00444444444444444</c:v>
                </c:pt>
                <c:pt idx="23">
                  <c:v>0</c:v>
                </c:pt>
                <c:pt idx="24">
                  <c:v>0.00222222222222222</c:v>
                </c:pt>
                <c:pt idx="25">
                  <c:v>0</c:v>
                </c:pt>
                <c:pt idx="26">
                  <c:v>0</c:v>
                </c:pt>
                <c:pt idx="27">
                  <c:v>0.00444444444444444</c:v>
                </c:pt>
                <c:pt idx="28">
                  <c:v>0</c:v>
                </c:pt>
                <c:pt idx="29">
                  <c:v>0.00222222222222222</c:v>
                </c:pt>
                <c:pt idx="30">
                  <c:v>0.00444444444444444</c:v>
                </c:pt>
                <c:pt idx="31">
                  <c:v>0.00222222222222222</c:v>
                </c:pt>
                <c:pt idx="32">
                  <c:v>0.00222222222222222</c:v>
                </c:pt>
                <c:pt idx="33">
                  <c:v>0.00222222222222222</c:v>
                </c:pt>
                <c:pt idx="34">
                  <c:v>0.00444444444444444</c:v>
                </c:pt>
                <c:pt idx="35">
                  <c:v>0</c:v>
                </c:pt>
                <c:pt idx="36">
                  <c:v>0.00444444444444444</c:v>
                </c:pt>
                <c:pt idx="37">
                  <c:v>0.00666666666666667</c:v>
                </c:pt>
                <c:pt idx="38">
                  <c:v>0.0111111111111111</c:v>
                </c:pt>
                <c:pt idx="39">
                  <c:v>0.0111111111111111</c:v>
                </c:pt>
                <c:pt idx="40">
                  <c:v>0.0133333333333333</c:v>
                </c:pt>
                <c:pt idx="41">
                  <c:v>0.0177777777777778</c:v>
                </c:pt>
                <c:pt idx="42">
                  <c:v>0.0333333333333333</c:v>
                </c:pt>
                <c:pt idx="43">
                  <c:v>0.0466666666666667</c:v>
                </c:pt>
                <c:pt idx="44">
                  <c:v>0.0666666666666667</c:v>
                </c:pt>
                <c:pt idx="45">
                  <c:v>0.0844444444444445</c:v>
                </c:pt>
                <c:pt idx="46">
                  <c:v>0.0755555555555556</c:v>
                </c:pt>
                <c:pt idx="47">
                  <c:v>0.0666666666666667</c:v>
                </c:pt>
                <c:pt idx="48">
                  <c:v>0.0533333333333333</c:v>
                </c:pt>
                <c:pt idx="49">
                  <c:v>0.0266666666666667</c:v>
                </c:pt>
                <c:pt idx="50">
                  <c:v>0.0155555555555556</c:v>
                </c:pt>
                <c:pt idx="51">
                  <c:v>0.0333333333333333</c:v>
                </c:pt>
                <c:pt idx="52">
                  <c:v>0.0422222222222222</c:v>
                </c:pt>
                <c:pt idx="53">
                  <c:v>0.0333333333333333</c:v>
                </c:pt>
                <c:pt idx="54">
                  <c:v>0.0244444444444444</c:v>
                </c:pt>
                <c:pt idx="55">
                  <c:v>0.0355555555555556</c:v>
                </c:pt>
                <c:pt idx="56">
                  <c:v>0.0111111111111111</c:v>
                </c:pt>
                <c:pt idx="57">
                  <c:v>0.0111111111111111</c:v>
                </c:pt>
                <c:pt idx="58">
                  <c:v>0.0111111111111111</c:v>
                </c:pt>
                <c:pt idx="59">
                  <c:v>0.0155555555555556</c:v>
                </c:pt>
                <c:pt idx="60">
                  <c:v>0.02</c:v>
                </c:pt>
                <c:pt idx="61">
                  <c:v>0.00888888888888889</c:v>
                </c:pt>
                <c:pt idx="62">
                  <c:v>0.0133333333333333</c:v>
                </c:pt>
                <c:pt idx="63">
                  <c:v>0.0333333333333333</c:v>
                </c:pt>
                <c:pt idx="64">
                  <c:v>0.0155555555555556</c:v>
                </c:pt>
                <c:pt idx="65">
                  <c:v>0.00888888888888889</c:v>
                </c:pt>
                <c:pt idx="66">
                  <c:v>0.00666666666666667</c:v>
                </c:pt>
                <c:pt idx="67">
                  <c:v>0.0111111111111111</c:v>
                </c:pt>
                <c:pt idx="68">
                  <c:v>0.0244444444444444</c:v>
                </c:pt>
                <c:pt idx="69">
                  <c:v>0.0222222222222222</c:v>
                </c:pt>
                <c:pt idx="70">
                  <c:v>0.0155555555555556</c:v>
                </c:pt>
                <c:pt idx="71">
                  <c:v>0.00666666666666667</c:v>
                </c:pt>
                <c:pt idx="72">
                  <c:v>0.00888888888888889</c:v>
                </c:pt>
                <c:pt idx="73">
                  <c:v>0.00444444444444444</c:v>
                </c:pt>
                <c:pt idx="74">
                  <c:v>0.00444444444444444</c:v>
                </c:pt>
                <c:pt idx="75">
                  <c:v>0</c:v>
                </c:pt>
                <c:pt idx="76">
                  <c:v>0</c:v>
                </c:pt>
                <c:pt idx="77">
                  <c:v>0.00444444444444444</c:v>
                </c:pt>
                <c:pt idx="78">
                  <c:v>0</c:v>
                </c:pt>
                <c:pt idx="79">
                  <c:v>0.00222222222222222</c:v>
                </c:pt>
                <c:pt idx="80">
                  <c:v>0</c:v>
                </c:pt>
              </c:numCache>
            </c:numRef>
          </c:val>
          <c:smooth val="0"/>
        </c:ser>
        <c:hiLowLines>
          <c:spPr>
            <a:ln w="0">
              <a:noFill/>
            </a:ln>
          </c:spPr>
        </c:hiLowLines>
        <c:marker val="0"/>
        <c:axId val="48194239"/>
        <c:axId val="6504837"/>
      </c:lineChart>
      <c:catAx>
        <c:axId val="4819423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04837"/>
        <c:crossesAt val="0"/>
        <c:auto val="1"/>
        <c:lblAlgn val="ctr"/>
        <c:lblOffset val="100"/>
        <c:noMultiLvlLbl val="0"/>
      </c:catAx>
      <c:valAx>
        <c:axId val="650483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19423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588235294117647</c:v>
                </c:pt>
                <c:pt idx="12">
                  <c:v>0</c:v>
                </c:pt>
                <c:pt idx="13">
                  <c:v>0</c:v>
                </c:pt>
                <c:pt idx="14">
                  <c:v>0</c:v>
                </c:pt>
                <c:pt idx="15">
                  <c:v>0</c:v>
                </c:pt>
                <c:pt idx="16">
                  <c:v>0</c:v>
                </c:pt>
                <c:pt idx="17">
                  <c:v>0</c:v>
                </c:pt>
                <c:pt idx="18">
                  <c:v>0</c:v>
                </c:pt>
                <c:pt idx="19">
                  <c:v>0.000588235294117647</c:v>
                </c:pt>
                <c:pt idx="20">
                  <c:v>0</c:v>
                </c:pt>
                <c:pt idx="21">
                  <c:v>0</c:v>
                </c:pt>
                <c:pt idx="22">
                  <c:v>0</c:v>
                </c:pt>
                <c:pt idx="23">
                  <c:v>0</c:v>
                </c:pt>
                <c:pt idx="24">
                  <c:v>0</c:v>
                </c:pt>
                <c:pt idx="25">
                  <c:v>0.000588235294117647</c:v>
                </c:pt>
                <c:pt idx="26">
                  <c:v>0</c:v>
                </c:pt>
                <c:pt idx="27">
                  <c:v>0</c:v>
                </c:pt>
                <c:pt idx="28">
                  <c:v>0</c:v>
                </c:pt>
                <c:pt idx="29">
                  <c:v>0.000588235294117647</c:v>
                </c:pt>
                <c:pt idx="30">
                  <c:v>0.000588235294117647</c:v>
                </c:pt>
                <c:pt idx="31">
                  <c:v>0.00117647058823529</c:v>
                </c:pt>
                <c:pt idx="32">
                  <c:v>0.00117647058823529</c:v>
                </c:pt>
                <c:pt idx="33">
                  <c:v>0.000588235294117647</c:v>
                </c:pt>
                <c:pt idx="34">
                  <c:v>0</c:v>
                </c:pt>
                <c:pt idx="35">
                  <c:v>0.00117647058823529</c:v>
                </c:pt>
                <c:pt idx="36">
                  <c:v>0.00411764705882353</c:v>
                </c:pt>
                <c:pt idx="37">
                  <c:v>0.00294117647058824</c:v>
                </c:pt>
                <c:pt idx="38">
                  <c:v>0.00117647058823529</c:v>
                </c:pt>
                <c:pt idx="39">
                  <c:v>0.00470588235294118</c:v>
                </c:pt>
                <c:pt idx="40">
                  <c:v>0.0105882352941176</c:v>
                </c:pt>
                <c:pt idx="41">
                  <c:v>0.0188235294117647</c:v>
                </c:pt>
                <c:pt idx="42">
                  <c:v>0.0176470588235294</c:v>
                </c:pt>
                <c:pt idx="43">
                  <c:v>0.0176470588235294</c:v>
                </c:pt>
                <c:pt idx="44">
                  <c:v>0.0294117647058824</c:v>
                </c:pt>
                <c:pt idx="45">
                  <c:v>0.0570588235294118</c:v>
                </c:pt>
                <c:pt idx="46">
                  <c:v>0.0558823529411765</c:v>
                </c:pt>
                <c:pt idx="47">
                  <c:v>0.0447058823529412</c:v>
                </c:pt>
                <c:pt idx="48">
                  <c:v>0.0505882352941177</c:v>
                </c:pt>
                <c:pt idx="49">
                  <c:v>0.0341176470588235</c:v>
                </c:pt>
                <c:pt idx="50">
                  <c:v>0.0229411764705882</c:v>
                </c:pt>
                <c:pt idx="51">
                  <c:v>0.0270588235294118</c:v>
                </c:pt>
                <c:pt idx="52">
                  <c:v>0.0223529411764706</c:v>
                </c:pt>
                <c:pt idx="53">
                  <c:v>0.0264705882352941</c:v>
                </c:pt>
                <c:pt idx="54">
                  <c:v>0.0276470588235294</c:v>
                </c:pt>
                <c:pt idx="55">
                  <c:v>0.0229411764705882</c:v>
                </c:pt>
                <c:pt idx="56">
                  <c:v>0.0264705882352941</c:v>
                </c:pt>
                <c:pt idx="57">
                  <c:v>0.0288235294117647</c:v>
                </c:pt>
                <c:pt idx="58">
                  <c:v>0.0194117647058824</c:v>
                </c:pt>
                <c:pt idx="59">
                  <c:v>0.0217647058823529</c:v>
                </c:pt>
                <c:pt idx="60">
                  <c:v>0.0258823529411765</c:v>
                </c:pt>
                <c:pt idx="61">
                  <c:v>0.0188235294117647</c:v>
                </c:pt>
                <c:pt idx="62">
                  <c:v>0.0270588235294118</c:v>
                </c:pt>
                <c:pt idx="63">
                  <c:v>0.0247058823529412</c:v>
                </c:pt>
                <c:pt idx="64">
                  <c:v>0.0194117647058824</c:v>
                </c:pt>
                <c:pt idx="65">
                  <c:v>0.0252941176470588</c:v>
                </c:pt>
                <c:pt idx="66">
                  <c:v>0.0276470588235294</c:v>
                </c:pt>
                <c:pt idx="67">
                  <c:v>0.0317647058823529</c:v>
                </c:pt>
                <c:pt idx="68">
                  <c:v>0.0388235294117647</c:v>
                </c:pt>
                <c:pt idx="69">
                  <c:v>0.0388235294117647</c:v>
                </c:pt>
                <c:pt idx="70">
                  <c:v>0.0376470588235294</c:v>
                </c:pt>
                <c:pt idx="71">
                  <c:v>0.0264705882352941</c:v>
                </c:pt>
                <c:pt idx="72">
                  <c:v>0.0170588235294118</c:v>
                </c:pt>
                <c:pt idx="73">
                  <c:v>0.0141176470588235</c:v>
                </c:pt>
                <c:pt idx="74">
                  <c:v>0.0123529411764706</c:v>
                </c:pt>
                <c:pt idx="75">
                  <c:v>0.00529411764705882</c:v>
                </c:pt>
                <c:pt idx="76">
                  <c:v>0.00352941176470588</c:v>
                </c:pt>
                <c:pt idx="77">
                  <c:v>0.00117647058823529</c:v>
                </c:pt>
                <c:pt idx="78">
                  <c:v>0.00176470588235294</c:v>
                </c:pt>
                <c:pt idx="79">
                  <c:v>0</c:v>
                </c:pt>
                <c:pt idx="80">
                  <c:v>0</c:v>
                </c:pt>
              </c:numCache>
            </c:numRef>
          </c:val>
          <c:smooth val="0"/>
        </c:ser>
        <c:ser>
          <c:idx val="1"/>
          <c:order val="1"/>
          <c:tx>
            <c:strRef>
              <c:f>'Chart 1'!$AB$5</c:f>
              <c:strCache>
                <c:ptCount val="1"/>
                <c:pt idx="0">
                  <c:v>Australian Capital Territor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588235294117647</c:v>
                </c:pt>
                <c:pt idx="12">
                  <c:v>0</c:v>
                </c:pt>
                <c:pt idx="13">
                  <c:v>0</c:v>
                </c:pt>
                <c:pt idx="14">
                  <c:v>0</c:v>
                </c:pt>
                <c:pt idx="15">
                  <c:v>0</c:v>
                </c:pt>
                <c:pt idx="16">
                  <c:v>0</c:v>
                </c:pt>
                <c:pt idx="17">
                  <c:v>0</c:v>
                </c:pt>
                <c:pt idx="18">
                  <c:v>0</c:v>
                </c:pt>
                <c:pt idx="19">
                  <c:v>0.000588235294117647</c:v>
                </c:pt>
                <c:pt idx="20">
                  <c:v>0</c:v>
                </c:pt>
                <c:pt idx="21">
                  <c:v>0</c:v>
                </c:pt>
                <c:pt idx="22">
                  <c:v>0</c:v>
                </c:pt>
                <c:pt idx="23">
                  <c:v>0</c:v>
                </c:pt>
                <c:pt idx="24">
                  <c:v>0</c:v>
                </c:pt>
                <c:pt idx="25">
                  <c:v>0.000588235294117647</c:v>
                </c:pt>
                <c:pt idx="26">
                  <c:v>0</c:v>
                </c:pt>
                <c:pt idx="27">
                  <c:v>0</c:v>
                </c:pt>
                <c:pt idx="28">
                  <c:v>0</c:v>
                </c:pt>
                <c:pt idx="29">
                  <c:v>0.000588235294117647</c:v>
                </c:pt>
                <c:pt idx="30">
                  <c:v>0.000588235294117647</c:v>
                </c:pt>
                <c:pt idx="31">
                  <c:v>0.00117647058823529</c:v>
                </c:pt>
                <c:pt idx="32">
                  <c:v>0.00117647058823529</c:v>
                </c:pt>
                <c:pt idx="33">
                  <c:v>0.000588235294117647</c:v>
                </c:pt>
                <c:pt idx="34">
                  <c:v>0</c:v>
                </c:pt>
                <c:pt idx="35">
                  <c:v>0.00117647058823529</c:v>
                </c:pt>
                <c:pt idx="36">
                  <c:v>0.00411764705882353</c:v>
                </c:pt>
                <c:pt idx="37">
                  <c:v>0.00294117647058824</c:v>
                </c:pt>
                <c:pt idx="38">
                  <c:v>0.00117647058823529</c:v>
                </c:pt>
                <c:pt idx="39">
                  <c:v>0.00470588235294118</c:v>
                </c:pt>
                <c:pt idx="40">
                  <c:v>0.0105882352941176</c:v>
                </c:pt>
                <c:pt idx="41">
                  <c:v>0.0188235294117647</c:v>
                </c:pt>
                <c:pt idx="42">
                  <c:v>0.0176470588235294</c:v>
                </c:pt>
                <c:pt idx="43">
                  <c:v>0.0176470588235294</c:v>
                </c:pt>
                <c:pt idx="44">
                  <c:v>0.0294117647058824</c:v>
                </c:pt>
                <c:pt idx="45">
                  <c:v>0.0570588235294118</c:v>
                </c:pt>
                <c:pt idx="46">
                  <c:v>0.0558823529411765</c:v>
                </c:pt>
                <c:pt idx="47">
                  <c:v>0.0447058823529412</c:v>
                </c:pt>
                <c:pt idx="48">
                  <c:v>0.0505882352941177</c:v>
                </c:pt>
                <c:pt idx="49">
                  <c:v>0.0341176470588235</c:v>
                </c:pt>
                <c:pt idx="50">
                  <c:v>0.0229411764705882</c:v>
                </c:pt>
                <c:pt idx="51">
                  <c:v>0.0270588235294118</c:v>
                </c:pt>
                <c:pt idx="52">
                  <c:v>0.0223529411764706</c:v>
                </c:pt>
                <c:pt idx="53">
                  <c:v>0.0264705882352941</c:v>
                </c:pt>
                <c:pt idx="54">
                  <c:v>0.0276470588235294</c:v>
                </c:pt>
                <c:pt idx="55">
                  <c:v>0.0229411764705882</c:v>
                </c:pt>
                <c:pt idx="56">
                  <c:v>0.0264705882352941</c:v>
                </c:pt>
                <c:pt idx="57">
                  <c:v>0.0288235294117647</c:v>
                </c:pt>
                <c:pt idx="58">
                  <c:v>0.0194117647058824</c:v>
                </c:pt>
                <c:pt idx="59">
                  <c:v>0.0217647058823529</c:v>
                </c:pt>
                <c:pt idx="60">
                  <c:v>0.0258823529411765</c:v>
                </c:pt>
                <c:pt idx="61">
                  <c:v>0.0188235294117647</c:v>
                </c:pt>
                <c:pt idx="62">
                  <c:v>0.0270588235294118</c:v>
                </c:pt>
                <c:pt idx="63">
                  <c:v>0.0247058823529412</c:v>
                </c:pt>
                <c:pt idx="64">
                  <c:v>0.0194117647058824</c:v>
                </c:pt>
                <c:pt idx="65">
                  <c:v>0.0252941176470588</c:v>
                </c:pt>
                <c:pt idx="66">
                  <c:v>0.0276470588235294</c:v>
                </c:pt>
                <c:pt idx="67">
                  <c:v>0.0317647058823529</c:v>
                </c:pt>
                <c:pt idx="68">
                  <c:v>0.0388235294117647</c:v>
                </c:pt>
                <c:pt idx="69">
                  <c:v>0.0388235294117647</c:v>
                </c:pt>
                <c:pt idx="70">
                  <c:v>0.0376470588235294</c:v>
                </c:pt>
                <c:pt idx="71">
                  <c:v>0.0264705882352941</c:v>
                </c:pt>
                <c:pt idx="72">
                  <c:v>0.0170588235294118</c:v>
                </c:pt>
                <c:pt idx="73">
                  <c:v>0.0141176470588235</c:v>
                </c:pt>
                <c:pt idx="74">
                  <c:v>0.0123529411764706</c:v>
                </c:pt>
                <c:pt idx="75">
                  <c:v>0.00529411764705882</c:v>
                </c:pt>
                <c:pt idx="76">
                  <c:v>0.00352941176470588</c:v>
                </c:pt>
                <c:pt idx="77">
                  <c:v>0.00117647058823529</c:v>
                </c:pt>
                <c:pt idx="78">
                  <c:v>0.00176470588235294</c:v>
                </c:pt>
                <c:pt idx="79">
                  <c:v>0</c:v>
                </c:pt>
                <c:pt idx="80">
                  <c:v>0</c:v>
                </c:pt>
              </c:numCache>
            </c:numRef>
          </c:val>
          <c:smooth val="0"/>
        </c:ser>
        <c:hiLowLines>
          <c:spPr>
            <a:ln w="0">
              <a:noFill/>
            </a:ln>
          </c:spPr>
        </c:hiLowLines>
        <c:marker val="0"/>
        <c:axId val="78970358"/>
        <c:axId val="18636653"/>
      </c:lineChart>
      <c:catAx>
        <c:axId val="7897035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636653"/>
        <c:crossesAt val="0"/>
        <c:auto val="1"/>
        <c:lblAlgn val="ctr"/>
        <c:lblOffset val="100"/>
        <c:noMultiLvlLbl val="0"/>
      </c:catAx>
      <c:valAx>
        <c:axId val="1863665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970358"/>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C$6:$AC$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0119617224880383</c:v>
                </c:pt>
                <c:pt idx="16">
                  <c:v>0</c:v>
                </c:pt>
                <c:pt idx="17">
                  <c:v>0.00119617224880383</c:v>
                </c:pt>
                <c:pt idx="18">
                  <c:v>0.00119617224880383</c:v>
                </c:pt>
                <c:pt idx="19">
                  <c:v>0</c:v>
                </c:pt>
                <c:pt idx="20">
                  <c:v>0.00239234449760766</c:v>
                </c:pt>
                <c:pt idx="21">
                  <c:v>0.00119617224880383</c:v>
                </c:pt>
                <c:pt idx="22">
                  <c:v>0.00119617224880383</c:v>
                </c:pt>
                <c:pt idx="23">
                  <c:v>0.00239234449760766</c:v>
                </c:pt>
                <c:pt idx="24">
                  <c:v>0.00239234449760766</c:v>
                </c:pt>
                <c:pt idx="25">
                  <c:v>0.00119617224880383</c:v>
                </c:pt>
                <c:pt idx="26">
                  <c:v>0.00119617224880383</c:v>
                </c:pt>
                <c:pt idx="27">
                  <c:v>0</c:v>
                </c:pt>
                <c:pt idx="28">
                  <c:v>0.00598086124401914</c:v>
                </c:pt>
                <c:pt idx="29">
                  <c:v>0.00119617224880383</c:v>
                </c:pt>
                <c:pt idx="30">
                  <c:v>0.00239234449760766</c:v>
                </c:pt>
                <c:pt idx="31">
                  <c:v>0.00119617224880383</c:v>
                </c:pt>
                <c:pt idx="32">
                  <c:v>0.00119617224880383</c:v>
                </c:pt>
                <c:pt idx="33">
                  <c:v>0.00119617224880383</c:v>
                </c:pt>
                <c:pt idx="34">
                  <c:v>0.00239234449760766</c:v>
                </c:pt>
                <c:pt idx="35">
                  <c:v>0.00478468899521531</c:v>
                </c:pt>
                <c:pt idx="36">
                  <c:v>0</c:v>
                </c:pt>
                <c:pt idx="37">
                  <c:v>0</c:v>
                </c:pt>
                <c:pt idx="38">
                  <c:v>0.00358851674641148</c:v>
                </c:pt>
                <c:pt idx="39">
                  <c:v>0.00478468899521531</c:v>
                </c:pt>
                <c:pt idx="40">
                  <c:v>0.00478468899521531</c:v>
                </c:pt>
                <c:pt idx="41">
                  <c:v>0.00956937799043062</c:v>
                </c:pt>
                <c:pt idx="42">
                  <c:v>0.0179425837320574</c:v>
                </c:pt>
                <c:pt idx="43">
                  <c:v>0.0215311004784689</c:v>
                </c:pt>
                <c:pt idx="44">
                  <c:v>0.0406698564593301</c:v>
                </c:pt>
                <c:pt idx="45">
                  <c:v>0.0334928229665072</c:v>
                </c:pt>
                <c:pt idx="46">
                  <c:v>0.0334928229665072</c:v>
                </c:pt>
                <c:pt idx="47">
                  <c:v>0.041866028708134</c:v>
                </c:pt>
                <c:pt idx="48">
                  <c:v>0.0239234449760766</c:v>
                </c:pt>
                <c:pt idx="49">
                  <c:v>0.0239234449760766</c:v>
                </c:pt>
                <c:pt idx="50">
                  <c:v>0.0167464114832536</c:v>
                </c:pt>
                <c:pt idx="51">
                  <c:v>0.0155502392344498</c:v>
                </c:pt>
                <c:pt idx="52">
                  <c:v>0.0107655502392345</c:v>
                </c:pt>
                <c:pt idx="53">
                  <c:v>0.0203349282296651</c:v>
                </c:pt>
                <c:pt idx="54">
                  <c:v>0.0299043062200957</c:v>
                </c:pt>
                <c:pt idx="55">
                  <c:v>0.0215311004784689</c:v>
                </c:pt>
                <c:pt idx="56">
                  <c:v>0.0263157894736842</c:v>
                </c:pt>
                <c:pt idx="57">
                  <c:v>0.0155502392344498</c:v>
                </c:pt>
                <c:pt idx="58">
                  <c:v>0.00956937799043062</c:v>
                </c:pt>
                <c:pt idx="59">
                  <c:v>0.0227272727272727</c:v>
                </c:pt>
                <c:pt idx="60">
                  <c:v>0.0239234449760766</c:v>
                </c:pt>
                <c:pt idx="61">
                  <c:v>0.0227272727272727</c:v>
                </c:pt>
                <c:pt idx="62">
                  <c:v>0.0203349282296651</c:v>
                </c:pt>
                <c:pt idx="63">
                  <c:v>0.0322966507177034</c:v>
                </c:pt>
                <c:pt idx="64">
                  <c:v>0.0299043062200957</c:v>
                </c:pt>
                <c:pt idx="65">
                  <c:v>0.0334928229665072</c:v>
                </c:pt>
                <c:pt idx="66">
                  <c:v>0.0406698564593301</c:v>
                </c:pt>
                <c:pt idx="67">
                  <c:v>0.0406698564593301</c:v>
                </c:pt>
                <c:pt idx="68">
                  <c:v>0.0753588516746412</c:v>
                </c:pt>
                <c:pt idx="69">
                  <c:v>0.0334928229665072</c:v>
                </c:pt>
                <c:pt idx="70">
                  <c:v>0.0490430622009569</c:v>
                </c:pt>
                <c:pt idx="71">
                  <c:v>0.0394736842105263</c:v>
                </c:pt>
                <c:pt idx="72">
                  <c:v>0.0215311004784689</c:v>
                </c:pt>
                <c:pt idx="73">
                  <c:v>0.0215311004784689</c:v>
                </c:pt>
                <c:pt idx="74">
                  <c:v>0.0107655502392345</c:v>
                </c:pt>
                <c:pt idx="75">
                  <c:v>0.00956937799043062</c:v>
                </c:pt>
                <c:pt idx="76">
                  <c:v>0.00478468899521531</c:v>
                </c:pt>
                <c:pt idx="77">
                  <c:v>0.00119617224880383</c:v>
                </c:pt>
                <c:pt idx="78">
                  <c:v>0.00478468899521531</c:v>
                </c:pt>
                <c:pt idx="79">
                  <c:v>0</c:v>
                </c:pt>
                <c:pt idx="80">
                  <c:v>0</c:v>
                </c:pt>
              </c:numCache>
            </c:numRef>
          </c:val>
          <c:smooth val="0"/>
        </c:ser>
        <c:hiLowLines>
          <c:spPr>
            <a:ln w="0">
              <a:noFill/>
            </a:ln>
          </c:spPr>
        </c:hiLowLines>
        <c:marker val="0"/>
        <c:axId val="94617252"/>
        <c:axId val="52092479"/>
      </c:lineChart>
      <c:catAx>
        <c:axId val="94617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092479"/>
        <c:crossesAt val="0"/>
        <c:auto val="1"/>
        <c:lblAlgn val="ctr"/>
        <c:lblOffset val="100"/>
        <c:noMultiLvlLbl val="0"/>
      </c:catAx>
      <c:valAx>
        <c:axId val="5209247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61725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2'!$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U$6:$U$86</c:f>
              <c:numCache>
                <c:formatCode>General</c:formatCode>
                <c:ptCount val="81"/>
                <c:pt idx="0">
                  <c:v>0</c:v>
                </c:pt>
                <c:pt idx="1">
                  <c:v>0</c:v>
                </c:pt>
                <c:pt idx="2">
                  <c:v>0</c:v>
                </c:pt>
                <c:pt idx="3">
                  <c:v>0</c:v>
                </c:pt>
                <c:pt idx="4">
                  <c:v>0</c:v>
                </c:pt>
                <c:pt idx="5">
                  <c:v>0</c:v>
                </c:pt>
                <c:pt idx="6">
                  <c:v>0</c:v>
                </c:pt>
                <c:pt idx="7">
                  <c:v>0</c:v>
                </c:pt>
                <c:pt idx="8">
                  <c:v>0</c:v>
                </c:pt>
                <c:pt idx="9">
                  <c:v>3.38237781160156E-005</c:v>
                </c:pt>
                <c:pt idx="10">
                  <c:v>0.000169118890580078</c:v>
                </c:pt>
                <c:pt idx="11">
                  <c:v>0.000236766446812109</c:v>
                </c:pt>
                <c:pt idx="12">
                  <c:v>0.000541180449856249</c:v>
                </c:pt>
                <c:pt idx="13">
                  <c:v>0.000405885337392187</c:v>
                </c:pt>
                <c:pt idx="14">
                  <c:v>0.000575004227972265</c:v>
                </c:pt>
                <c:pt idx="15">
                  <c:v>0.000777946896668358</c:v>
                </c:pt>
                <c:pt idx="16">
                  <c:v>0.00091324200913242</c:v>
                </c:pt>
                <c:pt idx="17">
                  <c:v>0.00091324200913242</c:v>
                </c:pt>
                <c:pt idx="18">
                  <c:v>0.000777946896668358</c:v>
                </c:pt>
                <c:pt idx="19">
                  <c:v>0.00135295112464062</c:v>
                </c:pt>
                <c:pt idx="20">
                  <c:v>0.00273972602739726</c:v>
                </c:pt>
                <c:pt idx="21">
                  <c:v>0.00385591070522577</c:v>
                </c:pt>
                <c:pt idx="22">
                  <c:v>0.00547945205479452</c:v>
                </c:pt>
                <c:pt idx="23">
                  <c:v>0.00571621850160663</c:v>
                </c:pt>
                <c:pt idx="24">
                  <c:v>0.00656181295450702</c:v>
                </c:pt>
                <c:pt idx="25">
                  <c:v>0.00764417385421952</c:v>
                </c:pt>
                <c:pt idx="26">
                  <c:v>0.00757652629798749</c:v>
                </c:pt>
                <c:pt idx="27">
                  <c:v>0.00788094030103162</c:v>
                </c:pt>
                <c:pt idx="28">
                  <c:v>0.0095721292068324</c:v>
                </c:pt>
                <c:pt idx="29">
                  <c:v>0.00963977676306443</c:v>
                </c:pt>
                <c:pt idx="30">
                  <c:v>0.0106206663284289</c:v>
                </c:pt>
                <c:pt idx="31">
                  <c:v>0.0114324370032133</c:v>
                </c:pt>
                <c:pt idx="32">
                  <c:v>0.0122780314561136</c:v>
                </c:pt>
                <c:pt idx="33">
                  <c:v>0.0105191949940808</c:v>
                </c:pt>
                <c:pt idx="34">
                  <c:v>0.0118044985624894</c:v>
                </c:pt>
                <c:pt idx="35">
                  <c:v>0.0102824285472687</c:v>
                </c:pt>
                <c:pt idx="36">
                  <c:v>0.00997801454422459</c:v>
                </c:pt>
                <c:pt idx="37">
                  <c:v>0.0106544901065449</c:v>
                </c:pt>
                <c:pt idx="38">
                  <c:v>0.0110603754439371</c:v>
                </c:pt>
                <c:pt idx="39">
                  <c:v>0.0111618467782851</c:v>
                </c:pt>
                <c:pt idx="40">
                  <c:v>0.0127515643497379</c:v>
                </c:pt>
                <c:pt idx="41">
                  <c:v>0.0136986301369863</c:v>
                </c:pt>
                <c:pt idx="42">
                  <c:v>0.0187721968543886</c:v>
                </c:pt>
                <c:pt idx="43">
                  <c:v>0.0257060713681718</c:v>
                </c:pt>
                <c:pt idx="44">
                  <c:v>0.0394047015051581</c:v>
                </c:pt>
                <c:pt idx="45">
                  <c:v>0.0465753424657534</c:v>
                </c:pt>
                <c:pt idx="46">
                  <c:v>0.0562151192288179</c:v>
                </c:pt>
                <c:pt idx="47">
                  <c:v>0.0476915271435819</c:v>
                </c:pt>
                <c:pt idx="48">
                  <c:v>0.0508371385083714</c:v>
                </c:pt>
                <c:pt idx="49">
                  <c:v>0.015322171486555</c:v>
                </c:pt>
                <c:pt idx="50">
                  <c:v>0.0124133265685777</c:v>
                </c:pt>
                <c:pt idx="51">
                  <c:v>0.0110603754439371</c:v>
                </c:pt>
                <c:pt idx="52">
                  <c:v>0.0118383223406054</c:v>
                </c:pt>
                <c:pt idx="53">
                  <c:v>0.010823608997125</c:v>
                </c:pt>
                <c:pt idx="54">
                  <c:v>0.0113986132250972</c:v>
                </c:pt>
                <c:pt idx="55">
                  <c:v>0.0102147809910367</c:v>
                </c:pt>
                <c:pt idx="56">
                  <c:v>0.0095721292068324</c:v>
                </c:pt>
                <c:pt idx="57">
                  <c:v>0.00838829697277186</c:v>
                </c:pt>
                <c:pt idx="58">
                  <c:v>0.00639269406392694</c:v>
                </c:pt>
                <c:pt idx="59">
                  <c:v>0.00832064941653983</c:v>
                </c:pt>
                <c:pt idx="60">
                  <c:v>0.0082530018603078</c:v>
                </c:pt>
                <c:pt idx="61">
                  <c:v>0.00832064941653983</c:v>
                </c:pt>
                <c:pt idx="62">
                  <c:v>0.00835447319465584</c:v>
                </c:pt>
                <c:pt idx="63">
                  <c:v>0.00879418231016405</c:v>
                </c:pt>
                <c:pt idx="64">
                  <c:v>0.00872653475393201</c:v>
                </c:pt>
                <c:pt idx="65">
                  <c:v>0.0117706747843734</c:v>
                </c:pt>
                <c:pt idx="66">
                  <c:v>0.0221545746659902</c:v>
                </c:pt>
                <c:pt idx="67">
                  <c:v>0.0362252663622527</c:v>
                </c:pt>
                <c:pt idx="68">
                  <c:v>0.0508709622864874</c:v>
                </c:pt>
                <c:pt idx="69">
                  <c:v>0.0527989176391003</c:v>
                </c:pt>
                <c:pt idx="70">
                  <c:v>0.0486724167089464</c:v>
                </c:pt>
                <c:pt idx="71">
                  <c:v>0.0407238288516827</c:v>
                </c:pt>
                <c:pt idx="72">
                  <c:v>0.0289531540673093</c:v>
                </c:pt>
                <c:pt idx="73">
                  <c:v>0.0204972095383054</c:v>
                </c:pt>
                <c:pt idx="74">
                  <c:v>0.0129206832403179</c:v>
                </c:pt>
                <c:pt idx="75">
                  <c:v>0.00821917808219178</c:v>
                </c:pt>
                <c:pt idx="76">
                  <c:v>0.00537798072044647</c:v>
                </c:pt>
                <c:pt idx="77">
                  <c:v>0.00365296803652968</c:v>
                </c:pt>
                <c:pt idx="78">
                  <c:v>0.00209707424319296</c:v>
                </c:pt>
                <c:pt idx="79">
                  <c:v>0.000879418231016405</c:v>
                </c:pt>
                <c:pt idx="80">
                  <c:v>0.000676475562320311</c:v>
                </c:pt>
              </c:numCache>
            </c:numRef>
          </c:val>
          <c:smooth val="0"/>
        </c:ser>
        <c:hiLowLines>
          <c:spPr>
            <a:ln w="0">
              <a:noFill/>
            </a:ln>
          </c:spPr>
        </c:hiLowLines>
        <c:marker val="0"/>
        <c:axId val="11959019"/>
        <c:axId val="90477253"/>
      </c:lineChart>
      <c:catAx>
        <c:axId val="1195901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477253"/>
        <c:crossesAt val="0"/>
        <c:auto val="1"/>
        <c:lblAlgn val="ctr"/>
        <c:lblOffset val="100"/>
        <c:noMultiLvlLbl val="0"/>
      </c:catAx>
      <c:valAx>
        <c:axId val="9047725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95901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V$6:$V$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370350775091265</c:v>
                </c:pt>
                <c:pt idx="12">
                  <c:v>0.000423258028675731</c:v>
                </c:pt>
                <c:pt idx="13">
                  <c:v>0.000529072535844664</c:v>
                </c:pt>
                <c:pt idx="14">
                  <c:v>0.00105814507168933</c:v>
                </c:pt>
                <c:pt idx="15">
                  <c:v>0.000793608803766996</c:v>
                </c:pt>
                <c:pt idx="16">
                  <c:v>0.000529072535844664</c:v>
                </c:pt>
                <c:pt idx="17">
                  <c:v>0.000687794296598064</c:v>
                </c:pt>
                <c:pt idx="18">
                  <c:v>0.000634887043013597</c:v>
                </c:pt>
                <c:pt idx="19">
                  <c:v>0.00126977408602719</c:v>
                </c:pt>
                <c:pt idx="20">
                  <c:v>0.00222210465054759</c:v>
                </c:pt>
                <c:pt idx="21">
                  <c:v>0.00492037458335538</c:v>
                </c:pt>
                <c:pt idx="22">
                  <c:v>0.00444420930109518</c:v>
                </c:pt>
                <c:pt idx="23">
                  <c:v>0.00587270514787577</c:v>
                </c:pt>
                <c:pt idx="24">
                  <c:v>0.00634887043013597</c:v>
                </c:pt>
                <c:pt idx="25">
                  <c:v>0.0074070155018253</c:v>
                </c:pt>
                <c:pt idx="26">
                  <c:v>0.00783027353050103</c:v>
                </c:pt>
                <c:pt idx="27">
                  <c:v>0.00767155176974763</c:v>
                </c:pt>
                <c:pt idx="28">
                  <c:v>0.00989365642029522</c:v>
                </c:pt>
                <c:pt idx="29">
                  <c:v>0.0104756362097244</c:v>
                </c:pt>
                <c:pt idx="30">
                  <c:v>0.00910004761652823</c:v>
                </c:pt>
                <c:pt idx="31">
                  <c:v>0.0124332045923496</c:v>
                </c:pt>
                <c:pt idx="32">
                  <c:v>0.0105285434633088</c:v>
                </c:pt>
                <c:pt idx="33">
                  <c:v>0.0112692450134914</c:v>
                </c:pt>
                <c:pt idx="34">
                  <c:v>0.00978784191312629</c:v>
                </c:pt>
                <c:pt idx="35">
                  <c:v>0.00872969684143696</c:v>
                </c:pt>
                <c:pt idx="36">
                  <c:v>0.0114279667742448</c:v>
                </c:pt>
                <c:pt idx="37">
                  <c:v>0.0122215755780117</c:v>
                </c:pt>
                <c:pt idx="38">
                  <c:v>0.011004708745569</c:v>
                </c:pt>
                <c:pt idx="39">
                  <c:v>0.0107930797312312</c:v>
                </c:pt>
                <c:pt idx="40">
                  <c:v>0.0123273900851807</c:v>
                </c:pt>
                <c:pt idx="41">
                  <c:v>0.0138617004391302</c:v>
                </c:pt>
                <c:pt idx="42">
                  <c:v>0.0170890429077827</c:v>
                </c:pt>
                <c:pt idx="43">
                  <c:v>0.0240728003809322</c:v>
                </c:pt>
                <c:pt idx="44">
                  <c:v>0.0384106661023226</c:v>
                </c:pt>
                <c:pt idx="45">
                  <c:v>0.0506322416803344</c:v>
                </c:pt>
                <c:pt idx="46">
                  <c:v>0.0580921644357441</c:v>
                </c:pt>
                <c:pt idx="47">
                  <c:v>0.0508438706946722</c:v>
                </c:pt>
                <c:pt idx="48">
                  <c:v>0.0565049468282102</c:v>
                </c:pt>
                <c:pt idx="49">
                  <c:v>0.0122215755780117</c:v>
                </c:pt>
                <c:pt idx="50">
                  <c:v>0.0105285434633088</c:v>
                </c:pt>
                <c:pt idx="51">
                  <c:v>0.00973493465954182</c:v>
                </c:pt>
                <c:pt idx="52">
                  <c:v>0.00931167663086609</c:v>
                </c:pt>
                <c:pt idx="53">
                  <c:v>0.0082006243055923</c:v>
                </c:pt>
                <c:pt idx="54">
                  <c:v>0.00931167663086609</c:v>
                </c:pt>
                <c:pt idx="55">
                  <c:v>0.00703666472673404</c:v>
                </c:pt>
                <c:pt idx="56">
                  <c:v>0.00798899529125443</c:v>
                </c:pt>
                <c:pt idx="57">
                  <c:v>0.00587270514787577</c:v>
                </c:pt>
                <c:pt idx="58">
                  <c:v>0.00534363261203111</c:v>
                </c:pt>
                <c:pt idx="59">
                  <c:v>0.00576689064070684</c:v>
                </c:pt>
                <c:pt idx="60">
                  <c:v>0.00671922120522724</c:v>
                </c:pt>
                <c:pt idx="61">
                  <c:v>0.00476165282260198</c:v>
                </c:pt>
                <c:pt idx="62">
                  <c:v>0.00634887043013597</c:v>
                </c:pt>
                <c:pt idx="63">
                  <c:v>0.0070895719803185</c:v>
                </c:pt>
                <c:pt idx="64">
                  <c:v>0.0077244590233321</c:v>
                </c:pt>
                <c:pt idx="65">
                  <c:v>0.00984074916671076</c:v>
                </c:pt>
                <c:pt idx="66">
                  <c:v>0.0184117242473943</c:v>
                </c:pt>
                <c:pt idx="67">
                  <c:v>0.038675202370245</c:v>
                </c:pt>
                <c:pt idx="68">
                  <c:v>0.0565049468282102</c:v>
                </c:pt>
                <c:pt idx="69">
                  <c:v>0.0596793820432781</c:v>
                </c:pt>
                <c:pt idx="70">
                  <c:v>0.0548648219670917</c:v>
                </c:pt>
                <c:pt idx="71">
                  <c:v>0.0427490608962489</c:v>
                </c:pt>
                <c:pt idx="72">
                  <c:v>0.0314798158827575</c:v>
                </c:pt>
                <c:pt idx="73">
                  <c:v>0.0232791915771652</c:v>
                </c:pt>
                <c:pt idx="74">
                  <c:v>0.0137558859319613</c:v>
                </c:pt>
                <c:pt idx="75">
                  <c:v>0.00984074916671076</c:v>
                </c:pt>
                <c:pt idx="76">
                  <c:v>0.00518491085127771</c:v>
                </c:pt>
                <c:pt idx="77">
                  <c:v>0.00412676577958838</c:v>
                </c:pt>
                <c:pt idx="78">
                  <c:v>0.00195756838262526</c:v>
                </c:pt>
                <c:pt idx="79">
                  <c:v>0.00153431035394953</c:v>
                </c:pt>
                <c:pt idx="80">
                  <c:v>0.00100523781810486</c:v>
                </c:pt>
              </c:numCache>
            </c:numRef>
          </c:val>
          <c:smooth val="0"/>
        </c:ser>
        <c:hiLowLines>
          <c:spPr>
            <a:ln w="0">
              <a:noFill/>
            </a:ln>
          </c:spPr>
        </c:hiLowLines>
        <c:marker val="0"/>
        <c:axId val="93674840"/>
        <c:axId val="36260046"/>
      </c:lineChart>
      <c:catAx>
        <c:axId val="936748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260046"/>
        <c:crossesAt val="0"/>
        <c:auto val="1"/>
        <c:lblAlgn val="ctr"/>
        <c:lblOffset val="100"/>
        <c:noMultiLvlLbl val="0"/>
      </c:catAx>
      <c:valAx>
        <c:axId val="36260046"/>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67484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31616384596517"/>
          <c:y val="0.0538973588146876"/>
        </c:manualLayout>
      </c:layout>
      <c:overlay val="0"/>
      <c:spPr>
        <a:noFill/>
        <a:ln w="0">
          <a:noFill/>
        </a:ln>
      </c:spPr>
    </c:title>
    <c:autoTitleDeleted val="0"/>
    <c:plotArea>
      <c:layout>
        <c:manualLayout>
          <c:xMode val="edge"/>
          <c:yMode val="edge"/>
          <c:x val="0.043046357615894"/>
          <c:y val="0.154391238995061"/>
          <c:w val="0.940519990188864"/>
          <c:h val="0.81919690788061"/>
        </c:manualLayout>
      </c:layout>
      <c:barChart>
        <c:barDir val="col"/>
        <c:grouping val="clustered"/>
        <c:varyColors val="0"/>
        <c:ser>
          <c:idx val="0"/>
          <c:order val="0"/>
          <c:tx>
            <c:strRef>
              <c:f>'Trend 1'!$B$18</c:f>
              <c:strCache>
                <c:ptCount val="1"/>
                <c:pt idx="0">
                  <c:v>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20:$A$28</c:f>
              <c:strCache>
                <c:ptCount val="9"/>
                <c:pt idx="0">
                  <c:v>NSW</c:v>
                </c:pt>
                <c:pt idx="1">
                  <c:v>VIC</c:v>
                </c:pt>
                <c:pt idx="2">
                  <c:v>QLD</c:v>
                </c:pt>
                <c:pt idx="3">
                  <c:v>SA</c:v>
                </c:pt>
                <c:pt idx="4">
                  <c:v>WA</c:v>
                </c:pt>
                <c:pt idx="5">
                  <c:v>TAS</c:v>
                </c:pt>
                <c:pt idx="6">
                  <c:v>NT</c:v>
                </c:pt>
                <c:pt idx="7">
                  <c:v>ACT</c:v>
                </c:pt>
                <c:pt idx="8">
                  <c:v>Total</c:v>
                </c:pt>
              </c:strCache>
            </c:strRef>
          </c:cat>
          <c:val>
            <c:numRef>
              <c:f>'Trend 1'!$D$20:$D$28</c:f>
              <c:numCache>
                <c:formatCode>General</c:formatCode>
                <c:ptCount val="9"/>
                <c:pt idx="0">
                  <c:v>-0.0735682238057535</c:v>
                </c:pt>
                <c:pt idx="1">
                  <c:v>-0.0698430238226787</c:v>
                </c:pt>
                <c:pt idx="2">
                  <c:v>-0.0482376772451047</c:v>
                </c:pt>
                <c:pt idx="3">
                  <c:v>-0.0737324039907066</c:v>
                </c:pt>
                <c:pt idx="4">
                  <c:v>-0.0604826454318886</c:v>
                </c:pt>
                <c:pt idx="5">
                  <c:v>-0.0863309352517986</c:v>
                </c:pt>
                <c:pt idx="6">
                  <c:v>-0.0702479338842975</c:v>
                </c:pt>
                <c:pt idx="7">
                  <c:v>-0.0390050876201244</c:v>
                </c:pt>
                <c:pt idx="8">
                  <c:v>-0.0654924190416413</c:v>
                </c:pt>
              </c:numCache>
            </c:numRef>
          </c:val>
        </c:ser>
        <c:gapWidth val="150"/>
        <c:overlap val="0"/>
        <c:axId val="16656393"/>
        <c:axId val="26152801"/>
      </c:barChart>
      <c:catAx>
        <c:axId val="1665639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26152801"/>
        <c:crossesAt val="0"/>
        <c:auto val="1"/>
        <c:lblAlgn val="ctr"/>
        <c:lblOffset val="100"/>
        <c:noMultiLvlLbl val="0"/>
      </c:catAx>
      <c:valAx>
        <c:axId val="26152801"/>
        <c:scaling>
          <c:orientation val="minMax"/>
          <c:max val="0.02"/>
          <c:min val="-0.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656393"/>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W$6:$W$86</c:f>
              <c:numCache>
                <c:formatCode>General</c:formatCode>
                <c:ptCount val="81"/>
                <c:pt idx="0">
                  <c:v>0</c:v>
                </c:pt>
                <c:pt idx="1">
                  <c:v>0</c:v>
                </c:pt>
                <c:pt idx="2">
                  <c:v>0</c:v>
                </c:pt>
                <c:pt idx="3">
                  <c:v>0</c:v>
                </c:pt>
                <c:pt idx="4">
                  <c:v>0</c:v>
                </c:pt>
                <c:pt idx="5">
                  <c:v>0</c:v>
                </c:pt>
                <c:pt idx="6">
                  <c:v>0</c:v>
                </c:pt>
                <c:pt idx="7">
                  <c:v>0</c:v>
                </c:pt>
                <c:pt idx="8">
                  <c:v>0</c:v>
                </c:pt>
                <c:pt idx="9">
                  <c:v>9.7904836498923E-005</c:v>
                </c:pt>
                <c:pt idx="10">
                  <c:v>0.000293714509496769</c:v>
                </c:pt>
                <c:pt idx="11">
                  <c:v>0.000293714509496769</c:v>
                </c:pt>
                <c:pt idx="12">
                  <c:v>0.000587429018993538</c:v>
                </c:pt>
                <c:pt idx="13">
                  <c:v>0.00101168331048887</c:v>
                </c:pt>
                <c:pt idx="14">
                  <c:v>0.00101168331048887</c:v>
                </c:pt>
                <c:pt idx="15">
                  <c:v>0.00153384243848313</c:v>
                </c:pt>
                <c:pt idx="16">
                  <c:v>0.00159911232948241</c:v>
                </c:pt>
                <c:pt idx="17">
                  <c:v>0.00169701716598133</c:v>
                </c:pt>
                <c:pt idx="18">
                  <c:v>0.00153384243848313</c:v>
                </c:pt>
                <c:pt idx="19">
                  <c:v>0.00228444618497487</c:v>
                </c:pt>
                <c:pt idx="20">
                  <c:v>0.00456889236994974</c:v>
                </c:pt>
                <c:pt idx="21">
                  <c:v>0.00626590953593108</c:v>
                </c:pt>
                <c:pt idx="22">
                  <c:v>0.008909340121402</c:v>
                </c:pt>
                <c:pt idx="23">
                  <c:v>0.00969257881339338</c:v>
                </c:pt>
                <c:pt idx="24">
                  <c:v>0.0103779126688858</c:v>
                </c:pt>
                <c:pt idx="25">
                  <c:v>0.0110306115788787</c:v>
                </c:pt>
                <c:pt idx="26">
                  <c:v>0.0116180405978722</c:v>
                </c:pt>
                <c:pt idx="27">
                  <c:v>0.0113569610338751</c:v>
                </c:pt>
                <c:pt idx="28">
                  <c:v>0.0126623588538607</c:v>
                </c:pt>
                <c:pt idx="29">
                  <c:v>0.0138698518373474</c:v>
                </c:pt>
                <c:pt idx="30">
                  <c:v>0.0152078846028327</c:v>
                </c:pt>
                <c:pt idx="31">
                  <c:v>0.0159584883493245</c:v>
                </c:pt>
                <c:pt idx="32">
                  <c:v>0.0175249657333072</c:v>
                </c:pt>
                <c:pt idx="33">
                  <c:v>0.0155015991123295</c:v>
                </c:pt>
                <c:pt idx="34">
                  <c:v>0.0154689641668298</c:v>
                </c:pt>
                <c:pt idx="35">
                  <c:v>0.0148489002023367</c:v>
                </c:pt>
                <c:pt idx="36">
                  <c:v>0.0170680764963123</c:v>
                </c:pt>
                <c:pt idx="37">
                  <c:v>0.0154363292213302</c:v>
                </c:pt>
                <c:pt idx="38">
                  <c:v>0.0177207754063051</c:v>
                </c:pt>
                <c:pt idx="39">
                  <c:v>0.0164806474773187</c:v>
                </c:pt>
                <c:pt idx="40">
                  <c:v>0.0181450296978004</c:v>
                </c:pt>
                <c:pt idx="41">
                  <c:v>0.0230076365772469</c:v>
                </c:pt>
                <c:pt idx="42">
                  <c:v>0.0264995757457085</c:v>
                </c:pt>
                <c:pt idx="43">
                  <c:v>0.0342993277201227</c:v>
                </c:pt>
                <c:pt idx="44">
                  <c:v>0.0447098753345082</c:v>
                </c:pt>
                <c:pt idx="45">
                  <c:v>0.0508126101429411</c:v>
                </c:pt>
                <c:pt idx="46">
                  <c:v>0.058090202989361</c:v>
                </c:pt>
                <c:pt idx="47">
                  <c:v>0.0516284837804321</c:v>
                </c:pt>
                <c:pt idx="48">
                  <c:v>0.049180862867959</c:v>
                </c:pt>
                <c:pt idx="49">
                  <c:v>0.0221591279942563</c:v>
                </c:pt>
                <c:pt idx="50">
                  <c:v>0.0179818549703022</c:v>
                </c:pt>
                <c:pt idx="51">
                  <c:v>0.0171659813328112</c:v>
                </c:pt>
                <c:pt idx="52">
                  <c:v>0.0164153775863194</c:v>
                </c:pt>
                <c:pt idx="53">
                  <c:v>0.0160563931858234</c:v>
                </c:pt>
                <c:pt idx="54">
                  <c:v>0.0142288362378435</c:v>
                </c:pt>
                <c:pt idx="55">
                  <c:v>0.0131192480908557</c:v>
                </c:pt>
                <c:pt idx="56">
                  <c:v>0.0116833104888715</c:v>
                </c:pt>
                <c:pt idx="57">
                  <c:v>0.00985575354089159</c:v>
                </c:pt>
                <c:pt idx="58">
                  <c:v>0.00868089550290451</c:v>
                </c:pt>
                <c:pt idx="59">
                  <c:v>0.0083545460479081</c:v>
                </c:pt>
                <c:pt idx="60">
                  <c:v>0.00874616539390379</c:v>
                </c:pt>
                <c:pt idx="61">
                  <c:v>0.00642908426342928</c:v>
                </c:pt>
                <c:pt idx="62">
                  <c:v>0.00623327459043143</c:v>
                </c:pt>
                <c:pt idx="63">
                  <c:v>0.00649435415442856</c:v>
                </c:pt>
                <c:pt idx="64">
                  <c:v>0.00600482997193395</c:v>
                </c:pt>
                <c:pt idx="65">
                  <c:v>0.00642908426342928</c:v>
                </c:pt>
                <c:pt idx="66">
                  <c:v>0.0097904836498923</c:v>
                </c:pt>
                <c:pt idx="67">
                  <c:v>0.0183408393707983</c:v>
                </c:pt>
                <c:pt idx="68">
                  <c:v>0.0264995757457085</c:v>
                </c:pt>
                <c:pt idx="69">
                  <c:v>0.0284903074211866</c:v>
                </c:pt>
                <c:pt idx="70">
                  <c:v>0.0235624306507408</c:v>
                </c:pt>
                <c:pt idx="71">
                  <c:v>0.020821095228771</c:v>
                </c:pt>
                <c:pt idx="72">
                  <c:v>0.0169701716598133</c:v>
                </c:pt>
                <c:pt idx="73">
                  <c:v>0.0110632465243783</c:v>
                </c:pt>
                <c:pt idx="74">
                  <c:v>0.00665752888192677</c:v>
                </c:pt>
                <c:pt idx="75">
                  <c:v>0.00512368644344364</c:v>
                </c:pt>
                <c:pt idx="76">
                  <c:v>0.00303504993146661</c:v>
                </c:pt>
                <c:pt idx="77">
                  <c:v>0.00153384243848313</c:v>
                </c:pt>
                <c:pt idx="78">
                  <c:v>0.00117485803798708</c:v>
                </c:pt>
                <c:pt idx="79">
                  <c:v>0.000587429018993538</c:v>
                </c:pt>
                <c:pt idx="80">
                  <c:v>0.000293714509496769</c:v>
                </c:pt>
              </c:numCache>
            </c:numRef>
          </c:val>
          <c:smooth val="0"/>
        </c:ser>
        <c:hiLowLines>
          <c:spPr>
            <a:ln w="0">
              <a:noFill/>
            </a:ln>
          </c:spPr>
        </c:hiLowLines>
        <c:marker val="0"/>
        <c:axId val="32422363"/>
        <c:axId val="6113689"/>
      </c:lineChart>
      <c:catAx>
        <c:axId val="324223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3689"/>
        <c:crossesAt val="0"/>
        <c:auto val="1"/>
        <c:lblAlgn val="ctr"/>
        <c:lblOffset val="100"/>
        <c:noMultiLvlLbl val="0"/>
      </c:catAx>
      <c:valAx>
        <c:axId val="611368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42236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2'!$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000538793103448276</c:v>
                </c:pt>
                <c:pt idx="14">
                  <c:v>0.000404094827586207</c:v>
                </c:pt>
                <c:pt idx="15">
                  <c:v>0.000269396551724138</c:v>
                </c:pt>
                <c:pt idx="16">
                  <c:v>0.000538793103448276</c:v>
                </c:pt>
                <c:pt idx="17">
                  <c:v>0.000134698275862069</c:v>
                </c:pt>
                <c:pt idx="18">
                  <c:v>0.000808189655172414</c:v>
                </c:pt>
                <c:pt idx="19">
                  <c:v>0.000538793103448276</c:v>
                </c:pt>
                <c:pt idx="20">
                  <c:v>0.00161637931034483</c:v>
                </c:pt>
                <c:pt idx="21">
                  <c:v>0.00404094827586207</c:v>
                </c:pt>
                <c:pt idx="22">
                  <c:v>0.0056573275862069</c:v>
                </c:pt>
                <c:pt idx="23">
                  <c:v>0.00431034482758621</c:v>
                </c:pt>
                <c:pt idx="24">
                  <c:v>0.00592672413793103</c:v>
                </c:pt>
                <c:pt idx="25">
                  <c:v>0.00713900862068966</c:v>
                </c:pt>
                <c:pt idx="26">
                  <c:v>0.0078125</c:v>
                </c:pt>
                <c:pt idx="27">
                  <c:v>0.00889008620689655</c:v>
                </c:pt>
                <c:pt idx="28">
                  <c:v>0.00794719827586207</c:v>
                </c:pt>
                <c:pt idx="29">
                  <c:v>0.00969827586206897</c:v>
                </c:pt>
                <c:pt idx="30">
                  <c:v>0.0133351293103448</c:v>
                </c:pt>
                <c:pt idx="31">
                  <c:v>0.0099676724137931</c:v>
                </c:pt>
                <c:pt idx="32">
                  <c:v>0.0125269396551724</c:v>
                </c:pt>
                <c:pt idx="33">
                  <c:v>0.0114493534482759</c:v>
                </c:pt>
                <c:pt idx="34">
                  <c:v>0.0111799568965517</c:v>
                </c:pt>
                <c:pt idx="35">
                  <c:v>0.0115840517241379</c:v>
                </c:pt>
                <c:pt idx="36">
                  <c:v>0.0129310344827586</c:v>
                </c:pt>
                <c:pt idx="37">
                  <c:v>0.0122575431034483</c:v>
                </c:pt>
                <c:pt idx="38">
                  <c:v>0.0141433189655172</c:v>
                </c:pt>
                <c:pt idx="39">
                  <c:v>0.0172413793103448</c:v>
                </c:pt>
                <c:pt idx="40">
                  <c:v>0.0144127155172414</c:v>
                </c:pt>
                <c:pt idx="41">
                  <c:v>0.0222252155172414</c:v>
                </c:pt>
                <c:pt idx="42">
                  <c:v>0.0297683189655172</c:v>
                </c:pt>
                <c:pt idx="43">
                  <c:v>0.0355603448275862</c:v>
                </c:pt>
                <c:pt idx="44">
                  <c:v>0.0521282327586207</c:v>
                </c:pt>
                <c:pt idx="45">
                  <c:v>0.0598060344827586</c:v>
                </c:pt>
                <c:pt idx="46">
                  <c:v>0.0681573275862069</c:v>
                </c:pt>
                <c:pt idx="47">
                  <c:v>0.0572467672413793</c:v>
                </c:pt>
                <c:pt idx="48">
                  <c:v>0.0591325431034483</c:v>
                </c:pt>
                <c:pt idx="49">
                  <c:v>0.0193965517241379</c:v>
                </c:pt>
                <c:pt idx="50">
                  <c:v>0.0162984913793103</c:v>
                </c:pt>
                <c:pt idx="51">
                  <c:v>0.0140086206896552</c:v>
                </c:pt>
                <c:pt idx="52">
                  <c:v>0.01171875</c:v>
                </c:pt>
                <c:pt idx="53">
                  <c:v>0.0102370689655172</c:v>
                </c:pt>
                <c:pt idx="54">
                  <c:v>0.00983297413793103</c:v>
                </c:pt>
                <c:pt idx="55">
                  <c:v>0.00821659482758621</c:v>
                </c:pt>
                <c:pt idx="56">
                  <c:v>0.00646551724137931</c:v>
                </c:pt>
                <c:pt idx="57">
                  <c:v>0.00471443965517241</c:v>
                </c:pt>
                <c:pt idx="58">
                  <c:v>0.00525323275862069</c:v>
                </c:pt>
                <c:pt idx="59">
                  <c:v>0.00363685344827586</c:v>
                </c:pt>
                <c:pt idx="60">
                  <c:v>0.0060614224137931</c:v>
                </c:pt>
                <c:pt idx="61">
                  <c:v>0.00525323275862069</c:v>
                </c:pt>
                <c:pt idx="62">
                  <c:v>0.00377155172413793</c:v>
                </c:pt>
                <c:pt idx="63">
                  <c:v>0.00444504310344828</c:v>
                </c:pt>
                <c:pt idx="64">
                  <c:v>0.0056573275862069</c:v>
                </c:pt>
                <c:pt idx="65">
                  <c:v>0.00592672413793103</c:v>
                </c:pt>
                <c:pt idx="66">
                  <c:v>0.0148168103448276</c:v>
                </c:pt>
                <c:pt idx="67">
                  <c:v>0.0319234913793103</c:v>
                </c:pt>
                <c:pt idx="68">
                  <c:v>0.037176724137931</c:v>
                </c:pt>
                <c:pt idx="69">
                  <c:v>0.0433728448275862</c:v>
                </c:pt>
                <c:pt idx="70">
                  <c:v>0.0394665948275862</c:v>
                </c:pt>
                <c:pt idx="71">
                  <c:v>0.0347521551724138</c:v>
                </c:pt>
                <c:pt idx="72">
                  <c:v>0.0211476293103448</c:v>
                </c:pt>
                <c:pt idx="73">
                  <c:v>0.0160290948275862</c:v>
                </c:pt>
                <c:pt idx="74">
                  <c:v>0.0106411637931034</c:v>
                </c:pt>
                <c:pt idx="75">
                  <c:v>0.00686961206896552</c:v>
                </c:pt>
                <c:pt idx="76">
                  <c:v>0.00498383620689655</c:v>
                </c:pt>
                <c:pt idx="77">
                  <c:v>0.00296336206896552</c:v>
                </c:pt>
                <c:pt idx="78">
                  <c:v>0.00161637931034483</c:v>
                </c:pt>
                <c:pt idx="79">
                  <c:v>0.00121228448275862</c:v>
                </c:pt>
                <c:pt idx="80">
                  <c:v>0.000404094827586207</c:v>
                </c:pt>
              </c:numCache>
            </c:numRef>
          </c:val>
          <c:smooth val="0"/>
        </c:ser>
        <c:hiLowLines>
          <c:spPr>
            <a:ln w="0">
              <a:noFill/>
            </a:ln>
          </c:spPr>
        </c:hiLowLines>
        <c:marker val="0"/>
        <c:axId val="23187800"/>
        <c:axId val="98084529"/>
      </c:lineChart>
      <c:catAx>
        <c:axId val="231878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84529"/>
        <c:crossesAt val="0"/>
        <c:auto val="1"/>
        <c:lblAlgn val="ctr"/>
        <c:lblOffset val="100"/>
        <c:noMultiLvlLbl val="0"/>
      </c:catAx>
      <c:valAx>
        <c:axId val="9808452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18780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overlay val="0"/>
      <c:spPr>
        <a:noFill/>
        <a:ln w="0">
          <a:noFill/>
        </a:ln>
      </c:spPr>
    </c:title>
    <c:autoTitleDeleted val="0"/>
    <c:plotArea>
      <c:layout>
        <c:manualLayout>
          <c:xMode val="edge"/>
          <c:yMode val="edge"/>
          <c:x val="0.056622193296453"/>
          <c:y val="0.157992220781626"/>
          <c:w val="0.913981993708645"/>
          <c:h val="0.795517688460826"/>
        </c:manualLayout>
      </c:layout>
      <c:lineChart>
        <c:grouping val="standard"/>
        <c:varyColors val="0"/>
        <c:ser>
          <c:idx val="0"/>
          <c:order val="0"/>
          <c:tx>
            <c:strRef>
              <c:f>'Chart 2'!$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Y$6:$Y$86</c:f>
              <c:numCache>
                <c:formatCode>General</c:formatCode>
                <c:ptCount val="81"/>
                <c:pt idx="0">
                  <c:v>0</c:v>
                </c:pt>
                <c:pt idx="1">
                  <c:v>0</c:v>
                </c:pt>
                <c:pt idx="2">
                  <c:v>0</c:v>
                </c:pt>
                <c:pt idx="3">
                  <c:v>0</c:v>
                </c:pt>
                <c:pt idx="4">
                  <c:v>0</c:v>
                </c:pt>
                <c:pt idx="5">
                  <c:v>0</c:v>
                </c:pt>
                <c:pt idx="6">
                  <c:v>0</c:v>
                </c:pt>
                <c:pt idx="7">
                  <c:v>0</c:v>
                </c:pt>
                <c:pt idx="8">
                  <c:v>0</c:v>
                </c:pt>
                <c:pt idx="9">
                  <c:v>0.000293513354857646</c:v>
                </c:pt>
                <c:pt idx="10">
                  <c:v>0.000195675569905097</c:v>
                </c:pt>
                <c:pt idx="11">
                  <c:v>0.000391351139810195</c:v>
                </c:pt>
                <c:pt idx="12">
                  <c:v>0.000684864494667841</c:v>
                </c:pt>
                <c:pt idx="13">
                  <c:v>0.000782702279620389</c:v>
                </c:pt>
                <c:pt idx="14">
                  <c:v>0.000880540064572938</c:v>
                </c:pt>
                <c:pt idx="15">
                  <c:v>0.00117405341943058</c:v>
                </c:pt>
                <c:pt idx="16">
                  <c:v>0.00117405341943058</c:v>
                </c:pt>
                <c:pt idx="17">
                  <c:v>0.00146756677428823</c:v>
                </c:pt>
                <c:pt idx="18">
                  <c:v>0.00225026905390862</c:v>
                </c:pt>
                <c:pt idx="19">
                  <c:v>0.00234810683886117</c:v>
                </c:pt>
                <c:pt idx="20">
                  <c:v>0.00283729576362391</c:v>
                </c:pt>
                <c:pt idx="21">
                  <c:v>0.00635945602191566</c:v>
                </c:pt>
                <c:pt idx="22">
                  <c:v>0.00772918501125135</c:v>
                </c:pt>
                <c:pt idx="23">
                  <c:v>0.00939242735544467</c:v>
                </c:pt>
                <c:pt idx="24">
                  <c:v>0.012131885334116</c:v>
                </c:pt>
                <c:pt idx="25">
                  <c:v>0.0114470208394482</c:v>
                </c:pt>
                <c:pt idx="26">
                  <c:v>0.0125232364739262</c:v>
                </c:pt>
                <c:pt idx="27">
                  <c:v>0.0137951276783094</c:v>
                </c:pt>
                <c:pt idx="28">
                  <c:v>0.0126210742588788</c:v>
                </c:pt>
                <c:pt idx="29">
                  <c:v>0.0105664807748753</c:v>
                </c:pt>
                <c:pt idx="30">
                  <c:v>0.0137951276783094</c:v>
                </c:pt>
                <c:pt idx="31">
                  <c:v>0.0142843166030721</c:v>
                </c:pt>
                <c:pt idx="32">
                  <c:v>0.0159475589472654</c:v>
                </c:pt>
                <c:pt idx="33">
                  <c:v>0.0163389100870756</c:v>
                </c:pt>
                <c:pt idx="34">
                  <c:v>0.0155562078074552</c:v>
                </c:pt>
                <c:pt idx="35">
                  <c:v>0.0155562078074552</c:v>
                </c:pt>
                <c:pt idx="36">
                  <c:v>0.0155562078074552</c:v>
                </c:pt>
                <c:pt idx="37">
                  <c:v>0.0159475589472654</c:v>
                </c:pt>
                <c:pt idx="38">
                  <c:v>0.0147735055278349</c:v>
                </c:pt>
                <c:pt idx="39">
                  <c:v>0.0129145876137364</c:v>
                </c:pt>
                <c:pt idx="40">
                  <c:v>0.0156540455924078</c:v>
                </c:pt>
                <c:pt idx="41">
                  <c:v>0.0176108012914588</c:v>
                </c:pt>
                <c:pt idx="42">
                  <c:v>0.0235789061735642</c:v>
                </c:pt>
                <c:pt idx="43">
                  <c:v>0.0296448488406222</c:v>
                </c:pt>
                <c:pt idx="44">
                  <c:v>0.0463751100675081</c:v>
                </c:pt>
                <c:pt idx="45">
                  <c:v>0.0596810488210547</c:v>
                </c:pt>
                <c:pt idx="46">
                  <c:v>0.0654534781332551</c:v>
                </c:pt>
                <c:pt idx="47">
                  <c:v>0.0487232169063692</c:v>
                </c:pt>
                <c:pt idx="48">
                  <c:v>0.0487232169063692</c:v>
                </c:pt>
                <c:pt idx="49">
                  <c:v>0.0203502592701301</c:v>
                </c:pt>
                <c:pt idx="50">
                  <c:v>0.0174151257215537</c:v>
                </c:pt>
                <c:pt idx="51">
                  <c:v>0.0179043146463164</c:v>
                </c:pt>
                <c:pt idx="52">
                  <c:v>0.0159475589472654</c:v>
                </c:pt>
                <c:pt idx="53">
                  <c:v>0.0129145876137364</c:v>
                </c:pt>
                <c:pt idx="54">
                  <c:v>0.0122297231190686</c:v>
                </c:pt>
                <c:pt idx="55">
                  <c:v>0.0104686429899227</c:v>
                </c:pt>
                <c:pt idx="56">
                  <c:v>0.0100772918501125</c:v>
                </c:pt>
                <c:pt idx="57">
                  <c:v>0.00841404950591919</c:v>
                </c:pt>
                <c:pt idx="58">
                  <c:v>0.00860972507582428</c:v>
                </c:pt>
                <c:pt idx="59">
                  <c:v>0.00704432051658351</c:v>
                </c:pt>
                <c:pt idx="60">
                  <c:v>0.00733783387144115</c:v>
                </c:pt>
                <c:pt idx="61">
                  <c:v>0.00665296937677331</c:v>
                </c:pt>
                <c:pt idx="62">
                  <c:v>0.00645729380686821</c:v>
                </c:pt>
                <c:pt idx="63">
                  <c:v>0.00939242735544467</c:v>
                </c:pt>
                <c:pt idx="64">
                  <c:v>0.00635945602191566</c:v>
                </c:pt>
                <c:pt idx="65">
                  <c:v>0.00802269836610899</c:v>
                </c:pt>
                <c:pt idx="66">
                  <c:v>0.013012425398689</c:v>
                </c:pt>
                <c:pt idx="67">
                  <c:v>0.0211329615497505</c:v>
                </c:pt>
                <c:pt idx="68">
                  <c:v>0.0330691713139615</c:v>
                </c:pt>
                <c:pt idx="69">
                  <c:v>0.0315037667547207</c:v>
                </c:pt>
                <c:pt idx="70">
                  <c:v>0.0257313374425203</c:v>
                </c:pt>
                <c:pt idx="71">
                  <c:v>0.023187555033754</c:v>
                </c:pt>
                <c:pt idx="72">
                  <c:v>0.0170237745817435</c:v>
                </c:pt>
                <c:pt idx="73">
                  <c:v>0.0109578319146855</c:v>
                </c:pt>
                <c:pt idx="74">
                  <c:v>0.0076313472262988</c:v>
                </c:pt>
                <c:pt idx="75">
                  <c:v>0.00489188924762743</c:v>
                </c:pt>
                <c:pt idx="76">
                  <c:v>0.0036199980432443</c:v>
                </c:pt>
                <c:pt idx="77">
                  <c:v>0.00195675569905097</c:v>
                </c:pt>
                <c:pt idx="78">
                  <c:v>0.00136972898933568</c:v>
                </c:pt>
                <c:pt idx="79">
                  <c:v>0.000880540064572938</c:v>
                </c:pt>
                <c:pt idx="80">
                  <c:v>0.000587026709715292</c:v>
                </c:pt>
              </c:numCache>
            </c:numRef>
          </c:val>
          <c:smooth val="0"/>
        </c:ser>
        <c:hiLowLines>
          <c:spPr>
            <a:ln w="0">
              <a:noFill/>
            </a:ln>
          </c:spPr>
        </c:hiLowLines>
        <c:marker val="0"/>
        <c:axId val="99674322"/>
        <c:axId val="81086673"/>
      </c:lineChart>
      <c:catAx>
        <c:axId val="9967432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086673"/>
        <c:crossesAt val="0"/>
        <c:auto val="1"/>
        <c:lblAlgn val="ctr"/>
        <c:lblOffset val="100"/>
        <c:noMultiLvlLbl val="0"/>
      </c:catAx>
      <c:valAx>
        <c:axId val="8108667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67432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overlay val="0"/>
      <c:spPr>
        <a:noFill/>
        <a:ln w="0">
          <a:noFill/>
        </a:ln>
      </c:spPr>
    </c:title>
    <c:autoTitleDeleted val="0"/>
    <c:plotArea>
      <c:layout>
        <c:manualLayout>
          <c:xMode val="edge"/>
          <c:yMode val="edge"/>
          <c:x val="0.056622193296453"/>
          <c:y val="0.157992220781626"/>
          <c:w val="0.913981993708645"/>
          <c:h val="0.795517688460826"/>
        </c:manualLayout>
      </c:layout>
      <c:lineChart>
        <c:grouping val="standard"/>
        <c:varyColors val="0"/>
        <c:ser>
          <c:idx val="0"/>
          <c:order val="0"/>
          <c:tx>
            <c:strRef>
              <c:f>'Chart 2'!$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307408545957578</c:v>
                </c:pt>
                <c:pt idx="12">
                  <c:v>0.000614817091915155</c:v>
                </c:pt>
                <c:pt idx="13">
                  <c:v>0.00153704272978789</c:v>
                </c:pt>
                <c:pt idx="14">
                  <c:v>0.00122963418383031</c:v>
                </c:pt>
                <c:pt idx="15">
                  <c:v>0.00153704272978789</c:v>
                </c:pt>
                <c:pt idx="16">
                  <c:v>0.000614817091915155</c:v>
                </c:pt>
                <c:pt idx="17">
                  <c:v>0.000922225637872733</c:v>
                </c:pt>
                <c:pt idx="18">
                  <c:v>0.00215185982170304</c:v>
                </c:pt>
                <c:pt idx="19">
                  <c:v>0.000922225637872733</c:v>
                </c:pt>
                <c:pt idx="20">
                  <c:v>0.00245926836766062</c:v>
                </c:pt>
                <c:pt idx="21">
                  <c:v>0.00645557946510913</c:v>
                </c:pt>
                <c:pt idx="22">
                  <c:v>0.0055333538272364</c:v>
                </c:pt>
                <c:pt idx="23">
                  <c:v>0.00522594528127882</c:v>
                </c:pt>
                <c:pt idx="24">
                  <c:v>0.00860743928681217</c:v>
                </c:pt>
                <c:pt idx="25">
                  <c:v>0.0107592991085152</c:v>
                </c:pt>
                <c:pt idx="26">
                  <c:v>0.00922225637872733</c:v>
                </c:pt>
                <c:pt idx="27">
                  <c:v>0.00676298801106671</c:v>
                </c:pt>
                <c:pt idx="28">
                  <c:v>0.00922225637872733</c:v>
                </c:pt>
                <c:pt idx="29">
                  <c:v>0.0141407931140486</c:v>
                </c:pt>
                <c:pt idx="30">
                  <c:v>0.0126037503842607</c:v>
                </c:pt>
                <c:pt idx="31">
                  <c:v>0.0144482016600061</c:v>
                </c:pt>
                <c:pt idx="32">
                  <c:v>0.0141407931140486</c:v>
                </c:pt>
                <c:pt idx="33">
                  <c:v>0.0107592991085152</c:v>
                </c:pt>
                <c:pt idx="34">
                  <c:v>0.0119889332923455</c:v>
                </c:pt>
                <c:pt idx="35">
                  <c:v>0.0104518905625576</c:v>
                </c:pt>
                <c:pt idx="36">
                  <c:v>0.0113741162004304</c:v>
                </c:pt>
                <c:pt idx="37">
                  <c:v>0.0132185674761758</c:v>
                </c:pt>
                <c:pt idx="38">
                  <c:v>0.0144482016600061</c:v>
                </c:pt>
                <c:pt idx="39">
                  <c:v>0.0178296956655395</c:v>
                </c:pt>
                <c:pt idx="40">
                  <c:v>0.0150630187519213</c:v>
                </c:pt>
                <c:pt idx="41">
                  <c:v>0.0190593298493698</c:v>
                </c:pt>
                <c:pt idx="42">
                  <c:v>0.0202889640332001</c:v>
                </c:pt>
                <c:pt idx="43">
                  <c:v>0.0378112511527821</c:v>
                </c:pt>
                <c:pt idx="44">
                  <c:v>0.0464186904395942</c:v>
                </c:pt>
                <c:pt idx="45">
                  <c:v>0.055333538272364</c:v>
                </c:pt>
                <c:pt idx="46">
                  <c:v>0.0670150630187519</c:v>
                </c:pt>
                <c:pt idx="47">
                  <c:v>0.0544113126344912</c:v>
                </c:pt>
                <c:pt idx="48">
                  <c:v>0.055333538272364</c:v>
                </c:pt>
                <c:pt idx="49">
                  <c:v>0.0147556102059637</c:v>
                </c:pt>
                <c:pt idx="50">
                  <c:v>0.0156778358438365</c:v>
                </c:pt>
                <c:pt idx="51">
                  <c:v>0.0132185674761758</c:v>
                </c:pt>
                <c:pt idx="52">
                  <c:v>0.0147556102059637</c:v>
                </c:pt>
                <c:pt idx="53">
                  <c:v>0.0144482016600061</c:v>
                </c:pt>
                <c:pt idx="54">
                  <c:v>0.00799262219489702</c:v>
                </c:pt>
                <c:pt idx="55">
                  <c:v>0.00737780510298186</c:v>
                </c:pt>
                <c:pt idx="56">
                  <c:v>0.011681524746388</c:v>
                </c:pt>
                <c:pt idx="57">
                  <c:v>0.00491853673532124</c:v>
                </c:pt>
                <c:pt idx="58">
                  <c:v>0.00522594528127882</c:v>
                </c:pt>
                <c:pt idx="59">
                  <c:v>0.00645557946510913</c:v>
                </c:pt>
                <c:pt idx="60">
                  <c:v>0.00676298801106671</c:v>
                </c:pt>
                <c:pt idx="61">
                  <c:v>0.00491853673532124</c:v>
                </c:pt>
                <c:pt idx="62">
                  <c:v>0.0104518905625576</c:v>
                </c:pt>
                <c:pt idx="63">
                  <c:v>0.00768521364893944</c:v>
                </c:pt>
                <c:pt idx="64">
                  <c:v>0.00645557946510913</c:v>
                </c:pt>
                <c:pt idx="65">
                  <c:v>0.00799262219489702</c:v>
                </c:pt>
                <c:pt idx="66">
                  <c:v>0.0172148785736243</c:v>
                </c:pt>
                <c:pt idx="67">
                  <c:v>0.0292038118659699</c:v>
                </c:pt>
                <c:pt idx="68">
                  <c:v>0.0353519827851214</c:v>
                </c:pt>
                <c:pt idx="69">
                  <c:v>0.0418075622502306</c:v>
                </c:pt>
                <c:pt idx="70">
                  <c:v>0.0371964340608669</c:v>
                </c:pt>
                <c:pt idx="71">
                  <c:v>0.0270519520442668</c:v>
                </c:pt>
                <c:pt idx="72">
                  <c:v>0.0242852751306486</c:v>
                </c:pt>
                <c:pt idx="73">
                  <c:v>0.0122963418383031</c:v>
                </c:pt>
                <c:pt idx="74">
                  <c:v>0.0101444820166001</c:v>
                </c:pt>
                <c:pt idx="75">
                  <c:v>0.00584076237319398</c:v>
                </c:pt>
                <c:pt idx="76">
                  <c:v>0.00430371964340609</c:v>
                </c:pt>
                <c:pt idx="77">
                  <c:v>0.0027666769136182</c:v>
                </c:pt>
                <c:pt idx="78">
                  <c:v>0.000614817091915155</c:v>
                </c:pt>
                <c:pt idx="79">
                  <c:v>0</c:v>
                </c:pt>
                <c:pt idx="80">
                  <c:v>0</c:v>
                </c:pt>
              </c:numCache>
            </c:numRef>
          </c:val>
          <c:smooth val="0"/>
        </c:ser>
        <c:hiLowLines>
          <c:spPr>
            <a:ln w="0">
              <a:noFill/>
            </a:ln>
          </c:spPr>
        </c:hiLowLines>
        <c:marker val="0"/>
        <c:axId val="77188277"/>
        <c:axId val="16843991"/>
      </c:lineChart>
      <c:catAx>
        <c:axId val="771882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6843991"/>
        <c:crossesAt val="0"/>
        <c:auto val="1"/>
        <c:lblAlgn val="ctr"/>
        <c:lblOffset val="100"/>
        <c:noMultiLvlLbl val="0"/>
      </c:catAx>
      <c:valAx>
        <c:axId val="1684399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88277"/>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2'!$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00275862068965517</c:v>
                </c:pt>
                <c:pt idx="14">
                  <c:v>0.00413793103448276</c:v>
                </c:pt>
                <c:pt idx="15">
                  <c:v>0.00137931034482759</c:v>
                </c:pt>
                <c:pt idx="16">
                  <c:v>0.00551724137931034</c:v>
                </c:pt>
                <c:pt idx="17">
                  <c:v>0.00137931034482759</c:v>
                </c:pt>
                <c:pt idx="18">
                  <c:v>0.00275862068965517</c:v>
                </c:pt>
                <c:pt idx="19">
                  <c:v>0.00413793103448276</c:v>
                </c:pt>
                <c:pt idx="20">
                  <c:v>0.0124137931034483</c:v>
                </c:pt>
                <c:pt idx="21">
                  <c:v>0.0096551724137931</c:v>
                </c:pt>
                <c:pt idx="22">
                  <c:v>0.0262068965517241</c:v>
                </c:pt>
                <c:pt idx="23">
                  <c:v>0.0151724137931034</c:v>
                </c:pt>
                <c:pt idx="24">
                  <c:v>0.0179310344827586</c:v>
                </c:pt>
                <c:pt idx="25">
                  <c:v>0.016551724137931</c:v>
                </c:pt>
                <c:pt idx="26">
                  <c:v>0.0289655172413793</c:v>
                </c:pt>
                <c:pt idx="27">
                  <c:v>0.0248275862068966</c:v>
                </c:pt>
                <c:pt idx="28">
                  <c:v>0.0344827586206897</c:v>
                </c:pt>
                <c:pt idx="29">
                  <c:v>0.0193103448275862</c:v>
                </c:pt>
                <c:pt idx="30">
                  <c:v>0.0441379310344828</c:v>
                </c:pt>
                <c:pt idx="31">
                  <c:v>0.0331034482758621</c:v>
                </c:pt>
                <c:pt idx="32">
                  <c:v>0.0179310344827586</c:v>
                </c:pt>
                <c:pt idx="33">
                  <c:v>0.0317241379310345</c:v>
                </c:pt>
                <c:pt idx="34">
                  <c:v>0.0248275862068966</c:v>
                </c:pt>
                <c:pt idx="35">
                  <c:v>0.0331034482758621</c:v>
                </c:pt>
                <c:pt idx="36">
                  <c:v>0.0317241379310345</c:v>
                </c:pt>
                <c:pt idx="37">
                  <c:v>0.0206896551724138</c:v>
                </c:pt>
                <c:pt idx="38">
                  <c:v>0.0289655172413793</c:v>
                </c:pt>
                <c:pt idx="39">
                  <c:v>0.0206896551724138</c:v>
                </c:pt>
                <c:pt idx="40">
                  <c:v>0.0303448275862069</c:v>
                </c:pt>
                <c:pt idx="41">
                  <c:v>0.0317241379310345</c:v>
                </c:pt>
                <c:pt idx="42">
                  <c:v>0.0331034482758621</c:v>
                </c:pt>
                <c:pt idx="43">
                  <c:v>0.0331034482758621</c:v>
                </c:pt>
                <c:pt idx="44">
                  <c:v>0.0455172413793104</c:v>
                </c:pt>
                <c:pt idx="45">
                  <c:v>0.056551724137931</c:v>
                </c:pt>
                <c:pt idx="46">
                  <c:v>0.0510344827586207</c:v>
                </c:pt>
                <c:pt idx="47">
                  <c:v>0.04</c:v>
                </c:pt>
                <c:pt idx="48">
                  <c:v>0.0331034482758621</c:v>
                </c:pt>
                <c:pt idx="49">
                  <c:v>0.0110344827586207</c:v>
                </c:pt>
                <c:pt idx="50">
                  <c:v>0.00827586206896552</c:v>
                </c:pt>
                <c:pt idx="51">
                  <c:v>0.00827586206896552</c:v>
                </c:pt>
                <c:pt idx="52">
                  <c:v>0.0110344827586207</c:v>
                </c:pt>
                <c:pt idx="53">
                  <c:v>0.0096551724137931</c:v>
                </c:pt>
                <c:pt idx="54">
                  <c:v>0.00551724137931034</c:v>
                </c:pt>
                <c:pt idx="55">
                  <c:v>0.00689655172413793</c:v>
                </c:pt>
                <c:pt idx="56">
                  <c:v>0.00551724137931034</c:v>
                </c:pt>
                <c:pt idx="57">
                  <c:v>0.00137931034482759</c:v>
                </c:pt>
                <c:pt idx="58">
                  <c:v>0.00551724137931034</c:v>
                </c:pt>
                <c:pt idx="59">
                  <c:v>0.00275862068965517</c:v>
                </c:pt>
                <c:pt idx="60">
                  <c:v>0.00413793103448276</c:v>
                </c:pt>
                <c:pt idx="61">
                  <c:v>0.00137931034482759</c:v>
                </c:pt>
                <c:pt idx="62">
                  <c:v>0.00137931034482759</c:v>
                </c:pt>
                <c:pt idx="63">
                  <c:v>0.00551724137931034</c:v>
                </c:pt>
                <c:pt idx="64">
                  <c:v>0.00137931034482759</c:v>
                </c:pt>
                <c:pt idx="65">
                  <c:v>0.00137931034482759</c:v>
                </c:pt>
                <c:pt idx="66">
                  <c:v>0.00413793103448276</c:v>
                </c:pt>
                <c:pt idx="67">
                  <c:v>0.00413793103448276</c:v>
                </c:pt>
                <c:pt idx="68">
                  <c:v>0.00551724137931034</c:v>
                </c:pt>
                <c:pt idx="69">
                  <c:v>0.00827586206896552</c:v>
                </c:pt>
                <c:pt idx="70">
                  <c:v>0.00689655172413793</c:v>
                </c:pt>
                <c:pt idx="71">
                  <c:v>0.00275862068965517</c:v>
                </c:pt>
                <c:pt idx="72">
                  <c:v>0.00275862068965517</c:v>
                </c:pt>
                <c:pt idx="73">
                  <c:v>0.00137931034482759</c:v>
                </c:pt>
                <c:pt idx="74">
                  <c:v>0.00275862068965517</c:v>
                </c:pt>
                <c:pt idx="75">
                  <c:v>0</c:v>
                </c:pt>
                <c:pt idx="76">
                  <c:v>0</c:v>
                </c:pt>
                <c:pt idx="77">
                  <c:v>0.00137931034482759</c:v>
                </c:pt>
                <c:pt idx="78">
                  <c:v>0</c:v>
                </c:pt>
                <c:pt idx="79">
                  <c:v>0</c:v>
                </c:pt>
                <c:pt idx="80">
                  <c:v>0</c:v>
                </c:pt>
              </c:numCache>
            </c:numRef>
          </c:val>
          <c:smooth val="0"/>
        </c:ser>
        <c:hiLowLines>
          <c:spPr>
            <a:ln w="0">
              <a:noFill/>
            </a:ln>
          </c:spPr>
        </c:hiLowLines>
        <c:marker val="0"/>
        <c:axId val="36518483"/>
        <c:axId val="23652249"/>
      </c:lineChart>
      <c:catAx>
        <c:axId val="365184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652249"/>
        <c:crossesAt val="0"/>
        <c:auto val="1"/>
        <c:lblAlgn val="ctr"/>
        <c:lblOffset val="100"/>
        <c:noMultiLvlLbl val="0"/>
      </c:catAx>
      <c:valAx>
        <c:axId val="2365224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51848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2'!$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683293474547318</c:v>
                </c:pt>
                <c:pt idx="12">
                  <c:v>0.000341646737273659</c:v>
                </c:pt>
                <c:pt idx="13">
                  <c:v>0.00136658694909464</c:v>
                </c:pt>
                <c:pt idx="14">
                  <c:v>0.00136658694909464</c:v>
                </c:pt>
                <c:pt idx="15">
                  <c:v>0.000683293474547318</c:v>
                </c:pt>
                <c:pt idx="16">
                  <c:v>0</c:v>
                </c:pt>
                <c:pt idx="17">
                  <c:v>0.00273317389818927</c:v>
                </c:pt>
                <c:pt idx="18">
                  <c:v>0.00136658694909464</c:v>
                </c:pt>
                <c:pt idx="19">
                  <c:v>0.0017082336863683</c:v>
                </c:pt>
                <c:pt idx="20">
                  <c:v>0.00307482063546293</c:v>
                </c:pt>
                <c:pt idx="21">
                  <c:v>0.00649128800819952</c:v>
                </c:pt>
                <c:pt idx="22">
                  <c:v>0.0122992825418517</c:v>
                </c:pt>
                <c:pt idx="23">
                  <c:v>0.0109326955927571</c:v>
                </c:pt>
                <c:pt idx="24">
                  <c:v>0.0112743423300307</c:v>
                </c:pt>
                <c:pt idx="25">
                  <c:v>0.015032456440041</c:v>
                </c:pt>
                <c:pt idx="26">
                  <c:v>0.0157157499145883</c:v>
                </c:pt>
                <c:pt idx="27">
                  <c:v>0.012982576016399</c:v>
                </c:pt>
                <c:pt idx="28">
                  <c:v>0.0174239836009566</c:v>
                </c:pt>
                <c:pt idx="29">
                  <c:v>0.0208404509736932</c:v>
                </c:pt>
                <c:pt idx="30">
                  <c:v>0.0204988042364195</c:v>
                </c:pt>
                <c:pt idx="31">
                  <c:v>0.0259651520327981</c:v>
                </c:pt>
                <c:pt idx="32">
                  <c:v>0.0256235052955244</c:v>
                </c:pt>
                <c:pt idx="33">
                  <c:v>0.0263067987700717</c:v>
                </c:pt>
                <c:pt idx="34">
                  <c:v>0.0239152716091561</c:v>
                </c:pt>
                <c:pt idx="35">
                  <c:v>0.0215237444482405</c:v>
                </c:pt>
                <c:pt idx="36">
                  <c:v>0.0228903313973352</c:v>
                </c:pt>
                <c:pt idx="37">
                  <c:v>0.0239152716091561</c:v>
                </c:pt>
                <c:pt idx="38">
                  <c:v>0.0215237444482405</c:v>
                </c:pt>
                <c:pt idx="39">
                  <c:v>0.016057396651862</c:v>
                </c:pt>
                <c:pt idx="40">
                  <c:v>0.0177656303382303</c:v>
                </c:pt>
                <c:pt idx="41">
                  <c:v>0.0211820977109669</c:v>
                </c:pt>
                <c:pt idx="42">
                  <c:v>0.0252818585582508</c:v>
                </c:pt>
                <c:pt idx="43">
                  <c:v>0.0187905705500512</c:v>
                </c:pt>
                <c:pt idx="44">
                  <c:v>0.031089853091903</c:v>
                </c:pt>
                <c:pt idx="45">
                  <c:v>0.0389477280491971</c:v>
                </c:pt>
                <c:pt idx="46">
                  <c:v>0.046122309531944</c:v>
                </c:pt>
                <c:pt idx="47">
                  <c:v>0.0351896139391869</c:v>
                </c:pt>
                <c:pt idx="48">
                  <c:v>0.0382644345746498</c:v>
                </c:pt>
                <c:pt idx="49">
                  <c:v>0.0228903313973352</c:v>
                </c:pt>
                <c:pt idx="50">
                  <c:v>0.016057396651862</c:v>
                </c:pt>
                <c:pt idx="51">
                  <c:v>0.0208404509736932</c:v>
                </c:pt>
                <c:pt idx="52">
                  <c:v>0.0174239836009566</c:v>
                </c:pt>
                <c:pt idx="53">
                  <c:v>0.0177656303382303</c:v>
                </c:pt>
                <c:pt idx="54">
                  <c:v>0.0153741031773147</c:v>
                </c:pt>
                <c:pt idx="55">
                  <c:v>0.0177656303382303</c:v>
                </c:pt>
                <c:pt idx="56">
                  <c:v>0.0102494021182098</c:v>
                </c:pt>
                <c:pt idx="57">
                  <c:v>0.0136658694909464</c:v>
                </c:pt>
                <c:pt idx="58">
                  <c:v>0.0153741031773147</c:v>
                </c:pt>
                <c:pt idx="59">
                  <c:v>0.0105910488554834</c:v>
                </c:pt>
                <c:pt idx="60">
                  <c:v>0.00922446190638879</c:v>
                </c:pt>
                <c:pt idx="61">
                  <c:v>0.00922446190638879</c:v>
                </c:pt>
                <c:pt idx="62">
                  <c:v>0.00785787495729416</c:v>
                </c:pt>
                <c:pt idx="63">
                  <c:v>0.00990775538093611</c:v>
                </c:pt>
                <c:pt idx="64">
                  <c:v>0.00785787495729416</c:v>
                </c:pt>
                <c:pt idx="65">
                  <c:v>0.00990775538093611</c:v>
                </c:pt>
                <c:pt idx="66">
                  <c:v>0.00819952169456782</c:v>
                </c:pt>
                <c:pt idx="67">
                  <c:v>0.016057396651862</c:v>
                </c:pt>
                <c:pt idx="68">
                  <c:v>0.0184489238127776</c:v>
                </c:pt>
                <c:pt idx="69">
                  <c:v>0.0235736248718825</c:v>
                </c:pt>
                <c:pt idx="70">
                  <c:v>0.0204988042364195</c:v>
                </c:pt>
                <c:pt idx="71">
                  <c:v>0.0143491629654937</c:v>
                </c:pt>
                <c:pt idx="72">
                  <c:v>0.00854116843184148</c:v>
                </c:pt>
                <c:pt idx="73">
                  <c:v>0.00990775538093611</c:v>
                </c:pt>
                <c:pt idx="74">
                  <c:v>0.00444140758455757</c:v>
                </c:pt>
                <c:pt idx="75">
                  <c:v>0.00239152716091561</c:v>
                </c:pt>
                <c:pt idx="76">
                  <c:v>0.0017082336863683</c:v>
                </c:pt>
                <c:pt idx="77">
                  <c:v>0.0017082336863683</c:v>
                </c:pt>
                <c:pt idx="78">
                  <c:v>0.000683293474547318</c:v>
                </c:pt>
                <c:pt idx="79">
                  <c:v>0.000341646737273659</c:v>
                </c:pt>
                <c:pt idx="80">
                  <c:v>0</c:v>
                </c:pt>
              </c:numCache>
            </c:numRef>
          </c:val>
          <c:smooth val="0"/>
        </c:ser>
        <c:hiLowLines>
          <c:spPr>
            <a:ln w="0">
              <a:noFill/>
            </a:ln>
          </c:spPr>
        </c:hiLowLines>
        <c:marker val="0"/>
        <c:axId val="62366355"/>
        <c:axId val="30850599"/>
      </c:lineChart>
      <c:catAx>
        <c:axId val="6236635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0850599"/>
        <c:crossesAt val="0"/>
        <c:auto val="1"/>
        <c:lblAlgn val="ctr"/>
        <c:lblOffset val="100"/>
        <c:noMultiLvlLbl val="0"/>
      </c:catAx>
      <c:valAx>
        <c:axId val="30850599"/>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366355"/>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C$6:$AC$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136798905608755</c:v>
                </c:pt>
                <c:pt idx="13">
                  <c:v>0</c:v>
                </c:pt>
                <c:pt idx="14">
                  <c:v>0</c:v>
                </c:pt>
                <c:pt idx="15">
                  <c:v>0.00136798905608755</c:v>
                </c:pt>
                <c:pt idx="16">
                  <c:v>0</c:v>
                </c:pt>
                <c:pt idx="17">
                  <c:v>0.00410396716826265</c:v>
                </c:pt>
                <c:pt idx="18">
                  <c:v>0.0027359781121751</c:v>
                </c:pt>
                <c:pt idx="19">
                  <c:v>0.00410396716826265</c:v>
                </c:pt>
                <c:pt idx="20">
                  <c:v>0.00683994528043776</c:v>
                </c:pt>
                <c:pt idx="21">
                  <c:v>0.00957592339261286</c:v>
                </c:pt>
                <c:pt idx="22">
                  <c:v>0.00820793433652531</c:v>
                </c:pt>
                <c:pt idx="23">
                  <c:v>0.0109439124487004</c:v>
                </c:pt>
                <c:pt idx="24">
                  <c:v>0.012311901504788</c:v>
                </c:pt>
                <c:pt idx="25">
                  <c:v>0.0150478796169631</c:v>
                </c:pt>
                <c:pt idx="26">
                  <c:v>0.0164158686730506</c:v>
                </c:pt>
                <c:pt idx="27">
                  <c:v>0.0232558139534884</c:v>
                </c:pt>
                <c:pt idx="28">
                  <c:v>0.0177838577291382</c:v>
                </c:pt>
                <c:pt idx="29">
                  <c:v>0.0218878248974008</c:v>
                </c:pt>
                <c:pt idx="30">
                  <c:v>0.0164158686730506</c:v>
                </c:pt>
                <c:pt idx="31">
                  <c:v>0.0218878248974008</c:v>
                </c:pt>
                <c:pt idx="32">
                  <c:v>0.00683994528043776</c:v>
                </c:pt>
                <c:pt idx="33">
                  <c:v>0.0259917920656635</c:v>
                </c:pt>
                <c:pt idx="34">
                  <c:v>0.0164158686730506</c:v>
                </c:pt>
                <c:pt idx="35">
                  <c:v>0.0164158686730506</c:v>
                </c:pt>
                <c:pt idx="36">
                  <c:v>0.0246238030095759</c:v>
                </c:pt>
                <c:pt idx="37">
                  <c:v>0.0164158686730506</c:v>
                </c:pt>
                <c:pt idx="38">
                  <c:v>0.0164158686730506</c:v>
                </c:pt>
                <c:pt idx="39">
                  <c:v>0.0177838577291382</c:v>
                </c:pt>
                <c:pt idx="40">
                  <c:v>0.0177838577291382</c:v>
                </c:pt>
                <c:pt idx="41">
                  <c:v>0.0259917920656635</c:v>
                </c:pt>
                <c:pt idx="42">
                  <c:v>0.0232558139534884</c:v>
                </c:pt>
                <c:pt idx="43">
                  <c:v>0.0205198358413133</c:v>
                </c:pt>
                <c:pt idx="44">
                  <c:v>0.0683994528043776</c:v>
                </c:pt>
                <c:pt idx="45">
                  <c:v>0.0574555403556772</c:v>
                </c:pt>
                <c:pt idx="46">
                  <c:v>0.0574555403556772</c:v>
                </c:pt>
                <c:pt idx="47">
                  <c:v>0.0533515731874145</c:v>
                </c:pt>
                <c:pt idx="48">
                  <c:v>0.0369357045143639</c:v>
                </c:pt>
                <c:pt idx="49">
                  <c:v>0.0355677154582763</c:v>
                </c:pt>
                <c:pt idx="50">
                  <c:v>0.00957592339261286</c:v>
                </c:pt>
                <c:pt idx="51">
                  <c:v>0.0164158686730506</c:v>
                </c:pt>
                <c:pt idx="52">
                  <c:v>0.00957592339261286</c:v>
                </c:pt>
                <c:pt idx="53">
                  <c:v>0.0177838577291382</c:v>
                </c:pt>
                <c:pt idx="54">
                  <c:v>0.0150478796169631</c:v>
                </c:pt>
                <c:pt idx="55">
                  <c:v>0.00957592339261286</c:v>
                </c:pt>
                <c:pt idx="56">
                  <c:v>0.00820793433652531</c:v>
                </c:pt>
                <c:pt idx="57">
                  <c:v>0.00547195622435021</c:v>
                </c:pt>
                <c:pt idx="58">
                  <c:v>0.00547195622435021</c:v>
                </c:pt>
                <c:pt idx="59">
                  <c:v>0.00410396716826265</c:v>
                </c:pt>
                <c:pt idx="60">
                  <c:v>0.00957592339261286</c:v>
                </c:pt>
                <c:pt idx="61">
                  <c:v>0.00136798905608755</c:v>
                </c:pt>
                <c:pt idx="62">
                  <c:v>0.00136798905608755</c:v>
                </c:pt>
                <c:pt idx="63">
                  <c:v>0.00547195622435021</c:v>
                </c:pt>
                <c:pt idx="64">
                  <c:v>0.00547195622435021</c:v>
                </c:pt>
                <c:pt idx="65">
                  <c:v>0.00820793433652531</c:v>
                </c:pt>
                <c:pt idx="66">
                  <c:v>0.0150478796169631</c:v>
                </c:pt>
                <c:pt idx="67">
                  <c:v>0.012311901504788</c:v>
                </c:pt>
                <c:pt idx="68">
                  <c:v>0.0205198358413133</c:v>
                </c:pt>
                <c:pt idx="69">
                  <c:v>0.0205198358413133</c:v>
                </c:pt>
                <c:pt idx="70">
                  <c:v>0.0177838577291382</c:v>
                </c:pt>
                <c:pt idx="71">
                  <c:v>0.0150478796169631</c:v>
                </c:pt>
                <c:pt idx="72">
                  <c:v>0.00547195622435021</c:v>
                </c:pt>
                <c:pt idx="73">
                  <c:v>0.00683994528043776</c:v>
                </c:pt>
                <c:pt idx="74">
                  <c:v>0.00410396716826265</c:v>
                </c:pt>
                <c:pt idx="75">
                  <c:v>0.00547195622435021</c:v>
                </c:pt>
                <c:pt idx="76">
                  <c:v>0.00547195622435021</c:v>
                </c:pt>
                <c:pt idx="77">
                  <c:v>0.00410396716826265</c:v>
                </c:pt>
                <c:pt idx="78">
                  <c:v>0.00136798905608755</c:v>
                </c:pt>
                <c:pt idx="79">
                  <c:v>0.00136798905608755</c:v>
                </c:pt>
                <c:pt idx="80">
                  <c:v>0</c:v>
                </c:pt>
              </c:numCache>
            </c:numRef>
          </c:val>
          <c:smooth val="0"/>
        </c:ser>
        <c:hiLowLines>
          <c:spPr>
            <a:ln w="0">
              <a:noFill/>
            </a:ln>
          </c:spPr>
        </c:hiLowLines>
        <c:marker val="0"/>
        <c:axId val="81368062"/>
        <c:axId val="58055342"/>
      </c:lineChart>
      <c:catAx>
        <c:axId val="81368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55342"/>
        <c:crossesAt val="0"/>
        <c:auto val="1"/>
        <c:lblAlgn val="ctr"/>
        <c:lblOffset val="100"/>
        <c:noMultiLvlLbl val="0"/>
      </c:catAx>
      <c:valAx>
        <c:axId val="5805534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36806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3'!$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U$6:$U$86</c:f>
              <c:numCache>
                <c:formatCode>General</c:formatCode>
                <c:ptCount val="81"/>
                <c:pt idx="0">
                  <c:v>0</c:v>
                </c:pt>
                <c:pt idx="1">
                  <c:v>0</c:v>
                </c:pt>
                <c:pt idx="2">
                  <c:v>0</c:v>
                </c:pt>
                <c:pt idx="3">
                  <c:v>0</c:v>
                </c:pt>
                <c:pt idx="4">
                  <c:v>0</c:v>
                </c:pt>
                <c:pt idx="5">
                  <c:v>0</c:v>
                </c:pt>
                <c:pt idx="6">
                  <c:v>0</c:v>
                </c:pt>
                <c:pt idx="7">
                  <c:v>0</c:v>
                </c:pt>
                <c:pt idx="8">
                  <c:v>3.17450239674931E-005</c:v>
                </c:pt>
                <c:pt idx="9">
                  <c:v>0</c:v>
                </c:pt>
                <c:pt idx="10">
                  <c:v>0</c:v>
                </c:pt>
                <c:pt idx="11">
                  <c:v>3.17450239674931E-005</c:v>
                </c:pt>
                <c:pt idx="12">
                  <c:v>0</c:v>
                </c:pt>
                <c:pt idx="13">
                  <c:v>0</c:v>
                </c:pt>
                <c:pt idx="14">
                  <c:v>3.17450239674931E-005</c:v>
                </c:pt>
                <c:pt idx="15">
                  <c:v>0</c:v>
                </c:pt>
                <c:pt idx="16">
                  <c:v>0</c:v>
                </c:pt>
                <c:pt idx="17">
                  <c:v>3.17450239674931E-005</c:v>
                </c:pt>
                <c:pt idx="18">
                  <c:v>3.17450239674931E-005</c:v>
                </c:pt>
                <c:pt idx="19">
                  <c:v>6.34900479349862E-005</c:v>
                </c:pt>
                <c:pt idx="20">
                  <c:v>6.34900479349862E-005</c:v>
                </c:pt>
                <c:pt idx="21">
                  <c:v>9.52350719024793E-005</c:v>
                </c:pt>
                <c:pt idx="22">
                  <c:v>0.000190470143804959</c:v>
                </c:pt>
                <c:pt idx="23">
                  <c:v>0.000222215167772452</c:v>
                </c:pt>
                <c:pt idx="24">
                  <c:v>3.17450239674931E-005</c:v>
                </c:pt>
                <c:pt idx="25">
                  <c:v>0.000253960191739945</c:v>
                </c:pt>
                <c:pt idx="26">
                  <c:v>0.000158725119837465</c:v>
                </c:pt>
                <c:pt idx="27">
                  <c:v>0.000253960191739945</c:v>
                </c:pt>
                <c:pt idx="28">
                  <c:v>0.000222215167772452</c:v>
                </c:pt>
                <c:pt idx="29">
                  <c:v>0.000317450239674931</c:v>
                </c:pt>
                <c:pt idx="30">
                  <c:v>0.000539665407447383</c:v>
                </c:pt>
                <c:pt idx="31">
                  <c:v>0.000476175359512396</c:v>
                </c:pt>
                <c:pt idx="32">
                  <c:v>0.000634900479349862</c:v>
                </c:pt>
                <c:pt idx="33">
                  <c:v>0.000761880575219834</c:v>
                </c:pt>
                <c:pt idx="34">
                  <c:v>0.000698390527284848</c:v>
                </c:pt>
                <c:pt idx="35">
                  <c:v>0.00130154598266722</c:v>
                </c:pt>
                <c:pt idx="36">
                  <c:v>0.00111107583886226</c:v>
                </c:pt>
                <c:pt idx="37">
                  <c:v>0.00171423129424463</c:v>
                </c:pt>
                <c:pt idx="38">
                  <c:v>0.00193644646201708</c:v>
                </c:pt>
                <c:pt idx="39">
                  <c:v>0.00215866162978953</c:v>
                </c:pt>
                <c:pt idx="40">
                  <c:v>0.00292054220500937</c:v>
                </c:pt>
                <c:pt idx="41">
                  <c:v>0.00352369766039173</c:v>
                </c:pt>
                <c:pt idx="42">
                  <c:v>0.00339671756452176</c:v>
                </c:pt>
                <c:pt idx="43">
                  <c:v>0.00419034316370909</c:v>
                </c:pt>
                <c:pt idx="44">
                  <c:v>0.00387289292403416</c:v>
                </c:pt>
                <c:pt idx="45">
                  <c:v>0.00549188914637631</c:v>
                </c:pt>
                <c:pt idx="46">
                  <c:v>0.00485698866702644</c:v>
                </c:pt>
                <c:pt idx="47">
                  <c:v>0.00457128345131901</c:v>
                </c:pt>
                <c:pt idx="48">
                  <c:v>0.00520618393066887</c:v>
                </c:pt>
                <c:pt idx="49">
                  <c:v>0.0059680645058887</c:v>
                </c:pt>
                <c:pt idx="50">
                  <c:v>0.0059998095298562</c:v>
                </c:pt>
                <c:pt idx="51">
                  <c:v>0.00634900479349862</c:v>
                </c:pt>
                <c:pt idx="52">
                  <c:v>0.00746008063236088</c:v>
                </c:pt>
                <c:pt idx="53">
                  <c:v>0.00752357068029586</c:v>
                </c:pt>
                <c:pt idx="54">
                  <c:v>0.00838068632741818</c:v>
                </c:pt>
                <c:pt idx="55">
                  <c:v>0.0105710929811752</c:v>
                </c:pt>
                <c:pt idx="56">
                  <c:v>0.0114916986762325</c:v>
                </c:pt>
                <c:pt idx="57">
                  <c:v>0.0148566712167868</c:v>
                </c:pt>
                <c:pt idx="58">
                  <c:v>0.0172692930383162</c:v>
                </c:pt>
                <c:pt idx="59">
                  <c:v>0.0196501698358782</c:v>
                </c:pt>
                <c:pt idx="60">
                  <c:v>0.025491254245897</c:v>
                </c:pt>
                <c:pt idx="61">
                  <c:v>0.0318720040633631</c:v>
                </c:pt>
                <c:pt idx="62">
                  <c:v>0.0432684676676931</c:v>
                </c:pt>
                <c:pt idx="63">
                  <c:v>0.0519031141868512</c:v>
                </c:pt>
                <c:pt idx="64">
                  <c:v>0.0659344147804832</c:v>
                </c:pt>
                <c:pt idx="65">
                  <c:v>0.0694581124408749</c:v>
                </c:pt>
                <c:pt idx="66">
                  <c:v>0.0741246309640964</c:v>
                </c:pt>
                <c:pt idx="67">
                  <c:v>0.0800292054220501</c:v>
                </c:pt>
                <c:pt idx="68">
                  <c:v>0.0767277229294308</c:v>
                </c:pt>
                <c:pt idx="69">
                  <c:v>0.0734897304847465</c:v>
                </c:pt>
                <c:pt idx="70">
                  <c:v>0.0624107171200914</c:v>
                </c:pt>
                <c:pt idx="71">
                  <c:v>0.0511094885876639</c:v>
                </c:pt>
                <c:pt idx="72">
                  <c:v>0.0399987301990413</c:v>
                </c:pt>
                <c:pt idx="73">
                  <c:v>0.0258087044855719</c:v>
                </c:pt>
                <c:pt idx="74">
                  <c:v>0.0197771499317482</c:v>
                </c:pt>
                <c:pt idx="75">
                  <c:v>0.0152376115043967</c:v>
                </c:pt>
                <c:pt idx="76">
                  <c:v>0.0101584076695978</c:v>
                </c:pt>
                <c:pt idx="77">
                  <c:v>0.00653947493730358</c:v>
                </c:pt>
                <c:pt idx="78">
                  <c:v>0.00409510809180661</c:v>
                </c:pt>
                <c:pt idx="79">
                  <c:v>0.00250785689343195</c:v>
                </c:pt>
                <c:pt idx="80">
                  <c:v>0.00152376115043967</c:v>
                </c:pt>
              </c:numCache>
            </c:numRef>
          </c:val>
          <c:smooth val="0"/>
        </c:ser>
        <c:hiLowLines>
          <c:spPr>
            <a:ln w="0">
              <a:noFill/>
            </a:ln>
          </c:spPr>
        </c:hiLowLines>
        <c:marker val="0"/>
        <c:axId val="68890717"/>
        <c:axId val="95090082"/>
      </c:lineChart>
      <c:catAx>
        <c:axId val="688907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090082"/>
        <c:crossesAt val="0"/>
        <c:auto val="1"/>
        <c:lblAlgn val="ctr"/>
        <c:lblOffset val="100"/>
        <c:noMultiLvlLbl val="0"/>
      </c:catAx>
      <c:valAx>
        <c:axId val="9509008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90717"/>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3'!$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V$6:$V$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4.71497948983922E-005</c:v>
                </c:pt>
                <c:pt idx="20">
                  <c:v>0</c:v>
                </c:pt>
                <c:pt idx="21">
                  <c:v>0.000141449384695177</c:v>
                </c:pt>
                <c:pt idx="22">
                  <c:v>4.71497948983922E-005</c:v>
                </c:pt>
                <c:pt idx="23">
                  <c:v>9.42995897967844E-005</c:v>
                </c:pt>
                <c:pt idx="24">
                  <c:v>0.000188599179593569</c:v>
                </c:pt>
                <c:pt idx="25">
                  <c:v>0.000188599179593569</c:v>
                </c:pt>
                <c:pt idx="26">
                  <c:v>0.000188599179593569</c:v>
                </c:pt>
                <c:pt idx="27">
                  <c:v>0.000330048564288745</c:v>
                </c:pt>
                <c:pt idx="28">
                  <c:v>0.000235748974491961</c:v>
                </c:pt>
                <c:pt idx="29">
                  <c:v>0.000471497948983922</c:v>
                </c:pt>
                <c:pt idx="30">
                  <c:v>0.000235748974491961</c:v>
                </c:pt>
                <c:pt idx="31">
                  <c:v>0.00042434815408553</c:v>
                </c:pt>
                <c:pt idx="32">
                  <c:v>0.000518647743882314</c:v>
                </c:pt>
                <c:pt idx="33">
                  <c:v>0.000660097128577491</c:v>
                </c:pt>
                <c:pt idx="34">
                  <c:v>0.000895846103069452</c:v>
                </c:pt>
                <c:pt idx="35">
                  <c:v>0.000707246923475883</c:v>
                </c:pt>
                <c:pt idx="36">
                  <c:v>0.000848696308171059</c:v>
                </c:pt>
                <c:pt idx="37">
                  <c:v>0.00127304446225659</c:v>
                </c:pt>
                <c:pt idx="38">
                  <c:v>0.00127304446225659</c:v>
                </c:pt>
                <c:pt idx="39">
                  <c:v>0.0017916922061389</c:v>
                </c:pt>
                <c:pt idx="40">
                  <c:v>0.0017916922061389</c:v>
                </c:pt>
                <c:pt idx="41">
                  <c:v>0.00198029138573247</c:v>
                </c:pt>
                <c:pt idx="42">
                  <c:v>0.00391343297656655</c:v>
                </c:pt>
                <c:pt idx="43">
                  <c:v>0.00344193502758263</c:v>
                </c:pt>
                <c:pt idx="44">
                  <c:v>0.00396058277146494</c:v>
                </c:pt>
                <c:pt idx="45">
                  <c:v>0.00452638031024565</c:v>
                </c:pt>
                <c:pt idx="46">
                  <c:v>0.00537507661841671</c:v>
                </c:pt>
                <c:pt idx="47">
                  <c:v>0.00311188646329388</c:v>
                </c:pt>
                <c:pt idx="48">
                  <c:v>0.00438493092555047</c:v>
                </c:pt>
                <c:pt idx="49">
                  <c:v>0.00414918195105851</c:v>
                </c:pt>
                <c:pt idx="50">
                  <c:v>0.00499787825922957</c:v>
                </c:pt>
                <c:pt idx="51">
                  <c:v>0.00377198359187138</c:v>
                </c:pt>
                <c:pt idx="52">
                  <c:v>0.00556367579801028</c:v>
                </c:pt>
                <c:pt idx="53">
                  <c:v>0.00702531943986044</c:v>
                </c:pt>
                <c:pt idx="54">
                  <c:v>0.0078268659531331</c:v>
                </c:pt>
                <c:pt idx="55">
                  <c:v>0.00853411287660899</c:v>
                </c:pt>
                <c:pt idx="56">
                  <c:v>0.00933565938988165</c:v>
                </c:pt>
                <c:pt idx="57">
                  <c:v>0.010938752416427</c:v>
                </c:pt>
                <c:pt idx="58">
                  <c:v>0.0140977886746193</c:v>
                </c:pt>
                <c:pt idx="59">
                  <c:v>0.0173982743175067</c:v>
                </c:pt>
                <c:pt idx="60">
                  <c:v>0.0217832052430572</c:v>
                </c:pt>
                <c:pt idx="61">
                  <c:v>0.0320618605309067</c:v>
                </c:pt>
                <c:pt idx="62">
                  <c:v>0.0444151067942854</c:v>
                </c:pt>
                <c:pt idx="63">
                  <c:v>0.0534678674147767</c:v>
                </c:pt>
                <c:pt idx="64">
                  <c:v>0.0644537696261021</c:v>
                </c:pt>
                <c:pt idx="65">
                  <c:v>0.0762412183507002</c:v>
                </c:pt>
                <c:pt idx="66">
                  <c:v>0.0818520439436088</c:v>
                </c:pt>
                <c:pt idx="67">
                  <c:v>0.0780800603517375</c:v>
                </c:pt>
                <c:pt idx="68">
                  <c:v>0.0795417039935876</c:v>
                </c:pt>
                <c:pt idx="69">
                  <c:v>0.0755811212221227</c:v>
                </c:pt>
                <c:pt idx="70">
                  <c:v>0.064925267575086</c:v>
                </c:pt>
                <c:pt idx="71">
                  <c:v>0.0545051629025414</c:v>
                </c:pt>
                <c:pt idx="72">
                  <c:v>0.0438021594606063</c:v>
                </c:pt>
                <c:pt idx="73">
                  <c:v>0.0281012777594417</c:v>
                </c:pt>
                <c:pt idx="74">
                  <c:v>0.0206516101654958</c:v>
                </c:pt>
                <c:pt idx="75">
                  <c:v>0.0146164364185016</c:v>
                </c:pt>
                <c:pt idx="76">
                  <c:v>0.00976000754396718</c:v>
                </c:pt>
                <c:pt idx="77">
                  <c:v>0.00674242067047008</c:v>
                </c:pt>
                <c:pt idx="78">
                  <c:v>0.00523362723372153</c:v>
                </c:pt>
                <c:pt idx="79">
                  <c:v>0.00287613748880192</c:v>
                </c:pt>
                <c:pt idx="80">
                  <c:v>0.00212174077042765</c:v>
                </c:pt>
              </c:numCache>
            </c:numRef>
          </c:val>
          <c:smooth val="0"/>
        </c:ser>
        <c:hiLowLines>
          <c:spPr>
            <a:ln w="0">
              <a:noFill/>
            </a:ln>
          </c:spPr>
        </c:hiLowLines>
        <c:marker val="0"/>
        <c:axId val="39051413"/>
        <c:axId val="92450365"/>
      </c:lineChart>
      <c:catAx>
        <c:axId val="390514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2450365"/>
        <c:crossesAt val="0"/>
        <c:auto val="1"/>
        <c:lblAlgn val="ctr"/>
        <c:lblOffset val="100"/>
        <c:noMultiLvlLbl val="0"/>
      </c:catAx>
      <c:valAx>
        <c:axId val="92450365"/>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05141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3'!$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W$6:$W$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00010605578534309</c:v>
                </c:pt>
                <c:pt idx="14">
                  <c:v>5.30278926715452E-005</c:v>
                </c:pt>
                <c:pt idx="15">
                  <c:v>0</c:v>
                </c:pt>
                <c:pt idx="16">
                  <c:v>0.000212111570686181</c:v>
                </c:pt>
                <c:pt idx="17">
                  <c:v>0.00010605578534309</c:v>
                </c:pt>
                <c:pt idx="18">
                  <c:v>5.30278926715452E-005</c:v>
                </c:pt>
                <c:pt idx="19">
                  <c:v>0.000265139463357726</c:v>
                </c:pt>
                <c:pt idx="20">
                  <c:v>0.000159083678014636</c:v>
                </c:pt>
                <c:pt idx="21">
                  <c:v>0.00010605578534309</c:v>
                </c:pt>
                <c:pt idx="22">
                  <c:v>0.000424223141372362</c:v>
                </c:pt>
                <c:pt idx="23">
                  <c:v>0.000583306819386998</c:v>
                </c:pt>
                <c:pt idx="24">
                  <c:v>0.000265139463357726</c:v>
                </c:pt>
                <c:pt idx="25">
                  <c:v>0.000318167356029271</c:v>
                </c:pt>
                <c:pt idx="26">
                  <c:v>0.000371195248700817</c:v>
                </c:pt>
                <c:pt idx="27">
                  <c:v>0.000424223141372362</c:v>
                </c:pt>
                <c:pt idx="28">
                  <c:v>0.000477251034043907</c:v>
                </c:pt>
                <c:pt idx="29">
                  <c:v>0.00100752996075936</c:v>
                </c:pt>
                <c:pt idx="30">
                  <c:v>0.000954502068087814</c:v>
                </c:pt>
                <c:pt idx="31">
                  <c:v>0.00100752996075936</c:v>
                </c:pt>
                <c:pt idx="32">
                  <c:v>0.00132569731678863</c:v>
                </c:pt>
                <c:pt idx="33">
                  <c:v>0.00137872520946018</c:v>
                </c:pt>
                <c:pt idx="34">
                  <c:v>0.00174992045816099</c:v>
                </c:pt>
                <c:pt idx="35">
                  <c:v>0.00143175310213172</c:v>
                </c:pt>
                <c:pt idx="36">
                  <c:v>0.00233322727754799</c:v>
                </c:pt>
                <c:pt idx="37">
                  <c:v>0.00286350620426344</c:v>
                </c:pt>
                <c:pt idx="38">
                  <c:v>0.0032877293456358</c:v>
                </c:pt>
                <c:pt idx="39">
                  <c:v>0.00376498037967971</c:v>
                </c:pt>
                <c:pt idx="40">
                  <c:v>0.00477251034043907</c:v>
                </c:pt>
                <c:pt idx="41">
                  <c:v>0.00535581715982607</c:v>
                </c:pt>
                <c:pt idx="42">
                  <c:v>0.00684059815462934</c:v>
                </c:pt>
                <c:pt idx="43">
                  <c:v>0.00742390497401633</c:v>
                </c:pt>
                <c:pt idx="44">
                  <c:v>0.00790115600806024</c:v>
                </c:pt>
                <c:pt idx="45">
                  <c:v>0.00864354650546187</c:v>
                </c:pt>
                <c:pt idx="46">
                  <c:v>0.00938593700286351</c:v>
                </c:pt>
                <c:pt idx="47">
                  <c:v>0.00758298865203097</c:v>
                </c:pt>
                <c:pt idx="48">
                  <c:v>0.00901474175416269</c:v>
                </c:pt>
                <c:pt idx="49">
                  <c:v>0.00806023968607488</c:v>
                </c:pt>
                <c:pt idx="50">
                  <c:v>0.00843143493477569</c:v>
                </c:pt>
                <c:pt idx="51">
                  <c:v>0.0104464948562944</c:v>
                </c:pt>
                <c:pt idx="52">
                  <c:v>0.0099692438222505</c:v>
                </c:pt>
                <c:pt idx="53">
                  <c:v>0.0119843037437692</c:v>
                </c:pt>
                <c:pt idx="54">
                  <c:v>0.0108176901049952</c:v>
                </c:pt>
                <c:pt idx="55">
                  <c:v>0.0127797221338424</c:v>
                </c:pt>
                <c:pt idx="56">
                  <c:v>0.0149538657333758</c:v>
                </c:pt>
                <c:pt idx="57">
                  <c:v>0.0161204793721498</c:v>
                </c:pt>
                <c:pt idx="58">
                  <c:v>0.0186658182203839</c:v>
                </c:pt>
                <c:pt idx="59">
                  <c:v>0.0209460176052604</c:v>
                </c:pt>
                <c:pt idx="60">
                  <c:v>0.025188249018984</c:v>
                </c:pt>
                <c:pt idx="61">
                  <c:v>0.0324530703149857</c:v>
                </c:pt>
                <c:pt idx="62">
                  <c:v>0.0443843461660834</c:v>
                </c:pt>
                <c:pt idx="63">
                  <c:v>0.051543111676742</c:v>
                </c:pt>
                <c:pt idx="64">
                  <c:v>0.0625729133524234</c:v>
                </c:pt>
                <c:pt idx="65">
                  <c:v>0.0672393679075194</c:v>
                </c:pt>
                <c:pt idx="66">
                  <c:v>0.0684590094389649</c:v>
                </c:pt>
                <c:pt idx="67">
                  <c:v>0.0685120373316364</c:v>
                </c:pt>
                <c:pt idx="68">
                  <c:v>0.0690953441510234</c:v>
                </c:pt>
                <c:pt idx="69">
                  <c:v>0.0619365786403648</c:v>
                </c:pt>
                <c:pt idx="70">
                  <c:v>0.0583306819386998</c:v>
                </c:pt>
                <c:pt idx="71">
                  <c:v>0.0456570155902004</c:v>
                </c:pt>
                <c:pt idx="72">
                  <c:v>0.0380209990454979</c:v>
                </c:pt>
                <c:pt idx="73">
                  <c:v>0.0215823523173189</c:v>
                </c:pt>
                <c:pt idx="74">
                  <c:v>0.0173401209035953</c:v>
                </c:pt>
                <c:pt idx="75">
                  <c:v>0.0121433874217839</c:v>
                </c:pt>
                <c:pt idx="76">
                  <c:v>0.00758298865203097</c:v>
                </c:pt>
                <c:pt idx="77">
                  <c:v>0.0050376498037968</c:v>
                </c:pt>
                <c:pt idx="78">
                  <c:v>0.00318167356029271</c:v>
                </c:pt>
                <c:pt idx="79">
                  <c:v>0.0022271714922049</c:v>
                </c:pt>
                <c:pt idx="80">
                  <c:v>0.0010605578534309</c:v>
                </c:pt>
              </c:numCache>
            </c:numRef>
          </c:val>
          <c:smooth val="0"/>
        </c:ser>
        <c:hiLowLines>
          <c:spPr>
            <a:ln w="0">
              <a:noFill/>
            </a:ln>
          </c:spPr>
        </c:hiLowLines>
        <c:marker val="0"/>
        <c:axId val="41325171"/>
        <c:axId val="9827444"/>
      </c:lineChart>
      <c:catAx>
        <c:axId val="4132517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27444"/>
        <c:crossesAt val="0"/>
        <c:auto val="1"/>
        <c:lblAlgn val="ctr"/>
        <c:lblOffset val="100"/>
        <c:noMultiLvlLbl val="0"/>
      </c:catAx>
      <c:valAx>
        <c:axId val="9827444"/>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32517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373431638857"/>
          <c:y val="0.0538973588146876"/>
        </c:manualLayout>
      </c:layout>
      <c:overlay val="0"/>
      <c:spPr>
        <a:noFill/>
        <a:ln w="0">
          <a:noFill/>
        </a:ln>
      </c:spPr>
    </c:title>
    <c:autoTitleDeleted val="0"/>
    <c:plotArea>
      <c:layout>
        <c:manualLayout>
          <c:xMode val="edge"/>
          <c:yMode val="edge"/>
          <c:x val="0.0454016298020955"/>
          <c:y val="0.154391238995061"/>
          <c:w val="0.937265554262062"/>
          <c:h val="0.81919690788061"/>
        </c:manualLayout>
      </c:layout>
      <c:barChart>
        <c:barDir val="col"/>
        <c:grouping val="clustered"/>
        <c:varyColors val="0"/>
        <c:ser>
          <c:idx val="0"/>
          <c:order val="0"/>
          <c:tx>
            <c:strRef>
              <c:f>'Trend 1'!$G$18</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F$20:$F$28</c:f>
              <c:strCache>
                <c:ptCount val="9"/>
                <c:pt idx="0">
                  <c:v>NSW</c:v>
                </c:pt>
                <c:pt idx="1">
                  <c:v>VIC</c:v>
                </c:pt>
                <c:pt idx="2">
                  <c:v>QLD</c:v>
                </c:pt>
                <c:pt idx="3">
                  <c:v>SA</c:v>
                </c:pt>
                <c:pt idx="4">
                  <c:v>WA</c:v>
                </c:pt>
                <c:pt idx="5">
                  <c:v>TAS</c:v>
                </c:pt>
                <c:pt idx="6">
                  <c:v>NT</c:v>
                </c:pt>
                <c:pt idx="7">
                  <c:v>ACT</c:v>
                </c:pt>
                <c:pt idx="8">
                  <c:v>Total</c:v>
                </c:pt>
              </c:strCache>
            </c:strRef>
          </c:cat>
          <c:val>
            <c:numRef>
              <c:f>'Trend 1'!$I$20:$I$28</c:f>
              <c:numCache>
                <c:formatCode>General</c:formatCode>
                <c:ptCount val="9"/>
                <c:pt idx="0">
                  <c:v>-0.0570581106078969</c:v>
                </c:pt>
                <c:pt idx="1">
                  <c:v>-0.0589963158418799</c:v>
                </c:pt>
                <c:pt idx="2">
                  <c:v>-0.0240468834602032</c:v>
                </c:pt>
                <c:pt idx="3">
                  <c:v>-0.0446531977866426</c:v>
                </c:pt>
                <c:pt idx="4">
                  <c:v>-0.0278676050979646</c:v>
                </c:pt>
                <c:pt idx="5">
                  <c:v>-0.0488304093567252</c:v>
                </c:pt>
                <c:pt idx="6">
                  <c:v>-0.0498034076015727</c:v>
                </c:pt>
                <c:pt idx="7">
                  <c:v>-0.015472586612849</c:v>
                </c:pt>
                <c:pt idx="8">
                  <c:v>-0.0425662661652756</c:v>
                </c:pt>
              </c:numCache>
            </c:numRef>
          </c:val>
        </c:ser>
        <c:gapWidth val="150"/>
        <c:overlap val="0"/>
        <c:axId val="80885641"/>
        <c:axId val="3923437"/>
      </c:barChart>
      <c:catAx>
        <c:axId val="8088564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3923437"/>
        <c:crossesAt val="0"/>
        <c:auto val="1"/>
        <c:lblAlgn val="ctr"/>
        <c:lblOffset val="100"/>
        <c:noMultiLvlLbl val="0"/>
      </c:catAx>
      <c:valAx>
        <c:axId val="3923437"/>
        <c:scaling>
          <c:orientation val="minMax"/>
          <c:max val="0.02"/>
          <c:min val="-0.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0885641"/>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000141562853907135</c:v>
                </c:pt>
                <c:pt idx="14">
                  <c:v>0</c:v>
                </c:pt>
                <c:pt idx="15">
                  <c:v>0.000141562853907135</c:v>
                </c:pt>
                <c:pt idx="16">
                  <c:v>0</c:v>
                </c:pt>
                <c:pt idx="17">
                  <c:v>0</c:v>
                </c:pt>
                <c:pt idx="18">
                  <c:v>0</c:v>
                </c:pt>
                <c:pt idx="19">
                  <c:v>0</c:v>
                </c:pt>
                <c:pt idx="20">
                  <c:v>0</c:v>
                </c:pt>
                <c:pt idx="21">
                  <c:v>0</c:v>
                </c:pt>
                <c:pt idx="22">
                  <c:v>0.000424688561721404</c:v>
                </c:pt>
                <c:pt idx="23">
                  <c:v>0</c:v>
                </c:pt>
                <c:pt idx="24">
                  <c:v>0</c:v>
                </c:pt>
                <c:pt idx="25">
                  <c:v>0</c:v>
                </c:pt>
                <c:pt idx="26">
                  <c:v>0.000141562853907135</c:v>
                </c:pt>
                <c:pt idx="27">
                  <c:v>0.000141562853907135</c:v>
                </c:pt>
                <c:pt idx="28">
                  <c:v>0</c:v>
                </c:pt>
                <c:pt idx="29">
                  <c:v>0.000707814269535674</c:v>
                </c:pt>
                <c:pt idx="30">
                  <c:v>0.000566251415628539</c:v>
                </c:pt>
                <c:pt idx="31">
                  <c:v>0.000707814269535674</c:v>
                </c:pt>
                <c:pt idx="32">
                  <c:v>0.000990939977349943</c:v>
                </c:pt>
                <c:pt idx="33">
                  <c:v>0.000566251415628539</c:v>
                </c:pt>
                <c:pt idx="34">
                  <c:v>0.00113250283125708</c:v>
                </c:pt>
                <c:pt idx="35">
                  <c:v>0.00169875424688562</c:v>
                </c:pt>
                <c:pt idx="36">
                  <c:v>0.00113250283125708</c:v>
                </c:pt>
                <c:pt idx="37">
                  <c:v>0.00127406568516421</c:v>
                </c:pt>
                <c:pt idx="38">
                  <c:v>0.00184031710079275</c:v>
                </c:pt>
                <c:pt idx="39">
                  <c:v>0.00382219705549264</c:v>
                </c:pt>
                <c:pt idx="40">
                  <c:v>0.00339750849377123</c:v>
                </c:pt>
                <c:pt idx="41">
                  <c:v>0.00481313703284258</c:v>
                </c:pt>
                <c:pt idx="42">
                  <c:v>0.00594563986409966</c:v>
                </c:pt>
                <c:pt idx="43">
                  <c:v>0.00481313703284258</c:v>
                </c:pt>
                <c:pt idx="44">
                  <c:v>0.00467157417893545</c:v>
                </c:pt>
                <c:pt idx="45">
                  <c:v>0.00665345413363533</c:v>
                </c:pt>
                <c:pt idx="46">
                  <c:v>0.00665345413363533</c:v>
                </c:pt>
                <c:pt idx="47">
                  <c:v>0.00537938844847112</c:v>
                </c:pt>
                <c:pt idx="48">
                  <c:v>0.00509626274065685</c:v>
                </c:pt>
                <c:pt idx="49">
                  <c:v>0.00453001132502831</c:v>
                </c:pt>
                <c:pt idx="50">
                  <c:v>0.00580407701019253</c:v>
                </c:pt>
                <c:pt idx="51">
                  <c:v>0.00495469988674972</c:v>
                </c:pt>
                <c:pt idx="52">
                  <c:v>0.00580407701019253</c:v>
                </c:pt>
                <c:pt idx="53">
                  <c:v>0.00637032842582107</c:v>
                </c:pt>
                <c:pt idx="54">
                  <c:v>0.0065118912797282</c:v>
                </c:pt>
                <c:pt idx="55">
                  <c:v>0.00891845979614949</c:v>
                </c:pt>
                <c:pt idx="56">
                  <c:v>0.010475651189128</c:v>
                </c:pt>
                <c:pt idx="57">
                  <c:v>0.0110419026047565</c:v>
                </c:pt>
                <c:pt idx="58">
                  <c:v>0.0116081540203851</c:v>
                </c:pt>
                <c:pt idx="59">
                  <c:v>0.016845979614949</c:v>
                </c:pt>
                <c:pt idx="60">
                  <c:v>0.0169875424688562</c:v>
                </c:pt>
                <c:pt idx="61">
                  <c:v>0.0288788221970555</c:v>
                </c:pt>
                <c:pt idx="62">
                  <c:v>0.0396375990939977</c:v>
                </c:pt>
                <c:pt idx="63">
                  <c:v>0.047281993204983</c:v>
                </c:pt>
                <c:pt idx="64">
                  <c:v>0.059881087202718</c:v>
                </c:pt>
                <c:pt idx="65">
                  <c:v>0.0709229898074745</c:v>
                </c:pt>
                <c:pt idx="66">
                  <c:v>0.080832389580974</c:v>
                </c:pt>
                <c:pt idx="67">
                  <c:v>0.0901755379388449</c:v>
                </c:pt>
                <c:pt idx="68">
                  <c:v>0.0832389580973953</c:v>
                </c:pt>
                <c:pt idx="69">
                  <c:v>0.0726217440543601</c:v>
                </c:pt>
                <c:pt idx="70">
                  <c:v>0.0665345413363533</c:v>
                </c:pt>
                <c:pt idx="71">
                  <c:v>0.0581823329558324</c:v>
                </c:pt>
                <c:pt idx="72">
                  <c:v>0.043035107587769</c:v>
                </c:pt>
                <c:pt idx="73">
                  <c:v>0.0236409966024915</c:v>
                </c:pt>
                <c:pt idx="74">
                  <c:v>0.0218006795016988</c:v>
                </c:pt>
                <c:pt idx="75">
                  <c:v>0.0151472253680634</c:v>
                </c:pt>
                <c:pt idx="76">
                  <c:v>0.00948471121177803</c:v>
                </c:pt>
                <c:pt idx="77">
                  <c:v>0.00580407701019253</c:v>
                </c:pt>
                <c:pt idx="78">
                  <c:v>0.00523782559456399</c:v>
                </c:pt>
                <c:pt idx="79">
                  <c:v>0.00226500566251416</c:v>
                </c:pt>
                <c:pt idx="80">
                  <c:v>0.00141562853907135</c:v>
                </c:pt>
              </c:numCache>
            </c:numRef>
          </c:val>
          <c:smooth val="0"/>
        </c:ser>
        <c:hiLowLines>
          <c:spPr>
            <a:ln w="0">
              <a:noFill/>
            </a:ln>
          </c:spPr>
        </c:hiLowLines>
        <c:marker val="0"/>
        <c:axId val="65158404"/>
        <c:axId val="88708105"/>
      </c:lineChart>
      <c:catAx>
        <c:axId val="6515840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708105"/>
        <c:crossesAt val="0"/>
        <c:auto val="1"/>
        <c:lblAlgn val="ctr"/>
        <c:lblOffset val="100"/>
        <c:noMultiLvlLbl val="0"/>
      </c:catAx>
      <c:valAx>
        <c:axId val="88708105"/>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15840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Y$6:$Y$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157803376992268</c:v>
                </c:pt>
                <c:pt idx="12">
                  <c:v>0</c:v>
                </c:pt>
                <c:pt idx="13">
                  <c:v>0</c:v>
                </c:pt>
                <c:pt idx="14">
                  <c:v>0</c:v>
                </c:pt>
                <c:pt idx="15">
                  <c:v>0</c:v>
                </c:pt>
                <c:pt idx="16">
                  <c:v>0</c:v>
                </c:pt>
                <c:pt idx="17">
                  <c:v>0</c:v>
                </c:pt>
                <c:pt idx="18">
                  <c:v>0</c:v>
                </c:pt>
                <c:pt idx="19">
                  <c:v>0.000157803376992268</c:v>
                </c:pt>
                <c:pt idx="20">
                  <c:v>0.000157803376992268</c:v>
                </c:pt>
                <c:pt idx="21">
                  <c:v>0</c:v>
                </c:pt>
                <c:pt idx="22">
                  <c:v>0</c:v>
                </c:pt>
                <c:pt idx="23">
                  <c:v>0.000631213507969071</c:v>
                </c:pt>
                <c:pt idx="24">
                  <c:v>0.000315606753984535</c:v>
                </c:pt>
                <c:pt idx="25">
                  <c:v>0.000631213507969071</c:v>
                </c:pt>
                <c:pt idx="26">
                  <c:v>0.000157803376992268</c:v>
                </c:pt>
                <c:pt idx="27">
                  <c:v>0.000315606753984535</c:v>
                </c:pt>
                <c:pt idx="28">
                  <c:v>0.000157803376992268</c:v>
                </c:pt>
                <c:pt idx="29">
                  <c:v>0.000789016884961338</c:v>
                </c:pt>
                <c:pt idx="30">
                  <c:v>0.00110462363894587</c:v>
                </c:pt>
                <c:pt idx="31">
                  <c:v>0.000631213507969071</c:v>
                </c:pt>
                <c:pt idx="32">
                  <c:v>0.000946820261953606</c:v>
                </c:pt>
                <c:pt idx="33">
                  <c:v>0.00142023039293041</c:v>
                </c:pt>
                <c:pt idx="34">
                  <c:v>0.00142023039293041</c:v>
                </c:pt>
                <c:pt idx="35">
                  <c:v>0.00205144390089948</c:v>
                </c:pt>
                <c:pt idx="36">
                  <c:v>0.00142023039293041</c:v>
                </c:pt>
                <c:pt idx="37">
                  <c:v>0.00362947767082216</c:v>
                </c:pt>
                <c:pt idx="38">
                  <c:v>0.00299826416285309</c:v>
                </c:pt>
                <c:pt idx="39">
                  <c:v>0.00331387091683762</c:v>
                </c:pt>
                <c:pt idx="40">
                  <c:v>0.00441849455578349</c:v>
                </c:pt>
                <c:pt idx="41">
                  <c:v>0.00441849455578349</c:v>
                </c:pt>
                <c:pt idx="42">
                  <c:v>0.00631213507969071</c:v>
                </c:pt>
                <c:pt idx="43">
                  <c:v>0.00631213507969071</c:v>
                </c:pt>
                <c:pt idx="44">
                  <c:v>0.00473410130976803</c:v>
                </c:pt>
                <c:pt idx="45">
                  <c:v>0.00725895534164431</c:v>
                </c:pt>
                <c:pt idx="46">
                  <c:v>0.00694334858765978</c:v>
                </c:pt>
                <c:pt idx="47">
                  <c:v>0.0058387249487139</c:v>
                </c:pt>
                <c:pt idx="48">
                  <c:v>0.00615433170269844</c:v>
                </c:pt>
                <c:pt idx="49">
                  <c:v>0.00599652832570617</c:v>
                </c:pt>
                <c:pt idx="50">
                  <c:v>0.00568092157172164</c:v>
                </c:pt>
                <c:pt idx="51">
                  <c:v>0.00899479248855926</c:v>
                </c:pt>
                <c:pt idx="52">
                  <c:v>0.00852138235758245</c:v>
                </c:pt>
                <c:pt idx="53">
                  <c:v>0.0118352532744201</c:v>
                </c:pt>
                <c:pt idx="54">
                  <c:v>0.0129398769133659</c:v>
                </c:pt>
                <c:pt idx="55">
                  <c:v>0.0119930566514123</c:v>
                </c:pt>
                <c:pt idx="56">
                  <c:v>0.0134132870443428</c:v>
                </c:pt>
                <c:pt idx="57">
                  <c:v>0.0145179106832886</c:v>
                </c:pt>
                <c:pt idx="58">
                  <c:v>0.0156225343222345</c:v>
                </c:pt>
                <c:pt idx="59">
                  <c:v>0.020041028878018</c:v>
                </c:pt>
                <c:pt idx="60">
                  <c:v>0.0252485403187628</c:v>
                </c:pt>
                <c:pt idx="61">
                  <c:v>0.0290358213665772</c:v>
                </c:pt>
                <c:pt idx="62">
                  <c:v>0.0410288780179896</c:v>
                </c:pt>
                <c:pt idx="63">
                  <c:v>0.0544421650623323</c:v>
                </c:pt>
                <c:pt idx="64">
                  <c:v>0.0626479406659303</c:v>
                </c:pt>
                <c:pt idx="65">
                  <c:v>0.0656462048287833</c:v>
                </c:pt>
                <c:pt idx="66">
                  <c:v>0.0711693230235127</c:v>
                </c:pt>
                <c:pt idx="67">
                  <c:v>0.0711693230235127</c:v>
                </c:pt>
                <c:pt idx="68">
                  <c:v>0.0691178791226132</c:v>
                </c:pt>
                <c:pt idx="69">
                  <c:v>0.0680132554836674</c:v>
                </c:pt>
                <c:pt idx="70">
                  <c:v>0.0561780022092473</c:v>
                </c:pt>
                <c:pt idx="71">
                  <c:v>0.0484456367366262</c:v>
                </c:pt>
                <c:pt idx="72">
                  <c:v>0.0402398611330283</c:v>
                </c:pt>
                <c:pt idx="73">
                  <c:v>0.0254063436957551</c:v>
                </c:pt>
                <c:pt idx="74">
                  <c:v>0.0208300457629793</c:v>
                </c:pt>
                <c:pt idx="75">
                  <c:v>0.0167271579611804</c:v>
                </c:pt>
                <c:pt idx="76">
                  <c:v>0.0115196465204355</c:v>
                </c:pt>
                <c:pt idx="77">
                  <c:v>0.00568092157172164</c:v>
                </c:pt>
                <c:pt idx="78">
                  <c:v>0.0048919046867603</c:v>
                </c:pt>
                <c:pt idx="79">
                  <c:v>0.00410288780179896</c:v>
                </c:pt>
                <c:pt idx="80">
                  <c:v>0.00157803376992268</c:v>
                </c:pt>
              </c:numCache>
            </c:numRef>
          </c:val>
          <c:smooth val="0"/>
        </c:ser>
        <c:hiLowLines>
          <c:spPr>
            <a:ln w="0">
              <a:noFill/>
            </a:ln>
          </c:spPr>
        </c:hiLowLines>
        <c:marker val="0"/>
        <c:axId val="89644053"/>
        <c:axId val="21638724"/>
      </c:lineChart>
      <c:catAx>
        <c:axId val="8964405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638724"/>
        <c:crossesAt val="0"/>
        <c:auto val="1"/>
        <c:lblAlgn val="ctr"/>
        <c:lblOffset val="100"/>
        <c:noMultiLvlLbl val="0"/>
      </c:catAx>
      <c:valAx>
        <c:axId val="21638724"/>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64405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000363240101707229</c:v>
                </c:pt>
                <c:pt idx="22">
                  <c:v>0</c:v>
                </c:pt>
                <c:pt idx="23">
                  <c:v>0</c:v>
                </c:pt>
                <c:pt idx="24">
                  <c:v>0</c:v>
                </c:pt>
                <c:pt idx="25">
                  <c:v>0.000363240101707229</c:v>
                </c:pt>
                <c:pt idx="26">
                  <c:v>0</c:v>
                </c:pt>
                <c:pt idx="27">
                  <c:v>0</c:v>
                </c:pt>
                <c:pt idx="28">
                  <c:v>0</c:v>
                </c:pt>
                <c:pt idx="29">
                  <c:v>0.00108972030512169</c:v>
                </c:pt>
                <c:pt idx="30">
                  <c:v>0.000363240101707229</c:v>
                </c:pt>
                <c:pt idx="31">
                  <c:v>0.000726480203414457</c:v>
                </c:pt>
                <c:pt idx="32">
                  <c:v>0.000726480203414457</c:v>
                </c:pt>
                <c:pt idx="33">
                  <c:v>0.000363240101707229</c:v>
                </c:pt>
                <c:pt idx="34">
                  <c:v>0.000726480203414457</c:v>
                </c:pt>
                <c:pt idx="35">
                  <c:v>0.00181620050853614</c:v>
                </c:pt>
                <c:pt idx="36">
                  <c:v>0.00108972030512169</c:v>
                </c:pt>
                <c:pt idx="37">
                  <c:v>0.00108972030512169</c:v>
                </c:pt>
                <c:pt idx="38">
                  <c:v>0.00326916091536506</c:v>
                </c:pt>
                <c:pt idx="39">
                  <c:v>0.0025426807119506</c:v>
                </c:pt>
                <c:pt idx="40">
                  <c:v>0.00290592081365783</c:v>
                </c:pt>
                <c:pt idx="41">
                  <c:v>0.00399564111877951</c:v>
                </c:pt>
                <c:pt idx="42">
                  <c:v>0.00581184162731566</c:v>
                </c:pt>
                <c:pt idx="43">
                  <c:v>0.00544860152560843</c:v>
                </c:pt>
                <c:pt idx="44">
                  <c:v>0.00653832183073011</c:v>
                </c:pt>
                <c:pt idx="45">
                  <c:v>0.00653832183073011</c:v>
                </c:pt>
                <c:pt idx="46">
                  <c:v>0.00581184162731566</c:v>
                </c:pt>
                <c:pt idx="47">
                  <c:v>0.0050853614239012</c:v>
                </c:pt>
                <c:pt idx="48">
                  <c:v>0.0076280421358518</c:v>
                </c:pt>
                <c:pt idx="49">
                  <c:v>0.00544860152560843</c:v>
                </c:pt>
                <c:pt idx="50">
                  <c:v>0.00944424264438794</c:v>
                </c:pt>
                <c:pt idx="51">
                  <c:v>0.00980748274609517</c:v>
                </c:pt>
                <c:pt idx="52">
                  <c:v>0.0112604431529241</c:v>
                </c:pt>
                <c:pt idx="53">
                  <c:v>0.00980748274609517</c:v>
                </c:pt>
                <c:pt idx="54">
                  <c:v>0.0105339629495096</c:v>
                </c:pt>
                <c:pt idx="55">
                  <c:v>0.0130766436614602</c:v>
                </c:pt>
                <c:pt idx="56">
                  <c:v>0.012713403559753</c:v>
                </c:pt>
                <c:pt idx="57">
                  <c:v>0.0152560842717036</c:v>
                </c:pt>
                <c:pt idx="58">
                  <c:v>0.0181620050853614</c:v>
                </c:pt>
                <c:pt idx="59">
                  <c:v>0.0272430076280421</c:v>
                </c:pt>
                <c:pt idx="60">
                  <c:v>0.0352342898656012</c:v>
                </c:pt>
                <c:pt idx="61">
                  <c:v>0.0385034507809662</c:v>
                </c:pt>
                <c:pt idx="62">
                  <c:v>0.0457682528151108</c:v>
                </c:pt>
                <c:pt idx="63">
                  <c:v>0.0512168543407192</c:v>
                </c:pt>
                <c:pt idx="64">
                  <c:v>0.0708318198329096</c:v>
                </c:pt>
                <c:pt idx="65">
                  <c:v>0.0650199782055939</c:v>
                </c:pt>
                <c:pt idx="66">
                  <c:v>0.0708318198329096</c:v>
                </c:pt>
                <c:pt idx="67">
                  <c:v>0.0770069015619324</c:v>
                </c:pt>
                <c:pt idx="68">
                  <c:v>0.0679258990192517</c:v>
                </c:pt>
                <c:pt idx="69">
                  <c:v>0.0639302579004722</c:v>
                </c:pt>
                <c:pt idx="70">
                  <c:v>0.0548492553577915</c:v>
                </c:pt>
                <c:pt idx="71">
                  <c:v>0.0450417726116963</c:v>
                </c:pt>
                <c:pt idx="72">
                  <c:v>0.0359607700690156</c:v>
                </c:pt>
                <c:pt idx="73">
                  <c:v>0.0221576462041409</c:v>
                </c:pt>
                <c:pt idx="74">
                  <c:v>0.0185252451870687</c:v>
                </c:pt>
                <c:pt idx="75">
                  <c:v>0.0108972030512169</c:v>
                </c:pt>
                <c:pt idx="76">
                  <c:v>0.00871776244097348</c:v>
                </c:pt>
                <c:pt idx="77">
                  <c:v>0.00581184162731566</c:v>
                </c:pt>
                <c:pt idx="78">
                  <c:v>0.0025426807119506</c:v>
                </c:pt>
                <c:pt idx="79">
                  <c:v>0.00145296040682891</c:v>
                </c:pt>
                <c:pt idx="80">
                  <c:v>0.000726480203414457</c:v>
                </c:pt>
              </c:numCache>
            </c:numRef>
          </c:val>
          <c:smooth val="0"/>
        </c:ser>
        <c:hiLowLines>
          <c:spPr>
            <a:ln w="0">
              <a:noFill/>
            </a:ln>
          </c:spPr>
        </c:hiLowLines>
        <c:marker val="0"/>
        <c:axId val="51945693"/>
        <c:axId val="56713402"/>
      </c:lineChart>
      <c:catAx>
        <c:axId val="519456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6713402"/>
        <c:crossesAt val="0"/>
        <c:auto val="1"/>
        <c:lblAlgn val="ctr"/>
        <c:lblOffset val="100"/>
        <c:noMultiLvlLbl val="0"/>
      </c:catAx>
      <c:valAx>
        <c:axId val="5671340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94569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3'!$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00735294117647059</c:v>
                </c:pt>
                <c:pt idx="25">
                  <c:v>0</c:v>
                </c:pt>
                <c:pt idx="26">
                  <c:v>0</c:v>
                </c:pt>
                <c:pt idx="27">
                  <c:v>0</c:v>
                </c:pt>
                <c:pt idx="28">
                  <c:v>0.00735294117647059</c:v>
                </c:pt>
                <c:pt idx="29">
                  <c:v>0</c:v>
                </c:pt>
                <c:pt idx="30">
                  <c:v>0</c:v>
                </c:pt>
                <c:pt idx="31">
                  <c:v>0</c:v>
                </c:pt>
                <c:pt idx="32">
                  <c:v>0</c:v>
                </c:pt>
                <c:pt idx="33">
                  <c:v>0.00735294117647059</c:v>
                </c:pt>
                <c:pt idx="34">
                  <c:v>0.00735294117647059</c:v>
                </c:pt>
                <c:pt idx="35">
                  <c:v>0</c:v>
                </c:pt>
                <c:pt idx="36">
                  <c:v>0.00735294117647059</c:v>
                </c:pt>
                <c:pt idx="37">
                  <c:v>0.0147058823529412</c:v>
                </c:pt>
                <c:pt idx="38">
                  <c:v>0</c:v>
                </c:pt>
                <c:pt idx="39">
                  <c:v>0.00735294117647059</c:v>
                </c:pt>
                <c:pt idx="40">
                  <c:v>0.0147058823529412</c:v>
                </c:pt>
                <c:pt idx="41">
                  <c:v>0.00735294117647059</c:v>
                </c:pt>
                <c:pt idx="42">
                  <c:v>0.0220588235294118</c:v>
                </c:pt>
                <c:pt idx="43">
                  <c:v>0.0367647058823529</c:v>
                </c:pt>
                <c:pt idx="44">
                  <c:v>0.0441176470588235</c:v>
                </c:pt>
                <c:pt idx="45">
                  <c:v>0.0514705882352941</c:v>
                </c:pt>
                <c:pt idx="46">
                  <c:v>0.00735294117647059</c:v>
                </c:pt>
                <c:pt idx="47">
                  <c:v>0.0220588235294118</c:v>
                </c:pt>
                <c:pt idx="48">
                  <c:v>0.0514705882352941</c:v>
                </c:pt>
                <c:pt idx="49">
                  <c:v>0</c:v>
                </c:pt>
                <c:pt idx="50">
                  <c:v>0.0294117647058824</c:v>
                </c:pt>
                <c:pt idx="51">
                  <c:v>0.0514705882352941</c:v>
                </c:pt>
                <c:pt idx="52">
                  <c:v>0.0294117647058824</c:v>
                </c:pt>
                <c:pt idx="53">
                  <c:v>0.0147058823529412</c:v>
                </c:pt>
                <c:pt idx="54">
                  <c:v>0.0294117647058824</c:v>
                </c:pt>
                <c:pt idx="55">
                  <c:v>0.00735294117647059</c:v>
                </c:pt>
                <c:pt idx="56">
                  <c:v>0</c:v>
                </c:pt>
                <c:pt idx="57">
                  <c:v>0.0220588235294118</c:v>
                </c:pt>
                <c:pt idx="58">
                  <c:v>0.0147058823529412</c:v>
                </c:pt>
                <c:pt idx="59">
                  <c:v>0.0367647058823529</c:v>
                </c:pt>
                <c:pt idx="60">
                  <c:v>0.0147058823529412</c:v>
                </c:pt>
                <c:pt idx="61">
                  <c:v>0.0441176470588235</c:v>
                </c:pt>
                <c:pt idx="62">
                  <c:v>0.0514705882352941</c:v>
                </c:pt>
                <c:pt idx="63">
                  <c:v>0.0294117647058824</c:v>
                </c:pt>
                <c:pt idx="64">
                  <c:v>0.0294117647058824</c:v>
                </c:pt>
                <c:pt idx="65">
                  <c:v>0.0441176470588235</c:v>
                </c:pt>
                <c:pt idx="66">
                  <c:v>0.0441176470588235</c:v>
                </c:pt>
                <c:pt idx="67">
                  <c:v>0.0367647058823529</c:v>
                </c:pt>
                <c:pt idx="68">
                  <c:v>0.0588235294117647</c:v>
                </c:pt>
                <c:pt idx="69">
                  <c:v>0.0147058823529412</c:v>
                </c:pt>
                <c:pt idx="70">
                  <c:v>0.0220588235294118</c:v>
                </c:pt>
                <c:pt idx="71">
                  <c:v>0.0367647058823529</c:v>
                </c:pt>
                <c:pt idx="72">
                  <c:v>0</c:v>
                </c:pt>
                <c:pt idx="73">
                  <c:v>0.0147058823529412</c:v>
                </c:pt>
                <c:pt idx="74">
                  <c:v>0</c:v>
                </c:pt>
                <c:pt idx="75">
                  <c:v>0.00735294117647059</c:v>
                </c:pt>
                <c:pt idx="76">
                  <c:v>0</c:v>
                </c:pt>
                <c:pt idx="77">
                  <c:v>0</c:v>
                </c:pt>
                <c:pt idx="78">
                  <c:v>0</c:v>
                </c:pt>
                <c:pt idx="79">
                  <c:v>0</c:v>
                </c:pt>
                <c:pt idx="80">
                  <c:v>0</c:v>
                </c:pt>
              </c:numCache>
            </c:numRef>
          </c:val>
          <c:smooth val="0"/>
        </c:ser>
        <c:hiLowLines>
          <c:spPr>
            <a:ln w="0">
              <a:noFill/>
            </a:ln>
          </c:spPr>
        </c:hiLowLines>
        <c:marker val="0"/>
        <c:axId val="58180945"/>
        <c:axId val="71606833"/>
      </c:lineChart>
      <c:catAx>
        <c:axId val="58180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06833"/>
        <c:crossesAt val="0"/>
        <c:auto val="1"/>
        <c:lblAlgn val="ctr"/>
        <c:lblOffset val="100"/>
        <c:noMultiLvlLbl val="0"/>
      </c:catAx>
      <c:valAx>
        <c:axId val="7160683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180945"/>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3'!$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000823045267489712</c:v>
                </c:pt>
                <c:pt idx="18">
                  <c:v>0</c:v>
                </c:pt>
                <c:pt idx="19">
                  <c:v>0</c:v>
                </c:pt>
                <c:pt idx="20">
                  <c:v>0</c:v>
                </c:pt>
                <c:pt idx="21">
                  <c:v>0</c:v>
                </c:pt>
                <c:pt idx="22">
                  <c:v>0</c:v>
                </c:pt>
                <c:pt idx="23">
                  <c:v>0</c:v>
                </c:pt>
                <c:pt idx="24">
                  <c:v>0</c:v>
                </c:pt>
                <c:pt idx="25">
                  <c:v>0.000823045267489712</c:v>
                </c:pt>
                <c:pt idx="26">
                  <c:v>0.000823045267489712</c:v>
                </c:pt>
                <c:pt idx="27">
                  <c:v>0.000823045267489712</c:v>
                </c:pt>
                <c:pt idx="28">
                  <c:v>0.00246913580246914</c:v>
                </c:pt>
                <c:pt idx="29">
                  <c:v>0.000823045267489712</c:v>
                </c:pt>
                <c:pt idx="30">
                  <c:v>0.000823045267489712</c:v>
                </c:pt>
                <c:pt idx="31">
                  <c:v>0.000823045267489712</c:v>
                </c:pt>
                <c:pt idx="32">
                  <c:v>0.000823045267489712</c:v>
                </c:pt>
                <c:pt idx="33">
                  <c:v>0.00164609053497942</c:v>
                </c:pt>
                <c:pt idx="34">
                  <c:v>0.000823045267489712</c:v>
                </c:pt>
                <c:pt idx="35">
                  <c:v>0.00164609053497942</c:v>
                </c:pt>
                <c:pt idx="36">
                  <c:v>0.00576131687242798</c:v>
                </c:pt>
                <c:pt idx="37">
                  <c:v>0.00164609053497942</c:v>
                </c:pt>
                <c:pt idx="38">
                  <c:v>0.00246913580246914</c:v>
                </c:pt>
                <c:pt idx="39">
                  <c:v>0.00246913580246914</c:v>
                </c:pt>
                <c:pt idx="40">
                  <c:v>0.00905349794238683</c:v>
                </c:pt>
                <c:pt idx="41">
                  <c:v>0.00329218106995885</c:v>
                </c:pt>
                <c:pt idx="42">
                  <c:v>0.00740740740740741</c:v>
                </c:pt>
                <c:pt idx="43">
                  <c:v>0.00905349794238683</c:v>
                </c:pt>
                <c:pt idx="44">
                  <c:v>0.00987654320987654</c:v>
                </c:pt>
                <c:pt idx="45">
                  <c:v>0.0123456790123457</c:v>
                </c:pt>
                <c:pt idx="46">
                  <c:v>0.0065843621399177</c:v>
                </c:pt>
                <c:pt idx="47">
                  <c:v>0.00987654320987654</c:v>
                </c:pt>
                <c:pt idx="48">
                  <c:v>0.0065843621399177</c:v>
                </c:pt>
                <c:pt idx="49">
                  <c:v>0.011522633744856</c:v>
                </c:pt>
                <c:pt idx="50">
                  <c:v>0.00905349794238683</c:v>
                </c:pt>
                <c:pt idx="51">
                  <c:v>0.0139917695473251</c:v>
                </c:pt>
                <c:pt idx="52">
                  <c:v>0.0123456790123457</c:v>
                </c:pt>
                <c:pt idx="53">
                  <c:v>0.00987654320987654</c:v>
                </c:pt>
                <c:pt idx="54">
                  <c:v>0.0156378600823045</c:v>
                </c:pt>
                <c:pt idx="55">
                  <c:v>0.00823045267489712</c:v>
                </c:pt>
                <c:pt idx="56">
                  <c:v>0.0156378600823045</c:v>
                </c:pt>
                <c:pt idx="57">
                  <c:v>0.0271604938271605</c:v>
                </c:pt>
                <c:pt idx="58">
                  <c:v>0.017283950617284</c:v>
                </c:pt>
                <c:pt idx="59">
                  <c:v>0.0320987654320988</c:v>
                </c:pt>
                <c:pt idx="60">
                  <c:v>0.0304526748971193</c:v>
                </c:pt>
                <c:pt idx="61">
                  <c:v>0.0320987654320988</c:v>
                </c:pt>
                <c:pt idx="62">
                  <c:v>0.0403292181069959</c:v>
                </c:pt>
                <c:pt idx="63">
                  <c:v>0.0419753086419753</c:v>
                </c:pt>
                <c:pt idx="64">
                  <c:v>0.0526748971193416</c:v>
                </c:pt>
                <c:pt idx="65">
                  <c:v>0.0666666666666667</c:v>
                </c:pt>
                <c:pt idx="66">
                  <c:v>0.0666666666666667</c:v>
                </c:pt>
                <c:pt idx="67">
                  <c:v>0.0748971193415638</c:v>
                </c:pt>
                <c:pt idx="68">
                  <c:v>0.0584362139917696</c:v>
                </c:pt>
                <c:pt idx="69">
                  <c:v>0.0526748971193416</c:v>
                </c:pt>
                <c:pt idx="70">
                  <c:v>0.0534979423868313</c:v>
                </c:pt>
                <c:pt idx="71">
                  <c:v>0.0477366255144033</c:v>
                </c:pt>
                <c:pt idx="72">
                  <c:v>0.0271604938271605</c:v>
                </c:pt>
                <c:pt idx="73">
                  <c:v>0.0230452674897119</c:v>
                </c:pt>
                <c:pt idx="74">
                  <c:v>0.0230452674897119</c:v>
                </c:pt>
                <c:pt idx="75">
                  <c:v>0.0148148148148148</c:v>
                </c:pt>
                <c:pt idx="76">
                  <c:v>0.0065843621399177</c:v>
                </c:pt>
                <c:pt idx="77">
                  <c:v>0.00493827160493827</c:v>
                </c:pt>
                <c:pt idx="78">
                  <c:v>0.00576131687242798</c:v>
                </c:pt>
                <c:pt idx="79">
                  <c:v>0.000823045267489712</c:v>
                </c:pt>
                <c:pt idx="80">
                  <c:v>0.00246913580246914</c:v>
                </c:pt>
              </c:numCache>
            </c:numRef>
          </c:val>
          <c:smooth val="0"/>
        </c:ser>
        <c:hiLowLines>
          <c:spPr>
            <a:ln w="0">
              <a:noFill/>
            </a:ln>
          </c:spPr>
        </c:hiLowLines>
        <c:marker val="0"/>
        <c:axId val="20400808"/>
        <c:axId val="65690110"/>
      </c:lineChart>
      <c:catAx>
        <c:axId val="20400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5690110"/>
        <c:crossesAt val="0"/>
        <c:auto val="1"/>
        <c:lblAlgn val="ctr"/>
        <c:lblOffset val="100"/>
        <c:noMultiLvlLbl val="0"/>
      </c:catAx>
      <c:valAx>
        <c:axId val="65690110"/>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0400808"/>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3'!$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C$6:$AC$91</c:f>
              <c:numCache>
                <c:formatCode>General</c:formatCode>
                <c:ptCount val="86"/>
                <c:pt idx="0">
                  <c:v>0</c:v>
                </c:pt>
                <c:pt idx="1">
                  <c:v>0</c:v>
                </c:pt>
                <c:pt idx="2">
                  <c:v>0</c:v>
                </c:pt>
                <c:pt idx="3">
                  <c:v>0</c:v>
                </c:pt>
                <c:pt idx="4">
                  <c:v>0.00344827586206897</c:v>
                </c:pt>
                <c:pt idx="5">
                  <c:v>0</c:v>
                </c:pt>
                <c:pt idx="6">
                  <c:v>0.00344827586206897</c:v>
                </c:pt>
                <c:pt idx="7">
                  <c:v>0</c:v>
                </c:pt>
                <c:pt idx="8">
                  <c:v>0</c:v>
                </c:pt>
                <c:pt idx="9">
                  <c:v>0</c:v>
                </c:pt>
                <c:pt idx="10">
                  <c:v>0</c:v>
                </c:pt>
                <c:pt idx="11">
                  <c:v>0.00344827586206897</c:v>
                </c:pt>
                <c:pt idx="12">
                  <c:v>0.00689655172413793</c:v>
                </c:pt>
                <c:pt idx="13">
                  <c:v>0</c:v>
                </c:pt>
                <c:pt idx="14">
                  <c:v>0</c:v>
                </c:pt>
                <c:pt idx="15">
                  <c:v>0</c:v>
                </c:pt>
                <c:pt idx="16">
                  <c:v>0.00344827586206897</c:v>
                </c:pt>
                <c:pt idx="17">
                  <c:v>0</c:v>
                </c:pt>
                <c:pt idx="18">
                  <c:v>0.00689655172413793</c:v>
                </c:pt>
                <c:pt idx="19">
                  <c:v>0.00344827586206897</c:v>
                </c:pt>
                <c:pt idx="20">
                  <c:v>0</c:v>
                </c:pt>
                <c:pt idx="21">
                  <c:v>0.00344827586206897</c:v>
                </c:pt>
                <c:pt idx="22">
                  <c:v>0.00344827586206897</c:v>
                </c:pt>
                <c:pt idx="23">
                  <c:v>0.00689655172413793</c:v>
                </c:pt>
                <c:pt idx="24">
                  <c:v>0.00344827586206897</c:v>
                </c:pt>
                <c:pt idx="25">
                  <c:v>0.00689655172413793</c:v>
                </c:pt>
                <c:pt idx="26">
                  <c:v>0.00689655172413793</c:v>
                </c:pt>
                <c:pt idx="27">
                  <c:v>0.0103448275862069</c:v>
                </c:pt>
                <c:pt idx="28">
                  <c:v>0.00344827586206897</c:v>
                </c:pt>
                <c:pt idx="29">
                  <c:v>0</c:v>
                </c:pt>
                <c:pt idx="30">
                  <c:v>0.00689655172413793</c:v>
                </c:pt>
                <c:pt idx="31">
                  <c:v>0.00344827586206897</c:v>
                </c:pt>
                <c:pt idx="32">
                  <c:v>0</c:v>
                </c:pt>
                <c:pt idx="33">
                  <c:v>0.0103448275862069</c:v>
                </c:pt>
                <c:pt idx="34">
                  <c:v>0.00689655172413793</c:v>
                </c:pt>
                <c:pt idx="35">
                  <c:v>0.00344827586206897</c:v>
                </c:pt>
                <c:pt idx="36">
                  <c:v>0.00689655172413793</c:v>
                </c:pt>
                <c:pt idx="37">
                  <c:v>0</c:v>
                </c:pt>
                <c:pt idx="38">
                  <c:v>0.00689655172413793</c:v>
                </c:pt>
                <c:pt idx="39">
                  <c:v>0.00689655172413793</c:v>
                </c:pt>
                <c:pt idx="40">
                  <c:v>0.0241379310344828</c:v>
                </c:pt>
                <c:pt idx="41">
                  <c:v>0.00344827586206897</c:v>
                </c:pt>
                <c:pt idx="42">
                  <c:v>0.0206896551724138</c:v>
                </c:pt>
                <c:pt idx="43">
                  <c:v>0.0172413793103448</c:v>
                </c:pt>
                <c:pt idx="44">
                  <c:v>0.00689655172413793</c:v>
                </c:pt>
                <c:pt idx="45">
                  <c:v>0.00344827586206897</c:v>
                </c:pt>
                <c:pt idx="46">
                  <c:v>0.0103448275862069</c:v>
                </c:pt>
                <c:pt idx="47">
                  <c:v>0.0103448275862069</c:v>
                </c:pt>
                <c:pt idx="48">
                  <c:v>0.0275862068965517</c:v>
                </c:pt>
                <c:pt idx="49">
                  <c:v>0.0103448275862069</c:v>
                </c:pt>
                <c:pt idx="50">
                  <c:v>0.0137931034482759</c:v>
                </c:pt>
                <c:pt idx="51">
                  <c:v>0.00689655172413793</c:v>
                </c:pt>
                <c:pt idx="52">
                  <c:v>0.0137931034482759</c:v>
                </c:pt>
                <c:pt idx="53">
                  <c:v>0.0172413793103448</c:v>
                </c:pt>
                <c:pt idx="54">
                  <c:v>0.0172413793103448</c:v>
                </c:pt>
                <c:pt idx="55">
                  <c:v>0.0241379310344828</c:v>
                </c:pt>
                <c:pt idx="56">
                  <c:v>0.0275862068965517</c:v>
                </c:pt>
                <c:pt idx="57">
                  <c:v>0.00689655172413793</c:v>
                </c:pt>
                <c:pt idx="58">
                  <c:v>0.0172413793103448</c:v>
                </c:pt>
                <c:pt idx="59">
                  <c:v>0.0413793103448276</c:v>
                </c:pt>
                <c:pt idx="60">
                  <c:v>0.0206896551724138</c:v>
                </c:pt>
                <c:pt idx="61">
                  <c:v>0.0379310344827586</c:v>
                </c:pt>
                <c:pt idx="62">
                  <c:v>0.0241379310344828</c:v>
                </c:pt>
                <c:pt idx="63">
                  <c:v>0.0448275862068966</c:v>
                </c:pt>
                <c:pt idx="64">
                  <c:v>0.0137931034482759</c:v>
                </c:pt>
                <c:pt idx="65">
                  <c:v>0.0241379310344828</c:v>
                </c:pt>
                <c:pt idx="66">
                  <c:v>0.0482758620689655</c:v>
                </c:pt>
                <c:pt idx="67">
                  <c:v>0.0448275862068966</c:v>
                </c:pt>
                <c:pt idx="68">
                  <c:v>0.0379310344827586</c:v>
                </c:pt>
                <c:pt idx="69">
                  <c:v>0.0379310344827586</c:v>
                </c:pt>
                <c:pt idx="70">
                  <c:v>0.0448275862068966</c:v>
                </c:pt>
                <c:pt idx="71">
                  <c:v>0.0482758620689655</c:v>
                </c:pt>
                <c:pt idx="72">
                  <c:v>0.0344827586206897</c:v>
                </c:pt>
                <c:pt idx="73">
                  <c:v>0.0172413793103448</c:v>
                </c:pt>
                <c:pt idx="74">
                  <c:v>0.0172413793103448</c:v>
                </c:pt>
                <c:pt idx="75">
                  <c:v>0.0103448275862069</c:v>
                </c:pt>
                <c:pt idx="76">
                  <c:v>0.0206896551724138</c:v>
                </c:pt>
                <c:pt idx="77">
                  <c:v>0.00689655172413793</c:v>
                </c:pt>
                <c:pt idx="78">
                  <c:v>0.00344827586206897</c:v>
                </c:pt>
                <c:pt idx="79">
                  <c:v>0.00344827586206897</c:v>
                </c:pt>
                <c:pt idx="80">
                  <c:v>0</c:v>
                </c:pt>
                <c:pt idx="81">
                  <c:v>0.00344827586206897</c:v>
                </c:pt>
                <c:pt idx="82">
                  <c:v>0</c:v>
                </c:pt>
                <c:pt idx="83">
                  <c:v>0.00344827586206897</c:v>
                </c:pt>
                <c:pt idx="84">
                  <c:v>0</c:v>
                </c:pt>
                <c:pt idx="85">
                  <c:v>0</c:v>
                </c:pt>
              </c:numCache>
            </c:numRef>
          </c:val>
          <c:smooth val="0"/>
        </c:ser>
        <c:hiLowLines>
          <c:spPr>
            <a:ln w="0">
              <a:noFill/>
            </a:ln>
          </c:spPr>
        </c:hiLowLines>
        <c:marker val="0"/>
        <c:axId val="44970821"/>
        <c:axId val="35707021"/>
      </c:lineChart>
      <c:catAx>
        <c:axId val="449708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5707021"/>
        <c:crossesAt val="0"/>
        <c:auto val="1"/>
        <c:lblAlgn val="ctr"/>
        <c:lblOffset val="100"/>
        <c:noMultiLvlLbl val="0"/>
      </c:catAx>
      <c:valAx>
        <c:axId val="3570702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97082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e Pensioners</a:t>
            </a:r>
          </a:p>
        </c:rich>
      </c:tx>
      <c:overlay val="0"/>
      <c:spPr>
        <a:noFill/>
        <a:ln w="0">
          <a:noFill/>
        </a:ln>
      </c:spPr>
    </c:title>
    <c:autoTitleDeleted val="0"/>
    <c:plotArea>
      <c:layout>
        <c:manualLayout>
          <c:xMode val="edge"/>
          <c:yMode val="edge"/>
          <c:x val="0.056622193296453"/>
          <c:y val="0.141410398913178"/>
          <c:w val="0.913981993708645"/>
          <c:h val="0.826972952945535"/>
        </c:manualLayout>
      </c:layout>
      <c:barChart>
        <c:barDir val="col"/>
        <c:grouping val="clustered"/>
        <c:varyColors val="0"/>
        <c:ser>
          <c:idx val="0"/>
          <c:order val="0"/>
          <c:tx>
            <c:strRef>
              <c:f>'Chart 4'!$V$7</c:f>
              <c:strCache>
                <c:ptCount val="1"/>
                <c:pt idx="0">
                  <c:v>Service Pensioner</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V$8:$V$16</c:f>
              <c:numCache>
                <c:formatCode>General</c:formatCode>
                <c:ptCount val="9"/>
                <c:pt idx="0">
                  <c:v>42123</c:v>
                </c:pt>
                <c:pt idx="1">
                  <c:v>28620</c:v>
                </c:pt>
                <c:pt idx="2">
                  <c:v>35239</c:v>
                </c:pt>
                <c:pt idx="3">
                  <c:v>13555</c:v>
                </c:pt>
                <c:pt idx="4">
                  <c:v>15456</c:v>
                </c:pt>
                <c:pt idx="5">
                  <c:v>4953</c:v>
                </c:pt>
                <c:pt idx="6">
                  <c:v>450</c:v>
                </c:pt>
                <c:pt idx="7">
                  <c:v>1700</c:v>
                </c:pt>
                <c:pt idx="8">
                  <c:v>836</c:v>
                </c:pt>
              </c:numCache>
            </c:numRef>
          </c:val>
        </c:ser>
        <c:gapWidth val="150"/>
        <c:overlap val="0"/>
        <c:axId val="98118080"/>
        <c:axId val="11004787"/>
      </c:barChart>
      <c:catAx>
        <c:axId val="98118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1004787"/>
        <c:crossesAt val="0"/>
        <c:auto val="1"/>
        <c:lblAlgn val="ctr"/>
        <c:lblOffset val="100"/>
        <c:noMultiLvlLbl val="0"/>
      </c:catAx>
      <c:valAx>
        <c:axId val="11004787"/>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118080"/>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ability Pensioners</a:t>
            </a:r>
          </a:p>
        </c:rich>
      </c:tx>
      <c:overlay val="0"/>
      <c:spPr>
        <a:noFill/>
        <a:ln w="0">
          <a:noFill/>
        </a:ln>
      </c:spPr>
    </c:title>
    <c:autoTitleDeleted val="0"/>
    <c:plotArea>
      <c:layout>
        <c:manualLayout>
          <c:xMode val="edge"/>
          <c:yMode val="edge"/>
          <c:x val="0.056622193296453"/>
          <c:y val="0.13832283561813"/>
          <c:w val="0.913981993708645"/>
          <c:h val="0.830060516240583"/>
        </c:manualLayout>
      </c:layout>
      <c:barChart>
        <c:barDir val="col"/>
        <c:grouping val="clustered"/>
        <c:varyColors val="0"/>
        <c:ser>
          <c:idx val="0"/>
          <c:order val="0"/>
          <c:tx>
            <c:strRef>
              <c:f>'Chart 4'!$W$7</c:f>
              <c:strCache>
                <c:ptCount val="1"/>
                <c:pt idx="0">
                  <c:v>Disability Pension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W$8:$W$16</c:f>
              <c:numCache>
                <c:formatCode>General</c:formatCode>
                <c:ptCount val="9"/>
                <c:pt idx="0">
                  <c:v>29565</c:v>
                </c:pt>
                <c:pt idx="1">
                  <c:v>18901</c:v>
                </c:pt>
                <c:pt idx="2">
                  <c:v>30642</c:v>
                </c:pt>
                <c:pt idx="3">
                  <c:v>7424</c:v>
                </c:pt>
                <c:pt idx="4">
                  <c:v>10221</c:v>
                </c:pt>
                <c:pt idx="5">
                  <c:v>3253</c:v>
                </c:pt>
                <c:pt idx="6">
                  <c:v>725</c:v>
                </c:pt>
                <c:pt idx="7">
                  <c:v>2927</c:v>
                </c:pt>
                <c:pt idx="8">
                  <c:v>731</c:v>
                </c:pt>
              </c:numCache>
            </c:numRef>
          </c:val>
        </c:ser>
        <c:gapWidth val="150"/>
        <c:overlap val="0"/>
        <c:axId val="98868265"/>
        <c:axId val="29736102"/>
      </c:barChart>
      <c:catAx>
        <c:axId val="9886826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736102"/>
        <c:crossesAt val="0"/>
        <c:auto val="1"/>
        <c:lblAlgn val="ctr"/>
        <c:lblOffset val="100"/>
        <c:noMultiLvlLbl val="0"/>
      </c:catAx>
      <c:valAx>
        <c:axId val="29736102"/>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8868265"/>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r Widow(er)s</a:t>
            </a:r>
          </a:p>
        </c:rich>
      </c:tx>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X$7</c:f>
              <c:strCache>
                <c:ptCount val="1"/>
                <c:pt idx="0">
                  <c:v>War Widow(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X$18:$X$26</c:f>
              <c:numCache>
                <c:formatCode>General</c:formatCode>
                <c:ptCount val="9"/>
                <c:pt idx="0">
                  <c:v>0.352466976330599</c:v>
                </c:pt>
                <c:pt idx="1">
                  <c:v>0.235629292492015</c:v>
                </c:pt>
                <c:pt idx="2">
                  <c:v>0.211924791444851</c:v>
                </c:pt>
                <c:pt idx="3">
                  <c:v>0.0793036071558109</c:v>
                </c:pt>
                <c:pt idx="4">
                  <c:v>0.0712539049245926</c:v>
                </c:pt>
                <c:pt idx="5">
                  <c:v>0.0305139875276416</c:v>
                </c:pt>
                <c:pt idx="6">
                  <c:v>0.00157952005990476</c:v>
                </c:pt>
                <c:pt idx="7">
                  <c:v>0.0138763762299781</c:v>
                </c:pt>
                <c:pt idx="8">
                  <c:v>0.0034515438346067</c:v>
                </c:pt>
              </c:numCache>
            </c:numRef>
          </c:val>
        </c:ser>
        <c:gapWidth val="150"/>
        <c:overlap val="0"/>
        <c:axId val="61296275"/>
        <c:axId val="43972620"/>
      </c:barChart>
      <c:catAx>
        <c:axId val="612962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972620"/>
        <c:crossesAt val="0"/>
        <c:auto val="1"/>
        <c:lblAlgn val="ctr"/>
        <c:lblOffset val="100"/>
        <c:noMultiLvlLbl val="0"/>
      </c:catAx>
      <c:valAx>
        <c:axId val="43972620"/>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296275"/>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r Widow(er)s</a:t>
            </a:r>
          </a:p>
        </c:rich>
      </c:tx>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X$7</c:f>
              <c:strCache>
                <c:ptCount val="1"/>
                <c:pt idx="0">
                  <c:v>War Widow(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X$8:$X$16</c:f>
              <c:numCache>
                <c:formatCode>General</c:formatCode>
                <c:ptCount val="9"/>
                <c:pt idx="0">
                  <c:v>30125</c:v>
                </c:pt>
                <c:pt idx="1">
                  <c:v>20139</c:v>
                </c:pt>
                <c:pt idx="2">
                  <c:v>18113</c:v>
                </c:pt>
                <c:pt idx="3">
                  <c:v>6778</c:v>
                </c:pt>
                <c:pt idx="4">
                  <c:v>6090</c:v>
                </c:pt>
                <c:pt idx="5">
                  <c:v>2608</c:v>
                </c:pt>
                <c:pt idx="6">
                  <c:v>135</c:v>
                </c:pt>
                <c:pt idx="7">
                  <c:v>1186</c:v>
                </c:pt>
                <c:pt idx="8">
                  <c:v>295</c:v>
                </c:pt>
              </c:numCache>
            </c:numRef>
          </c:val>
        </c:ser>
        <c:gapWidth val="150"/>
        <c:overlap val="0"/>
        <c:axId val="29482848"/>
        <c:axId val="60729674"/>
      </c:barChart>
      <c:catAx>
        <c:axId val="2948284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0729674"/>
        <c:crossesAt val="0"/>
        <c:auto val="1"/>
        <c:lblAlgn val="ctr"/>
        <c:lblOffset val="100"/>
        <c:noMultiLvlLbl val="0"/>
      </c:catAx>
      <c:valAx>
        <c:axId val="60729674"/>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482848"/>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373431638857"/>
          <c:y val="0.0542116630669546"/>
        </c:manualLayout>
      </c:layout>
      <c:overlay val="0"/>
      <c:spPr>
        <a:noFill/>
        <a:ln w="0">
          <a:noFill/>
        </a:ln>
      </c:spPr>
    </c:title>
    <c:autoTitleDeleted val="0"/>
    <c:plotArea>
      <c:layout>
        <c:manualLayout>
          <c:xMode val="edge"/>
          <c:yMode val="edge"/>
          <c:x val="0.0454016298020955"/>
          <c:y val="0.155291576673866"/>
          <c:w val="0.937265554262062"/>
          <c:h val="0.81792656587473"/>
        </c:manualLayout>
      </c:layout>
      <c:barChart>
        <c:barDir val="col"/>
        <c:grouping val="clustered"/>
        <c:varyColors val="0"/>
        <c:ser>
          <c:idx val="0"/>
          <c:order val="0"/>
          <c:tx>
            <c:strRef>
              <c:f>'Trend 1'!$L$18</c:f>
              <c:strCache>
                <c:ptCount val="1"/>
                <c:pt idx="0">
                  <c:v>War Widow(er)s</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K$20:$K$28</c:f>
              <c:strCache>
                <c:ptCount val="9"/>
                <c:pt idx="0">
                  <c:v>NSW</c:v>
                </c:pt>
                <c:pt idx="1">
                  <c:v>VIC</c:v>
                </c:pt>
                <c:pt idx="2">
                  <c:v>QLD</c:v>
                </c:pt>
                <c:pt idx="3">
                  <c:v>SA</c:v>
                </c:pt>
                <c:pt idx="4">
                  <c:v>WA</c:v>
                </c:pt>
                <c:pt idx="5">
                  <c:v>TAS</c:v>
                </c:pt>
                <c:pt idx="6">
                  <c:v>NT</c:v>
                </c:pt>
                <c:pt idx="7">
                  <c:v>ACT</c:v>
                </c:pt>
                <c:pt idx="8">
                  <c:v>Total</c:v>
                </c:pt>
              </c:strCache>
            </c:strRef>
          </c:cat>
          <c:val>
            <c:numRef>
              <c:f>'Trend 1'!$N$20:$N$28</c:f>
              <c:numCache>
                <c:formatCode>General</c:formatCode>
                <c:ptCount val="9"/>
                <c:pt idx="0">
                  <c:v>-0.0546943642525417</c:v>
                </c:pt>
                <c:pt idx="1">
                  <c:v>-0.0634330093475329</c:v>
                </c:pt>
                <c:pt idx="2">
                  <c:v>-0.0501337248938067</c:v>
                </c:pt>
                <c:pt idx="3">
                  <c:v>-0.0516300545683504</c:v>
                </c:pt>
                <c:pt idx="4">
                  <c:v>-0.049625468164794</c:v>
                </c:pt>
                <c:pt idx="5">
                  <c:v>-0.0669051878354204</c:v>
                </c:pt>
                <c:pt idx="6">
                  <c:v>-0.0357142857142857</c:v>
                </c:pt>
                <c:pt idx="7">
                  <c:v>-0.0286650286650287</c:v>
                </c:pt>
                <c:pt idx="8">
                  <c:v>-0.0549855155790451</c:v>
                </c:pt>
              </c:numCache>
            </c:numRef>
          </c:val>
        </c:ser>
        <c:gapWidth val="150"/>
        <c:overlap val="0"/>
        <c:axId val="91282206"/>
        <c:axId val="98774734"/>
      </c:barChart>
      <c:catAx>
        <c:axId val="9128220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98774734"/>
        <c:crossesAt val="0"/>
        <c:auto val="1"/>
        <c:lblAlgn val="ctr"/>
        <c:lblOffset val="100"/>
        <c:noMultiLvlLbl val="0"/>
      </c:catAx>
      <c:valAx>
        <c:axId val="98774734"/>
        <c:scaling>
          <c:orientation val="minMax"/>
          <c:max val="0.02"/>
          <c:min val="-0.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282206"/>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e Pensioners</a:t>
            </a:r>
          </a:p>
        </c:rich>
      </c:tx>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V$7</c:f>
              <c:strCache>
                <c:ptCount val="1"/>
                <c:pt idx="0">
                  <c:v>Service Pensioner</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V$18:$V$26</c:f>
              <c:numCache>
                <c:formatCode>General</c:formatCode>
                <c:ptCount val="9"/>
                <c:pt idx="0">
                  <c:v>0.294706573755352</c:v>
                </c:pt>
                <c:pt idx="1">
                  <c:v>0.200235076819746</c:v>
                </c:pt>
                <c:pt idx="2">
                  <c:v>0.246543811043013</c:v>
                </c:pt>
                <c:pt idx="3">
                  <c:v>0.0948353062994991</c:v>
                </c:pt>
                <c:pt idx="4">
                  <c:v>0.108135337083368</c:v>
                </c:pt>
                <c:pt idx="5">
                  <c:v>0.0346528419108387</c:v>
                </c:pt>
                <c:pt idx="6">
                  <c:v>0.00314835026446142</c:v>
                </c:pt>
                <c:pt idx="7">
                  <c:v>0.0118937676657432</c:v>
                </c:pt>
                <c:pt idx="8">
                  <c:v>0.00584893515797722</c:v>
                </c:pt>
              </c:numCache>
            </c:numRef>
          </c:val>
        </c:ser>
        <c:gapWidth val="150"/>
        <c:overlap val="0"/>
        <c:axId val="781040"/>
        <c:axId val="45664066"/>
      </c:barChart>
      <c:catAx>
        <c:axId val="7810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664066"/>
        <c:crossesAt val="0"/>
        <c:auto val="1"/>
        <c:lblAlgn val="ctr"/>
        <c:lblOffset val="100"/>
        <c:noMultiLvlLbl val="0"/>
      </c:catAx>
      <c:valAx>
        <c:axId val="45664066"/>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1040"/>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ability Pensioners</a:t>
            </a:r>
          </a:p>
        </c:rich>
      </c:tx>
      <c:overlay val="0"/>
      <c:spPr>
        <a:noFill/>
        <a:ln w="0">
          <a:noFill/>
        </a:ln>
      </c:spPr>
    </c:title>
    <c:autoTitleDeleted val="0"/>
    <c:plotArea>
      <c:layout>
        <c:manualLayout>
          <c:xMode val="edge"/>
          <c:yMode val="edge"/>
          <c:x val="0.056622193296453"/>
          <c:y val="0.13832283561813"/>
          <c:w val="0.913981993708645"/>
          <c:h val="0.830060516240583"/>
        </c:manualLayout>
      </c:layout>
      <c:barChart>
        <c:barDir val="col"/>
        <c:grouping val="clustered"/>
        <c:varyColors val="0"/>
        <c:ser>
          <c:idx val="0"/>
          <c:order val="0"/>
          <c:tx>
            <c:strRef>
              <c:f>'Chart 4'!$W$7</c:f>
              <c:strCache>
                <c:ptCount val="1"/>
                <c:pt idx="0">
                  <c:v>Disability Pension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W$18:$W$26</c:f>
              <c:numCache>
                <c:formatCode>General</c:formatCode>
                <c:ptCount val="9"/>
                <c:pt idx="0">
                  <c:v>0.283219496307082</c:v>
                </c:pt>
                <c:pt idx="1">
                  <c:v>0.181063138836467</c:v>
                </c:pt>
                <c:pt idx="2">
                  <c:v>0.293536675320197</c:v>
                </c:pt>
                <c:pt idx="3">
                  <c:v>0.0711186044506605</c:v>
                </c:pt>
                <c:pt idx="4">
                  <c:v>0.0979126153138741</c:v>
                </c:pt>
                <c:pt idx="5">
                  <c:v>0.0311622872141701</c:v>
                </c:pt>
                <c:pt idx="6">
                  <c:v>0.00694517621588482</c:v>
                </c:pt>
                <c:pt idx="7">
                  <c:v>0.0280393528053722</c:v>
                </c:pt>
                <c:pt idx="8">
                  <c:v>0.00700265353629214</c:v>
                </c:pt>
              </c:numCache>
            </c:numRef>
          </c:val>
        </c:ser>
        <c:gapWidth val="150"/>
        <c:overlap val="0"/>
        <c:axId val="86406860"/>
        <c:axId val="16503605"/>
      </c:barChart>
      <c:catAx>
        <c:axId val="8640686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503605"/>
        <c:crossesAt val="0"/>
        <c:auto val="1"/>
        <c:lblAlgn val="ctr"/>
        <c:lblOffset val="100"/>
        <c:noMultiLvlLbl val="0"/>
      </c:catAx>
      <c:valAx>
        <c:axId val="16503605"/>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406860"/>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227132579651"/>
          <c:y val="0.0458196422051844"/>
        </c:manualLayout>
      </c:layout>
      <c:overlay val="0"/>
      <c:spPr>
        <a:noFill/>
        <a:ln w="0">
          <a:noFill/>
        </a:ln>
      </c:spPr>
    </c:title>
    <c:autoTitleDeleted val="0"/>
    <c:plotArea>
      <c:layout>
        <c:manualLayout>
          <c:xMode val="edge"/>
          <c:yMode val="edge"/>
          <c:x val="0.0452209660842754"/>
          <c:y val="0.135450894487039"/>
          <c:w val="0.937435765673176"/>
          <c:h val="0.841913106973348"/>
        </c:manualLayout>
      </c:layout>
      <c:barChart>
        <c:barDir val="col"/>
        <c:grouping val="clustered"/>
        <c:varyColors val="0"/>
        <c:ser>
          <c:idx val="0"/>
          <c:order val="0"/>
          <c:tx>
            <c:strRef>
              <c:f>'Trend 2'!$B$6</c:f>
              <c:strCache>
                <c:ptCount val="1"/>
                <c:pt idx="0">
                  <c:v>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8:$A$13</c:f>
              <c:strCache>
                <c:ptCount val="6"/>
                <c:pt idx="0">
                  <c:v>&lt;55</c:v>
                </c:pt>
                <c:pt idx="1">
                  <c:v>55-64</c:v>
                </c:pt>
                <c:pt idx="2">
                  <c:v>65-74</c:v>
                </c:pt>
                <c:pt idx="3">
                  <c:v>75-84</c:v>
                </c:pt>
                <c:pt idx="4">
                  <c:v>85&gt;</c:v>
                </c:pt>
                <c:pt idx="5">
                  <c:v>Total</c:v>
                </c:pt>
              </c:strCache>
            </c:strRef>
          </c:cat>
          <c:val>
            <c:numRef>
              <c:f>'Trend 2'!$D$8:$D$13</c:f>
              <c:numCache>
                <c:formatCode>General</c:formatCode>
                <c:ptCount val="6"/>
                <c:pt idx="0">
                  <c:v>-0.0822812363952982</c:v>
                </c:pt>
                <c:pt idx="1">
                  <c:v>-0.199724158497037</c:v>
                </c:pt>
                <c:pt idx="2">
                  <c:v>0.115286102146406</c:v>
                </c:pt>
                <c:pt idx="3">
                  <c:v>-0.121170408019201</c:v>
                </c:pt>
                <c:pt idx="4">
                  <c:v>-0.0981027794016049</c:v>
                </c:pt>
                <c:pt idx="5">
                  <c:v>-0.0654924190416413</c:v>
                </c:pt>
              </c:numCache>
            </c:numRef>
          </c:val>
        </c:ser>
        <c:gapWidth val="150"/>
        <c:overlap val="0"/>
        <c:axId val="97702106"/>
        <c:axId val="34687948"/>
      </c:barChart>
      <c:catAx>
        <c:axId val="9770210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34687948"/>
        <c:crossesAt val="0"/>
        <c:auto val="1"/>
        <c:lblAlgn val="ctr"/>
        <c:lblOffset val="100"/>
        <c:noMultiLvlLbl val="0"/>
      </c:catAx>
      <c:valAx>
        <c:axId val="34687948"/>
        <c:scaling>
          <c:orientation val="minMax"/>
          <c:max val="0.2"/>
          <c:min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702106"/>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205128205128"/>
          <c:y val="0.0458196422051844"/>
        </c:manualLayout>
      </c:layout>
      <c:overlay val="0"/>
      <c:spPr>
        <a:noFill/>
        <a:ln w="0">
          <a:noFill/>
        </a:ln>
      </c:spPr>
    </c:title>
    <c:autoTitleDeleted val="0"/>
    <c:plotArea>
      <c:layout>
        <c:manualLayout>
          <c:xMode val="edge"/>
          <c:yMode val="edge"/>
          <c:x val="0.0451282051282051"/>
          <c:y val="0.135450894487039"/>
          <c:w val="0.937564102564103"/>
          <c:h val="0.841913106973348"/>
        </c:manualLayout>
      </c:layout>
      <c:barChart>
        <c:barDir val="col"/>
        <c:grouping val="clustered"/>
        <c:varyColors val="0"/>
        <c:ser>
          <c:idx val="0"/>
          <c:order val="0"/>
          <c:tx>
            <c:strRef>
              <c:f>'Trend 2'!$G$6</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F$8:$F$13</c:f>
              <c:strCache>
                <c:ptCount val="6"/>
                <c:pt idx="0">
                  <c:v>&lt;55</c:v>
                </c:pt>
                <c:pt idx="1">
                  <c:v>55-64</c:v>
                </c:pt>
                <c:pt idx="2">
                  <c:v>65-74</c:v>
                </c:pt>
                <c:pt idx="3">
                  <c:v>75-84</c:v>
                </c:pt>
                <c:pt idx="4">
                  <c:v>85&gt;</c:v>
                </c:pt>
                <c:pt idx="5">
                  <c:v>Total</c:v>
                </c:pt>
              </c:strCache>
            </c:strRef>
          </c:cat>
          <c:val>
            <c:numRef>
              <c:f>'Trend 2'!$I$8:$I$13</c:f>
              <c:numCache>
                <c:formatCode>General</c:formatCode>
                <c:ptCount val="6"/>
                <c:pt idx="0">
                  <c:v>-0.0454936114135106</c:v>
                </c:pt>
                <c:pt idx="1">
                  <c:v>-0.148312536638473</c:v>
                </c:pt>
                <c:pt idx="2">
                  <c:v>0.153987339401431</c:v>
                </c:pt>
                <c:pt idx="3">
                  <c:v>-0.0362335834896811</c:v>
                </c:pt>
                <c:pt idx="4">
                  <c:v>-0.126485987064983</c:v>
                </c:pt>
                <c:pt idx="5">
                  <c:v>-0.0425662661652756</c:v>
                </c:pt>
              </c:numCache>
            </c:numRef>
          </c:val>
        </c:ser>
        <c:gapWidth val="150"/>
        <c:overlap val="0"/>
        <c:axId val="35479591"/>
        <c:axId val="89937541"/>
      </c:barChart>
      <c:catAx>
        <c:axId val="3547959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89937541"/>
        <c:crossesAt val="0"/>
        <c:auto val="1"/>
        <c:lblAlgn val="ctr"/>
        <c:lblOffset val="100"/>
        <c:noMultiLvlLbl val="0"/>
      </c:catAx>
      <c:valAx>
        <c:axId val="89937541"/>
        <c:scaling>
          <c:orientation val="minMax"/>
          <c:max val="0.2"/>
          <c:min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54795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4703207880778"/>
          <c:y val="0.045828008033595"/>
        </c:manualLayout>
      </c:layout>
      <c:overlay val="0"/>
      <c:spPr>
        <a:noFill/>
        <a:ln w="0">
          <a:noFill/>
        </a:ln>
      </c:spPr>
    </c:title>
    <c:autoTitleDeleted val="0"/>
    <c:plotArea>
      <c:layout>
        <c:manualLayout>
          <c:xMode val="edge"/>
          <c:yMode val="edge"/>
          <c:x val="0.0444556706238949"/>
          <c:y val="0.135293043637028"/>
          <c:w val="0.938494569335691"/>
          <c:h val="0.841884243198832"/>
        </c:manualLayout>
      </c:layout>
      <c:barChart>
        <c:barDir val="col"/>
        <c:grouping val="clustered"/>
        <c:varyColors val="0"/>
        <c:ser>
          <c:idx val="0"/>
          <c:order val="0"/>
          <c:tx>
            <c:strRef>
              <c:f>'Trend 2'!$L$6</c:f>
              <c:strCache>
                <c:ptCount val="1"/>
                <c:pt idx="0">
                  <c:v>War Widow(er)s</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K$8:$K$13</c:f>
              <c:strCache>
                <c:ptCount val="6"/>
                <c:pt idx="0">
                  <c:v>&lt;55</c:v>
                </c:pt>
                <c:pt idx="1">
                  <c:v>55-64</c:v>
                </c:pt>
                <c:pt idx="2">
                  <c:v>65-74</c:v>
                </c:pt>
                <c:pt idx="3">
                  <c:v>75-84</c:v>
                </c:pt>
                <c:pt idx="4">
                  <c:v>85&gt;</c:v>
                </c:pt>
                <c:pt idx="5">
                  <c:v>Total</c:v>
                </c:pt>
              </c:strCache>
            </c:strRef>
          </c:cat>
          <c:val>
            <c:numRef>
              <c:f>'Trend 2'!$N$8:$N$13</c:f>
              <c:numCache>
                <c:formatCode>General</c:formatCode>
                <c:ptCount val="6"/>
                <c:pt idx="0">
                  <c:v>-0.0841121495327103</c:v>
                </c:pt>
                <c:pt idx="1">
                  <c:v>-0.0714779005524862</c:v>
                </c:pt>
                <c:pt idx="2">
                  <c:v>-0.00584510472479299</c:v>
                </c:pt>
                <c:pt idx="3">
                  <c:v>-0.191143311277862</c:v>
                </c:pt>
                <c:pt idx="4">
                  <c:v>0.00921925054011771</c:v>
                </c:pt>
                <c:pt idx="5">
                  <c:v>-0.0549855155790451</c:v>
                </c:pt>
              </c:numCache>
            </c:numRef>
          </c:val>
        </c:ser>
        <c:gapWidth val="150"/>
        <c:overlap val="0"/>
        <c:axId val="34445851"/>
        <c:axId val="31931220"/>
      </c:barChart>
      <c:catAx>
        <c:axId val="344458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31931220"/>
        <c:crossesAt val="0"/>
        <c:auto val="1"/>
        <c:lblAlgn val="ctr"/>
        <c:lblOffset val="100"/>
        <c:noMultiLvlLbl val="0"/>
      </c:catAx>
      <c:valAx>
        <c:axId val="31931220"/>
        <c:scaling>
          <c:orientation val="minMax"/>
          <c:max val="0.2"/>
          <c:min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444585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overlay val="0"/>
      <c:spPr>
        <a:noFill/>
        <a:ln w="0">
          <a:noFill/>
        </a:ln>
      </c:spPr>
    </c:title>
    <c:autoTitleDeleted val="0"/>
    <c:plotArea>
      <c:layout>
        <c:manualLayout>
          <c:xMode val="edge"/>
          <c:yMode val="edge"/>
          <c:x val="0.0259821242984826"/>
          <c:y val="0.190954773869347"/>
          <c:w val="0.935148617750987"/>
          <c:h val="0.685427135678392"/>
        </c:manualLayout>
      </c:layout>
      <c:barChart>
        <c:barDir val="col"/>
        <c:grouping val="clustered"/>
        <c:varyColors val="0"/>
        <c:ser>
          <c:idx val="0"/>
          <c:order val="0"/>
          <c:tx>
            <c:strRef>
              <c:f>'Trend 2'!$D$29</c:f>
              <c:strCache>
                <c:ptCount val="1"/>
                <c:pt idx="0">
                  <c:v>Veteran 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31:$A$38</c:f>
              <c:strCache>
                <c:ptCount val="8"/>
                <c:pt idx="0">
                  <c:v>1</c:v>
                </c:pt>
                <c:pt idx="1">
                  <c:v>2</c:v>
                </c:pt>
                <c:pt idx="2">
                  <c:v>3</c:v>
                </c:pt>
                <c:pt idx="3">
                  <c:v>4</c:v>
                </c:pt>
                <c:pt idx="4">
                  <c:v>5</c:v>
                </c:pt>
                <c:pt idx="5">
                  <c:v>6</c:v>
                </c:pt>
                <c:pt idx="6">
                  <c:v>7</c:v>
                </c:pt>
                <c:pt idx="7">
                  <c:v>8</c:v>
                </c:pt>
              </c:strCache>
            </c:strRef>
          </c:cat>
          <c:val>
            <c:numRef>
              <c:f>'Trend 2'!$F$31:$F$38</c:f>
              <c:numCache>
                <c:formatCode>General</c:formatCode>
                <c:ptCount val="8"/>
                <c:pt idx="0">
                  <c:v>-0.169762736803384</c:v>
                </c:pt>
                <c:pt idx="1">
                  <c:v>-0.0543044653197787</c:v>
                </c:pt>
                <c:pt idx="2">
                  <c:v>0.0109484404837683</c:v>
                </c:pt>
                <c:pt idx="3">
                  <c:v>0.0645161290322581</c:v>
                </c:pt>
                <c:pt idx="4">
                  <c:v>0.216911764705882</c:v>
                </c:pt>
                <c:pt idx="5">
                  <c:v>0.206349206349206</c:v>
                </c:pt>
                <c:pt idx="7">
                  <c:v>-0.0664439495174462</c:v>
                </c:pt>
              </c:numCache>
            </c:numRef>
          </c:val>
        </c:ser>
        <c:ser>
          <c:idx val="1"/>
          <c:order val="1"/>
          <c:tx>
            <c:strRef>
              <c:f>'Trend 2'!$G$29</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31:$A$38</c:f>
              <c:strCache>
                <c:ptCount val="8"/>
                <c:pt idx="0">
                  <c:v>1</c:v>
                </c:pt>
                <c:pt idx="1">
                  <c:v>2</c:v>
                </c:pt>
                <c:pt idx="2">
                  <c:v>3</c:v>
                </c:pt>
                <c:pt idx="3">
                  <c:v>4</c:v>
                </c:pt>
                <c:pt idx="4">
                  <c:v>5</c:v>
                </c:pt>
                <c:pt idx="5">
                  <c:v>6</c:v>
                </c:pt>
                <c:pt idx="6">
                  <c:v>7</c:v>
                </c:pt>
                <c:pt idx="7">
                  <c:v>8</c:v>
                </c:pt>
              </c:strCache>
            </c:strRef>
          </c:cat>
          <c:val>
            <c:numRef>
              <c:f>'Trend 2'!$I$31:$I$38</c:f>
              <c:numCache>
                <c:formatCode>General</c:formatCode>
                <c:ptCount val="8"/>
                <c:pt idx="0">
                  <c:v>-0.153766894963331</c:v>
                </c:pt>
                <c:pt idx="1">
                  <c:v>-0.0390379610517814</c:v>
                </c:pt>
                <c:pt idx="2">
                  <c:v>-0.0036935210641784</c:v>
                </c:pt>
                <c:pt idx="3">
                  <c:v>0.0934959349593496</c:v>
                </c:pt>
                <c:pt idx="4">
                  <c:v>0.0838033843674456</c:v>
                </c:pt>
                <c:pt idx="5">
                  <c:v>0.0713375796178344</c:v>
                </c:pt>
                <c:pt idx="6">
                  <c:v>0.0179228248512004</c:v>
                </c:pt>
              </c:numCache>
            </c:numRef>
          </c:val>
        </c:ser>
        <c:gapWidth val="150"/>
        <c:overlap val="0"/>
        <c:axId val="71460000"/>
        <c:axId val="38762313"/>
      </c:barChart>
      <c:catAx>
        <c:axId val="71460000"/>
        <c:scaling>
          <c:orientation val="minMax"/>
        </c:scaling>
        <c:delete val="0"/>
        <c:axPos val="b"/>
        <c:numFmt formatCode="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38762313"/>
        <c:crossesAt val="0"/>
        <c:auto val="1"/>
        <c:lblAlgn val="ctr"/>
        <c:lblOffset val="100"/>
        <c:noMultiLvlLbl val="0"/>
      </c:catAx>
      <c:valAx>
        <c:axId val="3876231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460000"/>
        <c:crossesAt val="1"/>
        <c:crossBetween val="midCat"/>
        <c:majorUnit val="0.1"/>
      </c:valAx>
      <c:spPr>
        <a:noFill/>
        <a:ln w="12600">
          <a:solidFill>
            <a:srgbClr val="808080"/>
          </a:solidFill>
          <a:round/>
        </a:ln>
      </c:spPr>
    </c:plotArea>
    <c:legend>
      <c:legendPos val="r"/>
      <c:layout>
        <c:manualLayout>
          <c:xMode val="edge"/>
          <c:yMode val="edge"/>
          <c:x val="0.100914570775307"/>
          <c:y val="0.824120603015075"/>
          <c:w val="0.813967990022864"/>
          <c:h val="0.10633165829145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U$6:$U$86</c:f>
              <c:numCache>
                <c:formatCode>General</c:formatCode>
                <c:ptCount val="81"/>
                <c:pt idx="0">
                  <c:v>0</c:v>
                </c:pt>
                <c:pt idx="1">
                  <c:v>0</c:v>
                </c:pt>
                <c:pt idx="2">
                  <c:v>0</c:v>
                </c:pt>
                <c:pt idx="3">
                  <c:v>0</c:v>
                </c:pt>
                <c:pt idx="4">
                  <c:v>0</c:v>
                </c:pt>
                <c:pt idx="5">
                  <c:v>2.37399995252E-005</c:v>
                </c:pt>
                <c:pt idx="6">
                  <c:v>2.37399995252E-005</c:v>
                </c:pt>
                <c:pt idx="7">
                  <c:v>2.37399995252E-005</c:v>
                </c:pt>
                <c:pt idx="8">
                  <c:v>0</c:v>
                </c:pt>
                <c:pt idx="9">
                  <c:v>2.37399995252E-005</c:v>
                </c:pt>
                <c:pt idx="10">
                  <c:v>4.74799990504E-005</c:v>
                </c:pt>
                <c:pt idx="11">
                  <c:v>7.12199985756E-005</c:v>
                </c:pt>
                <c:pt idx="12">
                  <c:v>9.49599981008E-005</c:v>
                </c:pt>
                <c:pt idx="13">
                  <c:v>0.0001899199962016</c:v>
                </c:pt>
                <c:pt idx="14">
                  <c:v>0.0001424399971512</c:v>
                </c:pt>
                <c:pt idx="15">
                  <c:v>0.0001424399971512</c:v>
                </c:pt>
                <c:pt idx="16">
                  <c:v>0.0001424399971512</c:v>
                </c:pt>
                <c:pt idx="17">
                  <c:v>0.0001899199962016</c:v>
                </c:pt>
                <c:pt idx="18">
                  <c:v>0.0001899199962016</c:v>
                </c:pt>
                <c:pt idx="19">
                  <c:v>0.0002848799943024</c:v>
                </c:pt>
                <c:pt idx="20">
                  <c:v>0.0001899199962016</c:v>
                </c:pt>
                <c:pt idx="21">
                  <c:v>0.0001899199962016</c:v>
                </c:pt>
                <c:pt idx="22">
                  <c:v>0.0004510599909788</c:v>
                </c:pt>
                <c:pt idx="23">
                  <c:v>0.0003798399924032</c:v>
                </c:pt>
                <c:pt idx="24">
                  <c:v>0.0005460199890796</c:v>
                </c:pt>
                <c:pt idx="25">
                  <c:v>0.0005222799895544</c:v>
                </c:pt>
                <c:pt idx="26">
                  <c:v>0.0003323599933528</c:v>
                </c:pt>
                <c:pt idx="27">
                  <c:v>0.0005697599886048</c:v>
                </c:pt>
                <c:pt idx="28">
                  <c:v>0.0007834199843316</c:v>
                </c:pt>
                <c:pt idx="29">
                  <c:v>0.0007596799848064</c:v>
                </c:pt>
                <c:pt idx="30">
                  <c:v>0.0009733399805332</c:v>
                </c:pt>
                <c:pt idx="31">
                  <c:v>0.0015193599696128</c:v>
                </c:pt>
                <c:pt idx="32">
                  <c:v>0.0013294399734112</c:v>
                </c:pt>
                <c:pt idx="33">
                  <c:v>0.0014006599719868</c:v>
                </c:pt>
                <c:pt idx="34">
                  <c:v>0.0016855399662892</c:v>
                </c:pt>
                <c:pt idx="35">
                  <c:v>0.0028013199439736</c:v>
                </c:pt>
                <c:pt idx="36">
                  <c:v>0.0033710799325784</c:v>
                </c:pt>
                <c:pt idx="37">
                  <c:v>0.0046530399069392</c:v>
                </c:pt>
                <c:pt idx="38">
                  <c:v>0.0063623198727536</c:v>
                </c:pt>
                <c:pt idx="39">
                  <c:v>0.0092348598153028</c:v>
                </c:pt>
                <c:pt idx="40">
                  <c:v>0.0134605797307884</c:v>
                </c:pt>
                <c:pt idx="41">
                  <c:v>0.0171402796571944</c:v>
                </c:pt>
                <c:pt idx="42">
                  <c:v>0.0230752795384944</c:v>
                </c:pt>
                <c:pt idx="43">
                  <c:v>0.0297462194050756</c:v>
                </c:pt>
                <c:pt idx="44">
                  <c:v>0.0394321392113572</c:v>
                </c:pt>
                <c:pt idx="45">
                  <c:v>0.0445837191083256</c:v>
                </c:pt>
                <c:pt idx="46">
                  <c:v>0.05104099897918</c:v>
                </c:pt>
                <c:pt idx="47">
                  <c:v>0.041307599173848</c:v>
                </c:pt>
                <c:pt idx="48">
                  <c:v>0.0419960591600788</c:v>
                </c:pt>
                <c:pt idx="49">
                  <c:v>0.020297699594046</c:v>
                </c:pt>
                <c:pt idx="50">
                  <c:v>0.0184697196306056</c:v>
                </c:pt>
                <c:pt idx="51">
                  <c:v>0.0165230396695392</c:v>
                </c:pt>
                <c:pt idx="52">
                  <c:v>0.0158583196828336</c:v>
                </c:pt>
                <c:pt idx="53">
                  <c:v>0.0161906796761864</c:v>
                </c:pt>
                <c:pt idx="54">
                  <c:v>0.0154784796904304</c:v>
                </c:pt>
                <c:pt idx="55">
                  <c:v>0.0162856396742872</c:v>
                </c:pt>
                <c:pt idx="56">
                  <c:v>0.015549699689006</c:v>
                </c:pt>
                <c:pt idx="57">
                  <c:v>0.0141490397170192</c:v>
                </c:pt>
                <c:pt idx="58">
                  <c:v>0.0135792797284144</c:v>
                </c:pt>
                <c:pt idx="59">
                  <c:v>0.0153835196923296</c:v>
                </c:pt>
                <c:pt idx="60">
                  <c:v>0.0175913396481732</c:v>
                </c:pt>
                <c:pt idx="61">
                  <c:v>0.0184934596301308</c:v>
                </c:pt>
                <c:pt idx="62">
                  <c:v>0.019822899603542</c:v>
                </c:pt>
                <c:pt idx="63">
                  <c:v>0.0234076395318472</c:v>
                </c:pt>
                <c:pt idx="64">
                  <c:v>0.0243572395128552</c:v>
                </c:pt>
                <c:pt idx="65">
                  <c:v>0.026470099470598</c:v>
                </c:pt>
                <c:pt idx="66">
                  <c:v>0.0277045794459084</c:v>
                </c:pt>
                <c:pt idx="67">
                  <c:v>0.0413788191724236</c:v>
                </c:pt>
                <c:pt idx="68">
                  <c:v>0.054958098900838</c:v>
                </c:pt>
                <c:pt idx="69">
                  <c:v>0.0537236189255276</c:v>
                </c:pt>
                <c:pt idx="70">
                  <c:v>0.0504949789901004</c:v>
                </c:pt>
                <c:pt idx="71">
                  <c:v>0.0396932792061344</c:v>
                </c:pt>
                <c:pt idx="72">
                  <c:v>0.0298174394036512</c:v>
                </c:pt>
                <c:pt idx="73">
                  <c:v>0.0203214395935712</c:v>
                </c:pt>
                <c:pt idx="74">
                  <c:v>0.011395199772096</c:v>
                </c:pt>
                <c:pt idx="75">
                  <c:v>0.0080478598390428</c:v>
                </c:pt>
                <c:pt idx="76">
                  <c:v>0.0055076798898464</c:v>
                </c:pt>
                <c:pt idx="77">
                  <c:v>0.00356099992878</c:v>
                </c:pt>
                <c:pt idx="78">
                  <c:v>0.0019466799610664</c:v>
                </c:pt>
                <c:pt idx="79">
                  <c:v>0.0007834199843316</c:v>
                </c:pt>
                <c:pt idx="80">
                  <c:v>0.0006172399876552</c:v>
                </c:pt>
              </c:numCache>
            </c:numRef>
          </c:val>
          <c:smooth val="0"/>
        </c:ser>
        <c:hiLowLines>
          <c:spPr>
            <a:ln w="0">
              <a:noFill/>
            </a:ln>
          </c:spPr>
        </c:hiLowLines>
        <c:marker val="0"/>
        <c:axId val="74624364"/>
        <c:axId val="69504053"/>
      </c:lineChart>
      <c:catAx>
        <c:axId val="746243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9504053"/>
        <c:crossesAt val="0"/>
        <c:auto val="1"/>
        <c:lblAlgn val="ctr"/>
        <c:lblOffset val="100"/>
        <c:noMultiLvlLbl val="0"/>
      </c:catAx>
      <c:valAx>
        <c:axId val="6950405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62436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Relationship Id="rId9" Type="http://schemas.openxmlformats.org/officeDocument/2006/relationships/chart" Target="../charts/chart35.xml"/>
</Relationships>
</file>

<file path=xl/drawings/_rels/drawing7.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28440</xdr:rowOff>
    </xdr:from>
    <xdr:to>
      <xdr:col>13</xdr:col>
      <xdr:colOff>209880</xdr:colOff>
      <xdr:row>39</xdr:row>
      <xdr:rowOff>142920</xdr:rowOff>
    </xdr:to>
    <xdr:sp>
      <xdr:nvSpPr>
        <xdr:cNvPr id="0" name="Text 1"/>
        <xdr:cNvSpPr/>
      </xdr:nvSpPr>
      <xdr:spPr>
        <a:xfrm>
          <a:off x="30240" y="228600"/>
          <a:ext cx="9986760" cy="62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Method of extraction</a:t>
          </a:r>
          <a:endParaRPr b="0" lang="en-US" sz="1000" spc="-1" strike="noStrike">
            <a:latin typeface="Times New Roman"/>
          </a:endParaRPr>
        </a:p>
        <a:p>
          <a:r>
            <a:rPr b="0" lang="en-US" sz="1000" spc="-1" strike="noStrike">
              <a:latin typeface="Arial"/>
            </a:rPr>
            <a:t>The data used for this publication were extracted using “the current date” method of extraction which read data as at 27/09/2013.  Please note that figures can be slightly overstated because of normal delays in processing death ca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ata are extracted on both 'eligibility' and 'payability', i.e. on the basis of a client not only being </a:t>
          </a:r>
          <a:r>
            <a:rPr b="0" lang="en-US" sz="1000" spc="-1" strike="noStrike" u="sng">
              <a:uFillTx/>
              <a:latin typeface="Arial"/>
            </a:rPr>
            <a:t>entitled to receive</a:t>
          </a:r>
          <a:r>
            <a:rPr b="0" lang="en-US" sz="1000" spc="-1" strike="noStrike">
              <a:latin typeface="Arial"/>
            </a:rPr>
            <a:t> a benefit, but also in actual receipt of the benefit/s or paymen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Data integrity</a:t>
          </a:r>
          <a:endParaRPr b="0" lang="en-US" sz="1000" spc="-1" strike="noStrike">
            <a:latin typeface="Times New Roman"/>
          </a:endParaRPr>
        </a:p>
        <a:p>
          <a:r>
            <a:rPr b="0" lang="en-US" sz="1000" spc="-1" strike="noStrike">
              <a:latin typeface="Arial"/>
            </a:rPr>
            <a:t>The numbers shown in the publication reflect the data currently stored in the Department’s client database. Any inaccuracies existing in the publication may be attributed to data entry errors or various data conversions in the past. All due professional care is taken in correcting such errors, especially where they can be readily detected, by amending the client statistics as necessary.  However, many errors are hidden within large aggregate numbers requiring extensive reconciliation and verification processes for detection. Such inconsistencies are actioned by business areas as they are detected.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nflict groupings</a:t>
          </a:r>
          <a:endParaRPr b="0" lang="en-US" sz="1000" spc="-1" strike="noStrike">
            <a:latin typeface="Times New Roman"/>
          </a:endParaRPr>
        </a:p>
        <a:p>
          <a:r>
            <a:rPr b="0" lang="en-US" sz="1000" spc="-1" strike="noStrike">
              <a:latin typeface="Arial"/>
            </a:rPr>
            <a:t>For tables 5 and 6, reporting on veterans receiving Service Pension, conflict has been determined using SP entitlement code, which records the conflict from which the veteran has qualifying service.  Veterans who have qualifying service from more than one conflict will only be counted in a single conflict, usually the earli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rom September 2013, all other tables by conflict, including tables for war widows and orphans, now count pensioners under each conflict from which the veteran has one or more accepted disabilities.  For example, a veteran who served in both East Timor and Afghanistan and has one or more accepted disabilities partially or wholly attributed to both of these conflicts will be included in each.  Where a veteran has no accepted disabilities attributed to operational service or if conflict is unknown, he or she is counted only in the 'Non-operational Service' group.  This revision of conflicts results in a more accurate indication of the number of veterans with disabilities attributed to each conflict.  However, because a veteran can now be included in more than one conflict, individual conflicts can not be summed.  The 'All Wars' figure is a net total, exclusive of any overlaps across conflicts. Net totals for other coflicts, such as Afghanistan and Iraq, can be provided on reques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cause of this change, tables by conflict are not directly comparable with those from reports prior to September 2013.</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ables with "state"</a:t>
          </a:r>
          <a:endParaRPr b="0" lang="en-US" sz="1000" spc="-1" strike="noStrike">
            <a:latin typeface="Times New Roman"/>
          </a:endParaRPr>
        </a:p>
        <a:p>
          <a:r>
            <a:rPr b="0" lang="en-US" sz="1000" spc="-1" strike="noStrike">
              <a:latin typeface="Arial"/>
            </a:rPr>
            <a:t>Prior to June 2009 tables with "state" were based on state of processing, not state of residence.  ACT and the NT were included in the NSW and South Australian results respectively, with overseas residents included in the Tasmania figure.  From June 2009 onwards residential address is used with ACT, NT and overseas reported separately.</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eedback</a:t>
          </a:r>
          <a:endParaRPr b="0" lang="en-US" sz="1000" spc="-1" strike="noStrike">
            <a:latin typeface="Times New Roman"/>
          </a:endParaRPr>
        </a:p>
        <a:p>
          <a:r>
            <a:rPr b="0" lang="en-US" sz="1000" spc="-1" strike="noStrike">
              <a:latin typeface="Arial"/>
            </a:rPr>
            <a:t>Any comments for improving both the content and layout of this publication can be directed to James Rope on (02) 6289 6702 or via email to stats@dva.gov.a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5</xdr:row>
      <xdr:rowOff>10080</xdr:rowOff>
    </xdr:from>
    <xdr:to>
      <xdr:col>14</xdr:col>
      <xdr:colOff>280080</xdr:colOff>
      <xdr:row>16</xdr:row>
      <xdr:rowOff>57240</xdr:rowOff>
    </xdr:to>
    <xdr:graphicFrame>
      <xdr:nvGraphicFramePr>
        <xdr:cNvPr id="1" name="Chart 1"/>
        <xdr:cNvGraphicFramePr/>
      </xdr:nvGraphicFramePr>
      <xdr:xfrm>
        <a:off x="4829040" y="819720"/>
        <a:ext cx="4537800" cy="199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95400</xdr:rowOff>
    </xdr:from>
    <xdr:to>
      <xdr:col>4</xdr:col>
      <xdr:colOff>230040</xdr:colOff>
      <xdr:row>38</xdr:row>
      <xdr:rowOff>152280</xdr:rowOff>
    </xdr:to>
    <xdr:graphicFrame>
      <xdr:nvGraphicFramePr>
        <xdr:cNvPr id="2" name="Chart 2"/>
        <xdr:cNvGraphicFramePr/>
      </xdr:nvGraphicFramePr>
      <xdr:xfrm>
        <a:off x="0" y="4791240"/>
        <a:ext cx="2935080" cy="16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8</xdr:row>
      <xdr:rowOff>95400</xdr:rowOff>
    </xdr:from>
    <xdr:to>
      <xdr:col>9</xdr:col>
      <xdr:colOff>230040</xdr:colOff>
      <xdr:row>38</xdr:row>
      <xdr:rowOff>152280</xdr:rowOff>
    </xdr:to>
    <xdr:graphicFrame>
      <xdr:nvGraphicFramePr>
        <xdr:cNvPr id="3" name="Chart 3"/>
        <xdr:cNvGraphicFramePr/>
      </xdr:nvGraphicFramePr>
      <xdr:xfrm>
        <a:off x="3343320" y="4791240"/>
        <a:ext cx="2782800" cy="167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8</xdr:row>
      <xdr:rowOff>105120</xdr:rowOff>
    </xdr:from>
    <xdr:to>
      <xdr:col>14</xdr:col>
      <xdr:colOff>230040</xdr:colOff>
      <xdr:row>38</xdr:row>
      <xdr:rowOff>152280</xdr:rowOff>
    </xdr:to>
    <xdr:graphicFrame>
      <xdr:nvGraphicFramePr>
        <xdr:cNvPr id="4" name="Chart 4"/>
        <xdr:cNvGraphicFramePr/>
      </xdr:nvGraphicFramePr>
      <xdr:xfrm>
        <a:off x="6534000" y="4800960"/>
        <a:ext cx="2782800" cy="166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5400</xdr:rowOff>
    </xdr:from>
    <xdr:to>
      <xdr:col>4</xdr:col>
      <xdr:colOff>232200</xdr:colOff>
      <xdr:row>25</xdr:row>
      <xdr:rowOff>124200</xdr:rowOff>
    </xdr:to>
    <xdr:graphicFrame>
      <xdr:nvGraphicFramePr>
        <xdr:cNvPr id="5" name="Chart 1"/>
        <xdr:cNvGraphicFramePr/>
      </xdr:nvGraphicFramePr>
      <xdr:xfrm>
        <a:off x="0" y="2276640"/>
        <a:ext cx="280188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3</xdr:row>
      <xdr:rowOff>95400</xdr:rowOff>
    </xdr:from>
    <xdr:to>
      <xdr:col>9</xdr:col>
      <xdr:colOff>232200</xdr:colOff>
      <xdr:row>25</xdr:row>
      <xdr:rowOff>124200</xdr:rowOff>
    </xdr:to>
    <xdr:graphicFrame>
      <xdr:nvGraphicFramePr>
        <xdr:cNvPr id="6" name="Chart 2"/>
        <xdr:cNvGraphicFramePr/>
      </xdr:nvGraphicFramePr>
      <xdr:xfrm>
        <a:off x="3213720" y="2276640"/>
        <a:ext cx="28076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3</xdr:row>
      <xdr:rowOff>105120</xdr:rowOff>
    </xdr:from>
    <xdr:to>
      <xdr:col>14</xdr:col>
      <xdr:colOff>230040</xdr:colOff>
      <xdr:row>25</xdr:row>
      <xdr:rowOff>133560</xdr:rowOff>
    </xdr:to>
    <xdr:graphicFrame>
      <xdr:nvGraphicFramePr>
        <xdr:cNvPr id="7" name="Chart 3"/>
        <xdr:cNvGraphicFramePr/>
      </xdr:nvGraphicFramePr>
      <xdr:xfrm>
        <a:off x="6433200" y="2286360"/>
        <a:ext cx="2850120" cy="197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400</xdr:colOff>
      <xdr:row>27</xdr:row>
      <xdr:rowOff>123840</xdr:rowOff>
    </xdr:from>
    <xdr:to>
      <xdr:col>14</xdr:col>
      <xdr:colOff>249840</xdr:colOff>
      <xdr:row>38</xdr:row>
      <xdr:rowOff>133200</xdr:rowOff>
    </xdr:to>
    <xdr:graphicFrame>
      <xdr:nvGraphicFramePr>
        <xdr:cNvPr id="8" name="Chart 4"/>
        <xdr:cNvGraphicFramePr/>
      </xdr:nvGraphicFramePr>
      <xdr:xfrm>
        <a:off x="5839560" y="4572000"/>
        <a:ext cx="346356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9" name="Chart 1"/>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10" name="Chart 2"/>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11" name="Chart 3"/>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12" name="Chart 4"/>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13" name="Chart 5"/>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14" name="Chart 6"/>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15" name="Chart 7"/>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16" name="Chart 8"/>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17" name="Chart 9"/>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18" name="Chart 5"/>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19" name="Chart 6"/>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20" name="Chart 7"/>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21" name="Chart 8"/>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22" name="Chart 9"/>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23" name="Chart 10"/>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24" name="Chart 11"/>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25" name="Chart 12"/>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26" name="Chart 13"/>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27" name="Chart 1"/>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28" name="Chart 2"/>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29" name="Chart 3"/>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30" name="Chart 4"/>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31" name="Chart 5"/>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32" name="Chart 6"/>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33" name="Chart 7"/>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34" name="Chart 8"/>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35" name="Chart 9"/>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21</xdr:row>
      <xdr:rowOff>162000</xdr:rowOff>
    </xdr:to>
    <xdr:graphicFrame>
      <xdr:nvGraphicFramePr>
        <xdr:cNvPr id="36" name="Chart 1"/>
        <xdr:cNvGraphicFramePr/>
      </xdr:nvGraphicFramePr>
      <xdr:xfrm>
        <a:off x="0" y="723960"/>
        <a:ext cx="33184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21</xdr:row>
      <xdr:rowOff>162000</xdr:rowOff>
    </xdr:to>
    <xdr:graphicFrame>
      <xdr:nvGraphicFramePr>
        <xdr:cNvPr id="37" name="Chart 7"/>
        <xdr:cNvGraphicFramePr/>
      </xdr:nvGraphicFramePr>
      <xdr:xfrm>
        <a:off x="3317760" y="723960"/>
        <a:ext cx="331848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2</xdr:row>
      <xdr:rowOff>0</xdr:rowOff>
    </xdr:from>
    <xdr:to>
      <xdr:col>15</xdr:col>
      <xdr:colOff>720</xdr:colOff>
      <xdr:row>39</xdr:row>
      <xdr:rowOff>161640</xdr:rowOff>
    </xdr:to>
    <xdr:graphicFrame>
      <xdr:nvGraphicFramePr>
        <xdr:cNvPr id="38" name="Chart 11"/>
        <xdr:cNvGraphicFramePr/>
      </xdr:nvGraphicFramePr>
      <xdr:xfrm>
        <a:off x="6635880" y="3638520"/>
        <a:ext cx="331848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4</xdr:row>
      <xdr:rowOff>0</xdr:rowOff>
    </xdr:from>
    <xdr:to>
      <xdr:col>15</xdr:col>
      <xdr:colOff>720</xdr:colOff>
      <xdr:row>21</xdr:row>
      <xdr:rowOff>162000</xdr:rowOff>
    </xdr:to>
    <xdr:graphicFrame>
      <xdr:nvGraphicFramePr>
        <xdr:cNvPr id="39" name="Chart 12"/>
        <xdr:cNvGraphicFramePr/>
      </xdr:nvGraphicFramePr>
      <xdr:xfrm>
        <a:off x="6635880" y="723960"/>
        <a:ext cx="331848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2</xdr:row>
      <xdr:rowOff>0</xdr:rowOff>
    </xdr:from>
    <xdr:to>
      <xdr:col>5</xdr:col>
      <xdr:colOff>720</xdr:colOff>
      <xdr:row>39</xdr:row>
      <xdr:rowOff>161640</xdr:rowOff>
    </xdr:to>
    <xdr:graphicFrame>
      <xdr:nvGraphicFramePr>
        <xdr:cNvPr id="40" name="Chart 13"/>
        <xdr:cNvGraphicFramePr/>
      </xdr:nvGraphicFramePr>
      <xdr:xfrm>
        <a:off x="0" y="3638520"/>
        <a:ext cx="331848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2</xdr:row>
      <xdr:rowOff>0</xdr:rowOff>
    </xdr:from>
    <xdr:to>
      <xdr:col>10</xdr:col>
      <xdr:colOff>360</xdr:colOff>
      <xdr:row>39</xdr:row>
      <xdr:rowOff>161640</xdr:rowOff>
    </xdr:to>
    <xdr:graphicFrame>
      <xdr:nvGraphicFramePr>
        <xdr:cNvPr id="41" name="Chart 14"/>
        <xdr:cNvGraphicFramePr/>
      </xdr:nvGraphicFramePr>
      <xdr:xfrm>
        <a:off x="3317760" y="3638520"/>
        <a:ext cx="33184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3" min="1" style="0" width="10.71"/>
  </cols>
  <sheetData>
    <row r="1" customFormat="false" ht="15.75" hidden="false" customHeight="false" outlineLevel="0" collapsed="false">
      <c r="A1" s="1" t="str">
        <f aca="false">"Notes - DVA Pensioner Summary - "&amp;'Net Total'!D6</f>
        <v>Notes - DVA Pensioner Summary - September 2013</v>
      </c>
      <c r="B1" s="1"/>
      <c r="C1" s="1"/>
      <c r="D1" s="1"/>
      <c r="E1" s="1"/>
      <c r="F1" s="1"/>
      <c r="G1" s="1"/>
      <c r="H1" s="1"/>
      <c r="I1" s="1"/>
      <c r="J1" s="1"/>
      <c r="K1" s="1"/>
      <c r="L1" s="1"/>
      <c r="M1" s="1"/>
    </row>
    <row r="44" customFormat="false" ht="12.75" hidden="false" customHeight="false" outlineLevel="0" collapsed="false">
      <c r="B44" s="2"/>
    </row>
  </sheetData>
  <mergeCells count="1">
    <mergeCell ref="A1:M1"/>
  </mergeCells>
  <printOptions headings="false" gridLines="false" gridLinesSet="true" horizontalCentered="true" verticalCentered="false"/>
  <pageMargins left="0.315277777777778" right="0.315277777777778"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7.7"/>
  </cols>
  <sheetData>
    <row r="1" customFormat="false" ht="15.75" hidden="false" customHeight="false" outlineLevel="0" collapsed="false">
      <c r="A1" s="16"/>
      <c r="B1" s="16"/>
      <c r="C1" s="16"/>
      <c r="D1" s="16"/>
      <c r="E1" s="16"/>
      <c r="F1" s="16"/>
      <c r="G1" s="16"/>
    </row>
    <row r="3" customFormat="false" ht="15.75" hidden="false" customHeight="false" outlineLevel="0" collapsed="false">
      <c r="A3" s="29" t="s">
        <v>135</v>
      </c>
      <c r="B3" s="29"/>
      <c r="C3" s="29"/>
      <c r="D3" s="29"/>
      <c r="E3" s="29"/>
      <c r="F3" s="29"/>
      <c r="G3" s="29"/>
    </row>
    <row r="4" customFormat="false" ht="13.5" hidden="false" customHeight="false" outlineLevel="0" collapsed="false"/>
    <row r="5" customFormat="false" ht="26.25" hidden="false" customHeight="false" outlineLevel="0" collapsed="false">
      <c r="A5" s="56"/>
      <c r="B5" s="56" t="s">
        <v>136</v>
      </c>
      <c r="C5" s="56" t="s">
        <v>137</v>
      </c>
      <c r="D5" s="56" t="s">
        <v>138</v>
      </c>
      <c r="E5" s="56" t="s">
        <v>139</v>
      </c>
      <c r="F5" s="56" t="s">
        <v>140</v>
      </c>
      <c r="G5" s="56" t="s">
        <v>76</v>
      </c>
    </row>
    <row r="6" customFormat="false" ht="12.75" hidden="true" customHeight="false" outlineLevel="0" collapsed="false">
      <c r="A6" s="57" t="s">
        <v>141</v>
      </c>
      <c r="B6" s="58" t="n">
        <v>187887</v>
      </c>
      <c r="C6" s="58" t="n">
        <v>39010</v>
      </c>
      <c r="D6" s="58" t="n">
        <v>808</v>
      </c>
      <c r="E6" s="58" t="n">
        <f aca="false">SUM(B6:D6)</f>
        <v>227705</v>
      </c>
      <c r="F6" s="58" t="n">
        <v>164794</v>
      </c>
      <c r="G6" s="58" t="n">
        <f aca="false">SUM(E6:F6)</f>
        <v>392499</v>
      </c>
      <c r="P6" s="0" t="s">
        <v>142</v>
      </c>
      <c r="Q6" s="0" t="n">
        <v>96911</v>
      </c>
    </row>
    <row r="7" customFormat="false" ht="12.75" hidden="true" customHeight="false" outlineLevel="0" collapsed="false">
      <c r="A7" s="57" t="s">
        <v>143</v>
      </c>
      <c r="B7" s="58" t="n">
        <v>194088</v>
      </c>
      <c r="C7" s="58" t="n">
        <v>38922</v>
      </c>
      <c r="D7" s="58" t="n">
        <v>741</v>
      </c>
      <c r="E7" s="58" t="n">
        <f aca="false">SUM(B7:D7)</f>
        <v>233751</v>
      </c>
      <c r="F7" s="58" t="n">
        <v>169801</v>
      </c>
      <c r="G7" s="58" t="n">
        <f aca="false">SUM(E7:F7)</f>
        <v>403552</v>
      </c>
      <c r="P7" s="0" t="s">
        <v>144</v>
      </c>
      <c r="Q7" s="0" t="n">
        <v>85058</v>
      </c>
    </row>
    <row r="8" customFormat="false" ht="12.75" hidden="true" customHeight="false" outlineLevel="0" collapsed="false">
      <c r="A8" s="57" t="s">
        <v>145</v>
      </c>
      <c r="B8" s="58" t="n">
        <v>213687</v>
      </c>
      <c r="C8" s="58" t="n">
        <v>19838</v>
      </c>
      <c r="D8" s="58" t="n">
        <v>684</v>
      </c>
      <c r="E8" s="58" t="n">
        <f aca="false">SUM(B8:D8)</f>
        <v>234209</v>
      </c>
      <c r="F8" s="58" t="n">
        <v>170585</v>
      </c>
      <c r="G8" s="58" t="n">
        <f aca="false">SUM(E8:F8)</f>
        <v>404794</v>
      </c>
      <c r="P8" s="0" t="s">
        <v>146</v>
      </c>
      <c r="Q8" s="0" t="n">
        <v>181969</v>
      </c>
    </row>
    <row r="9" customFormat="false" ht="12.75" hidden="true" customHeight="false" outlineLevel="0" collapsed="false">
      <c r="A9" s="57" t="s">
        <v>147</v>
      </c>
      <c r="B9" s="58" t="n">
        <v>216417</v>
      </c>
      <c r="C9" s="58" t="n">
        <v>15668</v>
      </c>
      <c r="D9" s="58" t="n">
        <v>626</v>
      </c>
      <c r="E9" s="58" t="n">
        <f aca="false">SUM(B9:D9)</f>
        <v>232711</v>
      </c>
      <c r="F9" s="58" t="n">
        <v>170153</v>
      </c>
      <c r="G9" s="58" t="n">
        <f aca="false">SUM(E9:F9)</f>
        <v>402864</v>
      </c>
      <c r="P9" s="0" t="s">
        <v>148</v>
      </c>
      <c r="Q9" s="0" t="n">
        <v>29452</v>
      </c>
    </row>
    <row r="10" customFormat="false" ht="12.75" hidden="true" customHeight="false" outlineLevel="0" collapsed="false">
      <c r="A10" s="57" t="s">
        <v>149</v>
      </c>
      <c r="B10" s="58" t="n">
        <v>217179</v>
      </c>
      <c r="C10" s="58" t="n">
        <v>11355</v>
      </c>
      <c r="D10" s="58" t="n">
        <v>563</v>
      </c>
      <c r="E10" s="58" t="n">
        <f aca="false">SUM(B10:D10)</f>
        <v>229097</v>
      </c>
      <c r="F10" s="58" t="n">
        <v>167342</v>
      </c>
      <c r="G10" s="58" t="n">
        <f aca="false">SUM(E10:F10)</f>
        <v>396439</v>
      </c>
      <c r="P10" s="0" t="s">
        <v>150</v>
      </c>
      <c r="Q10" s="0" t="n">
        <v>832</v>
      </c>
    </row>
    <row r="11" customFormat="false" ht="12.75" hidden="true" customHeight="false" outlineLevel="0" collapsed="false">
      <c r="A11" s="59" t="s">
        <v>151</v>
      </c>
      <c r="B11" s="60" t="n">
        <v>215252</v>
      </c>
      <c r="C11" s="60" t="n">
        <v>7411</v>
      </c>
      <c r="D11" s="60" t="n">
        <v>501</v>
      </c>
      <c r="E11" s="60" t="n">
        <f aca="false">SUM(B11:D11)</f>
        <v>223164</v>
      </c>
      <c r="F11" s="60" t="n">
        <v>163184</v>
      </c>
      <c r="G11" s="60" t="n">
        <f aca="false">SUM(E11:F11)</f>
        <v>386348</v>
      </c>
      <c r="P11" s="0" t="s">
        <v>152</v>
      </c>
      <c r="Q11" s="0" t="n">
        <v>11538</v>
      </c>
    </row>
    <row r="12" customFormat="false" ht="12.75" hidden="true" customHeight="false" outlineLevel="0" collapsed="false">
      <c r="A12" s="59" t="s">
        <v>153</v>
      </c>
      <c r="B12" s="60" t="n">
        <v>212969</v>
      </c>
      <c r="C12" s="60" t="n">
        <v>4979</v>
      </c>
      <c r="D12" s="60" t="n">
        <v>450</v>
      </c>
      <c r="E12" s="60" t="n">
        <f aca="false">SUM(B12:D12)</f>
        <v>218398</v>
      </c>
      <c r="F12" s="60" t="n">
        <v>159511</v>
      </c>
      <c r="G12" s="60" t="n">
        <f aca="false">SUM(E12:F12)</f>
        <v>377909</v>
      </c>
      <c r="P12" s="0" t="s">
        <v>154</v>
      </c>
      <c r="Q12" s="0" t="n">
        <v>16475</v>
      </c>
    </row>
    <row r="13" customFormat="false" ht="12.75" hidden="true" customHeight="false" outlineLevel="0" collapsed="false">
      <c r="A13" s="59" t="s">
        <v>155</v>
      </c>
      <c r="B13" s="60" t="n">
        <v>209761</v>
      </c>
      <c r="C13" s="60" t="n">
        <v>4846</v>
      </c>
      <c r="D13" s="60" t="n">
        <v>403</v>
      </c>
      <c r="E13" s="60" t="n">
        <f aca="false">SUM(B13:D13)</f>
        <v>215010</v>
      </c>
      <c r="F13" s="60" t="n">
        <v>156603</v>
      </c>
      <c r="G13" s="60" t="n">
        <f aca="false">SUM(E13:F13)</f>
        <v>371613</v>
      </c>
      <c r="P13" s="0" t="s">
        <v>156</v>
      </c>
      <c r="Q13" s="0" t="n">
        <v>65425</v>
      </c>
    </row>
    <row r="14" customFormat="false" ht="12.75" hidden="true" customHeight="false" outlineLevel="0" collapsed="false">
      <c r="A14" s="59" t="n">
        <v>1993</v>
      </c>
      <c r="B14" s="60" t="n">
        <v>204885</v>
      </c>
      <c r="C14" s="60" t="n">
        <v>5165</v>
      </c>
      <c r="D14" s="60" t="n">
        <v>356</v>
      </c>
      <c r="E14" s="60" t="n">
        <f aca="false">SUM(B14:D14)</f>
        <v>210406</v>
      </c>
      <c r="F14" s="60" t="n">
        <v>152742</v>
      </c>
      <c r="G14" s="60" t="n">
        <f aca="false">SUM(E14:F14)</f>
        <v>363148</v>
      </c>
      <c r="P14" s="0" t="s">
        <v>157</v>
      </c>
      <c r="Q14" s="0" t="n">
        <v>123722</v>
      </c>
    </row>
    <row r="15" customFormat="false" ht="12.75" hidden="true" customHeight="false" outlineLevel="0" collapsed="false">
      <c r="A15" s="59" t="n">
        <v>1994</v>
      </c>
      <c r="B15" s="60" t="n">
        <f aca="false">B48</f>
        <v>198651</v>
      </c>
      <c r="C15" s="60" t="n">
        <f aca="false">C48</f>
        <v>5825</v>
      </c>
      <c r="D15" s="60" t="n">
        <f aca="false">D48</f>
        <v>317</v>
      </c>
      <c r="E15" s="60" t="n">
        <f aca="false">SUM(B15:D15)</f>
        <v>204793</v>
      </c>
      <c r="F15" s="60" t="n">
        <f aca="false">F48</f>
        <v>148184</v>
      </c>
      <c r="G15" s="60" t="n">
        <f aca="false">SUM(E15:F15)</f>
        <v>352977</v>
      </c>
      <c r="P15" s="0" t="s">
        <v>158</v>
      </c>
      <c r="Q15" s="0" t="n">
        <v>102075</v>
      </c>
    </row>
    <row r="16" customFormat="false" ht="12.75" hidden="true" customHeight="false" outlineLevel="0" collapsed="false">
      <c r="A16" s="59" t="n">
        <v>1995</v>
      </c>
      <c r="B16" s="61" t="n">
        <v>191868</v>
      </c>
      <c r="C16" s="61" t="n">
        <v>6581</v>
      </c>
      <c r="D16" s="61" t="n">
        <v>290</v>
      </c>
      <c r="E16" s="61" t="n">
        <f aca="false">SUM(B16:D16)</f>
        <v>198739</v>
      </c>
      <c r="F16" s="61" t="n">
        <v>148974</v>
      </c>
      <c r="G16" s="61" t="n">
        <f aca="false">SUM(E16:F16)</f>
        <v>347713</v>
      </c>
      <c r="P16" s="0" t="s">
        <v>159</v>
      </c>
      <c r="Q16" s="0" t="n">
        <v>194</v>
      </c>
    </row>
    <row r="17" customFormat="false" ht="12.75" hidden="true" customHeight="false" outlineLevel="0" collapsed="false">
      <c r="A17" s="59" t="n">
        <v>1996</v>
      </c>
      <c r="B17" s="61" t="n">
        <f aca="false">B72</f>
        <v>184440</v>
      </c>
      <c r="C17" s="61" t="n">
        <f aca="false">C72</f>
        <v>7655</v>
      </c>
      <c r="D17" s="61" t="n">
        <f aca="false">D72</f>
        <v>247</v>
      </c>
      <c r="E17" s="61" t="n">
        <f aca="false">SUM(B17:D17)</f>
        <v>192342</v>
      </c>
      <c r="F17" s="61" t="n">
        <f aca="false">F72</f>
        <v>145481</v>
      </c>
      <c r="G17" s="61" t="n">
        <f aca="false">SUM(E17:F17)</f>
        <v>337823</v>
      </c>
      <c r="P17" s="0" t="s">
        <v>160</v>
      </c>
      <c r="Q17" s="0" t="n">
        <v>78322</v>
      </c>
    </row>
    <row r="18" customFormat="false" ht="12.75" hidden="true" customHeight="false" outlineLevel="0" collapsed="false">
      <c r="A18" s="59" t="n">
        <v>1997</v>
      </c>
      <c r="B18" s="61" t="n">
        <v>176522</v>
      </c>
      <c r="C18" s="61" t="n">
        <v>9489</v>
      </c>
      <c r="D18" s="61" t="n">
        <v>217</v>
      </c>
      <c r="E18" s="61" t="n">
        <v>186228</v>
      </c>
      <c r="F18" s="61" t="n">
        <v>142520</v>
      </c>
      <c r="G18" s="61" t="n">
        <v>328748</v>
      </c>
      <c r="P18" s="0" t="s">
        <v>161</v>
      </c>
      <c r="Q18" s="0" t="n">
        <v>5278</v>
      </c>
    </row>
    <row r="19" customFormat="false" ht="12.75" hidden="true" customHeight="false" outlineLevel="0" collapsed="false">
      <c r="A19" s="59" t="n">
        <v>1998</v>
      </c>
      <c r="B19" s="61" t="n">
        <f aca="false">B96</f>
        <v>168478</v>
      </c>
      <c r="C19" s="61" t="n">
        <f aca="false">C96</f>
        <v>11014</v>
      </c>
      <c r="D19" s="61" t="n">
        <f aca="false">D96</f>
        <v>181</v>
      </c>
      <c r="E19" s="61" t="n">
        <f aca="false">SUM(B19:D19)</f>
        <v>179673</v>
      </c>
      <c r="F19" s="61" t="n">
        <f aca="false">F96</f>
        <v>138906</v>
      </c>
      <c r="G19" s="61" t="n">
        <f aca="false">SUM(E19:F19)</f>
        <v>318579</v>
      </c>
    </row>
    <row r="20" customFormat="false" ht="12.75" hidden="true" customHeight="false" outlineLevel="0" collapsed="false">
      <c r="A20" s="59" t="n">
        <v>1999</v>
      </c>
      <c r="B20" s="61" t="n">
        <f aca="false">B108</f>
        <v>160783</v>
      </c>
      <c r="C20" s="61" t="n">
        <f aca="false">C108</f>
        <v>12410</v>
      </c>
      <c r="D20" s="61" t="n">
        <f aca="false">D108</f>
        <v>163</v>
      </c>
      <c r="E20" s="61" t="n">
        <f aca="false">SUM(B20:D20)</f>
        <v>173356</v>
      </c>
      <c r="F20" s="61" t="n">
        <f aca="false">F108</f>
        <v>135392</v>
      </c>
      <c r="G20" s="61" t="n">
        <f aca="false">SUM(E20:F20)</f>
        <v>308748</v>
      </c>
    </row>
    <row r="21" customFormat="false" ht="12.75" hidden="true" customHeight="false" outlineLevel="0" collapsed="false">
      <c r="A21" s="59" t="n">
        <v>2000</v>
      </c>
      <c r="B21" s="61" t="n">
        <f aca="false">B118</f>
        <v>151985</v>
      </c>
      <c r="C21" s="61" t="n">
        <f aca="false">C118</f>
        <v>13808</v>
      </c>
      <c r="D21" s="61" t="n">
        <f aca="false">D118</f>
        <v>147</v>
      </c>
      <c r="E21" s="61" t="n">
        <f aca="false">E118</f>
        <v>165940</v>
      </c>
      <c r="F21" s="61" t="n">
        <f aca="false">F118</f>
        <v>131136</v>
      </c>
      <c r="G21" s="61" t="n">
        <f aca="false">G118</f>
        <v>297076</v>
      </c>
    </row>
    <row r="22" customFormat="false" ht="12.75" hidden="true" customHeight="false" outlineLevel="0" collapsed="false">
      <c r="A22" s="59" t="n">
        <v>2001</v>
      </c>
      <c r="B22" s="61" t="n">
        <f aca="false">B122</f>
        <v>146098</v>
      </c>
      <c r="C22" s="61" t="n">
        <f aca="false">C122</f>
        <v>15431</v>
      </c>
      <c r="D22" s="61" t="n">
        <f aca="false">D122</f>
        <v>126</v>
      </c>
      <c r="E22" s="61" t="n">
        <f aca="false">E122</f>
        <v>161655</v>
      </c>
      <c r="F22" s="61" t="n">
        <f aca="false">F122</f>
        <v>129040</v>
      </c>
      <c r="G22" s="61" t="n">
        <f aca="false">G122</f>
        <v>290695</v>
      </c>
    </row>
    <row r="23" customFormat="false" ht="12.75" hidden="true" customHeight="false" outlineLevel="0" collapsed="false">
      <c r="A23" s="59" t="n">
        <v>2002</v>
      </c>
      <c r="B23" s="61" t="n">
        <f aca="false">B126</f>
        <v>138066</v>
      </c>
      <c r="C23" s="61" t="n">
        <f aca="false">C126</f>
        <v>16922</v>
      </c>
      <c r="D23" s="61" t="n">
        <f aca="false">D126</f>
        <v>111</v>
      </c>
      <c r="E23" s="61" t="n">
        <f aca="false">E126</f>
        <v>155099</v>
      </c>
      <c r="F23" s="61" t="n">
        <f aca="false">F126</f>
        <v>124419</v>
      </c>
      <c r="G23" s="61" t="n">
        <f aca="false">G126</f>
        <v>279518</v>
      </c>
    </row>
    <row r="24" customFormat="false" ht="12.75" hidden="false" customHeight="false" outlineLevel="0" collapsed="false">
      <c r="A24" s="59" t="s">
        <v>162</v>
      </c>
      <c r="B24" s="62" t="n">
        <v>129382</v>
      </c>
      <c r="C24" s="62" t="n">
        <v>18144</v>
      </c>
      <c r="D24" s="62" t="n">
        <v>91</v>
      </c>
      <c r="E24" s="61" t="n">
        <f aca="false">E130</f>
        <v>147617</v>
      </c>
      <c r="F24" s="62" t="n">
        <v>119887</v>
      </c>
      <c r="G24" s="61" t="n">
        <f aca="false">G130</f>
        <v>267504</v>
      </c>
    </row>
    <row r="25" customFormat="false" ht="12.75" hidden="false" customHeight="false" outlineLevel="0" collapsed="false">
      <c r="A25" s="59" t="n">
        <v>2004</v>
      </c>
      <c r="B25" s="62" t="n">
        <v>119803</v>
      </c>
      <c r="C25" s="62" t="n">
        <v>18854</v>
      </c>
      <c r="D25" s="62" t="n">
        <v>83</v>
      </c>
      <c r="E25" s="61" t="n">
        <v>138740</v>
      </c>
      <c r="F25" s="62" t="n">
        <v>114011</v>
      </c>
      <c r="G25" s="61" t="n">
        <v>252751</v>
      </c>
    </row>
    <row r="26" customFormat="false" ht="12.75" hidden="false" customHeight="false" outlineLevel="0" collapsed="false">
      <c r="A26" s="59" t="n">
        <v>2005</v>
      </c>
      <c r="B26" s="62" t="n">
        <v>111491</v>
      </c>
      <c r="C26" s="62" t="n">
        <v>19160</v>
      </c>
      <c r="D26" s="62" t="n">
        <v>68</v>
      </c>
      <c r="E26" s="61" t="n">
        <v>130719</v>
      </c>
      <c r="F26" s="62" t="n">
        <v>108598</v>
      </c>
      <c r="G26" s="61" t="n">
        <v>239317</v>
      </c>
    </row>
    <row r="27" customFormat="false" ht="12.75" hidden="false" customHeight="false" outlineLevel="0" collapsed="false">
      <c r="A27" s="59" t="n">
        <v>2006</v>
      </c>
      <c r="B27" s="62" t="n">
        <v>103273</v>
      </c>
      <c r="C27" s="62" t="n">
        <v>19121</v>
      </c>
      <c r="D27" s="62" t="n">
        <v>64</v>
      </c>
      <c r="E27" s="61" t="n">
        <v>122458</v>
      </c>
      <c r="F27" s="62" t="n">
        <v>103110</v>
      </c>
      <c r="G27" s="61" t="n">
        <v>225568</v>
      </c>
    </row>
    <row r="28" customFormat="false" ht="12.75" hidden="false" customHeight="false" outlineLevel="0" collapsed="false">
      <c r="A28" s="59" t="n">
        <v>2007</v>
      </c>
      <c r="B28" s="62" t="n">
        <v>94903</v>
      </c>
      <c r="C28" s="62" t="n">
        <v>18742</v>
      </c>
      <c r="D28" s="62" t="n">
        <v>53</v>
      </c>
      <c r="E28" s="62" t="n">
        <v>113698</v>
      </c>
      <c r="F28" s="62" t="n">
        <v>96864</v>
      </c>
      <c r="G28" s="62" t="n">
        <v>210562</v>
      </c>
    </row>
    <row r="29" customFormat="false" ht="12.75" hidden="false" customHeight="false" outlineLevel="0" collapsed="false">
      <c r="A29" s="59" t="n">
        <v>2008</v>
      </c>
      <c r="B29" s="62" t="n">
        <v>89893</v>
      </c>
      <c r="C29" s="62" t="n">
        <v>18641</v>
      </c>
      <c r="D29" s="62" t="n">
        <v>46</v>
      </c>
      <c r="E29" s="62" t="n">
        <v>108580</v>
      </c>
      <c r="F29" s="62" t="n">
        <v>93959</v>
      </c>
      <c r="G29" s="62" t="n">
        <v>202539</v>
      </c>
    </row>
    <row r="30" customFormat="false" ht="12.75" hidden="false" customHeight="false" outlineLevel="0" collapsed="false">
      <c r="A30" s="59" t="n">
        <v>2009</v>
      </c>
      <c r="B30" s="61" t="n">
        <v>83838</v>
      </c>
      <c r="C30" s="61" t="n">
        <v>18180</v>
      </c>
      <c r="D30" s="61" t="n">
        <v>35</v>
      </c>
      <c r="E30" s="61" t="n">
        <v>102053</v>
      </c>
      <c r="F30" s="61" t="n">
        <v>88972</v>
      </c>
      <c r="G30" s="61" t="n">
        <v>191025</v>
      </c>
    </row>
    <row r="31" customFormat="false" ht="12.75" hidden="false" customHeight="false" outlineLevel="0" collapsed="false">
      <c r="A31" s="59" t="n">
        <v>2010</v>
      </c>
      <c r="B31" s="61" t="n">
        <v>79521</v>
      </c>
      <c r="C31" s="61" t="n">
        <v>15812</v>
      </c>
      <c r="D31" s="61" t="n">
        <v>30</v>
      </c>
      <c r="E31" s="61" t="n">
        <v>95363</v>
      </c>
      <c r="F31" s="61" t="n">
        <v>83879</v>
      </c>
      <c r="G31" s="61" t="n">
        <v>179242</v>
      </c>
    </row>
    <row r="32" customFormat="false" ht="12.75" hidden="false" customHeight="false" outlineLevel="0" collapsed="false">
      <c r="A32" s="59" t="n">
        <v>2011</v>
      </c>
      <c r="B32" s="61" t="n">
        <v>75663</v>
      </c>
      <c r="C32" s="61" t="n">
        <v>12964</v>
      </c>
      <c r="D32" s="61" t="n">
        <v>25</v>
      </c>
      <c r="E32" s="61" t="n">
        <v>88652</v>
      </c>
      <c r="F32" s="61" t="n">
        <v>78716</v>
      </c>
      <c r="G32" s="61" t="n">
        <v>167368</v>
      </c>
    </row>
    <row r="33" customFormat="false" ht="12.75" hidden="false" customHeight="false" outlineLevel="0" collapsed="false">
      <c r="A33" s="59" t="n">
        <v>2012</v>
      </c>
      <c r="B33" s="61" t="n">
        <v>72482</v>
      </c>
      <c r="C33" s="61" t="n">
        <v>9726</v>
      </c>
      <c r="D33" s="61" t="n">
        <v>21</v>
      </c>
      <c r="E33" s="61" t="n">
        <v>82229</v>
      </c>
      <c r="F33" s="61" t="n">
        <v>73827</v>
      </c>
      <c r="G33" s="61" t="n">
        <v>156056</v>
      </c>
    </row>
    <row r="34" customFormat="false" ht="12.75" hidden="false" customHeight="false" outlineLevel="0" collapsed="false">
      <c r="A34" s="59" t="n">
        <v>2013</v>
      </c>
      <c r="B34" s="61" t="n">
        <v>69719</v>
      </c>
      <c r="C34" s="61" t="n">
        <v>6790</v>
      </c>
      <c r="D34" s="61" t="n">
        <v>14</v>
      </c>
      <c r="E34" s="61" t="n">
        <v>76523</v>
      </c>
      <c r="F34" s="61" t="n">
        <v>69174</v>
      </c>
      <c r="G34" s="61" t="n">
        <v>145697</v>
      </c>
    </row>
    <row r="35" customFormat="false" ht="12.75" hidden="false" customHeight="false" outlineLevel="0" collapsed="false">
      <c r="A35" s="59"/>
      <c r="B35" s="61"/>
      <c r="C35" s="61"/>
      <c r="D35" s="61"/>
      <c r="E35" s="61"/>
      <c r="F35" s="61"/>
      <c r="G35" s="61"/>
    </row>
    <row r="36" customFormat="false" ht="12.75" hidden="false" customHeight="false" outlineLevel="0" collapsed="false">
      <c r="A36" s="59"/>
      <c r="B36" s="61"/>
      <c r="C36" s="61"/>
      <c r="D36" s="61"/>
      <c r="E36" s="61"/>
      <c r="F36" s="61"/>
      <c r="G36" s="61"/>
    </row>
    <row r="37" customFormat="false" ht="12.75" hidden="true" customHeight="false" outlineLevel="0" collapsed="false">
      <c r="A37" s="63" t="s">
        <v>163</v>
      </c>
      <c r="B37" s="58" t="n">
        <v>203395</v>
      </c>
      <c r="C37" s="58" t="n">
        <v>5316</v>
      </c>
      <c r="D37" s="58" t="n">
        <v>341</v>
      </c>
      <c r="E37" s="58" t="n">
        <v>209052</v>
      </c>
      <c r="F37" s="58" t="n">
        <v>151774</v>
      </c>
      <c r="G37" s="58" t="n">
        <v>360826</v>
      </c>
      <c r="P37" s="64" t="s">
        <v>157</v>
      </c>
      <c r="Q37" s="65" t="n">
        <v>123722</v>
      </c>
    </row>
    <row r="38" customFormat="false" ht="12.75" hidden="true" customHeight="false" outlineLevel="0" collapsed="false">
      <c r="A38" s="63" t="s">
        <v>164</v>
      </c>
      <c r="B38" s="58" t="n">
        <v>202818</v>
      </c>
      <c r="C38" s="58" t="n">
        <v>5336</v>
      </c>
      <c r="D38" s="58" t="n">
        <v>336</v>
      </c>
      <c r="E38" s="58" t="n">
        <v>208490</v>
      </c>
      <c r="F38" s="58" t="n">
        <v>151287</v>
      </c>
      <c r="G38" s="58" t="n">
        <v>359777</v>
      </c>
      <c r="P38" s="64" t="s">
        <v>158</v>
      </c>
      <c r="Q38" s="65" t="n">
        <v>102075</v>
      </c>
    </row>
    <row r="39" customFormat="false" ht="12.75" hidden="true" customHeight="false" outlineLevel="0" collapsed="false">
      <c r="A39" s="66" t="s">
        <v>165</v>
      </c>
      <c r="B39" s="58" t="n">
        <v>202368</v>
      </c>
      <c r="C39" s="58" t="n">
        <v>5381</v>
      </c>
      <c r="D39" s="58" t="n">
        <v>335</v>
      </c>
      <c r="E39" s="58" t="n">
        <v>208084</v>
      </c>
      <c r="F39" s="58" t="n">
        <v>151016</v>
      </c>
      <c r="G39" s="58" t="n">
        <f aca="false">SUM(E39:F39)</f>
        <v>359100</v>
      </c>
      <c r="P39" s="64" t="s">
        <v>159</v>
      </c>
      <c r="Q39" s="65" t="n">
        <v>194</v>
      </c>
    </row>
    <row r="40" customFormat="false" ht="12.75" hidden="true" customHeight="false" outlineLevel="0" collapsed="false">
      <c r="A40" s="67" t="s">
        <v>166</v>
      </c>
      <c r="B40" s="58" t="n">
        <v>202108</v>
      </c>
      <c r="C40" s="58" t="n">
        <v>5442</v>
      </c>
      <c r="D40" s="58" t="n">
        <v>333</v>
      </c>
      <c r="E40" s="58" t="n">
        <f aca="false">SUM(B40:D40)</f>
        <v>207883</v>
      </c>
      <c r="F40" s="58" t="n">
        <v>150767</v>
      </c>
      <c r="G40" s="58" t="n">
        <f aca="false">SUM(E40:F40)</f>
        <v>358650</v>
      </c>
      <c r="P40" s="64" t="s">
        <v>160</v>
      </c>
      <c r="Q40" s="65" t="n">
        <v>78322</v>
      </c>
    </row>
    <row r="41" customFormat="false" ht="12.75" hidden="true" customHeight="false" outlineLevel="0" collapsed="false">
      <c r="A41" s="67" t="s">
        <v>167</v>
      </c>
      <c r="B41" s="58" t="n">
        <v>201705</v>
      </c>
      <c r="C41" s="58" t="n">
        <v>5492</v>
      </c>
      <c r="D41" s="58" t="n">
        <v>332</v>
      </c>
      <c r="E41" s="58" t="n">
        <f aca="false">SUM(B41:D41)</f>
        <v>207529</v>
      </c>
      <c r="F41" s="58" t="n">
        <v>150404</v>
      </c>
      <c r="G41" s="58" t="n">
        <f aca="false">SUM(E41:F41)</f>
        <v>357933</v>
      </c>
      <c r="P41" s="64" t="s">
        <v>161</v>
      </c>
      <c r="Q41" s="65" t="n">
        <v>5278</v>
      </c>
    </row>
    <row r="42" customFormat="false" ht="12.75" hidden="true" customHeight="false" outlineLevel="0" collapsed="false">
      <c r="A42" s="67" t="s">
        <v>168</v>
      </c>
      <c r="B42" s="58" t="n">
        <v>201166</v>
      </c>
      <c r="C42" s="58" t="n">
        <v>5502</v>
      </c>
      <c r="D42" s="58" t="n">
        <v>331</v>
      </c>
      <c r="E42" s="58" t="n">
        <f aca="false">SUM(B42:D42)</f>
        <v>206999</v>
      </c>
      <c r="F42" s="58" t="n">
        <v>149997</v>
      </c>
      <c r="G42" s="58" t="n">
        <f aca="false">SUM(E42:F42)</f>
        <v>356996</v>
      </c>
    </row>
    <row r="43" customFormat="false" ht="12.75" hidden="true" customHeight="false" outlineLevel="0" collapsed="false">
      <c r="A43" s="67" t="s">
        <v>169</v>
      </c>
      <c r="B43" s="58" t="n">
        <v>200784</v>
      </c>
      <c r="C43" s="58" t="n">
        <v>5553</v>
      </c>
      <c r="D43" s="58" t="n">
        <v>329</v>
      </c>
      <c r="E43" s="58" t="n">
        <f aca="false">SUM(B43:D43)</f>
        <v>206666</v>
      </c>
      <c r="F43" s="58" t="n">
        <v>149714</v>
      </c>
      <c r="G43" s="58" t="n">
        <f aca="false">SUM(E43:F43)</f>
        <v>356380</v>
      </c>
    </row>
    <row r="44" customFormat="false" ht="12.75" hidden="true" customHeight="false" outlineLevel="0" collapsed="false">
      <c r="A44" s="67" t="s">
        <v>170</v>
      </c>
      <c r="B44" s="58" t="n">
        <v>200415</v>
      </c>
      <c r="C44" s="58" t="n">
        <v>5605</v>
      </c>
      <c r="D44" s="58" t="n">
        <v>325</v>
      </c>
      <c r="E44" s="58" t="n">
        <f aca="false">SUM(B44:D44)</f>
        <v>206345</v>
      </c>
      <c r="F44" s="58" t="n">
        <v>149407</v>
      </c>
      <c r="G44" s="58" t="n">
        <f aca="false">SUM(E44:F44)</f>
        <v>355752</v>
      </c>
    </row>
    <row r="45" customFormat="false" ht="12.75" hidden="true" customHeight="false" outlineLevel="0" collapsed="false">
      <c r="A45" s="67" t="s">
        <v>171</v>
      </c>
      <c r="B45" s="58" t="n">
        <v>199996</v>
      </c>
      <c r="C45" s="58" t="n">
        <v>5658</v>
      </c>
      <c r="D45" s="58" t="n">
        <v>325</v>
      </c>
      <c r="E45" s="58" t="n">
        <v>205979</v>
      </c>
      <c r="F45" s="58" t="n">
        <v>149165</v>
      </c>
      <c r="G45" s="58" t="n">
        <f aca="false">SUM(E45:F45)</f>
        <v>355144</v>
      </c>
    </row>
    <row r="46" customFormat="false" ht="12.75" hidden="true" customHeight="false" outlineLevel="0" collapsed="false">
      <c r="A46" s="67" t="s">
        <v>172</v>
      </c>
      <c r="B46" s="58" t="n">
        <v>199546</v>
      </c>
      <c r="C46" s="58" t="n">
        <v>5699</v>
      </c>
      <c r="D46" s="58" t="n">
        <v>322</v>
      </c>
      <c r="E46" s="58" t="n">
        <v>205567</v>
      </c>
      <c r="F46" s="58" t="n">
        <v>148828</v>
      </c>
      <c r="G46" s="58" t="n">
        <f aca="false">SUM(E46:F46)</f>
        <v>354395</v>
      </c>
    </row>
    <row r="47" customFormat="false" ht="12.75" hidden="true" customHeight="false" outlineLevel="0" collapsed="false">
      <c r="A47" s="67" t="s">
        <v>173</v>
      </c>
      <c r="B47" s="58" t="n">
        <v>199254</v>
      </c>
      <c r="C47" s="58" t="n">
        <v>5735</v>
      </c>
      <c r="D47" s="58" t="n">
        <v>320</v>
      </c>
      <c r="E47" s="58" t="n">
        <v>205309</v>
      </c>
      <c r="F47" s="58" t="n">
        <v>148611</v>
      </c>
      <c r="G47" s="58" t="n">
        <f aca="false">SUM(E47:F47)</f>
        <v>353920</v>
      </c>
    </row>
    <row r="48" customFormat="false" ht="12.75" hidden="true" customHeight="false" outlineLevel="0" collapsed="false">
      <c r="A48" s="68" t="n">
        <v>34517</v>
      </c>
      <c r="B48" s="58" t="n">
        <v>198651</v>
      </c>
      <c r="C48" s="58" t="n">
        <v>5825</v>
      </c>
      <c r="D48" s="58" t="n">
        <v>317</v>
      </c>
      <c r="E48" s="58" t="n">
        <v>204793</v>
      </c>
      <c r="F48" s="58" t="n">
        <v>148184</v>
      </c>
      <c r="G48" s="58" t="n">
        <f aca="false">SUM(E48:F48)</f>
        <v>352977</v>
      </c>
    </row>
    <row r="49" customFormat="false" ht="12.75" hidden="true" customHeight="false" outlineLevel="0" collapsed="false">
      <c r="A49" s="68" t="n">
        <v>34545</v>
      </c>
      <c r="B49" s="58" t="n">
        <v>198114</v>
      </c>
      <c r="C49" s="58" t="n">
        <v>5881</v>
      </c>
      <c r="D49" s="58" t="n">
        <v>312</v>
      </c>
      <c r="E49" s="58" t="n">
        <f aca="false">SUM(B49:D49)</f>
        <v>204307</v>
      </c>
      <c r="F49" s="58" t="n">
        <v>147902</v>
      </c>
      <c r="G49" s="58" t="n">
        <f aca="false">SUM(E49:F49)</f>
        <v>352209</v>
      </c>
    </row>
    <row r="50" customFormat="false" ht="12.75" hidden="true" customHeight="false" outlineLevel="0" collapsed="false">
      <c r="A50" s="68" t="n">
        <v>34574</v>
      </c>
      <c r="B50" s="58" t="n">
        <v>197698</v>
      </c>
      <c r="C50" s="58" t="n">
        <v>5940</v>
      </c>
      <c r="D50" s="58" t="n">
        <v>310</v>
      </c>
      <c r="E50" s="58" t="n">
        <f aca="false">SUM(B50:D50)</f>
        <v>203948</v>
      </c>
      <c r="F50" s="58" t="n">
        <v>147683</v>
      </c>
      <c r="G50" s="58" t="n">
        <f aca="false">SUM(E50:F50)</f>
        <v>351631</v>
      </c>
    </row>
    <row r="51" customFormat="false" ht="12.75" hidden="true" customHeight="false" outlineLevel="0" collapsed="false">
      <c r="A51" s="68" t="n">
        <v>34603</v>
      </c>
      <c r="B51" s="58" t="n">
        <v>196943</v>
      </c>
      <c r="C51" s="58" t="n">
        <v>6037</v>
      </c>
      <c r="D51" s="58" t="n">
        <v>310</v>
      </c>
      <c r="E51" s="58" t="n">
        <f aca="false">SUM(B51:D51)</f>
        <v>203290</v>
      </c>
      <c r="F51" s="58" t="n">
        <v>147238</v>
      </c>
      <c r="G51" s="58" t="n">
        <f aca="false">SUM(E51:F51)</f>
        <v>350528</v>
      </c>
    </row>
    <row r="52" customFormat="false" ht="12.75" hidden="true" customHeight="false" outlineLevel="0" collapsed="false">
      <c r="A52" s="68" t="n">
        <v>34615</v>
      </c>
      <c r="B52" s="58" t="n">
        <v>196701</v>
      </c>
      <c r="C52" s="58" t="n">
        <v>6054</v>
      </c>
      <c r="D52" s="58" t="n">
        <v>309</v>
      </c>
      <c r="E52" s="58" t="n">
        <f aca="false">SUM(B52:D52)</f>
        <v>203064</v>
      </c>
      <c r="F52" s="58" t="n">
        <v>147029</v>
      </c>
      <c r="G52" s="58" t="n">
        <f aca="false">SUM(E52:F52)</f>
        <v>350093</v>
      </c>
    </row>
    <row r="53" customFormat="false" ht="12.75" hidden="true" customHeight="false" outlineLevel="0" collapsed="false">
      <c r="A53" s="68" t="n">
        <v>34637</v>
      </c>
      <c r="B53" s="58" t="n">
        <v>196311</v>
      </c>
      <c r="C53" s="58" t="n">
        <v>6082</v>
      </c>
      <c r="D53" s="58" t="n">
        <v>308</v>
      </c>
      <c r="E53" s="58" t="n">
        <f aca="false">SUM(B53:D53)</f>
        <v>202701</v>
      </c>
      <c r="F53" s="58" t="n">
        <v>146742</v>
      </c>
      <c r="G53" s="58" t="n">
        <f aca="false">SUM(E53:F53)</f>
        <v>349443</v>
      </c>
    </row>
    <row r="54" customFormat="false" ht="12.75" hidden="true" customHeight="false" outlineLevel="0" collapsed="false">
      <c r="A54" s="68" t="n">
        <v>34666</v>
      </c>
      <c r="B54" s="58" t="n">
        <v>195908</v>
      </c>
      <c r="C54" s="58" t="n">
        <v>6179</v>
      </c>
      <c r="D54" s="58" t="n">
        <v>306</v>
      </c>
      <c r="E54" s="58" t="n">
        <f aca="false">SUM(B54:D54)</f>
        <v>202393</v>
      </c>
      <c r="F54" s="58" t="n">
        <v>146439</v>
      </c>
      <c r="G54" s="58" t="n">
        <f aca="false">SUM(E54:F54)</f>
        <v>348832</v>
      </c>
    </row>
    <row r="55" customFormat="false" ht="12.75" hidden="true" customHeight="false" outlineLevel="0" collapsed="false">
      <c r="A55" s="68" t="n">
        <v>34697</v>
      </c>
      <c r="B55" s="58" t="n">
        <v>195423</v>
      </c>
      <c r="C55" s="58" t="n">
        <v>6221</v>
      </c>
      <c r="D55" s="58" t="n">
        <v>306</v>
      </c>
      <c r="E55" s="58" t="n">
        <f aca="false">SUM(B55:D55)</f>
        <v>201950</v>
      </c>
      <c r="F55" s="58" t="n">
        <v>146106</v>
      </c>
      <c r="G55" s="58" t="n">
        <f aca="false">SUM(E55:F55)</f>
        <v>348056</v>
      </c>
    </row>
    <row r="56" customFormat="false" ht="12.75" hidden="true" customHeight="false" outlineLevel="0" collapsed="false">
      <c r="A56" s="68" t="n">
        <v>34728</v>
      </c>
      <c r="B56" s="58" t="n">
        <v>194771</v>
      </c>
      <c r="C56" s="58" t="n">
        <v>6271</v>
      </c>
      <c r="D56" s="58" t="n">
        <v>304</v>
      </c>
      <c r="E56" s="58" t="n">
        <f aca="false">SUM(B56:D56)</f>
        <v>201346</v>
      </c>
      <c r="F56" s="58" t="n">
        <v>145758</v>
      </c>
      <c r="G56" s="58" t="n">
        <f aca="false">SUM(E56:F56)</f>
        <v>347104</v>
      </c>
    </row>
    <row r="57" customFormat="false" ht="12.75" hidden="true" customHeight="false" outlineLevel="0" collapsed="false">
      <c r="A57" s="68" t="n">
        <v>34756</v>
      </c>
      <c r="B57" s="58" t="n">
        <v>194312</v>
      </c>
      <c r="C57" s="58" t="n">
        <v>6349</v>
      </c>
      <c r="D57" s="58" t="n">
        <v>302</v>
      </c>
      <c r="E57" s="58" t="n">
        <f aca="false">SUM(B57:D57)</f>
        <v>200963</v>
      </c>
      <c r="F57" s="58" t="n">
        <v>145537</v>
      </c>
      <c r="G57" s="58" t="n">
        <f aca="false">SUM(E57:F57)</f>
        <v>346500</v>
      </c>
    </row>
    <row r="58" customFormat="false" ht="12.75" hidden="true" customHeight="false" outlineLevel="0" collapsed="false">
      <c r="A58" s="68" t="n">
        <v>34787</v>
      </c>
      <c r="B58" s="58" t="n">
        <v>193812</v>
      </c>
      <c r="C58" s="58" t="n">
        <v>6428</v>
      </c>
      <c r="D58" s="58" t="n">
        <v>297</v>
      </c>
      <c r="E58" s="58" t="n">
        <f aca="false">SUM(B58:D58)</f>
        <v>200537</v>
      </c>
      <c r="F58" s="58" t="n">
        <v>149577</v>
      </c>
      <c r="G58" s="58" t="n">
        <f aca="false">SUM(E58:F58)</f>
        <v>350114</v>
      </c>
    </row>
    <row r="59" customFormat="false" ht="12.75" hidden="true" customHeight="false" outlineLevel="0" collapsed="false">
      <c r="A59" s="68" t="n">
        <v>34817</v>
      </c>
      <c r="B59" s="58" t="n">
        <v>193263</v>
      </c>
      <c r="C59" s="58" t="n">
        <v>6481</v>
      </c>
      <c r="D59" s="58" t="n">
        <v>295</v>
      </c>
      <c r="E59" s="58" t="n">
        <f aca="false">SUM(B59:D59)</f>
        <v>200039</v>
      </c>
      <c r="F59" s="58" t="n">
        <v>149515</v>
      </c>
      <c r="G59" s="58" t="n">
        <f aca="false">SUM(E59:F59)</f>
        <v>349554</v>
      </c>
    </row>
    <row r="60" customFormat="false" ht="12.75" hidden="true" customHeight="false" outlineLevel="0" collapsed="false">
      <c r="A60" s="68" t="n">
        <v>34849</v>
      </c>
      <c r="B60" s="58" t="n">
        <v>192723</v>
      </c>
      <c r="C60" s="58" t="n">
        <v>6540</v>
      </c>
      <c r="D60" s="58" t="n">
        <v>292</v>
      </c>
      <c r="E60" s="58" t="n">
        <f aca="false">SUM(B60:D60)</f>
        <v>199555</v>
      </c>
      <c r="F60" s="58" t="n">
        <v>149304</v>
      </c>
      <c r="G60" s="58" t="n">
        <f aca="false">SUM(E60:F60)</f>
        <v>348859</v>
      </c>
    </row>
    <row r="61" customFormat="false" ht="12.75" hidden="true" customHeight="false" outlineLevel="0" collapsed="false">
      <c r="A61" s="68" t="n">
        <v>34905</v>
      </c>
      <c r="B61" s="58" t="n">
        <v>191244</v>
      </c>
      <c r="C61" s="58" t="n">
        <v>6636</v>
      </c>
      <c r="D61" s="58" t="n">
        <v>284</v>
      </c>
      <c r="E61" s="58" t="n">
        <f aca="false">SUM(B61:D61)</f>
        <v>198164</v>
      </c>
      <c r="F61" s="58" t="n">
        <v>148690</v>
      </c>
      <c r="G61" s="58" t="n">
        <f aca="false">SUM(E61:F61)</f>
        <v>346854</v>
      </c>
    </row>
    <row r="62" customFormat="false" ht="12.75" hidden="true" customHeight="false" outlineLevel="0" collapsed="false">
      <c r="A62" s="68" t="n">
        <v>34944</v>
      </c>
      <c r="B62" s="58" t="n">
        <v>190123</v>
      </c>
      <c r="C62" s="58" t="n">
        <v>6746</v>
      </c>
      <c r="D62" s="58" t="n">
        <v>280</v>
      </c>
      <c r="E62" s="58" t="n">
        <f aca="false">SUM(B62:D62)</f>
        <v>197149</v>
      </c>
      <c r="F62" s="58" t="n">
        <v>148261</v>
      </c>
      <c r="G62" s="58" t="n">
        <f aca="false">SUM(E62:F62)</f>
        <v>345410</v>
      </c>
    </row>
    <row r="63" customFormat="false" ht="12.75" hidden="true" customHeight="false" outlineLevel="0" collapsed="false">
      <c r="A63" s="68" t="n">
        <v>34974</v>
      </c>
      <c r="B63" s="58" t="n">
        <v>189470</v>
      </c>
      <c r="C63" s="58" t="n">
        <v>6831</v>
      </c>
      <c r="D63" s="58" t="n">
        <v>275</v>
      </c>
      <c r="E63" s="58" t="n">
        <f aca="false">SUM(B63:D63)</f>
        <v>196576</v>
      </c>
      <c r="F63" s="58" t="n">
        <v>147996</v>
      </c>
      <c r="G63" s="58" t="n">
        <f aca="false">SUM(E63:F63)</f>
        <v>344572</v>
      </c>
    </row>
    <row r="64" customFormat="false" ht="12.75" hidden="true" customHeight="false" outlineLevel="0" collapsed="false">
      <c r="A64" s="68" t="n">
        <v>35005</v>
      </c>
      <c r="B64" s="58" t="n">
        <v>188808</v>
      </c>
      <c r="C64" s="58" t="n">
        <v>6902</v>
      </c>
      <c r="D64" s="58" t="n">
        <v>270</v>
      </c>
      <c r="E64" s="58" t="n">
        <f aca="false">SUM(B64:D64)</f>
        <v>195980</v>
      </c>
      <c r="F64" s="58" t="n">
        <v>147633</v>
      </c>
      <c r="G64" s="58" t="n">
        <f aca="false">SUM(E64:F64)</f>
        <v>343613</v>
      </c>
    </row>
    <row r="65" customFormat="false" ht="12.75" hidden="true" customHeight="false" outlineLevel="0" collapsed="false">
      <c r="A65" s="68" t="n">
        <v>35401</v>
      </c>
      <c r="B65" s="58" t="s">
        <v>174</v>
      </c>
      <c r="C65" s="58"/>
      <c r="D65" s="58"/>
      <c r="E65" s="58"/>
      <c r="F65" s="58"/>
      <c r="G65" s="58"/>
    </row>
    <row r="66" customFormat="false" ht="12.75" hidden="true" customHeight="false" outlineLevel="0" collapsed="false">
      <c r="A66" s="68" t="n">
        <v>35065</v>
      </c>
      <c r="B66" s="58" t="n">
        <v>187641</v>
      </c>
      <c r="C66" s="58" t="n">
        <v>7068</v>
      </c>
      <c r="D66" s="58" t="n">
        <v>266</v>
      </c>
      <c r="E66" s="58" t="n">
        <f aca="false">SUM(B66:D66)</f>
        <v>194975</v>
      </c>
      <c r="F66" s="58" t="n">
        <v>147079</v>
      </c>
      <c r="G66" s="58" t="n">
        <f aca="false">SUM(E66:F66)</f>
        <v>342054</v>
      </c>
    </row>
    <row r="67" customFormat="false" ht="12.75" hidden="true" customHeight="false" outlineLevel="0" collapsed="false">
      <c r="A67" s="68" t="n">
        <v>35097</v>
      </c>
      <c r="B67" s="58" t="s">
        <v>175</v>
      </c>
      <c r="C67" s="58"/>
      <c r="D67" s="58"/>
      <c r="E67" s="58"/>
      <c r="F67" s="58"/>
      <c r="G67" s="58"/>
    </row>
    <row r="68" customFormat="false" ht="12.75" hidden="true" customHeight="false" outlineLevel="0" collapsed="false">
      <c r="A68" s="68" t="n">
        <v>35125</v>
      </c>
      <c r="B68" s="58" t="n">
        <v>186486</v>
      </c>
      <c r="C68" s="58" t="n">
        <v>7280</v>
      </c>
      <c r="D68" s="58" t="n">
        <v>260</v>
      </c>
      <c r="E68" s="58" t="n">
        <f aca="false">SUM(B68:D68)</f>
        <v>194026</v>
      </c>
      <c r="F68" s="58" t="n">
        <v>146635</v>
      </c>
      <c r="G68" s="58" t="n">
        <f aca="false">SUM(E68:F68)</f>
        <v>340661</v>
      </c>
    </row>
    <row r="69" customFormat="false" ht="12.75" hidden="true" customHeight="false" outlineLevel="0" collapsed="false">
      <c r="A69" s="68" t="n">
        <v>35158</v>
      </c>
      <c r="B69" s="58" t="s">
        <v>176</v>
      </c>
      <c r="C69" s="58"/>
      <c r="D69" s="58"/>
      <c r="E69" s="58"/>
      <c r="F69" s="58"/>
      <c r="G69" s="58"/>
    </row>
    <row r="70" customFormat="false" ht="12.75" hidden="true" customHeight="false" outlineLevel="0" collapsed="false">
      <c r="A70" s="68" t="n">
        <v>35186</v>
      </c>
      <c r="B70" s="58" t="n">
        <v>185625</v>
      </c>
      <c r="C70" s="58" t="n">
        <v>7476</v>
      </c>
      <c r="D70" s="58" t="n">
        <v>255</v>
      </c>
      <c r="E70" s="58" t="n">
        <f aca="false">SUM(B70:D70)</f>
        <v>193356</v>
      </c>
      <c r="F70" s="58" t="n">
        <v>146186</v>
      </c>
      <c r="G70" s="58" t="n">
        <f aca="false">SUM(E70:F70)</f>
        <v>339542</v>
      </c>
    </row>
    <row r="71" customFormat="false" ht="12.75" hidden="true" customHeight="false" outlineLevel="0" collapsed="false">
      <c r="A71" s="68" t="n">
        <v>35217</v>
      </c>
      <c r="B71" s="58" t="n">
        <v>185457</v>
      </c>
      <c r="C71" s="58" t="n">
        <v>7492</v>
      </c>
      <c r="D71" s="58" t="n">
        <v>255</v>
      </c>
      <c r="E71" s="58" t="n">
        <f aca="false">SUM(B71:D71)</f>
        <v>193204</v>
      </c>
      <c r="F71" s="58" t="n">
        <v>146087</v>
      </c>
      <c r="G71" s="58" t="n">
        <f aca="false">SUM(E71:F71)</f>
        <v>339291</v>
      </c>
    </row>
    <row r="72" customFormat="false" ht="12.75" hidden="true" customHeight="false" outlineLevel="0" collapsed="false">
      <c r="A72" s="68" t="n">
        <v>35247</v>
      </c>
      <c r="B72" s="58" t="n">
        <v>184440</v>
      </c>
      <c r="C72" s="58" t="n">
        <v>7655</v>
      </c>
      <c r="D72" s="58" t="n">
        <v>247</v>
      </c>
      <c r="E72" s="58" t="n">
        <f aca="false">SUM(B72:D72)</f>
        <v>192342</v>
      </c>
      <c r="F72" s="58" t="n">
        <v>145481</v>
      </c>
      <c r="G72" s="58" t="n">
        <f aca="false">SUM(E72:F72)</f>
        <v>337823</v>
      </c>
    </row>
    <row r="73" customFormat="false" ht="12.75" hidden="true" customHeight="false" outlineLevel="0" collapsed="false">
      <c r="A73" s="68" t="n">
        <v>35278</v>
      </c>
      <c r="B73" s="58" t="n">
        <v>183094</v>
      </c>
      <c r="C73" s="58" t="n">
        <v>7662</v>
      </c>
      <c r="D73" s="58" t="n">
        <v>245</v>
      </c>
      <c r="E73" s="58" t="n">
        <f aca="false">SUM(B73:D73)</f>
        <v>191001</v>
      </c>
      <c r="F73" s="58" t="n">
        <v>145012</v>
      </c>
      <c r="G73" s="58" t="n">
        <f aca="false">SUM(E73:F73)</f>
        <v>336013</v>
      </c>
    </row>
    <row r="74" customFormat="false" ht="12.75" hidden="true" customHeight="false" outlineLevel="0" collapsed="false">
      <c r="A74" s="68" t="n">
        <v>35309</v>
      </c>
      <c r="B74" s="58" t="n">
        <v>182448</v>
      </c>
      <c r="C74" s="58" t="n">
        <v>7807</v>
      </c>
      <c r="D74" s="58" t="n">
        <v>239</v>
      </c>
      <c r="E74" s="58" t="n">
        <f aca="false">SUM(B74:D74)</f>
        <v>190494</v>
      </c>
      <c r="F74" s="58" t="n">
        <v>144861</v>
      </c>
      <c r="G74" s="58" t="n">
        <f aca="false">SUM(E74:F74)</f>
        <v>335355</v>
      </c>
    </row>
    <row r="75" customFormat="false" ht="12.75" hidden="true" customHeight="false" outlineLevel="0" collapsed="false">
      <c r="A75" s="68" t="n">
        <v>35339</v>
      </c>
      <c r="B75" s="58" t="n">
        <v>181892</v>
      </c>
      <c r="C75" s="58" t="n">
        <v>7999</v>
      </c>
      <c r="D75" s="58" t="n">
        <v>236</v>
      </c>
      <c r="E75" s="58" t="n">
        <f aca="false">SUM(B75:D75)</f>
        <v>190127</v>
      </c>
      <c r="F75" s="58" t="n">
        <v>144552</v>
      </c>
      <c r="G75" s="58" t="n">
        <f aca="false">SUM(E75:F75)</f>
        <v>334679</v>
      </c>
    </row>
    <row r="76" customFormat="false" ht="12.75" hidden="true" customHeight="false" outlineLevel="0" collapsed="false">
      <c r="A76" s="68" t="n">
        <v>35370</v>
      </c>
      <c r="B76" s="58" t="n">
        <v>181387</v>
      </c>
      <c r="C76" s="58" t="n">
        <v>8234</v>
      </c>
      <c r="D76" s="58" t="n">
        <v>236</v>
      </c>
      <c r="E76" s="58" t="n">
        <f aca="false">SUM(B76:D76)</f>
        <v>189857</v>
      </c>
      <c r="F76" s="58" t="n">
        <v>144376</v>
      </c>
      <c r="G76" s="58" t="n">
        <f aca="false">SUM(E76:F76)</f>
        <v>334233</v>
      </c>
    </row>
    <row r="77" customFormat="false" ht="12.75" hidden="true" customHeight="false" outlineLevel="0" collapsed="false">
      <c r="A77" s="68" t="n">
        <v>35400</v>
      </c>
      <c r="B77" s="58" t="s">
        <v>174</v>
      </c>
      <c r="C77" s="58"/>
      <c r="D77" s="58"/>
      <c r="E77" s="58"/>
      <c r="F77" s="58"/>
      <c r="G77" s="58"/>
    </row>
    <row r="78" customFormat="false" ht="12.75" hidden="true" customHeight="false" outlineLevel="0" collapsed="false">
      <c r="A78" s="68" t="n">
        <v>35431</v>
      </c>
      <c r="B78" s="58" t="n">
        <v>180185</v>
      </c>
      <c r="C78" s="58" t="n">
        <v>8507</v>
      </c>
      <c r="D78" s="58" t="n">
        <v>236</v>
      </c>
      <c r="E78" s="58" t="n">
        <f aca="false">SUM(B78:D78)</f>
        <v>188928</v>
      </c>
      <c r="F78" s="58" t="n">
        <v>143869</v>
      </c>
      <c r="G78" s="58" t="n">
        <f aca="false">SUM(E78:F78)</f>
        <v>332797</v>
      </c>
    </row>
    <row r="79" customFormat="false" ht="12.75" hidden="true" customHeight="false" outlineLevel="0" collapsed="false">
      <c r="A79" s="68" t="n">
        <v>35462</v>
      </c>
      <c r="B79" s="58" t="n">
        <v>179458</v>
      </c>
      <c r="C79" s="58" t="n">
        <v>8602</v>
      </c>
      <c r="D79" s="58" t="n">
        <v>235</v>
      </c>
      <c r="E79" s="58" t="n">
        <f aca="false">SUM(B79:D79)</f>
        <v>188295</v>
      </c>
      <c r="F79" s="58" t="n">
        <v>143629</v>
      </c>
      <c r="G79" s="58" t="n">
        <f aca="false">SUM(E79:F79)</f>
        <v>331924</v>
      </c>
    </row>
    <row r="80" customFormat="false" ht="12.75" hidden="true" customHeight="false" outlineLevel="0" collapsed="false">
      <c r="A80" s="68" t="n">
        <v>35490</v>
      </c>
      <c r="B80" s="58" t="n">
        <v>178965</v>
      </c>
      <c r="C80" s="58" t="n">
        <v>8778</v>
      </c>
      <c r="D80" s="58" t="n">
        <v>233</v>
      </c>
      <c r="E80" s="58" t="n">
        <f aca="false">SUM(B80:D80)</f>
        <v>187976</v>
      </c>
      <c r="F80" s="58" t="n">
        <v>143354</v>
      </c>
      <c r="G80" s="58" t="n">
        <f aca="false">SUM(E80:F80)</f>
        <v>331330</v>
      </c>
    </row>
    <row r="81" customFormat="false" ht="12.75" hidden="true" customHeight="false" outlineLevel="0" collapsed="false">
      <c r="A81" s="68" t="n">
        <v>35521</v>
      </c>
      <c r="B81" s="58" t="n">
        <v>178495</v>
      </c>
      <c r="C81" s="58" t="n">
        <v>8942</v>
      </c>
      <c r="D81" s="58" t="n">
        <v>231</v>
      </c>
      <c r="E81" s="58" t="n">
        <f aca="false">SUM(B81:D81)</f>
        <v>187668</v>
      </c>
      <c r="F81" s="58" t="n">
        <v>143185</v>
      </c>
      <c r="G81" s="58" t="n">
        <f aca="false">SUM(E81:F81)</f>
        <v>330853</v>
      </c>
    </row>
    <row r="82" customFormat="false" ht="12.75" hidden="true" customHeight="false" outlineLevel="0" collapsed="false">
      <c r="A82" s="68" t="n">
        <v>35552</v>
      </c>
      <c r="B82" s="58" t="n">
        <v>177907</v>
      </c>
      <c r="C82" s="58" t="n">
        <v>9139</v>
      </c>
      <c r="D82" s="58" t="n">
        <v>225</v>
      </c>
      <c r="E82" s="58" t="n">
        <f aca="false">SUM(B82:D82)</f>
        <v>187271</v>
      </c>
      <c r="F82" s="58" t="n">
        <v>143030</v>
      </c>
      <c r="G82" s="58" t="n">
        <f aca="false">SUM(E82:F82)</f>
        <v>330301</v>
      </c>
    </row>
    <row r="83" customFormat="false" ht="12.75" hidden="true" customHeight="false" outlineLevel="0" collapsed="false">
      <c r="A83" s="68" t="n">
        <v>35583</v>
      </c>
      <c r="B83" s="58" t="n">
        <v>177295</v>
      </c>
      <c r="C83" s="58" t="n">
        <v>9306</v>
      </c>
      <c r="D83" s="58" t="n">
        <v>222</v>
      </c>
      <c r="E83" s="58" t="n">
        <f aca="false">SUM(B83:D83)</f>
        <v>186823</v>
      </c>
      <c r="F83" s="58" t="n">
        <v>142803</v>
      </c>
      <c r="G83" s="58" t="n">
        <f aca="false">SUM(E83:F83)</f>
        <v>329626</v>
      </c>
    </row>
    <row r="84" customFormat="false" ht="12.75" hidden="true" customHeight="false" outlineLevel="0" collapsed="false">
      <c r="A84" s="68" t="n">
        <v>35612</v>
      </c>
      <c r="B84" s="58" t="n">
        <v>176522</v>
      </c>
      <c r="C84" s="58" t="n">
        <v>9489</v>
      </c>
      <c r="D84" s="58" t="n">
        <v>217</v>
      </c>
      <c r="E84" s="58" t="n">
        <f aca="false">SUM(B84:D84)</f>
        <v>186228</v>
      </c>
      <c r="F84" s="58" t="n">
        <v>142520</v>
      </c>
      <c r="G84" s="58" t="n">
        <f aca="false">SUM(E84:F84)</f>
        <v>328748</v>
      </c>
    </row>
    <row r="85" customFormat="false" ht="12.75" hidden="true" customHeight="false" outlineLevel="0" collapsed="false">
      <c r="A85" s="68" t="n">
        <v>35643</v>
      </c>
      <c r="B85" s="58" t="n">
        <v>175748</v>
      </c>
      <c r="C85" s="58" t="n">
        <v>9667</v>
      </c>
      <c r="D85" s="58" t="n">
        <v>214</v>
      </c>
      <c r="E85" s="58" t="n">
        <f aca="false">SUM(B85:D85)</f>
        <v>185629</v>
      </c>
      <c r="F85" s="58" t="n">
        <v>142279</v>
      </c>
      <c r="G85" s="58" t="n">
        <f aca="false">SUM(E85:F85)</f>
        <v>327908</v>
      </c>
    </row>
    <row r="86" customFormat="false" ht="12.75" hidden="true" customHeight="false" outlineLevel="0" collapsed="false">
      <c r="A86" s="68" t="n">
        <v>35674</v>
      </c>
      <c r="B86" s="58" t="n">
        <v>174894</v>
      </c>
      <c r="C86" s="58" t="n">
        <v>9802</v>
      </c>
      <c r="D86" s="58" t="n">
        <v>211</v>
      </c>
      <c r="E86" s="58" t="n">
        <f aca="false">SUM(B86:D86)</f>
        <v>184907</v>
      </c>
      <c r="F86" s="58" t="n">
        <v>141911</v>
      </c>
      <c r="G86" s="58" t="n">
        <f aca="false">SUM(E86:F86)</f>
        <v>326818</v>
      </c>
    </row>
    <row r="87" customFormat="false" ht="12.75" hidden="true" customHeight="false" outlineLevel="0" collapsed="false">
      <c r="A87" s="68" t="n">
        <v>35704</v>
      </c>
      <c r="B87" s="58" t="n">
        <v>174138</v>
      </c>
      <c r="C87" s="58" t="n">
        <v>9971</v>
      </c>
      <c r="D87" s="58" t="n">
        <v>208</v>
      </c>
      <c r="E87" s="58" t="n">
        <f aca="false">SUM(B87:D87)</f>
        <v>184317</v>
      </c>
      <c r="F87" s="58" t="n">
        <v>141603</v>
      </c>
      <c r="G87" s="58" t="n">
        <f aca="false">SUM(E87:F87)</f>
        <v>325920</v>
      </c>
    </row>
    <row r="88" customFormat="false" ht="12.75" hidden="true" customHeight="false" outlineLevel="0" collapsed="false">
      <c r="A88" s="68" t="n">
        <v>35735</v>
      </c>
      <c r="B88" s="58" t="n">
        <v>173444</v>
      </c>
      <c r="C88" s="58" t="n">
        <v>10114</v>
      </c>
      <c r="D88" s="58" t="n">
        <v>204</v>
      </c>
      <c r="E88" s="58" t="n">
        <f aca="false">SUM(B88:D88)</f>
        <v>183762</v>
      </c>
      <c r="F88" s="58" t="n">
        <v>141171</v>
      </c>
      <c r="G88" s="58" t="n">
        <f aca="false">SUM(E88:F88)</f>
        <v>324933</v>
      </c>
    </row>
    <row r="89" customFormat="false" ht="12.75" hidden="true" customHeight="false" outlineLevel="0" collapsed="false">
      <c r="A89" s="69" t="n">
        <v>35735</v>
      </c>
      <c r="B89" s="58" t="n">
        <v>172774</v>
      </c>
      <c r="C89" s="58" t="n">
        <v>10276</v>
      </c>
      <c r="D89" s="58" t="n">
        <v>204</v>
      </c>
      <c r="E89" s="58" t="n">
        <f aca="false">SUM(B89:D89)</f>
        <v>183254</v>
      </c>
      <c r="F89" s="58" t="n">
        <v>140821</v>
      </c>
      <c r="G89" s="58" t="n">
        <f aca="false">SUM(E89:F89)</f>
        <v>324075</v>
      </c>
    </row>
    <row r="90" customFormat="false" ht="12.75" hidden="true" customHeight="false" outlineLevel="0" collapsed="false">
      <c r="A90" s="69" t="n">
        <v>35765</v>
      </c>
      <c r="B90" s="58" t="n">
        <v>172306</v>
      </c>
      <c r="C90" s="58" t="n">
        <v>10366</v>
      </c>
      <c r="D90" s="58" t="n">
        <v>202</v>
      </c>
      <c r="E90" s="58" t="n">
        <f aca="false">SUM(B90:D90)</f>
        <v>182874</v>
      </c>
      <c r="F90" s="58" t="n">
        <v>140685</v>
      </c>
      <c r="G90" s="58" t="n">
        <f aca="false">SUM(E90:F90)</f>
        <v>323559</v>
      </c>
    </row>
    <row r="91" customFormat="false" ht="12.75" hidden="true" customHeight="false" outlineLevel="0" collapsed="false">
      <c r="A91" s="69" t="n">
        <v>35796</v>
      </c>
      <c r="B91" s="58" t="n">
        <v>171541</v>
      </c>
      <c r="C91" s="58" t="n">
        <v>10451</v>
      </c>
      <c r="D91" s="58" t="n">
        <v>198</v>
      </c>
      <c r="E91" s="58" t="n">
        <f aca="false">SUM(B91:D91)</f>
        <v>182190</v>
      </c>
      <c r="F91" s="58" t="n">
        <v>140305</v>
      </c>
      <c r="G91" s="58" t="n">
        <f aca="false">SUM(E91:F91)</f>
        <v>322495</v>
      </c>
    </row>
    <row r="92" customFormat="false" ht="12.75" hidden="true" customHeight="false" outlineLevel="0" collapsed="false">
      <c r="A92" s="69" t="n">
        <v>35827</v>
      </c>
      <c r="B92" s="58" t="n">
        <v>171025</v>
      </c>
      <c r="C92" s="58" t="n">
        <v>10569</v>
      </c>
      <c r="D92" s="58" t="n">
        <v>194</v>
      </c>
      <c r="E92" s="58" t="n">
        <f aca="false">SUM(B92:D92)</f>
        <v>181788</v>
      </c>
      <c r="F92" s="58" t="n">
        <v>140094</v>
      </c>
      <c r="G92" s="58" t="n">
        <f aca="false">SUM(E92:F92)</f>
        <v>321882</v>
      </c>
    </row>
    <row r="93" customFormat="false" ht="12.75" hidden="true" customHeight="false" outlineLevel="0" collapsed="false">
      <c r="A93" s="69" t="n">
        <v>35855</v>
      </c>
      <c r="B93" s="58" t="n">
        <v>170475</v>
      </c>
      <c r="C93" s="58" t="n">
        <v>10697</v>
      </c>
      <c r="D93" s="58" t="n">
        <v>192</v>
      </c>
      <c r="E93" s="58" t="n">
        <f aca="false">SUM(B93:D93)</f>
        <v>181364</v>
      </c>
      <c r="F93" s="58" t="n">
        <v>139831</v>
      </c>
      <c r="G93" s="58" t="n">
        <f aca="false">SUM(E93:F93)</f>
        <v>321195</v>
      </c>
    </row>
    <row r="94" customFormat="false" ht="12.75" hidden="true" customHeight="false" outlineLevel="0" collapsed="false">
      <c r="A94" s="69" t="n">
        <v>35886</v>
      </c>
      <c r="B94" s="58" t="n">
        <v>169807</v>
      </c>
      <c r="C94" s="58" t="n">
        <v>10805</v>
      </c>
      <c r="D94" s="58" t="n">
        <v>190</v>
      </c>
      <c r="E94" s="58" t="n">
        <f aca="false">SUM(B94:D94)</f>
        <v>180802</v>
      </c>
      <c r="F94" s="58" t="n">
        <v>139537</v>
      </c>
      <c r="G94" s="58" t="n">
        <f aca="false">SUM(E94:F94)</f>
        <v>320339</v>
      </c>
    </row>
    <row r="95" customFormat="false" ht="12.75" hidden="true" customHeight="false" outlineLevel="0" collapsed="false">
      <c r="A95" s="69" t="n">
        <v>35916</v>
      </c>
      <c r="B95" s="58" t="n">
        <v>169227</v>
      </c>
      <c r="C95" s="58" t="n">
        <v>10926</v>
      </c>
      <c r="D95" s="58" t="n">
        <v>185</v>
      </c>
      <c r="E95" s="58" t="n">
        <f aca="false">SUM(B95:D95)</f>
        <v>180338</v>
      </c>
      <c r="F95" s="58" t="n">
        <v>139212</v>
      </c>
      <c r="G95" s="58" t="n">
        <f aca="false">SUM(E95:F95)</f>
        <v>319550</v>
      </c>
    </row>
    <row r="96" customFormat="false" ht="12.75" hidden="true" customHeight="false" outlineLevel="0" collapsed="false">
      <c r="A96" s="70" t="n">
        <v>35947</v>
      </c>
      <c r="B96" s="61" t="n">
        <v>168478</v>
      </c>
      <c r="C96" s="61" t="n">
        <v>11014</v>
      </c>
      <c r="D96" s="61" t="n">
        <v>181</v>
      </c>
      <c r="E96" s="61" t="n">
        <f aca="false">SUM(B96:D96)</f>
        <v>179673</v>
      </c>
      <c r="F96" s="61" t="n">
        <v>138906</v>
      </c>
      <c r="G96" s="61" t="n">
        <f aca="false">SUM(E96:F96)</f>
        <v>318579</v>
      </c>
    </row>
    <row r="97" customFormat="false" ht="12.75" hidden="true" customHeight="false" outlineLevel="0" collapsed="false">
      <c r="A97" s="69" t="n">
        <v>35977</v>
      </c>
      <c r="B97" s="58" t="n">
        <v>167622</v>
      </c>
      <c r="C97" s="58" t="n">
        <v>11131</v>
      </c>
      <c r="D97" s="58" t="n">
        <v>179</v>
      </c>
      <c r="E97" s="58" t="n">
        <f aca="false">SUM(B97:D97)</f>
        <v>178932</v>
      </c>
      <c r="F97" s="58" t="n">
        <v>138503</v>
      </c>
      <c r="G97" s="58" t="n">
        <f aca="false">SUM(E97:F97)</f>
        <v>317435</v>
      </c>
    </row>
    <row r="98" customFormat="false" ht="12.75" hidden="true" customHeight="false" outlineLevel="0" collapsed="false">
      <c r="A98" s="69" t="n">
        <v>36008</v>
      </c>
      <c r="B98" s="58" t="s">
        <v>177</v>
      </c>
      <c r="C98" s="58"/>
      <c r="D98" s="58"/>
      <c r="E98" s="58"/>
      <c r="F98" s="58"/>
      <c r="G98" s="58"/>
    </row>
    <row r="99" customFormat="false" ht="12.75" hidden="true" customHeight="false" outlineLevel="0" collapsed="false">
      <c r="A99" s="70" t="n">
        <v>36039</v>
      </c>
      <c r="B99" s="71" t="s">
        <v>177</v>
      </c>
      <c r="C99" s="71"/>
      <c r="D99" s="71"/>
      <c r="E99" s="71"/>
      <c r="F99" s="71"/>
      <c r="G99" s="71"/>
    </row>
    <row r="100" customFormat="false" ht="12.75" hidden="true" customHeight="false" outlineLevel="0" collapsed="false">
      <c r="A100" s="69" t="n">
        <v>36069</v>
      </c>
      <c r="B100" s="58" t="s">
        <v>177</v>
      </c>
      <c r="C100" s="58"/>
      <c r="D100" s="58"/>
      <c r="E100" s="58"/>
      <c r="F100" s="58"/>
      <c r="G100" s="58"/>
    </row>
    <row r="101" customFormat="false" ht="12.75" hidden="true" customHeight="false" outlineLevel="0" collapsed="false">
      <c r="A101" s="69" t="n">
        <v>36100</v>
      </c>
      <c r="B101" s="58" t="s">
        <v>177</v>
      </c>
      <c r="C101" s="58"/>
      <c r="D101" s="58"/>
      <c r="E101" s="58"/>
      <c r="F101" s="58"/>
      <c r="G101" s="58"/>
    </row>
    <row r="102" customFormat="false" ht="12.75" hidden="true" customHeight="false" outlineLevel="0" collapsed="false">
      <c r="A102" s="70" t="n">
        <v>36130</v>
      </c>
      <c r="B102" s="71" t="s">
        <v>177</v>
      </c>
      <c r="C102" s="71"/>
      <c r="D102" s="71"/>
      <c r="E102" s="71"/>
      <c r="F102" s="71"/>
      <c r="G102" s="71"/>
    </row>
    <row r="103" customFormat="false" ht="12.75" hidden="true" customHeight="false" outlineLevel="0" collapsed="false">
      <c r="A103" s="69" t="n">
        <v>36161</v>
      </c>
      <c r="B103" s="58" t="n">
        <v>163354</v>
      </c>
      <c r="C103" s="58" t="n">
        <v>11788</v>
      </c>
      <c r="D103" s="58" t="n">
        <v>176</v>
      </c>
      <c r="E103" s="58" t="n">
        <f aca="false">SUM(B103:D103)</f>
        <v>175318</v>
      </c>
      <c r="F103" s="58" t="n">
        <v>137481</v>
      </c>
      <c r="G103" s="58" t="n">
        <f aca="false">SUM(E103:F103)</f>
        <v>312799</v>
      </c>
    </row>
    <row r="104" customFormat="false" ht="12.75" hidden="true" customHeight="false" outlineLevel="0" collapsed="false">
      <c r="A104" s="69" t="n">
        <v>36192</v>
      </c>
      <c r="B104" s="58" t="n">
        <v>163496</v>
      </c>
      <c r="C104" s="58" t="n">
        <v>11900</v>
      </c>
      <c r="D104" s="58" t="n">
        <v>169</v>
      </c>
      <c r="E104" s="58" t="n">
        <f aca="false">SUM(B104:D104)</f>
        <v>175565</v>
      </c>
      <c r="F104" s="58" t="n">
        <v>136662</v>
      </c>
      <c r="G104" s="58" t="n">
        <f aca="false">SUM(E104:F104)</f>
        <v>312227</v>
      </c>
    </row>
    <row r="105" customFormat="false" ht="12.75" hidden="true" customHeight="false" outlineLevel="0" collapsed="false">
      <c r="A105" s="70" t="n">
        <v>36220</v>
      </c>
      <c r="B105" s="61" t="n">
        <v>162710</v>
      </c>
      <c r="C105" s="61" t="n">
        <v>12044</v>
      </c>
      <c r="D105" s="61" t="n">
        <v>167</v>
      </c>
      <c r="E105" s="61" t="n">
        <f aca="false">SUM(B105:D105)</f>
        <v>174921</v>
      </c>
      <c r="F105" s="61" t="n">
        <f aca="false">F104-328</f>
        <v>136334</v>
      </c>
      <c r="G105" s="61" t="n">
        <f aca="false">SUM(E105:F105)</f>
        <v>311255</v>
      </c>
    </row>
    <row r="106" customFormat="false" ht="12.75" hidden="true" customHeight="false" outlineLevel="0" collapsed="false">
      <c r="A106" s="72" t="n">
        <v>36251</v>
      </c>
      <c r="B106" s="73" t="n">
        <f aca="false">ROUND(AVERAGE(B105,B107),0.1)</f>
        <v>162052</v>
      </c>
      <c r="C106" s="73" t="n">
        <f aca="false">ROUND(AVERAGE(C105,C107),0.1)</f>
        <v>12176</v>
      </c>
      <c r="D106" s="73" t="n">
        <f aca="false">ROUND(AVERAGE(D105,D107),0.1)</f>
        <v>165</v>
      </c>
      <c r="E106" s="73" t="n">
        <f aca="false">SUM(B106:D106)</f>
        <v>174393</v>
      </c>
      <c r="F106" s="73" t="n">
        <f aca="false">ROUND(AVERAGE(F105,F107),0.1)</f>
        <v>136006</v>
      </c>
      <c r="G106" s="73" t="n">
        <f aca="false">SUM(E106:F106)</f>
        <v>310399</v>
      </c>
    </row>
    <row r="107" customFormat="false" ht="12.75" hidden="true" customHeight="false" outlineLevel="0" collapsed="false">
      <c r="A107" s="69" t="n">
        <v>36281</v>
      </c>
      <c r="B107" s="58" t="n">
        <v>161394</v>
      </c>
      <c r="C107" s="58" t="n">
        <v>12307</v>
      </c>
      <c r="D107" s="58" t="n">
        <v>163</v>
      </c>
      <c r="E107" s="58" t="n">
        <f aca="false">SUM(B107:D107)</f>
        <v>173864</v>
      </c>
      <c r="F107" s="58" t="n">
        <v>135678</v>
      </c>
      <c r="G107" s="58" t="n">
        <f aca="false">SUM(E107:F107)</f>
        <v>309542</v>
      </c>
    </row>
    <row r="108" customFormat="false" ht="12.75" hidden="true" customHeight="false" outlineLevel="0" collapsed="false">
      <c r="A108" s="70" t="n">
        <v>36312</v>
      </c>
      <c r="B108" s="61" t="n">
        <v>160783</v>
      </c>
      <c r="C108" s="61" t="n">
        <v>12410</v>
      </c>
      <c r="D108" s="61" t="n">
        <v>163</v>
      </c>
      <c r="E108" s="61" t="n">
        <f aca="false">SUM(B108:D108)</f>
        <v>173356</v>
      </c>
      <c r="F108" s="61" t="n">
        <v>135392</v>
      </c>
      <c r="G108" s="61" t="n">
        <f aca="false">SUM(E108:F108)</f>
        <v>308748</v>
      </c>
    </row>
    <row r="109" customFormat="false" ht="12.75" hidden="true" customHeight="false" outlineLevel="0" collapsed="false">
      <c r="A109" s="69" t="n">
        <v>36342</v>
      </c>
      <c r="B109" s="58" t="n">
        <v>159789</v>
      </c>
      <c r="C109" s="58" t="n">
        <v>12503</v>
      </c>
      <c r="D109" s="58" t="n">
        <v>160</v>
      </c>
      <c r="E109" s="58" t="n">
        <f aca="false">SUM(B109:D109)</f>
        <v>172452</v>
      </c>
      <c r="F109" s="58" t="n">
        <v>134770</v>
      </c>
      <c r="G109" s="58" t="n">
        <f aca="false">SUM(E109:F109)</f>
        <v>307222</v>
      </c>
    </row>
    <row r="110" customFormat="false" ht="12.75" hidden="true" customHeight="false" outlineLevel="0" collapsed="false">
      <c r="A110" s="69" t="n">
        <v>36373</v>
      </c>
      <c r="B110" s="58" t="n">
        <v>158896</v>
      </c>
      <c r="C110" s="58" t="n">
        <v>12610</v>
      </c>
      <c r="D110" s="58" t="n">
        <v>160</v>
      </c>
      <c r="E110" s="58" t="n">
        <f aca="false">SUM(B110:D110)</f>
        <v>171666</v>
      </c>
      <c r="F110" s="58" t="n">
        <v>134345</v>
      </c>
      <c r="G110" s="58" t="n">
        <f aca="false">SUM(E110:F110)</f>
        <v>306011</v>
      </c>
    </row>
    <row r="111" customFormat="false" ht="12.75" hidden="true" customHeight="false" outlineLevel="0" collapsed="false">
      <c r="A111" s="70" t="n">
        <v>36404</v>
      </c>
      <c r="B111" s="61" t="n">
        <v>158021</v>
      </c>
      <c r="C111" s="61" t="n">
        <v>12800</v>
      </c>
      <c r="D111" s="61" t="n">
        <v>157</v>
      </c>
      <c r="E111" s="61" t="n">
        <f aca="false">SUM(B111:D111)</f>
        <v>170978</v>
      </c>
      <c r="F111" s="61" t="n">
        <v>133942</v>
      </c>
      <c r="G111" s="61" t="n">
        <f aca="false">SUM(E111:F111)</f>
        <v>304920</v>
      </c>
    </row>
    <row r="112" customFormat="false" ht="12.75" hidden="true" customHeight="false" outlineLevel="0" collapsed="false">
      <c r="A112" s="69" t="n">
        <v>36434</v>
      </c>
      <c r="B112" s="58" t="n">
        <v>157343</v>
      </c>
      <c r="C112" s="58" t="n">
        <v>12913</v>
      </c>
      <c r="D112" s="58" t="n">
        <v>157</v>
      </c>
      <c r="E112" s="58" t="n">
        <f aca="false">SUM(B112:D112)</f>
        <v>170413</v>
      </c>
      <c r="F112" s="58" t="n">
        <v>133590</v>
      </c>
      <c r="G112" s="58" t="n">
        <f aca="false">SUM(E112:F112)</f>
        <v>304003</v>
      </c>
    </row>
    <row r="113" customFormat="false" ht="12.75" hidden="true" customHeight="false" outlineLevel="0" collapsed="false">
      <c r="A113" s="69" t="n">
        <v>36465</v>
      </c>
      <c r="B113" s="58" t="n">
        <v>156643</v>
      </c>
      <c r="C113" s="58" t="n">
        <v>13056</v>
      </c>
      <c r="D113" s="58" t="n">
        <v>154</v>
      </c>
      <c r="E113" s="58" t="n">
        <f aca="false">SUM(B113:D113)</f>
        <v>169853</v>
      </c>
      <c r="F113" s="58" t="n">
        <v>133203</v>
      </c>
      <c r="G113" s="58" t="n">
        <f aca="false">SUM(E113:F113)</f>
        <v>303056</v>
      </c>
    </row>
    <row r="114" customFormat="false" ht="12.75" hidden="true" customHeight="false" outlineLevel="0" collapsed="false">
      <c r="A114" s="70" t="n">
        <v>36495</v>
      </c>
      <c r="B114" s="61" t="n">
        <v>156020</v>
      </c>
      <c r="C114" s="61" t="n">
        <v>13186</v>
      </c>
      <c r="D114" s="61" t="n">
        <v>153</v>
      </c>
      <c r="E114" s="61" t="n">
        <f aca="false">SUM(B114:D114)</f>
        <v>169359</v>
      </c>
      <c r="F114" s="61" t="n">
        <v>132954</v>
      </c>
      <c r="G114" s="61" t="n">
        <f aca="false">SUM(E114:F114)</f>
        <v>302313</v>
      </c>
    </row>
    <row r="115" customFormat="false" ht="12.75" hidden="true" customHeight="false" outlineLevel="0" collapsed="false">
      <c r="A115" s="69" t="n">
        <v>36526</v>
      </c>
      <c r="B115" s="58" t="n">
        <v>155190</v>
      </c>
      <c r="C115" s="58" t="n">
        <v>13285</v>
      </c>
      <c r="D115" s="58" t="n">
        <v>152</v>
      </c>
      <c r="E115" s="58" t="n">
        <f aca="false">SUM(B115:D115)</f>
        <v>168627</v>
      </c>
      <c r="F115" s="58" t="n">
        <v>132601</v>
      </c>
      <c r="G115" s="58" t="n">
        <f aca="false">SUM(E115:F115)</f>
        <v>301228</v>
      </c>
    </row>
    <row r="116" customFormat="false" ht="12.75" hidden="true" customHeight="false" outlineLevel="0" collapsed="false">
      <c r="A116" s="69" t="n">
        <v>36557</v>
      </c>
      <c r="B116" s="58" t="n">
        <v>154595</v>
      </c>
      <c r="C116" s="58" t="n">
        <v>13384</v>
      </c>
      <c r="D116" s="58" t="n">
        <v>151</v>
      </c>
      <c r="E116" s="58" t="n">
        <f aca="false">SUM(B116:D116)</f>
        <v>168130</v>
      </c>
      <c r="F116" s="58" t="n">
        <v>132332</v>
      </c>
      <c r="G116" s="58" t="n">
        <f aca="false">SUM(E116:F116)</f>
        <v>300462</v>
      </c>
    </row>
    <row r="117" customFormat="false" ht="12.75" hidden="true" customHeight="false" outlineLevel="0" collapsed="false">
      <c r="A117" s="70" t="n">
        <v>36586</v>
      </c>
      <c r="B117" s="61" t="n">
        <v>153882</v>
      </c>
      <c r="C117" s="61" t="n">
        <v>13481</v>
      </c>
      <c r="D117" s="61" t="n">
        <v>151</v>
      </c>
      <c r="E117" s="61" t="n">
        <f aca="false">SUM(B117:D117)</f>
        <v>167514</v>
      </c>
      <c r="F117" s="61" t="n">
        <v>131873</v>
      </c>
      <c r="G117" s="61" t="n">
        <f aca="false">SUM(E117:F117)</f>
        <v>299387</v>
      </c>
    </row>
    <row r="118" customFormat="false" ht="12.75" hidden="true" customHeight="false" outlineLevel="0" collapsed="false">
      <c r="A118" s="70" t="n">
        <v>36678</v>
      </c>
      <c r="B118" s="74" t="n">
        <f aca="false">ROUND(SUM(B117,B119)/SUM($E117,$E119)*$E118,0.1)</f>
        <v>151985</v>
      </c>
      <c r="C118" s="74" t="n">
        <f aca="false">ROUND(SUM(C117,C119)/SUM($E117,$E119)*$E118,0.1)</f>
        <v>13808</v>
      </c>
      <c r="D118" s="74" t="n">
        <f aca="false">ROUND(SUM(D117,D119)/SUM($E117,$E119)*$E118,0.1)</f>
        <v>147</v>
      </c>
      <c r="E118" s="74" t="n">
        <v>165940</v>
      </c>
      <c r="F118" s="74" t="n">
        <v>131136</v>
      </c>
      <c r="G118" s="74" t="n">
        <f aca="false">SUM(E118:F118)</f>
        <v>297076</v>
      </c>
    </row>
    <row r="119" customFormat="false" ht="12.75" hidden="true" customHeight="false" outlineLevel="0" collapsed="false">
      <c r="A119" s="70" t="n">
        <v>36770</v>
      </c>
      <c r="B119" s="74" t="n">
        <v>150303</v>
      </c>
      <c r="C119" s="74" t="n">
        <v>14154</v>
      </c>
      <c r="D119" s="74" t="n">
        <v>144</v>
      </c>
      <c r="E119" s="74" t="n">
        <f aca="false">SUM(B119:D119)</f>
        <v>164601</v>
      </c>
      <c r="F119" s="74" t="n">
        <v>130518</v>
      </c>
      <c r="G119" s="74" t="n">
        <f aca="false">SUM(E119:F119)</f>
        <v>295119</v>
      </c>
    </row>
    <row r="120" customFormat="false" ht="12.75" hidden="true" customHeight="false" outlineLevel="0" collapsed="false">
      <c r="A120" s="70" t="n">
        <v>36861</v>
      </c>
      <c r="B120" s="74" t="n">
        <v>148684</v>
      </c>
      <c r="C120" s="74" t="n">
        <v>14590</v>
      </c>
      <c r="D120" s="74" t="n">
        <v>136</v>
      </c>
      <c r="E120" s="74" t="n">
        <f aca="false">SUM(B120:D120)</f>
        <v>163410</v>
      </c>
      <c r="F120" s="74" t="n">
        <v>129863</v>
      </c>
      <c r="G120" s="74" t="n">
        <f aca="false">SUM(E120:F120)</f>
        <v>293273</v>
      </c>
    </row>
    <row r="121" customFormat="false" ht="12.75" hidden="true" customHeight="false" outlineLevel="0" collapsed="false">
      <c r="A121" s="75" t="n">
        <v>36951</v>
      </c>
      <c r="B121" s="62" t="n">
        <v>148121</v>
      </c>
      <c r="C121" s="62" t="n">
        <v>15049</v>
      </c>
      <c r="D121" s="62" t="n">
        <v>133</v>
      </c>
      <c r="E121" s="62" t="n">
        <f aca="false">SUM(B121:D121)</f>
        <v>163303</v>
      </c>
      <c r="F121" s="62" t="n">
        <v>129936</v>
      </c>
      <c r="G121" s="62" t="n">
        <f aca="false">SUM(E121:F121)</f>
        <v>293239</v>
      </c>
    </row>
    <row r="122" customFormat="false" ht="12.75" hidden="true" customHeight="false" outlineLevel="0" collapsed="false">
      <c r="A122" s="75" t="n">
        <v>37043</v>
      </c>
      <c r="B122" s="62" t="n">
        <v>146098</v>
      </c>
      <c r="C122" s="62" t="n">
        <v>15431</v>
      </c>
      <c r="D122" s="62" t="n">
        <v>126</v>
      </c>
      <c r="E122" s="62" t="n">
        <f aca="false">SUM(B122:D122)</f>
        <v>161655</v>
      </c>
      <c r="F122" s="62" t="n">
        <v>129040</v>
      </c>
      <c r="G122" s="62" t="n">
        <f aca="false">SUM(E122:F122)</f>
        <v>290695</v>
      </c>
    </row>
    <row r="123" customFormat="false" ht="12.75" hidden="true" customHeight="false" outlineLevel="0" collapsed="false">
      <c r="A123" s="75" t="n">
        <v>37135</v>
      </c>
      <c r="B123" s="62" t="n">
        <v>144010</v>
      </c>
      <c r="C123" s="62" t="n">
        <v>15864</v>
      </c>
      <c r="D123" s="62" t="n">
        <v>123</v>
      </c>
      <c r="E123" s="62" t="n">
        <f aca="false">SUM(B123:D123)</f>
        <v>159997</v>
      </c>
      <c r="F123" s="62" t="n">
        <v>127948</v>
      </c>
      <c r="G123" s="62" t="n">
        <f aca="false">SUM(E123:F123)</f>
        <v>287945</v>
      </c>
    </row>
    <row r="124" customFormat="false" ht="12.75" hidden="true" customHeight="false" outlineLevel="0" collapsed="false">
      <c r="A124" s="75" t="n">
        <v>37226</v>
      </c>
      <c r="B124" s="62" t="n">
        <v>141892</v>
      </c>
      <c r="C124" s="62" t="n">
        <v>16271</v>
      </c>
      <c r="D124" s="62" t="n">
        <v>120</v>
      </c>
      <c r="E124" s="62" t="n">
        <f aca="false">SUM(B124:D124)</f>
        <v>158283</v>
      </c>
      <c r="F124" s="62" t="n">
        <v>126751</v>
      </c>
      <c r="G124" s="62" t="n">
        <f aca="false">SUM(E124:F124)</f>
        <v>285034</v>
      </c>
    </row>
    <row r="125" customFormat="false" ht="12.75" hidden="true" customHeight="false" outlineLevel="0" collapsed="false">
      <c r="A125" s="75" t="n">
        <v>37316</v>
      </c>
      <c r="B125" s="62" t="n">
        <v>140077</v>
      </c>
      <c r="C125" s="62" t="n">
        <v>16647</v>
      </c>
      <c r="D125" s="62" t="n">
        <v>117</v>
      </c>
      <c r="E125" s="62" t="n">
        <f aca="false">SUM(B125:D125)</f>
        <v>156841</v>
      </c>
      <c r="F125" s="62" t="n">
        <v>125410</v>
      </c>
      <c r="G125" s="62" t="n">
        <f aca="false">SUM(E125:F125)</f>
        <v>282251</v>
      </c>
    </row>
    <row r="126" customFormat="false" ht="12.75" hidden="true" customHeight="false" outlineLevel="0" collapsed="false">
      <c r="A126" s="75" t="n">
        <v>37408</v>
      </c>
      <c r="B126" s="62" t="n">
        <v>138066</v>
      </c>
      <c r="C126" s="62" t="n">
        <v>16922</v>
      </c>
      <c r="D126" s="62" t="n">
        <v>111</v>
      </c>
      <c r="E126" s="62" t="n">
        <f aca="false">SUM(B126:D126)</f>
        <v>155099</v>
      </c>
      <c r="F126" s="62" t="n">
        <v>124419</v>
      </c>
      <c r="G126" s="62" t="n">
        <f aca="false">SUM(E126:F126)</f>
        <v>279518</v>
      </c>
    </row>
    <row r="127" customFormat="false" ht="12.75" hidden="true" customHeight="false" outlineLevel="0" collapsed="false">
      <c r="A127" s="75" t="n">
        <v>37500</v>
      </c>
      <c r="B127" s="62" t="n">
        <v>135473</v>
      </c>
      <c r="C127" s="62" t="n">
        <v>17266</v>
      </c>
      <c r="D127" s="62" t="n">
        <v>110</v>
      </c>
      <c r="E127" s="62" t="n">
        <f aca="false">SUM(B127:D127)</f>
        <v>152849</v>
      </c>
      <c r="F127" s="62" t="n">
        <v>123073</v>
      </c>
      <c r="G127" s="62" t="n">
        <f aca="false">SUM(E127:F127)</f>
        <v>275922</v>
      </c>
    </row>
    <row r="128" customFormat="false" ht="12.75" hidden="true" customHeight="false" outlineLevel="0" collapsed="false">
      <c r="A128" s="75" t="n">
        <v>37591</v>
      </c>
      <c r="B128" s="62" t="n">
        <v>133469</v>
      </c>
      <c r="C128" s="62" t="n">
        <v>17548</v>
      </c>
      <c r="D128" s="62" t="n">
        <v>102</v>
      </c>
      <c r="E128" s="62" t="n">
        <f aca="false">SUM(B128:D128)</f>
        <v>151119</v>
      </c>
      <c r="F128" s="62" t="n">
        <v>121998</v>
      </c>
      <c r="G128" s="62" t="n">
        <f aca="false">SUM(E128:F128)</f>
        <v>273117</v>
      </c>
    </row>
    <row r="129" customFormat="false" ht="12.75" hidden="true" customHeight="false" outlineLevel="0" collapsed="false">
      <c r="A129" s="75" t="n">
        <v>37681</v>
      </c>
      <c r="B129" s="62" t="n">
        <v>131459</v>
      </c>
      <c r="C129" s="62" t="n">
        <v>17878</v>
      </c>
      <c r="D129" s="62" t="n">
        <v>96</v>
      </c>
      <c r="E129" s="62" t="n">
        <f aca="false">SUM(B129:D129)</f>
        <v>149433</v>
      </c>
      <c r="F129" s="62" t="n">
        <v>121025</v>
      </c>
      <c r="G129" s="62" t="n">
        <f aca="false">SUM(E129:F129)</f>
        <v>270458</v>
      </c>
    </row>
    <row r="130" customFormat="false" ht="12.75" hidden="true" customHeight="false" outlineLevel="0" collapsed="false">
      <c r="A130" s="75" t="n">
        <v>37773</v>
      </c>
      <c r="B130" s="62" t="n">
        <v>129382</v>
      </c>
      <c r="C130" s="62" t="n">
        <v>18144</v>
      </c>
      <c r="D130" s="62" t="n">
        <v>91</v>
      </c>
      <c r="E130" s="62" t="n">
        <f aca="false">SUM(B130:D130)</f>
        <v>147617</v>
      </c>
      <c r="F130" s="62" t="n">
        <v>119887</v>
      </c>
      <c r="G130" s="62" t="n">
        <f aca="false">SUM(E130:F130)</f>
        <v>267504</v>
      </c>
    </row>
    <row r="131" customFormat="false" ht="12.75" hidden="true" customHeight="false" outlineLevel="0" collapsed="false">
      <c r="A131" s="70" t="n">
        <v>37865</v>
      </c>
      <c r="B131" s="62" t="n">
        <v>126094</v>
      </c>
      <c r="C131" s="62" t="n">
        <v>18313</v>
      </c>
      <c r="D131" s="62" t="n">
        <v>89</v>
      </c>
      <c r="E131" s="62" t="n">
        <f aca="false">SUM(B131:D131)</f>
        <v>144496</v>
      </c>
      <c r="F131" s="62" t="n">
        <v>117950</v>
      </c>
      <c r="G131" s="62" t="n">
        <f aca="false">SUM(E131:F131)</f>
        <v>262446</v>
      </c>
    </row>
    <row r="132" customFormat="false" ht="12.75" hidden="true" customHeight="false" outlineLevel="0" collapsed="false">
      <c r="A132" s="70" t="n">
        <v>37956</v>
      </c>
      <c r="B132" s="62" t="n">
        <v>124336</v>
      </c>
      <c r="C132" s="62" t="n">
        <v>18602</v>
      </c>
      <c r="D132" s="62" t="n">
        <v>86</v>
      </c>
      <c r="E132" s="62" t="n">
        <f aca="false">SUM(B132:D132)</f>
        <v>143024</v>
      </c>
      <c r="F132" s="62" t="n">
        <v>116985</v>
      </c>
      <c r="G132" s="62" t="n">
        <f aca="false">SUM(E132:F132)</f>
        <v>260009</v>
      </c>
    </row>
    <row r="133" customFormat="false" ht="12.75" hidden="true" customHeight="false" outlineLevel="0" collapsed="false">
      <c r="A133" s="70" t="n">
        <v>38047</v>
      </c>
      <c r="B133" s="62" t="n">
        <v>122040</v>
      </c>
      <c r="C133" s="62" t="n">
        <v>18702</v>
      </c>
      <c r="D133" s="62" t="n">
        <v>85</v>
      </c>
      <c r="E133" s="62" t="n">
        <f aca="false">SUM(B133:D133)</f>
        <v>140827</v>
      </c>
      <c r="F133" s="62" t="n">
        <v>115397</v>
      </c>
      <c r="G133" s="62" t="n">
        <f aca="false">SUM(E133:F133)</f>
        <v>256224</v>
      </c>
    </row>
    <row r="134" customFormat="false" ht="12.75" hidden="true" customHeight="false" outlineLevel="0" collapsed="false">
      <c r="A134" s="70" t="n">
        <v>38139</v>
      </c>
      <c r="B134" s="62" t="n">
        <v>119803</v>
      </c>
      <c r="C134" s="62" t="n">
        <v>18854</v>
      </c>
      <c r="D134" s="62" t="n">
        <v>83</v>
      </c>
      <c r="E134" s="62" t="n">
        <f aca="false">SUM(B134:D134)</f>
        <v>138740</v>
      </c>
      <c r="F134" s="62" t="n">
        <v>114011</v>
      </c>
      <c r="G134" s="62" t="n">
        <f aca="false">SUM(E134:F134)</f>
        <v>252751</v>
      </c>
    </row>
    <row r="135" customFormat="false" ht="12.75" hidden="true" customHeight="false" outlineLevel="0" collapsed="false">
      <c r="A135" s="70" t="n">
        <v>38231</v>
      </c>
      <c r="B135" s="62" t="n">
        <v>117191</v>
      </c>
      <c r="C135" s="62" t="n">
        <v>18952</v>
      </c>
      <c r="D135" s="62" t="n">
        <v>79</v>
      </c>
      <c r="E135" s="62" t="n">
        <f aca="false">SUM(B135:D135)</f>
        <v>136222</v>
      </c>
      <c r="F135" s="62" t="n">
        <v>112330</v>
      </c>
      <c r="G135" s="62" t="n">
        <f aca="false">SUM(E135:F135)</f>
        <v>248552</v>
      </c>
    </row>
    <row r="136" customFormat="false" ht="12.75" hidden="true" customHeight="false" outlineLevel="0" collapsed="false">
      <c r="A136" s="70" t="n">
        <v>38322</v>
      </c>
      <c r="B136" s="62" t="n">
        <v>115332</v>
      </c>
      <c r="C136" s="62" t="n">
        <v>19080</v>
      </c>
      <c r="D136" s="62" t="n">
        <v>78</v>
      </c>
      <c r="E136" s="62" t="n">
        <f aca="false">SUM(B136:D136)</f>
        <v>134490</v>
      </c>
      <c r="F136" s="62" t="n">
        <v>111215</v>
      </c>
      <c r="G136" s="62" t="n">
        <f aca="false">SUM(E136:F136)</f>
        <v>245705</v>
      </c>
    </row>
    <row r="137" customFormat="false" ht="12.75" hidden="true" customHeight="false" outlineLevel="0" collapsed="false">
      <c r="A137" s="70" t="n">
        <v>38412</v>
      </c>
      <c r="B137" s="62" t="n">
        <v>113166</v>
      </c>
      <c r="C137" s="62" t="n">
        <v>19073</v>
      </c>
      <c r="D137" s="62" t="n">
        <v>72</v>
      </c>
      <c r="E137" s="62" t="n">
        <f aca="false">SUM(B137:D137)</f>
        <v>132311</v>
      </c>
      <c r="F137" s="62" t="n">
        <v>109637</v>
      </c>
      <c r="G137" s="62" t="n">
        <f aca="false">SUM(E137:F137)</f>
        <v>241948</v>
      </c>
    </row>
    <row r="138" customFormat="false" ht="12.75" hidden="true" customHeight="false" outlineLevel="0" collapsed="false">
      <c r="A138" s="70" t="n">
        <v>38504</v>
      </c>
      <c r="B138" s="62" t="n">
        <v>111491</v>
      </c>
      <c r="C138" s="62" t="n">
        <v>19160</v>
      </c>
      <c r="D138" s="62" t="n">
        <v>68</v>
      </c>
      <c r="E138" s="62" t="n">
        <f aca="false">SUM(B138:D138)</f>
        <v>130719</v>
      </c>
      <c r="F138" s="62" t="n">
        <v>108598</v>
      </c>
      <c r="G138" s="62" t="n">
        <f aca="false">SUM(E138:F138)</f>
        <v>239317</v>
      </c>
    </row>
    <row r="139" customFormat="false" ht="12.75" hidden="true" customHeight="false" outlineLevel="0" collapsed="false">
      <c r="A139" s="70" t="n">
        <v>38596</v>
      </c>
      <c r="B139" s="62" t="n">
        <v>108847</v>
      </c>
      <c r="C139" s="62" t="n">
        <v>19089</v>
      </c>
      <c r="D139" s="62" t="n">
        <v>66</v>
      </c>
      <c r="E139" s="62" t="n">
        <f aca="false">SUM(B139:D139)</f>
        <v>128002</v>
      </c>
      <c r="F139" s="62" t="n">
        <v>106805</v>
      </c>
      <c r="G139" s="62" t="n">
        <f aca="false">SUM(E139:F139)</f>
        <v>234807</v>
      </c>
    </row>
    <row r="140" customFormat="false" ht="12.75" hidden="true" customHeight="false" outlineLevel="0" collapsed="false">
      <c r="A140" s="70" t="n">
        <v>38687</v>
      </c>
      <c r="B140" s="62" t="n">
        <v>107193</v>
      </c>
      <c r="C140" s="62" t="n">
        <v>19174</v>
      </c>
      <c r="D140" s="62" t="n">
        <v>65</v>
      </c>
      <c r="E140" s="62" t="n">
        <f aca="false">SUM(B140:D140)</f>
        <v>126432</v>
      </c>
      <c r="F140" s="62" t="n">
        <v>105704</v>
      </c>
      <c r="G140" s="62" t="n">
        <f aca="false">SUM(E140:F140)</f>
        <v>232136</v>
      </c>
    </row>
    <row r="141" customFormat="false" ht="12.75" hidden="true" customHeight="false" outlineLevel="0" collapsed="false">
      <c r="A141" s="70" t="n">
        <v>38777</v>
      </c>
      <c r="B141" s="62" t="n">
        <v>104896</v>
      </c>
      <c r="C141" s="62" t="n">
        <v>19081</v>
      </c>
      <c r="D141" s="62" t="n">
        <v>65</v>
      </c>
      <c r="E141" s="62" t="n">
        <f aca="false">SUM(B141:D141)</f>
        <v>124042</v>
      </c>
      <c r="F141" s="62" t="n">
        <v>104002</v>
      </c>
      <c r="G141" s="62" t="n">
        <f aca="false">SUM(E141:F141)</f>
        <v>228044</v>
      </c>
    </row>
    <row r="142" customFormat="false" ht="12.75" hidden="true" customHeight="false" outlineLevel="0" collapsed="false">
      <c r="A142" s="70" t="n">
        <v>38869</v>
      </c>
      <c r="B142" s="62" t="n">
        <v>103273</v>
      </c>
      <c r="C142" s="62" t="n">
        <v>19121</v>
      </c>
      <c r="D142" s="62" t="n">
        <v>64</v>
      </c>
      <c r="E142" s="62" t="n">
        <f aca="false">SUM(B142:D142)</f>
        <v>122458</v>
      </c>
      <c r="F142" s="62" t="n">
        <v>103110</v>
      </c>
      <c r="G142" s="62" t="n">
        <f aca="false">SUM(E142:F142)</f>
        <v>225568</v>
      </c>
    </row>
    <row r="143" customFormat="false" ht="12.75" hidden="true" customHeight="false" outlineLevel="0" collapsed="false">
      <c r="A143" s="70" t="n">
        <v>38961</v>
      </c>
      <c r="B143" s="62" t="n">
        <v>100603</v>
      </c>
      <c r="C143" s="62" t="n">
        <v>18965</v>
      </c>
      <c r="D143" s="62" t="n">
        <v>61</v>
      </c>
      <c r="E143" s="62" t="n">
        <f aca="false">SUM(B143:D143)</f>
        <v>119629</v>
      </c>
      <c r="F143" s="62" t="n">
        <v>101041</v>
      </c>
      <c r="G143" s="62" t="n">
        <f aca="false">SUM(E143:F143)</f>
        <v>220670</v>
      </c>
    </row>
    <row r="144" customFormat="false" ht="12.75" hidden="true" customHeight="false" outlineLevel="0" collapsed="false">
      <c r="A144" s="70" t="n">
        <v>39052</v>
      </c>
      <c r="B144" s="62" t="n">
        <v>99203</v>
      </c>
      <c r="C144" s="62" t="n">
        <v>19010</v>
      </c>
      <c r="D144" s="62" t="n">
        <v>58</v>
      </c>
      <c r="E144" s="62" t="n">
        <f aca="false">SUM(B144:D144)</f>
        <v>118271</v>
      </c>
      <c r="F144" s="62" t="n">
        <v>100319</v>
      </c>
      <c r="G144" s="62" t="n">
        <f aca="false">SUM(E144:F144)</f>
        <v>218590</v>
      </c>
    </row>
    <row r="145" customFormat="false" ht="12.75" hidden="true" customHeight="false" outlineLevel="0" collapsed="false">
      <c r="A145" s="70" t="n">
        <v>39142</v>
      </c>
      <c r="B145" s="62" t="n">
        <v>97194</v>
      </c>
      <c r="C145" s="62" t="n">
        <v>18865</v>
      </c>
      <c r="D145" s="62" t="n">
        <v>57</v>
      </c>
      <c r="E145" s="62" t="n">
        <f aca="false">SUM(B145:D145)</f>
        <v>116116</v>
      </c>
      <c r="F145" s="62" t="n">
        <v>98558</v>
      </c>
      <c r="G145" s="62" t="n">
        <f aca="false">SUM(E145:F145)</f>
        <v>214674</v>
      </c>
    </row>
    <row r="146" customFormat="false" ht="12.75" hidden="true" customHeight="false" outlineLevel="0" collapsed="false">
      <c r="A146" s="70" t="n">
        <v>39234</v>
      </c>
      <c r="B146" s="62" t="n">
        <v>94903</v>
      </c>
      <c r="C146" s="62" t="n">
        <v>18742</v>
      </c>
      <c r="D146" s="62" t="n">
        <v>53</v>
      </c>
      <c r="E146" s="62" t="n">
        <f aca="false">SUM(B146:D146)</f>
        <v>113698</v>
      </c>
      <c r="F146" s="62" t="n">
        <v>96864</v>
      </c>
      <c r="G146" s="62" t="n">
        <f aca="false">SUM(E146:F146)</f>
        <v>210562</v>
      </c>
    </row>
    <row r="147" customFormat="false" ht="12.75" hidden="true" customHeight="false" outlineLevel="0" collapsed="false">
      <c r="A147" s="70" t="n">
        <v>39326</v>
      </c>
      <c r="B147" s="62" t="n">
        <v>93255</v>
      </c>
      <c r="C147" s="62" t="n">
        <v>18735</v>
      </c>
      <c r="D147" s="62" t="n">
        <v>51</v>
      </c>
      <c r="E147" s="62" t="n">
        <f aca="false">SUM(B147:D147)</f>
        <v>112041</v>
      </c>
      <c r="F147" s="62" t="n">
        <v>95955</v>
      </c>
      <c r="G147" s="62" t="n">
        <f aca="false">SUM(E147:F147)</f>
        <v>207996</v>
      </c>
    </row>
    <row r="148" customFormat="false" ht="12.75" hidden="true" customHeight="false" outlineLevel="0" collapsed="false">
      <c r="A148" s="70" t="n">
        <v>39417</v>
      </c>
      <c r="B148" s="62" t="n">
        <v>92708</v>
      </c>
      <c r="C148" s="62" t="n">
        <v>18783</v>
      </c>
      <c r="D148" s="62" t="n">
        <v>52</v>
      </c>
      <c r="E148" s="62" t="n">
        <f aca="false">SUM(B148:D148)</f>
        <v>111543</v>
      </c>
      <c r="F148" s="62" t="n">
        <v>95862</v>
      </c>
      <c r="G148" s="62" t="n">
        <f aca="false">SUM(E148:F148)</f>
        <v>207405</v>
      </c>
    </row>
    <row r="149" customFormat="false" ht="12.75" hidden="true" customHeight="false" outlineLevel="0" collapsed="false">
      <c r="A149" s="70" t="n">
        <v>39508</v>
      </c>
      <c r="B149" s="62" t="n">
        <v>90840</v>
      </c>
      <c r="C149" s="62" t="n">
        <v>18632</v>
      </c>
      <c r="D149" s="62" t="n">
        <v>48</v>
      </c>
      <c r="E149" s="62" t="n">
        <f aca="false">SUM(B149:D149)</f>
        <v>109520</v>
      </c>
      <c r="F149" s="62" t="n">
        <v>94402</v>
      </c>
      <c r="G149" s="62" t="n">
        <f aca="false">SUM(E149:F149)</f>
        <v>203922</v>
      </c>
    </row>
    <row r="150" customFormat="false" ht="12.75" hidden="true" customHeight="false" outlineLevel="0" collapsed="false">
      <c r="A150" s="70" t="n">
        <v>39600</v>
      </c>
      <c r="B150" s="62" t="n">
        <v>89893</v>
      </c>
      <c r="C150" s="62" t="n">
        <v>18641</v>
      </c>
      <c r="D150" s="62" t="n">
        <v>46</v>
      </c>
      <c r="E150" s="62" t="n">
        <f aca="false">SUM(B150:D150)</f>
        <v>108580</v>
      </c>
      <c r="F150" s="62" t="n">
        <v>93959</v>
      </c>
      <c r="G150" s="62" t="n">
        <f aca="false">SUM(E150:F150)</f>
        <v>202539</v>
      </c>
    </row>
    <row r="151" customFormat="false" ht="12.75" hidden="true" customHeight="false" outlineLevel="0" collapsed="false">
      <c r="A151" s="70" t="n">
        <v>39692</v>
      </c>
      <c r="B151" s="62" t="n">
        <v>87543</v>
      </c>
      <c r="C151" s="62" t="n">
        <v>18487</v>
      </c>
      <c r="D151" s="62" t="n">
        <v>43</v>
      </c>
      <c r="E151" s="62" t="n">
        <f aca="false">SUM(B151:D151)</f>
        <v>106073</v>
      </c>
      <c r="F151" s="62" t="n">
        <v>92103</v>
      </c>
      <c r="G151" s="62" t="n">
        <f aca="false">SUM(E151:F151)</f>
        <v>198176</v>
      </c>
    </row>
    <row r="152" customFormat="false" ht="12.75" hidden="true" customHeight="false" outlineLevel="0" collapsed="false">
      <c r="A152" s="70" t="n">
        <v>39783</v>
      </c>
      <c r="B152" s="62" t="n">
        <v>86394</v>
      </c>
      <c r="C152" s="62" t="n">
        <v>18445</v>
      </c>
      <c r="D152" s="62" t="n">
        <v>43</v>
      </c>
      <c r="E152" s="62" t="n">
        <f aca="false">SUM(B152:D152)</f>
        <v>104882</v>
      </c>
      <c r="F152" s="62" t="n">
        <v>91213</v>
      </c>
      <c r="G152" s="62" t="n">
        <f aca="false">SUM(E152:F152)</f>
        <v>196095</v>
      </c>
    </row>
    <row r="153" customFormat="false" ht="12.75" hidden="true" customHeight="false" outlineLevel="0" collapsed="false">
      <c r="A153" s="70" t="n">
        <v>39873</v>
      </c>
      <c r="B153" s="62" t="n">
        <v>85001</v>
      </c>
      <c r="C153" s="62" t="n">
        <v>18319</v>
      </c>
      <c r="D153" s="62" t="n">
        <v>41</v>
      </c>
      <c r="E153" s="62" t="n">
        <f aca="false">SUM(B153:D153)</f>
        <v>103361</v>
      </c>
      <c r="F153" s="62" t="n">
        <v>90036</v>
      </c>
      <c r="G153" s="62" t="n">
        <f aca="false">SUM(E153:F153)</f>
        <v>193397</v>
      </c>
    </row>
    <row r="154" customFormat="false" ht="12.75" hidden="true" customHeight="false" outlineLevel="0" collapsed="false">
      <c r="A154" s="70" t="n">
        <v>39965</v>
      </c>
      <c r="B154" s="62" t="n">
        <v>83838</v>
      </c>
      <c r="C154" s="62" t="n">
        <v>18180</v>
      </c>
      <c r="D154" s="62" t="n">
        <v>35</v>
      </c>
      <c r="E154" s="62" t="n">
        <f aca="false">SUM(B154:D154)</f>
        <v>102053</v>
      </c>
      <c r="F154" s="62" t="n">
        <v>88972</v>
      </c>
      <c r="G154" s="62" t="n">
        <f aca="false">SUM(E154:F154)</f>
        <v>191025</v>
      </c>
    </row>
    <row r="155" customFormat="false" ht="12.75" hidden="true" customHeight="false" outlineLevel="0" collapsed="false">
      <c r="A155" s="70" t="n">
        <v>40057</v>
      </c>
      <c r="B155" s="62" t="n">
        <v>82320</v>
      </c>
      <c r="C155" s="62" t="n">
        <v>18015</v>
      </c>
      <c r="D155" s="62" t="n">
        <v>32</v>
      </c>
      <c r="E155" s="62" t="n">
        <f aca="false">SUM(B155:D155)</f>
        <v>100367</v>
      </c>
      <c r="F155" s="62" t="n">
        <v>87757</v>
      </c>
      <c r="G155" s="62" t="n">
        <f aca="false">SUM(E155:F155)</f>
        <v>188124</v>
      </c>
    </row>
    <row r="156" customFormat="false" ht="12.75" hidden="true" customHeight="false" outlineLevel="0" collapsed="false">
      <c r="A156" s="70" t="n">
        <v>40148</v>
      </c>
      <c r="B156" s="62" t="n">
        <v>81012</v>
      </c>
      <c r="C156" s="62" t="n">
        <v>17765</v>
      </c>
      <c r="D156" s="62" t="n">
        <v>32</v>
      </c>
      <c r="E156" s="62" t="n">
        <f aca="false">SUM(B156:D156)</f>
        <v>98809</v>
      </c>
      <c r="F156" s="62" t="n">
        <v>86594</v>
      </c>
      <c r="G156" s="62" t="n">
        <f aca="false">SUM(E156:F156)</f>
        <v>185403</v>
      </c>
    </row>
    <row r="157" customFormat="false" ht="12.75" hidden="true" customHeight="false" outlineLevel="0" collapsed="false">
      <c r="A157" s="70" t="n">
        <v>40238</v>
      </c>
      <c r="B157" s="62" t="n">
        <v>80196</v>
      </c>
      <c r="C157" s="62" t="n">
        <v>16685</v>
      </c>
      <c r="D157" s="62" t="n">
        <v>30</v>
      </c>
      <c r="E157" s="62" t="n">
        <f aca="false">SUM(B157:D157)</f>
        <v>96911</v>
      </c>
      <c r="F157" s="62" t="n">
        <v>85058</v>
      </c>
      <c r="G157" s="62" t="n">
        <f aca="false">SUM(E157:F157)</f>
        <v>181969</v>
      </c>
    </row>
    <row r="158" customFormat="false" ht="12.75" hidden="true" customHeight="false" outlineLevel="0" collapsed="false">
      <c r="A158" s="70" t="n">
        <v>40330</v>
      </c>
      <c r="B158" s="62" t="n">
        <v>79521</v>
      </c>
      <c r="C158" s="62" t="n">
        <v>15812</v>
      </c>
      <c r="D158" s="62" t="n">
        <v>30</v>
      </c>
      <c r="E158" s="62" t="n">
        <f aca="false">SUM(B158:D158)</f>
        <v>95363</v>
      </c>
      <c r="F158" s="62" t="n">
        <v>83879</v>
      </c>
      <c r="G158" s="62" t="n">
        <f aca="false">SUM(E158:F158)</f>
        <v>179242</v>
      </c>
    </row>
    <row r="159" customFormat="false" ht="12.75" hidden="false" customHeight="false" outlineLevel="0" collapsed="false">
      <c r="A159" s="70" t="n">
        <v>40422</v>
      </c>
      <c r="B159" s="62" t="n">
        <v>78420</v>
      </c>
      <c r="C159" s="62" t="n">
        <v>15085</v>
      </c>
      <c r="D159" s="62" t="n">
        <v>28</v>
      </c>
      <c r="E159" s="62" t="n">
        <f aca="false">SUM(B159:D159)</f>
        <v>93533</v>
      </c>
      <c r="F159" s="62" t="n">
        <v>82473</v>
      </c>
      <c r="G159" s="62" t="n">
        <f aca="false">SUM(E159:F159)</f>
        <v>176006</v>
      </c>
    </row>
    <row r="160" customFormat="false" ht="12.75" hidden="false" customHeight="false" outlineLevel="0" collapsed="false">
      <c r="A160" s="70" t="n">
        <v>40513</v>
      </c>
      <c r="B160" s="62" t="n">
        <v>77670</v>
      </c>
      <c r="C160" s="62" t="n">
        <v>14317</v>
      </c>
      <c r="D160" s="62" t="n">
        <v>27</v>
      </c>
      <c r="E160" s="62" t="n">
        <f aca="false">SUM(B160:D160)</f>
        <v>92014</v>
      </c>
      <c r="F160" s="62" t="n">
        <v>81305</v>
      </c>
      <c r="G160" s="62" t="n">
        <f aca="false">SUM(E160:F160)</f>
        <v>173319</v>
      </c>
    </row>
    <row r="161" customFormat="false" ht="12.75" hidden="false" customHeight="false" outlineLevel="0" collapsed="false">
      <c r="A161" s="70" t="n">
        <v>40603</v>
      </c>
      <c r="B161" s="62" t="n">
        <v>76562</v>
      </c>
      <c r="C161" s="62" t="n">
        <v>13753</v>
      </c>
      <c r="D161" s="62" t="n">
        <v>25</v>
      </c>
      <c r="E161" s="62" t="n">
        <f aca="false">SUM(B161:D161)</f>
        <v>90340</v>
      </c>
      <c r="F161" s="62" t="n">
        <v>79926</v>
      </c>
      <c r="G161" s="62" t="n">
        <f aca="false">SUM(E161:F161)</f>
        <v>170266</v>
      </c>
    </row>
    <row r="162" customFormat="false" ht="12.75" hidden="false" customHeight="false" outlineLevel="0" collapsed="false">
      <c r="A162" s="70" t="n">
        <v>40695</v>
      </c>
      <c r="B162" s="62" t="n">
        <v>75663</v>
      </c>
      <c r="C162" s="62" t="n">
        <v>12964</v>
      </c>
      <c r="D162" s="62" t="n">
        <v>25</v>
      </c>
      <c r="E162" s="62" t="n">
        <f aca="false">SUM(B162:D162)</f>
        <v>88652</v>
      </c>
      <c r="F162" s="62" t="n">
        <v>78716</v>
      </c>
      <c r="G162" s="62" t="n">
        <f aca="false">SUM(E162:F162)</f>
        <v>167368</v>
      </c>
    </row>
    <row r="163" customFormat="false" ht="12.75" hidden="false" customHeight="false" outlineLevel="0" collapsed="false">
      <c r="A163" s="70" t="n">
        <v>40787</v>
      </c>
      <c r="B163" s="62" t="n">
        <v>74488</v>
      </c>
      <c r="C163" s="62" t="n">
        <v>12237</v>
      </c>
      <c r="D163" s="62" t="n">
        <v>23</v>
      </c>
      <c r="E163" s="62" t="n">
        <f aca="false">SUM(B163:D163)</f>
        <v>86748</v>
      </c>
      <c r="F163" s="62" t="n">
        <v>77345</v>
      </c>
      <c r="G163" s="62" t="n">
        <f aca="false">SUM(E163:F163)</f>
        <v>164093</v>
      </c>
    </row>
    <row r="164" customFormat="false" ht="12.75" hidden="false" customHeight="false" outlineLevel="0" collapsed="false">
      <c r="A164" s="70" t="n">
        <v>40878</v>
      </c>
      <c r="B164" s="62" t="n">
        <v>74067</v>
      </c>
      <c r="C164" s="62" t="n">
        <v>11387</v>
      </c>
      <c r="D164" s="62" t="n">
        <v>22</v>
      </c>
      <c r="E164" s="62" t="n">
        <f aca="false">SUM(B164:D164)</f>
        <v>85476</v>
      </c>
      <c r="F164" s="62" t="n">
        <v>76361</v>
      </c>
      <c r="G164" s="62" t="n">
        <f aca="false">SUM(E164:F164)</f>
        <v>161837</v>
      </c>
    </row>
    <row r="165" customFormat="false" ht="12.75" hidden="false" customHeight="false" outlineLevel="0" collapsed="false">
      <c r="A165" s="70" t="n">
        <v>40969</v>
      </c>
      <c r="B165" s="62" t="n">
        <v>73267</v>
      </c>
      <c r="C165" s="62" t="n">
        <v>10565</v>
      </c>
      <c r="D165" s="62" t="n">
        <v>21</v>
      </c>
      <c r="E165" s="62" t="n">
        <f aca="false">SUM(B165:D165)</f>
        <v>83853</v>
      </c>
      <c r="F165" s="62" t="n">
        <v>75065</v>
      </c>
      <c r="G165" s="62" t="n">
        <f aca="false">SUM(E165:F165)</f>
        <v>158918</v>
      </c>
    </row>
    <row r="166" customFormat="false" ht="12.75" hidden="false" customHeight="false" outlineLevel="0" collapsed="false">
      <c r="A166" s="70" t="n">
        <v>41061</v>
      </c>
      <c r="B166" s="62" t="n">
        <v>72482</v>
      </c>
      <c r="C166" s="62" t="n">
        <v>9726</v>
      </c>
      <c r="D166" s="62" t="n">
        <v>21</v>
      </c>
      <c r="E166" s="62" t="n">
        <f aca="false">SUM(B166:D166)</f>
        <v>82229</v>
      </c>
      <c r="F166" s="62" t="n">
        <v>73827</v>
      </c>
      <c r="G166" s="62" t="n">
        <f aca="false">SUM(E166:F166)</f>
        <v>156056</v>
      </c>
    </row>
    <row r="167" customFormat="false" ht="12.75" hidden="false" customHeight="false" outlineLevel="0" collapsed="false">
      <c r="A167" s="70" t="n">
        <v>41153</v>
      </c>
      <c r="B167" s="62" t="n">
        <v>71500</v>
      </c>
      <c r="C167" s="62" t="n">
        <v>8931</v>
      </c>
      <c r="D167" s="62" t="n">
        <v>19</v>
      </c>
      <c r="E167" s="62" t="n">
        <f aca="false">SUM(B167:D167)</f>
        <v>80450</v>
      </c>
      <c r="F167" s="62" t="n">
        <v>72499</v>
      </c>
      <c r="G167" s="62" t="n">
        <f aca="false">SUM(E167:F167)</f>
        <v>152949</v>
      </c>
    </row>
    <row r="168" customFormat="false" ht="12.75" hidden="false" customHeight="false" outlineLevel="0" collapsed="false">
      <c r="A168" s="70" t="n">
        <v>41244</v>
      </c>
      <c r="B168" s="62" t="n">
        <v>70962</v>
      </c>
      <c r="C168" s="62" t="n">
        <v>8277</v>
      </c>
      <c r="D168" s="62" t="n">
        <v>18</v>
      </c>
      <c r="E168" s="62" t="n">
        <f aca="false">SUM(B168:D168)</f>
        <v>79257</v>
      </c>
      <c r="F168" s="62" t="n">
        <v>71475</v>
      </c>
      <c r="G168" s="62" t="n">
        <f aca="false">SUM(E168:F168)</f>
        <v>150732</v>
      </c>
    </row>
    <row r="169" customFormat="false" ht="12.75" hidden="false" customHeight="false" outlineLevel="0" collapsed="false">
      <c r="A169" s="70" t="n">
        <v>41334</v>
      </c>
      <c r="B169" s="62" t="n">
        <v>70387</v>
      </c>
      <c r="C169" s="62" t="n">
        <v>7489</v>
      </c>
      <c r="D169" s="62" t="n">
        <v>16</v>
      </c>
      <c r="E169" s="62" t="n">
        <f aca="false">SUM(B169:D169)</f>
        <v>77892</v>
      </c>
      <c r="F169" s="62" t="n">
        <v>70263</v>
      </c>
      <c r="G169" s="62" t="n">
        <f aca="false">SUM(E169:F169)</f>
        <v>148155</v>
      </c>
    </row>
    <row r="170" customFormat="false" ht="12.75" hidden="false" customHeight="false" outlineLevel="0" collapsed="false">
      <c r="A170" s="70" t="n">
        <v>41426</v>
      </c>
      <c r="B170" s="62" t="n">
        <v>69719</v>
      </c>
      <c r="C170" s="62" t="n">
        <v>6790</v>
      </c>
      <c r="D170" s="62" t="n">
        <v>14</v>
      </c>
      <c r="E170" s="62" t="n">
        <f aca="false">SUM(B170:D170)</f>
        <v>76523</v>
      </c>
      <c r="F170" s="62" t="n">
        <v>69174</v>
      </c>
      <c r="G170" s="62" t="n">
        <f aca="false">SUM(E170:F170)</f>
        <v>145697</v>
      </c>
    </row>
    <row r="171" customFormat="false" ht="13.5" hidden="false" customHeight="false" outlineLevel="0" collapsed="false">
      <c r="A171" s="70" t="n">
        <v>41518</v>
      </c>
      <c r="B171" s="62" t="n">
        <v>68836</v>
      </c>
      <c r="C171" s="62" t="n">
        <v>6126</v>
      </c>
      <c r="D171" s="62" t="n">
        <v>14</v>
      </c>
      <c r="E171" s="62" t="n">
        <f aca="false">SUM(B171:D171)</f>
        <v>74976</v>
      </c>
      <c r="F171" s="62" t="n">
        <v>67956</v>
      </c>
      <c r="G171" s="62" t="n">
        <f aca="false">SUM(E171:F171)</f>
        <v>142932</v>
      </c>
    </row>
    <row r="172" customFormat="false" ht="12.75" hidden="false" customHeight="false" outlineLevel="0" collapsed="false">
      <c r="A172" s="76"/>
      <c r="B172" s="77"/>
      <c r="C172" s="77"/>
      <c r="D172" s="77"/>
      <c r="E172" s="77"/>
      <c r="F172" s="77"/>
      <c r="G172" s="77"/>
    </row>
    <row r="173" customFormat="false" ht="12.75" hidden="false" customHeight="true" outlineLevel="0" collapsed="false">
      <c r="A173" s="78"/>
      <c r="B173" s="79"/>
      <c r="C173" s="79"/>
      <c r="D173" s="79"/>
      <c r="E173" s="79"/>
      <c r="F173" s="79"/>
      <c r="G173" s="79"/>
    </row>
    <row r="174" customFormat="false" ht="12.75" hidden="false" customHeight="false" outlineLevel="0" collapsed="false">
      <c r="A174" s="79"/>
      <c r="B174" s="79"/>
      <c r="C174" s="79"/>
      <c r="D174" s="79"/>
      <c r="E174" s="79"/>
      <c r="F174" s="79"/>
      <c r="G174" s="79"/>
    </row>
    <row r="175" customFormat="false" ht="12.75" hidden="false" customHeight="false" outlineLevel="0" collapsed="false">
      <c r="A175" s="79"/>
      <c r="B175" s="79"/>
      <c r="C175" s="79"/>
      <c r="D175" s="79"/>
      <c r="E175" s="79"/>
      <c r="F175" s="79"/>
      <c r="G175" s="79"/>
      <c r="I175" s="80"/>
    </row>
    <row r="176" customFormat="false" ht="12.75" hidden="false" customHeight="false" outlineLevel="0" collapsed="false">
      <c r="A176" s="79"/>
      <c r="B176" s="79"/>
      <c r="C176" s="79"/>
      <c r="D176" s="79"/>
      <c r="E176" s="79"/>
      <c r="F176" s="79"/>
      <c r="G176" s="79"/>
    </row>
    <row r="177" customFormat="false" ht="12.75" hidden="false" customHeight="false" outlineLevel="0" collapsed="false">
      <c r="A177" s="79"/>
      <c r="B177" s="79"/>
      <c r="C177" s="79"/>
      <c r="D177" s="79"/>
      <c r="E177" s="79"/>
      <c r="F177" s="79"/>
      <c r="G177" s="79"/>
    </row>
  </sheetData>
  <mergeCells count="4">
    <mergeCell ref="A1:G1"/>
    <mergeCell ref="A3:G3"/>
    <mergeCell ref="B99:G99"/>
    <mergeCell ref="B102:G102"/>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7.7"/>
  </cols>
  <sheetData>
    <row r="1" customFormat="false" ht="15.75" hidden="false" customHeight="false" outlineLevel="0" collapsed="false">
      <c r="A1" s="16"/>
      <c r="B1" s="16"/>
      <c r="C1" s="16"/>
      <c r="D1" s="16"/>
      <c r="E1" s="16"/>
      <c r="F1" s="16"/>
      <c r="G1" s="16"/>
    </row>
    <row r="3" customFormat="false" ht="15.75" hidden="false" customHeight="false" outlineLevel="0" collapsed="false">
      <c r="A3" s="29" t="s">
        <v>178</v>
      </c>
      <c r="B3" s="29"/>
      <c r="C3" s="29"/>
      <c r="D3" s="29"/>
      <c r="E3" s="29"/>
      <c r="F3" s="29"/>
      <c r="G3" s="29"/>
    </row>
    <row r="4" customFormat="false" ht="13.5" hidden="false" customHeight="false" outlineLevel="0" collapsed="false"/>
    <row r="5" customFormat="false" ht="26.25" hidden="false" customHeight="false" outlineLevel="0" collapsed="false">
      <c r="A5" s="56"/>
      <c r="B5" s="56" t="s">
        <v>179</v>
      </c>
      <c r="C5" s="56" t="s">
        <v>180</v>
      </c>
      <c r="D5" s="56" t="s">
        <v>181</v>
      </c>
      <c r="E5" s="56" t="s">
        <v>182</v>
      </c>
      <c r="F5" s="56" t="s">
        <v>183</v>
      </c>
      <c r="G5" s="56" t="s">
        <v>106</v>
      </c>
    </row>
    <row r="6" customFormat="false" ht="12.75" hidden="true" customHeight="false" outlineLevel="0" collapsed="false">
      <c r="A6" s="59" t="s">
        <v>141</v>
      </c>
      <c r="B6" s="60" t="n">
        <v>23004</v>
      </c>
      <c r="C6" s="60" t="n">
        <v>952</v>
      </c>
      <c r="D6" s="60"/>
      <c r="E6" s="60" t="n">
        <v>19022</v>
      </c>
      <c r="F6" s="60" t="n">
        <v>122399</v>
      </c>
      <c r="G6" s="60" t="n">
        <f aca="false">SUM(B6:F6)</f>
        <v>165377</v>
      </c>
    </row>
    <row r="7" customFormat="false" ht="12.75" hidden="true" customHeight="false" outlineLevel="0" collapsed="false">
      <c r="A7" s="59" t="s">
        <v>143</v>
      </c>
      <c r="B7" s="60" t="n">
        <v>23733</v>
      </c>
      <c r="C7" s="60" t="n">
        <v>916</v>
      </c>
      <c r="D7" s="60"/>
      <c r="E7" s="60" t="n">
        <v>21872</v>
      </c>
      <c r="F7" s="60" t="n">
        <v>122588</v>
      </c>
      <c r="G7" s="60" t="n">
        <f aca="false">SUM(B7:F7)</f>
        <v>169109</v>
      </c>
    </row>
    <row r="8" customFormat="false" ht="12.75" hidden="true" customHeight="false" outlineLevel="0" collapsed="false">
      <c r="A8" s="59" t="s">
        <v>145</v>
      </c>
      <c r="B8" s="60" t="n">
        <v>23010</v>
      </c>
      <c r="C8" s="60" t="n">
        <v>916</v>
      </c>
      <c r="D8" s="60"/>
      <c r="E8" s="60" t="n">
        <v>22468</v>
      </c>
      <c r="F8" s="60" t="n">
        <v>122863</v>
      </c>
      <c r="G8" s="60" t="n">
        <f aca="false">SUM(B8:F8)</f>
        <v>169257</v>
      </c>
    </row>
    <row r="9" customFormat="false" ht="12.75" hidden="true" customHeight="false" outlineLevel="0" collapsed="false">
      <c r="A9" s="59" t="s">
        <v>147</v>
      </c>
      <c r="B9" s="60" t="n">
        <v>21922</v>
      </c>
      <c r="C9" s="60" t="n">
        <v>907</v>
      </c>
      <c r="D9" s="60"/>
      <c r="E9" s="60" t="n">
        <v>22055</v>
      </c>
      <c r="F9" s="60" t="n">
        <v>121946</v>
      </c>
      <c r="G9" s="60" t="n">
        <f aca="false">SUM(B9:F9)</f>
        <v>166830</v>
      </c>
    </row>
    <row r="10" customFormat="false" ht="12.75" hidden="true" customHeight="false" outlineLevel="0" collapsed="false">
      <c r="A10" s="59" t="s">
        <v>149</v>
      </c>
      <c r="B10" s="60" t="n">
        <v>21244</v>
      </c>
      <c r="C10" s="60" t="n">
        <v>900</v>
      </c>
      <c r="D10" s="60" t="n">
        <v>353</v>
      </c>
      <c r="E10" s="60" t="n">
        <v>21082</v>
      </c>
      <c r="F10" s="60" t="n">
        <v>120081</v>
      </c>
      <c r="G10" s="60" t="n">
        <f aca="false">SUM(B10:F10)</f>
        <v>163660</v>
      </c>
    </row>
    <row r="11" customFormat="false" ht="12.75" hidden="true" customHeight="false" outlineLevel="0" collapsed="false">
      <c r="A11" s="59" t="s">
        <v>151</v>
      </c>
      <c r="B11" s="60" t="n">
        <v>20556</v>
      </c>
      <c r="C11" s="60" t="n">
        <v>940</v>
      </c>
      <c r="D11" s="60" t="n">
        <v>900</v>
      </c>
      <c r="E11" s="60" t="n">
        <v>20413</v>
      </c>
      <c r="F11" s="60" t="n">
        <f aca="false">140050-900-20413</f>
        <v>118737</v>
      </c>
      <c r="G11" s="60" t="n">
        <f aca="false">SUM(B11:F11)</f>
        <v>161546</v>
      </c>
    </row>
    <row r="12" customFormat="false" ht="12.75" hidden="true" customHeight="false" outlineLevel="0" collapsed="false">
      <c r="A12" s="59" t="s">
        <v>153</v>
      </c>
      <c r="B12" s="60" t="n">
        <v>19897</v>
      </c>
      <c r="C12" s="60" t="n">
        <v>945</v>
      </c>
      <c r="D12" s="60" t="n">
        <v>1364</v>
      </c>
      <c r="E12" s="60" t="n">
        <v>19833</v>
      </c>
      <c r="F12" s="60" t="n">
        <v>117540</v>
      </c>
      <c r="G12" s="60" t="n">
        <f aca="false">SUM(B12:F12)</f>
        <v>159579</v>
      </c>
    </row>
    <row r="13" customFormat="false" ht="12.75" hidden="true" customHeight="false" outlineLevel="0" collapsed="false">
      <c r="A13" s="59" t="n">
        <v>1992</v>
      </c>
      <c r="B13" s="60" t="n">
        <v>19426</v>
      </c>
      <c r="C13" s="60" t="n">
        <v>951</v>
      </c>
      <c r="D13" s="60" t="n">
        <v>1866</v>
      </c>
      <c r="E13" s="60" t="n">
        <v>19282</v>
      </c>
      <c r="F13" s="60" t="n">
        <v>116265</v>
      </c>
      <c r="G13" s="60" t="n">
        <f aca="false">SUM(B13:F13)</f>
        <v>157790</v>
      </c>
    </row>
    <row r="14" customFormat="false" ht="12.75" hidden="true" customHeight="false" outlineLevel="0" collapsed="false">
      <c r="A14" s="59" t="n">
        <v>1993</v>
      </c>
      <c r="B14" s="60" t="n">
        <v>19102</v>
      </c>
      <c r="C14" s="60" t="n">
        <v>935</v>
      </c>
      <c r="D14" s="60" t="n">
        <v>2501</v>
      </c>
      <c r="E14" s="60" t="n">
        <v>19202</v>
      </c>
      <c r="F14" s="60" t="n">
        <v>115183</v>
      </c>
      <c r="G14" s="60" t="n">
        <f aca="false">SUM(B14:F14)</f>
        <v>156923</v>
      </c>
    </row>
    <row r="15" customFormat="false" ht="12.75" hidden="true" customHeight="false" outlineLevel="0" collapsed="false">
      <c r="A15" s="59" t="n">
        <v>1994</v>
      </c>
      <c r="B15" s="60" t="n">
        <f aca="false">B48</f>
        <v>18746</v>
      </c>
      <c r="C15" s="60" t="n">
        <f aca="false">C48</f>
        <v>942</v>
      </c>
      <c r="D15" s="60" t="n">
        <f aca="false">D48</f>
        <v>3070</v>
      </c>
      <c r="E15" s="60" t="n">
        <f aca="false">E48</f>
        <v>19247</v>
      </c>
      <c r="F15" s="60" t="n">
        <f aca="false">F48</f>
        <v>114281</v>
      </c>
      <c r="G15" s="60" t="n">
        <f aca="false">SUM(B15:F15)</f>
        <v>156286</v>
      </c>
    </row>
    <row r="16" customFormat="false" ht="12.75" hidden="true" customHeight="false" outlineLevel="0" collapsed="false">
      <c r="A16" s="59" t="n">
        <v>1995</v>
      </c>
      <c r="B16" s="61" t="n">
        <v>18935</v>
      </c>
      <c r="C16" s="61" t="n">
        <v>950</v>
      </c>
      <c r="D16" s="61" t="n">
        <v>3842</v>
      </c>
      <c r="E16" s="61" t="n">
        <v>19523</v>
      </c>
      <c r="F16" s="61" t="n">
        <v>114048</v>
      </c>
      <c r="G16" s="61" t="n">
        <f aca="false">SUM(B16:F16)</f>
        <v>157298</v>
      </c>
    </row>
    <row r="17" customFormat="false" ht="12.75" hidden="true" customHeight="false" outlineLevel="0" collapsed="false">
      <c r="A17" s="59" t="n">
        <v>1996</v>
      </c>
      <c r="B17" s="61" t="n">
        <v>19773</v>
      </c>
      <c r="C17" s="61" t="n">
        <v>972</v>
      </c>
      <c r="D17" s="61" t="n">
        <v>5119</v>
      </c>
      <c r="E17" s="61" t="n">
        <v>20446</v>
      </c>
      <c r="F17" s="61" t="n">
        <v>112769</v>
      </c>
      <c r="G17" s="61" t="n">
        <f aca="false">SUM(B17:F17)</f>
        <v>159079</v>
      </c>
    </row>
    <row r="18" customFormat="false" ht="12.75" hidden="true" customHeight="false" outlineLevel="0" collapsed="false">
      <c r="A18" s="59" t="n">
        <v>1997</v>
      </c>
      <c r="B18" s="61" t="n">
        <v>20625</v>
      </c>
      <c r="C18" s="61" t="n">
        <v>999</v>
      </c>
      <c r="D18" s="61" t="n">
        <v>6308</v>
      </c>
      <c r="E18" s="61" t="n">
        <v>21629</v>
      </c>
      <c r="F18" s="61" t="n">
        <v>110584</v>
      </c>
      <c r="G18" s="61" t="n">
        <v>160145</v>
      </c>
    </row>
    <row r="19" customFormat="false" ht="12.75" hidden="true" customHeight="false" outlineLevel="0" collapsed="false">
      <c r="A19" s="59" t="n">
        <v>1998</v>
      </c>
      <c r="B19" s="61" t="n">
        <f aca="false">B96</f>
        <v>21033</v>
      </c>
      <c r="C19" s="61" t="n">
        <f aca="false">C96</f>
        <v>986</v>
      </c>
      <c r="D19" s="61" t="n">
        <f aca="false">D96</f>
        <v>7120</v>
      </c>
      <c r="E19" s="61" t="n">
        <f aca="false">E96</f>
        <v>23157</v>
      </c>
      <c r="F19" s="61" t="n">
        <f aca="false">F96</f>
        <v>109533</v>
      </c>
      <c r="G19" s="61" t="n">
        <f aca="false">SUM(B19:F19)</f>
        <v>161829</v>
      </c>
    </row>
    <row r="20" customFormat="false" ht="12.75" hidden="true" customHeight="false" outlineLevel="0" collapsed="false">
      <c r="A20" s="59" t="n">
        <v>1999</v>
      </c>
      <c r="B20" s="61" t="n">
        <f aca="false">B108</f>
        <v>22057</v>
      </c>
      <c r="C20" s="61" t="n">
        <f aca="false">C108</f>
        <v>982</v>
      </c>
      <c r="D20" s="61" t="n">
        <f aca="false">D108</f>
        <v>8288</v>
      </c>
      <c r="E20" s="61" t="n">
        <f aca="false">E108</f>
        <v>24713</v>
      </c>
      <c r="F20" s="61" t="n">
        <f aca="false">F108</f>
        <v>106770</v>
      </c>
      <c r="G20" s="61" t="n">
        <f aca="false">SUM(B20:F20)</f>
        <v>162810</v>
      </c>
    </row>
    <row r="21" customFormat="false" ht="12.75" hidden="true" customHeight="false" outlineLevel="0" collapsed="false">
      <c r="A21" s="59" t="n">
        <v>2000</v>
      </c>
      <c r="B21" s="61" t="n">
        <f aca="false">B118</f>
        <v>23212</v>
      </c>
      <c r="C21" s="61" t="n">
        <f aca="false">C118</f>
        <v>1002</v>
      </c>
      <c r="D21" s="61" t="n">
        <f aca="false">D118</f>
        <v>9326</v>
      </c>
      <c r="E21" s="61" t="n">
        <f aca="false">E118</f>
        <v>25388</v>
      </c>
      <c r="F21" s="61" t="n">
        <f aca="false">F118</f>
        <v>103802</v>
      </c>
      <c r="G21" s="61" t="n">
        <f aca="false">G118</f>
        <v>162730</v>
      </c>
    </row>
    <row r="22" customFormat="false" ht="12.75" hidden="true" customHeight="false" outlineLevel="0" collapsed="false">
      <c r="A22" s="59" t="n">
        <v>2001</v>
      </c>
      <c r="B22" s="61" t="n">
        <f aca="false">B122</f>
        <v>25046</v>
      </c>
      <c r="C22" s="61" t="n">
        <f aca="false">C122</f>
        <v>1003</v>
      </c>
      <c r="D22" s="61" t="n">
        <f aca="false">D122</f>
        <v>11331</v>
      </c>
      <c r="E22" s="61" t="n">
        <f aca="false">E122</f>
        <v>25740</v>
      </c>
      <c r="F22" s="61" t="n">
        <f aca="false">F122</f>
        <v>99385</v>
      </c>
      <c r="G22" s="61" t="n">
        <f aca="false">G122</f>
        <v>162505</v>
      </c>
    </row>
    <row r="23" customFormat="false" ht="12.75" hidden="true" customHeight="false" outlineLevel="0" collapsed="false">
      <c r="A23" s="59" t="n">
        <v>2002</v>
      </c>
      <c r="B23" s="61" t="n">
        <f aca="false">B126</f>
        <v>26423</v>
      </c>
      <c r="C23" s="61" t="n">
        <f aca="false">C126</f>
        <v>984</v>
      </c>
      <c r="D23" s="61" t="n">
        <f aca="false">D126</f>
        <v>12510</v>
      </c>
      <c r="E23" s="61" t="n">
        <f aca="false">E126</f>
        <v>25225</v>
      </c>
      <c r="F23" s="61" t="n">
        <f aca="false">F126</f>
        <v>94283</v>
      </c>
      <c r="G23" s="61" t="n">
        <f aca="false">G126</f>
        <v>159425</v>
      </c>
    </row>
    <row r="24" customFormat="false" ht="12.75" hidden="false" customHeight="false" outlineLevel="0" collapsed="false">
      <c r="A24" s="59" t="s">
        <v>162</v>
      </c>
      <c r="B24" s="61" t="n">
        <f aca="false">B130</f>
        <v>27772</v>
      </c>
      <c r="C24" s="61" t="n">
        <f aca="false">C130</f>
        <v>965</v>
      </c>
      <c r="D24" s="61" t="n">
        <f aca="false">D130</f>
        <v>14256</v>
      </c>
      <c r="E24" s="61" t="n">
        <f aca="false">E130</f>
        <v>24154</v>
      </c>
      <c r="F24" s="61" t="n">
        <f aca="false">F130</f>
        <v>90718</v>
      </c>
      <c r="G24" s="61" t="n">
        <f aca="false">G130</f>
        <v>157865</v>
      </c>
    </row>
    <row r="25" customFormat="false" ht="12.75" hidden="false" customHeight="false" outlineLevel="0" collapsed="false">
      <c r="A25" s="59" t="n">
        <v>2004</v>
      </c>
      <c r="B25" s="61" t="n">
        <v>28449</v>
      </c>
      <c r="C25" s="61" t="n">
        <v>973</v>
      </c>
      <c r="D25" s="61" t="n">
        <v>14603</v>
      </c>
      <c r="E25" s="61" t="n">
        <v>23337</v>
      </c>
      <c r="F25" s="61" t="n">
        <v>87240</v>
      </c>
      <c r="G25" s="61" t="n">
        <v>154602</v>
      </c>
    </row>
    <row r="26" customFormat="false" ht="12.75" hidden="false" customHeight="false" outlineLevel="0" collapsed="false">
      <c r="A26" s="59" t="n">
        <v>2005</v>
      </c>
      <c r="B26" s="61" t="n">
        <v>28786</v>
      </c>
      <c r="C26" s="61" t="n">
        <v>967</v>
      </c>
      <c r="D26" s="61" t="n">
        <v>14723</v>
      </c>
      <c r="E26" s="61" t="n">
        <v>22211</v>
      </c>
      <c r="F26" s="61" t="n">
        <v>83928</v>
      </c>
      <c r="G26" s="61" t="n">
        <v>150615</v>
      </c>
    </row>
    <row r="27" customFormat="false" ht="12.75" hidden="false" customHeight="false" outlineLevel="0" collapsed="false">
      <c r="A27" s="59" t="n">
        <v>2006</v>
      </c>
      <c r="B27" s="62" t="n">
        <v>28955</v>
      </c>
      <c r="C27" s="62" t="n">
        <v>933</v>
      </c>
      <c r="D27" s="62" t="n">
        <v>14259</v>
      </c>
      <c r="E27" s="62" t="n">
        <v>21188</v>
      </c>
      <c r="F27" s="62" t="n">
        <v>80211</v>
      </c>
      <c r="G27" s="74" t="n">
        <v>145546</v>
      </c>
    </row>
    <row r="28" customFormat="false" ht="12.75" hidden="false" customHeight="false" outlineLevel="0" collapsed="false">
      <c r="A28" s="59" t="n">
        <v>2007</v>
      </c>
      <c r="B28" s="62" t="n">
        <v>29054</v>
      </c>
      <c r="C28" s="62" t="n">
        <v>917</v>
      </c>
      <c r="D28" s="62" t="n">
        <v>13582</v>
      </c>
      <c r="E28" s="62" t="n">
        <v>19908</v>
      </c>
      <c r="F28" s="62" t="n">
        <v>76266</v>
      </c>
      <c r="G28" s="74" t="n">
        <v>139727</v>
      </c>
    </row>
    <row r="29" customFormat="false" ht="12.75" hidden="false" customHeight="false" outlineLevel="0" collapsed="false">
      <c r="A29" s="59" t="n">
        <v>2008</v>
      </c>
      <c r="B29" s="62" t="n">
        <v>29428</v>
      </c>
      <c r="C29" s="62" t="n">
        <v>880</v>
      </c>
      <c r="D29" s="62" t="n">
        <v>12946</v>
      </c>
      <c r="E29" s="62" t="n">
        <v>18716</v>
      </c>
      <c r="F29" s="62" t="n">
        <v>72341</v>
      </c>
      <c r="G29" s="74" t="n">
        <v>134311</v>
      </c>
    </row>
    <row r="30" customFormat="false" ht="12.75" hidden="false" customHeight="false" outlineLevel="0" collapsed="false">
      <c r="A30" s="59" t="n">
        <v>2009</v>
      </c>
      <c r="B30" s="61" t="n">
        <v>29537</v>
      </c>
      <c r="C30" s="61" t="n">
        <v>842</v>
      </c>
      <c r="D30" s="61" t="n">
        <v>12137</v>
      </c>
      <c r="E30" s="61" t="n">
        <v>17298</v>
      </c>
      <c r="F30" s="61" t="n">
        <v>68332</v>
      </c>
      <c r="G30" s="61" t="n">
        <v>128146</v>
      </c>
    </row>
    <row r="31" customFormat="false" ht="12.75" hidden="false" customHeight="false" outlineLevel="0" collapsed="false">
      <c r="A31" s="59" t="n">
        <v>2010</v>
      </c>
      <c r="B31" s="61" t="n">
        <v>29478</v>
      </c>
      <c r="C31" s="61" t="n">
        <v>825</v>
      </c>
      <c r="D31" s="61" t="n">
        <v>11315</v>
      </c>
      <c r="E31" s="61" t="n">
        <v>16170</v>
      </c>
      <c r="F31" s="61" t="n">
        <v>64567</v>
      </c>
      <c r="G31" s="61" t="n">
        <v>122355</v>
      </c>
    </row>
    <row r="32" customFormat="false" ht="12.75" hidden="false" customHeight="false" outlineLevel="0" collapsed="false">
      <c r="A32" s="59" t="n">
        <v>2011</v>
      </c>
      <c r="B32" s="61" t="n">
        <v>29315</v>
      </c>
      <c r="C32" s="61" t="n">
        <v>796</v>
      </c>
      <c r="D32" s="61" t="n">
        <v>10219</v>
      </c>
      <c r="E32" s="61" t="n">
        <v>15096</v>
      </c>
      <c r="F32" s="61" t="n">
        <v>61072</v>
      </c>
      <c r="G32" s="61" t="n">
        <v>116498</v>
      </c>
    </row>
    <row r="33" customFormat="false" ht="12.75" hidden="false" customHeight="false" outlineLevel="0" collapsed="false">
      <c r="A33" s="59" t="n">
        <v>2012</v>
      </c>
      <c r="B33" s="61" t="n">
        <v>29107</v>
      </c>
      <c r="C33" s="61" t="n">
        <v>773</v>
      </c>
      <c r="D33" s="61" t="n">
        <v>9167</v>
      </c>
      <c r="E33" s="61" t="n">
        <v>13829</v>
      </c>
      <c r="F33" s="61" t="n">
        <v>57768</v>
      </c>
      <c r="G33" s="61" t="n">
        <v>110644</v>
      </c>
    </row>
    <row r="34" customFormat="false" ht="12.75" hidden="false" customHeight="false" outlineLevel="0" collapsed="false">
      <c r="A34" s="59" t="n">
        <v>2013</v>
      </c>
      <c r="B34" s="61" t="n">
        <v>28968</v>
      </c>
      <c r="C34" s="61" t="n">
        <v>771</v>
      </c>
      <c r="D34" s="61" t="n">
        <v>8211</v>
      </c>
      <c r="E34" s="61" t="n">
        <v>12964</v>
      </c>
      <c r="F34" s="61" t="n">
        <v>54791</v>
      </c>
      <c r="G34" s="61" t="n">
        <v>105705</v>
      </c>
    </row>
    <row r="35" customFormat="false" ht="12.75" hidden="false" customHeight="false" outlineLevel="0" collapsed="false">
      <c r="A35" s="59"/>
      <c r="B35" s="61"/>
      <c r="C35" s="61"/>
      <c r="D35" s="61"/>
      <c r="E35" s="61"/>
      <c r="F35" s="61"/>
      <c r="G35" s="61"/>
    </row>
    <row r="36" customFormat="false" ht="12.75" hidden="false" customHeight="false" outlineLevel="0" collapsed="false">
      <c r="A36" s="59"/>
      <c r="B36" s="61"/>
      <c r="C36" s="61"/>
      <c r="D36" s="61"/>
      <c r="E36" s="61"/>
      <c r="F36" s="61"/>
      <c r="G36" s="61"/>
    </row>
    <row r="37" customFormat="false" ht="12.75" hidden="true" customHeight="false" outlineLevel="0" collapsed="false">
      <c r="A37" s="63" t="s">
        <v>163</v>
      </c>
      <c r="B37" s="58" t="n">
        <v>18982</v>
      </c>
      <c r="C37" s="58" t="n">
        <v>941</v>
      </c>
      <c r="D37" s="58" t="n">
        <v>2619</v>
      </c>
      <c r="E37" s="58" t="n">
        <v>19190</v>
      </c>
      <c r="F37" s="58" t="n">
        <v>114796</v>
      </c>
      <c r="G37" s="58" t="n">
        <v>156528</v>
      </c>
    </row>
    <row r="38" customFormat="false" ht="12.75" hidden="true" customHeight="false" outlineLevel="0" collapsed="false">
      <c r="A38" s="63" t="s">
        <v>164</v>
      </c>
      <c r="B38" s="58" t="n">
        <v>18948</v>
      </c>
      <c r="C38" s="58" t="n">
        <v>938</v>
      </c>
      <c r="D38" s="58" t="n">
        <v>2650</v>
      </c>
      <c r="E38" s="58" t="n">
        <v>19224</v>
      </c>
      <c r="F38" s="58" t="n">
        <f aca="false">22071+1581+19217+1056+16691+229+13715+82+11336+50+10234+47+6182+102+7540+29+4578+3</f>
        <v>114743</v>
      </c>
      <c r="G38" s="58" t="n">
        <f aca="false">SUM(B38:F38)</f>
        <v>156503</v>
      </c>
    </row>
    <row r="39" customFormat="false" ht="12.75" hidden="true" customHeight="false" outlineLevel="0" collapsed="false">
      <c r="A39" s="66" t="s">
        <v>165</v>
      </c>
      <c r="B39" s="58" t="n">
        <v>18897</v>
      </c>
      <c r="C39" s="58" t="n">
        <v>936</v>
      </c>
      <c r="D39" s="58" t="n">
        <v>2696</v>
      </c>
      <c r="E39" s="58" t="n">
        <v>19232</v>
      </c>
      <c r="F39" s="58" t="n">
        <v>114794</v>
      </c>
      <c r="G39" s="58" t="n">
        <f aca="false">SUM(B39:F39)</f>
        <v>156555</v>
      </c>
    </row>
    <row r="40" customFormat="false" ht="12.75" hidden="true" customHeight="false" outlineLevel="0" collapsed="false">
      <c r="A40" s="67" t="s">
        <v>166</v>
      </c>
      <c r="B40" s="58" t="n">
        <v>18879</v>
      </c>
      <c r="C40" s="58" t="n">
        <v>934</v>
      </c>
      <c r="D40" s="58" t="n">
        <v>2768</v>
      </c>
      <c r="E40" s="58" t="n">
        <v>19275</v>
      </c>
      <c r="F40" s="58" t="n">
        <v>114762</v>
      </c>
      <c r="G40" s="58" t="n">
        <f aca="false">SUM(B40:F40)</f>
        <v>156618</v>
      </c>
    </row>
    <row r="41" customFormat="false" ht="12.75" hidden="true" customHeight="false" outlineLevel="0" collapsed="false">
      <c r="A41" s="67" t="s">
        <v>167</v>
      </c>
      <c r="B41" s="58" t="n">
        <v>18871</v>
      </c>
      <c r="C41" s="58" t="n">
        <v>929</v>
      </c>
      <c r="D41" s="58" t="n">
        <v>2825</v>
      </c>
      <c r="E41" s="58" t="n">
        <v>19285</v>
      </c>
      <c r="F41" s="58" t="n">
        <v>114843</v>
      </c>
      <c r="G41" s="58" t="n">
        <f aca="false">SUM(B41:F41)</f>
        <v>156753</v>
      </c>
    </row>
    <row r="42" customFormat="false" ht="12.75" hidden="true" customHeight="false" outlineLevel="0" collapsed="false">
      <c r="A42" s="67" t="s">
        <v>168</v>
      </c>
      <c r="B42" s="58" t="n">
        <v>18827</v>
      </c>
      <c r="C42" s="58" t="n">
        <v>932</v>
      </c>
      <c r="D42" s="58" t="n">
        <v>2837</v>
      </c>
      <c r="E42" s="58" t="n">
        <v>19268</v>
      </c>
      <c r="F42" s="58" t="n">
        <v>114642</v>
      </c>
      <c r="G42" s="58" t="n">
        <f aca="false">SUM(B42:F42)</f>
        <v>156506</v>
      </c>
    </row>
    <row r="43" customFormat="false" ht="12.75" hidden="true" customHeight="false" outlineLevel="0" collapsed="false">
      <c r="A43" s="67" t="s">
        <v>169</v>
      </c>
      <c r="B43" s="58" t="n">
        <v>18801</v>
      </c>
      <c r="C43" s="58" t="n">
        <v>926</v>
      </c>
      <c r="D43" s="58" t="n">
        <v>2917</v>
      </c>
      <c r="E43" s="58" t="n">
        <v>19318</v>
      </c>
      <c r="F43" s="58" t="n">
        <v>114710</v>
      </c>
      <c r="G43" s="58" t="n">
        <f aca="false">SUM(B43:F43)</f>
        <v>156672</v>
      </c>
    </row>
    <row r="44" customFormat="false" ht="12.75" hidden="true" customHeight="false" outlineLevel="0" collapsed="false">
      <c r="A44" s="67" t="s">
        <v>170</v>
      </c>
      <c r="B44" s="58" t="n">
        <v>18798</v>
      </c>
      <c r="C44" s="58" t="n">
        <v>931</v>
      </c>
      <c r="D44" s="58" t="n">
        <v>2956</v>
      </c>
      <c r="E44" s="58" t="n">
        <v>19306</v>
      </c>
      <c r="F44" s="58" t="n">
        <v>114769</v>
      </c>
      <c r="G44" s="58" t="n">
        <f aca="false">SUM(B44:F44)</f>
        <v>156760</v>
      </c>
    </row>
    <row r="45" customFormat="false" ht="12.75" hidden="true" customHeight="false" outlineLevel="0" collapsed="false">
      <c r="A45" s="67" t="s">
        <v>171</v>
      </c>
      <c r="B45" s="58" t="n">
        <v>18793</v>
      </c>
      <c r="C45" s="58" t="n">
        <v>935</v>
      </c>
      <c r="D45" s="58" t="n">
        <v>3011</v>
      </c>
      <c r="E45" s="58" t="n">
        <v>19285</v>
      </c>
      <c r="F45" s="58" t="n">
        <v>114653</v>
      </c>
      <c r="G45" s="58" t="n">
        <f aca="false">SUM(B45:F45)</f>
        <v>156677</v>
      </c>
    </row>
    <row r="46" customFormat="false" ht="12.75" hidden="true" customHeight="false" outlineLevel="0" collapsed="false">
      <c r="A46" s="67" t="s">
        <v>172</v>
      </c>
      <c r="B46" s="58" t="n">
        <v>18782</v>
      </c>
      <c r="C46" s="58" t="n">
        <v>933</v>
      </c>
      <c r="D46" s="58" t="n">
        <v>3027</v>
      </c>
      <c r="E46" s="58" t="n">
        <v>19297</v>
      </c>
      <c r="F46" s="58" t="n">
        <v>114609</v>
      </c>
      <c r="G46" s="58" t="n">
        <f aca="false">SUM(B46:F46)</f>
        <v>156648</v>
      </c>
    </row>
    <row r="47" customFormat="false" ht="12.75" hidden="true" customHeight="false" outlineLevel="0" collapsed="false">
      <c r="A47" s="67" t="s">
        <v>173</v>
      </c>
      <c r="B47" s="58" t="n">
        <v>18779</v>
      </c>
      <c r="C47" s="58" t="n">
        <v>938</v>
      </c>
      <c r="D47" s="58" t="n">
        <v>3044</v>
      </c>
      <c r="E47" s="58" t="n">
        <v>19297</v>
      </c>
      <c r="F47" s="58" t="n">
        <v>114507</v>
      </c>
      <c r="G47" s="58" t="n">
        <f aca="false">SUM(B47:F47)</f>
        <v>156565</v>
      </c>
    </row>
    <row r="48" customFormat="false" ht="12.75" hidden="true" customHeight="false" outlineLevel="0" collapsed="false">
      <c r="A48" s="68" t="n">
        <v>34517</v>
      </c>
      <c r="B48" s="58" t="n">
        <v>18746</v>
      </c>
      <c r="C48" s="58" t="n">
        <v>942</v>
      </c>
      <c r="D48" s="58" t="n">
        <v>3070</v>
      </c>
      <c r="E48" s="58" t="n">
        <v>19247</v>
      </c>
      <c r="F48" s="58" t="n">
        <v>114281</v>
      </c>
      <c r="G48" s="58" t="n">
        <f aca="false">SUM(B48:F48)</f>
        <v>156286</v>
      </c>
    </row>
    <row r="49" customFormat="false" ht="12.75" hidden="true" customHeight="false" outlineLevel="0" collapsed="false">
      <c r="A49" s="68" t="n">
        <v>34545</v>
      </c>
      <c r="B49" s="58" t="n">
        <v>18739</v>
      </c>
      <c r="C49" s="58" t="n">
        <v>938</v>
      </c>
      <c r="D49" s="58" t="n">
        <v>3115</v>
      </c>
      <c r="E49" s="58" t="n">
        <v>19210</v>
      </c>
      <c r="F49" s="58" t="n">
        <v>114226</v>
      </c>
      <c r="G49" s="58" t="n">
        <f aca="false">SUM(B49:F49)</f>
        <v>156228</v>
      </c>
    </row>
    <row r="50" customFormat="false" ht="12.75" hidden="true" customHeight="false" outlineLevel="0" collapsed="false">
      <c r="A50" s="68" t="n">
        <v>34574</v>
      </c>
      <c r="B50" s="58" t="n">
        <v>18703</v>
      </c>
      <c r="C50" s="58" t="n">
        <v>936</v>
      </c>
      <c r="D50" s="58" t="n">
        <v>3185</v>
      </c>
      <c r="E50" s="58" t="n">
        <v>19213</v>
      </c>
      <c r="F50" s="58" t="n">
        <v>114234</v>
      </c>
      <c r="G50" s="58" t="n">
        <f aca="false">SUM(B50:F50)</f>
        <v>156271</v>
      </c>
    </row>
    <row r="51" customFormat="false" ht="12.75" hidden="true" customHeight="false" outlineLevel="0" collapsed="false">
      <c r="A51" s="68" t="n">
        <v>34603</v>
      </c>
      <c r="B51" s="58" t="n">
        <v>18669</v>
      </c>
      <c r="C51" s="58" t="n">
        <v>936</v>
      </c>
      <c r="D51" s="58" t="n">
        <v>3240</v>
      </c>
      <c r="E51" s="58" t="n">
        <v>19214</v>
      </c>
      <c r="F51" s="58" t="n">
        <v>114112</v>
      </c>
      <c r="G51" s="58" t="n">
        <f aca="false">SUM(B51:F51)</f>
        <v>156171</v>
      </c>
    </row>
    <row r="52" customFormat="false" ht="12.75" hidden="true" customHeight="false" outlineLevel="0" collapsed="false">
      <c r="A52" s="68" t="n">
        <v>34615</v>
      </c>
      <c r="B52" s="58" t="n">
        <v>18657</v>
      </c>
      <c r="C52" s="58" t="n">
        <v>939</v>
      </c>
      <c r="D52" s="58" t="n">
        <v>3251</v>
      </c>
      <c r="E52" s="58" t="n">
        <v>19222</v>
      </c>
      <c r="F52" s="58" t="n">
        <v>114130</v>
      </c>
      <c r="G52" s="58" t="n">
        <f aca="false">SUM(B52:F52)</f>
        <v>156199</v>
      </c>
    </row>
    <row r="53" customFormat="false" ht="12.75" hidden="true" customHeight="false" outlineLevel="0" collapsed="false">
      <c r="A53" s="68" t="n">
        <v>34637</v>
      </c>
      <c r="B53" s="58" t="n">
        <v>18644</v>
      </c>
      <c r="C53" s="58" t="n">
        <v>946</v>
      </c>
      <c r="D53" s="58" t="n">
        <v>3285</v>
      </c>
      <c r="E53" s="58" t="n">
        <v>19258</v>
      </c>
      <c r="F53" s="58" t="n">
        <v>114187</v>
      </c>
      <c r="G53" s="58" t="n">
        <f aca="false">SUM(B53:F53)</f>
        <v>156320</v>
      </c>
    </row>
    <row r="54" customFormat="false" ht="12.75" hidden="true" customHeight="false" outlineLevel="0" collapsed="false">
      <c r="A54" s="68" t="n">
        <v>34666</v>
      </c>
      <c r="B54" s="58" t="n">
        <v>18702</v>
      </c>
      <c r="C54" s="58" t="n">
        <v>951</v>
      </c>
      <c r="D54" s="58" t="n">
        <v>3400</v>
      </c>
      <c r="E54" s="58" t="n">
        <v>19326</v>
      </c>
      <c r="F54" s="58" t="n">
        <v>114428</v>
      </c>
      <c r="G54" s="58" t="n">
        <f aca="false">SUM(B54:F54)</f>
        <v>156807</v>
      </c>
    </row>
    <row r="55" customFormat="false" ht="12.75" hidden="true" customHeight="false" outlineLevel="0" collapsed="false">
      <c r="A55" s="68" t="n">
        <v>34697</v>
      </c>
      <c r="B55" s="58" t="n">
        <v>18725</v>
      </c>
      <c r="C55" s="58" t="n">
        <v>958</v>
      </c>
      <c r="D55" s="58" t="n">
        <v>3493</v>
      </c>
      <c r="E55" s="58" t="n">
        <v>19408</v>
      </c>
      <c r="F55" s="58" t="n">
        <v>114591</v>
      </c>
      <c r="G55" s="58" t="n">
        <f aca="false">SUM(B55:F55)</f>
        <v>157175</v>
      </c>
    </row>
    <row r="56" customFormat="false" ht="12.75" hidden="true" customHeight="false" outlineLevel="0" collapsed="false">
      <c r="A56" s="68" t="n">
        <v>34728</v>
      </c>
      <c r="B56" s="58" t="n">
        <v>18732</v>
      </c>
      <c r="C56" s="58" t="n">
        <v>956</v>
      </c>
      <c r="D56" s="58" t="n">
        <v>3541</v>
      </c>
      <c r="E56" s="58" t="n">
        <v>19373</v>
      </c>
      <c r="F56" s="58" t="n">
        <v>114407</v>
      </c>
      <c r="G56" s="58" t="n">
        <f aca="false">SUM(B56:F56)</f>
        <v>157009</v>
      </c>
    </row>
    <row r="57" customFormat="false" ht="12.75" hidden="true" customHeight="false" outlineLevel="0" collapsed="false">
      <c r="A57" s="68" t="n">
        <v>34756</v>
      </c>
      <c r="B57" s="58" t="n">
        <v>18771</v>
      </c>
      <c r="C57" s="58" t="n">
        <v>963</v>
      </c>
      <c r="D57" s="58" t="n">
        <v>3603</v>
      </c>
      <c r="E57" s="58" t="n">
        <v>19389</v>
      </c>
      <c r="F57" s="58" t="n">
        <v>114336</v>
      </c>
      <c r="G57" s="58" t="n">
        <f aca="false">SUM(B57:F57)</f>
        <v>157062</v>
      </c>
    </row>
    <row r="58" customFormat="false" ht="12.75" hidden="true" customHeight="false" outlineLevel="0" collapsed="false">
      <c r="A58" s="68" t="n">
        <v>34787</v>
      </c>
      <c r="B58" s="58" t="n">
        <v>18827</v>
      </c>
      <c r="C58" s="58" t="n">
        <v>960</v>
      </c>
      <c r="D58" s="58" t="n">
        <v>3691</v>
      </c>
      <c r="E58" s="58" t="n">
        <v>19439</v>
      </c>
      <c r="F58" s="58" t="n">
        <v>114301</v>
      </c>
      <c r="G58" s="58" t="n">
        <f aca="false">SUM(B58:F58)</f>
        <v>157218</v>
      </c>
    </row>
    <row r="59" customFormat="false" ht="12.75" hidden="true" customHeight="false" outlineLevel="0" collapsed="false">
      <c r="A59" s="68" t="n">
        <v>34817</v>
      </c>
      <c r="B59" s="58" t="n">
        <v>18860</v>
      </c>
      <c r="C59" s="58" t="n">
        <v>957</v>
      </c>
      <c r="D59" s="58" t="n">
        <v>3727</v>
      </c>
      <c r="E59" s="58" t="n">
        <v>19412</v>
      </c>
      <c r="F59" s="58" t="n">
        <v>114193</v>
      </c>
      <c r="G59" s="58" t="n">
        <f aca="false">SUM(B59:F59)</f>
        <v>157149</v>
      </c>
    </row>
    <row r="60" customFormat="false" ht="12.75" hidden="true" customHeight="false" outlineLevel="0" collapsed="false">
      <c r="A60" s="68" t="n">
        <v>34849</v>
      </c>
      <c r="B60" s="58" t="n">
        <v>18906</v>
      </c>
      <c r="C60" s="58" t="n">
        <v>952</v>
      </c>
      <c r="D60" s="58" t="n">
        <v>3801</v>
      </c>
      <c r="E60" s="58" t="n">
        <v>19466</v>
      </c>
      <c r="F60" s="58" t="n">
        <v>114066</v>
      </c>
      <c r="G60" s="58" t="n">
        <f aca="false">SUM(B60:F60)</f>
        <v>157191</v>
      </c>
    </row>
    <row r="61" customFormat="false" ht="12.75" hidden="true" customHeight="false" outlineLevel="0" collapsed="false">
      <c r="A61" s="68" t="n">
        <v>34905</v>
      </c>
      <c r="B61" s="58" t="n">
        <v>18994</v>
      </c>
      <c r="C61" s="58" t="n">
        <v>950</v>
      </c>
      <c r="D61" s="58" t="n">
        <v>3959</v>
      </c>
      <c r="E61" s="58" t="n">
        <v>19544</v>
      </c>
      <c r="F61" s="58" t="n">
        <v>113661</v>
      </c>
      <c r="G61" s="58" t="n">
        <f aca="false">SUM(B61:F61)</f>
        <v>157108</v>
      </c>
    </row>
    <row r="62" customFormat="false" ht="12.75" hidden="true" customHeight="false" outlineLevel="0" collapsed="false">
      <c r="A62" s="68" t="n">
        <v>34944</v>
      </c>
      <c r="B62" s="58" t="n">
        <v>19036</v>
      </c>
      <c r="C62" s="58" t="n">
        <v>946</v>
      </c>
      <c r="D62" s="58" t="n">
        <v>4062</v>
      </c>
      <c r="E62" s="58" t="n">
        <v>19616</v>
      </c>
      <c r="F62" s="58" t="n">
        <v>113362</v>
      </c>
      <c r="G62" s="58" t="n">
        <f aca="false">SUM(B62:F62)</f>
        <v>157022</v>
      </c>
    </row>
    <row r="63" customFormat="false" ht="12.75" hidden="true" customHeight="false" outlineLevel="0" collapsed="false">
      <c r="A63" s="68" t="n">
        <v>34974</v>
      </c>
      <c r="B63" s="58" t="n">
        <v>19121</v>
      </c>
      <c r="C63" s="58" t="n">
        <v>943</v>
      </c>
      <c r="D63" s="58" t="n">
        <v>4140</v>
      </c>
      <c r="E63" s="58" t="n">
        <v>19689</v>
      </c>
      <c r="F63" s="58" t="n">
        <v>113291</v>
      </c>
      <c r="G63" s="58" t="n">
        <f aca="false">SUM(B63:F63)</f>
        <v>157184</v>
      </c>
    </row>
    <row r="64" customFormat="false" ht="12.75" hidden="true" customHeight="false" outlineLevel="0" collapsed="false">
      <c r="A64" s="68" t="n">
        <v>35005</v>
      </c>
      <c r="B64" s="58" t="n">
        <v>19240</v>
      </c>
      <c r="C64" s="58" t="n">
        <v>950</v>
      </c>
      <c r="D64" s="58" t="n">
        <v>4248</v>
      </c>
      <c r="E64" s="58" t="n">
        <v>19730</v>
      </c>
      <c r="F64" s="58" t="n">
        <v>113181</v>
      </c>
      <c r="G64" s="58" t="n">
        <f aca="false">SUM(B64:F64)</f>
        <v>157349</v>
      </c>
    </row>
    <row r="65" customFormat="false" ht="12.75" hidden="true" customHeight="false" outlineLevel="0" collapsed="false">
      <c r="A65" s="68" t="n">
        <v>35401</v>
      </c>
      <c r="B65" s="58" t="n">
        <v>19315</v>
      </c>
      <c r="C65" s="58" t="n">
        <v>951</v>
      </c>
      <c r="D65" s="58" t="n">
        <v>4360</v>
      </c>
      <c r="E65" s="58" t="n">
        <v>19825</v>
      </c>
      <c r="F65" s="58" t="n">
        <v>113088</v>
      </c>
      <c r="G65" s="58" t="n">
        <f aca="false">SUM(B65:F65)</f>
        <v>157539</v>
      </c>
    </row>
    <row r="66" customFormat="false" ht="12.75" hidden="true" customHeight="false" outlineLevel="0" collapsed="false">
      <c r="A66" s="68" t="n">
        <v>35065</v>
      </c>
      <c r="B66" s="58" t="n">
        <v>19352</v>
      </c>
      <c r="C66" s="58" t="n">
        <v>953</v>
      </c>
      <c r="D66" s="58" t="n">
        <v>4469</v>
      </c>
      <c r="E66" s="58" t="n">
        <v>19909</v>
      </c>
      <c r="F66" s="58" t="n">
        <v>112973</v>
      </c>
      <c r="G66" s="58" t="n">
        <f aca="false">SUM(B66:F66)</f>
        <v>157656</v>
      </c>
    </row>
    <row r="67" customFormat="false" ht="12.75" hidden="true" customHeight="false" outlineLevel="0" collapsed="false">
      <c r="A67" s="68" t="n">
        <v>35097</v>
      </c>
      <c r="B67" s="58" t="n">
        <v>19405</v>
      </c>
      <c r="C67" s="58" t="n">
        <v>951</v>
      </c>
      <c r="D67" s="58" t="n">
        <v>4589</v>
      </c>
      <c r="E67" s="58" t="n">
        <v>19999</v>
      </c>
      <c r="F67" s="58" t="n">
        <v>112903</v>
      </c>
      <c r="G67" s="58" t="n">
        <f aca="false">SUM(B67:F67)</f>
        <v>157847</v>
      </c>
    </row>
    <row r="68" customFormat="false" ht="12.75" hidden="true" customHeight="false" outlineLevel="0" collapsed="false">
      <c r="A68" s="68" t="n">
        <v>35125</v>
      </c>
      <c r="B68" s="58" t="n">
        <v>19492</v>
      </c>
      <c r="C68" s="58" t="n">
        <v>959</v>
      </c>
      <c r="D68" s="58" t="n">
        <v>4748</v>
      </c>
      <c r="E68" s="58" t="n">
        <v>20092</v>
      </c>
      <c r="F68" s="58" t="n">
        <v>112985</v>
      </c>
      <c r="G68" s="58" t="n">
        <f aca="false">SUM(B68:F68)</f>
        <v>158276</v>
      </c>
    </row>
    <row r="69" customFormat="false" ht="12.75" hidden="true" customHeight="false" outlineLevel="0" collapsed="false">
      <c r="A69" s="68" t="n">
        <v>35158</v>
      </c>
      <c r="B69" s="58" t="n">
        <v>19610</v>
      </c>
      <c r="C69" s="58" t="n">
        <v>968</v>
      </c>
      <c r="D69" s="58" t="n">
        <v>4867</v>
      </c>
      <c r="E69" s="58" t="n">
        <v>20274</v>
      </c>
      <c r="F69" s="58" t="n">
        <v>112926</v>
      </c>
      <c r="G69" s="58" t="n">
        <f aca="false">SUM(B69:F69)</f>
        <v>158645</v>
      </c>
    </row>
    <row r="70" customFormat="false" ht="12.75" hidden="true" customHeight="false" outlineLevel="0" collapsed="false">
      <c r="A70" s="68" t="n">
        <v>35186</v>
      </c>
      <c r="B70" s="58" t="n">
        <v>19661</v>
      </c>
      <c r="C70" s="58" t="n">
        <v>971</v>
      </c>
      <c r="D70" s="58" t="n">
        <v>4965</v>
      </c>
      <c r="E70" s="58" t="n">
        <v>20329</v>
      </c>
      <c r="F70" s="58" t="n">
        <v>112905</v>
      </c>
      <c r="G70" s="58" t="n">
        <f aca="false">SUM(B70:F70)</f>
        <v>158831</v>
      </c>
    </row>
    <row r="71" customFormat="false" ht="12.75" hidden="true" customHeight="false" outlineLevel="0" collapsed="false">
      <c r="A71" s="68" t="n">
        <v>35217</v>
      </c>
      <c r="B71" s="58" t="n">
        <v>19773</v>
      </c>
      <c r="C71" s="58" t="n">
        <v>972</v>
      </c>
      <c r="D71" s="58" t="n">
        <v>5119</v>
      </c>
      <c r="E71" s="58" t="n">
        <v>20446</v>
      </c>
      <c r="F71" s="58" t="n">
        <v>112769</v>
      </c>
      <c r="G71" s="58" t="n">
        <f aca="false">SUM(B71:F71)</f>
        <v>159079</v>
      </c>
    </row>
    <row r="72" customFormat="false" ht="12.75" hidden="true" customHeight="false" outlineLevel="0" collapsed="false">
      <c r="A72" s="68" t="n">
        <v>35247</v>
      </c>
      <c r="B72" s="58" t="n">
        <v>19825</v>
      </c>
      <c r="C72" s="58" t="n">
        <v>979</v>
      </c>
      <c r="D72" s="58" t="n">
        <v>5198</v>
      </c>
      <c r="E72" s="58" t="n">
        <v>20573</v>
      </c>
      <c r="F72" s="58" t="n">
        <v>112603</v>
      </c>
      <c r="G72" s="58" t="n">
        <f aca="false">SUM(B72:F72)</f>
        <v>159178</v>
      </c>
    </row>
    <row r="73" customFormat="false" ht="12.75" hidden="true" customHeight="false" outlineLevel="0" collapsed="false">
      <c r="A73" s="68" t="n">
        <v>35278</v>
      </c>
      <c r="B73" s="58" t="n">
        <v>19839</v>
      </c>
      <c r="C73" s="58" t="n">
        <v>972</v>
      </c>
      <c r="D73" s="58" t="n">
        <v>5268</v>
      </c>
      <c r="E73" s="58" t="n">
        <v>20569</v>
      </c>
      <c r="F73" s="58" t="n">
        <v>112381</v>
      </c>
      <c r="G73" s="58" t="n">
        <f aca="false">SUM(B73:F73)</f>
        <v>159029</v>
      </c>
    </row>
    <row r="74" customFormat="false" ht="12.75" hidden="true" customHeight="false" outlineLevel="0" collapsed="false">
      <c r="A74" s="68" t="n">
        <v>35309</v>
      </c>
      <c r="B74" s="58" t="n">
        <v>19863</v>
      </c>
      <c r="C74" s="58" t="n">
        <v>974</v>
      </c>
      <c r="D74" s="58" t="n">
        <v>5338</v>
      </c>
      <c r="E74" s="58" t="n">
        <v>20618</v>
      </c>
      <c r="F74" s="58" t="n">
        <v>112236</v>
      </c>
      <c r="G74" s="58" t="n">
        <f aca="false">SUM(B74:F74)</f>
        <v>159029</v>
      </c>
    </row>
    <row r="75" customFormat="false" ht="12.75" hidden="true" customHeight="false" outlineLevel="0" collapsed="false">
      <c r="A75" s="68" t="n">
        <v>35339</v>
      </c>
      <c r="B75" s="58" t="n">
        <v>19968</v>
      </c>
      <c r="C75" s="58" t="n">
        <v>979</v>
      </c>
      <c r="D75" s="58" t="n">
        <v>5469</v>
      </c>
      <c r="E75" s="58" t="n">
        <v>20703</v>
      </c>
      <c r="F75" s="58" t="n">
        <v>112067</v>
      </c>
      <c r="G75" s="58" t="n">
        <f aca="false">SUM(B75:F75)</f>
        <v>159186</v>
      </c>
    </row>
    <row r="76" customFormat="false" ht="12.75" hidden="true" customHeight="false" outlineLevel="0" collapsed="false">
      <c r="A76" s="68" t="n">
        <v>35370</v>
      </c>
      <c r="B76" s="58" t="n">
        <v>20071</v>
      </c>
      <c r="C76" s="58" t="n">
        <v>984</v>
      </c>
      <c r="D76" s="58" t="n">
        <v>5614</v>
      </c>
      <c r="E76" s="58" t="n">
        <v>20746</v>
      </c>
      <c r="F76" s="58" t="n">
        <v>111886</v>
      </c>
      <c r="G76" s="58" t="n">
        <f aca="false">SUM(B76:F76)</f>
        <v>159301</v>
      </c>
    </row>
    <row r="77" customFormat="false" ht="12.75" hidden="true" customHeight="false" outlineLevel="0" collapsed="false">
      <c r="A77" s="68" t="n">
        <v>35400</v>
      </c>
      <c r="B77" s="58" t="s">
        <v>174</v>
      </c>
      <c r="C77" s="58"/>
      <c r="D77" s="58"/>
      <c r="E77" s="58"/>
      <c r="F77" s="58"/>
      <c r="G77" s="58"/>
    </row>
    <row r="78" customFormat="false" ht="12.75" hidden="true" customHeight="false" outlineLevel="0" collapsed="false">
      <c r="A78" s="68" t="n">
        <v>35431</v>
      </c>
      <c r="B78" s="58" t="n">
        <v>20268</v>
      </c>
      <c r="C78" s="58" t="n">
        <v>993</v>
      </c>
      <c r="D78" s="58" t="n">
        <v>5825</v>
      </c>
      <c r="E78" s="58" t="n">
        <v>20902</v>
      </c>
      <c r="F78" s="58" t="n">
        <v>111587</v>
      </c>
      <c r="G78" s="58" t="n">
        <f aca="false">SUM(B78:F78)</f>
        <v>159575</v>
      </c>
    </row>
    <row r="79" customFormat="false" ht="12.75" hidden="true" customHeight="false" outlineLevel="0" collapsed="false">
      <c r="A79" s="68" t="n">
        <v>35462</v>
      </c>
      <c r="B79" s="58" t="n">
        <v>20295</v>
      </c>
      <c r="C79" s="58" t="n">
        <v>994</v>
      </c>
      <c r="D79" s="58" t="n">
        <v>5896</v>
      </c>
      <c r="E79" s="58" t="n">
        <v>20956</v>
      </c>
      <c r="F79" s="58" t="n">
        <v>111367</v>
      </c>
      <c r="G79" s="58" t="n">
        <f aca="false">SUM(B79:F79)</f>
        <v>159508</v>
      </c>
    </row>
    <row r="80" customFormat="false" ht="12.75" hidden="true" customHeight="false" outlineLevel="0" collapsed="false">
      <c r="A80" s="68" t="n">
        <v>35490</v>
      </c>
      <c r="B80" s="58" t="n">
        <v>20376</v>
      </c>
      <c r="C80" s="58" t="n">
        <v>999</v>
      </c>
      <c r="D80" s="58" t="n">
        <v>6016</v>
      </c>
      <c r="E80" s="58" t="n">
        <v>21092</v>
      </c>
      <c r="F80" s="58" t="n">
        <v>111192</v>
      </c>
      <c r="G80" s="58" t="n">
        <f aca="false">SUM(B80:F80)</f>
        <v>159675</v>
      </c>
    </row>
    <row r="81" customFormat="false" ht="12.75" hidden="true" customHeight="false" outlineLevel="0" collapsed="false">
      <c r="A81" s="68" t="n">
        <v>35521</v>
      </c>
      <c r="B81" s="58" t="n">
        <v>20487</v>
      </c>
      <c r="C81" s="58" t="n">
        <v>1004</v>
      </c>
      <c r="D81" s="58" t="n">
        <v>6109</v>
      </c>
      <c r="E81" s="58" t="n">
        <v>21231</v>
      </c>
      <c r="F81" s="58" t="n">
        <v>111081</v>
      </c>
      <c r="G81" s="58" t="n">
        <f aca="false">SUM(B81:F81)</f>
        <v>159912</v>
      </c>
    </row>
    <row r="82" customFormat="false" ht="12.75" hidden="true" customHeight="false" outlineLevel="0" collapsed="false">
      <c r="A82" s="68" t="n">
        <v>35552</v>
      </c>
      <c r="B82" s="58" t="n">
        <v>20532</v>
      </c>
      <c r="C82" s="58" t="n">
        <v>1003</v>
      </c>
      <c r="D82" s="58" t="n">
        <v>6130</v>
      </c>
      <c r="E82" s="58" t="n">
        <v>21328</v>
      </c>
      <c r="F82" s="58" t="n">
        <v>110874</v>
      </c>
      <c r="G82" s="58" t="n">
        <f aca="false">SUM(B82:F82)</f>
        <v>159867</v>
      </c>
    </row>
    <row r="83" customFormat="false" ht="12.75" hidden="true" customHeight="false" outlineLevel="0" collapsed="false">
      <c r="A83" s="68" t="n">
        <v>35583</v>
      </c>
      <c r="B83" s="58" t="n">
        <v>20612</v>
      </c>
      <c r="C83" s="58" t="n">
        <v>997</v>
      </c>
      <c r="D83" s="58" t="n">
        <v>6245</v>
      </c>
      <c r="E83" s="58" t="n">
        <v>21487</v>
      </c>
      <c r="F83" s="58" t="n">
        <v>110747</v>
      </c>
      <c r="G83" s="58" t="n">
        <f aca="false">SUM(B83:F83)</f>
        <v>160088</v>
      </c>
    </row>
    <row r="84" customFormat="false" ht="12.75" hidden="true" customHeight="false" outlineLevel="0" collapsed="false">
      <c r="A84" s="68" t="n">
        <v>35612</v>
      </c>
      <c r="B84" s="58" t="n">
        <v>20625</v>
      </c>
      <c r="C84" s="58" t="n">
        <v>999</v>
      </c>
      <c r="D84" s="58" t="n">
        <v>6308</v>
      </c>
      <c r="E84" s="58" t="n">
        <v>21629</v>
      </c>
      <c r="F84" s="58" t="n">
        <v>110584</v>
      </c>
      <c r="G84" s="58" t="n">
        <f aca="false">SUM(B84:F84)</f>
        <v>160145</v>
      </c>
    </row>
    <row r="85" customFormat="false" ht="12.75" hidden="true" customHeight="false" outlineLevel="0" collapsed="false">
      <c r="A85" s="68" t="n">
        <v>35643</v>
      </c>
      <c r="B85" s="58" t="n">
        <v>20654</v>
      </c>
      <c r="C85" s="58" t="n">
        <v>992</v>
      </c>
      <c r="D85" s="58" t="n">
        <v>6371</v>
      </c>
      <c r="E85" s="58" t="n">
        <v>21718</v>
      </c>
      <c r="F85" s="58" t="n">
        <v>110472</v>
      </c>
      <c r="G85" s="58" t="n">
        <f aca="false">SUM(B85:F85)</f>
        <v>160207</v>
      </c>
    </row>
    <row r="86" customFormat="false" ht="12.75" hidden="true" customHeight="false" outlineLevel="0" collapsed="false">
      <c r="A86" s="68" t="n">
        <v>35674</v>
      </c>
      <c r="B86" s="58" t="n">
        <v>20655</v>
      </c>
      <c r="C86" s="58" t="n">
        <v>995</v>
      </c>
      <c r="D86" s="58" t="n">
        <v>6407</v>
      </c>
      <c r="E86" s="58" t="n">
        <v>21825</v>
      </c>
      <c r="F86" s="58" t="n">
        <v>110328</v>
      </c>
      <c r="G86" s="58" t="n">
        <f aca="false">SUM(B86:F86)</f>
        <v>160210</v>
      </c>
    </row>
    <row r="87" customFormat="false" ht="12.75" hidden="true" customHeight="false" outlineLevel="0" collapsed="false">
      <c r="A87" s="68" t="n">
        <v>35704</v>
      </c>
      <c r="B87" s="58" t="n">
        <v>20688</v>
      </c>
      <c r="C87" s="58" t="n">
        <v>994</v>
      </c>
      <c r="D87" s="58" t="n">
        <v>6457</v>
      </c>
      <c r="E87" s="58" t="n">
        <v>21973</v>
      </c>
      <c r="F87" s="58" t="n">
        <v>110349</v>
      </c>
      <c r="G87" s="58" t="n">
        <f aca="false">SUM(B87:F87)</f>
        <v>160461</v>
      </c>
    </row>
    <row r="88" customFormat="false" ht="12.75" hidden="true" customHeight="false" outlineLevel="0" collapsed="false">
      <c r="A88" s="68" t="n">
        <v>35735</v>
      </c>
      <c r="B88" s="58" t="n">
        <v>20694</v>
      </c>
      <c r="C88" s="58" t="n">
        <v>997</v>
      </c>
      <c r="D88" s="58" t="n">
        <v>6516</v>
      </c>
      <c r="E88" s="58" t="n">
        <v>22048</v>
      </c>
      <c r="F88" s="58" t="n">
        <v>110374</v>
      </c>
      <c r="G88" s="58" t="n">
        <f aca="false">SUM(B88:F88)</f>
        <v>160629</v>
      </c>
    </row>
    <row r="89" customFormat="false" ht="12.75" hidden="true" customHeight="false" outlineLevel="0" collapsed="false">
      <c r="A89" s="69" t="n">
        <v>35735</v>
      </c>
      <c r="B89" s="58" t="n">
        <v>20724</v>
      </c>
      <c r="C89" s="58" t="n">
        <v>988</v>
      </c>
      <c r="D89" s="58" t="n">
        <v>6637</v>
      </c>
      <c r="E89" s="58" t="n">
        <v>22261</v>
      </c>
      <c r="F89" s="58" t="n">
        <v>110260</v>
      </c>
      <c r="G89" s="58" t="n">
        <f aca="false">SUM(B89:F89)</f>
        <v>160870</v>
      </c>
    </row>
    <row r="90" customFormat="false" ht="12.75" hidden="true" customHeight="false" outlineLevel="0" collapsed="false">
      <c r="A90" s="69" t="n">
        <v>35765</v>
      </c>
      <c r="B90" s="58" t="n">
        <v>20766</v>
      </c>
      <c r="C90" s="58" t="n">
        <v>991</v>
      </c>
      <c r="D90" s="58" t="n">
        <v>6709</v>
      </c>
      <c r="E90" s="58" t="n">
        <v>22374</v>
      </c>
      <c r="F90" s="58" t="n">
        <v>110153</v>
      </c>
      <c r="G90" s="58" t="n">
        <f aca="false">SUM(B90:F90)</f>
        <v>160993</v>
      </c>
    </row>
    <row r="91" customFormat="false" ht="12.75" hidden="true" customHeight="false" outlineLevel="0" collapsed="false">
      <c r="A91" s="69" t="n">
        <v>35796</v>
      </c>
      <c r="B91" s="58" t="n">
        <v>20754</v>
      </c>
      <c r="C91" s="58" t="n">
        <v>995</v>
      </c>
      <c r="D91" s="58" t="n">
        <v>6727</v>
      </c>
      <c r="E91" s="58" t="n">
        <v>22466</v>
      </c>
      <c r="F91" s="58" t="n">
        <v>110084</v>
      </c>
      <c r="G91" s="58" t="n">
        <f aca="false">SUM(B91:F91)</f>
        <v>161026</v>
      </c>
    </row>
    <row r="92" customFormat="false" ht="12.75" hidden="true" customHeight="false" outlineLevel="0" collapsed="false">
      <c r="A92" s="69" t="n">
        <v>35827</v>
      </c>
      <c r="B92" s="58" t="n">
        <v>20816</v>
      </c>
      <c r="C92" s="58" t="n">
        <v>991</v>
      </c>
      <c r="D92" s="58" t="n">
        <v>6799</v>
      </c>
      <c r="E92" s="58" t="n">
        <v>22613</v>
      </c>
      <c r="F92" s="58" t="n">
        <v>110038</v>
      </c>
      <c r="G92" s="58" t="n">
        <f aca="false">SUM(B92:F92)</f>
        <v>161257</v>
      </c>
    </row>
    <row r="93" customFormat="false" ht="12.75" hidden="true" customHeight="false" outlineLevel="0" collapsed="false">
      <c r="A93" s="69" t="n">
        <v>35855</v>
      </c>
      <c r="B93" s="58" t="n">
        <v>20854</v>
      </c>
      <c r="C93" s="58" t="n">
        <v>994</v>
      </c>
      <c r="D93" s="58" t="n">
        <v>6881</v>
      </c>
      <c r="E93" s="58" t="n">
        <v>22764</v>
      </c>
      <c r="F93" s="58" t="n">
        <v>110073</v>
      </c>
      <c r="G93" s="58" t="n">
        <f aca="false">SUM(B93:F93)</f>
        <v>161566</v>
      </c>
    </row>
    <row r="94" customFormat="false" ht="12.75" hidden="true" customHeight="false" outlineLevel="0" collapsed="false">
      <c r="A94" s="69" t="n">
        <v>35886</v>
      </c>
      <c r="B94" s="58" t="n">
        <v>20936</v>
      </c>
      <c r="C94" s="58" t="n">
        <v>995</v>
      </c>
      <c r="D94" s="58" t="n">
        <v>6958</v>
      </c>
      <c r="E94" s="58" t="n">
        <v>22828</v>
      </c>
      <c r="F94" s="58" t="n">
        <v>109955</v>
      </c>
      <c r="G94" s="58" t="n">
        <f aca="false">SUM(B94:F94)</f>
        <v>161672</v>
      </c>
    </row>
    <row r="95" customFormat="false" ht="12.75" hidden="true" customHeight="false" outlineLevel="0" collapsed="false">
      <c r="A95" s="69" t="n">
        <v>35916</v>
      </c>
      <c r="B95" s="58" t="n">
        <v>21005</v>
      </c>
      <c r="C95" s="58" t="n">
        <v>987</v>
      </c>
      <c r="D95" s="58" t="n">
        <v>7053</v>
      </c>
      <c r="E95" s="58" t="n">
        <v>22947</v>
      </c>
      <c r="F95" s="58" t="n">
        <v>109773</v>
      </c>
      <c r="G95" s="58" t="n">
        <f aca="false">SUM(B95:F95)</f>
        <v>161765</v>
      </c>
    </row>
    <row r="96" customFormat="false" ht="12.75" hidden="true" customHeight="false" outlineLevel="0" collapsed="false">
      <c r="A96" s="70" t="n">
        <v>35947</v>
      </c>
      <c r="B96" s="61" t="n">
        <v>21033</v>
      </c>
      <c r="C96" s="61" t="n">
        <v>986</v>
      </c>
      <c r="D96" s="61" t="n">
        <v>7120</v>
      </c>
      <c r="E96" s="61" t="n">
        <v>23157</v>
      </c>
      <c r="F96" s="61" t="n">
        <v>109533</v>
      </c>
      <c r="G96" s="61" t="n">
        <f aca="false">SUM(B96:F96)</f>
        <v>161829</v>
      </c>
    </row>
    <row r="97" customFormat="false" ht="12.75" hidden="true" customHeight="false" outlineLevel="0" collapsed="false">
      <c r="A97" s="69" t="n">
        <v>35977</v>
      </c>
      <c r="B97" s="58" t="n">
        <v>21070</v>
      </c>
      <c r="C97" s="58" t="n">
        <v>979</v>
      </c>
      <c r="D97" s="58" t="n">
        <v>7163</v>
      </c>
      <c r="E97" s="58" t="n">
        <v>23264</v>
      </c>
      <c r="F97" s="58" t="n">
        <v>109203</v>
      </c>
      <c r="G97" s="58" t="n">
        <f aca="false">SUM(B97:F97)</f>
        <v>161679</v>
      </c>
    </row>
    <row r="98" customFormat="false" ht="12.75" hidden="true" customHeight="false" outlineLevel="0" collapsed="false">
      <c r="A98" s="69" t="n">
        <v>36008</v>
      </c>
      <c r="B98" s="58" t="n">
        <v>21125</v>
      </c>
      <c r="C98" s="58" t="n">
        <v>973</v>
      </c>
      <c r="D98" s="58" t="n">
        <v>7233</v>
      </c>
      <c r="E98" s="58" t="n">
        <v>23382</v>
      </c>
      <c r="F98" s="58" t="n">
        <v>108943</v>
      </c>
      <c r="G98" s="58" t="n">
        <f aca="false">SUM(B98:F98)</f>
        <v>161656</v>
      </c>
    </row>
    <row r="99" customFormat="false" ht="12.75" hidden="true" customHeight="false" outlineLevel="0" collapsed="false">
      <c r="A99" s="70" t="n">
        <v>36039</v>
      </c>
      <c r="B99" s="61" t="n">
        <v>21170</v>
      </c>
      <c r="C99" s="61" t="n">
        <v>976</v>
      </c>
      <c r="D99" s="61" t="n">
        <v>7298</v>
      </c>
      <c r="E99" s="61" t="n">
        <v>23499</v>
      </c>
      <c r="F99" s="61" t="n">
        <v>108735</v>
      </c>
      <c r="G99" s="61" t="n">
        <f aca="false">SUM(B99:F99)</f>
        <v>161678</v>
      </c>
    </row>
    <row r="100" customFormat="false" ht="12.75" hidden="true" customHeight="false" outlineLevel="0" collapsed="false">
      <c r="A100" s="69" t="n">
        <v>36069</v>
      </c>
      <c r="B100" s="58" t="n">
        <v>21252</v>
      </c>
      <c r="C100" s="58" t="n">
        <v>987</v>
      </c>
      <c r="D100" s="58" t="n">
        <v>7431</v>
      </c>
      <c r="E100" s="58" t="n">
        <v>23643</v>
      </c>
      <c r="F100" s="58" t="n">
        <v>108525</v>
      </c>
      <c r="G100" s="58" t="n">
        <f aca="false">SUM(B100:F100)</f>
        <v>161838</v>
      </c>
    </row>
    <row r="101" customFormat="false" ht="12.75" hidden="true" customHeight="false" outlineLevel="0" collapsed="false">
      <c r="A101" s="69" t="n">
        <v>36100</v>
      </c>
      <c r="B101" s="58" t="n">
        <v>21366</v>
      </c>
      <c r="C101" s="58" t="n">
        <v>982</v>
      </c>
      <c r="D101" s="58" t="n">
        <v>7552</v>
      </c>
      <c r="E101" s="58" t="n">
        <v>23807</v>
      </c>
      <c r="F101" s="58" t="n">
        <v>108338</v>
      </c>
      <c r="G101" s="58" t="n">
        <f aca="false">SUM(B101:F101)</f>
        <v>162045</v>
      </c>
    </row>
    <row r="102" customFormat="false" ht="12.75" hidden="true" customHeight="false" outlineLevel="0" collapsed="false">
      <c r="A102" s="70" t="n">
        <v>36130</v>
      </c>
      <c r="B102" s="61" t="n">
        <v>21453</v>
      </c>
      <c r="C102" s="61" t="n">
        <v>975</v>
      </c>
      <c r="D102" s="61" t="n">
        <v>7656</v>
      </c>
      <c r="E102" s="61" t="n">
        <v>23896</v>
      </c>
      <c r="F102" s="61" t="n">
        <v>108045</v>
      </c>
      <c r="G102" s="61" t="n">
        <f aca="false">SUM(B102:F102)</f>
        <v>162025</v>
      </c>
    </row>
    <row r="103" customFormat="false" ht="12.75" hidden="true" customHeight="false" outlineLevel="0" collapsed="false">
      <c r="A103" s="69" t="n">
        <v>36161</v>
      </c>
      <c r="B103" s="58" t="n">
        <v>21535</v>
      </c>
      <c r="C103" s="58" t="n">
        <v>977</v>
      </c>
      <c r="D103" s="58" t="n">
        <v>7708</v>
      </c>
      <c r="E103" s="58" t="n">
        <v>24025</v>
      </c>
      <c r="F103" s="58" t="n">
        <v>107703</v>
      </c>
      <c r="G103" s="58" t="n">
        <f aca="false">SUM(B103:F103)</f>
        <v>161948</v>
      </c>
    </row>
    <row r="104" customFormat="false" ht="12.75" hidden="true" customHeight="false" outlineLevel="0" collapsed="false">
      <c r="A104" s="69" t="n">
        <v>36192</v>
      </c>
      <c r="B104" s="58" t="n">
        <v>21696</v>
      </c>
      <c r="C104" s="58" t="n">
        <v>979</v>
      </c>
      <c r="D104" s="58" t="n">
        <v>7863</v>
      </c>
      <c r="E104" s="58" t="n">
        <v>24221</v>
      </c>
      <c r="F104" s="58" t="n">
        <v>107940</v>
      </c>
      <c r="G104" s="58" t="n">
        <f aca="false">SUM(B104:F104)</f>
        <v>162699</v>
      </c>
    </row>
    <row r="105" customFormat="false" ht="12.75" hidden="true" customHeight="false" outlineLevel="0" collapsed="false">
      <c r="A105" s="70" t="n">
        <v>36220</v>
      </c>
      <c r="B105" s="61" t="n">
        <v>21775</v>
      </c>
      <c r="C105" s="61" t="n">
        <v>980</v>
      </c>
      <c r="D105" s="61" t="n">
        <v>7953</v>
      </c>
      <c r="E105" s="61" t="n">
        <v>24337</v>
      </c>
      <c r="F105" s="61" t="n">
        <v>107553</v>
      </c>
      <c r="G105" s="61" t="n">
        <f aca="false">SUM(B105:F105)</f>
        <v>162598</v>
      </c>
    </row>
    <row r="106" customFormat="false" ht="12.75" hidden="true" customHeight="false" outlineLevel="0" collapsed="false">
      <c r="A106" s="72" t="n">
        <v>36251</v>
      </c>
      <c r="B106" s="73" t="n">
        <f aca="false">ROUND(AVERAGE(B105,B107),0.1)</f>
        <v>21898</v>
      </c>
      <c r="C106" s="73" t="n">
        <f aca="false">ROUND(AVERAGE(C105,C107),0.1)</f>
        <v>984</v>
      </c>
      <c r="D106" s="73" t="n">
        <f aca="false">ROUND(AVERAGE(D105,D107),0.1)</f>
        <v>8086</v>
      </c>
      <c r="E106" s="73" t="n">
        <f aca="false">ROUND(AVERAGE(E105,E107),0.1)</f>
        <v>24487</v>
      </c>
      <c r="F106" s="73" t="n">
        <f aca="false">ROUND(AVERAGE(F105,F107),0.1)</f>
        <v>107292</v>
      </c>
      <c r="G106" s="73" t="n">
        <f aca="false">SUM(B106:F106)</f>
        <v>162747</v>
      </c>
    </row>
    <row r="107" customFormat="false" ht="12.75" hidden="true" customHeight="false" outlineLevel="0" collapsed="false">
      <c r="A107" s="69" t="n">
        <v>36281</v>
      </c>
      <c r="B107" s="58" t="n">
        <v>22020</v>
      </c>
      <c r="C107" s="58" t="n">
        <v>988</v>
      </c>
      <c r="D107" s="58" t="n">
        <v>8218</v>
      </c>
      <c r="E107" s="58" t="n">
        <v>24637</v>
      </c>
      <c r="F107" s="58" t="n">
        <v>107030</v>
      </c>
      <c r="G107" s="58" t="n">
        <f aca="false">SUM(B107:F107)</f>
        <v>162893</v>
      </c>
    </row>
    <row r="108" customFormat="false" ht="12.75" hidden="true" customHeight="false" outlineLevel="0" collapsed="false">
      <c r="A108" s="70" t="n">
        <v>36312</v>
      </c>
      <c r="B108" s="61" t="n">
        <v>22057</v>
      </c>
      <c r="C108" s="61" t="n">
        <v>982</v>
      </c>
      <c r="D108" s="61" t="n">
        <v>8288</v>
      </c>
      <c r="E108" s="61" t="n">
        <v>24713</v>
      </c>
      <c r="F108" s="61" t="n">
        <v>106770</v>
      </c>
      <c r="G108" s="61" t="n">
        <f aca="false">SUM(B108:F108)</f>
        <v>162810</v>
      </c>
    </row>
    <row r="109" customFormat="false" ht="12.75" hidden="true" customHeight="false" outlineLevel="0" collapsed="false">
      <c r="A109" s="69" t="n">
        <v>36342</v>
      </c>
      <c r="B109" s="58" t="n">
        <v>22174</v>
      </c>
      <c r="C109" s="58" t="n">
        <v>981</v>
      </c>
      <c r="D109" s="58" t="n">
        <v>8376</v>
      </c>
      <c r="E109" s="58" t="n">
        <v>24855</v>
      </c>
      <c r="F109" s="58" t="n">
        <v>106433</v>
      </c>
      <c r="G109" s="58" t="n">
        <f aca="false">SUM(B109:F109)</f>
        <v>162819</v>
      </c>
    </row>
    <row r="110" customFormat="false" ht="12.75" hidden="true" customHeight="false" outlineLevel="0" collapsed="false">
      <c r="A110" s="69" t="n">
        <v>36373</v>
      </c>
      <c r="B110" s="58" t="n">
        <v>22274</v>
      </c>
      <c r="C110" s="58" t="n">
        <v>985</v>
      </c>
      <c r="D110" s="58" t="n">
        <v>8486</v>
      </c>
      <c r="E110" s="58" t="n">
        <v>24969</v>
      </c>
      <c r="F110" s="58" t="n">
        <v>106156</v>
      </c>
      <c r="G110" s="58" t="n">
        <f aca="false">SUM(B110:F110)</f>
        <v>162870</v>
      </c>
    </row>
    <row r="111" customFormat="false" ht="12.75" hidden="true" customHeight="false" outlineLevel="0" collapsed="false">
      <c r="A111" s="70" t="n">
        <v>36404</v>
      </c>
      <c r="B111" s="61" t="n">
        <v>22437</v>
      </c>
      <c r="C111" s="61" t="n">
        <v>991</v>
      </c>
      <c r="D111" s="61" t="n">
        <v>8627</v>
      </c>
      <c r="E111" s="61" t="n">
        <v>25036</v>
      </c>
      <c r="F111" s="61" t="n">
        <v>105634</v>
      </c>
      <c r="G111" s="61" t="n">
        <f aca="false">SUM(B111:F111)</f>
        <v>162725</v>
      </c>
    </row>
    <row r="112" customFormat="false" ht="12.75" hidden="true" customHeight="false" outlineLevel="0" collapsed="false">
      <c r="A112" s="69" t="n">
        <v>36434</v>
      </c>
      <c r="B112" s="58" t="n">
        <v>22574</v>
      </c>
      <c r="C112" s="58" t="n">
        <v>992</v>
      </c>
      <c r="D112" s="58" t="n">
        <v>8740</v>
      </c>
      <c r="E112" s="58" t="n">
        <v>25097</v>
      </c>
      <c r="F112" s="58" t="n">
        <v>105446</v>
      </c>
      <c r="G112" s="58" t="n">
        <f aca="false">SUM(B112:F112)</f>
        <v>162849</v>
      </c>
    </row>
    <row r="113" customFormat="false" ht="12.75" hidden="true" customHeight="false" outlineLevel="0" collapsed="false">
      <c r="A113" s="69" t="n">
        <v>36465</v>
      </c>
      <c r="B113" s="58" t="n">
        <v>22715</v>
      </c>
      <c r="C113" s="58" t="n">
        <v>1005</v>
      </c>
      <c r="D113" s="58" t="n">
        <v>8878</v>
      </c>
      <c r="E113" s="58" t="n">
        <v>25160</v>
      </c>
      <c r="F113" s="58" t="n">
        <v>105189</v>
      </c>
      <c r="G113" s="58" t="n">
        <f aca="false">SUM(B113:F113)</f>
        <v>162947</v>
      </c>
    </row>
    <row r="114" customFormat="false" ht="12.75" hidden="true" customHeight="false" outlineLevel="0" collapsed="false">
      <c r="A114" s="70" t="n">
        <v>36495</v>
      </c>
      <c r="B114" s="61" t="n">
        <v>22861</v>
      </c>
      <c r="C114" s="61" t="n">
        <v>1004</v>
      </c>
      <c r="D114" s="61" t="n">
        <v>8999</v>
      </c>
      <c r="E114" s="61" t="n">
        <v>25208</v>
      </c>
      <c r="F114" s="61" t="n">
        <v>104903</v>
      </c>
      <c r="G114" s="61" t="n">
        <f aca="false">SUM(B114:F114)</f>
        <v>162975</v>
      </c>
    </row>
    <row r="115" customFormat="false" ht="12.75" hidden="true" customHeight="false" outlineLevel="0" collapsed="false">
      <c r="A115" s="69" t="n">
        <v>36526</v>
      </c>
      <c r="B115" s="58" t="n">
        <v>22942</v>
      </c>
      <c r="C115" s="58" t="n">
        <v>1000</v>
      </c>
      <c r="D115" s="58" t="n">
        <v>9060</v>
      </c>
      <c r="E115" s="58" t="n">
        <v>25246</v>
      </c>
      <c r="F115" s="58" t="n">
        <v>104508</v>
      </c>
      <c r="G115" s="58" t="n">
        <f aca="false">SUM(B115:F115)</f>
        <v>162756</v>
      </c>
    </row>
    <row r="116" customFormat="false" ht="12.75" hidden="true" customHeight="false" outlineLevel="0" collapsed="false">
      <c r="A116" s="69" t="n">
        <v>36557</v>
      </c>
      <c r="B116" s="58" t="n">
        <v>23049</v>
      </c>
      <c r="C116" s="58" t="n">
        <v>1002</v>
      </c>
      <c r="D116" s="58" t="n">
        <v>9155</v>
      </c>
      <c r="E116" s="58" t="n">
        <v>25381</v>
      </c>
      <c r="F116" s="58" t="n">
        <v>104216</v>
      </c>
      <c r="G116" s="58" t="n">
        <f aca="false">SUM(B116:F116)</f>
        <v>162803</v>
      </c>
    </row>
    <row r="117" customFormat="false" ht="12.75" hidden="true" customHeight="false" outlineLevel="0" collapsed="false">
      <c r="A117" s="70" t="n">
        <v>36586</v>
      </c>
      <c r="B117" s="61" t="n">
        <v>23246</v>
      </c>
      <c r="C117" s="61" t="n">
        <v>1003</v>
      </c>
      <c r="D117" s="61" t="n">
        <v>9340</v>
      </c>
      <c r="E117" s="61" t="n">
        <v>25440</v>
      </c>
      <c r="F117" s="61" t="n">
        <v>103938</v>
      </c>
      <c r="G117" s="61" t="n">
        <f aca="false">SUM(B117:F117)</f>
        <v>162967</v>
      </c>
    </row>
    <row r="118" customFormat="false" ht="12.75" hidden="true" customHeight="false" outlineLevel="0" collapsed="false">
      <c r="A118" s="70" t="n">
        <v>36678</v>
      </c>
      <c r="B118" s="74" t="n">
        <v>23212</v>
      </c>
      <c r="C118" s="74" t="n">
        <v>1002</v>
      </c>
      <c r="D118" s="74" t="n">
        <v>9326</v>
      </c>
      <c r="E118" s="74" t="n">
        <v>25388</v>
      </c>
      <c r="F118" s="74" t="n">
        <v>103802</v>
      </c>
      <c r="G118" s="74" t="n">
        <f aca="false">SUM(B118:F118)</f>
        <v>162730</v>
      </c>
    </row>
    <row r="119" customFormat="false" ht="12.75" hidden="true" customHeight="false" outlineLevel="0" collapsed="false">
      <c r="A119" s="70" t="n">
        <v>36770</v>
      </c>
      <c r="B119" s="74" t="n">
        <v>23864</v>
      </c>
      <c r="C119" s="74" t="n">
        <v>1001</v>
      </c>
      <c r="D119" s="74" t="n">
        <v>10031</v>
      </c>
      <c r="E119" s="74" t="n">
        <v>25415</v>
      </c>
      <c r="F119" s="74" t="n">
        <v>101785</v>
      </c>
      <c r="G119" s="74" t="n">
        <f aca="false">SUM(B119:F119)</f>
        <v>162096</v>
      </c>
    </row>
    <row r="120" customFormat="false" ht="12.75" hidden="true" customHeight="false" outlineLevel="0" collapsed="false">
      <c r="A120" s="70" t="n">
        <v>36861</v>
      </c>
      <c r="B120" s="74" t="n">
        <v>24263</v>
      </c>
      <c r="C120" s="74" t="n">
        <v>987</v>
      </c>
      <c r="D120" s="74" t="n">
        <v>10429</v>
      </c>
      <c r="E120" s="74" t="n">
        <v>25515</v>
      </c>
      <c r="F120" s="74" t="n">
        <v>100866</v>
      </c>
      <c r="G120" s="74" t="n">
        <f aca="false">SUM(B120:F120)</f>
        <v>162060</v>
      </c>
    </row>
    <row r="121" customFormat="false" ht="12.75" hidden="true" customHeight="false" outlineLevel="0" collapsed="false">
      <c r="A121" s="75" t="n">
        <v>36951</v>
      </c>
      <c r="B121" s="62" t="n">
        <v>24688</v>
      </c>
      <c r="C121" s="62" t="n">
        <v>1002</v>
      </c>
      <c r="D121" s="62" t="n">
        <v>11004</v>
      </c>
      <c r="E121" s="62" t="n">
        <v>25746</v>
      </c>
      <c r="F121" s="62" t="n">
        <v>100119</v>
      </c>
      <c r="G121" s="74" t="n">
        <f aca="false">SUM(B121:F121)</f>
        <v>162559</v>
      </c>
    </row>
    <row r="122" customFormat="false" ht="12.75" hidden="true" customHeight="false" outlineLevel="0" collapsed="false">
      <c r="A122" s="75" t="n">
        <v>37043</v>
      </c>
      <c r="B122" s="62" t="n">
        <v>25046</v>
      </c>
      <c r="C122" s="62" t="n">
        <v>1003</v>
      </c>
      <c r="D122" s="62" t="n">
        <v>11331</v>
      </c>
      <c r="E122" s="62" t="n">
        <v>25740</v>
      </c>
      <c r="F122" s="62" t="n">
        <v>99385</v>
      </c>
      <c r="G122" s="74" t="n">
        <f aca="false">SUM(B122:F122)</f>
        <v>162505</v>
      </c>
    </row>
    <row r="123" customFormat="false" ht="12.75" hidden="true" customHeight="false" outlineLevel="0" collapsed="false">
      <c r="A123" s="75" t="n">
        <v>37135</v>
      </c>
      <c r="B123" s="62" t="n">
        <v>25447</v>
      </c>
      <c r="C123" s="62" t="n">
        <v>1005</v>
      </c>
      <c r="D123" s="62" t="n">
        <v>11644</v>
      </c>
      <c r="E123" s="62" t="n">
        <v>25662</v>
      </c>
      <c r="F123" s="62" t="n">
        <v>98347</v>
      </c>
      <c r="G123" s="74" t="n">
        <f aca="false">SUM(B123:F123)</f>
        <v>162105</v>
      </c>
    </row>
    <row r="124" customFormat="false" ht="12.75" hidden="true" customHeight="false" outlineLevel="0" collapsed="false">
      <c r="A124" s="75" t="n">
        <v>37226</v>
      </c>
      <c r="B124" s="62" t="n">
        <v>25784</v>
      </c>
      <c r="C124" s="62" t="n">
        <v>1002</v>
      </c>
      <c r="D124" s="62" t="n">
        <v>11875</v>
      </c>
      <c r="E124" s="62" t="n">
        <v>25582</v>
      </c>
      <c r="F124" s="62" t="n">
        <v>97448</v>
      </c>
      <c r="G124" s="74" t="n">
        <f aca="false">SUM(B124:F124)</f>
        <v>161691</v>
      </c>
    </row>
    <row r="125" customFormat="false" ht="12.75" hidden="true" customHeight="false" outlineLevel="0" collapsed="false">
      <c r="A125" s="75" t="n">
        <v>37316</v>
      </c>
      <c r="B125" s="62" t="n">
        <v>26167</v>
      </c>
      <c r="C125" s="62" t="n">
        <v>990</v>
      </c>
      <c r="D125" s="62" t="n">
        <v>12120</v>
      </c>
      <c r="E125" s="62" t="n">
        <v>25509</v>
      </c>
      <c r="F125" s="62" t="n">
        <v>96759</v>
      </c>
      <c r="G125" s="74" t="n">
        <f aca="false">SUM(B125:F125)</f>
        <v>161545</v>
      </c>
    </row>
    <row r="126" customFormat="false" ht="12.75" hidden="true" customHeight="false" outlineLevel="0" collapsed="false">
      <c r="A126" s="75" t="n">
        <v>37408</v>
      </c>
      <c r="B126" s="62" t="n">
        <v>26423</v>
      </c>
      <c r="C126" s="62" t="n">
        <v>984</v>
      </c>
      <c r="D126" s="62" t="n">
        <v>12510</v>
      </c>
      <c r="E126" s="62" t="n">
        <v>25225</v>
      </c>
      <c r="F126" s="62" t="n">
        <v>94283</v>
      </c>
      <c r="G126" s="74" t="n">
        <f aca="false">SUM(B126:F126)</f>
        <v>159425</v>
      </c>
    </row>
    <row r="127" customFormat="false" ht="12.75" hidden="true" customHeight="false" outlineLevel="0" collapsed="false">
      <c r="A127" s="75" t="n">
        <v>37500</v>
      </c>
      <c r="B127" s="62" t="n">
        <v>26757</v>
      </c>
      <c r="C127" s="62" t="n">
        <v>981</v>
      </c>
      <c r="D127" s="62" t="n">
        <v>12763</v>
      </c>
      <c r="E127" s="62" t="n">
        <v>25127</v>
      </c>
      <c r="F127" s="62" t="n">
        <v>93300</v>
      </c>
      <c r="G127" s="74" t="n">
        <f aca="false">SUM(B127:F127)</f>
        <v>158928</v>
      </c>
    </row>
    <row r="128" customFormat="false" ht="12.75" hidden="true" customHeight="false" outlineLevel="0" collapsed="false">
      <c r="A128" s="75" t="n">
        <v>37591</v>
      </c>
      <c r="B128" s="62" t="n">
        <v>27102</v>
      </c>
      <c r="C128" s="62" t="n">
        <v>973</v>
      </c>
      <c r="D128" s="62" t="n">
        <v>13106</v>
      </c>
      <c r="E128" s="62" t="n">
        <v>24984</v>
      </c>
      <c r="F128" s="62" t="n">
        <v>92309</v>
      </c>
      <c r="G128" s="74" t="n">
        <f aca="false">SUM(B128:F128)</f>
        <v>158474</v>
      </c>
    </row>
    <row r="129" customFormat="false" ht="12.75" hidden="true" customHeight="false" outlineLevel="0" collapsed="false">
      <c r="A129" s="75" t="n">
        <v>37681</v>
      </c>
      <c r="B129" s="62" t="n">
        <v>27413</v>
      </c>
      <c r="C129" s="62" t="n">
        <v>966</v>
      </c>
      <c r="D129" s="62" t="n">
        <v>13944</v>
      </c>
      <c r="E129" s="62" t="n">
        <v>24339</v>
      </c>
      <c r="F129" s="62" t="n">
        <v>91727</v>
      </c>
      <c r="G129" s="74" t="n">
        <f aca="false">SUM(B129:F129)</f>
        <v>158389</v>
      </c>
    </row>
    <row r="130" customFormat="false" ht="12.75" hidden="true" customHeight="false" outlineLevel="0" collapsed="false">
      <c r="A130" s="75" t="n">
        <v>37773</v>
      </c>
      <c r="B130" s="62" t="n">
        <v>27772</v>
      </c>
      <c r="C130" s="62" t="n">
        <v>965</v>
      </c>
      <c r="D130" s="62" t="n">
        <v>14256</v>
      </c>
      <c r="E130" s="62" t="n">
        <v>24154</v>
      </c>
      <c r="F130" s="62" t="n">
        <v>90718</v>
      </c>
      <c r="G130" s="74" t="n">
        <f aca="false">SUM(B130:F130)</f>
        <v>157865</v>
      </c>
    </row>
    <row r="131" customFormat="false" ht="12.75" hidden="true" customHeight="false" outlineLevel="0" collapsed="false">
      <c r="A131" s="70" t="n">
        <v>37865</v>
      </c>
      <c r="B131" s="62" t="n">
        <v>27956</v>
      </c>
      <c r="C131" s="62" t="n">
        <v>981</v>
      </c>
      <c r="D131" s="62" t="n">
        <v>14395</v>
      </c>
      <c r="E131" s="62" t="n">
        <v>24007</v>
      </c>
      <c r="F131" s="62" t="n">
        <v>89668</v>
      </c>
      <c r="G131" s="74" t="n">
        <f aca="false">SUM(B131:F131)</f>
        <v>157007</v>
      </c>
    </row>
    <row r="132" customFormat="false" ht="12.75" hidden="true" customHeight="false" outlineLevel="0" collapsed="false">
      <c r="A132" s="70" t="n">
        <v>37956</v>
      </c>
      <c r="B132" s="62" t="n">
        <v>28211</v>
      </c>
      <c r="C132" s="62" t="n">
        <v>979</v>
      </c>
      <c r="D132" s="62" t="n">
        <v>14486</v>
      </c>
      <c r="E132" s="62" t="n">
        <v>23864</v>
      </c>
      <c r="F132" s="62" t="n">
        <v>89064</v>
      </c>
      <c r="G132" s="74" t="n">
        <f aca="false">SUM(B132:F132)</f>
        <v>156604</v>
      </c>
    </row>
    <row r="133" customFormat="false" ht="12.75" hidden="true" customHeight="false" outlineLevel="0" collapsed="false">
      <c r="A133" s="70" t="n">
        <v>38047</v>
      </c>
      <c r="B133" s="62" t="n">
        <v>28400</v>
      </c>
      <c r="C133" s="62" t="n">
        <v>971</v>
      </c>
      <c r="D133" s="62" t="n">
        <v>14620</v>
      </c>
      <c r="E133" s="62" t="n">
        <v>23676</v>
      </c>
      <c r="F133" s="62" t="n">
        <v>88211</v>
      </c>
      <c r="G133" s="74" t="n">
        <f aca="false">SUM(B133:F133)</f>
        <v>155878</v>
      </c>
    </row>
    <row r="134" customFormat="false" ht="12.75" hidden="true" customHeight="false" outlineLevel="0" collapsed="false">
      <c r="A134" s="70" t="n">
        <v>38139</v>
      </c>
      <c r="B134" s="62" t="n">
        <v>28449</v>
      </c>
      <c r="C134" s="62" t="n">
        <v>973</v>
      </c>
      <c r="D134" s="62" t="n">
        <v>14603</v>
      </c>
      <c r="E134" s="62" t="n">
        <v>23337</v>
      </c>
      <c r="F134" s="62" t="n">
        <v>87240</v>
      </c>
      <c r="G134" s="74" t="n">
        <f aca="false">SUM(B134:F134)</f>
        <v>154602</v>
      </c>
    </row>
    <row r="135" customFormat="false" ht="12.75" hidden="true" customHeight="false" outlineLevel="0" collapsed="false">
      <c r="A135" s="70" t="n">
        <v>38231</v>
      </c>
      <c r="B135" s="62" t="n">
        <v>28535</v>
      </c>
      <c r="C135" s="62" t="n">
        <v>967</v>
      </c>
      <c r="D135" s="62" t="n">
        <v>14653</v>
      </c>
      <c r="E135" s="62" t="n">
        <v>23026</v>
      </c>
      <c r="F135" s="62" t="n">
        <v>86369</v>
      </c>
      <c r="G135" s="74" t="n">
        <f aca="false">SUM(B135:F135)</f>
        <v>153550</v>
      </c>
    </row>
    <row r="136" customFormat="false" ht="12.75" hidden="true" customHeight="false" outlineLevel="0" collapsed="false">
      <c r="A136" s="70" t="n">
        <v>38322</v>
      </c>
      <c r="B136" s="62" t="n">
        <v>28625</v>
      </c>
      <c r="C136" s="62" t="n">
        <v>977</v>
      </c>
      <c r="D136" s="62" t="n">
        <v>14695</v>
      </c>
      <c r="E136" s="62" t="n">
        <v>22757</v>
      </c>
      <c r="F136" s="62" t="n">
        <v>85534</v>
      </c>
      <c r="G136" s="74" t="n">
        <f aca="false">SUM(B136:F136)</f>
        <v>152588</v>
      </c>
    </row>
    <row r="137" customFormat="false" ht="12.75" hidden="true" customHeight="false" outlineLevel="0" collapsed="false">
      <c r="A137" s="70" t="n">
        <v>38412</v>
      </c>
      <c r="B137" s="62" t="n">
        <v>28656</v>
      </c>
      <c r="C137" s="62" t="n">
        <v>960</v>
      </c>
      <c r="D137" s="62" t="n">
        <v>14694</v>
      </c>
      <c r="E137" s="62" t="n">
        <v>22491</v>
      </c>
      <c r="F137" s="62" t="n">
        <v>84653</v>
      </c>
      <c r="G137" s="74" t="n">
        <f aca="false">SUM(B137:F137)</f>
        <v>151454</v>
      </c>
    </row>
    <row r="138" customFormat="false" ht="12.75" hidden="true" customHeight="false" outlineLevel="0" collapsed="false">
      <c r="A138" s="70" t="n">
        <v>38504</v>
      </c>
      <c r="B138" s="62" t="n">
        <v>28786</v>
      </c>
      <c r="C138" s="62" t="n">
        <v>967</v>
      </c>
      <c r="D138" s="62" t="n">
        <v>14723</v>
      </c>
      <c r="E138" s="62" t="n">
        <v>22211</v>
      </c>
      <c r="F138" s="62" t="n">
        <v>83928</v>
      </c>
      <c r="G138" s="74" t="n">
        <f aca="false">SUM(B138:F138)</f>
        <v>150615</v>
      </c>
    </row>
    <row r="139" customFormat="false" ht="12.75" hidden="true" customHeight="false" outlineLevel="0" collapsed="false">
      <c r="A139" s="70" t="n">
        <v>38596</v>
      </c>
      <c r="B139" s="62" t="n">
        <v>28774</v>
      </c>
      <c r="C139" s="62" t="n">
        <v>950</v>
      </c>
      <c r="D139" s="62" t="n">
        <v>14589</v>
      </c>
      <c r="E139" s="62" t="n">
        <v>21845</v>
      </c>
      <c r="F139" s="62" t="n">
        <v>82727</v>
      </c>
      <c r="G139" s="74" t="n">
        <f aca="false">SUM(B139:F139)</f>
        <v>148885</v>
      </c>
    </row>
    <row r="140" customFormat="false" ht="12.75" hidden="true" customHeight="false" outlineLevel="0" collapsed="false">
      <c r="A140" s="70" t="n">
        <v>38687</v>
      </c>
      <c r="B140" s="62" t="n">
        <v>28912</v>
      </c>
      <c r="C140" s="62" t="n">
        <v>950</v>
      </c>
      <c r="D140" s="62" t="n">
        <v>14527</v>
      </c>
      <c r="E140" s="62" t="n">
        <v>21668</v>
      </c>
      <c r="F140" s="62" t="n">
        <v>81979</v>
      </c>
      <c r="G140" s="74" t="n">
        <f aca="false">SUM(B140:F140)</f>
        <v>148036</v>
      </c>
    </row>
    <row r="141" customFormat="false" ht="12.75" hidden="true" customHeight="false" outlineLevel="0" collapsed="false">
      <c r="A141" s="70" t="n">
        <v>38777</v>
      </c>
      <c r="B141" s="62" t="n">
        <v>28874</v>
      </c>
      <c r="C141" s="62" t="n">
        <v>938</v>
      </c>
      <c r="D141" s="62" t="n">
        <v>14408</v>
      </c>
      <c r="E141" s="62" t="n">
        <v>21356</v>
      </c>
      <c r="F141" s="62" t="n">
        <v>81007</v>
      </c>
      <c r="G141" s="74" t="n">
        <f aca="false">SUM(B141:F141)</f>
        <v>146583</v>
      </c>
    </row>
    <row r="142" customFormat="false" ht="12.75" hidden="true" customHeight="false" outlineLevel="0" collapsed="false">
      <c r="A142" s="70" t="n">
        <v>38869</v>
      </c>
      <c r="B142" s="62" t="n">
        <v>28955</v>
      </c>
      <c r="C142" s="62" t="n">
        <v>933</v>
      </c>
      <c r="D142" s="62" t="n">
        <v>14259</v>
      </c>
      <c r="E142" s="62" t="n">
        <v>21188</v>
      </c>
      <c r="F142" s="62" t="n">
        <v>80211</v>
      </c>
      <c r="G142" s="74" t="n">
        <f aca="false">SUM(B142:F142)</f>
        <v>145546</v>
      </c>
    </row>
    <row r="143" customFormat="false" ht="12.75" hidden="true" customHeight="false" outlineLevel="0" collapsed="false">
      <c r="A143" s="70" t="n">
        <v>38961</v>
      </c>
      <c r="B143" s="62" t="n">
        <v>28837</v>
      </c>
      <c r="C143" s="62" t="n">
        <v>924</v>
      </c>
      <c r="D143" s="62" t="n">
        <v>14031</v>
      </c>
      <c r="E143" s="62" t="n">
        <v>20785</v>
      </c>
      <c r="F143" s="62" t="n">
        <v>78977</v>
      </c>
      <c r="G143" s="74" t="n">
        <f aca="false">SUM(B143:F143)</f>
        <v>143554</v>
      </c>
    </row>
    <row r="144" customFormat="false" ht="12.75" hidden="true" customHeight="false" outlineLevel="0" collapsed="false">
      <c r="A144" s="70" t="n">
        <v>39052</v>
      </c>
      <c r="B144" s="62" t="n">
        <v>28987</v>
      </c>
      <c r="C144" s="62" t="n">
        <v>932</v>
      </c>
      <c r="D144" s="62" t="n">
        <v>13928</v>
      </c>
      <c r="E144" s="62" t="n">
        <v>20526</v>
      </c>
      <c r="F144" s="62" t="n">
        <v>78271</v>
      </c>
      <c r="G144" s="74" t="n">
        <f aca="false">SUM(B144:F144)</f>
        <v>142644</v>
      </c>
    </row>
    <row r="145" customFormat="false" ht="12.75" hidden="true" customHeight="false" outlineLevel="0" collapsed="false">
      <c r="A145" s="70" t="n">
        <v>39142</v>
      </c>
      <c r="B145" s="62" t="n">
        <v>29055</v>
      </c>
      <c r="C145" s="62" t="n">
        <v>922</v>
      </c>
      <c r="D145" s="62" t="n">
        <v>13819</v>
      </c>
      <c r="E145" s="62" t="n">
        <v>20239</v>
      </c>
      <c r="F145" s="62" t="n">
        <v>77281</v>
      </c>
      <c r="G145" s="74" t="n">
        <f aca="false">SUM(B145:F145)</f>
        <v>141316</v>
      </c>
    </row>
    <row r="146" customFormat="false" ht="12.75" hidden="true" customHeight="false" outlineLevel="0" collapsed="false">
      <c r="A146" s="70" t="n">
        <v>39234</v>
      </c>
      <c r="B146" s="62" t="n">
        <v>29054</v>
      </c>
      <c r="C146" s="62" t="n">
        <v>917</v>
      </c>
      <c r="D146" s="62" t="n">
        <v>13582</v>
      </c>
      <c r="E146" s="62" t="n">
        <v>19908</v>
      </c>
      <c r="F146" s="62" t="n">
        <v>76266</v>
      </c>
      <c r="G146" s="74" t="n">
        <f aca="false">SUM(B146:F146)</f>
        <v>139727</v>
      </c>
    </row>
    <row r="147" customFormat="false" ht="12.75" hidden="true" customHeight="false" outlineLevel="0" collapsed="false">
      <c r="A147" s="70" t="n">
        <v>39326</v>
      </c>
      <c r="B147" s="62" t="n">
        <v>29050</v>
      </c>
      <c r="C147" s="62" t="n">
        <v>904</v>
      </c>
      <c r="D147" s="62" t="n">
        <v>13398</v>
      </c>
      <c r="E147" s="62" t="n">
        <v>19509</v>
      </c>
      <c r="F147" s="62" t="n">
        <v>75184</v>
      </c>
      <c r="G147" s="74" t="n">
        <f aca="false">SUM(B147:F147)</f>
        <v>138045</v>
      </c>
    </row>
    <row r="148" customFormat="false" ht="12.75" hidden="true" customHeight="false" outlineLevel="0" collapsed="false">
      <c r="A148" s="70" t="n">
        <v>39417</v>
      </c>
      <c r="B148" s="62" t="n">
        <v>29210</v>
      </c>
      <c r="C148" s="62" t="n">
        <v>903</v>
      </c>
      <c r="D148" s="62" t="n">
        <v>13328</v>
      </c>
      <c r="E148" s="62" t="n">
        <v>19255</v>
      </c>
      <c r="F148" s="62" t="n">
        <v>74410</v>
      </c>
      <c r="G148" s="74" t="n">
        <f aca="false">SUM(B148:F148)</f>
        <v>137106</v>
      </c>
    </row>
    <row r="149" customFormat="false" ht="12.75" hidden="true" customHeight="false" outlineLevel="0" collapsed="false">
      <c r="A149" s="70" t="n">
        <v>39508</v>
      </c>
      <c r="B149" s="62" t="n">
        <v>29198</v>
      </c>
      <c r="C149" s="62" t="n">
        <v>908</v>
      </c>
      <c r="D149" s="62" t="n">
        <v>13062</v>
      </c>
      <c r="E149" s="62" t="n">
        <v>18953</v>
      </c>
      <c r="F149" s="62" t="n">
        <v>73182</v>
      </c>
      <c r="G149" s="74" t="n">
        <f aca="false">SUM(B149:F149)</f>
        <v>135303</v>
      </c>
    </row>
    <row r="150" customFormat="false" ht="12.75" hidden="true" customHeight="false" outlineLevel="0" collapsed="false">
      <c r="A150" s="70" t="n">
        <v>39600</v>
      </c>
      <c r="B150" s="62" t="n">
        <v>29428</v>
      </c>
      <c r="C150" s="62" t="n">
        <v>880</v>
      </c>
      <c r="D150" s="62" t="n">
        <v>12946</v>
      </c>
      <c r="E150" s="62" t="n">
        <v>18716</v>
      </c>
      <c r="F150" s="62" t="n">
        <v>72341</v>
      </c>
      <c r="G150" s="74" t="n">
        <f aca="false">SUM(B150:F150)</f>
        <v>134311</v>
      </c>
    </row>
    <row r="151" customFormat="false" ht="12.75" hidden="true" customHeight="false" outlineLevel="0" collapsed="false">
      <c r="A151" s="70" t="n">
        <v>39692</v>
      </c>
      <c r="B151" s="62" t="n">
        <v>29345</v>
      </c>
      <c r="C151" s="62" t="n">
        <v>858</v>
      </c>
      <c r="D151" s="62" t="n">
        <v>12631</v>
      </c>
      <c r="E151" s="62" t="n">
        <v>18292</v>
      </c>
      <c r="F151" s="62" t="n">
        <v>71043</v>
      </c>
      <c r="G151" s="74" t="n">
        <f aca="false">SUM(B151:F151)</f>
        <v>132169</v>
      </c>
    </row>
    <row r="152" customFormat="false" ht="12.75" hidden="true" customHeight="false" outlineLevel="0" collapsed="false">
      <c r="A152" s="70" t="n">
        <v>39783</v>
      </c>
      <c r="B152" s="62" t="n">
        <v>29474</v>
      </c>
      <c r="C152" s="62" t="n">
        <v>852</v>
      </c>
      <c r="D152" s="62" t="n">
        <v>12500</v>
      </c>
      <c r="E152" s="62" t="n">
        <v>17981</v>
      </c>
      <c r="F152" s="62" t="n">
        <v>70193</v>
      </c>
      <c r="G152" s="74" t="n">
        <f aca="false">SUM(B152:F152)</f>
        <v>131000</v>
      </c>
    </row>
    <row r="153" customFormat="false" ht="12.75" hidden="true" customHeight="false" outlineLevel="0" collapsed="false">
      <c r="A153" s="70" t="n">
        <v>39873</v>
      </c>
      <c r="B153" s="62" t="n">
        <v>29465</v>
      </c>
      <c r="C153" s="62" t="n">
        <v>847</v>
      </c>
      <c r="D153" s="62" t="n">
        <v>12329</v>
      </c>
      <c r="E153" s="62" t="n">
        <v>17616</v>
      </c>
      <c r="F153" s="62" t="n">
        <v>69259</v>
      </c>
      <c r="G153" s="74" t="n">
        <f aca="false">SUM(B153:F153)</f>
        <v>129516</v>
      </c>
    </row>
    <row r="154" customFormat="false" ht="12.75" hidden="true" customHeight="false" outlineLevel="0" collapsed="false">
      <c r="A154" s="70" t="n">
        <v>39965</v>
      </c>
      <c r="B154" s="62" t="n">
        <v>29537</v>
      </c>
      <c r="C154" s="62" t="n">
        <v>842</v>
      </c>
      <c r="D154" s="62" t="n">
        <v>12137</v>
      </c>
      <c r="E154" s="62" t="n">
        <v>17298</v>
      </c>
      <c r="F154" s="62" t="n">
        <v>68332</v>
      </c>
      <c r="G154" s="74" t="n">
        <f aca="false">SUM(B154:F154)</f>
        <v>128146</v>
      </c>
    </row>
    <row r="155" customFormat="false" ht="12.75" hidden="true" customHeight="false" outlineLevel="0" collapsed="false">
      <c r="A155" s="70" t="n">
        <v>40057</v>
      </c>
      <c r="B155" s="62" t="n">
        <v>29504</v>
      </c>
      <c r="C155" s="62" t="n">
        <v>835</v>
      </c>
      <c r="D155" s="62" t="n">
        <v>11912</v>
      </c>
      <c r="E155" s="62" t="n">
        <v>17049</v>
      </c>
      <c r="F155" s="62" t="n">
        <v>67346</v>
      </c>
      <c r="G155" s="74" t="n">
        <f aca="false">SUM(B155:F155)</f>
        <v>126646</v>
      </c>
    </row>
    <row r="156" customFormat="false" ht="12.75" hidden="true" customHeight="false" outlineLevel="0" collapsed="false">
      <c r="A156" s="70" t="n">
        <v>40148</v>
      </c>
      <c r="B156" s="62" t="n">
        <v>29499</v>
      </c>
      <c r="C156" s="62" t="n">
        <v>823</v>
      </c>
      <c r="D156" s="62" t="n">
        <v>11758</v>
      </c>
      <c r="E156" s="62" t="n">
        <v>16774</v>
      </c>
      <c r="F156" s="62" t="n">
        <v>66358</v>
      </c>
      <c r="G156" s="74" t="n">
        <f aca="false">SUM(B156:F156)</f>
        <v>125212</v>
      </c>
    </row>
    <row r="157" customFormat="false" ht="12.75" hidden="true" customHeight="false" outlineLevel="0" collapsed="false">
      <c r="A157" s="70" t="n">
        <v>40238</v>
      </c>
      <c r="B157" s="62" t="n">
        <v>29452</v>
      </c>
      <c r="C157" s="62" t="n">
        <v>832</v>
      </c>
      <c r="D157" s="62" t="n">
        <v>11538</v>
      </c>
      <c r="E157" s="62" t="n">
        <v>16475</v>
      </c>
      <c r="F157" s="62" t="n">
        <v>65425</v>
      </c>
      <c r="G157" s="74" t="n">
        <f aca="false">SUM(B157:F157)</f>
        <v>123722</v>
      </c>
    </row>
    <row r="158" customFormat="false" ht="12.75" hidden="true" customHeight="false" outlineLevel="0" collapsed="false">
      <c r="A158" s="70" t="n">
        <v>40330</v>
      </c>
      <c r="B158" s="62" t="n">
        <v>29478</v>
      </c>
      <c r="C158" s="62" t="n">
        <v>825</v>
      </c>
      <c r="D158" s="62" t="n">
        <v>11315</v>
      </c>
      <c r="E158" s="62" t="n">
        <v>16170</v>
      </c>
      <c r="F158" s="62" t="n">
        <v>64567</v>
      </c>
      <c r="G158" s="74" t="n">
        <f aca="false">SUM(B158:F158)</f>
        <v>122355</v>
      </c>
    </row>
    <row r="159" customFormat="false" ht="12.75" hidden="false" customHeight="false" outlineLevel="0" collapsed="false">
      <c r="A159" s="70" t="n">
        <v>40422</v>
      </c>
      <c r="B159" s="62" t="n">
        <v>29459</v>
      </c>
      <c r="C159" s="62" t="n">
        <v>817</v>
      </c>
      <c r="D159" s="62" t="n">
        <v>11015</v>
      </c>
      <c r="E159" s="62" t="n">
        <v>15848</v>
      </c>
      <c r="F159" s="62" t="n">
        <v>63616</v>
      </c>
      <c r="G159" s="74" t="n">
        <f aca="false">SUM(B159:F159)</f>
        <v>120755</v>
      </c>
    </row>
    <row r="160" customFormat="false" ht="12.75" hidden="false" customHeight="false" outlineLevel="0" collapsed="false">
      <c r="A160" s="70" t="n">
        <v>40524</v>
      </c>
      <c r="B160" s="62" t="n">
        <v>29437</v>
      </c>
      <c r="C160" s="62" t="n">
        <v>814</v>
      </c>
      <c r="D160" s="62" t="n">
        <v>10784</v>
      </c>
      <c r="E160" s="62" t="n">
        <v>15666</v>
      </c>
      <c r="F160" s="62" t="n">
        <v>62735</v>
      </c>
      <c r="G160" s="74" t="n">
        <f aca="false">SUM(B160:F160)</f>
        <v>119436</v>
      </c>
    </row>
    <row r="161" customFormat="false" ht="12.75" hidden="false" customHeight="false" outlineLevel="0" collapsed="false">
      <c r="A161" s="70" t="n">
        <v>40603</v>
      </c>
      <c r="B161" s="62" t="n">
        <v>29350</v>
      </c>
      <c r="C161" s="62" t="n">
        <v>807</v>
      </c>
      <c r="D161" s="62" t="n">
        <v>10502</v>
      </c>
      <c r="E161" s="62" t="n">
        <v>15343</v>
      </c>
      <c r="F161" s="62" t="n">
        <v>61892</v>
      </c>
      <c r="G161" s="74" t="n">
        <f aca="false">SUM(B161:F161)</f>
        <v>117894</v>
      </c>
    </row>
    <row r="162" customFormat="false" ht="12.75" hidden="false" customHeight="false" outlineLevel="0" collapsed="false">
      <c r="A162" s="70" t="n">
        <v>40695</v>
      </c>
      <c r="B162" s="62" t="n">
        <v>29315</v>
      </c>
      <c r="C162" s="62" t="n">
        <v>796</v>
      </c>
      <c r="D162" s="62" t="n">
        <v>10219</v>
      </c>
      <c r="E162" s="62" t="n">
        <v>15096</v>
      </c>
      <c r="F162" s="62" t="n">
        <v>61072</v>
      </c>
      <c r="G162" s="74" t="n">
        <f aca="false">SUM(B162:F162)</f>
        <v>116498</v>
      </c>
    </row>
    <row r="163" customFormat="false" ht="12.75" hidden="false" customHeight="false" outlineLevel="0" collapsed="false">
      <c r="A163" s="70" t="n">
        <v>40787</v>
      </c>
      <c r="B163" s="62" t="n">
        <v>29211</v>
      </c>
      <c r="C163" s="62" t="n">
        <v>785</v>
      </c>
      <c r="D163" s="62" t="n">
        <v>9912</v>
      </c>
      <c r="E163" s="62" t="n">
        <v>14737</v>
      </c>
      <c r="F163" s="62" t="n">
        <v>60132</v>
      </c>
      <c r="G163" s="74" t="n">
        <f aca="false">SUM(B163:F163)</f>
        <v>114777</v>
      </c>
    </row>
    <row r="164" customFormat="false" ht="12.75" hidden="false" customHeight="false" outlineLevel="0" collapsed="false">
      <c r="A164" s="70" t="n">
        <v>40878</v>
      </c>
      <c r="B164" s="62" t="n">
        <v>29217</v>
      </c>
      <c r="C164" s="62" t="n">
        <v>784</v>
      </c>
      <c r="D164" s="62" t="n">
        <v>9673</v>
      </c>
      <c r="E164" s="62" t="n">
        <v>14478</v>
      </c>
      <c r="F164" s="62" t="n">
        <v>59386</v>
      </c>
      <c r="G164" s="74" t="n">
        <f aca="false">SUM(B164:F164)</f>
        <v>113538</v>
      </c>
    </row>
    <row r="165" customFormat="false" ht="12.75" hidden="false" customHeight="false" outlineLevel="0" collapsed="false">
      <c r="A165" s="70" t="n">
        <v>40969</v>
      </c>
      <c r="B165" s="62" t="n">
        <v>29174</v>
      </c>
      <c r="C165" s="62" t="n">
        <v>777</v>
      </c>
      <c r="D165" s="62" t="n">
        <v>9444</v>
      </c>
      <c r="E165" s="62" t="n">
        <v>14117</v>
      </c>
      <c r="F165" s="62" t="n">
        <v>58499</v>
      </c>
      <c r="G165" s="74" t="n">
        <f aca="false">SUM(B165:F165)</f>
        <v>112011</v>
      </c>
    </row>
    <row r="166" customFormat="false" ht="12.75" hidden="false" customHeight="false" outlineLevel="0" collapsed="false">
      <c r="A166" s="70" t="n">
        <v>41061</v>
      </c>
      <c r="B166" s="62" t="n">
        <v>29107</v>
      </c>
      <c r="C166" s="62" t="n">
        <v>773</v>
      </c>
      <c r="D166" s="62" t="n">
        <v>9167</v>
      </c>
      <c r="E166" s="62" t="n">
        <v>13829</v>
      </c>
      <c r="F166" s="62" t="n">
        <v>57768</v>
      </c>
      <c r="G166" s="74" t="n">
        <f aca="false">SUM(B166:F166)</f>
        <v>110644</v>
      </c>
    </row>
    <row r="167" customFormat="false" ht="12.75" hidden="false" customHeight="false" outlineLevel="0" collapsed="false">
      <c r="A167" s="70" t="n">
        <v>41153</v>
      </c>
      <c r="B167" s="62" t="n">
        <v>29038</v>
      </c>
      <c r="C167" s="62" t="n">
        <v>774</v>
      </c>
      <c r="D167" s="62" t="n">
        <v>8841</v>
      </c>
      <c r="E167" s="62" t="n">
        <v>13528</v>
      </c>
      <c r="F167" s="62" t="n">
        <v>56849</v>
      </c>
      <c r="G167" s="74" t="n">
        <f aca="false">SUM(B167:F167)</f>
        <v>109030</v>
      </c>
    </row>
    <row r="168" customFormat="false" ht="12.75" hidden="false" customHeight="false" outlineLevel="0" collapsed="false">
      <c r="A168" s="70" t="n">
        <v>41244</v>
      </c>
      <c r="B168" s="62" t="n">
        <v>29062</v>
      </c>
      <c r="C168" s="62" t="n">
        <v>774</v>
      </c>
      <c r="D168" s="62" t="n">
        <v>8671</v>
      </c>
      <c r="E168" s="62" t="n">
        <v>13373</v>
      </c>
      <c r="F168" s="62" t="n">
        <v>56180</v>
      </c>
      <c r="G168" s="74" t="n">
        <f aca="false">SUM(B168:F168)</f>
        <v>108060</v>
      </c>
    </row>
    <row r="169" customFormat="false" ht="12.75" hidden="false" customHeight="false" outlineLevel="0" collapsed="false">
      <c r="A169" s="70" t="n">
        <v>41334</v>
      </c>
      <c r="B169" s="62" t="n">
        <v>28966</v>
      </c>
      <c r="C169" s="62" t="n">
        <v>780</v>
      </c>
      <c r="D169" s="62" t="n">
        <v>8422</v>
      </c>
      <c r="E169" s="62" t="n">
        <v>13167</v>
      </c>
      <c r="F169" s="62" t="n">
        <v>55499</v>
      </c>
      <c r="G169" s="74" t="n">
        <f aca="false">SUM(B169:F169)</f>
        <v>106834</v>
      </c>
    </row>
    <row r="170" customFormat="false" ht="12.75" hidden="false" customHeight="false" outlineLevel="0" collapsed="false">
      <c r="A170" s="70" t="n">
        <v>41426</v>
      </c>
      <c r="B170" s="62" t="n">
        <v>28968</v>
      </c>
      <c r="C170" s="62" t="n">
        <v>771</v>
      </c>
      <c r="D170" s="62" t="n">
        <v>8211</v>
      </c>
      <c r="E170" s="62" t="n">
        <v>12964</v>
      </c>
      <c r="F170" s="62" t="n">
        <v>54791</v>
      </c>
      <c r="G170" s="74" t="n">
        <f aca="false">SUM(B170:F170)</f>
        <v>105705</v>
      </c>
    </row>
    <row r="171" customFormat="false" ht="13.5" hidden="false" customHeight="false" outlineLevel="0" collapsed="false">
      <c r="A171" s="70" t="n">
        <v>41518</v>
      </c>
      <c r="B171" s="62" t="n">
        <v>28926</v>
      </c>
      <c r="C171" s="62" t="n">
        <v>764</v>
      </c>
      <c r="D171" s="62" t="n">
        <v>7914</v>
      </c>
      <c r="E171" s="62" t="n">
        <v>12690</v>
      </c>
      <c r="F171" s="62" t="n">
        <v>54095</v>
      </c>
      <c r="G171" s="74" t="n">
        <f aca="false">SUM(B171:F171)</f>
        <v>104389</v>
      </c>
    </row>
    <row r="172" customFormat="false" ht="12.75" hidden="false" customHeight="false" outlineLevel="0" collapsed="false">
      <c r="A172" s="76"/>
      <c r="B172" s="77"/>
      <c r="C172" s="77"/>
      <c r="D172" s="77"/>
      <c r="E172" s="77"/>
      <c r="F172" s="77"/>
      <c r="G172" s="77"/>
    </row>
    <row r="173" customFormat="false" ht="12.75" hidden="false" customHeight="true" outlineLevel="0" collapsed="false">
      <c r="A173" s="78"/>
      <c r="B173" s="79"/>
      <c r="C173" s="79"/>
      <c r="D173" s="79"/>
      <c r="E173" s="79"/>
      <c r="F173" s="79"/>
      <c r="G173" s="79"/>
    </row>
    <row r="174" customFormat="false" ht="12.75" hidden="false" customHeight="false" outlineLevel="0" collapsed="false">
      <c r="A174" s="79"/>
      <c r="B174" s="79"/>
      <c r="C174" s="79"/>
      <c r="D174" s="79"/>
      <c r="E174" s="79"/>
      <c r="F174" s="79"/>
      <c r="G174" s="79"/>
    </row>
    <row r="175" customFormat="false" ht="12.75" hidden="false" customHeight="false" outlineLevel="0" collapsed="false">
      <c r="A175" s="79"/>
      <c r="B175" s="79"/>
      <c r="C175" s="79"/>
      <c r="D175" s="79"/>
      <c r="E175" s="79"/>
      <c r="F175" s="79"/>
      <c r="G175" s="79"/>
    </row>
    <row r="176" customFormat="false" ht="12.75" hidden="false" customHeight="false" outlineLevel="0" collapsed="false">
      <c r="A176" s="79"/>
      <c r="B176" s="79"/>
      <c r="C176" s="79"/>
      <c r="D176" s="79"/>
      <c r="E176" s="79"/>
      <c r="F176" s="79"/>
      <c r="G176" s="79"/>
    </row>
    <row r="177" customFormat="false" ht="12.75" hidden="false" customHeight="false" outlineLevel="0" collapsed="false">
      <c r="A177" s="79"/>
      <c r="B177" s="79"/>
      <c r="C177" s="79"/>
      <c r="D177" s="79"/>
      <c r="E177" s="79"/>
      <c r="F177" s="79"/>
      <c r="G177" s="79"/>
    </row>
    <row r="178" customFormat="false" ht="12.75" hidden="false" customHeight="false" outlineLevel="0" collapsed="false">
      <c r="A178" s="81"/>
      <c r="B178" s="81"/>
      <c r="C178" s="81"/>
      <c r="D178" s="81"/>
      <c r="E178" s="81"/>
      <c r="F178" s="81"/>
      <c r="G178" s="81"/>
    </row>
  </sheetData>
  <mergeCells count="2">
    <mergeCell ref="A1:G1"/>
    <mergeCell ref="A3:G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0.7"/>
    <col collapsed="false" customWidth="true" hidden="false" outlineLevel="0" max="6" min="3" style="0" width="22.7"/>
  </cols>
  <sheetData>
    <row r="1" customFormat="false" ht="15.75" hidden="false" customHeight="false" outlineLevel="0" collapsed="false">
      <c r="A1" s="16"/>
      <c r="B1" s="16"/>
      <c r="C1" s="16"/>
      <c r="D1" s="16"/>
      <c r="E1" s="16"/>
      <c r="F1" s="16"/>
      <c r="G1" s="82"/>
    </row>
    <row r="3" customFormat="false" ht="15.75" hidden="false" customHeight="false" outlineLevel="0" collapsed="false">
      <c r="A3" s="29" t="s">
        <v>184</v>
      </c>
      <c r="B3" s="29"/>
      <c r="C3" s="29"/>
      <c r="D3" s="29"/>
      <c r="E3" s="29"/>
      <c r="F3" s="29"/>
    </row>
    <row r="4" customFormat="false" ht="13.5" hidden="false" customHeight="false" outlineLevel="0" collapsed="false"/>
    <row r="5" customFormat="false" ht="13.5" hidden="false" customHeight="false" outlineLevel="0" collapsed="false">
      <c r="B5" s="56"/>
      <c r="C5" s="56" t="s">
        <v>93</v>
      </c>
      <c r="D5" s="56" t="s">
        <v>185</v>
      </c>
      <c r="E5" s="56" t="s">
        <v>106</v>
      </c>
    </row>
    <row r="6" customFormat="false" ht="12.75" hidden="true" customHeight="false" outlineLevel="0" collapsed="false">
      <c r="B6" s="57" t="s">
        <v>141</v>
      </c>
      <c r="C6" s="58" t="n">
        <v>60818</v>
      </c>
      <c r="D6" s="58" t="n">
        <v>947</v>
      </c>
      <c r="E6" s="58" t="n">
        <f aca="false">SUM(C6:D6)</f>
        <v>61765</v>
      </c>
    </row>
    <row r="7" customFormat="false" ht="12.75" hidden="true" customHeight="false" outlineLevel="0" collapsed="false">
      <c r="B7" s="57" t="s">
        <v>143</v>
      </c>
      <c r="C7" s="58" t="n">
        <v>67462</v>
      </c>
      <c r="D7" s="58" t="n">
        <v>982</v>
      </c>
      <c r="E7" s="58" t="n">
        <f aca="false">SUM(C7:D7)</f>
        <v>68444</v>
      </c>
    </row>
    <row r="8" customFormat="false" ht="12.75" hidden="true" customHeight="false" outlineLevel="0" collapsed="false">
      <c r="B8" s="57" t="s">
        <v>145</v>
      </c>
      <c r="C8" s="58" t="n">
        <v>70870</v>
      </c>
      <c r="D8" s="58" t="n">
        <v>890</v>
      </c>
      <c r="E8" s="58" t="n">
        <f aca="false">SUM(C8:D8)</f>
        <v>71760</v>
      </c>
    </row>
    <row r="9" customFormat="false" ht="12.75" hidden="true" customHeight="false" outlineLevel="0" collapsed="false">
      <c r="B9" s="57" t="s">
        <v>147</v>
      </c>
      <c r="C9" s="58" t="n">
        <v>73255</v>
      </c>
      <c r="D9" s="58" t="n">
        <v>797</v>
      </c>
      <c r="E9" s="58" t="n">
        <f aca="false">SUM(C9:D9)</f>
        <v>74052</v>
      </c>
    </row>
    <row r="10" customFormat="false" ht="12.75" hidden="true" customHeight="false" outlineLevel="0" collapsed="false">
      <c r="B10" s="57" t="s">
        <v>149</v>
      </c>
      <c r="C10" s="58" t="n">
        <v>74743</v>
      </c>
      <c r="D10" s="58" t="n">
        <v>717</v>
      </c>
      <c r="E10" s="58" t="n">
        <f aca="false">SUM(C10:D10)</f>
        <v>75460</v>
      </c>
    </row>
    <row r="11" customFormat="false" ht="12.75" hidden="true" customHeight="false" outlineLevel="0" collapsed="false">
      <c r="B11" s="59" t="s">
        <v>151</v>
      </c>
      <c r="C11" s="60" t="n">
        <v>76471</v>
      </c>
      <c r="D11" s="60" t="n">
        <v>633</v>
      </c>
      <c r="E11" s="60" t="n">
        <f aca="false">SUM(C11:D11)</f>
        <v>77104</v>
      </c>
    </row>
    <row r="12" customFormat="false" ht="12.75" hidden="true" customHeight="false" outlineLevel="0" collapsed="false">
      <c r="B12" s="59" t="s">
        <v>153</v>
      </c>
      <c r="C12" s="60" t="n">
        <v>78140</v>
      </c>
      <c r="D12" s="60" t="n">
        <v>601</v>
      </c>
      <c r="E12" s="60" t="n">
        <f aca="false">SUM(C12:D12)</f>
        <v>78741</v>
      </c>
    </row>
    <row r="13" customFormat="false" ht="12.75" hidden="true" customHeight="false" outlineLevel="0" collapsed="false">
      <c r="B13" s="59" t="n">
        <v>1992</v>
      </c>
      <c r="C13" s="60" t="n">
        <v>79844</v>
      </c>
      <c r="D13" s="60" t="n">
        <v>561</v>
      </c>
      <c r="E13" s="60" t="n">
        <f aca="false">SUM(C13:D13)</f>
        <v>80405</v>
      </c>
    </row>
    <row r="14" customFormat="false" ht="12.75" hidden="true" customHeight="false" outlineLevel="0" collapsed="false">
      <c r="B14" s="59" t="n">
        <v>1993</v>
      </c>
      <c r="C14" s="60" t="n">
        <v>82422</v>
      </c>
      <c r="D14" s="60" t="n">
        <v>546</v>
      </c>
      <c r="E14" s="60" t="n">
        <f aca="false">SUM(C14:D14)</f>
        <v>82968</v>
      </c>
    </row>
    <row r="15" customFormat="false" ht="12.75" hidden="true" customHeight="false" outlineLevel="0" collapsed="false">
      <c r="B15" s="59" t="n">
        <v>1994</v>
      </c>
      <c r="C15" s="60" t="n">
        <f aca="false">C48</f>
        <v>85207</v>
      </c>
      <c r="D15" s="60" t="n">
        <f aca="false">D48</f>
        <v>502</v>
      </c>
      <c r="E15" s="60" t="n">
        <f aca="false">SUM(C15:D15)</f>
        <v>85709</v>
      </c>
    </row>
    <row r="16" customFormat="false" ht="12.75" hidden="true" customHeight="false" outlineLevel="0" collapsed="false">
      <c r="B16" s="59" t="n">
        <v>1995</v>
      </c>
      <c r="C16" s="61" t="n">
        <v>88980</v>
      </c>
      <c r="D16" s="61" t="n">
        <v>474</v>
      </c>
      <c r="E16" s="61" t="n">
        <f aca="false">SUM(C16:D16)</f>
        <v>89454</v>
      </c>
    </row>
    <row r="17" customFormat="false" ht="12.75" hidden="true" customHeight="false" outlineLevel="0" collapsed="false">
      <c r="B17" s="59" t="n">
        <v>1996</v>
      </c>
      <c r="C17" s="61" t="n">
        <f aca="false">C72</f>
        <v>93456</v>
      </c>
      <c r="D17" s="61" t="n">
        <f aca="false">D72</f>
        <v>470</v>
      </c>
      <c r="E17" s="61" t="n">
        <f aca="false">SUM(C17:D17)</f>
        <v>93926</v>
      </c>
    </row>
    <row r="18" customFormat="false" ht="12.75" hidden="true" customHeight="false" outlineLevel="0" collapsed="false">
      <c r="B18" s="59" t="n">
        <v>1997</v>
      </c>
      <c r="C18" s="61" t="n">
        <v>97522</v>
      </c>
      <c r="D18" s="61" t="n">
        <v>459</v>
      </c>
      <c r="E18" s="61" t="n">
        <v>98493</v>
      </c>
    </row>
    <row r="19" customFormat="false" ht="12.75" hidden="true" customHeight="false" outlineLevel="0" collapsed="false">
      <c r="B19" s="59" t="n">
        <v>1998</v>
      </c>
      <c r="C19" s="61" t="n">
        <f aca="false">C96</f>
        <v>100746</v>
      </c>
      <c r="D19" s="61" t="n">
        <f aca="false">D96</f>
        <v>420</v>
      </c>
      <c r="E19" s="61" t="n">
        <f aca="false">SUM(C19:D19)</f>
        <v>101166</v>
      </c>
    </row>
    <row r="20" customFormat="false" ht="12.75" hidden="true" customHeight="false" outlineLevel="0" collapsed="false">
      <c r="B20" s="59" t="n">
        <v>1999</v>
      </c>
      <c r="C20" s="61" t="n">
        <f aca="false">C108</f>
        <v>104553</v>
      </c>
      <c r="D20" s="61" t="n">
        <f aca="false">D108</f>
        <v>414</v>
      </c>
      <c r="E20" s="61" t="n">
        <f aca="false">SUM(C20:D20)</f>
        <v>104967</v>
      </c>
    </row>
    <row r="21" customFormat="false" ht="12.75" hidden="true" customHeight="false" outlineLevel="0" collapsed="false">
      <c r="B21" s="59" t="n">
        <v>2000</v>
      </c>
      <c r="C21" s="61" t="n">
        <f aca="false">C118</f>
        <v>107953</v>
      </c>
      <c r="D21" s="61" t="n">
        <f aca="false">D118</f>
        <v>410</v>
      </c>
      <c r="E21" s="61" t="n">
        <f aca="false">E118</f>
        <v>108363</v>
      </c>
    </row>
    <row r="22" customFormat="false" ht="12.75" hidden="true" customHeight="false" outlineLevel="0" collapsed="false">
      <c r="B22" s="59" t="n">
        <v>2001</v>
      </c>
      <c r="C22" s="61" t="n">
        <f aca="false">C122</f>
        <v>110656</v>
      </c>
      <c r="D22" s="61" t="n">
        <f aca="false">D122</f>
        <v>382</v>
      </c>
      <c r="E22" s="61" t="n">
        <f aca="false">E122</f>
        <v>111038</v>
      </c>
    </row>
    <row r="23" customFormat="false" ht="12.75" hidden="true" customHeight="false" outlineLevel="0" collapsed="false">
      <c r="B23" s="59" t="n">
        <v>2002</v>
      </c>
      <c r="C23" s="61" t="n">
        <f aca="false">C126</f>
        <v>113059</v>
      </c>
      <c r="D23" s="61" t="n">
        <f aca="false">D126</f>
        <v>344</v>
      </c>
      <c r="E23" s="61" t="n">
        <f aca="false">E126</f>
        <v>113403</v>
      </c>
    </row>
    <row r="24" customFormat="false" ht="12.75" hidden="false" customHeight="false" outlineLevel="0" collapsed="false">
      <c r="B24" s="59" t="s">
        <v>162</v>
      </c>
      <c r="C24" s="61" t="n">
        <f aca="false">C130</f>
        <v>114235</v>
      </c>
      <c r="D24" s="61" t="n">
        <f aca="false">D130</f>
        <v>298</v>
      </c>
      <c r="E24" s="61" t="n">
        <f aca="false">E130</f>
        <v>114533</v>
      </c>
    </row>
    <row r="25" customFormat="false" ht="12.75" hidden="false" customHeight="false" outlineLevel="0" collapsed="false">
      <c r="B25" s="59" t="n">
        <v>2004</v>
      </c>
      <c r="C25" s="61" t="n">
        <v>114418</v>
      </c>
      <c r="D25" s="61" t="n">
        <v>270</v>
      </c>
      <c r="E25" s="61" t="n">
        <f aca="false">E134</f>
        <v>114688</v>
      </c>
    </row>
    <row r="26" customFormat="false" ht="12.75" hidden="false" customHeight="false" outlineLevel="0" collapsed="false">
      <c r="B26" s="59" t="n">
        <v>2005</v>
      </c>
      <c r="C26" s="61" t="n">
        <v>114239</v>
      </c>
      <c r="D26" s="61" t="n">
        <v>239</v>
      </c>
      <c r="E26" s="61" t="n">
        <v>114478</v>
      </c>
    </row>
    <row r="27" customFormat="false" ht="12.75" hidden="false" customHeight="false" outlineLevel="0" collapsed="false">
      <c r="B27" s="59" t="n">
        <v>2006</v>
      </c>
      <c r="C27" s="62" t="n">
        <v>112882</v>
      </c>
      <c r="D27" s="62" t="n">
        <v>222</v>
      </c>
      <c r="E27" s="74" t="n">
        <v>113104</v>
      </c>
    </row>
    <row r="28" customFormat="false" ht="12.75" hidden="false" customHeight="false" outlineLevel="0" collapsed="false">
      <c r="B28" s="59" t="n">
        <v>2007</v>
      </c>
      <c r="C28" s="62" t="n">
        <v>110590</v>
      </c>
      <c r="D28" s="62" t="n">
        <v>198</v>
      </c>
      <c r="E28" s="74" t="n">
        <v>110788</v>
      </c>
    </row>
    <row r="29" customFormat="false" ht="12.75" hidden="false" customHeight="false" outlineLevel="0" collapsed="false">
      <c r="B29" s="59" t="n">
        <v>2008</v>
      </c>
      <c r="C29" s="62" t="n">
        <v>108023</v>
      </c>
      <c r="D29" s="62" t="n">
        <v>193</v>
      </c>
      <c r="E29" s="74" t="n">
        <v>108216</v>
      </c>
    </row>
    <row r="30" customFormat="false" ht="12.75" hidden="false" customHeight="false" outlineLevel="0" collapsed="false">
      <c r="B30" s="59" t="n">
        <v>2009</v>
      </c>
      <c r="C30" s="61" t="n">
        <v>104760</v>
      </c>
      <c r="D30" s="61" t="n">
        <v>201</v>
      </c>
      <c r="E30" s="61" t="n">
        <v>104961</v>
      </c>
    </row>
    <row r="31" customFormat="false" ht="12.75" hidden="false" customHeight="false" outlineLevel="0" collapsed="false">
      <c r="B31" s="59" t="n">
        <v>2010</v>
      </c>
      <c r="C31" s="61" t="n">
        <v>101090</v>
      </c>
      <c r="D31" s="61" t="n">
        <v>190</v>
      </c>
      <c r="E31" s="61" t="n">
        <v>101280</v>
      </c>
    </row>
    <row r="32" customFormat="false" ht="12.75" hidden="false" customHeight="false" outlineLevel="0" collapsed="false">
      <c r="B32" s="59" t="n">
        <v>2011</v>
      </c>
      <c r="C32" s="61" t="n">
        <v>96761</v>
      </c>
      <c r="D32" s="61" t="n">
        <v>187</v>
      </c>
      <c r="E32" s="61" t="n">
        <v>96948</v>
      </c>
    </row>
    <row r="33" customFormat="false" ht="12.75" hidden="false" customHeight="false" outlineLevel="0" collapsed="false">
      <c r="B33" s="59" t="n">
        <v>2012</v>
      </c>
      <c r="C33" s="61" t="n">
        <v>91925</v>
      </c>
      <c r="D33" s="61" t="n">
        <v>179</v>
      </c>
      <c r="E33" s="61" t="n">
        <v>92104</v>
      </c>
    </row>
    <row r="34" customFormat="false" ht="12.75" hidden="false" customHeight="false" outlineLevel="0" collapsed="false">
      <c r="B34" s="59" t="n">
        <v>2013</v>
      </c>
      <c r="C34" s="61" t="n">
        <v>86865</v>
      </c>
      <c r="D34" s="61" t="n">
        <v>171</v>
      </c>
      <c r="E34" s="61" t="n">
        <v>87036</v>
      </c>
    </row>
    <row r="35" customFormat="false" ht="12.75" hidden="false" customHeight="false" outlineLevel="0" collapsed="false">
      <c r="B35" s="59"/>
      <c r="C35" s="61"/>
      <c r="D35" s="61"/>
      <c r="E35" s="61"/>
    </row>
    <row r="36" customFormat="false" ht="12.75" hidden="false" customHeight="false" outlineLevel="0" collapsed="false">
      <c r="B36" s="59"/>
      <c r="C36" s="61"/>
      <c r="D36" s="61"/>
      <c r="E36" s="61"/>
    </row>
    <row r="37" customFormat="false" ht="12.75" hidden="true" customHeight="false" outlineLevel="0" collapsed="false">
      <c r="B37" s="63" t="s">
        <v>163</v>
      </c>
      <c r="C37" s="58" t="n">
        <v>82931</v>
      </c>
      <c r="D37" s="58" t="n">
        <v>539</v>
      </c>
      <c r="E37" s="58" t="n">
        <v>84126</v>
      </c>
    </row>
    <row r="38" customFormat="false" ht="12.75" hidden="true" customHeight="false" outlineLevel="0" collapsed="false">
      <c r="B38" s="63" t="s">
        <v>164</v>
      </c>
      <c r="C38" s="58" t="n">
        <v>83115</v>
      </c>
      <c r="D38" s="58" t="n">
        <v>533</v>
      </c>
      <c r="E38" s="58" t="n">
        <f aca="false">SUM(C38:D38)</f>
        <v>83648</v>
      </c>
    </row>
    <row r="39" customFormat="false" ht="12.75" hidden="true" customHeight="false" outlineLevel="0" collapsed="false">
      <c r="B39" s="66" t="s">
        <v>165</v>
      </c>
      <c r="C39" s="58" t="n">
        <v>83332</v>
      </c>
      <c r="D39" s="58" t="n">
        <v>535</v>
      </c>
      <c r="E39" s="58" t="n">
        <f aca="false">SUM(C39:D39)</f>
        <v>83867</v>
      </c>
    </row>
    <row r="40" customFormat="false" ht="12.75" hidden="true" customHeight="false" outlineLevel="0" collapsed="false">
      <c r="B40" s="67" t="s">
        <v>166</v>
      </c>
      <c r="C40" s="58" t="n">
        <v>83593</v>
      </c>
      <c r="D40" s="58" t="n">
        <v>530</v>
      </c>
      <c r="E40" s="58" t="n">
        <f aca="false">SUM(C40:D40)</f>
        <v>84123</v>
      </c>
    </row>
    <row r="41" customFormat="false" ht="12.75" hidden="true" customHeight="false" outlineLevel="0" collapsed="false">
      <c r="B41" s="67" t="s">
        <v>167</v>
      </c>
      <c r="C41" s="58" t="n">
        <v>83870</v>
      </c>
      <c r="D41" s="58" t="n">
        <v>529</v>
      </c>
      <c r="E41" s="58" t="n">
        <f aca="false">SUM(C41:D41)</f>
        <v>84399</v>
      </c>
    </row>
    <row r="42" customFormat="false" ht="12.75" hidden="true" customHeight="false" outlineLevel="0" collapsed="false">
      <c r="B42" s="67" t="s">
        <v>168</v>
      </c>
      <c r="C42" s="58" t="n">
        <v>83977</v>
      </c>
      <c r="D42" s="58" t="n">
        <v>521</v>
      </c>
      <c r="E42" s="58" t="n">
        <f aca="false">SUM(C42:D42)</f>
        <v>84498</v>
      </c>
    </row>
    <row r="43" customFormat="false" ht="12.75" hidden="true" customHeight="false" outlineLevel="0" collapsed="false">
      <c r="B43" s="67" t="s">
        <v>169</v>
      </c>
      <c r="C43" s="58" t="n">
        <v>84169</v>
      </c>
      <c r="D43" s="58" t="n">
        <v>523</v>
      </c>
      <c r="E43" s="58" t="n">
        <f aca="false">SUM(C43:D43)</f>
        <v>84692</v>
      </c>
    </row>
    <row r="44" customFormat="false" ht="12.75" hidden="true" customHeight="false" outlineLevel="0" collapsed="false">
      <c r="B44" s="67" t="s">
        <v>170</v>
      </c>
      <c r="C44" s="58" t="n">
        <v>84434</v>
      </c>
      <c r="D44" s="58" t="n">
        <v>529</v>
      </c>
      <c r="E44" s="58" t="n">
        <f aca="false">SUM(C44:D44)</f>
        <v>84963</v>
      </c>
    </row>
    <row r="45" customFormat="false" ht="12.75" hidden="true" customHeight="false" outlineLevel="0" collapsed="false">
      <c r="B45" s="67" t="s">
        <v>171</v>
      </c>
      <c r="C45" s="58" t="n">
        <v>84663</v>
      </c>
      <c r="D45" s="58" t="n">
        <v>511</v>
      </c>
      <c r="E45" s="58" t="n">
        <f aca="false">SUM(C45:D45)</f>
        <v>85174</v>
      </c>
    </row>
    <row r="46" customFormat="false" ht="12.75" hidden="true" customHeight="false" outlineLevel="0" collapsed="false">
      <c r="B46" s="67" t="s">
        <v>172</v>
      </c>
      <c r="C46" s="58" t="n">
        <v>84864</v>
      </c>
      <c r="D46" s="58" t="n">
        <v>502</v>
      </c>
      <c r="E46" s="58" t="n">
        <f aca="false">SUM(C46:D46)</f>
        <v>85366</v>
      </c>
    </row>
    <row r="47" customFormat="false" ht="12.75" hidden="true" customHeight="false" outlineLevel="0" collapsed="false">
      <c r="B47" s="67" t="s">
        <v>173</v>
      </c>
      <c r="C47" s="58" t="n">
        <v>85090</v>
      </c>
      <c r="D47" s="58" t="n">
        <v>507</v>
      </c>
      <c r="E47" s="58" t="n">
        <f aca="false">SUM(C47:D47)</f>
        <v>85597</v>
      </c>
    </row>
    <row r="48" customFormat="false" ht="12.75" hidden="true" customHeight="false" outlineLevel="0" collapsed="false">
      <c r="B48" s="68" t="n">
        <v>34517</v>
      </c>
      <c r="C48" s="58" t="n">
        <v>85207</v>
      </c>
      <c r="D48" s="58" t="n">
        <v>502</v>
      </c>
      <c r="E48" s="58" t="n">
        <f aca="false">SUM(C48:D48)</f>
        <v>85709</v>
      </c>
    </row>
    <row r="49" customFormat="false" ht="12.75" hidden="true" customHeight="false" outlineLevel="0" collapsed="false">
      <c r="B49" s="68" t="n">
        <v>34545</v>
      </c>
      <c r="C49" s="58" t="n">
        <v>85448</v>
      </c>
      <c r="D49" s="58" t="n">
        <v>500</v>
      </c>
      <c r="E49" s="58" t="n">
        <f aca="false">SUM(C49:D49)</f>
        <v>85948</v>
      </c>
    </row>
    <row r="50" customFormat="false" ht="12.75" hidden="true" customHeight="false" outlineLevel="0" collapsed="false">
      <c r="B50" s="68" t="n">
        <v>34574</v>
      </c>
      <c r="C50" s="58" t="n">
        <v>85748</v>
      </c>
      <c r="D50" s="58" t="n">
        <v>485</v>
      </c>
      <c r="E50" s="58" t="n">
        <f aca="false">SUM(C50:D50)</f>
        <v>86233</v>
      </c>
    </row>
    <row r="51" customFormat="false" ht="12.75" hidden="true" customHeight="false" outlineLevel="0" collapsed="false">
      <c r="B51" s="68" t="n">
        <v>34603</v>
      </c>
      <c r="C51" s="58" t="n">
        <v>86017</v>
      </c>
      <c r="D51" s="58" t="n">
        <v>484</v>
      </c>
      <c r="E51" s="58" t="n">
        <f aca="false">SUM(C51:D51)</f>
        <v>86501</v>
      </c>
    </row>
    <row r="52" customFormat="false" ht="12.75" hidden="true" customHeight="false" outlineLevel="0" collapsed="false">
      <c r="B52" s="68" t="n">
        <v>34615</v>
      </c>
      <c r="C52" s="58" t="n">
        <v>86073</v>
      </c>
      <c r="D52" s="58" t="n">
        <v>484</v>
      </c>
      <c r="E52" s="58" t="n">
        <f aca="false">SUM(C52:D52)</f>
        <v>86557</v>
      </c>
    </row>
    <row r="53" customFormat="false" ht="12.75" hidden="true" customHeight="false" outlineLevel="0" collapsed="false">
      <c r="B53" s="68" t="n">
        <v>34637</v>
      </c>
      <c r="C53" s="58" t="n">
        <v>86302</v>
      </c>
      <c r="D53" s="58" t="n">
        <v>484</v>
      </c>
      <c r="E53" s="58" t="n">
        <f aca="false">SUM(C53:D53)</f>
        <v>86786</v>
      </c>
    </row>
    <row r="54" customFormat="false" ht="12.75" hidden="true" customHeight="false" outlineLevel="0" collapsed="false">
      <c r="B54" s="68" t="n">
        <v>34666</v>
      </c>
      <c r="C54" s="58" t="n">
        <v>86818</v>
      </c>
      <c r="D54" s="58" t="n">
        <v>490</v>
      </c>
      <c r="E54" s="58" t="n">
        <f aca="false">SUM(C54:D54)</f>
        <v>87308</v>
      </c>
    </row>
    <row r="55" customFormat="false" ht="12.75" hidden="true" customHeight="false" outlineLevel="0" collapsed="false">
      <c r="B55" s="68" t="n">
        <v>34697</v>
      </c>
      <c r="C55" s="58" t="n">
        <v>87167</v>
      </c>
      <c r="D55" s="58" t="n">
        <v>492</v>
      </c>
      <c r="E55" s="58" t="n">
        <f aca="false">SUM(C55:D55)</f>
        <v>87659</v>
      </c>
    </row>
    <row r="56" customFormat="false" ht="12.75" hidden="true" customHeight="false" outlineLevel="0" collapsed="false">
      <c r="B56" s="68" t="n">
        <v>34728</v>
      </c>
      <c r="C56" s="58" t="n">
        <v>87394</v>
      </c>
      <c r="D56" s="58" t="n">
        <v>490</v>
      </c>
      <c r="E56" s="58" t="n">
        <f aca="false">SUM(C56:D56)</f>
        <v>87884</v>
      </c>
    </row>
    <row r="57" customFormat="false" ht="12.75" hidden="true" customHeight="false" outlineLevel="0" collapsed="false">
      <c r="B57" s="68" t="n">
        <v>34756</v>
      </c>
      <c r="C57" s="58" t="n">
        <v>87761</v>
      </c>
      <c r="D57" s="58" t="n">
        <v>487</v>
      </c>
      <c r="E57" s="58" t="n">
        <f aca="false">SUM(C57:D57)</f>
        <v>88248</v>
      </c>
    </row>
    <row r="58" customFormat="false" ht="12.75" hidden="true" customHeight="false" outlineLevel="0" collapsed="false">
      <c r="B58" s="68" t="n">
        <v>34787</v>
      </c>
      <c r="C58" s="58" t="n">
        <v>88163</v>
      </c>
      <c r="D58" s="58" t="n">
        <v>483</v>
      </c>
      <c r="E58" s="58" t="n">
        <v>89232</v>
      </c>
    </row>
    <row r="59" customFormat="false" ht="12.75" hidden="true" customHeight="false" outlineLevel="0" collapsed="false">
      <c r="B59" s="68" t="n">
        <v>34817</v>
      </c>
      <c r="C59" s="58" t="n">
        <v>88267</v>
      </c>
      <c r="D59" s="58" t="n">
        <v>484</v>
      </c>
      <c r="E59" s="58" t="n">
        <v>89331</v>
      </c>
    </row>
    <row r="60" customFormat="false" ht="12.75" hidden="true" customHeight="false" outlineLevel="0" collapsed="false">
      <c r="B60" s="68" t="n">
        <v>34849</v>
      </c>
      <c r="C60" s="58" t="n">
        <v>88645</v>
      </c>
      <c r="D60" s="58" t="n">
        <v>477</v>
      </c>
      <c r="E60" s="58" t="n">
        <f aca="false">SUM(C60:D60)</f>
        <v>89122</v>
      </c>
    </row>
    <row r="61" customFormat="false" ht="12.75" hidden="true" customHeight="false" outlineLevel="0" collapsed="false">
      <c r="B61" s="68" t="n">
        <v>34905</v>
      </c>
      <c r="C61" s="58" t="n">
        <v>89531</v>
      </c>
      <c r="D61" s="58" t="n">
        <v>475</v>
      </c>
      <c r="E61" s="58" t="n">
        <f aca="false">SUM(C61:D61)</f>
        <v>90006</v>
      </c>
    </row>
    <row r="62" customFormat="false" ht="12.75" hidden="true" customHeight="false" outlineLevel="0" collapsed="false">
      <c r="B62" s="68" t="n">
        <v>34944</v>
      </c>
      <c r="C62" s="58" t="n">
        <v>89925</v>
      </c>
      <c r="D62" s="58" t="n">
        <v>477</v>
      </c>
      <c r="E62" s="58" t="n">
        <f aca="false">SUM(C62:D62)</f>
        <v>90402</v>
      </c>
    </row>
    <row r="63" customFormat="false" ht="12.75" hidden="true" customHeight="false" outlineLevel="0" collapsed="false">
      <c r="B63" s="68" t="n">
        <v>34974</v>
      </c>
      <c r="C63" s="58" t="n">
        <v>90291</v>
      </c>
      <c r="D63" s="58" t="n">
        <v>467</v>
      </c>
      <c r="E63" s="58" t="n">
        <f aca="false">SUM(C63:D63)</f>
        <v>90758</v>
      </c>
    </row>
    <row r="64" customFormat="false" ht="12.75" hidden="true" customHeight="false" outlineLevel="0" collapsed="false">
      <c r="B64" s="68" t="n">
        <v>35005</v>
      </c>
      <c r="C64" s="58" t="n">
        <v>90717</v>
      </c>
      <c r="D64" s="58" t="n">
        <v>459</v>
      </c>
      <c r="E64" s="58" t="n">
        <f aca="false">SUM(C64:D64)</f>
        <v>91176</v>
      </c>
    </row>
    <row r="65" customFormat="false" ht="12.75" hidden="true" customHeight="false" outlineLevel="0" collapsed="false">
      <c r="B65" s="68" t="n">
        <v>35401</v>
      </c>
      <c r="C65" s="58" t="n">
        <v>91081</v>
      </c>
      <c r="D65" s="58" t="n">
        <v>462</v>
      </c>
      <c r="E65" s="58" t="n">
        <f aca="false">SUM(C65:D65)</f>
        <v>91543</v>
      </c>
    </row>
    <row r="66" customFormat="false" ht="12.75" hidden="true" customHeight="false" outlineLevel="0" collapsed="false">
      <c r="B66" s="68" t="n">
        <v>35065</v>
      </c>
      <c r="C66" s="58" t="n">
        <v>91406</v>
      </c>
      <c r="D66" s="58" t="n">
        <v>460</v>
      </c>
      <c r="E66" s="58" t="n">
        <f aca="false">SUM(C66:D66)</f>
        <v>91866</v>
      </c>
    </row>
    <row r="67" customFormat="false" ht="12.75" hidden="true" customHeight="false" outlineLevel="0" collapsed="false">
      <c r="B67" s="68" t="n">
        <v>35097</v>
      </c>
      <c r="C67" s="58" t="s">
        <v>175</v>
      </c>
      <c r="D67" s="58"/>
      <c r="E67" s="58" t="n">
        <f aca="false">SUM(C67:D67)</f>
        <v>0</v>
      </c>
    </row>
    <row r="68" customFormat="false" ht="12.75" hidden="true" customHeight="false" outlineLevel="0" collapsed="false">
      <c r="B68" s="68" t="n">
        <v>35125</v>
      </c>
      <c r="C68" s="58" t="n">
        <v>92099</v>
      </c>
      <c r="D68" s="58" t="n">
        <v>462</v>
      </c>
      <c r="E68" s="58" t="n">
        <f aca="false">SUM(C68:D68)</f>
        <v>92561</v>
      </c>
    </row>
    <row r="69" customFormat="false" ht="12.75" hidden="true" customHeight="false" outlineLevel="0" collapsed="false">
      <c r="B69" s="68" t="n">
        <v>35158</v>
      </c>
      <c r="C69" s="58" t="n">
        <v>92523</v>
      </c>
      <c r="D69" s="58" t="n">
        <v>465</v>
      </c>
      <c r="E69" s="58" t="n">
        <f aca="false">SUM(C69:D69)</f>
        <v>92988</v>
      </c>
    </row>
    <row r="70" customFormat="false" ht="12.75" hidden="true" customHeight="false" outlineLevel="0" collapsed="false">
      <c r="B70" s="68" t="n">
        <v>35186</v>
      </c>
      <c r="C70" s="58" t="n">
        <v>92786</v>
      </c>
      <c r="D70" s="58" t="n">
        <v>464</v>
      </c>
      <c r="E70" s="58" t="n">
        <f aca="false">SUM(C70:D70)</f>
        <v>93250</v>
      </c>
    </row>
    <row r="71" customFormat="false" ht="12.75" hidden="true" customHeight="false" outlineLevel="0" collapsed="false">
      <c r="B71" s="68" t="n">
        <v>35217</v>
      </c>
      <c r="C71" s="58" t="n">
        <v>93174</v>
      </c>
      <c r="D71" s="58" t="n">
        <v>472</v>
      </c>
      <c r="E71" s="58" t="n">
        <f aca="false">SUM(C71:D71)</f>
        <v>93646</v>
      </c>
    </row>
    <row r="72" customFormat="false" ht="12.75" hidden="true" customHeight="false" outlineLevel="0" collapsed="false">
      <c r="B72" s="68" t="n">
        <v>35247</v>
      </c>
      <c r="C72" s="58" t="n">
        <v>93456</v>
      </c>
      <c r="D72" s="58" t="n">
        <v>470</v>
      </c>
      <c r="E72" s="58" t="n">
        <f aca="false">SUM(C72:D72)</f>
        <v>93926</v>
      </c>
    </row>
    <row r="73" customFormat="false" ht="12.75" hidden="true" customHeight="false" outlineLevel="0" collapsed="false">
      <c r="B73" s="68" t="n">
        <v>35278</v>
      </c>
      <c r="C73" s="58" t="n">
        <v>93819</v>
      </c>
      <c r="D73" s="58" t="n">
        <v>463</v>
      </c>
      <c r="E73" s="58" t="n">
        <f aca="false">SUM(C73:D73)</f>
        <v>94282</v>
      </c>
    </row>
    <row r="74" customFormat="false" ht="12.75" hidden="true" customHeight="false" outlineLevel="0" collapsed="false">
      <c r="B74" s="68" t="n">
        <v>35309</v>
      </c>
      <c r="C74" s="58" t="n">
        <v>94158</v>
      </c>
      <c r="D74" s="58" t="n">
        <v>467</v>
      </c>
      <c r="E74" s="58" t="n">
        <f aca="false">SUM(C74:D74)</f>
        <v>94625</v>
      </c>
    </row>
    <row r="75" customFormat="false" ht="12.75" hidden="true" customHeight="false" outlineLevel="0" collapsed="false">
      <c r="B75" s="68" t="n">
        <v>35339</v>
      </c>
      <c r="C75" s="58" t="n">
        <v>94538</v>
      </c>
      <c r="D75" s="58" t="n">
        <v>466</v>
      </c>
      <c r="E75" s="58" t="n">
        <f aca="false">SUM(C75:D75)</f>
        <v>95004</v>
      </c>
    </row>
    <row r="76" customFormat="false" ht="12.75" hidden="true" customHeight="false" outlineLevel="0" collapsed="false">
      <c r="B76" s="68" t="n">
        <v>35370</v>
      </c>
      <c r="C76" s="58" t="n">
        <v>95004</v>
      </c>
      <c r="D76" s="58" t="n">
        <v>471</v>
      </c>
      <c r="E76" s="58" t="n">
        <f aca="false">SUM(C76:D76)</f>
        <v>95475</v>
      </c>
    </row>
    <row r="77" customFormat="false" ht="12.75" hidden="true" customHeight="false" outlineLevel="0" collapsed="false">
      <c r="B77" s="68" t="n">
        <v>35400</v>
      </c>
      <c r="C77" s="58" t="s">
        <v>174</v>
      </c>
      <c r="D77" s="58"/>
      <c r="E77" s="58"/>
    </row>
    <row r="78" customFormat="false" ht="12.75" hidden="true" customHeight="false" outlineLevel="0" collapsed="false">
      <c r="B78" s="68" t="n">
        <v>35431</v>
      </c>
      <c r="C78" s="58" t="n">
        <v>95808</v>
      </c>
      <c r="D78" s="58" t="n">
        <v>485</v>
      </c>
      <c r="E78" s="58" t="n">
        <f aca="false">SUM(C78:D78)</f>
        <v>96293</v>
      </c>
    </row>
    <row r="79" customFormat="false" ht="12.75" hidden="true" customHeight="false" outlineLevel="0" collapsed="false">
      <c r="B79" s="68" t="n">
        <v>35462</v>
      </c>
      <c r="C79" s="58" t="n">
        <v>96041</v>
      </c>
      <c r="D79" s="58" t="n">
        <v>473</v>
      </c>
      <c r="E79" s="58" t="n">
        <f aca="false">SUM(C79:D79)</f>
        <v>96514</v>
      </c>
    </row>
    <row r="80" customFormat="false" ht="12.75" hidden="true" customHeight="false" outlineLevel="0" collapsed="false">
      <c r="B80" s="68" t="n">
        <v>35490</v>
      </c>
      <c r="C80" s="58" t="n">
        <v>96365</v>
      </c>
      <c r="D80" s="58" t="n">
        <v>473</v>
      </c>
      <c r="E80" s="58" t="n">
        <f aca="false">SUM(C80:D80)</f>
        <v>96838</v>
      </c>
    </row>
    <row r="81" customFormat="false" ht="12.75" hidden="true" customHeight="false" outlineLevel="0" collapsed="false">
      <c r="B81" s="68" t="n">
        <v>35521</v>
      </c>
      <c r="C81" s="58" t="n">
        <v>96665</v>
      </c>
      <c r="D81" s="58" t="n">
        <v>469</v>
      </c>
      <c r="E81" s="58" t="n">
        <f aca="false">SUM(C81:D81)</f>
        <v>97134</v>
      </c>
    </row>
    <row r="82" customFormat="false" ht="12.75" hidden="true" customHeight="false" outlineLevel="0" collapsed="false">
      <c r="B82" s="68" t="n">
        <v>35552</v>
      </c>
      <c r="C82" s="58" t="n">
        <v>96980</v>
      </c>
      <c r="D82" s="58" t="n">
        <v>454</v>
      </c>
      <c r="E82" s="58" t="n">
        <f aca="false">SUM(C82:D82)</f>
        <v>97434</v>
      </c>
    </row>
    <row r="83" customFormat="false" ht="12.75" hidden="true" customHeight="false" outlineLevel="0" collapsed="false">
      <c r="B83" s="68" t="n">
        <v>35583</v>
      </c>
      <c r="C83" s="58" t="n">
        <v>97202</v>
      </c>
      <c r="D83" s="58" t="n">
        <v>455</v>
      </c>
      <c r="E83" s="58" t="n">
        <f aca="false">SUM(C83:D83)</f>
        <v>97657</v>
      </c>
    </row>
    <row r="84" customFormat="false" ht="12.75" hidden="true" customHeight="false" outlineLevel="0" collapsed="false">
      <c r="B84" s="68" t="n">
        <v>35612</v>
      </c>
      <c r="C84" s="58" t="n">
        <v>97522</v>
      </c>
      <c r="D84" s="58" t="n">
        <v>459</v>
      </c>
      <c r="E84" s="58" t="n">
        <f aca="false">SUM(C84:D84)</f>
        <v>97981</v>
      </c>
    </row>
    <row r="85" customFormat="false" ht="12.75" hidden="true" customHeight="false" outlineLevel="0" collapsed="false">
      <c r="B85" s="68" t="n">
        <v>35643</v>
      </c>
      <c r="C85" s="58" t="n">
        <v>97651</v>
      </c>
      <c r="D85" s="58" t="n">
        <v>449</v>
      </c>
      <c r="E85" s="58" t="n">
        <f aca="false">SUM(C85:D85)</f>
        <v>98100</v>
      </c>
    </row>
    <row r="86" customFormat="false" ht="12.75" hidden="true" customHeight="false" outlineLevel="0" collapsed="false">
      <c r="B86" s="68" t="n">
        <v>35674</v>
      </c>
      <c r="C86" s="58" t="n">
        <v>97865</v>
      </c>
      <c r="D86" s="58" t="n">
        <v>442</v>
      </c>
      <c r="E86" s="58" t="n">
        <f aca="false">SUM(C86:D86)</f>
        <v>98307</v>
      </c>
    </row>
    <row r="87" customFormat="false" ht="12.75" hidden="true" customHeight="false" outlineLevel="0" collapsed="false">
      <c r="B87" s="68" t="n">
        <v>35704</v>
      </c>
      <c r="C87" s="58" t="n">
        <v>98128</v>
      </c>
      <c r="D87" s="58" t="n">
        <v>441</v>
      </c>
      <c r="E87" s="58" t="n">
        <f aca="false">SUM(C87:D87)</f>
        <v>98569</v>
      </c>
    </row>
    <row r="88" customFormat="false" ht="12.75" hidden="true" customHeight="false" outlineLevel="0" collapsed="false">
      <c r="B88" s="68" t="n">
        <v>35735</v>
      </c>
      <c r="C88" s="58" t="n">
        <v>98413</v>
      </c>
      <c r="D88" s="58" t="n">
        <v>444</v>
      </c>
      <c r="E88" s="58" t="n">
        <f aca="false">SUM(C88:D88)</f>
        <v>98857</v>
      </c>
    </row>
    <row r="89" customFormat="false" ht="12.75" hidden="true" customHeight="false" outlineLevel="0" collapsed="false">
      <c r="B89" s="69" t="n">
        <v>35735</v>
      </c>
      <c r="C89" s="58" t="n">
        <v>98736</v>
      </c>
      <c r="D89" s="58" t="n">
        <v>442</v>
      </c>
      <c r="E89" s="58" t="n">
        <f aca="false">SUM(C89:D89)</f>
        <v>99178</v>
      </c>
    </row>
    <row r="90" customFormat="false" ht="12.75" hidden="true" customHeight="false" outlineLevel="0" collapsed="false">
      <c r="B90" s="69" t="n">
        <v>35765</v>
      </c>
      <c r="C90" s="58" t="n">
        <v>98934</v>
      </c>
      <c r="D90" s="58" t="n">
        <v>436</v>
      </c>
      <c r="E90" s="58" t="n">
        <f aca="false">SUM(C90:D90)</f>
        <v>99370</v>
      </c>
    </row>
    <row r="91" customFormat="false" ht="12.75" hidden="true" customHeight="false" outlineLevel="0" collapsed="false">
      <c r="B91" s="69" t="n">
        <v>35796</v>
      </c>
      <c r="C91" s="58" t="n">
        <v>99123</v>
      </c>
      <c r="D91" s="58" t="n">
        <v>428</v>
      </c>
      <c r="E91" s="58" t="n">
        <f aca="false">SUM(C91:D91)</f>
        <v>99551</v>
      </c>
    </row>
    <row r="92" customFormat="false" ht="12.75" hidden="true" customHeight="false" outlineLevel="0" collapsed="false">
      <c r="B92" s="69" t="n">
        <v>35827</v>
      </c>
      <c r="C92" s="58" t="n">
        <v>99503</v>
      </c>
      <c r="D92" s="58" t="n">
        <v>426</v>
      </c>
      <c r="E92" s="58" t="n">
        <f aca="false">SUM(C92:D92)</f>
        <v>99929</v>
      </c>
    </row>
    <row r="93" customFormat="false" ht="12.75" hidden="true" customHeight="false" outlineLevel="0" collapsed="false">
      <c r="B93" s="69" t="n">
        <v>35855</v>
      </c>
      <c r="C93" s="58" t="n">
        <v>99863</v>
      </c>
      <c r="D93" s="58" t="n">
        <v>419</v>
      </c>
      <c r="E93" s="58" t="n">
        <f aca="false">SUM(C93:D93)</f>
        <v>100282</v>
      </c>
    </row>
    <row r="94" customFormat="false" ht="12.75" hidden="true" customHeight="false" outlineLevel="0" collapsed="false">
      <c r="B94" s="69" t="n">
        <v>35886</v>
      </c>
      <c r="C94" s="58" t="n">
        <v>100141</v>
      </c>
      <c r="D94" s="58" t="n">
        <v>420</v>
      </c>
      <c r="E94" s="58" t="n">
        <f aca="false">SUM(C94:D94)</f>
        <v>100561</v>
      </c>
    </row>
    <row r="95" customFormat="false" ht="12.75" hidden="true" customHeight="false" outlineLevel="0" collapsed="false">
      <c r="B95" s="69" t="n">
        <v>35916</v>
      </c>
      <c r="C95" s="58" t="n">
        <v>100458</v>
      </c>
      <c r="D95" s="58" t="n">
        <v>420</v>
      </c>
      <c r="E95" s="58" t="n">
        <f aca="false">SUM(C95:D95)</f>
        <v>100878</v>
      </c>
    </row>
    <row r="96" customFormat="false" ht="12.75" hidden="true" customHeight="false" outlineLevel="0" collapsed="false">
      <c r="B96" s="70" t="n">
        <v>35947</v>
      </c>
      <c r="C96" s="61" t="n">
        <v>100746</v>
      </c>
      <c r="D96" s="61" t="n">
        <v>420</v>
      </c>
      <c r="E96" s="61" t="n">
        <f aca="false">SUM(C96:D96)</f>
        <v>101166</v>
      </c>
    </row>
    <row r="97" customFormat="false" ht="12.75" hidden="true" customHeight="false" outlineLevel="0" collapsed="false">
      <c r="B97" s="69" t="n">
        <v>35977</v>
      </c>
      <c r="C97" s="58" t="n">
        <v>101114</v>
      </c>
      <c r="D97" s="58" t="n">
        <v>419</v>
      </c>
      <c r="E97" s="58" t="n">
        <f aca="false">SUM(C97:D97)</f>
        <v>101533</v>
      </c>
    </row>
    <row r="98" customFormat="false" ht="12.75" hidden="true" customHeight="false" outlineLevel="0" collapsed="false">
      <c r="B98" s="69" t="n">
        <v>36008</v>
      </c>
      <c r="C98" s="58" t="n">
        <v>101558</v>
      </c>
      <c r="D98" s="58" t="n">
        <v>420</v>
      </c>
      <c r="E98" s="58" t="n">
        <f aca="false">SUM(C98:D98)</f>
        <v>101978</v>
      </c>
    </row>
    <row r="99" customFormat="false" ht="12.75" hidden="true" customHeight="false" outlineLevel="0" collapsed="false">
      <c r="B99" s="70" t="n">
        <v>36039</v>
      </c>
      <c r="C99" s="61" t="n">
        <v>101816</v>
      </c>
      <c r="D99" s="61" t="n">
        <v>424</v>
      </c>
      <c r="E99" s="61" t="n">
        <f aca="false">SUM(C99:D99)</f>
        <v>102240</v>
      </c>
    </row>
    <row r="100" customFormat="false" ht="12.75" hidden="true" customHeight="false" outlineLevel="0" collapsed="false">
      <c r="B100" s="69" t="n">
        <v>36069</v>
      </c>
      <c r="C100" s="58" t="n">
        <v>102193</v>
      </c>
      <c r="D100" s="58" t="n">
        <v>417</v>
      </c>
      <c r="E100" s="58" t="n">
        <f aca="false">SUM(C100:D100)</f>
        <v>102610</v>
      </c>
    </row>
    <row r="101" customFormat="false" ht="12.75" hidden="true" customHeight="false" outlineLevel="0" collapsed="false">
      <c r="B101" s="69" t="n">
        <v>36100</v>
      </c>
      <c r="C101" s="58" t="n">
        <v>102543</v>
      </c>
      <c r="D101" s="58" t="n">
        <v>416</v>
      </c>
      <c r="E101" s="58" t="n">
        <f aca="false">SUM(C101:D101)</f>
        <v>102959</v>
      </c>
    </row>
    <row r="102" customFormat="false" ht="12.75" hidden="true" customHeight="false" outlineLevel="0" collapsed="false">
      <c r="B102" s="70" t="n">
        <v>36130</v>
      </c>
      <c r="C102" s="61" t="n">
        <v>102764</v>
      </c>
      <c r="D102" s="61" t="n">
        <v>418</v>
      </c>
      <c r="E102" s="61" t="n">
        <f aca="false">SUM(C102:D102)</f>
        <v>103182</v>
      </c>
    </row>
    <row r="103" customFormat="false" ht="12.75" hidden="true" customHeight="false" outlineLevel="0" collapsed="false">
      <c r="B103" s="69" t="n">
        <v>36161</v>
      </c>
      <c r="C103" s="58" t="n">
        <v>102996</v>
      </c>
      <c r="D103" s="58" t="n">
        <v>411</v>
      </c>
      <c r="E103" s="58" t="n">
        <f aca="false">SUM(C103:D103)</f>
        <v>103407</v>
      </c>
    </row>
    <row r="104" customFormat="false" ht="12.75" hidden="true" customHeight="false" outlineLevel="0" collapsed="false">
      <c r="B104" s="69" t="n">
        <v>36192</v>
      </c>
      <c r="C104" s="58" t="n">
        <v>103330</v>
      </c>
      <c r="D104" s="58" t="n">
        <v>419</v>
      </c>
      <c r="E104" s="58" t="n">
        <f aca="false">SUM(C104:D104)</f>
        <v>103749</v>
      </c>
    </row>
    <row r="105" customFormat="false" ht="12.75" hidden="true" customHeight="false" outlineLevel="0" collapsed="false">
      <c r="B105" s="70" t="n">
        <v>36220</v>
      </c>
      <c r="C105" s="61" t="n">
        <v>103694</v>
      </c>
      <c r="D105" s="61" t="n">
        <v>418</v>
      </c>
      <c r="E105" s="61" t="n">
        <f aca="false">SUM(C105:D105)</f>
        <v>104112</v>
      </c>
    </row>
    <row r="106" customFormat="false" ht="12.75" hidden="true" customHeight="false" outlineLevel="0" collapsed="false">
      <c r="B106" s="72" t="n">
        <v>36251</v>
      </c>
      <c r="C106" s="73" t="n">
        <f aca="false">ROUND(AVERAGE(C105,C107),0.1)</f>
        <v>104016</v>
      </c>
      <c r="D106" s="73" t="n">
        <f aca="false">ROUND(AVERAGE(D105,D107),0.1)</f>
        <v>417</v>
      </c>
      <c r="E106" s="73" t="n">
        <f aca="false">SUM(C106:D106)</f>
        <v>104433</v>
      </c>
    </row>
    <row r="107" customFormat="false" ht="12.75" hidden="true" customHeight="false" outlineLevel="0" collapsed="false">
      <c r="B107" s="69" t="n">
        <v>36281</v>
      </c>
      <c r="C107" s="58" t="n">
        <v>104338</v>
      </c>
      <c r="D107" s="58" t="n">
        <v>415</v>
      </c>
      <c r="E107" s="58" t="n">
        <f aca="false">SUM(C107:D107)</f>
        <v>104753</v>
      </c>
    </row>
    <row r="108" customFormat="false" ht="12.75" hidden="true" customHeight="false" outlineLevel="0" collapsed="false">
      <c r="B108" s="70" t="n">
        <v>36312</v>
      </c>
      <c r="C108" s="61" t="n">
        <v>104553</v>
      </c>
      <c r="D108" s="61" t="n">
        <v>414</v>
      </c>
      <c r="E108" s="61" t="n">
        <f aca="false">SUM(C108:D108)</f>
        <v>104967</v>
      </c>
    </row>
    <row r="109" customFormat="false" ht="12.75" hidden="true" customHeight="false" outlineLevel="0" collapsed="false">
      <c r="B109" s="69" t="n">
        <v>36342</v>
      </c>
      <c r="C109" s="58" t="n">
        <v>104833</v>
      </c>
      <c r="D109" s="58" t="n">
        <v>424</v>
      </c>
      <c r="E109" s="58" t="n">
        <f aca="false">SUM(C109:D109)</f>
        <v>105257</v>
      </c>
    </row>
    <row r="110" customFormat="false" ht="12.75" hidden="true" customHeight="false" outlineLevel="0" collapsed="false">
      <c r="B110" s="69" t="n">
        <v>36373</v>
      </c>
      <c r="C110" s="58" t="n">
        <v>105077</v>
      </c>
      <c r="D110" s="58" t="n">
        <v>429</v>
      </c>
      <c r="E110" s="58" t="n">
        <f aca="false">SUM(C110:D110)</f>
        <v>105506</v>
      </c>
    </row>
    <row r="111" customFormat="false" ht="12.75" hidden="true" customHeight="false" outlineLevel="0" collapsed="false">
      <c r="B111" s="70" t="n">
        <v>36404</v>
      </c>
      <c r="C111" s="61" t="n">
        <v>105401</v>
      </c>
      <c r="D111" s="61" t="n">
        <v>419</v>
      </c>
      <c r="E111" s="61" t="n">
        <f aca="false">SUM(C111:D111)</f>
        <v>105820</v>
      </c>
    </row>
    <row r="112" customFormat="false" ht="12.75" hidden="true" customHeight="false" outlineLevel="0" collapsed="false">
      <c r="B112" s="69" t="n">
        <v>36434</v>
      </c>
      <c r="C112" s="58" t="n">
        <v>105595</v>
      </c>
      <c r="D112" s="58" t="n">
        <v>424</v>
      </c>
      <c r="E112" s="58" t="n">
        <f aca="false">SUM(C112:D112)</f>
        <v>106019</v>
      </c>
    </row>
    <row r="113" customFormat="false" ht="12.75" hidden="true" customHeight="false" outlineLevel="0" collapsed="false">
      <c r="B113" s="69" t="n">
        <v>36465</v>
      </c>
      <c r="C113" s="58" t="n">
        <v>105817</v>
      </c>
      <c r="D113" s="58" t="n">
        <v>427</v>
      </c>
      <c r="E113" s="58" t="n">
        <f aca="false">SUM(C113:D113)</f>
        <v>106244</v>
      </c>
    </row>
    <row r="114" customFormat="false" ht="12.75" hidden="true" customHeight="false" outlineLevel="0" collapsed="false">
      <c r="B114" s="70" t="n">
        <v>36495</v>
      </c>
      <c r="C114" s="61" t="n">
        <v>106011</v>
      </c>
      <c r="D114" s="61" t="n">
        <v>424</v>
      </c>
      <c r="E114" s="61" t="n">
        <f aca="false">SUM(C114:D114)</f>
        <v>106435</v>
      </c>
    </row>
    <row r="115" customFormat="false" ht="12.75" hidden="true" customHeight="false" outlineLevel="0" collapsed="false">
      <c r="B115" s="69" t="n">
        <v>36526</v>
      </c>
      <c r="C115" s="58" t="n">
        <v>106103</v>
      </c>
      <c r="D115" s="58" t="n">
        <v>419</v>
      </c>
      <c r="E115" s="58" t="n">
        <f aca="false">SUM(C115:D115)</f>
        <v>106522</v>
      </c>
    </row>
    <row r="116" customFormat="false" ht="12.75" hidden="true" customHeight="false" outlineLevel="0" collapsed="false">
      <c r="B116" s="69" t="n">
        <v>36557</v>
      </c>
      <c r="C116" s="58" t="n">
        <v>106383</v>
      </c>
      <c r="D116" s="58" t="n">
        <v>420</v>
      </c>
      <c r="E116" s="58" t="n">
        <f aca="false">SUM(C116:D116)</f>
        <v>106803</v>
      </c>
    </row>
    <row r="117" customFormat="false" ht="12.75" hidden="true" customHeight="false" outlineLevel="0" collapsed="false">
      <c r="B117" s="70" t="n">
        <v>36586</v>
      </c>
      <c r="C117" s="61" t="n">
        <v>106688</v>
      </c>
      <c r="D117" s="61" t="n">
        <v>413</v>
      </c>
      <c r="E117" s="61" t="n">
        <f aca="false">SUM(C117:D117)</f>
        <v>107101</v>
      </c>
    </row>
    <row r="118" customFormat="false" ht="12.75" hidden="true" customHeight="false" outlineLevel="0" collapsed="false">
      <c r="B118" s="70" t="n">
        <v>36678</v>
      </c>
      <c r="C118" s="74" t="n">
        <v>107953</v>
      </c>
      <c r="D118" s="74" t="n">
        <v>410</v>
      </c>
      <c r="E118" s="74" t="n">
        <f aca="false">SUM(C118:D118)</f>
        <v>108363</v>
      </c>
    </row>
    <row r="119" customFormat="false" ht="12.75" hidden="true" customHeight="false" outlineLevel="0" collapsed="false">
      <c r="B119" s="70" t="n">
        <v>36770</v>
      </c>
      <c r="C119" s="74" t="n">
        <v>108690</v>
      </c>
      <c r="D119" s="74" t="n">
        <v>399</v>
      </c>
      <c r="E119" s="74" t="n">
        <f aca="false">SUM(C119:D119)</f>
        <v>109089</v>
      </c>
    </row>
    <row r="120" customFormat="false" ht="12.75" hidden="true" customHeight="false" outlineLevel="0" collapsed="false">
      <c r="B120" s="70" t="n">
        <v>36861</v>
      </c>
      <c r="C120" s="74" t="n">
        <v>109432</v>
      </c>
      <c r="D120" s="74" t="n">
        <v>383</v>
      </c>
      <c r="E120" s="74" t="n">
        <f aca="false">SUM(C120:D120)</f>
        <v>109815</v>
      </c>
    </row>
    <row r="121" customFormat="false" ht="12.75" hidden="true" customHeight="false" outlineLevel="0" collapsed="false">
      <c r="B121" s="75" t="n">
        <v>36951</v>
      </c>
      <c r="C121" s="62" t="n">
        <v>110228</v>
      </c>
      <c r="D121" s="62" t="n">
        <v>383</v>
      </c>
      <c r="E121" s="74" t="n">
        <f aca="false">SUM(C121:D121)</f>
        <v>110611</v>
      </c>
    </row>
    <row r="122" customFormat="false" ht="12.75" hidden="true" customHeight="false" outlineLevel="0" collapsed="false">
      <c r="B122" s="75" t="n">
        <v>37043</v>
      </c>
      <c r="C122" s="62" t="n">
        <v>110656</v>
      </c>
      <c r="D122" s="62" t="n">
        <v>382</v>
      </c>
      <c r="E122" s="74" t="n">
        <f aca="false">SUM(C122:D122)</f>
        <v>111038</v>
      </c>
    </row>
    <row r="123" customFormat="false" ht="12.75" hidden="true" customHeight="false" outlineLevel="0" collapsed="false">
      <c r="B123" s="75" t="n">
        <v>37135</v>
      </c>
      <c r="C123" s="62" t="n">
        <v>111071</v>
      </c>
      <c r="D123" s="62" t="n">
        <v>381</v>
      </c>
      <c r="E123" s="74" t="n">
        <f aca="false">SUM(C123:D123)</f>
        <v>111452</v>
      </c>
    </row>
    <row r="124" customFormat="false" ht="12.75" hidden="true" customHeight="false" outlineLevel="0" collapsed="false">
      <c r="B124" s="75" t="n">
        <v>37226</v>
      </c>
      <c r="C124" s="62" t="n">
        <v>112514</v>
      </c>
      <c r="D124" s="62" t="n">
        <v>374</v>
      </c>
      <c r="E124" s="74" t="n">
        <f aca="false">SUM(C124:D124)</f>
        <v>112888</v>
      </c>
    </row>
    <row r="125" customFormat="false" ht="12.75" hidden="true" customHeight="false" outlineLevel="0" collapsed="false">
      <c r="B125" s="75" t="n">
        <v>37316</v>
      </c>
      <c r="C125" s="62" t="n">
        <v>114317</v>
      </c>
      <c r="D125" s="62" t="n">
        <v>365</v>
      </c>
      <c r="E125" s="74" t="n">
        <f aca="false">SUM(C125:D125)</f>
        <v>114682</v>
      </c>
    </row>
    <row r="126" customFormat="false" ht="12.75" hidden="true" customHeight="false" outlineLevel="0" collapsed="false">
      <c r="B126" s="75" t="n">
        <v>37408</v>
      </c>
      <c r="C126" s="62" t="n">
        <v>113059</v>
      </c>
      <c r="D126" s="62" t="n">
        <v>344</v>
      </c>
      <c r="E126" s="74" t="n">
        <f aca="false">SUM(C126:D126)</f>
        <v>113403</v>
      </c>
    </row>
    <row r="127" customFormat="false" ht="12.75" hidden="true" customHeight="false" outlineLevel="0" collapsed="false">
      <c r="B127" s="75" t="n">
        <v>37500</v>
      </c>
      <c r="C127" s="62" t="n">
        <v>113559</v>
      </c>
      <c r="D127" s="62" t="n">
        <v>340</v>
      </c>
      <c r="E127" s="74" t="n">
        <f aca="false">SUM(C127:D127)</f>
        <v>113899</v>
      </c>
    </row>
    <row r="128" customFormat="false" ht="12.75" hidden="true" customHeight="false" outlineLevel="0" collapsed="false">
      <c r="B128" s="75" t="n">
        <v>37591</v>
      </c>
      <c r="C128" s="62" t="n">
        <v>113827</v>
      </c>
      <c r="D128" s="62" t="n">
        <v>324</v>
      </c>
      <c r="E128" s="74" t="n">
        <f aca="false">SUM(C128:D128)</f>
        <v>114151</v>
      </c>
    </row>
    <row r="129" customFormat="false" ht="12.75" hidden="true" customHeight="false" outlineLevel="0" collapsed="false">
      <c r="B129" s="75" t="n">
        <v>37681</v>
      </c>
      <c r="C129" s="62" t="n">
        <v>114270</v>
      </c>
      <c r="D129" s="62" t="n">
        <v>299</v>
      </c>
      <c r="E129" s="74" t="n">
        <f aca="false">SUM(C129:D129)</f>
        <v>114569</v>
      </c>
    </row>
    <row r="130" customFormat="false" ht="12.75" hidden="true" customHeight="false" outlineLevel="0" collapsed="false">
      <c r="B130" s="75" t="n">
        <v>37773</v>
      </c>
      <c r="C130" s="62" t="n">
        <v>114235</v>
      </c>
      <c r="D130" s="62" t="n">
        <v>298</v>
      </c>
      <c r="E130" s="74" t="n">
        <f aca="false">SUM(C130:D130)</f>
        <v>114533</v>
      </c>
    </row>
    <row r="131" customFormat="false" ht="12.75" hidden="true" customHeight="false" outlineLevel="0" collapsed="false">
      <c r="B131" s="70" t="n">
        <v>37865</v>
      </c>
      <c r="C131" s="62" t="n">
        <v>114256</v>
      </c>
      <c r="D131" s="62" t="n">
        <v>298</v>
      </c>
      <c r="E131" s="74" t="n">
        <f aca="false">SUM(C131:D131)</f>
        <v>114554</v>
      </c>
    </row>
    <row r="132" customFormat="false" ht="12.75" hidden="true" customHeight="false" outlineLevel="0" collapsed="false">
      <c r="B132" s="70" t="n">
        <v>37956</v>
      </c>
      <c r="C132" s="62" t="n">
        <v>114588</v>
      </c>
      <c r="D132" s="62" t="n">
        <v>276</v>
      </c>
      <c r="E132" s="74" t="n">
        <f aca="false">SUM(C132:D132)</f>
        <v>114864</v>
      </c>
    </row>
    <row r="133" customFormat="false" ht="12.75" hidden="true" customHeight="false" outlineLevel="0" collapsed="false">
      <c r="B133" s="70" t="n">
        <v>38047</v>
      </c>
      <c r="C133" s="62" t="n">
        <v>114669</v>
      </c>
      <c r="D133" s="62" t="n">
        <v>284</v>
      </c>
      <c r="E133" s="74" t="n">
        <f aca="false">SUM(C133:D133)</f>
        <v>114953</v>
      </c>
    </row>
    <row r="134" customFormat="false" ht="12.75" hidden="true" customHeight="false" outlineLevel="0" collapsed="false">
      <c r="B134" s="70" t="n">
        <v>38139</v>
      </c>
      <c r="C134" s="62" t="n">
        <v>114418</v>
      </c>
      <c r="D134" s="62" t="n">
        <v>270</v>
      </c>
      <c r="E134" s="74" t="n">
        <f aca="false">SUM(C134:D134)</f>
        <v>114688</v>
      </c>
    </row>
    <row r="135" customFormat="false" ht="12.75" hidden="true" customHeight="false" outlineLevel="0" collapsed="false">
      <c r="B135" s="70" t="n">
        <v>38231</v>
      </c>
      <c r="C135" s="62" t="n">
        <v>114372</v>
      </c>
      <c r="D135" s="62" t="n">
        <v>274</v>
      </c>
      <c r="E135" s="74" t="n">
        <f aca="false">SUM(C135:D135)</f>
        <v>114646</v>
      </c>
    </row>
    <row r="136" customFormat="false" ht="12.75" hidden="true" customHeight="false" outlineLevel="0" collapsed="false">
      <c r="B136" s="70" t="n">
        <v>38322</v>
      </c>
      <c r="C136" s="62" t="n">
        <v>114450</v>
      </c>
      <c r="D136" s="62" t="n">
        <v>266</v>
      </c>
      <c r="E136" s="74" t="n">
        <f aca="false">SUM(C136:D136)</f>
        <v>114716</v>
      </c>
    </row>
    <row r="137" customFormat="false" ht="12.75" hidden="true" customHeight="false" outlineLevel="0" collapsed="false">
      <c r="B137" s="70" t="n">
        <v>38412</v>
      </c>
      <c r="C137" s="62" t="n">
        <v>114325</v>
      </c>
      <c r="D137" s="62" t="n">
        <v>250</v>
      </c>
      <c r="E137" s="74" t="n">
        <f aca="false">SUM(C137:D137)</f>
        <v>114575</v>
      </c>
    </row>
    <row r="138" customFormat="false" ht="12.75" hidden="true" customHeight="false" outlineLevel="0" collapsed="false">
      <c r="B138" s="70" t="n">
        <v>38504</v>
      </c>
      <c r="C138" s="62" t="n">
        <v>114239</v>
      </c>
      <c r="D138" s="62" t="n">
        <v>239</v>
      </c>
      <c r="E138" s="74" t="n">
        <f aca="false">SUM(C138:D138)</f>
        <v>114478</v>
      </c>
    </row>
    <row r="139" customFormat="false" ht="12.75" hidden="true" customHeight="false" outlineLevel="0" collapsed="false">
      <c r="B139" s="70" t="n">
        <v>38596</v>
      </c>
      <c r="C139" s="62" t="n">
        <v>113687</v>
      </c>
      <c r="D139" s="62" t="n">
        <v>242</v>
      </c>
      <c r="E139" s="74" t="n">
        <f aca="false">SUM(C139:D139)</f>
        <v>113929</v>
      </c>
    </row>
    <row r="140" customFormat="false" ht="12.75" hidden="true" customHeight="false" outlineLevel="0" collapsed="false">
      <c r="B140" s="70" t="n">
        <v>38687</v>
      </c>
      <c r="C140" s="62" t="n">
        <v>113425</v>
      </c>
      <c r="D140" s="62" t="n">
        <v>242</v>
      </c>
      <c r="E140" s="74" t="n">
        <f aca="false">SUM(C140:D140)</f>
        <v>113667</v>
      </c>
    </row>
    <row r="141" customFormat="false" ht="12.75" hidden="true" customHeight="false" outlineLevel="0" collapsed="false">
      <c r="B141" s="70" t="n">
        <v>38777</v>
      </c>
      <c r="C141" s="62" t="n">
        <v>113140</v>
      </c>
      <c r="D141" s="62" t="n">
        <v>227</v>
      </c>
      <c r="E141" s="74" t="n">
        <f aca="false">SUM(C141:D141)</f>
        <v>113367</v>
      </c>
    </row>
    <row r="142" customFormat="false" ht="12.75" hidden="true" customHeight="false" outlineLevel="0" collapsed="false">
      <c r="B142" s="70" t="n">
        <v>38869</v>
      </c>
      <c r="C142" s="62" t="n">
        <v>112882</v>
      </c>
      <c r="D142" s="62" t="n">
        <v>222</v>
      </c>
      <c r="E142" s="74" t="n">
        <f aca="false">SUM(C142:D142)</f>
        <v>113104</v>
      </c>
    </row>
    <row r="143" customFormat="false" ht="12.75" hidden="true" customHeight="false" outlineLevel="0" collapsed="false">
      <c r="B143" s="70" t="n">
        <v>38961</v>
      </c>
      <c r="C143" s="62" t="n">
        <v>112191</v>
      </c>
      <c r="D143" s="62" t="n">
        <v>209</v>
      </c>
      <c r="E143" s="74" t="n">
        <f aca="false">SUM(C143:D143)</f>
        <v>112400</v>
      </c>
    </row>
    <row r="144" customFormat="false" ht="12.75" hidden="true" customHeight="false" outlineLevel="0" collapsed="false">
      <c r="B144" s="70" t="n">
        <v>39052</v>
      </c>
      <c r="C144" s="62" t="n">
        <v>111698</v>
      </c>
      <c r="D144" s="62" t="n">
        <v>205</v>
      </c>
      <c r="E144" s="74" t="n">
        <f aca="false">SUM(C144:D144)</f>
        <v>111903</v>
      </c>
    </row>
    <row r="145" customFormat="false" ht="12.75" hidden="true" customHeight="false" outlineLevel="0" collapsed="false">
      <c r="B145" s="70" t="n">
        <v>39142</v>
      </c>
      <c r="C145" s="62" t="n">
        <v>111219</v>
      </c>
      <c r="D145" s="62" t="n">
        <v>201</v>
      </c>
      <c r="E145" s="74" t="n">
        <f aca="false">SUM(C145:D145)</f>
        <v>111420</v>
      </c>
    </row>
    <row r="146" customFormat="false" ht="12.75" hidden="true" customHeight="false" outlineLevel="0" collapsed="false">
      <c r="B146" s="70" t="n">
        <v>39234</v>
      </c>
      <c r="C146" s="62" t="n">
        <v>110590</v>
      </c>
      <c r="D146" s="62" t="n">
        <v>198</v>
      </c>
      <c r="E146" s="74" t="n">
        <f aca="false">SUM(C146:D146)</f>
        <v>110788</v>
      </c>
    </row>
    <row r="147" customFormat="false" ht="12.75" hidden="true" customHeight="false" outlineLevel="0" collapsed="false">
      <c r="B147" s="70" t="n">
        <v>39326</v>
      </c>
      <c r="C147" s="62" t="n">
        <v>109717</v>
      </c>
      <c r="D147" s="62" t="n">
        <v>190</v>
      </c>
      <c r="E147" s="74" t="n">
        <f aca="false">SUM(C147:D147)</f>
        <v>109907</v>
      </c>
    </row>
    <row r="148" customFormat="false" ht="12.75" hidden="true" customHeight="false" outlineLevel="0" collapsed="false">
      <c r="B148" s="70" t="n">
        <v>39417</v>
      </c>
      <c r="C148" s="62" t="n">
        <v>109338</v>
      </c>
      <c r="D148" s="62" t="n">
        <v>184</v>
      </c>
      <c r="E148" s="74" t="n">
        <f aca="false">SUM(C148:D148)</f>
        <v>109522</v>
      </c>
    </row>
    <row r="149" customFormat="false" ht="12.75" hidden="true" customHeight="false" outlineLevel="0" collapsed="false">
      <c r="B149" s="70" t="n">
        <v>39508</v>
      </c>
      <c r="C149" s="62" t="n">
        <v>108579</v>
      </c>
      <c r="D149" s="62" t="n">
        <v>195</v>
      </c>
      <c r="E149" s="74" t="n">
        <f aca="false">SUM(C149:D149)</f>
        <v>108774</v>
      </c>
    </row>
    <row r="150" customFormat="false" ht="12.75" hidden="true" customHeight="false" outlineLevel="0" collapsed="false">
      <c r="B150" s="70" t="n">
        <v>39600</v>
      </c>
      <c r="C150" s="62" t="n">
        <v>108023</v>
      </c>
      <c r="D150" s="62" t="n">
        <v>193</v>
      </c>
      <c r="E150" s="74" t="n">
        <f aca="false">SUM(C150:D150)</f>
        <v>108216</v>
      </c>
    </row>
    <row r="151" customFormat="false" ht="12.75" hidden="true" customHeight="false" outlineLevel="0" collapsed="false">
      <c r="B151" s="70" t="n">
        <v>39692</v>
      </c>
      <c r="C151" s="62" t="n">
        <v>106914</v>
      </c>
      <c r="D151" s="62" t="n">
        <v>195</v>
      </c>
      <c r="E151" s="74" t="n">
        <f aca="false">SUM(C151:D151)</f>
        <v>107109</v>
      </c>
    </row>
    <row r="152" customFormat="false" ht="12.75" hidden="true" customHeight="false" outlineLevel="0" collapsed="false">
      <c r="B152" s="70" t="n">
        <v>39783</v>
      </c>
      <c r="C152" s="62" t="n">
        <v>106273</v>
      </c>
      <c r="D152" s="62" t="n">
        <v>203</v>
      </c>
      <c r="E152" s="74" t="n">
        <f aca="false">SUM(C152:D152)</f>
        <v>106476</v>
      </c>
    </row>
    <row r="153" customFormat="false" ht="12.75" hidden="true" customHeight="false" outlineLevel="0" collapsed="false">
      <c r="B153" s="70" t="n">
        <v>39873</v>
      </c>
      <c r="C153" s="62" t="n">
        <v>105488</v>
      </c>
      <c r="D153" s="62" t="n">
        <v>201</v>
      </c>
      <c r="E153" s="74" t="n">
        <f aca="false">SUM(C153:D153)</f>
        <v>105689</v>
      </c>
    </row>
    <row r="154" customFormat="false" ht="12.75" hidden="true" customHeight="false" outlineLevel="0" collapsed="false">
      <c r="B154" s="70" t="n">
        <v>39965</v>
      </c>
      <c r="C154" s="62" t="n">
        <v>104760</v>
      </c>
      <c r="D154" s="62" t="n">
        <v>201</v>
      </c>
      <c r="E154" s="74" t="n">
        <f aca="false">SUM(C154:D154)</f>
        <v>104961</v>
      </c>
    </row>
    <row r="155" customFormat="false" ht="12.75" hidden="true" customHeight="false" outlineLevel="0" collapsed="false">
      <c r="B155" s="70" t="n">
        <v>40057</v>
      </c>
      <c r="C155" s="62" t="n">
        <v>103840</v>
      </c>
      <c r="D155" s="62" t="n">
        <v>200</v>
      </c>
      <c r="E155" s="74" t="n">
        <f aca="false">SUM(C155:D155)</f>
        <v>104040</v>
      </c>
    </row>
    <row r="156" customFormat="false" ht="12.75" hidden="true" customHeight="false" outlineLevel="0" collapsed="false">
      <c r="B156" s="70" t="n">
        <v>40148</v>
      </c>
      <c r="C156" s="62" t="n">
        <v>103022</v>
      </c>
      <c r="D156" s="62" t="n">
        <v>196</v>
      </c>
      <c r="E156" s="74" t="n">
        <f aca="false">SUM(C156:D156)</f>
        <v>103218</v>
      </c>
    </row>
    <row r="157" customFormat="false" ht="12.75" hidden="true" customHeight="false" outlineLevel="0" collapsed="false">
      <c r="B157" s="70" t="n">
        <v>40238</v>
      </c>
      <c r="C157" s="62" t="n">
        <v>102075</v>
      </c>
      <c r="D157" s="62" t="n">
        <v>194</v>
      </c>
      <c r="E157" s="74" t="n">
        <f aca="false">SUM(C157:D157)</f>
        <v>102269</v>
      </c>
    </row>
    <row r="158" customFormat="false" ht="12.75" hidden="true" customHeight="false" outlineLevel="0" collapsed="false">
      <c r="B158" s="70" t="n">
        <v>40330</v>
      </c>
      <c r="C158" s="62" t="n">
        <v>101090</v>
      </c>
      <c r="D158" s="62" t="n">
        <v>190</v>
      </c>
      <c r="E158" s="74" t="n">
        <f aca="false">SUM(C158:D158)</f>
        <v>101280</v>
      </c>
    </row>
    <row r="159" customFormat="false" ht="12.75" hidden="false" customHeight="false" outlineLevel="0" collapsed="false">
      <c r="B159" s="70" t="n">
        <v>40422</v>
      </c>
      <c r="C159" s="62" t="n">
        <v>99982</v>
      </c>
      <c r="D159" s="62" t="n">
        <v>192</v>
      </c>
      <c r="E159" s="74" t="n">
        <f aca="false">SUM(C159:D159)</f>
        <v>100174</v>
      </c>
    </row>
    <row r="160" customFormat="false" ht="12.75" hidden="false" customHeight="false" outlineLevel="0" collapsed="false">
      <c r="B160" s="70" t="n">
        <v>40513</v>
      </c>
      <c r="C160" s="62" t="n">
        <v>98989</v>
      </c>
      <c r="D160" s="62" t="n">
        <v>194</v>
      </c>
      <c r="E160" s="74" t="n">
        <f aca="false">SUM(C160:D160)</f>
        <v>99183</v>
      </c>
    </row>
    <row r="161" customFormat="false" ht="12.75" hidden="false" customHeight="false" outlineLevel="0" collapsed="false">
      <c r="B161" s="70" t="n">
        <v>40603</v>
      </c>
      <c r="C161" s="62" t="n">
        <v>97881</v>
      </c>
      <c r="D161" s="62" t="n">
        <v>192</v>
      </c>
      <c r="E161" s="74" t="n">
        <f aca="false">SUM(C161:D161)</f>
        <v>98073</v>
      </c>
    </row>
    <row r="162" customFormat="false" ht="12.75" hidden="false" customHeight="false" outlineLevel="0" collapsed="false">
      <c r="B162" s="70" t="n">
        <v>40695</v>
      </c>
      <c r="C162" s="62" t="n">
        <v>96761</v>
      </c>
      <c r="D162" s="62" t="n">
        <v>187</v>
      </c>
      <c r="E162" s="74" t="n">
        <f aca="false">SUM(C162:D162)</f>
        <v>96948</v>
      </c>
    </row>
    <row r="163" customFormat="false" ht="12.75" hidden="false" customHeight="false" outlineLevel="0" collapsed="false">
      <c r="B163" s="70" t="n">
        <v>40787</v>
      </c>
      <c r="C163" s="62" t="n">
        <v>95317</v>
      </c>
      <c r="D163" s="62" t="n">
        <v>178</v>
      </c>
      <c r="E163" s="74" t="n">
        <f aca="false">SUM(C163:D163)</f>
        <v>95495</v>
      </c>
    </row>
    <row r="164" customFormat="false" ht="12.75" hidden="false" customHeight="false" outlineLevel="0" collapsed="false">
      <c r="B164" s="70" t="n">
        <v>40878</v>
      </c>
      <c r="C164" s="62" t="n">
        <v>94352</v>
      </c>
      <c r="D164" s="62" t="n">
        <v>172</v>
      </c>
      <c r="E164" s="74" t="n">
        <f aca="false">SUM(C164:D164)</f>
        <v>94524</v>
      </c>
    </row>
    <row r="165" customFormat="false" ht="12.75" hidden="false" customHeight="false" outlineLevel="0" collapsed="false">
      <c r="B165" s="70" t="n">
        <v>40969</v>
      </c>
      <c r="C165" s="62" t="n">
        <v>93166</v>
      </c>
      <c r="D165" s="62" t="n">
        <v>172</v>
      </c>
      <c r="E165" s="74" t="n">
        <f aca="false">SUM(C165:D165)</f>
        <v>93338</v>
      </c>
    </row>
    <row r="166" customFormat="false" ht="12.75" hidden="false" customHeight="false" outlineLevel="0" collapsed="false">
      <c r="B166" s="70" t="n">
        <v>41061</v>
      </c>
      <c r="C166" s="62" t="n">
        <v>91925</v>
      </c>
      <c r="D166" s="62" t="n">
        <v>179</v>
      </c>
      <c r="E166" s="74" t="n">
        <f aca="false">SUM(C166:D166)</f>
        <v>92104</v>
      </c>
    </row>
    <row r="167" customFormat="false" ht="12.75" hidden="false" customHeight="false" outlineLevel="0" collapsed="false">
      <c r="B167" s="70" t="n">
        <v>41153</v>
      </c>
      <c r="C167" s="62" t="n">
        <v>90442</v>
      </c>
      <c r="D167" s="62" t="n">
        <v>190</v>
      </c>
      <c r="E167" s="74" t="n">
        <f aca="false">SUM(C167:D167)</f>
        <v>90632</v>
      </c>
    </row>
    <row r="168" customFormat="false" ht="12.75" hidden="false" customHeight="false" outlineLevel="0" collapsed="false">
      <c r="B168" s="70" t="n">
        <v>41244</v>
      </c>
      <c r="C168" s="62" t="n">
        <v>89363</v>
      </c>
      <c r="D168" s="62" t="n">
        <v>182</v>
      </c>
      <c r="E168" s="74" t="n">
        <f aca="false">SUM(C168:D168)</f>
        <v>89545</v>
      </c>
    </row>
    <row r="169" customFormat="false" ht="12.75" hidden="false" customHeight="false" outlineLevel="0" collapsed="false">
      <c r="B169" s="70" t="n">
        <v>41334</v>
      </c>
      <c r="C169" s="62" t="n">
        <v>88213</v>
      </c>
      <c r="D169" s="62" t="n">
        <v>175</v>
      </c>
      <c r="E169" s="74" t="n">
        <f aca="false">SUM(C169:D169)</f>
        <v>88388</v>
      </c>
    </row>
    <row r="170" customFormat="false" ht="12.75" hidden="false" customHeight="false" outlineLevel="0" collapsed="false">
      <c r="B170" s="70" t="n">
        <v>41426</v>
      </c>
      <c r="C170" s="62" t="n">
        <v>86865</v>
      </c>
      <c r="D170" s="62" t="n">
        <v>171</v>
      </c>
      <c r="E170" s="74" t="n">
        <f aca="false">SUM(C170:D170)</f>
        <v>87036</v>
      </c>
    </row>
    <row r="171" customFormat="false" ht="13.5" hidden="false" customHeight="false" outlineLevel="0" collapsed="false">
      <c r="B171" s="70" t="n">
        <v>41518</v>
      </c>
      <c r="C171" s="62" t="n">
        <v>85469</v>
      </c>
      <c r="D171" s="62" t="n">
        <v>177</v>
      </c>
      <c r="E171" s="74" t="n">
        <f aca="false">SUM(C171:D171)</f>
        <v>85646</v>
      </c>
    </row>
    <row r="172" customFormat="false" ht="12.75" hidden="false" customHeight="false" outlineLevel="0" collapsed="false">
      <c r="B172" s="76"/>
      <c r="C172" s="77"/>
      <c r="D172" s="77"/>
      <c r="E172" s="77"/>
    </row>
    <row r="173" customFormat="false" ht="12.75" hidden="false" customHeight="false" outlineLevel="0" collapsed="false">
      <c r="B173" s="83"/>
      <c r="C173" s="60"/>
      <c r="D173" s="60"/>
      <c r="E173" s="60"/>
    </row>
    <row r="174" customFormat="false" ht="12.75" hidden="false" customHeight="true" outlineLevel="0" collapsed="false">
      <c r="A174" s="78"/>
      <c r="B174" s="78"/>
      <c r="C174" s="78"/>
      <c r="D174" s="78"/>
      <c r="E174" s="78"/>
      <c r="F174" s="78"/>
    </row>
    <row r="175" customFormat="false" ht="12.75" hidden="false" customHeight="false" outlineLevel="0" collapsed="false">
      <c r="A175" s="78"/>
      <c r="B175" s="78"/>
      <c r="C175" s="78"/>
      <c r="D175" s="78"/>
      <c r="E175" s="78"/>
      <c r="F175" s="78"/>
    </row>
    <row r="176" customFormat="false" ht="12.75" hidden="false" customHeight="false" outlineLevel="0" collapsed="false">
      <c r="A176" s="78"/>
      <c r="B176" s="78"/>
      <c r="C176" s="78"/>
      <c r="D176" s="78"/>
      <c r="E176" s="78"/>
      <c r="F176" s="78"/>
    </row>
    <row r="177" customFormat="false" ht="12.75" hidden="false" customHeight="false" outlineLevel="0" collapsed="false">
      <c r="A177" s="78"/>
      <c r="B177" s="78"/>
      <c r="C177" s="78"/>
      <c r="D177" s="78"/>
      <c r="E177" s="78"/>
      <c r="F177" s="78"/>
    </row>
  </sheetData>
  <mergeCells count="2">
    <mergeCell ref="A1:F1"/>
    <mergeCell ref="A3:F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22.7"/>
    <col collapsed="false" customWidth="true" hidden="false" outlineLevel="0" max="4" min="4" style="0" width="10.71"/>
    <col collapsed="false" customWidth="true" hidden="false" outlineLevel="0" max="5" min="5" style="0" width="4.7"/>
    <col collapsed="false" customWidth="true" hidden="false" outlineLevel="0" max="6" min="6" style="0" width="10.71"/>
    <col collapsed="false" customWidth="true" hidden="false" outlineLevel="0" max="8" min="7" style="0" width="22.7"/>
    <col collapsed="false" customWidth="true" hidden="false" outlineLevel="0" max="9" min="9" style="0" width="10.71"/>
  </cols>
  <sheetData>
    <row r="1" customFormat="false" ht="15.75" hidden="false" customHeight="false" outlineLevel="0" collapsed="false">
      <c r="A1" s="16"/>
      <c r="B1" s="16"/>
      <c r="C1" s="16"/>
      <c r="D1" s="16"/>
      <c r="E1" s="16"/>
      <c r="F1" s="16"/>
      <c r="G1" s="16"/>
      <c r="H1" s="16"/>
      <c r="I1" s="16"/>
    </row>
    <row r="3" customFormat="false" ht="15.75" hidden="false" customHeight="true" outlineLevel="0" collapsed="false">
      <c r="A3" s="17" t="s">
        <v>186</v>
      </c>
      <c r="B3" s="17"/>
      <c r="C3" s="17"/>
      <c r="D3" s="17"/>
      <c r="E3" s="84"/>
      <c r="F3" s="17" t="s">
        <v>187</v>
      </c>
      <c r="G3" s="17"/>
      <c r="H3" s="17"/>
      <c r="I3" s="17"/>
    </row>
    <row r="4" customFormat="false" ht="12.75" hidden="false" customHeight="false" outlineLevel="0" collapsed="false">
      <c r="A4" s="17"/>
      <c r="B4" s="17"/>
      <c r="C4" s="17"/>
      <c r="D4" s="17"/>
      <c r="F4" s="17"/>
      <c r="G4" s="17"/>
      <c r="H4" s="17"/>
      <c r="I4" s="17"/>
    </row>
    <row r="5" customFormat="false" ht="13.5" hidden="false" customHeight="false" outlineLevel="0" collapsed="false"/>
    <row r="6" customFormat="false" ht="13.5" hidden="true" customHeight="false" outlineLevel="0" collapsed="false">
      <c r="B6" s="57" t="s">
        <v>141</v>
      </c>
      <c r="C6" s="58" t="n">
        <v>60818</v>
      </c>
      <c r="G6" s="57" t="s">
        <v>141</v>
      </c>
      <c r="H6" s="58" t="n">
        <v>947</v>
      </c>
    </row>
    <row r="7" customFormat="false" ht="13.5" hidden="true" customHeight="false" outlineLevel="0" collapsed="false">
      <c r="B7" s="57" t="s">
        <v>143</v>
      </c>
      <c r="C7" s="58" t="n">
        <v>67462</v>
      </c>
      <c r="G7" s="57" t="s">
        <v>143</v>
      </c>
      <c r="H7" s="58" t="n">
        <v>982</v>
      </c>
    </row>
    <row r="8" customFormat="false" ht="13.5" hidden="true" customHeight="false" outlineLevel="0" collapsed="false">
      <c r="B8" s="57" t="s">
        <v>145</v>
      </c>
      <c r="C8" s="58" t="n">
        <v>70870</v>
      </c>
      <c r="G8" s="57" t="s">
        <v>145</v>
      </c>
      <c r="H8" s="58" t="n">
        <v>890</v>
      </c>
    </row>
    <row r="9" customFormat="false" ht="13.5" hidden="true" customHeight="false" outlineLevel="0" collapsed="false">
      <c r="B9" s="57" t="s">
        <v>147</v>
      </c>
      <c r="C9" s="58"/>
      <c r="G9" s="57" t="s">
        <v>147</v>
      </c>
      <c r="H9" s="58"/>
    </row>
    <row r="10" customFormat="false" ht="13.5" hidden="true" customHeight="false" outlineLevel="0" collapsed="false">
      <c r="B10" s="57"/>
      <c r="C10" s="58"/>
      <c r="G10" s="57"/>
      <c r="H10" s="58"/>
    </row>
    <row r="11" customFormat="false" ht="13.5" hidden="true" customHeight="false" outlineLevel="0" collapsed="false">
      <c r="B11" s="59"/>
      <c r="C11" s="60"/>
      <c r="G11" s="59"/>
      <c r="H11" s="60"/>
    </row>
    <row r="12" customFormat="false" ht="26.25" hidden="false" customHeight="false" outlineLevel="0" collapsed="false">
      <c r="B12" s="56"/>
      <c r="C12" s="56" t="s">
        <v>188</v>
      </c>
      <c r="G12" s="56"/>
      <c r="H12" s="56" t="s">
        <v>189</v>
      </c>
    </row>
    <row r="13" customFormat="false" ht="12.75" hidden="true" customHeight="false" outlineLevel="0" collapsed="false">
      <c r="B13" s="59" t="n">
        <v>1998</v>
      </c>
      <c r="C13" s="61" t="n">
        <v>68847</v>
      </c>
      <c r="G13" s="59" t="n">
        <v>1998</v>
      </c>
      <c r="H13" s="61" t="n">
        <v>8668</v>
      </c>
    </row>
    <row r="14" customFormat="false" ht="12.75" hidden="true" customHeight="false" outlineLevel="0" collapsed="false">
      <c r="B14" s="59" t="n">
        <v>1999</v>
      </c>
      <c r="C14" s="61" t="n">
        <v>73539</v>
      </c>
      <c r="G14" s="59" t="n">
        <v>1999</v>
      </c>
      <c r="H14" s="61" t="n">
        <v>8797</v>
      </c>
    </row>
    <row r="15" customFormat="false" ht="12.75" hidden="true" customHeight="false" outlineLevel="0" collapsed="false">
      <c r="B15" s="59" t="n">
        <v>1998</v>
      </c>
      <c r="C15" s="61" t="n">
        <v>68847</v>
      </c>
      <c r="G15" s="59" t="n">
        <v>1998</v>
      </c>
      <c r="H15" s="61" t="n">
        <v>8668</v>
      </c>
    </row>
    <row r="16" customFormat="false" ht="12.75" hidden="true" customHeight="false" outlineLevel="0" collapsed="false">
      <c r="B16" s="59" t="n">
        <v>1999</v>
      </c>
      <c r="C16" s="61" t="n">
        <v>73539</v>
      </c>
      <c r="G16" s="59" t="n">
        <v>1999</v>
      </c>
      <c r="H16" s="61" t="n">
        <v>8797</v>
      </c>
    </row>
    <row r="17" customFormat="false" ht="12.75" hidden="true" customHeight="false" outlineLevel="0" collapsed="false">
      <c r="B17" s="59" t="n">
        <v>2000</v>
      </c>
      <c r="C17" s="61" t="n">
        <v>76000</v>
      </c>
      <c r="G17" s="59" t="n">
        <v>2000</v>
      </c>
      <c r="H17" s="61" t="n">
        <v>8355</v>
      </c>
    </row>
    <row r="18" customFormat="false" ht="12.75" hidden="true" customHeight="false" outlineLevel="0" collapsed="false">
      <c r="B18" s="59" t="n">
        <v>2001</v>
      </c>
      <c r="C18" s="61" t="n">
        <v>79491</v>
      </c>
      <c r="G18" s="59" t="s">
        <v>190</v>
      </c>
      <c r="H18" s="61" t="n">
        <v>7872</v>
      </c>
    </row>
    <row r="19" customFormat="false" ht="12.75" hidden="true" customHeight="false" outlineLevel="0" collapsed="false">
      <c r="B19" s="59" t="n">
        <v>2002</v>
      </c>
      <c r="C19" s="61" t="n">
        <v>83741</v>
      </c>
      <c r="G19" s="59" t="n">
        <v>2002</v>
      </c>
      <c r="H19" s="61" t="n">
        <v>7462</v>
      </c>
    </row>
    <row r="20" customFormat="false" ht="12.75" hidden="false" customHeight="false" outlineLevel="0" collapsed="false">
      <c r="B20" s="59" t="s">
        <v>162</v>
      </c>
      <c r="C20" s="61" t="n">
        <v>86443</v>
      </c>
      <c r="G20" s="59" t="s">
        <v>162</v>
      </c>
      <c r="H20" s="61" t="n">
        <v>7095</v>
      </c>
    </row>
    <row r="21" customFormat="false" ht="12.75" hidden="false" customHeight="false" outlineLevel="0" collapsed="false">
      <c r="B21" s="59" t="n">
        <v>2004</v>
      </c>
      <c r="C21" s="61" t="n">
        <v>88269</v>
      </c>
      <c r="G21" s="59" t="n">
        <v>2004</v>
      </c>
      <c r="H21" s="61" t="n">
        <v>6663</v>
      </c>
    </row>
    <row r="22" customFormat="false" ht="12.75" hidden="false" customHeight="false" outlineLevel="0" collapsed="false">
      <c r="B22" s="59" t="n">
        <v>2005</v>
      </c>
      <c r="C22" s="61" t="n">
        <v>88493</v>
      </c>
      <c r="G22" s="59" t="n">
        <v>2005</v>
      </c>
      <c r="H22" s="61" t="n">
        <v>6526</v>
      </c>
    </row>
    <row r="23" customFormat="false" ht="12.75" hidden="false" customHeight="false" outlineLevel="0" collapsed="false">
      <c r="B23" s="59" t="n">
        <v>2006</v>
      </c>
      <c r="C23" s="62" t="n">
        <v>87003</v>
      </c>
      <c r="G23" s="59" t="n">
        <v>2006</v>
      </c>
      <c r="H23" s="62" t="n">
        <v>6385</v>
      </c>
    </row>
    <row r="24" customFormat="false" ht="12.75" hidden="false" customHeight="false" outlineLevel="0" collapsed="false">
      <c r="B24" s="59" t="n">
        <v>2007</v>
      </c>
      <c r="C24" s="62" t="n">
        <v>84471</v>
      </c>
      <c r="G24" s="59" t="n">
        <v>2007</v>
      </c>
      <c r="H24" s="62" t="n">
        <v>6068</v>
      </c>
    </row>
    <row r="25" customFormat="false" ht="12.75" hidden="false" customHeight="false" outlineLevel="0" collapsed="false">
      <c r="B25" s="59" t="n">
        <v>2008</v>
      </c>
      <c r="C25" s="62" t="n">
        <v>82550</v>
      </c>
      <c r="G25" s="59" t="n">
        <v>2008</v>
      </c>
      <c r="H25" s="62" t="n">
        <v>5896</v>
      </c>
    </row>
    <row r="26" customFormat="false" ht="12.75" hidden="false" customHeight="false" outlineLevel="0" collapsed="false">
      <c r="B26" s="59" t="n">
        <v>2009</v>
      </c>
      <c r="C26" s="62" t="n">
        <v>80521</v>
      </c>
      <c r="G26" s="59" t="n">
        <v>2009</v>
      </c>
      <c r="H26" s="62" t="n">
        <v>5572</v>
      </c>
    </row>
    <row r="27" customFormat="false" ht="12.75" hidden="false" customHeight="false" outlineLevel="0" collapsed="false">
      <c r="B27" s="59" t="n">
        <v>2010</v>
      </c>
      <c r="C27" s="62" t="n">
        <v>77584</v>
      </c>
      <c r="G27" s="59" t="n">
        <v>2010</v>
      </c>
      <c r="H27" s="62" t="n">
        <v>5167</v>
      </c>
    </row>
    <row r="28" customFormat="false" ht="12.75" hidden="false" customHeight="false" outlineLevel="0" collapsed="false">
      <c r="B28" s="59" t="n">
        <v>2011</v>
      </c>
      <c r="C28" s="62" t="n">
        <v>73970</v>
      </c>
      <c r="G28" s="59" t="n">
        <v>2011</v>
      </c>
      <c r="H28" s="62" t="n">
        <v>4779</v>
      </c>
    </row>
    <row r="29" customFormat="false" ht="12.75" hidden="false" customHeight="false" outlineLevel="0" collapsed="false">
      <c r="B29" s="59" t="n">
        <v>2012</v>
      </c>
      <c r="C29" s="62" t="n">
        <v>69989</v>
      </c>
      <c r="G29" s="59" t="n">
        <v>2012</v>
      </c>
      <c r="H29" s="62" t="n">
        <v>4412</v>
      </c>
    </row>
    <row r="30" customFormat="false" ht="12.75" hidden="false" customHeight="false" outlineLevel="0" collapsed="false">
      <c r="B30" s="59" t="n">
        <v>2013</v>
      </c>
      <c r="C30" s="62" t="n">
        <v>65730</v>
      </c>
      <c r="G30" s="59" t="n">
        <v>2013</v>
      </c>
      <c r="H30" s="62" t="n">
        <v>4121</v>
      </c>
    </row>
    <row r="31" customFormat="false" ht="12.75" hidden="false" customHeight="false" outlineLevel="0" collapsed="false">
      <c r="B31" s="59"/>
      <c r="C31" s="61"/>
      <c r="G31" s="59"/>
      <c r="H31" s="61"/>
    </row>
    <row r="32" customFormat="false" ht="12.75" hidden="false" customHeight="false" outlineLevel="0" collapsed="false">
      <c r="B32" s="59"/>
      <c r="C32" s="61"/>
      <c r="G32" s="59"/>
      <c r="H32" s="61"/>
    </row>
    <row r="33" customFormat="false" ht="12.75" hidden="true" customHeight="false" outlineLevel="0" collapsed="false">
      <c r="B33" s="63" t="s">
        <v>163</v>
      </c>
      <c r="C33" s="58"/>
      <c r="G33" s="63" t="s">
        <v>163</v>
      </c>
      <c r="H33" s="58"/>
    </row>
    <row r="34" customFormat="false" ht="12.75" hidden="true" customHeight="false" outlineLevel="0" collapsed="false">
      <c r="B34" s="63" t="s">
        <v>164</v>
      </c>
      <c r="C34" s="58"/>
      <c r="G34" s="63" t="s">
        <v>164</v>
      </c>
      <c r="H34" s="58"/>
    </row>
    <row r="35" customFormat="false" ht="12.75" hidden="true" customHeight="false" outlineLevel="0" collapsed="false">
      <c r="B35" s="66" t="s">
        <v>165</v>
      </c>
      <c r="C35" s="58"/>
      <c r="G35" s="66" t="s">
        <v>165</v>
      </c>
      <c r="H35" s="58"/>
    </row>
    <row r="36" customFormat="false" ht="12.75" hidden="true" customHeight="false" outlineLevel="0" collapsed="false">
      <c r="B36" s="67" t="s">
        <v>166</v>
      </c>
      <c r="C36" s="58"/>
      <c r="G36" s="67" t="s">
        <v>166</v>
      </c>
      <c r="H36" s="58"/>
    </row>
    <row r="37" customFormat="false" ht="12.75" hidden="true" customHeight="false" outlineLevel="0" collapsed="false">
      <c r="B37" s="67" t="s">
        <v>167</v>
      </c>
      <c r="C37" s="58"/>
      <c r="G37" s="67" t="s">
        <v>167</v>
      </c>
      <c r="H37" s="58"/>
    </row>
    <row r="38" customFormat="false" ht="12.75" hidden="true" customHeight="false" outlineLevel="0" collapsed="false">
      <c r="B38" s="67" t="s">
        <v>168</v>
      </c>
      <c r="C38" s="58"/>
      <c r="G38" s="67" t="s">
        <v>168</v>
      </c>
      <c r="H38" s="58"/>
    </row>
    <row r="39" customFormat="false" ht="12.75" hidden="true" customHeight="false" outlineLevel="0" collapsed="false">
      <c r="B39" s="67" t="s">
        <v>169</v>
      </c>
      <c r="C39" s="58"/>
      <c r="G39" s="67" t="s">
        <v>169</v>
      </c>
      <c r="H39" s="58"/>
    </row>
    <row r="40" customFormat="false" ht="12.75" hidden="true" customHeight="false" outlineLevel="0" collapsed="false">
      <c r="B40" s="67" t="s">
        <v>170</v>
      </c>
      <c r="C40" s="58"/>
      <c r="G40" s="67" t="s">
        <v>170</v>
      </c>
      <c r="H40" s="58"/>
    </row>
    <row r="41" customFormat="false" ht="12.75" hidden="true" customHeight="false" outlineLevel="0" collapsed="false">
      <c r="B41" s="67" t="s">
        <v>171</v>
      </c>
      <c r="C41" s="58"/>
      <c r="G41" s="67" t="s">
        <v>171</v>
      </c>
      <c r="H41" s="58"/>
    </row>
    <row r="42" customFormat="false" ht="12.75" hidden="true" customHeight="false" outlineLevel="0" collapsed="false">
      <c r="B42" s="67" t="s">
        <v>172</v>
      </c>
      <c r="C42" s="58"/>
      <c r="G42" s="67" t="s">
        <v>172</v>
      </c>
      <c r="H42" s="58"/>
    </row>
    <row r="43" customFormat="false" ht="12.75" hidden="true" customHeight="false" outlineLevel="0" collapsed="false">
      <c r="B43" s="67" t="s">
        <v>173</v>
      </c>
      <c r="C43" s="58"/>
      <c r="G43" s="67" t="s">
        <v>173</v>
      </c>
      <c r="H43" s="58"/>
    </row>
    <row r="44" customFormat="false" ht="12.75" hidden="true" customHeight="false" outlineLevel="0" collapsed="false">
      <c r="B44" s="68" t="n">
        <v>34517</v>
      </c>
      <c r="C44" s="58"/>
      <c r="G44" s="68" t="n">
        <v>34517</v>
      </c>
      <c r="H44" s="58"/>
    </row>
    <row r="45" customFormat="false" ht="12.75" hidden="true" customHeight="false" outlineLevel="0" collapsed="false">
      <c r="B45" s="68" t="n">
        <v>34545</v>
      </c>
      <c r="C45" s="58"/>
      <c r="G45" s="68" t="n">
        <v>34545</v>
      </c>
      <c r="H45" s="58"/>
    </row>
    <row r="46" customFormat="false" ht="12.75" hidden="true" customHeight="false" outlineLevel="0" collapsed="false">
      <c r="B46" s="68" t="n">
        <v>34574</v>
      </c>
      <c r="C46" s="58"/>
      <c r="G46" s="68" t="n">
        <v>34574</v>
      </c>
      <c r="H46" s="58"/>
    </row>
    <row r="47" customFormat="false" ht="12.75" hidden="true" customHeight="false" outlineLevel="0" collapsed="false">
      <c r="B47" s="68" t="n">
        <v>34603</v>
      </c>
      <c r="C47" s="58"/>
      <c r="G47" s="68" t="n">
        <v>34603</v>
      </c>
      <c r="H47" s="58"/>
    </row>
    <row r="48" customFormat="false" ht="12.75" hidden="true" customHeight="false" outlineLevel="0" collapsed="false">
      <c r="B48" s="68" t="n">
        <v>34615</v>
      </c>
      <c r="C48" s="58"/>
      <c r="G48" s="68" t="n">
        <v>34615</v>
      </c>
      <c r="H48" s="58"/>
    </row>
    <row r="49" customFormat="false" ht="12.75" hidden="true" customHeight="false" outlineLevel="0" collapsed="false">
      <c r="B49" s="68" t="n">
        <v>34637</v>
      </c>
      <c r="C49" s="58"/>
      <c r="G49" s="68" t="n">
        <v>34637</v>
      </c>
      <c r="H49" s="58"/>
    </row>
    <row r="50" customFormat="false" ht="12.75" hidden="true" customHeight="false" outlineLevel="0" collapsed="false">
      <c r="B50" s="68" t="n">
        <v>34666</v>
      </c>
      <c r="C50" s="58"/>
      <c r="G50" s="68" t="n">
        <v>34666</v>
      </c>
      <c r="H50" s="58"/>
    </row>
    <row r="51" customFormat="false" ht="12.75" hidden="true" customHeight="false" outlineLevel="0" collapsed="false">
      <c r="B51" s="68" t="n">
        <v>34697</v>
      </c>
      <c r="C51" s="58"/>
      <c r="G51" s="68" t="n">
        <v>34697</v>
      </c>
      <c r="H51" s="58"/>
    </row>
    <row r="52" customFormat="false" ht="12.75" hidden="true" customHeight="false" outlineLevel="0" collapsed="false">
      <c r="B52" s="68" t="n">
        <v>34728</v>
      </c>
      <c r="C52" s="58"/>
      <c r="G52" s="68" t="n">
        <v>34728</v>
      </c>
      <c r="H52" s="58"/>
    </row>
    <row r="53" customFormat="false" ht="12.75" hidden="true" customHeight="false" outlineLevel="0" collapsed="false">
      <c r="B53" s="68" t="n">
        <v>34756</v>
      </c>
      <c r="C53" s="58"/>
      <c r="G53" s="68" t="n">
        <v>34756</v>
      </c>
      <c r="H53" s="58"/>
    </row>
    <row r="54" customFormat="false" ht="12.75" hidden="true" customHeight="false" outlineLevel="0" collapsed="false">
      <c r="B54" s="68" t="n">
        <v>34787</v>
      </c>
      <c r="C54" s="58"/>
      <c r="G54" s="68" t="n">
        <v>34787</v>
      </c>
      <c r="H54" s="58"/>
    </row>
    <row r="55" customFormat="false" ht="12.75" hidden="true" customHeight="false" outlineLevel="0" collapsed="false">
      <c r="B55" s="68" t="n">
        <v>34817</v>
      </c>
      <c r="C55" s="58"/>
      <c r="G55" s="68" t="n">
        <v>34817</v>
      </c>
      <c r="H55" s="58"/>
    </row>
    <row r="56" customFormat="false" ht="12.75" hidden="true" customHeight="false" outlineLevel="0" collapsed="false">
      <c r="B56" s="68" t="n">
        <v>34849</v>
      </c>
      <c r="C56" s="58"/>
      <c r="G56" s="68" t="n">
        <v>34849</v>
      </c>
      <c r="H56" s="58"/>
    </row>
    <row r="57" customFormat="false" ht="12.75" hidden="true" customHeight="false" outlineLevel="0" collapsed="false">
      <c r="B57" s="68" t="n">
        <v>34905</v>
      </c>
      <c r="C57" s="58"/>
      <c r="G57" s="68" t="n">
        <v>34905</v>
      </c>
      <c r="H57" s="58"/>
    </row>
    <row r="58" customFormat="false" ht="12.75" hidden="true" customHeight="false" outlineLevel="0" collapsed="false">
      <c r="B58" s="68" t="n">
        <v>34944</v>
      </c>
      <c r="C58" s="58"/>
      <c r="G58" s="68" t="n">
        <v>34944</v>
      </c>
      <c r="H58" s="58"/>
    </row>
    <row r="59" customFormat="false" ht="12.75" hidden="true" customHeight="false" outlineLevel="0" collapsed="false">
      <c r="B59" s="68" t="n">
        <v>34974</v>
      </c>
      <c r="C59" s="58"/>
      <c r="G59" s="68" t="n">
        <v>34974</v>
      </c>
      <c r="H59" s="58"/>
    </row>
    <row r="60" customFormat="false" ht="12.75" hidden="true" customHeight="false" outlineLevel="0" collapsed="false">
      <c r="B60" s="68" t="n">
        <v>35005</v>
      </c>
      <c r="C60" s="58"/>
      <c r="G60" s="68" t="n">
        <v>35005</v>
      </c>
      <c r="H60" s="58"/>
    </row>
    <row r="61" customFormat="false" ht="12.75" hidden="true" customHeight="false" outlineLevel="0" collapsed="false">
      <c r="B61" s="68" t="n">
        <v>35401</v>
      </c>
      <c r="C61" s="58"/>
      <c r="G61" s="68" t="n">
        <v>35401</v>
      </c>
      <c r="H61" s="58"/>
    </row>
    <row r="62" customFormat="false" ht="12.75" hidden="true" customHeight="false" outlineLevel="0" collapsed="false">
      <c r="B62" s="68" t="n">
        <v>35065</v>
      </c>
      <c r="C62" s="58"/>
      <c r="G62" s="68" t="n">
        <v>35065</v>
      </c>
      <c r="H62" s="58"/>
    </row>
    <row r="63" customFormat="false" ht="12.75" hidden="true" customHeight="false" outlineLevel="0" collapsed="false">
      <c r="B63" s="68" t="n">
        <v>35097</v>
      </c>
      <c r="C63" s="58"/>
      <c r="G63" s="68" t="n">
        <v>35097</v>
      </c>
      <c r="H63" s="58"/>
    </row>
    <row r="64" customFormat="false" ht="12.75" hidden="true" customHeight="false" outlineLevel="0" collapsed="false">
      <c r="B64" s="68" t="n">
        <v>35125</v>
      </c>
      <c r="C64" s="58"/>
      <c r="G64" s="68" t="n">
        <v>35125</v>
      </c>
      <c r="H64" s="58"/>
    </row>
    <row r="65" customFormat="false" ht="12.75" hidden="true" customHeight="false" outlineLevel="0" collapsed="false">
      <c r="B65" s="68" t="n">
        <v>35158</v>
      </c>
      <c r="C65" s="58"/>
      <c r="G65" s="68" t="n">
        <v>35158</v>
      </c>
      <c r="H65" s="58"/>
    </row>
    <row r="66" customFormat="false" ht="12.75" hidden="true" customHeight="false" outlineLevel="0" collapsed="false">
      <c r="B66" s="68" t="n">
        <v>35186</v>
      </c>
      <c r="C66" s="58"/>
      <c r="G66" s="68" t="n">
        <v>35186</v>
      </c>
      <c r="H66" s="58"/>
    </row>
    <row r="67" customFormat="false" ht="12.75" hidden="true" customHeight="false" outlineLevel="0" collapsed="false">
      <c r="B67" s="68" t="n">
        <v>35217</v>
      </c>
      <c r="C67" s="58"/>
      <c r="G67" s="68" t="n">
        <v>35217</v>
      </c>
      <c r="H67" s="58"/>
    </row>
    <row r="68" customFormat="false" ht="12.75" hidden="true" customHeight="false" outlineLevel="0" collapsed="false">
      <c r="B68" s="68" t="n">
        <v>35247</v>
      </c>
      <c r="C68" s="58"/>
      <c r="G68" s="68" t="n">
        <v>35247</v>
      </c>
      <c r="H68" s="58"/>
    </row>
    <row r="69" customFormat="false" ht="12.75" hidden="true" customHeight="false" outlineLevel="0" collapsed="false">
      <c r="B69" s="68" t="n">
        <v>35278</v>
      </c>
      <c r="C69" s="58"/>
      <c r="G69" s="68" t="n">
        <v>35278</v>
      </c>
      <c r="H69" s="58"/>
    </row>
    <row r="70" customFormat="false" ht="12.75" hidden="true" customHeight="false" outlineLevel="0" collapsed="false">
      <c r="B70" s="68" t="n">
        <v>35309</v>
      </c>
      <c r="C70" s="58"/>
      <c r="G70" s="68" t="n">
        <v>35309</v>
      </c>
      <c r="H70" s="58"/>
    </row>
    <row r="71" customFormat="false" ht="12.75" hidden="true" customHeight="false" outlineLevel="0" collapsed="false">
      <c r="B71" s="68" t="n">
        <v>35339</v>
      </c>
      <c r="C71" s="58"/>
      <c r="G71" s="68" t="n">
        <v>35339</v>
      </c>
      <c r="H71" s="58"/>
    </row>
    <row r="72" customFormat="false" ht="12.75" hidden="true" customHeight="false" outlineLevel="0" collapsed="false">
      <c r="B72" s="68" t="n">
        <v>35370</v>
      </c>
      <c r="C72" s="58"/>
      <c r="G72" s="68" t="n">
        <v>35370</v>
      </c>
      <c r="H72" s="58"/>
    </row>
    <row r="73" customFormat="false" ht="12.75" hidden="true" customHeight="false" outlineLevel="0" collapsed="false">
      <c r="B73" s="68" t="n">
        <v>35400</v>
      </c>
      <c r="C73" s="58"/>
      <c r="G73" s="68" t="n">
        <v>35400</v>
      </c>
      <c r="H73" s="58"/>
    </row>
    <row r="74" customFormat="false" ht="12.75" hidden="true" customHeight="false" outlineLevel="0" collapsed="false">
      <c r="B74" s="68" t="n">
        <v>35431</v>
      </c>
      <c r="C74" s="58"/>
      <c r="G74" s="68" t="n">
        <v>35431</v>
      </c>
      <c r="H74" s="58"/>
    </row>
    <row r="75" customFormat="false" ht="12.75" hidden="true" customHeight="false" outlineLevel="0" collapsed="false">
      <c r="B75" s="68" t="n">
        <v>35462</v>
      </c>
      <c r="C75" s="58"/>
      <c r="G75" s="68" t="n">
        <v>35462</v>
      </c>
      <c r="H75" s="58"/>
    </row>
    <row r="76" customFormat="false" ht="12.75" hidden="true" customHeight="false" outlineLevel="0" collapsed="false">
      <c r="B76" s="68" t="n">
        <v>35490</v>
      </c>
      <c r="C76" s="58"/>
      <c r="G76" s="68" t="n">
        <v>35490</v>
      </c>
      <c r="H76" s="58"/>
    </row>
    <row r="77" customFormat="false" ht="12.75" hidden="true" customHeight="false" outlineLevel="0" collapsed="false">
      <c r="B77" s="68" t="n">
        <v>35521</v>
      </c>
      <c r="C77" s="58"/>
      <c r="G77" s="68" t="n">
        <v>35521</v>
      </c>
      <c r="H77" s="58"/>
    </row>
    <row r="78" customFormat="false" ht="12.75" hidden="true" customHeight="false" outlineLevel="0" collapsed="false">
      <c r="B78" s="68" t="n">
        <v>35552</v>
      </c>
      <c r="C78" s="58"/>
      <c r="G78" s="68" t="n">
        <v>35552</v>
      </c>
      <c r="H78" s="58"/>
    </row>
    <row r="79" customFormat="false" ht="12.75" hidden="true" customHeight="false" outlineLevel="0" collapsed="false">
      <c r="B79" s="68" t="n">
        <v>35583</v>
      </c>
      <c r="C79" s="58"/>
      <c r="G79" s="68" t="n">
        <v>35583</v>
      </c>
      <c r="H79" s="58"/>
    </row>
    <row r="80" customFormat="false" ht="12.75" hidden="true" customHeight="false" outlineLevel="0" collapsed="false">
      <c r="B80" s="68" t="n">
        <v>35612</v>
      </c>
      <c r="C80" s="58"/>
      <c r="G80" s="68" t="n">
        <v>35612</v>
      </c>
      <c r="H80" s="58"/>
    </row>
    <row r="81" customFormat="false" ht="12.75" hidden="true" customHeight="false" outlineLevel="0" collapsed="false">
      <c r="B81" s="68" t="n">
        <v>35643</v>
      </c>
      <c r="C81" s="58"/>
      <c r="G81" s="68" t="n">
        <v>35643</v>
      </c>
      <c r="H81" s="58"/>
    </row>
    <row r="82" customFormat="false" ht="12.75" hidden="true" customHeight="false" outlineLevel="0" collapsed="false">
      <c r="B82" s="68" t="n">
        <v>35674</v>
      </c>
      <c r="C82" s="58"/>
      <c r="G82" s="68" t="n">
        <v>35674</v>
      </c>
      <c r="H82" s="58"/>
    </row>
    <row r="83" customFormat="false" ht="12.75" hidden="true" customHeight="false" outlineLevel="0" collapsed="false">
      <c r="B83" s="68" t="n">
        <v>35704</v>
      </c>
      <c r="C83" s="58"/>
      <c r="G83" s="68" t="n">
        <v>35704</v>
      </c>
      <c r="H83" s="58"/>
    </row>
    <row r="84" customFormat="false" ht="12.75" hidden="true" customHeight="false" outlineLevel="0" collapsed="false">
      <c r="B84" s="68" t="n">
        <v>35735</v>
      </c>
      <c r="C84" s="58"/>
      <c r="G84" s="68" t="n">
        <v>35735</v>
      </c>
      <c r="H84" s="58"/>
    </row>
    <row r="85" customFormat="false" ht="12.75" hidden="true" customHeight="false" outlineLevel="0" collapsed="false">
      <c r="B85" s="69" t="n">
        <v>35735</v>
      </c>
      <c r="C85" s="58"/>
      <c r="G85" s="69" t="n">
        <v>35735</v>
      </c>
      <c r="H85" s="58"/>
    </row>
    <row r="86" customFormat="false" ht="12.75" hidden="true" customHeight="false" outlineLevel="0" collapsed="false">
      <c r="B86" s="69" t="n">
        <v>35765</v>
      </c>
      <c r="C86" s="58"/>
      <c r="G86" s="69" t="n">
        <v>35765</v>
      </c>
      <c r="H86" s="58"/>
    </row>
    <row r="87" customFormat="false" ht="12.75" hidden="true" customHeight="false" outlineLevel="0" collapsed="false">
      <c r="B87" s="69" t="n">
        <v>35796</v>
      </c>
      <c r="C87" s="58"/>
      <c r="G87" s="69" t="n">
        <v>35796</v>
      </c>
      <c r="H87" s="58"/>
    </row>
    <row r="88" customFormat="false" ht="12.75" hidden="true" customHeight="false" outlineLevel="0" collapsed="false">
      <c r="B88" s="69" t="n">
        <v>35827</v>
      </c>
      <c r="C88" s="58"/>
      <c r="G88" s="69" t="n">
        <v>35827</v>
      </c>
      <c r="H88" s="58"/>
    </row>
    <row r="89" customFormat="false" ht="12.75" hidden="true" customHeight="false" outlineLevel="0" collapsed="false">
      <c r="B89" s="69" t="n">
        <v>35855</v>
      </c>
      <c r="C89" s="58"/>
      <c r="G89" s="69" t="n">
        <v>35855</v>
      </c>
      <c r="H89" s="58"/>
    </row>
    <row r="90" customFormat="false" ht="12.75" hidden="true" customHeight="false" outlineLevel="0" collapsed="false">
      <c r="B90" s="69" t="n">
        <v>35886</v>
      </c>
      <c r="C90" s="58"/>
      <c r="G90" s="69" t="n">
        <v>35886</v>
      </c>
      <c r="H90" s="58"/>
    </row>
    <row r="91" customFormat="false" ht="12.75" hidden="true" customHeight="false" outlineLevel="0" collapsed="false">
      <c r="B91" s="69" t="n">
        <v>35916</v>
      </c>
      <c r="C91" s="58"/>
      <c r="G91" s="69" t="n">
        <v>35916</v>
      </c>
      <c r="H91" s="58"/>
    </row>
    <row r="92" customFormat="false" ht="12.75" hidden="true" customHeight="false" outlineLevel="0" collapsed="false">
      <c r="B92" s="70" t="n">
        <v>35947</v>
      </c>
      <c r="C92" s="74" t="n">
        <v>68847</v>
      </c>
      <c r="G92" s="70" t="n">
        <v>35947</v>
      </c>
      <c r="H92" s="74" t="n">
        <v>8668</v>
      </c>
    </row>
    <row r="93" customFormat="false" ht="12.75" hidden="true" customHeight="false" outlineLevel="0" collapsed="false">
      <c r="B93" s="69" t="n">
        <v>35977</v>
      </c>
      <c r="C93" s="58"/>
      <c r="G93" s="69" t="n">
        <v>35977</v>
      </c>
      <c r="H93" s="58" t="n">
        <v>8733</v>
      </c>
    </row>
    <row r="94" customFormat="false" ht="12.75" hidden="true" customHeight="false" outlineLevel="0" collapsed="false">
      <c r="B94" s="69" t="n">
        <v>36008</v>
      </c>
      <c r="C94" s="58"/>
      <c r="G94" s="69" t="n">
        <v>36008</v>
      </c>
      <c r="H94" s="58" t="n">
        <v>8778</v>
      </c>
    </row>
    <row r="95" customFormat="false" ht="12.75" hidden="true" customHeight="false" outlineLevel="0" collapsed="false">
      <c r="B95" s="70" t="n">
        <v>36039</v>
      </c>
      <c r="C95" s="74"/>
      <c r="G95" s="70" t="n">
        <v>36039</v>
      </c>
      <c r="H95" s="74" t="n">
        <v>8814</v>
      </c>
    </row>
    <row r="96" customFormat="false" ht="12.75" hidden="true" customHeight="false" outlineLevel="0" collapsed="false">
      <c r="B96" s="69" t="n">
        <v>36069</v>
      </c>
      <c r="C96" s="58"/>
      <c r="G96" s="69" t="n">
        <v>36069</v>
      </c>
      <c r="H96" s="58" t="n">
        <v>8847</v>
      </c>
    </row>
    <row r="97" customFormat="false" ht="12.75" hidden="true" customHeight="false" outlineLevel="0" collapsed="false">
      <c r="B97" s="69" t="n">
        <v>36100</v>
      </c>
      <c r="C97" s="58"/>
      <c r="G97" s="69" t="n">
        <v>36100</v>
      </c>
      <c r="H97" s="58" t="n">
        <v>8853</v>
      </c>
    </row>
    <row r="98" customFormat="false" ht="12.75" hidden="true" customHeight="false" outlineLevel="0" collapsed="false">
      <c r="B98" s="70" t="n">
        <v>36130</v>
      </c>
      <c r="C98" s="74"/>
      <c r="G98" s="70" t="n">
        <v>36130</v>
      </c>
      <c r="H98" s="74" t="n">
        <v>8841</v>
      </c>
    </row>
    <row r="99" customFormat="false" ht="12.75" hidden="true" customHeight="false" outlineLevel="0" collapsed="false">
      <c r="B99" s="69" t="n">
        <v>36161</v>
      </c>
      <c r="C99" s="58"/>
      <c r="G99" s="69" t="n">
        <v>36161</v>
      </c>
      <c r="H99" s="58" t="n">
        <v>8812</v>
      </c>
    </row>
    <row r="100" customFormat="false" ht="12.75" hidden="true" customHeight="false" outlineLevel="0" collapsed="false">
      <c r="B100" s="69" t="n">
        <v>36192</v>
      </c>
      <c r="C100" s="58"/>
      <c r="G100" s="69" t="n">
        <v>36192</v>
      </c>
      <c r="H100" s="58" t="n">
        <v>8849</v>
      </c>
    </row>
    <row r="101" customFormat="false" ht="12.75" hidden="true" customHeight="false" outlineLevel="0" collapsed="false">
      <c r="B101" s="70" t="n">
        <v>36220</v>
      </c>
      <c r="C101" s="74"/>
      <c r="G101" s="70" t="n">
        <v>36220</v>
      </c>
      <c r="H101" s="74" t="n">
        <v>8834</v>
      </c>
    </row>
    <row r="102" customFormat="false" ht="12.75" hidden="true" customHeight="false" outlineLevel="0" collapsed="false">
      <c r="B102" s="72" t="n">
        <v>36251</v>
      </c>
      <c r="C102" s="73"/>
      <c r="G102" s="72" t="n">
        <v>36251</v>
      </c>
      <c r="H102" s="73" t="n">
        <v>8830</v>
      </c>
    </row>
    <row r="103" customFormat="false" ht="12.75" hidden="true" customHeight="false" outlineLevel="0" collapsed="false">
      <c r="B103" s="69" t="n">
        <v>36281</v>
      </c>
      <c r="C103" s="58"/>
      <c r="G103" s="69" t="n">
        <v>36281</v>
      </c>
      <c r="H103" s="58" t="n">
        <v>8825</v>
      </c>
    </row>
    <row r="104" customFormat="false" ht="12.75" hidden="true" customHeight="false" outlineLevel="0" collapsed="false">
      <c r="B104" s="70" t="n">
        <v>36312</v>
      </c>
      <c r="C104" s="74" t="n">
        <v>73539</v>
      </c>
      <c r="G104" s="70" t="n">
        <v>36312</v>
      </c>
      <c r="H104" s="74" t="n">
        <v>8797</v>
      </c>
    </row>
    <row r="105" customFormat="false" ht="12.75" hidden="true" customHeight="false" outlineLevel="0" collapsed="false">
      <c r="B105" s="69" t="n">
        <v>36342</v>
      </c>
      <c r="C105" s="58" t="n">
        <v>73782</v>
      </c>
      <c r="G105" s="69" t="n">
        <v>36342</v>
      </c>
      <c r="H105" s="58" t="n">
        <v>8743</v>
      </c>
    </row>
    <row r="106" customFormat="false" ht="12.75" hidden="true" customHeight="false" outlineLevel="0" collapsed="false">
      <c r="B106" s="69" t="n">
        <v>36373</v>
      </c>
      <c r="C106" s="58" t="n">
        <v>74004</v>
      </c>
      <c r="G106" s="69" t="n">
        <v>36373</v>
      </c>
      <c r="H106" s="58" t="n">
        <v>8700</v>
      </c>
    </row>
    <row r="107" customFormat="false" ht="12.75" hidden="true" customHeight="false" outlineLevel="0" collapsed="false">
      <c r="B107" s="70" t="n">
        <v>36404</v>
      </c>
      <c r="C107" s="74" t="n">
        <v>74412</v>
      </c>
      <c r="G107" s="70" t="n">
        <v>36404</v>
      </c>
      <c r="H107" s="74" t="n">
        <v>8657</v>
      </c>
    </row>
    <row r="108" customFormat="false" ht="12.75" hidden="true" customHeight="false" outlineLevel="0" collapsed="false">
      <c r="B108" s="69" t="n">
        <v>36434</v>
      </c>
      <c r="C108" s="58" t="n">
        <v>74661</v>
      </c>
      <c r="G108" s="69" t="n">
        <v>36434</v>
      </c>
      <c r="H108" s="58" t="n">
        <v>8623</v>
      </c>
    </row>
    <row r="109" customFormat="false" ht="12.75" hidden="true" customHeight="false" outlineLevel="0" collapsed="false">
      <c r="B109" s="69" t="n">
        <v>36465</v>
      </c>
      <c r="C109" s="58" t="n">
        <v>74948</v>
      </c>
      <c r="G109" s="69" t="n">
        <v>36465</v>
      </c>
      <c r="H109" s="58" t="n">
        <v>8633</v>
      </c>
    </row>
    <row r="110" customFormat="false" ht="12.75" hidden="true" customHeight="false" outlineLevel="0" collapsed="false">
      <c r="B110" s="70" t="n">
        <v>36495</v>
      </c>
      <c r="C110" s="74" t="n">
        <v>75069</v>
      </c>
      <c r="G110" s="70" t="n">
        <v>36495</v>
      </c>
      <c r="H110" s="74" t="n">
        <v>8603</v>
      </c>
    </row>
    <row r="111" customFormat="false" ht="12.75" hidden="true" customHeight="false" outlineLevel="0" collapsed="false">
      <c r="B111" s="69" t="n">
        <v>36526</v>
      </c>
      <c r="C111" s="58" t="n">
        <v>75186</v>
      </c>
      <c r="G111" s="69" t="n">
        <v>36526</v>
      </c>
      <c r="H111" s="58" t="n">
        <v>8553</v>
      </c>
    </row>
    <row r="112" customFormat="false" ht="12.75" hidden="true" customHeight="false" outlineLevel="0" collapsed="false">
      <c r="B112" s="69" t="n">
        <v>36557</v>
      </c>
      <c r="C112" s="58" t="n">
        <v>75401</v>
      </c>
      <c r="G112" s="69" t="n">
        <v>36557</v>
      </c>
      <c r="H112" s="58" t="n">
        <v>8510</v>
      </c>
    </row>
    <row r="113" customFormat="false" ht="12.75" hidden="true" customHeight="false" outlineLevel="0" collapsed="false">
      <c r="B113" s="70" t="n">
        <v>36586</v>
      </c>
      <c r="C113" s="74" t="n">
        <v>75485</v>
      </c>
      <c r="G113" s="70" t="n">
        <v>36586</v>
      </c>
      <c r="H113" s="74" t="n">
        <v>8439</v>
      </c>
    </row>
    <row r="114" customFormat="false" ht="12.75" hidden="true" customHeight="false" outlineLevel="0" collapsed="false">
      <c r="B114" s="70" t="n">
        <v>36678</v>
      </c>
      <c r="C114" s="74" t="n">
        <v>76000</v>
      </c>
      <c r="G114" s="70" t="n">
        <v>36678</v>
      </c>
      <c r="H114" s="74" t="n">
        <v>8355</v>
      </c>
    </row>
    <row r="115" customFormat="false" ht="12.75" hidden="true" customHeight="false" outlineLevel="0" collapsed="false">
      <c r="B115" s="70" t="n">
        <v>36770</v>
      </c>
      <c r="C115" s="74" t="n">
        <v>76665</v>
      </c>
      <c r="G115" s="70" t="n">
        <v>36770</v>
      </c>
      <c r="H115" s="74" t="n">
        <v>8259</v>
      </c>
    </row>
    <row r="116" customFormat="false" ht="12.75" hidden="true" customHeight="false" outlineLevel="0" collapsed="false">
      <c r="B116" s="70" t="n">
        <v>36861</v>
      </c>
      <c r="C116" s="74" t="n">
        <v>77543</v>
      </c>
      <c r="G116" s="70" t="n">
        <v>36861</v>
      </c>
      <c r="H116" s="74" t="n">
        <v>8175</v>
      </c>
    </row>
    <row r="117" customFormat="false" ht="12.75" hidden="true" customHeight="false" outlineLevel="0" collapsed="false">
      <c r="B117" s="75" t="n">
        <v>36951</v>
      </c>
      <c r="C117" s="62" t="n">
        <v>78293</v>
      </c>
      <c r="G117" s="75" t="n">
        <v>36951</v>
      </c>
      <c r="H117" s="62" t="n">
        <v>7993</v>
      </c>
    </row>
    <row r="118" customFormat="false" ht="12.75" hidden="true" customHeight="false" outlineLevel="0" collapsed="false">
      <c r="B118" s="75" t="n">
        <v>37043</v>
      </c>
      <c r="C118" s="62" t="n">
        <v>79491</v>
      </c>
      <c r="G118" s="75" t="n">
        <v>37043</v>
      </c>
      <c r="H118" s="62" t="n">
        <v>7872</v>
      </c>
    </row>
    <row r="119" customFormat="false" ht="12.75" hidden="true" customHeight="false" outlineLevel="0" collapsed="false">
      <c r="B119" s="75" t="n">
        <v>37135</v>
      </c>
      <c r="C119" s="62" t="n">
        <v>80483</v>
      </c>
      <c r="G119" s="75" t="n">
        <v>37135</v>
      </c>
      <c r="H119" s="62" t="n">
        <v>7762</v>
      </c>
    </row>
    <row r="120" customFormat="false" ht="12.75" hidden="true" customHeight="false" outlineLevel="0" collapsed="false">
      <c r="B120" s="75" t="n">
        <v>37226</v>
      </c>
      <c r="C120" s="62" t="n">
        <v>81432</v>
      </c>
      <c r="D120" s="28"/>
      <c r="E120" s="28"/>
      <c r="F120" s="28"/>
      <c r="G120" s="75" t="n">
        <v>37226</v>
      </c>
      <c r="H120" s="62" t="n">
        <v>7651</v>
      </c>
    </row>
    <row r="121" customFormat="false" ht="12.75" hidden="true" customHeight="false" outlineLevel="0" collapsed="false">
      <c r="B121" s="75" t="n">
        <v>37316</v>
      </c>
      <c r="C121" s="62" t="n">
        <v>83181</v>
      </c>
      <c r="D121" s="28"/>
      <c r="E121" s="28"/>
      <c r="F121" s="28"/>
      <c r="G121" s="75" t="n">
        <v>37316</v>
      </c>
      <c r="H121" s="62" t="n">
        <v>7562</v>
      </c>
    </row>
    <row r="122" customFormat="false" ht="12.75" hidden="true" customHeight="false" outlineLevel="0" collapsed="false">
      <c r="B122" s="75" t="n">
        <v>37408</v>
      </c>
      <c r="C122" s="62" t="n">
        <v>83741</v>
      </c>
      <c r="D122" s="28"/>
      <c r="E122" s="28"/>
      <c r="F122" s="28"/>
      <c r="G122" s="75" t="n">
        <v>37408</v>
      </c>
      <c r="H122" s="62" t="n">
        <v>7462</v>
      </c>
    </row>
    <row r="123" customFormat="false" ht="12.75" hidden="true" customHeight="false" outlineLevel="0" collapsed="false">
      <c r="B123" s="75" t="n">
        <v>37500</v>
      </c>
      <c r="C123" s="62" t="n">
        <v>84433</v>
      </c>
      <c r="D123" s="28"/>
      <c r="E123" s="28"/>
      <c r="F123" s="28"/>
      <c r="G123" s="75" t="n">
        <v>37500</v>
      </c>
      <c r="H123" s="62" t="n">
        <v>7336</v>
      </c>
    </row>
    <row r="124" customFormat="false" ht="12.75" hidden="true" customHeight="false" outlineLevel="0" collapsed="false">
      <c r="B124" s="75" t="n">
        <v>37591</v>
      </c>
      <c r="C124" s="62" t="n">
        <v>85237</v>
      </c>
      <c r="D124" s="28"/>
      <c r="E124" s="28"/>
      <c r="F124" s="28"/>
      <c r="G124" s="75" t="n">
        <v>37591</v>
      </c>
      <c r="H124" s="62" t="n">
        <v>7263</v>
      </c>
    </row>
    <row r="125" customFormat="false" ht="12.75" hidden="true" customHeight="false" outlineLevel="0" collapsed="false">
      <c r="B125" s="75" t="n">
        <v>37681</v>
      </c>
      <c r="C125" s="62" t="n">
        <v>86040</v>
      </c>
      <c r="D125" s="28"/>
      <c r="E125" s="28"/>
      <c r="F125" s="28"/>
      <c r="G125" s="75" t="n">
        <v>37681</v>
      </c>
      <c r="H125" s="62" t="n">
        <v>7192</v>
      </c>
    </row>
    <row r="126" customFormat="false" ht="12.75" hidden="true" customHeight="false" outlineLevel="0" collapsed="false">
      <c r="B126" s="75" t="n">
        <v>37773</v>
      </c>
      <c r="C126" s="62" t="n">
        <v>86443</v>
      </c>
      <c r="D126" s="28"/>
      <c r="E126" s="28"/>
      <c r="F126" s="28"/>
      <c r="G126" s="75" t="n">
        <v>37773</v>
      </c>
      <c r="H126" s="62" t="n">
        <v>7095</v>
      </c>
    </row>
    <row r="127" customFormat="false" ht="12.75" hidden="true" customHeight="false" outlineLevel="0" collapsed="false">
      <c r="B127" s="70" t="n">
        <v>37865</v>
      </c>
      <c r="C127" s="62" t="n">
        <v>86720</v>
      </c>
      <c r="D127" s="28"/>
      <c r="E127" s="28"/>
      <c r="F127" s="28"/>
      <c r="G127" s="70" t="n">
        <v>37865</v>
      </c>
      <c r="H127" s="62" t="n">
        <v>6937</v>
      </c>
    </row>
    <row r="128" customFormat="false" ht="12.75" hidden="true" customHeight="false" outlineLevel="0" collapsed="false">
      <c r="B128" s="70" t="n">
        <v>37956</v>
      </c>
      <c r="C128" s="62" t="n">
        <v>87585</v>
      </c>
      <c r="D128" s="28"/>
      <c r="E128" s="28"/>
      <c r="F128" s="28"/>
      <c r="G128" s="70" t="n">
        <v>37956</v>
      </c>
      <c r="H128" s="62" t="n">
        <v>6844</v>
      </c>
    </row>
    <row r="129" customFormat="false" ht="12.75" hidden="true" customHeight="false" outlineLevel="0" collapsed="false">
      <c r="B129" s="70" t="n">
        <v>38047</v>
      </c>
      <c r="C129" s="62" t="n">
        <v>88078</v>
      </c>
      <c r="D129" s="28"/>
      <c r="E129" s="28"/>
      <c r="F129" s="28"/>
      <c r="G129" s="70" t="n">
        <v>38047</v>
      </c>
      <c r="H129" s="62" t="n">
        <v>6724</v>
      </c>
    </row>
    <row r="130" customFormat="false" ht="12.75" hidden="true" customHeight="false" outlineLevel="0" collapsed="false">
      <c r="B130" s="70" t="n">
        <v>38139</v>
      </c>
      <c r="C130" s="62" t="n">
        <v>88269</v>
      </c>
      <c r="D130" s="28"/>
      <c r="E130" s="28"/>
      <c r="F130" s="28"/>
      <c r="G130" s="70" t="n">
        <v>38139</v>
      </c>
      <c r="H130" s="62" t="n">
        <v>6663</v>
      </c>
    </row>
    <row r="131" customFormat="false" ht="12.75" hidden="true" customHeight="false" outlineLevel="0" collapsed="false">
      <c r="B131" s="70" t="n">
        <v>38231</v>
      </c>
      <c r="C131" s="62" t="n">
        <v>88355</v>
      </c>
      <c r="D131" s="28"/>
      <c r="E131" s="28"/>
      <c r="F131" s="28"/>
      <c r="G131" s="70" t="n">
        <v>38231</v>
      </c>
      <c r="H131" s="62" t="n">
        <v>6658</v>
      </c>
    </row>
    <row r="132" customFormat="false" ht="12.75" hidden="true" customHeight="false" outlineLevel="0" collapsed="false">
      <c r="B132" s="70" t="n">
        <v>38322</v>
      </c>
      <c r="C132" s="62" t="n">
        <v>88800</v>
      </c>
      <c r="D132" s="28"/>
      <c r="E132" s="28"/>
      <c r="F132" s="28"/>
      <c r="G132" s="70" t="n">
        <v>38322</v>
      </c>
      <c r="H132" s="62" t="n">
        <v>6642</v>
      </c>
    </row>
    <row r="133" customFormat="false" ht="12.75" hidden="true" customHeight="false" outlineLevel="0" collapsed="false">
      <c r="B133" s="70" t="n">
        <v>38412</v>
      </c>
      <c r="C133" s="62" t="n">
        <v>88637</v>
      </c>
      <c r="D133" s="28"/>
      <c r="E133" s="28"/>
      <c r="F133" s="28"/>
      <c r="G133" s="70" t="n">
        <v>38412</v>
      </c>
      <c r="H133" s="62" t="n">
        <v>6583</v>
      </c>
    </row>
    <row r="134" customFormat="false" ht="12.75" hidden="true" customHeight="false" outlineLevel="0" collapsed="false">
      <c r="B134" s="70" t="n">
        <v>38504</v>
      </c>
      <c r="C134" s="62" t="n">
        <v>88493</v>
      </c>
      <c r="D134" s="28"/>
      <c r="E134" s="28"/>
      <c r="F134" s="28"/>
      <c r="G134" s="70" t="n">
        <v>38504</v>
      </c>
      <c r="H134" s="62" t="n">
        <v>6526</v>
      </c>
    </row>
    <row r="135" customFormat="false" ht="12.75" hidden="true" customHeight="false" outlineLevel="0" collapsed="false">
      <c r="B135" s="70" t="n">
        <v>38596</v>
      </c>
      <c r="C135" s="62" t="n">
        <v>87977</v>
      </c>
      <c r="D135" s="28"/>
      <c r="E135" s="28"/>
      <c r="F135" s="28"/>
      <c r="G135" s="70" t="n">
        <v>38596</v>
      </c>
      <c r="H135" s="62" t="n">
        <v>6425</v>
      </c>
    </row>
    <row r="136" customFormat="false" ht="12.75" hidden="true" customHeight="false" outlineLevel="0" collapsed="false">
      <c r="B136" s="70" t="n">
        <v>38687</v>
      </c>
      <c r="C136" s="62" t="n">
        <v>87708</v>
      </c>
      <c r="D136" s="28"/>
      <c r="E136" s="28"/>
      <c r="F136" s="28"/>
      <c r="G136" s="70" t="n">
        <v>38687</v>
      </c>
      <c r="H136" s="62" t="n">
        <v>6458</v>
      </c>
    </row>
    <row r="137" customFormat="false" ht="12.75" hidden="true" customHeight="false" outlineLevel="0" collapsed="false">
      <c r="B137" s="70" t="n">
        <v>38777</v>
      </c>
      <c r="C137" s="62" t="n">
        <v>87334</v>
      </c>
      <c r="D137" s="28"/>
      <c r="E137" s="28"/>
      <c r="F137" s="28"/>
      <c r="G137" s="70" t="n">
        <v>38777</v>
      </c>
      <c r="H137" s="62" t="n">
        <v>6349</v>
      </c>
    </row>
    <row r="138" customFormat="false" ht="12.75" hidden="true" customHeight="false" outlineLevel="0" collapsed="false">
      <c r="B138" s="70" t="n">
        <v>38869</v>
      </c>
      <c r="C138" s="62" t="n">
        <v>87003</v>
      </c>
      <c r="D138" s="28"/>
      <c r="E138" s="28"/>
      <c r="F138" s="28"/>
      <c r="G138" s="70" t="n">
        <v>38869</v>
      </c>
      <c r="H138" s="62" t="n">
        <v>6385</v>
      </c>
    </row>
    <row r="139" customFormat="false" ht="12.75" hidden="true" customHeight="false" outlineLevel="0" collapsed="false">
      <c r="B139" s="70" t="n">
        <v>38961</v>
      </c>
      <c r="C139" s="62" t="n">
        <v>86346</v>
      </c>
      <c r="D139" s="28"/>
      <c r="E139" s="28"/>
      <c r="F139" s="28"/>
      <c r="G139" s="70" t="n">
        <v>38961</v>
      </c>
      <c r="H139" s="62" t="n">
        <v>6305</v>
      </c>
    </row>
    <row r="140" customFormat="false" ht="12.75" hidden="true" customHeight="false" outlineLevel="0" collapsed="false">
      <c r="B140" s="70" t="n">
        <v>39052</v>
      </c>
      <c r="C140" s="62" t="n">
        <v>85837</v>
      </c>
      <c r="D140" s="28"/>
      <c r="E140" s="28"/>
      <c r="F140" s="28"/>
      <c r="G140" s="70" t="n">
        <v>39052</v>
      </c>
      <c r="H140" s="62" t="n">
        <v>6263</v>
      </c>
    </row>
    <row r="141" customFormat="false" ht="12.75" hidden="true" customHeight="false" outlineLevel="0" collapsed="false">
      <c r="B141" s="70" t="n">
        <v>39142</v>
      </c>
      <c r="C141" s="62" t="n">
        <v>85140</v>
      </c>
      <c r="D141" s="28"/>
      <c r="E141" s="28"/>
      <c r="F141" s="28"/>
      <c r="G141" s="70" t="n">
        <v>39142</v>
      </c>
      <c r="H141" s="62" t="n">
        <v>6128</v>
      </c>
    </row>
    <row r="142" customFormat="false" ht="12.75" hidden="true" customHeight="false" outlineLevel="0" collapsed="false">
      <c r="B142" s="70" t="n">
        <v>39234</v>
      </c>
      <c r="C142" s="62" t="n">
        <v>84471</v>
      </c>
      <c r="D142" s="28"/>
      <c r="E142" s="28"/>
      <c r="F142" s="28"/>
      <c r="G142" s="70" t="n">
        <v>39234</v>
      </c>
      <c r="H142" s="62" t="n">
        <v>6068</v>
      </c>
    </row>
    <row r="143" customFormat="false" ht="12.75" hidden="true" customHeight="false" outlineLevel="0" collapsed="false">
      <c r="B143" s="70" t="n">
        <v>39326</v>
      </c>
      <c r="C143" s="62" t="n">
        <v>83796</v>
      </c>
      <c r="D143" s="28"/>
      <c r="E143" s="28"/>
      <c r="F143" s="28"/>
      <c r="G143" s="70" t="n">
        <v>39326</v>
      </c>
      <c r="H143" s="62" t="n">
        <v>6019</v>
      </c>
    </row>
    <row r="144" customFormat="false" ht="12.75" hidden="true" customHeight="false" outlineLevel="0" collapsed="false">
      <c r="B144" s="70" t="n">
        <v>39417</v>
      </c>
      <c r="C144" s="62" t="n">
        <v>83638</v>
      </c>
      <c r="D144" s="28"/>
      <c r="E144" s="28"/>
      <c r="F144" s="28"/>
      <c r="G144" s="70" t="n">
        <v>39417</v>
      </c>
      <c r="H144" s="62" t="n">
        <v>6014</v>
      </c>
    </row>
    <row r="145" customFormat="false" ht="12.75" hidden="true" customHeight="false" outlineLevel="0" collapsed="false">
      <c r="B145" s="70" t="n">
        <v>39142</v>
      </c>
      <c r="C145" s="62" t="n">
        <v>82987</v>
      </c>
      <c r="D145" s="28"/>
      <c r="E145" s="28"/>
      <c r="F145" s="28"/>
      <c r="G145" s="70" t="n">
        <v>39142</v>
      </c>
      <c r="H145" s="62" t="n">
        <v>5879</v>
      </c>
    </row>
    <row r="146" customFormat="false" ht="12.75" hidden="true" customHeight="false" outlineLevel="0" collapsed="false">
      <c r="B146" s="70" t="n">
        <v>39600</v>
      </c>
      <c r="C146" s="62" t="n">
        <v>82550</v>
      </c>
      <c r="D146" s="28"/>
      <c r="E146" s="28"/>
      <c r="F146" s="28"/>
      <c r="G146" s="70" t="n">
        <v>39600</v>
      </c>
      <c r="H146" s="62" t="n">
        <v>5896</v>
      </c>
    </row>
    <row r="147" customFormat="false" ht="12.75" hidden="true" customHeight="false" outlineLevel="0" collapsed="false">
      <c r="B147" s="70" t="n">
        <v>39692</v>
      </c>
      <c r="C147" s="62" t="n">
        <v>81830</v>
      </c>
      <c r="D147" s="28"/>
      <c r="E147" s="28"/>
      <c r="F147" s="28"/>
      <c r="G147" s="70" t="n">
        <v>39692</v>
      </c>
      <c r="H147" s="62" t="n">
        <v>5783</v>
      </c>
    </row>
    <row r="148" customFormat="false" ht="12.75" hidden="true" customHeight="false" outlineLevel="0" collapsed="false">
      <c r="B148" s="70" t="n">
        <v>39783</v>
      </c>
      <c r="C148" s="62" t="n">
        <v>81465</v>
      </c>
      <c r="D148" s="28"/>
      <c r="E148" s="28"/>
      <c r="F148" s="28"/>
      <c r="G148" s="70" t="n">
        <v>39783</v>
      </c>
      <c r="H148" s="62" t="n">
        <v>5755</v>
      </c>
    </row>
    <row r="149" customFormat="false" ht="12.75" hidden="true" customHeight="false" outlineLevel="0" collapsed="false">
      <c r="B149" s="70" t="n">
        <v>39873</v>
      </c>
      <c r="C149" s="62" t="n">
        <v>80968</v>
      </c>
      <c r="D149" s="28"/>
      <c r="E149" s="28"/>
      <c r="F149" s="28"/>
      <c r="G149" s="70" t="n">
        <v>39873</v>
      </c>
      <c r="H149" s="62" t="n">
        <v>5676</v>
      </c>
    </row>
    <row r="150" customFormat="false" ht="12.75" hidden="true" customHeight="false" outlineLevel="0" collapsed="false">
      <c r="B150" s="70" t="n">
        <v>39965</v>
      </c>
      <c r="C150" s="62" t="n">
        <v>80521</v>
      </c>
      <c r="D150" s="28"/>
      <c r="E150" s="28"/>
      <c r="F150" s="28"/>
      <c r="G150" s="70" t="n">
        <v>39965</v>
      </c>
      <c r="H150" s="62" t="n">
        <v>5572</v>
      </c>
    </row>
    <row r="151" customFormat="false" ht="12.75" hidden="true" customHeight="false" outlineLevel="0" collapsed="false">
      <c r="B151" s="70" t="n">
        <v>40057</v>
      </c>
      <c r="C151" s="62" t="n">
        <v>79900</v>
      </c>
      <c r="D151" s="28"/>
      <c r="E151" s="28"/>
      <c r="F151" s="28"/>
      <c r="G151" s="70" t="n">
        <v>40057</v>
      </c>
      <c r="H151" s="62" t="n">
        <v>5474</v>
      </c>
    </row>
    <row r="152" customFormat="false" ht="12.75" hidden="true" customHeight="false" outlineLevel="0" collapsed="false">
      <c r="B152" s="70" t="n">
        <v>40148</v>
      </c>
      <c r="C152" s="62" t="n">
        <v>79286</v>
      </c>
      <c r="D152" s="28"/>
      <c r="E152" s="28"/>
      <c r="F152" s="28"/>
      <c r="G152" s="70" t="n">
        <v>40148</v>
      </c>
      <c r="H152" s="85" t="n">
        <v>5389</v>
      </c>
    </row>
    <row r="153" customFormat="false" ht="12.75" hidden="true" customHeight="false" outlineLevel="0" collapsed="false">
      <c r="B153" s="70" t="n">
        <v>40238</v>
      </c>
      <c r="C153" s="62" t="n">
        <v>78322</v>
      </c>
      <c r="D153" s="28"/>
      <c r="E153" s="28"/>
      <c r="F153" s="28"/>
      <c r="G153" s="70" t="n">
        <v>40238</v>
      </c>
      <c r="H153" s="62" t="n">
        <v>5278</v>
      </c>
    </row>
    <row r="154" customFormat="false" ht="12.75" hidden="true" customHeight="false" outlineLevel="0" collapsed="false">
      <c r="B154" s="70" t="n">
        <v>40330</v>
      </c>
      <c r="C154" s="62" t="n">
        <v>77584</v>
      </c>
      <c r="D154" s="28"/>
      <c r="E154" s="28"/>
      <c r="F154" s="28"/>
      <c r="G154" s="70" t="n">
        <v>40330</v>
      </c>
      <c r="H154" s="62" t="n">
        <v>5167</v>
      </c>
    </row>
    <row r="155" customFormat="false" ht="12.75" hidden="false" customHeight="false" outlineLevel="0" collapsed="false">
      <c r="B155" s="70" t="n">
        <v>40422</v>
      </c>
      <c r="C155" s="62" t="n">
        <v>76674</v>
      </c>
      <c r="D155" s="28"/>
      <c r="E155" s="28"/>
      <c r="F155" s="28"/>
      <c r="G155" s="70" t="n">
        <v>40422</v>
      </c>
      <c r="H155" s="62" t="n">
        <v>5076</v>
      </c>
    </row>
    <row r="156" customFormat="false" ht="12.75" hidden="false" customHeight="false" outlineLevel="0" collapsed="false">
      <c r="B156" s="70" t="n">
        <v>40513</v>
      </c>
      <c r="C156" s="62" t="n">
        <v>75864</v>
      </c>
      <c r="D156" s="28"/>
      <c r="E156" s="28"/>
      <c r="F156" s="28"/>
      <c r="G156" s="70" t="n">
        <v>40513</v>
      </c>
      <c r="H156" s="62" t="n">
        <v>4956</v>
      </c>
    </row>
    <row r="157" customFormat="false" ht="12.75" hidden="false" customHeight="false" outlineLevel="0" collapsed="false">
      <c r="B157" s="70" t="n">
        <v>40603</v>
      </c>
      <c r="C157" s="62" t="n">
        <v>74920</v>
      </c>
      <c r="D157" s="28"/>
      <c r="E157" s="28"/>
      <c r="F157" s="28"/>
      <c r="G157" s="70" t="n">
        <v>40603</v>
      </c>
      <c r="H157" s="62" t="n">
        <v>4830</v>
      </c>
    </row>
    <row r="158" customFormat="false" ht="12.75" hidden="false" customHeight="false" outlineLevel="0" collapsed="false">
      <c r="B158" s="70" t="n">
        <v>40695</v>
      </c>
      <c r="C158" s="62" t="n">
        <v>73970</v>
      </c>
      <c r="D158" s="28"/>
      <c r="E158" s="28"/>
      <c r="F158" s="28"/>
      <c r="G158" s="70" t="n">
        <v>40695</v>
      </c>
      <c r="H158" s="62" t="n">
        <v>4779</v>
      </c>
    </row>
    <row r="159" customFormat="false" ht="12.75" hidden="false" customHeight="false" outlineLevel="0" collapsed="false">
      <c r="B159" s="70" t="n">
        <v>40787</v>
      </c>
      <c r="C159" s="62" t="n">
        <v>72750</v>
      </c>
      <c r="D159" s="28"/>
      <c r="E159" s="28"/>
      <c r="F159" s="28"/>
      <c r="G159" s="70" t="n">
        <v>40787</v>
      </c>
      <c r="H159" s="62" t="n">
        <v>4685</v>
      </c>
    </row>
    <row r="160" customFormat="false" ht="12.75" hidden="false" customHeight="false" outlineLevel="0" collapsed="false">
      <c r="B160" s="70" t="n">
        <v>40878</v>
      </c>
      <c r="C160" s="62" t="n">
        <v>71978</v>
      </c>
      <c r="D160" s="28"/>
      <c r="E160" s="28"/>
      <c r="F160" s="28"/>
      <c r="G160" s="70" t="n">
        <v>40878</v>
      </c>
      <c r="H160" s="62" t="n">
        <v>4590</v>
      </c>
    </row>
    <row r="161" customFormat="false" ht="12.75" hidden="false" customHeight="false" outlineLevel="0" collapsed="false">
      <c r="B161" s="70" t="n">
        <v>40969</v>
      </c>
      <c r="C161" s="62" t="n">
        <v>71003</v>
      </c>
      <c r="D161" s="28"/>
      <c r="E161" s="28"/>
      <c r="F161" s="28"/>
      <c r="G161" s="70" t="n">
        <v>40969</v>
      </c>
      <c r="H161" s="62" t="n">
        <v>4511</v>
      </c>
    </row>
    <row r="162" customFormat="false" ht="12.75" hidden="false" customHeight="false" outlineLevel="0" collapsed="false">
      <c r="B162" s="70" t="n">
        <v>41061</v>
      </c>
      <c r="C162" s="62" t="n">
        <v>69989</v>
      </c>
      <c r="D162" s="28"/>
      <c r="E162" s="28"/>
      <c r="F162" s="28"/>
      <c r="G162" s="70" t="n">
        <v>41061</v>
      </c>
      <c r="H162" s="62" t="n">
        <v>4412</v>
      </c>
    </row>
    <row r="163" customFormat="false" ht="12.75" hidden="false" customHeight="false" outlineLevel="0" collapsed="false">
      <c r="B163" s="70" t="n">
        <v>41153</v>
      </c>
      <c r="C163" s="62" t="n">
        <v>68767</v>
      </c>
      <c r="D163" s="28"/>
      <c r="E163" s="28"/>
      <c r="F163" s="28"/>
      <c r="G163" s="70" t="n">
        <v>41153</v>
      </c>
      <c r="H163" s="62" t="n">
        <v>4304</v>
      </c>
    </row>
    <row r="164" customFormat="false" ht="12.75" hidden="false" customHeight="false" outlineLevel="0" collapsed="false">
      <c r="B164" s="70" t="n">
        <v>41244</v>
      </c>
      <c r="C164" s="62" t="n">
        <v>67852</v>
      </c>
      <c r="D164" s="28"/>
      <c r="E164" s="28"/>
      <c r="F164" s="28"/>
      <c r="G164" s="70" t="n">
        <v>41244</v>
      </c>
      <c r="H164" s="62" t="n">
        <v>4262</v>
      </c>
    </row>
    <row r="165" customFormat="false" ht="12.75" hidden="false" customHeight="false" outlineLevel="0" collapsed="false">
      <c r="B165" s="70" t="n">
        <v>41334</v>
      </c>
      <c r="C165" s="62" t="n">
        <v>66850</v>
      </c>
      <c r="D165" s="28"/>
      <c r="E165" s="28"/>
      <c r="F165" s="28"/>
      <c r="G165" s="70" t="n">
        <v>41334</v>
      </c>
      <c r="H165" s="62" t="n">
        <v>4201</v>
      </c>
    </row>
    <row r="166" customFormat="false" ht="12.75" hidden="false" customHeight="false" outlineLevel="0" collapsed="false">
      <c r="B166" s="70" t="n">
        <v>41426</v>
      </c>
      <c r="C166" s="62" t="n">
        <v>65730</v>
      </c>
      <c r="D166" s="28"/>
      <c r="E166" s="28"/>
      <c r="F166" s="28"/>
      <c r="G166" s="70" t="n">
        <v>41426</v>
      </c>
      <c r="H166" s="62" t="n">
        <v>4121</v>
      </c>
    </row>
    <row r="167" customFormat="false" ht="13.5" hidden="false" customHeight="false" outlineLevel="0" collapsed="false">
      <c r="B167" s="70" t="n">
        <v>41518</v>
      </c>
      <c r="C167" s="62" t="n">
        <v>64564</v>
      </c>
      <c r="D167" s="28"/>
      <c r="E167" s="28"/>
      <c r="F167" s="28"/>
      <c r="G167" s="70" t="n">
        <v>41518</v>
      </c>
      <c r="H167" s="62" t="n">
        <v>4047</v>
      </c>
    </row>
    <row r="168" customFormat="false" ht="12.75" hidden="false" customHeight="false" outlineLevel="0" collapsed="false">
      <c r="B168" s="77"/>
      <c r="C168" s="76"/>
      <c r="D168" s="86"/>
      <c r="E168" s="86"/>
      <c r="F168" s="86"/>
      <c r="G168" s="77"/>
      <c r="H168" s="76"/>
    </row>
  </sheetData>
  <mergeCells count="3">
    <mergeCell ref="A1:I1"/>
    <mergeCell ref="A3:D4"/>
    <mergeCell ref="F3:I4"/>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05:  Veteran Service Pensioners by Conflict and State  -  "&amp;'Net Total'!D6</f>
        <v>Table 05:  Veteran Service Pensioners by Conflict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8</v>
      </c>
      <c r="C5" s="89" t="s">
        <v>99</v>
      </c>
      <c r="D5" s="89" t="s">
        <v>100</v>
      </c>
      <c r="E5" s="89" t="s">
        <v>101</v>
      </c>
      <c r="F5" s="89" t="s">
        <v>102</v>
      </c>
      <c r="G5" s="89" t="s">
        <v>103</v>
      </c>
      <c r="H5" s="89" t="s">
        <v>104</v>
      </c>
      <c r="I5" s="89" t="s">
        <v>105</v>
      </c>
      <c r="J5" s="89" t="s">
        <v>191</v>
      </c>
      <c r="K5" s="89" t="s">
        <v>106</v>
      </c>
    </row>
    <row r="6" customFormat="false" ht="12.75" hidden="false" customHeight="false" outlineLevel="0" collapsed="false">
      <c r="A6" s="90" t="s">
        <v>192</v>
      </c>
      <c r="B6" s="91" t="n">
        <v>7252</v>
      </c>
      <c r="C6" s="91" t="n">
        <v>5404</v>
      </c>
      <c r="D6" s="91" t="n">
        <v>4449</v>
      </c>
      <c r="E6" s="91" t="n">
        <v>2021</v>
      </c>
      <c r="F6" s="91" t="n">
        <v>1895</v>
      </c>
      <c r="G6" s="91" t="n">
        <v>910</v>
      </c>
      <c r="H6" s="91" t="n">
        <v>26</v>
      </c>
      <c r="I6" s="91" t="n">
        <v>185</v>
      </c>
      <c r="J6" s="91" t="n">
        <v>24</v>
      </c>
      <c r="K6" s="77" t="n">
        <v>22166</v>
      </c>
    </row>
    <row r="7" customFormat="false" ht="12.75" hidden="false" customHeight="false" outlineLevel="0" collapsed="false">
      <c r="A7" s="92" t="s">
        <v>193</v>
      </c>
      <c r="B7" s="91" t="n">
        <v>1576</v>
      </c>
      <c r="C7" s="91" t="n">
        <v>746</v>
      </c>
      <c r="D7" s="91" t="n">
        <v>1260</v>
      </c>
      <c r="E7" s="91" t="n">
        <v>280</v>
      </c>
      <c r="F7" s="91" t="n">
        <v>435</v>
      </c>
      <c r="G7" s="91" t="n">
        <v>159</v>
      </c>
      <c r="H7" s="91" t="n">
        <v>20</v>
      </c>
      <c r="I7" s="91" t="n">
        <v>46</v>
      </c>
      <c r="J7" s="91" t="n">
        <v>12</v>
      </c>
      <c r="K7" s="86" t="n">
        <v>4534</v>
      </c>
    </row>
    <row r="8" customFormat="false" ht="12.75" hidden="false" customHeight="false" outlineLevel="0" collapsed="false">
      <c r="A8" s="92" t="s">
        <v>194</v>
      </c>
      <c r="B8" s="91" t="n">
        <v>867</v>
      </c>
      <c r="C8" s="91" t="n">
        <v>399</v>
      </c>
      <c r="D8" s="91" t="n">
        <v>796</v>
      </c>
      <c r="E8" s="91" t="n">
        <v>226</v>
      </c>
      <c r="F8" s="91" t="n">
        <v>354</v>
      </c>
      <c r="G8" s="91" t="n">
        <v>78</v>
      </c>
      <c r="H8" s="91" t="n">
        <v>26</v>
      </c>
      <c r="I8" s="91" t="n">
        <v>60</v>
      </c>
      <c r="J8" s="91" t="n">
        <v>9</v>
      </c>
      <c r="K8" s="86" t="n">
        <v>2815</v>
      </c>
    </row>
    <row r="9" customFormat="false" ht="12.75" hidden="false" customHeight="false" outlineLevel="0" collapsed="false">
      <c r="A9" s="90" t="s">
        <v>115</v>
      </c>
      <c r="B9" s="91" t="n">
        <v>8105</v>
      </c>
      <c r="C9" s="91" t="n">
        <v>5157</v>
      </c>
      <c r="D9" s="91" t="n">
        <v>10171</v>
      </c>
      <c r="E9" s="91" t="n">
        <v>2825</v>
      </c>
      <c r="F9" s="91" t="n">
        <v>3535</v>
      </c>
      <c r="G9" s="91" t="n">
        <v>1194</v>
      </c>
      <c r="H9" s="91" t="n">
        <v>167</v>
      </c>
      <c r="I9" s="91" t="n">
        <v>446</v>
      </c>
      <c r="J9" s="91" t="n">
        <v>164</v>
      </c>
      <c r="K9" s="86" t="n">
        <v>31764</v>
      </c>
    </row>
    <row r="10" customFormat="false" ht="12.75" hidden="false" customHeight="false" outlineLevel="0" collapsed="false">
      <c r="A10" s="90" t="s">
        <v>195</v>
      </c>
      <c r="B10" s="91" t="n">
        <v>1543</v>
      </c>
      <c r="C10" s="91" t="n">
        <v>1166</v>
      </c>
      <c r="D10" s="91" t="n">
        <v>1269</v>
      </c>
      <c r="E10" s="91" t="n">
        <v>931</v>
      </c>
      <c r="F10" s="91" t="n">
        <v>970</v>
      </c>
      <c r="G10" s="91" t="n">
        <v>155</v>
      </c>
      <c r="H10" s="91" t="n">
        <v>14</v>
      </c>
      <c r="I10" s="91" t="n">
        <v>46</v>
      </c>
      <c r="J10" s="91" t="n">
        <v>117</v>
      </c>
      <c r="K10" s="86" t="n">
        <v>6211</v>
      </c>
    </row>
    <row r="11" customFormat="false" ht="12.75" hidden="false" customHeight="false" outlineLevel="0" collapsed="false">
      <c r="A11" s="90" t="s">
        <v>196</v>
      </c>
      <c r="B11" s="91" t="n">
        <v>2698</v>
      </c>
      <c r="C11" s="91" t="n">
        <v>1819</v>
      </c>
      <c r="D11" s="91" t="n">
        <v>509</v>
      </c>
      <c r="E11" s="91" t="n">
        <v>400</v>
      </c>
      <c r="F11" s="91" t="n">
        <v>403</v>
      </c>
      <c r="G11" s="91" t="n">
        <v>27</v>
      </c>
      <c r="H11" s="91" t="n">
        <v>10</v>
      </c>
      <c r="I11" s="91" t="n">
        <v>60</v>
      </c>
      <c r="J11" s="91" t="n">
        <v>74</v>
      </c>
      <c r="K11" s="86" t="n">
        <v>6000</v>
      </c>
    </row>
    <row r="12" customFormat="false" ht="25.5" hidden="false" customHeight="false" outlineLevel="0" collapsed="false">
      <c r="A12" s="90" t="s">
        <v>197</v>
      </c>
      <c r="B12" s="91" t="n">
        <v>115</v>
      </c>
      <c r="C12" s="91" t="n">
        <v>61</v>
      </c>
      <c r="D12" s="91" t="n">
        <v>75</v>
      </c>
      <c r="E12" s="91" t="n">
        <v>44</v>
      </c>
      <c r="F12" s="91" t="n">
        <v>49</v>
      </c>
      <c r="G12" s="91" t="n">
        <v>12</v>
      </c>
      <c r="H12" s="91" t="n">
        <v>1</v>
      </c>
      <c r="I12" s="91" t="n">
        <v>2</v>
      </c>
      <c r="J12" s="91" t="n">
        <v>5</v>
      </c>
      <c r="K12" s="86" t="n">
        <v>364</v>
      </c>
    </row>
    <row r="13" customFormat="false" ht="12.75" hidden="false" customHeight="false" outlineLevel="0" collapsed="false">
      <c r="A13" s="90" t="s">
        <v>198</v>
      </c>
      <c r="B13" s="91" t="n">
        <v>174</v>
      </c>
      <c r="C13" s="91" t="n">
        <v>61</v>
      </c>
      <c r="D13" s="91" t="n">
        <v>85</v>
      </c>
      <c r="E13" s="91" t="n">
        <v>29</v>
      </c>
      <c r="F13" s="91" t="n">
        <v>37</v>
      </c>
      <c r="G13" s="91" t="n">
        <v>13</v>
      </c>
      <c r="H13" s="91" t="n">
        <v>0</v>
      </c>
      <c r="I13" s="91" t="n">
        <v>4</v>
      </c>
      <c r="J13" s="91" t="n">
        <v>1</v>
      </c>
      <c r="K13" s="86" t="n">
        <v>404</v>
      </c>
    </row>
    <row r="14" customFormat="false" ht="12.75" hidden="false" customHeight="false" outlineLevel="0" collapsed="false">
      <c r="A14" s="90" t="s">
        <v>116</v>
      </c>
      <c r="B14" s="91" t="n">
        <v>30</v>
      </c>
      <c r="C14" s="91" t="n">
        <v>6</v>
      </c>
      <c r="D14" s="91" t="n">
        <v>16</v>
      </c>
      <c r="E14" s="91" t="n">
        <v>4</v>
      </c>
      <c r="F14" s="91" t="n">
        <v>5</v>
      </c>
      <c r="G14" s="91" t="n">
        <v>1</v>
      </c>
      <c r="H14" s="91" t="n">
        <v>1</v>
      </c>
      <c r="I14" s="91" t="n">
        <v>1</v>
      </c>
      <c r="J14" s="91" t="n">
        <v>2</v>
      </c>
      <c r="K14" s="86" t="n">
        <v>66</v>
      </c>
    </row>
    <row r="15" customFormat="false" ht="12.75" hidden="false" customHeight="false" outlineLevel="0" collapsed="false">
      <c r="A15" s="90" t="s">
        <v>117</v>
      </c>
      <c r="B15" s="91" t="n">
        <v>76</v>
      </c>
      <c r="C15" s="91" t="n">
        <v>49</v>
      </c>
      <c r="D15" s="91" t="n">
        <v>161</v>
      </c>
      <c r="E15" s="91" t="n">
        <v>12</v>
      </c>
      <c r="F15" s="91" t="n">
        <v>12</v>
      </c>
      <c r="G15" s="91" t="n">
        <v>11</v>
      </c>
      <c r="H15" s="91" t="n">
        <v>6</v>
      </c>
      <c r="I15" s="91" t="n">
        <v>3</v>
      </c>
      <c r="J15" s="91" t="n">
        <v>1</v>
      </c>
      <c r="K15" s="86" t="n">
        <v>331</v>
      </c>
    </row>
    <row r="16" customFormat="false" ht="12.75" hidden="false" customHeight="false" outlineLevel="0" collapsed="false">
      <c r="A16" s="92" t="s">
        <v>199</v>
      </c>
      <c r="B16" s="91" t="n">
        <v>71</v>
      </c>
      <c r="C16" s="91" t="n">
        <v>42</v>
      </c>
      <c r="D16" s="91" t="n">
        <v>130</v>
      </c>
      <c r="E16" s="91" t="n">
        <v>15</v>
      </c>
      <c r="F16" s="91" t="n">
        <v>19</v>
      </c>
      <c r="G16" s="91" t="n">
        <v>18</v>
      </c>
      <c r="H16" s="91" t="n">
        <v>1</v>
      </c>
      <c r="I16" s="91" t="n">
        <v>3</v>
      </c>
      <c r="J16" s="91" t="n">
        <v>5</v>
      </c>
      <c r="K16" s="86" t="n">
        <v>304</v>
      </c>
    </row>
    <row r="17" customFormat="false" ht="12.75" hidden="false" customHeight="false" outlineLevel="0" collapsed="false">
      <c r="A17" s="90" t="s">
        <v>200</v>
      </c>
      <c r="B17" s="91" t="n">
        <v>1</v>
      </c>
      <c r="C17" s="91" t="n">
        <v>4</v>
      </c>
      <c r="D17" s="91" t="n">
        <v>3</v>
      </c>
      <c r="E17" s="91" t="n">
        <v>2</v>
      </c>
      <c r="F17" s="91" t="n">
        <v>3</v>
      </c>
      <c r="G17" s="91" t="n">
        <v>2</v>
      </c>
      <c r="H17" s="91" t="n">
        <v>2</v>
      </c>
      <c r="I17" s="91" t="n">
        <v>0</v>
      </c>
      <c r="J17" s="91" t="n">
        <v>0</v>
      </c>
      <c r="K17" s="86" t="n">
        <v>17</v>
      </c>
    </row>
    <row r="18" customFormat="false" ht="13.5" hidden="false" customHeight="false" outlineLevel="0" collapsed="false">
      <c r="A18" s="93" t="s">
        <v>201</v>
      </c>
      <c r="B18" s="94" t="n">
        <v>22508</v>
      </c>
      <c r="C18" s="94" t="n">
        <v>14914</v>
      </c>
      <c r="D18" s="94" t="n">
        <v>18924</v>
      </c>
      <c r="E18" s="94" t="n">
        <v>6789</v>
      </c>
      <c r="F18" s="94" t="n">
        <v>7717</v>
      </c>
      <c r="G18" s="94" t="n">
        <v>2580</v>
      </c>
      <c r="H18" s="94" t="n">
        <v>274</v>
      </c>
      <c r="I18" s="94" t="n">
        <v>856</v>
      </c>
      <c r="J18" s="94" t="n">
        <v>414</v>
      </c>
      <c r="K18" s="94" t="n">
        <v>74976</v>
      </c>
    </row>
    <row r="23" customFormat="false" ht="12.75" hidden="false" customHeight="false" outlineLevel="0" collapsed="false">
      <c r="B23" s="60"/>
      <c r="C23" s="60"/>
      <c r="D23" s="60"/>
      <c r="E23" s="60"/>
      <c r="F23" s="60"/>
      <c r="G23" s="60"/>
      <c r="H23" s="60"/>
      <c r="I23" s="60"/>
      <c r="J23" s="60"/>
      <c r="K23" s="60"/>
    </row>
    <row r="24" customFormat="false" ht="12.75" hidden="false" customHeight="false" outlineLevel="0" collapsed="false">
      <c r="N24" s="60"/>
    </row>
    <row r="29" customFormat="false" ht="12.75" hidden="false" customHeight="false" outlineLevel="0" collapsed="false">
      <c r="N29" s="60"/>
    </row>
    <row r="32" customFormat="false" ht="12.75" hidden="false" customHeight="false" outlineLevel="0" collapsed="false">
      <c r="N32" s="60"/>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SP Entitlement code.  Please see Conflict Groupings note on first page.
Source:  DVA Ad hoc Information System.</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2" min="2" style="87" width="10.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06:  Veteran Service Pensioners by Conflict and Age Group  -  "&amp;'Net Total'!D6</f>
        <v>Table 06:  Veteran Service Pensioners by Conflict and Age Group  -  September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95" t="s">
        <v>202</v>
      </c>
      <c r="C5" s="95" t="s">
        <v>203</v>
      </c>
      <c r="D5" s="95" t="s">
        <v>204</v>
      </c>
      <c r="E5" s="95" t="s">
        <v>205</v>
      </c>
      <c r="F5" s="95" t="s">
        <v>206</v>
      </c>
      <c r="G5" s="95" t="s">
        <v>207</v>
      </c>
      <c r="H5" s="95" t="s">
        <v>208</v>
      </c>
      <c r="I5" s="95" t="s">
        <v>209</v>
      </c>
      <c r="J5" s="95" t="s">
        <v>210</v>
      </c>
      <c r="K5" s="95" t="s">
        <v>106</v>
      </c>
      <c r="L5" s="95" t="s">
        <v>211</v>
      </c>
    </row>
    <row r="6" customFormat="false" ht="12.75" hidden="false" customHeight="false" outlineLevel="0" collapsed="false">
      <c r="A6" s="90" t="s">
        <v>192</v>
      </c>
      <c r="B6" s="91" t="n">
        <v>0</v>
      </c>
      <c r="C6" s="91" t="n">
        <v>0</v>
      </c>
      <c r="D6" s="91" t="n">
        <v>0</v>
      </c>
      <c r="E6" s="91" t="n">
        <v>0</v>
      </c>
      <c r="F6" s="91" t="n">
        <v>0</v>
      </c>
      <c r="G6" s="91" t="n">
        <v>0</v>
      </c>
      <c r="H6" s="91" t="n">
        <v>47</v>
      </c>
      <c r="I6" s="91" t="n">
        <v>9205</v>
      </c>
      <c r="J6" s="91" t="n">
        <v>12914</v>
      </c>
      <c r="K6" s="60" t="n">
        <v>22166</v>
      </c>
      <c r="L6" s="96" t="n">
        <v>90.407967156907</v>
      </c>
    </row>
    <row r="7" customFormat="false" ht="12.75" hidden="false" customHeight="false" outlineLevel="0" collapsed="false">
      <c r="A7" s="92" t="s">
        <v>193</v>
      </c>
      <c r="B7" s="91" t="n">
        <v>0</v>
      </c>
      <c r="C7" s="91" t="n">
        <v>0</v>
      </c>
      <c r="D7" s="91" t="n">
        <v>2</v>
      </c>
      <c r="E7" s="91" t="n">
        <v>73</v>
      </c>
      <c r="F7" s="91" t="n">
        <v>260</v>
      </c>
      <c r="G7" s="91" t="n">
        <v>1016</v>
      </c>
      <c r="H7" s="91" t="n">
        <v>2338</v>
      </c>
      <c r="I7" s="91" t="n">
        <v>789</v>
      </c>
      <c r="J7" s="91" t="n">
        <v>56</v>
      </c>
      <c r="K7" s="60" t="n">
        <v>4534</v>
      </c>
      <c r="L7" s="96" t="n">
        <v>81.0266872518747</v>
      </c>
    </row>
    <row r="8" customFormat="false" ht="12.75" hidden="false" customHeight="false" outlineLevel="0" collapsed="false">
      <c r="A8" s="92" t="s">
        <v>194</v>
      </c>
      <c r="B8" s="91" t="n">
        <v>0</v>
      </c>
      <c r="C8" s="91" t="n">
        <v>0</v>
      </c>
      <c r="D8" s="91" t="n">
        <v>4</v>
      </c>
      <c r="E8" s="91" t="n">
        <v>437</v>
      </c>
      <c r="F8" s="91" t="n">
        <v>918</v>
      </c>
      <c r="G8" s="91" t="n">
        <v>1011</v>
      </c>
      <c r="H8" s="91" t="n">
        <v>350</v>
      </c>
      <c r="I8" s="91" t="n">
        <v>90</v>
      </c>
      <c r="J8" s="91" t="n">
        <v>5</v>
      </c>
      <c r="K8" s="60" t="n">
        <v>2815</v>
      </c>
      <c r="L8" s="96" t="n">
        <v>74.8163410301954</v>
      </c>
    </row>
    <row r="9" customFormat="false" ht="12.75" hidden="false" customHeight="false" outlineLevel="0" collapsed="false">
      <c r="A9" s="90" t="s">
        <v>115</v>
      </c>
      <c r="B9" s="91" t="n">
        <v>65</v>
      </c>
      <c r="C9" s="91" t="n">
        <v>92</v>
      </c>
      <c r="D9" s="91" t="n">
        <v>6037</v>
      </c>
      <c r="E9" s="91" t="n">
        <v>18016</v>
      </c>
      <c r="F9" s="91" t="n">
        <v>4432</v>
      </c>
      <c r="G9" s="91" t="n">
        <v>1974</v>
      </c>
      <c r="H9" s="91" t="n">
        <v>884</v>
      </c>
      <c r="I9" s="91" t="n">
        <v>248</v>
      </c>
      <c r="J9" s="91" t="n">
        <v>16</v>
      </c>
      <c r="K9" s="60" t="n">
        <v>31764</v>
      </c>
      <c r="L9" s="96" t="n">
        <v>67.8524430172522</v>
      </c>
    </row>
    <row r="10" customFormat="false" ht="12.75" hidden="false" customHeight="false" outlineLevel="0" collapsed="false">
      <c r="A10" s="90" t="s">
        <v>195</v>
      </c>
      <c r="B10" s="91" t="n">
        <v>0</v>
      </c>
      <c r="C10" s="91" t="n">
        <v>0</v>
      </c>
      <c r="D10" s="91" t="n">
        <v>18</v>
      </c>
      <c r="E10" s="91" t="n">
        <v>147</v>
      </c>
      <c r="F10" s="91" t="n">
        <v>197</v>
      </c>
      <c r="G10" s="91" t="n">
        <v>457</v>
      </c>
      <c r="H10" s="91" t="n">
        <v>817</v>
      </c>
      <c r="I10" s="91" t="n">
        <v>2431</v>
      </c>
      <c r="J10" s="91" t="n">
        <v>2144</v>
      </c>
      <c r="K10" s="60" t="n">
        <v>6211</v>
      </c>
      <c r="L10" s="96" t="n">
        <v>86.6282402189664</v>
      </c>
    </row>
    <row r="11" customFormat="false" ht="12.75" hidden="false" customHeight="false" outlineLevel="0" collapsed="false">
      <c r="A11" s="90" t="s">
        <v>196</v>
      </c>
      <c r="B11" s="91" t="n">
        <v>0</v>
      </c>
      <c r="C11" s="91" t="n">
        <v>181</v>
      </c>
      <c r="D11" s="91" t="n">
        <v>1575</v>
      </c>
      <c r="E11" s="91" t="n">
        <v>1615</v>
      </c>
      <c r="F11" s="91" t="n">
        <v>1014</v>
      </c>
      <c r="G11" s="91" t="n">
        <v>451</v>
      </c>
      <c r="H11" s="91" t="n">
        <v>327</v>
      </c>
      <c r="I11" s="91" t="n">
        <v>482</v>
      </c>
      <c r="J11" s="91" t="n">
        <v>355</v>
      </c>
      <c r="K11" s="60" t="n">
        <v>6000</v>
      </c>
      <c r="L11" s="96" t="n">
        <v>70.8821666666667</v>
      </c>
      <c r="M11" s="60"/>
    </row>
    <row r="12" customFormat="false" ht="25.5" hidden="false" customHeight="false" outlineLevel="0" collapsed="false">
      <c r="A12" s="90" t="s">
        <v>197</v>
      </c>
      <c r="B12" s="91" t="n">
        <v>0</v>
      </c>
      <c r="C12" s="91" t="n">
        <v>0</v>
      </c>
      <c r="D12" s="91" t="n">
        <v>0</v>
      </c>
      <c r="E12" s="91" t="n">
        <v>0</v>
      </c>
      <c r="F12" s="91" t="n">
        <v>0</v>
      </c>
      <c r="G12" s="91" t="n">
        <v>0</v>
      </c>
      <c r="H12" s="91" t="n">
        <v>8</v>
      </c>
      <c r="I12" s="91" t="n">
        <v>261</v>
      </c>
      <c r="J12" s="91" t="n">
        <v>95</v>
      </c>
      <c r="K12" s="60" t="n">
        <v>364</v>
      </c>
      <c r="L12" s="96" t="n">
        <v>87.9835164835165</v>
      </c>
      <c r="M12" s="60"/>
    </row>
    <row r="13" customFormat="false" ht="12.75" hidden="false" customHeight="false" outlineLevel="0" collapsed="false">
      <c r="A13" s="90" t="s">
        <v>198</v>
      </c>
      <c r="B13" s="91" t="n">
        <v>0</v>
      </c>
      <c r="C13" s="91" t="n">
        <v>0</v>
      </c>
      <c r="D13" s="91" t="n">
        <v>1</v>
      </c>
      <c r="E13" s="91" t="n">
        <v>4</v>
      </c>
      <c r="F13" s="91" t="n">
        <v>0</v>
      </c>
      <c r="G13" s="91" t="n">
        <v>0</v>
      </c>
      <c r="H13" s="91" t="n">
        <v>19</v>
      </c>
      <c r="I13" s="91" t="n">
        <v>257</v>
      </c>
      <c r="J13" s="91" t="n">
        <v>123</v>
      </c>
      <c r="K13" s="60" t="n">
        <v>404</v>
      </c>
      <c r="L13" s="96" t="n">
        <v>88.1262376237624</v>
      </c>
    </row>
    <row r="14" customFormat="false" ht="12.75" hidden="false" customHeight="false" outlineLevel="0" collapsed="false">
      <c r="A14" s="90" t="s">
        <v>116</v>
      </c>
      <c r="B14" s="91" t="n">
        <v>42</v>
      </c>
      <c r="C14" s="91" t="n">
        <v>8</v>
      </c>
      <c r="D14" s="91" t="n">
        <v>13</v>
      </c>
      <c r="E14" s="91" t="n">
        <v>3</v>
      </c>
      <c r="F14" s="91" t="n">
        <v>0</v>
      </c>
      <c r="G14" s="91" t="n">
        <v>0</v>
      </c>
      <c r="H14" s="91" t="n">
        <v>0</v>
      </c>
      <c r="I14" s="91" t="n">
        <v>0</v>
      </c>
      <c r="J14" s="91" t="n">
        <v>0</v>
      </c>
      <c r="K14" s="60" t="n">
        <v>66</v>
      </c>
      <c r="L14" s="96" t="n">
        <v>52.2272727272727</v>
      </c>
    </row>
    <row r="15" customFormat="false" ht="12.75" hidden="false" customHeight="false" outlineLevel="0" collapsed="false">
      <c r="A15" s="90" t="s">
        <v>117</v>
      </c>
      <c r="B15" s="91" t="n">
        <v>236</v>
      </c>
      <c r="C15" s="91" t="n">
        <v>34</v>
      </c>
      <c r="D15" s="91" t="n">
        <v>41</v>
      </c>
      <c r="E15" s="91" t="n">
        <v>20</v>
      </c>
      <c r="F15" s="91" t="n">
        <v>0</v>
      </c>
      <c r="G15" s="91" t="n">
        <v>0</v>
      </c>
      <c r="H15" s="91" t="n">
        <v>0</v>
      </c>
      <c r="I15" s="91" t="n">
        <v>0</v>
      </c>
      <c r="J15" s="91" t="n">
        <v>0</v>
      </c>
      <c r="K15" s="60" t="n">
        <v>331</v>
      </c>
      <c r="L15" s="96" t="n">
        <v>48.0060422960725</v>
      </c>
    </row>
    <row r="16" customFormat="false" ht="12.75" hidden="false" customHeight="false" outlineLevel="0" collapsed="false">
      <c r="A16" s="92" t="s">
        <v>199</v>
      </c>
      <c r="B16" s="91" t="n">
        <v>161</v>
      </c>
      <c r="C16" s="91" t="n">
        <v>42</v>
      </c>
      <c r="D16" s="91" t="n">
        <v>68</v>
      </c>
      <c r="E16" s="91" t="n">
        <v>26</v>
      </c>
      <c r="F16" s="91" t="n">
        <v>5</v>
      </c>
      <c r="G16" s="91" t="n">
        <v>2</v>
      </c>
      <c r="H16" s="91" t="n">
        <v>0</v>
      </c>
      <c r="I16" s="91" t="n">
        <v>0</v>
      </c>
      <c r="J16" s="91" t="n">
        <v>0</v>
      </c>
      <c r="K16" s="60" t="n">
        <v>304</v>
      </c>
      <c r="L16" s="96" t="n">
        <v>53.3125</v>
      </c>
    </row>
    <row r="17" customFormat="false" ht="12.75" hidden="false" customHeight="false" outlineLevel="0" collapsed="false">
      <c r="A17" s="90" t="s">
        <v>200</v>
      </c>
      <c r="B17" s="91" t="n">
        <v>0</v>
      </c>
      <c r="C17" s="91" t="n">
        <v>0</v>
      </c>
      <c r="D17" s="91" t="n">
        <v>3</v>
      </c>
      <c r="E17" s="91" t="n">
        <v>1</v>
      </c>
      <c r="F17" s="91" t="n">
        <v>1</v>
      </c>
      <c r="G17" s="91" t="n">
        <v>2</v>
      </c>
      <c r="H17" s="91" t="n">
        <v>10</v>
      </c>
      <c r="I17" s="91" t="n">
        <v>0</v>
      </c>
      <c r="J17" s="91" t="n">
        <v>0</v>
      </c>
      <c r="K17" s="60" t="n">
        <v>17</v>
      </c>
      <c r="L17" s="96" t="n">
        <v>76.7647058823529</v>
      </c>
    </row>
    <row r="18" customFormat="false" ht="13.5" hidden="false" customHeight="false" outlineLevel="0" collapsed="false">
      <c r="A18" s="93" t="s">
        <v>201</v>
      </c>
      <c r="B18" s="94" t="n">
        <v>504</v>
      </c>
      <c r="C18" s="94" t="n">
        <v>357</v>
      </c>
      <c r="D18" s="94" t="n">
        <v>7762</v>
      </c>
      <c r="E18" s="94" t="n">
        <v>20342</v>
      </c>
      <c r="F18" s="94" t="n">
        <v>6827</v>
      </c>
      <c r="G18" s="94" t="n">
        <v>4913</v>
      </c>
      <c r="H18" s="94" t="n">
        <v>4800</v>
      </c>
      <c r="I18" s="94" t="n">
        <v>13763</v>
      </c>
      <c r="J18" s="94" t="n">
        <v>15708</v>
      </c>
      <c r="K18" s="94" t="n">
        <v>74976</v>
      </c>
      <c r="L18" s="97" t="n">
        <v>77.4254428083654</v>
      </c>
    </row>
  </sheetData>
  <mergeCells count="2">
    <mergeCell ref="A1:K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SP Entitlement code.  Please see Conflict Groupings note on first page.
Source:  DVA Ad hoc Information System.</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29.99"/>
    <col collapsed="false" customWidth="true" hidden="false" outlineLevel="0" max="12" min="2" style="87" width="10.13"/>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07:  Income Support Beneficiaries by State, Benefit Entitlement and Age Group  -  "&amp;'Net Total'!D6</f>
        <v>Table 07:  Income Support Beneficiaries by State, Benefit Entitlement and Age Group  -  September 2013</v>
      </c>
      <c r="B3" s="1"/>
      <c r="C3" s="1"/>
      <c r="D3" s="1"/>
      <c r="E3" s="1"/>
      <c r="F3" s="1"/>
      <c r="G3" s="1"/>
      <c r="H3" s="1"/>
      <c r="I3" s="1"/>
      <c r="J3" s="1"/>
      <c r="K3" s="1"/>
      <c r="L3" s="1"/>
    </row>
    <row r="5" customFormat="false" ht="13.5" hidden="false" customHeight="false" outlineLevel="0" collapsed="false">
      <c r="A5" s="92" t="s">
        <v>106</v>
      </c>
    </row>
    <row r="6" customFormat="false" ht="13.5" hidden="false" customHeight="false" outlineLevel="0" collapsed="false">
      <c r="A6" s="88"/>
      <c r="B6" s="89" t="s">
        <v>202</v>
      </c>
      <c r="C6" s="89" t="s">
        <v>203</v>
      </c>
      <c r="D6" s="89" t="s">
        <v>204</v>
      </c>
      <c r="E6" s="89" t="s">
        <v>205</v>
      </c>
      <c r="F6" s="89" t="s">
        <v>206</v>
      </c>
      <c r="G6" s="89" t="s">
        <v>207</v>
      </c>
      <c r="H6" s="89" t="s">
        <v>208</v>
      </c>
      <c r="I6" s="89" t="s">
        <v>209</v>
      </c>
      <c r="J6" s="89" t="s">
        <v>210</v>
      </c>
      <c r="K6" s="89" t="s">
        <v>106</v>
      </c>
      <c r="L6" s="89" t="s">
        <v>211</v>
      </c>
    </row>
    <row r="7" customFormat="false" ht="12.75" hidden="false" customHeight="false" outlineLevel="0" collapsed="false">
      <c r="A7" s="90" t="s">
        <v>136</v>
      </c>
      <c r="B7" s="60" t="n">
        <f aca="false">SUM(B21,B35,B49,B63,B77,B91,B105,B119,B133)</f>
        <v>0</v>
      </c>
      <c r="C7" s="60" t="n">
        <f aca="false">SUM(C21,C35,C49,C63,C77,C91,C105,C119,C133)</f>
        <v>0</v>
      </c>
      <c r="D7" s="60" t="n">
        <f aca="false">SUM(D21,D35,D49,D63,D77,D91,D105,D119,D133)</f>
        <v>2497</v>
      </c>
      <c r="E7" s="60" t="n">
        <f aca="false">SUM(E21,E35,E49,E63,E77,E91,E105,E119,E133)</f>
        <v>20342</v>
      </c>
      <c r="F7" s="60" t="n">
        <f aca="false">SUM(F21,F35,F49,F63,F77,F91,F105,F119,F133)</f>
        <v>6827</v>
      </c>
      <c r="G7" s="60" t="n">
        <f aca="false">SUM(G21,G35,G49,G63,G77,G91,G105,G119,G133)</f>
        <v>4913</v>
      </c>
      <c r="H7" s="60" t="n">
        <f aca="false">SUM(H21,H35,H49,H63,H77,H91,H105,H119,H133)</f>
        <v>4798</v>
      </c>
      <c r="I7" s="60" t="n">
        <f aca="false">SUM(I21,I35,I49,I63,I77,I91,I105,I119,I133)</f>
        <v>13759</v>
      </c>
      <c r="J7" s="60" t="n">
        <f aca="false">SUM(J21,J35,J49,J63,J77,J91,J105,J119,J133)</f>
        <v>15700</v>
      </c>
      <c r="K7" s="60" t="n">
        <f aca="false">SUM(K21,K35,K49,K63,K77,K91,K105,K119,K133)</f>
        <v>68836</v>
      </c>
      <c r="L7" s="96" t="n">
        <f aca="false">((K21*L21)+(K35*L35)+(K49*L49)+(K63*L63)+(K77*L77)+(K91*L91)+(K105*L105)+(K119*L119)+(K133*L133))/K7</f>
        <v>78.8678307862165</v>
      </c>
    </row>
    <row r="8" customFormat="false" ht="25.5" hidden="false" customHeight="false" outlineLevel="0" collapsed="false">
      <c r="A8" s="90" t="s">
        <v>212</v>
      </c>
      <c r="B8" s="60" t="n">
        <f aca="false">SUM(B22,B36,B50,B64,B78,B92,B106,B120,B134)</f>
        <v>504</v>
      </c>
      <c r="C8" s="60" t="n">
        <f aca="false">SUM(C22,C36,C50,C64,C78,C92,C106,C120,C134)</f>
        <v>357</v>
      </c>
      <c r="D8" s="60" t="n">
        <f aca="false">SUM(D22,D36,D50,D64,D78,D92,D106,D120,D134)</f>
        <v>5265</v>
      </c>
      <c r="E8" s="60" t="n">
        <f aca="false">SUM(E22,E36,E50,E64,E78,E92,E106,E120,E134)</f>
        <v>0</v>
      </c>
      <c r="F8" s="60" t="n">
        <f aca="false">SUM(F22,F36,F50,F64,F78,F92,F106,F120,F134)</f>
        <v>0</v>
      </c>
      <c r="G8" s="60" t="n">
        <f aca="false">SUM(G22,G36,G50,G64,G78,G92,G106,G120,G134)</f>
        <v>0</v>
      </c>
      <c r="H8" s="60" t="n">
        <f aca="false">SUM(H22,H36,H50,H64,H78,H92,H106,H120,H134)</f>
        <v>0</v>
      </c>
      <c r="I8" s="60" t="n">
        <f aca="false">SUM(I22,I36,I50,I64,I78,I92,I106,I120,I134)</f>
        <v>0</v>
      </c>
      <c r="J8" s="60" t="n">
        <f aca="false">SUM(J22,J36,J50,J64,J78,J92,J106,J120,J134)</f>
        <v>0</v>
      </c>
      <c r="K8" s="60" t="n">
        <f aca="false">SUM(K22,K36,K50,K64,K78,K92,K106,K120,K134)</f>
        <v>6126</v>
      </c>
      <c r="L8" s="96" t="n">
        <f aca="false">((K22*L22)+(K36*L36)+(K50*L50)+(K64*L64)+(K78*L78)+(K92*L92)+(K106*L106)+(K120*L120)+(K134*L134))/K8</f>
        <v>61.1890303623898</v>
      </c>
    </row>
    <row r="9" customFormat="false" ht="12.75" hidden="false" customHeight="false" outlineLevel="0" collapsed="false">
      <c r="A9" s="98" t="s">
        <v>138</v>
      </c>
      <c r="B9" s="86" t="n">
        <f aca="false">SUM(B23,B37,B51,B65,B79,B93,B107,B121,B135)</f>
        <v>0</v>
      </c>
      <c r="C9" s="86" t="n">
        <f aca="false">SUM(C23,C37,C51,C65,C79,C93,C107,C121,C135)</f>
        <v>0</v>
      </c>
      <c r="D9" s="86" t="n">
        <f aca="false">SUM(D23,D37,D51,D65,D79,D93,D107,D121,D135)</f>
        <v>0</v>
      </c>
      <c r="E9" s="86" t="n">
        <f aca="false">SUM(E23,E37,E51,E65,E79,E93,E107,E121,E135)</f>
        <v>0</v>
      </c>
      <c r="F9" s="86" t="n">
        <f aca="false">SUM(F23,F37,F51,F65,F79,F93,F107,F121,F135)</f>
        <v>0</v>
      </c>
      <c r="G9" s="86" t="n">
        <f aca="false">SUM(G23,G37,G51,G65,G79,G93,G107,G121,G135)</f>
        <v>0</v>
      </c>
      <c r="H9" s="86" t="n">
        <f aca="false">SUM(H23,H37,H51,H65,H79,H93,H107,H121,H135)</f>
        <v>2</v>
      </c>
      <c r="I9" s="86" t="n">
        <f aca="false">SUM(I23,I37,I51,I65,I79,I93,I107,I121,I135)</f>
        <v>4</v>
      </c>
      <c r="J9" s="86" t="n">
        <f aca="false">SUM(J23,J37,J51,J65,J79,J93,J107,J121,J135)</f>
        <v>8</v>
      </c>
      <c r="K9" s="86" t="n">
        <f aca="false">SUM(K23,K37,K51,K65,K79,K93,K107,K121,K135)</f>
        <v>14</v>
      </c>
      <c r="L9" s="99" t="n">
        <f aca="false">((K23*L23)+(K37*L37)+(K51*L51)+(K65*L65)+(K79*L79)+(K93*L93)+(K107*L107)+(K121*L121)+(K135*L135))/K9</f>
        <v>90</v>
      </c>
    </row>
    <row r="10" customFormat="false" ht="12.75" hidden="false" customHeight="false" outlineLevel="0" collapsed="false">
      <c r="A10" s="98" t="s">
        <v>139</v>
      </c>
      <c r="B10" s="86" t="n">
        <f aca="false">SUM(B24,B38,B52,B66,B80,B94,B108,B122,B136)</f>
        <v>504</v>
      </c>
      <c r="C10" s="86" t="n">
        <f aca="false">SUM(C24,C38,C52,C66,C80,C94,C108,C122,C136)</f>
        <v>357</v>
      </c>
      <c r="D10" s="86" t="n">
        <f aca="false">SUM(D24,D38,D52,D66,D80,D94,D108,D122,D136)</f>
        <v>7762</v>
      </c>
      <c r="E10" s="86" t="n">
        <f aca="false">SUM(E24,E38,E52,E66,E80,E94,E108,E122,E136)</f>
        <v>20342</v>
      </c>
      <c r="F10" s="86" t="n">
        <f aca="false">SUM(F24,F38,F52,F66,F80,F94,F108,F122,F136)</f>
        <v>6827</v>
      </c>
      <c r="G10" s="86" t="n">
        <f aca="false">SUM(G24,G38,G52,G66,G80,G94,G108,G122,G136)</f>
        <v>4913</v>
      </c>
      <c r="H10" s="86" t="n">
        <f aca="false">SUM(H24,H38,H52,H66,H80,H94,H108,H122,H136)</f>
        <v>4800</v>
      </c>
      <c r="I10" s="86" t="n">
        <f aca="false">SUM(I24,I38,I52,I66,I80,I94,I108,I122,I136)</f>
        <v>13763</v>
      </c>
      <c r="J10" s="86" t="n">
        <f aca="false">SUM(J24,J38,J52,J66,J80,J94,J108,J122,J136)</f>
        <v>15708</v>
      </c>
      <c r="K10" s="86" t="n">
        <f aca="false">SUM(K24,K38,K52,K66,K80,K94,K108,K122,K136)</f>
        <v>74976</v>
      </c>
      <c r="L10" s="99" t="n">
        <f aca="false">((K24*L24)+(K38*L38)+(K52*L52)+(K66*L66)+(K80*L80)+(K94*L94)+(K108*L108)+(K122*L122)+(K136*L136))/K10</f>
        <v>77.4254428083654</v>
      </c>
    </row>
    <row r="11" customFormat="false" ht="25.5" hidden="false" customHeight="false" outlineLevel="0" collapsed="false">
      <c r="A11" s="100" t="s">
        <v>213</v>
      </c>
      <c r="B11" s="101" t="n">
        <f aca="false">SUM(B25,B39,B53,B67,B81,B95,B109,B123,B137)</f>
        <v>20</v>
      </c>
      <c r="C11" s="101" t="n">
        <f aca="false">SUM(C25,C39,C53,C67,C81,C95,C109,C123,C137)</f>
        <v>4</v>
      </c>
      <c r="D11" s="101" t="n">
        <f aca="false">SUM(D25,D39,D53,D67,D81,D95,D109,D123,D137)</f>
        <v>21</v>
      </c>
      <c r="E11" s="101" t="n">
        <f aca="false">SUM(E25,E39,E53,E67,E81,E95,E109,E123,E137)</f>
        <v>32</v>
      </c>
      <c r="F11" s="101" t="n">
        <f aca="false">SUM(F25,F39,F53,F67,F81,F95,F109,F123,F137)</f>
        <v>28</v>
      </c>
      <c r="G11" s="101" t="n">
        <f aca="false">SUM(G25,G39,G53,G67,G81,G95,G109,G123,G137)</f>
        <v>16</v>
      </c>
      <c r="H11" s="101" t="n">
        <f aca="false">SUM(H25,H39,H53,H67,H81,H95,H109,H123,H137)</f>
        <v>20</v>
      </c>
      <c r="I11" s="101" t="n">
        <f aca="false">SUM(I25,I39,I53,I67,I81,I95,I109,I123,I137)</f>
        <v>147</v>
      </c>
      <c r="J11" s="101" t="n">
        <f aca="false">SUM(J25,J39,J53,J67,J81,J95,J109,J123,J137)</f>
        <v>349</v>
      </c>
      <c r="K11" s="101" t="n">
        <f aca="false">SUM(K25,K39,K53,K67,K81,K95,K109,K123,K137)</f>
        <v>637</v>
      </c>
      <c r="L11" s="102" t="n">
        <f aca="false">((K25*L25)+(K39*L39)+(K53*L53)+(K67*L67)+(K81*L81)+(K95*L95)+(K109*L109)+(K123*L123)+(K137*L137))/K11</f>
        <v>85.9387755102041</v>
      </c>
    </row>
    <row r="12" customFormat="false" ht="12.75" hidden="false" customHeight="false" outlineLevel="0" collapsed="false">
      <c r="A12" s="100" t="s">
        <v>214</v>
      </c>
      <c r="B12" s="101" t="n">
        <f aca="false">SUM(B26,B40,B54,B68,B82,B96,B110,B124,B138)</f>
        <v>1604</v>
      </c>
      <c r="C12" s="101" t="n">
        <f aca="false">SUM(C26,C40,C54,C68,C82,C96,C110,C124,C138)</f>
        <v>2990</v>
      </c>
      <c r="D12" s="101" t="n">
        <f aca="false">SUM(D26,D40,D54,D68,D82,D96,D110,D124,D138)</f>
        <v>10360</v>
      </c>
      <c r="E12" s="101" t="n">
        <f aca="false">SUM(E26,E40,E54,E68,E82,E96,E110,E124,E138)</f>
        <v>10412</v>
      </c>
      <c r="F12" s="101" t="n">
        <f aca="false">SUM(F26,F40,F54,F68,F82,F96,F110,F124,F138)</f>
        <v>5962</v>
      </c>
      <c r="G12" s="101" t="n">
        <f aca="false">SUM(G26,G40,G54,G68,G82,G96,G110,G124,G138)</f>
        <v>5826</v>
      </c>
      <c r="H12" s="101" t="n">
        <f aca="false">SUM(H26,H40,H54,H68,H82,H96,H110,H124,H138)</f>
        <v>9360</v>
      </c>
      <c r="I12" s="101" t="n">
        <f aca="false">SUM(I26,I40,I54,I68,I82,I96,I110,I124,I138)</f>
        <v>14035</v>
      </c>
      <c r="J12" s="101" t="n">
        <f aca="false">SUM(J26,J40,J54,J68,J82,J96,J110,J124,J138)</f>
        <v>7407</v>
      </c>
      <c r="K12" s="101" t="n">
        <f aca="false">SUM(K26,K40,K54,K68,K82,K96,K110,K124,K138)</f>
        <v>67956</v>
      </c>
      <c r="L12" s="102" t="n">
        <f aca="false">((K26*L26)+(K40*L40)+(K54*L54)+(K68*L68)+(K82*L82)+(K96*L96)+(K110*L110)+(K124*L124)+(K138*L138))/K12</f>
        <v>75.6118665018541</v>
      </c>
    </row>
    <row r="13" customFormat="false" ht="12.75" hidden="false" customHeight="false" outlineLevel="0" collapsed="false">
      <c r="A13" s="100" t="s">
        <v>76</v>
      </c>
      <c r="B13" s="101" t="n">
        <f aca="false">SUM(B27,B41,B55,B69,B83,B97,B111,B125,B139)</f>
        <v>2108</v>
      </c>
      <c r="C13" s="101" t="n">
        <f aca="false">SUM(C27,C41,C55,C69,C83,C97,C111,C125,C139)</f>
        <v>3347</v>
      </c>
      <c r="D13" s="101" t="n">
        <f aca="false">SUM(D27,D41,D55,D69,D83,D97,D111,D125,D139)</f>
        <v>18122</v>
      </c>
      <c r="E13" s="101" t="n">
        <f aca="false">SUM(E27,E41,E55,E69,E83,E97,E111,E125,E139)</f>
        <v>30754</v>
      </c>
      <c r="F13" s="101" t="n">
        <f aca="false">SUM(F27,F41,F55,F69,F83,F97,F111,F125,F139)</f>
        <v>12789</v>
      </c>
      <c r="G13" s="101" t="n">
        <f aca="false">SUM(G27,G41,G55,G69,G83,G97,G111,G125,G139)</f>
        <v>10739</v>
      </c>
      <c r="H13" s="101" t="n">
        <f aca="false">SUM(H27,H41,H55,H69,H83,H97,H111,H125,H139)</f>
        <v>14160</v>
      </c>
      <c r="I13" s="101" t="n">
        <f aca="false">SUM(I27,I41,I55,I69,I83,I97,I111,I125,I139)</f>
        <v>27798</v>
      </c>
      <c r="J13" s="101" t="n">
        <f aca="false">SUM(J27,J41,J55,J69,J83,J97,J111,J125,J139)</f>
        <v>23115</v>
      </c>
      <c r="K13" s="101" t="n">
        <f aca="false">SUM(K27,K41,K55,K69,K83,K97,K111,K125,K139)</f>
        <v>142932</v>
      </c>
      <c r="L13" s="102" t="n">
        <f aca="false">((K27*L27)+(K41*L41)+(K55*L55)+(K69*L69)+(K83*L83)+(K97*L97)+(K111*L111)+(K125*L125)+(K139*L139))/K13</f>
        <v>76.5631908879747</v>
      </c>
      <c r="M13" s="60"/>
    </row>
    <row r="14" customFormat="false" ht="12.75" hidden="false" customHeight="false" outlineLevel="0" collapsed="false">
      <c r="A14" s="100" t="s">
        <v>188</v>
      </c>
      <c r="B14" s="101" t="n">
        <f aca="false">SUM(B28,B42,B56,B70,B84,B98,B112,B126,B140)</f>
        <v>234</v>
      </c>
      <c r="C14" s="101" t="n">
        <f aca="false">SUM(C28,C42,C56,C70,C84,C98,C112,C126,C140)</f>
        <v>362</v>
      </c>
      <c r="D14" s="101" t="n">
        <f aca="false">SUM(D28,D42,D56,D70,D84,D98,D112,D126,D140)</f>
        <v>1007</v>
      </c>
      <c r="E14" s="101" t="n">
        <f aca="false">SUM(E28,E42,E56,E70,E84,E98,E112,E126,E140)</f>
        <v>1770</v>
      </c>
      <c r="F14" s="101" t="n">
        <f aca="false">SUM(F28,F42,F56,F70,F84,F98,F112,F126,F140)</f>
        <v>2496</v>
      </c>
      <c r="G14" s="101" t="n">
        <f aca="false">SUM(G28,G42,G56,G70,G84,G98,G112,G126,G140)</f>
        <v>4438</v>
      </c>
      <c r="H14" s="101" t="n">
        <f aca="false">SUM(H28,H42,H56,H70,H84,H98,H112,H126,H140)</f>
        <v>12634</v>
      </c>
      <c r="I14" s="101" t="n">
        <f aca="false">SUM(I28,I42,I56,I70,I84,I98,I112,I126,I140)</f>
        <v>24323</v>
      </c>
      <c r="J14" s="101" t="n">
        <f aca="false">SUM(J28,J42,J56,J70,J84,J98,J112,J126,J140)</f>
        <v>17300</v>
      </c>
      <c r="K14" s="101" t="n">
        <f aca="false">SUM(K28,K42,K56,K70,K84,K98,K112,K126,K140)</f>
        <v>64564</v>
      </c>
      <c r="L14" s="102" t="n">
        <f aca="false">((K28*L28)+(K42*L42)+(K56*L56)+(K70*L70)+(K84*L84)+(K98*L98)+(K112*L112)+(K126*L126)+(K140*L140))/K14</f>
        <v>85.0964469363732</v>
      </c>
      <c r="M14" s="60"/>
    </row>
    <row r="15" customFormat="false" ht="12.75" hidden="false" customHeight="false" outlineLevel="0" collapsed="false">
      <c r="A15" s="103" t="s">
        <v>78</v>
      </c>
      <c r="B15" s="101" t="n">
        <f aca="false">SUM(B29,B43,B57,B71,B85,B99,B113,B127,B141)</f>
        <v>1</v>
      </c>
      <c r="C15" s="101" t="n">
        <f aca="false">SUM(C29,C43,C57,C71,C85,C99,C113,C127,C141)</f>
        <v>3</v>
      </c>
      <c r="D15" s="101" t="n">
        <f aca="false">SUM(D29,D43,D57,D71,D85,D99,D113,D127,D141)</f>
        <v>14</v>
      </c>
      <c r="E15" s="101" t="n">
        <f aca="false">SUM(E29,E43,E57,E71,E85,E99,E113,E127,E141)</f>
        <v>427</v>
      </c>
      <c r="F15" s="101" t="n">
        <f aca="false">SUM(F29,F43,F57,F71,F85,F99,F113,F127,F141)</f>
        <v>343</v>
      </c>
      <c r="G15" s="101" t="n">
        <f aca="false">SUM(G29,G43,G57,G71,G85,G99,G113,G127,G141)</f>
        <v>304</v>
      </c>
      <c r="H15" s="101" t="n">
        <f aca="false">SUM(H29,H43,H57,H71,H85,H99,H113,H127,H141)</f>
        <v>542</v>
      </c>
      <c r="I15" s="101" t="n">
        <f aca="false">SUM(I29,I43,I57,I71,I85,I99,I113,I127,I141)</f>
        <v>1706</v>
      </c>
      <c r="J15" s="101" t="n">
        <f aca="false">SUM(J29,J43,J57,J71,J85,J99,J113,J127,J141)</f>
        <v>707</v>
      </c>
      <c r="K15" s="101" t="n">
        <f aca="false">SUM(K29,K43,K57,K71,K85,K99,K113,K127,K141)</f>
        <v>4047</v>
      </c>
      <c r="L15" s="102" t="n">
        <f aca="false">((K29*L29)+(K43*L43)+(K57*L57)+(K71*L71)+(K85*L85)+(K99*L99)+(K113*L113)+(K127*L127)+(K141*L141))/K15</f>
        <v>83.0286632073141</v>
      </c>
      <c r="M15" s="60"/>
    </row>
    <row r="16" customFormat="false" ht="25.5" hidden="false" customHeight="false" outlineLevel="0" collapsed="false">
      <c r="A16" s="100" t="s">
        <v>215</v>
      </c>
      <c r="B16" s="101" t="n">
        <f aca="false">SUM(B30,B44,B58,B72,B86,B100,B114,B128,B142)</f>
        <v>0</v>
      </c>
      <c r="C16" s="101" t="n">
        <f aca="false">SUM(C30,C44,C58,C72,C86,C100,C114,C128,C142)</f>
        <v>0</v>
      </c>
      <c r="D16" s="101" t="n">
        <f aca="false">SUM(D30,D44,D58,D72,D86,D100,D114,D128,D142)</f>
        <v>200</v>
      </c>
      <c r="E16" s="101" t="n">
        <f aca="false">SUM(E30,E44,E58,E72,E86,E100,E114,E128,E142)</f>
        <v>1126</v>
      </c>
      <c r="F16" s="101" t="n">
        <f aca="false">SUM(F30,F44,F58,F72,F86,F100,F114,F128,F142)</f>
        <v>505</v>
      </c>
      <c r="G16" s="101" t="n">
        <f aca="false">SUM(G30,G44,G58,G72,G86,G100,G114,G128,G142)</f>
        <v>451</v>
      </c>
      <c r="H16" s="101" t="n">
        <f aca="false">SUM(H30,H44,H58,H72,H86,H100,H114,H128,H142)</f>
        <v>732</v>
      </c>
      <c r="I16" s="101" t="n">
        <f aca="false">SUM(I30,I44,I58,I72,I86,I100,I114,I128,I142)</f>
        <v>1618</v>
      </c>
      <c r="J16" s="101" t="n">
        <f aca="false">SUM(J30,J44,J58,J72,J86,J100,J114,J128,J142)</f>
        <v>1325</v>
      </c>
      <c r="K16" s="101" t="n">
        <f aca="false">SUM(K30,K44,K58,K72,K86,K100,K114,K128,K142)</f>
        <v>5957</v>
      </c>
      <c r="L16" s="102" t="n">
        <f aca="false">((K30*L30)+(K44*L44)+(K58*L58)+(K72*L72)+(K86*L86)+(K100*L100)+(K114*L114)+(K128*L128)+(K142*L142))/K16</f>
        <v>81.0120866207823</v>
      </c>
      <c r="M16" s="60"/>
    </row>
    <row r="17" customFormat="false" ht="13.5" hidden="false" customHeight="false" outlineLevel="0" collapsed="false">
      <c r="A17" s="104" t="s">
        <v>216</v>
      </c>
      <c r="B17" s="105" t="n">
        <f aca="false">SUM(B31,B45,B59,B73,B87,B101,B115,B129,B143)</f>
        <v>2343</v>
      </c>
      <c r="C17" s="105" t="n">
        <f aca="false">SUM(C31,C45,C59,C73,C87,C101,C115,C129,C143)</f>
        <v>3712</v>
      </c>
      <c r="D17" s="105" t="n">
        <f aca="false">SUM(D31,D45,D59,D73,D87,D101,D115,D129,D143)</f>
        <v>19343</v>
      </c>
      <c r="E17" s="105" t="n">
        <f aca="false">SUM(E31,E45,E59,E73,E87,E101,E115,E129,E143)</f>
        <v>34077</v>
      </c>
      <c r="F17" s="105" t="n">
        <f aca="false">SUM(F31,F45,F59,F73,F87,F101,F115,F129,F143)</f>
        <v>16133</v>
      </c>
      <c r="G17" s="105" t="n">
        <f aca="false">SUM(G31,G45,G59,G73,G87,G101,G115,G129,G143)</f>
        <v>15932</v>
      </c>
      <c r="H17" s="105" t="n">
        <f aca="false">SUM(H31,H45,H59,H73,H87,H101,H115,H129,H143)</f>
        <v>28068</v>
      </c>
      <c r="I17" s="105" t="n">
        <f aca="false">SUM(I31,I45,I59,I73,I87,I101,I115,I129,I143)</f>
        <v>55445</v>
      </c>
      <c r="J17" s="105" t="n">
        <f aca="false">SUM(J31,J45,J59,J73,J87,J101,J115,J129,J143)</f>
        <v>42447</v>
      </c>
      <c r="K17" s="105" t="n">
        <f aca="false">SUM(K31,K45,K59,K73,K87,K101,K115,K129,K143)</f>
        <v>217500</v>
      </c>
      <c r="L17" s="97" t="n">
        <f aca="false">((K31*L31)+(K45*L45)+(K59*L59)+(K73*L73)+(K87*L87)+(K101*L101)+(K115*L115)+(K129*L129)+(K143*L143))/K17</f>
        <v>79.3384045977011</v>
      </c>
      <c r="M17" s="60"/>
    </row>
    <row r="18" customFormat="false" ht="12.75" hidden="false" customHeight="false" outlineLevel="0" collapsed="false">
      <c r="A18" s="92"/>
      <c r="B18" s="60"/>
      <c r="C18" s="60"/>
      <c r="D18" s="60"/>
      <c r="E18" s="60"/>
      <c r="F18" s="60"/>
      <c r="G18" s="60"/>
      <c r="H18" s="60"/>
      <c r="I18" s="60"/>
      <c r="J18" s="60"/>
    </row>
    <row r="19" customFormat="false" ht="13.5" hidden="false" customHeight="false" outlineLevel="0" collapsed="false">
      <c r="A19" s="92" t="s">
        <v>123</v>
      </c>
    </row>
    <row r="20" customFormat="false" ht="13.5" hidden="false" customHeight="false" outlineLevel="0" collapsed="false">
      <c r="A20" s="88"/>
      <c r="B20" s="89" t="s">
        <v>202</v>
      </c>
      <c r="C20" s="89" t="s">
        <v>203</v>
      </c>
      <c r="D20" s="89" t="s">
        <v>204</v>
      </c>
      <c r="E20" s="89" t="s">
        <v>205</v>
      </c>
      <c r="F20" s="89" t="s">
        <v>206</v>
      </c>
      <c r="G20" s="89" t="s">
        <v>207</v>
      </c>
      <c r="H20" s="89" t="s">
        <v>208</v>
      </c>
      <c r="I20" s="89" t="s">
        <v>209</v>
      </c>
      <c r="J20" s="89" t="s">
        <v>210</v>
      </c>
      <c r="K20" s="89" t="s">
        <v>106</v>
      </c>
      <c r="L20" s="89" t="s">
        <v>211</v>
      </c>
    </row>
    <row r="21" customFormat="false" ht="12.75" hidden="false" customHeight="false" outlineLevel="0" collapsed="false">
      <c r="A21" s="90" t="s">
        <v>136</v>
      </c>
      <c r="B21" s="60" t="n">
        <v>0</v>
      </c>
      <c r="C21" s="60" t="n">
        <v>0</v>
      </c>
      <c r="D21" s="60" t="n">
        <v>660</v>
      </c>
      <c r="E21" s="60" t="n">
        <v>5595</v>
      </c>
      <c r="F21" s="60" t="n">
        <v>1811</v>
      </c>
      <c r="G21" s="60" t="n">
        <v>1441</v>
      </c>
      <c r="H21" s="60" t="n">
        <v>1560</v>
      </c>
      <c r="I21" s="60" t="n">
        <v>4463</v>
      </c>
      <c r="J21" s="60" t="n">
        <v>5030</v>
      </c>
      <c r="K21" s="60" t="n">
        <v>20560</v>
      </c>
      <c r="L21" s="96" t="n">
        <v>79.6815175097276</v>
      </c>
    </row>
    <row r="22" customFormat="false" ht="25.5" hidden="false" customHeight="false" outlineLevel="0" collapsed="false">
      <c r="A22" s="90" t="s">
        <v>212</v>
      </c>
      <c r="B22" s="60" t="n">
        <v>110</v>
      </c>
      <c r="C22" s="60" t="n">
        <v>188</v>
      </c>
      <c r="D22" s="60" t="n">
        <v>1644</v>
      </c>
      <c r="E22" s="60" t="n">
        <v>0</v>
      </c>
      <c r="F22" s="60" t="n">
        <v>0</v>
      </c>
      <c r="G22" s="60" t="n">
        <v>0</v>
      </c>
      <c r="H22" s="60" t="n">
        <v>0</v>
      </c>
      <c r="I22" s="60" t="n">
        <v>0</v>
      </c>
      <c r="J22" s="60" t="n">
        <v>0</v>
      </c>
      <c r="K22" s="60" t="n">
        <v>1942</v>
      </c>
      <c r="L22" s="96" t="n">
        <v>61.3898043254377</v>
      </c>
    </row>
    <row r="23" customFormat="false" ht="12.75" hidden="false" customHeight="false" outlineLevel="0" collapsed="false">
      <c r="A23" s="98" t="s">
        <v>138</v>
      </c>
      <c r="B23" s="86" t="n">
        <v>0</v>
      </c>
      <c r="C23" s="86" t="n">
        <v>0</v>
      </c>
      <c r="D23" s="86" t="n">
        <v>0</v>
      </c>
      <c r="E23" s="86" t="n">
        <v>0</v>
      </c>
      <c r="F23" s="86" t="n">
        <v>0</v>
      </c>
      <c r="G23" s="86" t="n">
        <v>0</v>
      </c>
      <c r="H23" s="86" t="n">
        <v>1</v>
      </c>
      <c r="I23" s="86" t="n">
        <v>1</v>
      </c>
      <c r="J23" s="86" t="n">
        <v>4</v>
      </c>
      <c r="K23" s="86" t="n">
        <v>6</v>
      </c>
      <c r="L23" s="99" t="n">
        <v>90.3333333333333</v>
      </c>
    </row>
    <row r="24" customFormat="false" ht="12.75" hidden="false" customHeight="false" outlineLevel="0" collapsed="false">
      <c r="A24" s="98" t="s">
        <v>139</v>
      </c>
      <c r="B24" s="86" t="n">
        <v>110</v>
      </c>
      <c r="C24" s="86" t="n">
        <v>188</v>
      </c>
      <c r="D24" s="86" t="n">
        <v>2304</v>
      </c>
      <c r="E24" s="86" t="n">
        <v>5595</v>
      </c>
      <c r="F24" s="86" t="n">
        <v>1811</v>
      </c>
      <c r="G24" s="86" t="n">
        <v>1441</v>
      </c>
      <c r="H24" s="86" t="n">
        <v>1561</v>
      </c>
      <c r="I24" s="86" t="n">
        <v>4464</v>
      </c>
      <c r="J24" s="86" t="n">
        <v>5034</v>
      </c>
      <c r="K24" s="86" t="n">
        <v>22508</v>
      </c>
      <c r="L24" s="99" t="n">
        <v>78.1061400390972</v>
      </c>
    </row>
    <row r="25" customFormat="false" ht="25.5" hidden="false" customHeight="false" outlineLevel="0" collapsed="false">
      <c r="A25" s="100" t="s">
        <v>213</v>
      </c>
      <c r="B25" s="101" t="n">
        <v>2</v>
      </c>
      <c r="C25" s="101" t="n">
        <v>1</v>
      </c>
      <c r="D25" s="101" t="n">
        <v>9</v>
      </c>
      <c r="E25" s="101" t="n">
        <v>11</v>
      </c>
      <c r="F25" s="101" t="n">
        <v>10</v>
      </c>
      <c r="G25" s="101" t="n">
        <v>9</v>
      </c>
      <c r="H25" s="101" t="n">
        <v>4</v>
      </c>
      <c r="I25" s="101" t="n">
        <v>23</v>
      </c>
      <c r="J25" s="101" t="n">
        <v>74</v>
      </c>
      <c r="K25" s="101" t="n">
        <v>143</v>
      </c>
      <c r="L25" s="102" t="n">
        <v>84.5734265734266</v>
      </c>
    </row>
    <row r="26" customFormat="false" ht="12.75" hidden="false" customHeight="false" outlineLevel="0" collapsed="false">
      <c r="A26" s="100" t="s">
        <v>214</v>
      </c>
      <c r="B26" s="101" t="n">
        <v>447</v>
      </c>
      <c r="C26" s="101" t="n">
        <v>925</v>
      </c>
      <c r="D26" s="101" t="n">
        <v>2871</v>
      </c>
      <c r="E26" s="101" t="n">
        <v>2797</v>
      </c>
      <c r="F26" s="101" t="n">
        <v>1665</v>
      </c>
      <c r="G26" s="101" t="n">
        <v>1716</v>
      </c>
      <c r="H26" s="101" t="n">
        <v>2806</v>
      </c>
      <c r="I26" s="101" t="n">
        <v>4139</v>
      </c>
      <c r="J26" s="101" t="n">
        <v>2249</v>
      </c>
      <c r="K26" s="101" t="n">
        <v>19615</v>
      </c>
      <c r="L26" s="102" t="n">
        <v>75.9451950038236</v>
      </c>
    </row>
    <row r="27" customFormat="false" ht="12.75" hidden="false" customHeight="false" outlineLevel="0" collapsed="false">
      <c r="A27" s="100" t="s">
        <v>76</v>
      </c>
      <c r="B27" s="101" t="n">
        <v>557</v>
      </c>
      <c r="C27" s="101" t="n">
        <v>1113</v>
      </c>
      <c r="D27" s="101" t="n">
        <v>5175</v>
      </c>
      <c r="E27" s="101" t="n">
        <v>8392</v>
      </c>
      <c r="F27" s="101" t="n">
        <v>3476</v>
      </c>
      <c r="G27" s="101" t="n">
        <v>3157</v>
      </c>
      <c r="H27" s="101" t="n">
        <v>4367</v>
      </c>
      <c r="I27" s="101" t="n">
        <v>8603</v>
      </c>
      <c r="J27" s="101" t="n">
        <v>7283</v>
      </c>
      <c r="K27" s="101" t="n">
        <v>42123</v>
      </c>
      <c r="L27" s="102" t="n">
        <v>77.0998741780025</v>
      </c>
    </row>
    <row r="28" customFormat="false" ht="12.75" hidden="false" customHeight="false" outlineLevel="0" collapsed="false">
      <c r="A28" s="100" t="s">
        <v>188</v>
      </c>
      <c r="B28" s="101" t="n">
        <v>66</v>
      </c>
      <c r="C28" s="101" t="n">
        <v>126</v>
      </c>
      <c r="D28" s="101" t="n">
        <v>296</v>
      </c>
      <c r="E28" s="101" t="n">
        <v>536</v>
      </c>
      <c r="F28" s="101" t="n">
        <v>790</v>
      </c>
      <c r="G28" s="101" t="n">
        <v>1590</v>
      </c>
      <c r="H28" s="101" t="n">
        <v>4584</v>
      </c>
      <c r="I28" s="101" t="n">
        <v>8752</v>
      </c>
      <c r="J28" s="101" t="n">
        <v>6179</v>
      </c>
      <c r="K28" s="101" t="n">
        <v>22919</v>
      </c>
      <c r="L28" s="102" t="n">
        <v>85.3138007766482</v>
      </c>
    </row>
    <row r="29" customFormat="false" ht="12.75" hidden="false" customHeight="false" outlineLevel="0" collapsed="false">
      <c r="A29" s="103" t="s">
        <v>78</v>
      </c>
      <c r="B29" s="101" t="n">
        <v>1</v>
      </c>
      <c r="C29" s="101" t="n">
        <v>2</v>
      </c>
      <c r="D29" s="101" t="n">
        <v>3</v>
      </c>
      <c r="E29" s="101" t="n">
        <v>96</v>
      </c>
      <c r="F29" s="101" t="n">
        <v>77</v>
      </c>
      <c r="G29" s="101" t="n">
        <v>84</v>
      </c>
      <c r="H29" s="101" t="n">
        <v>185</v>
      </c>
      <c r="I29" s="101" t="n">
        <v>609</v>
      </c>
      <c r="J29" s="101" t="n">
        <v>258</v>
      </c>
      <c r="K29" s="101" t="n">
        <v>1315</v>
      </c>
      <c r="L29" s="102" t="n">
        <v>84.2699619771863</v>
      </c>
    </row>
    <row r="30" customFormat="false" ht="25.5" hidden="false" customHeight="false" outlineLevel="0" collapsed="false">
      <c r="A30" s="100" t="s">
        <v>215</v>
      </c>
      <c r="B30" s="101" t="n">
        <v>0</v>
      </c>
      <c r="C30" s="101" t="n">
        <v>0</v>
      </c>
      <c r="D30" s="101" t="n">
        <v>56</v>
      </c>
      <c r="E30" s="101" t="n">
        <v>289</v>
      </c>
      <c r="F30" s="101" t="n">
        <v>135</v>
      </c>
      <c r="G30" s="101" t="n">
        <v>132</v>
      </c>
      <c r="H30" s="101" t="n">
        <v>231</v>
      </c>
      <c r="I30" s="101" t="n">
        <v>501</v>
      </c>
      <c r="J30" s="101" t="n">
        <v>419</v>
      </c>
      <c r="K30" s="101" t="n">
        <v>1763</v>
      </c>
      <c r="L30" s="102" t="n">
        <v>81.7640385706183</v>
      </c>
    </row>
    <row r="31" customFormat="false" ht="13.5" hidden="false" customHeight="false" outlineLevel="0" collapsed="false">
      <c r="A31" s="104" t="s">
        <v>216</v>
      </c>
      <c r="B31" s="105" t="n">
        <v>624</v>
      </c>
      <c r="C31" s="105" t="n">
        <v>1241</v>
      </c>
      <c r="D31" s="105" t="n">
        <v>5530</v>
      </c>
      <c r="E31" s="105" t="n">
        <v>9313</v>
      </c>
      <c r="F31" s="105" t="n">
        <v>4478</v>
      </c>
      <c r="G31" s="105" t="n">
        <v>4963</v>
      </c>
      <c r="H31" s="105" t="n">
        <v>9367</v>
      </c>
      <c r="I31" s="105" t="n">
        <v>18465</v>
      </c>
      <c r="J31" s="105" t="n">
        <v>14139</v>
      </c>
      <c r="K31" s="105" t="n">
        <v>68120</v>
      </c>
      <c r="L31" s="97" t="n">
        <v>80.1225778038755</v>
      </c>
    </row>
    <row r="32" customFormat="false" ht="12.75" hidden="false" customHeight="false" outlineLevel="0" collapsed="false">
      <c r="A32" s="92"/>
      <c r="B32" s="60"/>
      <c r="C32" s="60"/>
      <c r="D32" s="60"/>
      <c r="E32" s="60"/>
      <c r="F32" s="60"/>
      <c r="G32" s="60"/>
      <c r="H32" s="60"/>
      <c r="I32" s="60"/>
      <c r="J32" s="60"/>
      <c r="K32" s="60"/>
      <c r="L32" s="60"/>
    </row>
    <row r="33" customFormat="false" ht="13.5" hidden="false" customHeight="false" outlineLevel="0" collapsed="false">
      <c r="A33" s="92" t="s">
        <v>124</v>
      </c>
    </row>
    <row r="34" customFormat="false" ht="13.5" hidden="false" customHeight="false" outlineLevel="0" collapsed="false">
      <c r="A34" s="88"/>
      <c r="B34" s="89" t="s">
        <v>202</v>
      </c>
      <c r="C34" s="89" t="s">
        <v>203</v>
      </c>
      <c r="D34" s="89" t="s">
        <v>204</v>
      </c>
      <c r="E34" s="89" t="s">
        <v>205</v>
      </c>
      <c r="F34" s="89" t="s">
        <v>206</v>
      </c>
      <c r="G34" s="89" t="s">
        <v>207</v>
      </c>
      <c r="H34" s="89" t="s">
        <v>208</v>
      </c>
      <c r="I34" s="89" t="s">
        <v>209</v>
      </c>
      <c r="J34" s="89" t="s">
        <v>210</v>
      </c>
      <c r="K34" s="89" t="s">
        <v>106</v>
      </c>
      <c r="L34" s="89" t="s">
        <v>211</v>
      </c>
    </row>
    <row r="35" customFormat="false" ht="12.75" hidden="false" customHeight="false" outlineLevel="0" collapsed="false">
      <c r="A35" s="90" t="s">
        <v>136</v>
      </c>
      <c r="B35" s="60" t="n">
        <v>0</v>
      </c>
      <c r="C35" s="60" t="n">
        <v>0</v>
      </c>
      <c r="D35" s="60" t="n">
        <v>702</v>
      </c>
      <c r="E35" s="60" t="n">
        <v>3869</v>
      </c>
      <c r="F35" s="60" t="n">
        <v>1078</v>
      </c>
      <c r="G35" s="60" t="n">
        <v>760</v>
      </c>
      <c r="H35" s="60" t="n">
        <v>790</v>
      </c>
      <c r="I35" s="60" t="n">
        <v>3093</v>
      </c>
      <c r="J35" s="60" t="n">
        <v>3749</v>
      </c>
      <c r="K35" s="60" t="n">
        <v>14041</v>
      </c>
      <c r="L35" s="96" t="n">
        <v>79.7474538850509</v>
      </c>
    </row>
    <row r="36" customFormat="false" ht="25.5" hidden="false" customHeight="false" outlineLevel="0" collapsed="false">
      <c r="A36" s="90" t="s">
        <v>212</v>
      </c>
      <c r="B36" s="60" t="n">
        <v>78</v>
      </c>
      <c r="C36" s="60" t="n">
        <v>36</v>
      </c>
      <c r="D36" s="60" t="n">
        <v>758</v>
      </c>
      <c r="E36" s="60" t="n">
        <v>0</v>
      </c>
      <c r="F36" s="60" t="n">
        <v>0</v>
      </c>
      <c r="G36" s="60" t="n">
        <v>0</v>
      </c>
      <c r="H36" s="60" t="n">
        <v>0</v>
      </c>
      <c r="I36" s="60" t="n">
        <v>0</v>
      </c>
      <c r="J36" s="60" t="n">
        <v>0</v>
      </c>
      <c r="K36" s="60" t="n">
        <v>872</v>
      </c>
      <c r="L36" s="96" t="n">
        <v>61.1903669724771</v>
      </c>
    </row>
    <row r="37" customFormat="false" ht="12.75" hidden="false" customHeight="false" outlineLevel="0" collapsed="false">
      <c r="A37" s="98" t="s">
        <v>138</v>
      </c>
      <c r="B37" s="86" t="n">
        <v>0</v>
      </c>
      <c r="C37" s="86" t="n">
        <v>0</v>
      </c>
      <c r="D37" s="86" t="n">
        <v>0</v>
      </c>
      <c r="E37" s="86" t="n">
        <v>0</v>
      </c>
      <c r="F37" s="86" t="n">
        <v>0</v>
      </c>
      <c r="G37" s="86" t="n">
        <v>0</v>
      </c>
      <c r="H37" s="86" t="n">
        <v>0</v>
      </c>
      <c r="I37" s="86" t="n">
        <v>0</v>
      </c>
      <c r="J37" s="86" t="n">
        <v>1</v>
      </c>
      <c r="K37" s="86" t="n">
        <v>1</v>
      </c>
      <c r="L37" s="99" t="n">
        <v>90</v>
      </c>
    </row>
    <row r="38" customFormat="false" ht="12.75" hidden="false" customHeight="false" outlineLevel="0" collapsed="false">
      <c r="A38" s="98" t="s">
        <v>139</v>
      </c>
      <c r="B38" s="86" t="n">
        <v>78</v>
      </c>
      <c r="C38" s="86" t="n">
        <v>36</v>
      </c>
      <c r="D38" s="86" t="n">
        <v>1460</v>
      </c>
      <c r="E38" s="86" t="n">
        <v>3869</v>
      </c>
      <c r="F38" s="86" t="n">
        <v>1078</v>
      </c>
      <c r="G38" s="86" t="n">
        <v>760</v>
      </c>
      <c r="H38" s="86" t="n">
        <v>790</v>
      </c>
      <c r="I38" s="86" t="n">
        <v>3093</v>
      </c>
      <c r="J38" s="86" t="n">
        <v>3750</v>
      </c>
      <c r="K38" s="86" t="n">
        <v>14914</v>
      </c>
      <c r="L38" s="99" t="n">
        <v>78.6631353091055</v>
      </c>
    </row>
    <row r="39" customFormat="false" ht="25.5" hidden="false" customHeight="false" outlineLevel="0" collapsed="false">
      <c r="A39" s="100" t="s">
        <v>213</v>
      </c>
      <c r="B39" s="101" t="n">
        <v>2</v>
      </c>
      <c r="C39" s="101" t="n">
        <v>0</v>
      </c>
      <c r="D39" s="101" t="n">
        <v>6</v>
      </c>
      <c r="E39" s="101" t="n">
        <v>5</v>
      </c>
      <c r="F39" s="101" t="n">
        <v>3</v>
      </c>
      <c r="G39" s="101" t="n">
        <v>3</v>
      </c>
      <c r="H39" s="101" t="n">
        <v>3</v>
      </c>
      <c r="I39" s="101" t="n">
        <v>20</v>
      </c>
      <c r="J39" s="101" t="n">
        <v>65</v>
      </c>
      <c r="K39" s="101" t="n">
        <v>107</v>
      </c>
      <c r="L39" s="102" t="n">
        <v>86.9532710280374</v>
      </c>
    </row>
    <row r="40" customFormat="false" ht="12.75" hidden="false" customHeight="false" outlineLevel="0" collapsed="false">
      <c r="A40" s="100" t="s">
        <v>214</v>
      </c>
      <c r="B40" s="101" t="n">
        <v>221</v>
      </c>
      <c r="C40" s="101" t="n">
        <v>512</v>
      </c>
      <c r="D40" s="101" t="n">
        <v>2034</v>
      </c>
      <c r="E40" s="101" t="n">
        <v>1850</v>
      </c>
      <c r="F40" s="101" t="n">
        <v>931</v>
      </c>
      <c r="G40" s="101" t="n">
        <v>1043</v>
      </c>
      <c r="H40" s="101" t="n">
        <v>2074</v>
      </c>
      <c r="I40" s="101" t="n">
        <v>3317</v>
      </c>
      <c r="J40" s="101" t="n">
        <v>1724</v>
      </c>
      <c r="K40" s="101" t="n">
        <v>13706</v>
      </c>
      <c r="L40" s="102" t="n">
        <v>76.9872318692543</v>
      </c>
    </row>
    <row r="41" customFormat="false" ht="12.75" hidden="false" customHeight="false" outlineLevel="0" collapsed="false">
      <c r="A41" s="100" t="s">
        <v>76</v>
      </c>
      <c r="B41" s="101" t="n">
        <v>299</v>
      </c>
      <c r="C41" s="101" t="n">
        <v>548</v>
      </c>
      <c r="D41" s="101" t="n">
        <v>3494</v>
      </c>
      <c r="E41" s="101" t="n">
        <v>5719</v>
      </c>
      <c r="F41" s="101" t="n">
        <v>2009</v>
      </c>
      <c r="G41" s="101" t="n">
        <v>1803</v>
      </c>
      <c r="H41" s="101" t="n">
        <v>2864</v>
      </c>
      <c r="I41" s="101" t="n">
        <v>6410</v>
      </c>
      <c r="J41" s="101" t="n">
        <v>5474</v>
      </c>
      <c r="K41" s="101" t="n">
        <v>28620</v>
      </c>
      <c r="L41" s="102" t="n">
        <v>77.8605520614955</v>
      </c>
    </row>
    <row r="42" customFormat="false" ht="12.75" hidden="false" customHeight="false" outlineLevel="0" collapsed="false">
      <c r="A42" s="100" t="s">
        <v>188</v>
      </c>
      <c r="B42" s="101" t="n">
        <v>33</v>
      </c>
      <c r="C42" s="101" t="n">
        <v>55</v>
      </c>
      <c r="D42" s="101" t="n">
        <v>172</v>
      </c>
      <c r="E42" s="101" t="n">
        <v>305</v>
      </c>
      <c r="F42" s="101" t="n">
        <v>421</v>
      </c>
      <c r="G42" s="101" t="n">
        <v>842</v>
      </c>
      <c r="H42" s="101" t="n">
        <v>2888</v>
      </c>
      <c r="I42" s="101" t="n">
        <v>5917</v>
      </c>
      <c r="J42" s="101" t="n">
        <v>4321</v>
      </c>
      <c r="K42" s="101" t="n">
        <v>14954</v>
      </c>
      <c r="L42" s="102" t="n">
        <v>85.8760197940351</v>
      </c>
    </row>
    <row r="43" customFormat="false" ht="12.75" hidden="false" customHeight="false" outlineLevel="0" collapsed="false">
      <c r="A43" s="103" t="s">
        <v>78</v>
      </c>
      <c r="B43" s="101" t="n">
        <v>0</v>
      </c>
      <c r="C43" s="101" t="n">
        <v>0</v>
      </c>
      <c r="D43" s="101" t="n">
        <v>0</v>
      </c>
      <c r="E43" s="101" t="n">
        <v>50</v>
      </c>
      <c r="F43" s="101" t="n">
        <v>51</v>
      </c>
      <c r="G43" s="101" t="n">
        <v>51</v>
      </c>
      <c r="H43" s="101" t="n">
        <v>122</v>
      </c>
      <c r="I43" s="101" t="n">
        <v>425</v>
      </c>
      <c r="J43" s="101" t="n">
        <v>176</v>
      </c>
      <c r="K43" s="101" t="n">
        <v>875</v>
      </c>
      <c r="L43" s="102" t="n">
        <v>84.8068571428571</v>
      </c>
    </row>
    <row r="44" customFormat="false" ht="25.5" hidden="false" customHeight="false" outlineLevel="0" collapsed="false">
      <c r="A44" s="100" t="s">
        <v>215</v>
      </c>
      <c r="B44" s="101" t="n">
        <v>0</v>
      </c>
      <c r="C44" s="101" t="n">
        <v>0</v>
      </c>
      <c r="D44" s="101" t="n">
        <v>42</v>
      </c>
      <c r="E44" s="101" t="n">
        <v>213</v>
      </c>
      <c r="F44" s="101" t="n">
        <v>66</v>
      </c>
      <c r="G44" s="101" t="n">
        <v>70</v>
      </c>
      <c r="H44" s="101" t="n">
        <v>143</v>
      </c>
      <c r="I44" s="101" t="n">
        <v>411</v>
      </c>
      <c r="J44" s="101" t="n">
        <v>336</v>
      </c>
      <c r="K44" s="101" t="n">
        <v>1281</v>
      </c>
      <c r="L44" s="102" t="n">
        <v>82.5448868071819</v>
      </c>
    </row>
    <row r="45" customFormat="false" ht="13.5" hidden="false" customHeight="false" outlineLevel="0" collapsed="false">
      <c r="A45" s="104" t="s">
        <v>216</v>
      </c>
      <c r="B45" s="105" t="n">
        <v>332</v>
      </c>
      <c r="C45" s="105" t="n">
        <v>603</v>
      </c>
      <c r="D45" s="105" t="n">
        <v>3708</v>
      </c>
      <c r="E45" s="105" t="n">
        <v>6287</v>
      </c>
      <c r="F45" s="105" t="n">
        <v>2547</v>
      </c>
      <c r="G45" s="105" t="n">
        <v>2766</v>
      </c>
      <c r="H45" s="105" t="n">
        <v>6017</v>
      </c>
      <c r="I45" s="105" t="n">
        <v>13163</v>
      </c>
      <c r="J45" s="105" t="n">
        <v>10307</v>
      </c>
      <c r="K45" s="105" t="n">
        <v>45730</v>
      </c>
      <c r="L45" s="97" t="n">
        <v>80.7457905095124</v>
      </c>
    </row>
    <row r="46" customFormat="false" ht="12.75" hidden="false" customHeight="false" outlineLevel="0" collapsed="false">
      <c r="A46" s="92"/>
      <c r="B46" s="60"/>
      <c r="C46" s="60"/>
      <c r="D46" s="60"/>
      <c r="E46" s="60"/>
      <c r="F46" s="60"/>
      <c r="G46" s="60"/>
      <c r="H46" s="60"/>
      <c r="I46" s="60"/>
      <c r="J46" s="60"/>
      <c r="K46" s="60"/>
      <c r="L46" s="60"/>
    </row>
    <row r="47" customFormat="false" ht="13.5" hidden="false" customHeight="false" outlineLevel="0" collapsed="false">
      <c r="A47" s="92" t="s">
        <v>125</v>
      </c>
    </row>
    <row r="48" customFormat="false" ht="13.5" hidden="false" customHeight="false" outlineLevel="0" collapsed="false">
      <c r="A48" s="88"/>
      <c r="B48" s="89" t="s">
        <v>202</v>
      </c>
      <c r="C48" s="89" t="s">
        <v>203</v>
      </c>
      <c r="D48" s="89" t="s">
        <v>204</v>
      </c>
      <c r="E48" s="89" t="s">
        <v>205</v>
      </c>
      <c r="F48" s="89" t="s">
        <v>206</v>
      </c>
      <c r="G48" s="89" t="s">
        <v>207</v>
      </c>
      <c r="H48" s="89" t="s">
        <v>208</v>
      </c>
      <c r="I48" s="89" t="s">
        <v>209</v>
      </c>
      <c r="J48" s="89" t="s">
        <v>210</v>
      </c>
      <c r="K48" s="89" t="s">
        <v>106</v>
      </c>
      <c r="L48" s="89" t="s">
        <v>211</v>
      </c>
    </row>
    <row r="49" customFormat="false" ht="12.75" hidden="false" customHeight="false" outlineLevel="0" collapsed="false">
      <c r="A49" s="90" t="s">
        <v>136</v>
      </c>
      <c r="B49" s="60" t="n">
        <v>0</v>
      </c>
      <c r="C49" s="60" t="n">
        <v>0</v>
      </c>
      <c r="D49" s="60" t="n">
        <v>603</v>
      </c>
      <c r="E49" s="60" t="n">
        <v>5743</v>
      </c>
      <c r="F49" s="60" t="n">
        <v>2197</v>
      </c>
      <c r="G49" s="60" t="n">
        <v>1554</v>
      </c>
      <c r="H49" s="60" t="n">
        <v>1188</v>
      </c>
      <c r="I49" s="60" t="n">
        <v>2693</v>
      </c>
      <c r="J49" s="60" t="n">
        <v>3184</v>
      </c>
      <c r="K49" s="60" t="n">
        <v>17162</v>
      </c>
      <c r="L49" s="96" t="n">
        <v>77.2469409159772</v>
      </c>
    </row>
    <row r="50" customFormat="false" ht="25.5" hidden="false" customHeight="false" outlineLevel="0" collapsed="false">
      <c r="A50" s="90" t="s">
        <v>212</v>
      </c>
      <c r="B50" s="60" t="n">
        <v>223</v>
      </c>
      <c r="C50" s="60" t="n">
        <v>78</v>
      </c>
      <c r="D50" s="60" t="n">
        <v>1455</v>
      </c>
      <c r="E50" s="60" t="n">
        <v>0</v>
      </c>
      <c r="F50" s="60" t="n">
        <v>0</v>
      </c>
      <c r="G50" s="60" t="n">
        <v>0</v>
      </c>
      <c r="H50" s="60" t="n">
        <v>0</v>
      </c>
      <c r="I50" s="60" t="n">
        <v>0</v>
      </c>
      <c r="J50" s="60" t="n">
        <v>0</v>
      </c>
      <c r="K50" s="60" t="n">
        <v>1756</v>
      </c>
      <c r="L50" s="96" t="n">
        <v>60.4664009111617</v>
      </c>
    </row>
    <row r="51" customFormat="false" ht="12.75" hidden="false" customHeight="false" outlineLevel="0" collapsed="false">
      <c r="A51" s="98" t="s">
        <v>138</v>
      </c>
      <c r="B51" s="86" t="n">
        <v>0</v>
      </c>
      <c r="C51" s="86" t="n">
        <v>0</v>
      </c>
      <c r="D51" s="86" t="n">
        <v>0</v>
      </c>
      <c r="E51" s="86" t="n">
        <v>0</v>
      </c>
      <c r="F51" s="86" t="n">
        <v>0</v>
      </c>
      <c r="G51" s="86" t="n">
        <v>0</v>
      </c>
      <c r="H51" s="86" t="n">
        <v>1</v>
      </c>
      <c r="I51" s="86" t="n">
        <v>3</v>
      </c>
      <c r="J51" s="86" t="n">
        <v>2</v>
      </c>
      <c r="K51" s="86" t="n">
        <v>6</v>
      </c>
      <c r="L51" s="99" t="n">
        <v>89.6666666666667</v>
      </c>
    </row>
    <row r="52" customFormat="false" ht="12.75" hidden="false" customHeight="false" outlineLevel="0" collapsed="false">
      <c r="A52" s="98" t="s">
        <v>139</v>
      </c>
      <c r="B52" s="86" t="n">
        <v>223</v>
      </c>
      <c r="C52" s="86" t="n">
        <v>78</v>
      </c>
      <c r="D52" s="86" t="n">
        <v>2058</v>
      </c>
      <c r="E52" s="86" t="n">
        <v>5743</v>
      </c>
      <c r="F52" s="86" t="n">
        <v>2197</v>
      </c>
      <c r="G52" s="86" t="n">
        <v>1554</v>
      </c>
      <c r="H52" s="86" t="n">
        <v>1189</v>
      </c>
      <c r="I52" s="86" t="n">
        <v>2696</v>
      </c>
      <c r="J52" s="86" t="n">
        <v>3186</v>
      </c>
      <c r="K52" s="86" t="n">
        <v>18924</v>
      </c>
      <c r="L52" s="99" t="n">
        <v>75.6937751004016</v>
      </c>
    </row>
    <row r="53" customFormat="false" ht="25.5" hidden="false" customHeight="false" outlineLevel="0" collapsed="false">
      <c r="A53" s="100" t="s">
        <v>213</v>
      </c>
      <c r="B53" s="101" t="n">
        <v>10</v>
      </c>
      <c r="C53" s="101" t="n">
        <v>2</v>
      </c>
      <c r="D53" s="101" t="n">
        <v>4</v>
      </c>
      <c r="E53" s="101" t="n">
        <v>8</v>
      </c>
      <c r="F53" s="101" t="n">
        <v>5</v>
      </c>
      <c r="G53" s="101" t="n">
        <v>3</v>
      </c>
      <c r="H53" s="101" t="n">
        <v>9</v>
      </c>
      <c r="I53" s="101" t="n">
        <v>18</v>
      </c>
      <c r="J53" s="101" t="n">
        <v>58</v>
      </c>
      <c r="K53" s="101" t="n">
        <v>117</v>
      </c>
      <c r="L53" s="102" t="n">
        <v>82.2393162393162</v>
      </c>
    </row>
    <row r="54" customFormat="false" ht="12.75" hidden="false" customHeight="false" outlineLevel="0" collapsed="false">
      <c r="A54" s="100" t="s">
        <v>214</v>
      </c>
      <c r="B54" s="101" t="n">
        <v>538</v>
      </c>
      <c r="C54" s="101" t="n">
        <v>817</v>
      </c>
      <c r="D54" s="101" t="n">
        <v>2852</v>
      </c>
      <c r="E54" s="101" t="n">
        <v>3087</v>
      </c>
      <c r="F54" s="101" t="n">
        <v>1805</v>
      </c>
      <c r="G54" s="101" t="n">
        <v>1396</v>
      </c>
      <c r="H54" s="101" t="n">
        <v>1867</v>
      </c>
      <c r="I54" s="101" t="n">
        <v>2591</v>
      </c>
      <c r="J54" s="101" t="n">
        <v>1362</v>
      </c>
      <c r="K54" s="101" t="n">
        <v>16315</v>
      </c>
      <c r="L54" s="102" t="n">
        <v>73.4053325160895</v>
      </c>
    </row>
    <row r="55" customFormat="false" ht="12.75" hidden="false" customHeight="false" outlineLevel="0" collapsed="false">
      <c r="A55" s="100" t="s">
        <v>76</v>
      </c>
      <c r="B55" s="101" t="n">
        <v>761</v>
      </c>
      <c r="C55" s="101" t="n">
        <v>895</v>
      </c>
      <c r="D55" s="101" t="n">
        <v>4910</v>
      </c>
      <c r="E55" s="101" t="n">
        <v>8830</v>
      </c>
      <c r="F55" s="101" t="n">
        <v>4002</v>
      </c>
      <c r="G55" s="101" t="n">
        <v>2950</v>
      </c>
      <c r="H55" s="101" t="n">
        <v>3056</v>
      </c>
      <c r="I55" s="101" t="n">
        <v>5287</v>
      </c>
      <c r="J55" s="101" t="n">
        <v>4548</v>
      </c>
      <c r="K55" s="101" t="n">
        <v>35239</v>
      </c>
      <c r="L55" s="102" t="n">
        <v>74.6342688498539</v>
      </c>
    </row>
    <row r="56" customFormat="false" ht="12.75" hidden="false" customHeight="false" outlineLevel="0" collapsed="false">
      <c r="A56" s="100" t="s">
        <v>188</v>
      </c>
      <c r="B56" s="101" t="n">
        <v>85</v>
      </c>
      <c r="C56" s="101" t="n">
        <v>103</v>
      </c>
      <c r="D56" s="101" t="n">
        <v>315</v>
      </c>
      <c r="E56" s="101" t="n">
        <v>555</v>
      </c>
      <c r="F56" s="101" t="n">
        <v>761</v>
      </c>
      <c r="G56" s="101" t="n">
        <v>1166</v>
      </c>
      <c r="H56" s="101" t="n">
        <v>2773</v>
      </c>
      <c r="I56" s="101" t="n">
        <v>4907</v>
      </c>
      <c r="J56" s="101" t="n">
        <v>3495</v>
      </c>
      <c r="K56" s="101" t="n">
        <v>14160</v>
      </c>
      <c r="L56" s="102" t="n">
        <v>84.0459039548023</v>
      </c>
    </row>
    <row r="57" customFormat="false" ht="12.75" hidden="false" customHeight="false" outlineLevel="0" collapsed="false">
      <c r="A57" s="103" t="s">
        <v>78</v>
      </c>
      <c r="B57" s="101" t="n">
        <v>0</v>
      </c>
      <c r="C57" s="101" t="n">
        <v>0</v>
      </c>
      <c r="D57" s="101" t="n">
        <v>6</v>
      </c>
      <c r="E57" s="101" t="n">
        <v>182</v>
      </c>
      <c r="F57" s="101" t="n">
        <v>128</v>
      </c>
      <c r="G57" s="101" t="n">
        <v>95</v>
      </c>
      <c r="H57" s="101" t="n">
        <v>106</v>
      </c>
      <c r="I57" s="101" t="n">
        <v>337</v>
      </c>
      <c r="J57" s="101" t="n">
        <v>147</v>
      </c>
      <c r="K57" s="101" t="n">
        <v>1001</v>
      </c>
      <c r="L57" s="102" t="n">
        <v>80.5984015984016</v>
      </c>
    </row>
    <row r="58" customFormat="false" ht="25.5" hidden="false" customHeight="false" outlineLevel="0" collapsed="false">
      <c r="A58" s="100" t="s">
        <v>215</v>
      </c>
      <c r="B58" s="101" t="n">
        <v>0</v>
      </c>
      <c r="C58" s="101" t="n">
        <v>0</v>
      </c>
      <c r="D58" s="101" t="n">
        <v>47</v>
      </c>
      <c r="E58" s="101" t="n">
        <v>284</v>
      </c>
      <c r="F58" s="101" t="n">
        <v>135</v>
      </c>
      <c r="G58" s="101" t="n">
        <v>100</v>
      </c>
      <c r="H58" s="101" t="n">
        <v>144</v>
      </c>
      <c r="I58" s="101" t="n">
        <v>223</v>
      </c>
      <c r="J58" s="101" t="n">
        <v>199</v>
      </c>
      <c r="K58" s="101" t="n">
        <v>1132</v>
      </c>
      <c r="L58" s="102" t="n">
        <v>78.5750883392226</v>
      </c>
    </row>
    <row r="59" customFormat="false" ht="13.5" hidden="false" customHeight="false" outlineLevel="0" collapsed="false">
      <c r="A59" s="104" t="s">
        <v>216</v>
      </c>
      <c r="B59" s="105" t="n">
        <v>846</v>
      </c>
      <c r="C59" s="105" t="n">
        <v>998</v>
      </c>
      <c r="D59" s="105" t="n">
        <v>5278</v>
      </c>
      <c r="E59" s="105" t="n">
        <v>9851</v>
      </c>
      <c r="F59" s="105" t="n">
        <v>5026</v>
      </c>
      <c r="G59" s="105" t="n">
        <v>4311</v>
      </c>
      <c r="H59" s="105" t="n">
        <v>6079</v>
      </c>
      <c r="I59" s="105" t="n">
        <v>10754</v>
      </c>
      <c r="J59" s="105" t="n">
        <v>8389</v>
      </c>
      <c r="K59" s="105" t="n">
        <v>51532</v>
      </c>
      <c r="L59" s="97" t="n">
        <v>77.422824652643</v>
      </c>
    </row>
    <row r="60" customFormat="false" ht="12.75" hidden="false" customHeight="false" outlineLevel="0" collapsed="false">
      <c r="A60" s="92"/>
      <c r="B60" s="60"/>
      <c r="C60" s="60"/>
      <c r="D60" s="60"/>
      <c r="E60" s="60"/>
      <c r="F60" s="60"/>
      <c r="G60" s="60"/>
      <c r="H60" s="60"/>
      <c r="I60" s="60"/>
      <c r="J60" s="60"/>
      <c r="K60" s="60"/>
      <c r="L60" s="60"/>
    </row>
    <row r="61" customFormat="false" ht="13.5" hidden="false" customHeight="false" outlineLevel="0" collapsed="false">
      <c r="A61" s="92" t="s">
        <v>126</v>
      </c>
    </row>
    <row r="62" customFormat="false" ht="13.5" hidden="false" customHeight="false" outlineLevel="0" collapsed="false">
      <c r="A62" s="88"/>
      <c r="B62" s="89" t="s">
        <v>202</v>
      </c>
      <c r="C62" s="89" t="s">
        <v>203</v>
      </c>
      <c r="D62" s="89" t="s">
        <v>204</v>
      </c>
      <c r="E62" s="89" t="s">
        <v>205</v>
      </c>
      <c r="F62" s="89" t="s">
        <v>206</v>
      </c>
      <c r="G62" s="89" t="s">
        <v>207</v>
      </c>
      <c r="H62" s="89" t="s">
        <v>208</v>
      </c>
      <c r="I62" s="89" t="s">
        <v>209</v>
      </c>
      <c r="J62" s="89" t="s">
        <v>210</v>
      </c>
      <c r="K62" s="89" t="s">
        <v>106</v>
      </c>
      <c r="L62" s="89" t="s">
        <v>211</v>
      </c>
    </row>
    <row r="63" customFormat="false" ht="12.75" hidden="false" customHeight="false" outlineLevel="0" collapsed="false">
      <c r="A63" s="90" t="s">
        <v>136</v>
      </c>
      <c r="B63" s="60" t="n">
        <v>0</v>
      </c>
      <c r="C63" s="60" t="n">
        <v>0</v>
      </c>
      <c r="D63" s="60" t="n">
        <v>217</v>
      </c>
      <c r="E63" s="60" t="n">
        <v>1844</v>
      </c>
      <c r="F63" s="60" t="n">
        <v>510</v>
      </c>
      <c r="G63" s="60" t="n">
        <v>296</v>
      </c>
      <c r="H63" s="60" t="n">
        <v>392</v>
      </c>
      <c r="I63" s="60" t="n">
        <v>1351</v>
      </c>
      <c r="J63" s="60" t="n">
        <v>1571</v>
      </c>
      <c r="K63" s="60" t="n">
        <v>6181</v>
      </c>
      <c r="L63" s="96" t="n">
        <v>79.4774308364342</v>
      </c>
    </row>
    <row r="64" customFormat="false" ht="25.5" hidden="false" customHeight="false" outlineLevel="0" collapsed="false">
      <c r="A64" s="90" t="s">
        <v>212</v>
      </c>
      <c r="B64" s="60" t="n">
        <v>18</v>
      </c>
      <c r="C64" s="60" t="n">
        <v>14</v>
      </c>
      <c r="D64" s="60" t="n">
        <v>576</v>
      </c>
      <c r="E64" s="60" t="n">
        <v>0</v>
      </c>
      <c r="F64" s="60" t="n">
        <v>0</v>
      </c>
      <c r="G64" s="60" t="n">
        <v>0</v>
      </c>
      <c r="H64" s="60" t="n">
        <v>0</v>
      </c>
      <c r="I64" s="60" t="n">
        <v>0</v>
      </c>
      <c r="J64" s="60" t="n">
        <v>0</v>
      </c>
      <c r="K64" s="60" t="n">
        <v>608</v>
      </c>
      <c r="L64" s="96" t="n">
        <v>62.2927631578947</v>
      </c>
    </row>
    <row r="65" customFormat="false" ht="12.75" hidden="false" customHeight="false" outlineLevel="0" collapsed="false">
      <c r="A65" s="98" t="s">
        <v>138</v>
      </c>
      <c r="B65" s="86" t="n">
        <v>0</v>
      </c>
      <c r="C65" s="86" t="n">
        <v>0</v>
      </c>
      <c r="D65" s="86" t="n">
        <v>0</v>
      </c>
      <c r="E65" s="86" t="n">
        <v>0</v>
      </c>
      <c r="F65" s="86" t="n">
        <v>0</v>
      </c>
      <c r="G65" s="86" t="n">
        <v>0</v>
      </c>
      <c r="H65" s="86" t="n">
        <v>0</v>
      </c>
      <c r="I65" s="86" t="n">
        <v>0</v>
      </c>
      <c r="J65" s="86" t="n">
        <v>0</v>
      </c>
      <c r="K65" s="86" t="n">
        <v>0</v>
      </c>
      <c r="L65" s="99"/>
    </row>
    <row r="66" customFormat="false" ht="12.75" hidden="false" customHeight="false" outlineLevel="0" collapsed="false">
      <c r="A66" s="98" t="s">
        <v>139</v>
      </c>
      <c r="B66" s="86" t="n">
        <v>18</v>
      </c>
      <c r="C66" s="86" t="n">
        <v>14</v>
      </c>
      <c r="D66" s="86" t="n">
        <v>793</v>
      </c>
      <c r="E66" s="86" t="n">
        <v>1844</v>
      </c>
      <c r="F66" s="86" t="n">
        <v>510</v>
      </c>
      <c r="G66" s="86" t="n">
        <v>296</v>
      </c>
      <c r="H66" s="86" t="n">
        <v>392</v>
      </c>
      <c r="I66" s="86" t="n">
        <v>1351</v>
      </c>
      <c r="J66" s="86" t="n">
        <v>1571</v>
      </c>
      <c r="K66" s="86" t="n">
        <v>6789</v>
      </c>
      <c r="L66" s="99" t="n">
        <v>77.9384298129327</v>
      </c>
    </row>
    <row r="67" customFormat="false" ht="25.5" hidden="false" customHeight="false" outlineLevel="0" collapsed="false">
      <c r="A67" s="100" t="s">
        <v>213</v>
      </c>
      <c r="B67" s="101" t="n">
        <v>1</v>
      </c>
      <c r="C67" s="101" t="n">
        <v>0</v>
      </c>
      <c r="D67" s="101" t="n">
        <v>1</v>
      </c>
      <c r="E67" s="101" t="n">
        <v>1</v>
      </c>
      <c r="F67" s="101" t="n">
        <v>2</v>
      </c>
      <c r="G67" s="101" t="n">
        <v>0</v>
      </c>
      <c r="H67" s="101" t="n">
        <v>1</v>
      </c>
      <c r="I67" s="101" t="n">
        <v>9</v>
      </c>
      <c r="J67" s="101" t="n">
        <v>26</v>
      </c>
      <c r="K67" s="101" t="n">
        <v>41</v>
      </c>
      <c r="L67" s="102" t="n">
        <v>87.8536585365854</v>
      </c>
    </row>
    <row r="68" customFormat="false" ht="12.75" hidden="false" customHeight="false" outlineLevel="0" collapsed="false">
      <c r="A68" s="100" t="s">
        <v>214</v>
      </c>
      <c r="B68" s="101" t="n">
        <v>125</v>
      </c>
      <c r="C68" s="101" t="n">
        <v>277</v>
      </c>
      <c r="D68" s="101" t="n">
        <v>1006</v>
      </c>
      <c r="E68" s="101" t="n">
        <v>956</v>
      </c>
      <c r="F68" s="101" t="n">
        <v>451</v>
      </c>
      <c r="G68" s="101" t="n">
        <v>505</v>
      </c>
      <c r="H68" s="101" t="n">
        <v>975</v>
      </c>
      <c r="I68" s="101" t="n">
        <v>1603</v>
      </c>
      <c r="J68" s="101" t="n">
        <v>868</v>
      </c>
      <c r="K68" s="101" t="n">
        <v>6766</v>
      </c>
      <c r="L68" s="102" t="n">
        <v>76.7781554832989</v>
      </c>
    </row>
    <row r="69" customFormat="false" ht="12.75" hidden="false" customHeight="false" outlineLevel="0" collapsed="false">
      <c r="A69" s="100" t="s">
        <v>76</v>
      </c>
      <c r="B69" s="101" t="n">
        <v>143</v>
      </c>
      <c r="C69" s="101" t="n">
        <v>291</v>
      </c>
      <c r="D69" s="101" t="n">
        <v>1799</v>
      </c>
      <c r="E69" s="101" t="n">
        <v>2800</v>
      </c>
      <c r="F69" s="101" t="n">
        <v>961</v>
      </c>
      <c r="G69" s="101" t="n">
        <v>801</v>
      </c>
      <c r="H69" s="101" t="n">
        <v>1367</v>
      </c>
      <c r="I69" s="101" t="n">
        <v>2954</v>
      </c>
      <c r="J69" s="101" t="n">
        <v>2439</v>
      </c>
      <c r="K69" s="101" t="n">
        <v>13555</v>
      </c>
      <c r="L69" s="102" t="n">
        <v>77.35927701955</v>
      </c>
    </row>
    <row r="70" customFormat="false" ht="12.75" hidden="false" customHeight="false" outlineLevel="0" collapsed="false">
      <c r="A70" s="100" t="s">
        <v>188</v>
      </c>
      <c r="B70" s="101" t="n">
        <v>17</v>
      </c>
      <c r="C70" s="101" t="n">
        <v>27</v>
      </c>
      <c r="D70" s="101" t="n">
        <v>95</v>
      </c>
      <c r="E70" s="101" t="n">
        <v>147</v>
      </c>
      <c r="F70" s="101" t="n">
        <v>157</v>
      </c>
      <c r="G70" s="101" t="n">
        <v>289</v>
      </c>
      <c r="H70" s="101" t="n">
        <v>928</v>
      </c>
      <c r="I70" s="101" t="n">
        <v>2160</v>
      </c>
      <c r="J70" s="101" t="n">
        <v>1528</v>
      </c>
      <c r="K70" s="101" t="n">
        <v>5348</v>
      </c>
      <c r="L70" s="102" t="n">
        <v>85.5931189229619</v>
      </c>
    </row>
    <row r="71" customFormat="false" ht="12.75" hidden="false" customHeight="false" outlineLevel="0" collapsed="false">
      <c r="A71" s="103" t="s">
        <v>78</v>
      </c>
      <c r="B71" s="101" t="n">
        <v>0</v>
      </c>
      <c r="C71" s="101" t="n">
        <v>1</v>
      </c>
      <c r="D71" s="101" t="n">
        <v>0</v>
      </c>
      <c r="E71" s="101" t="n">
        <v>26</v>
      </c>
      <c r="F71" s="101" t="n">
        <v>20</v>
      </c>
      <c r="G71" s="101" t="n">
        <v>25</v>
      </c>
      <c r="H71" s="101" t="n">
        <v>48</v>
      </c>
      <c r="I71" s="101" t="n">
        <v>138</v>
      </c>
      <c r="J71" s="101" t="n">
        <v>71</v>
      </c>
      <c r="K71" s="101" t="n">
        <v>329</v>
      </c>
      <c r="L71" s="102" t="n">
        <v>84.0334346504559</v>
      </c>
    </row>
    <row r="72" customFormat="false" ht="25.5" hidden="false" customHeight="false" outlineLevel="0" collapsed="false">
      <c r="A72" s="100" t="s">
        <v>215</v>
      </c>
      <c r="B72" s="101" t="n">
        <v>0</v>
      </c>
      <c r="C72" s="101" t="n">
        <v>0</v>
      </c>
      <c r="D72" s="101" t="n">
        <v>12</v>
      </c>
      <c r="E72" s="101" t="n">
        <v>91</v>
      </c>
      <c r="F72" s="101" t="n">
        <v>36</v>
      </c>
      <c r="G72" s="101" t="n">
        <v>28</v>
      </c>
      <c r="H72" s="101" t="n">
        <v>60</v>
      </c>
      <c r="I72" s="101" t="n">
        <v>172</v>
      </c>
      <c r="J72" s="101" t="n">
        <v>111</v>
      </c>
      <c r="K72" s="101" t="n">
        <v>510</v>
      </c>
      <c r="L72" s="102" t="n">
        <v>81.8980392156863</v>
      </c>
    </row>
    <row r="73" customFormat="false" ht="13.5" hidden="false" customHeight="false" outlineLevel="0" collapsed="false">
      <c r="A73" s="104" t="s">
        <v>216</v>
      </c>
      <c r="B73" s="94" t="n">
        <v>160</v>
      </c>
      <c r="C73" s="94" t="n">
        <v>319</v>
      </c>
      <c r="D73" s="94" t="n">
        <v>1906</v>
      </c>
      <c r="E73" s="94" t="n">
        <v>3064</v>
      </c>
      <c r="F73" s="94" t="n">
        <v>1174</v>
      </c>
      <c r="G73" s="94" t="n">
        <v>1143</v>
      </c>
      <c r="H73" s="94" t="n">
        <v>2403</v>
      </c>
      <c r="I73" s="94" t="n">
        <v>5424</v>
      </c>
      <c r="J73" s="94" t="n">
        <v>4149</v>
      </c>
      <c r="K73" s="94" t="n">
        <v>19742</v>
      </c>
      <c r="L73" s="97" t="n">
        <v>79.8182554958971</v>
      </c>
    </row>
    <row r="74" customFormat="false" ht="12.75" hidden="false" customHeight="false" outlineLevel="0" collapsed="false">
      <c r="A74" s="92"/>
      <c r="B74" s="60"/>
      <c r="C74" s="60"/>
      <c r="D74" s="60"/>
      <c r="E74" s="60"/>
      <c r="F74" s="60"/>
      <c r="G74" s="60"/>
      <c r="H74" s="60"/>
      <c r="I74" s="60"/>
      <c r="J74" s="60"/>
      <c r="K74" s="60"/>
      <c r="L74" s="60"/>
    </row>
    <row r="75" customFormat="false" ht="13.5" hidden="false" customHeight="false" outlineLevel="0" collapsed="false">
      <c r="A75" s="92" t="s">
        <v>127</v>
      </c>
    </row>
    <row r="76" customFormat="false" ht="13.5" hidden="false" customHeight="false" outlineLevel="0" collapsed="false">
      <c r="A76" s="88"/>
      <c r="B76" s="89" t="s">
        <v>202</v>
      </c>
      <c r="C76" s="89" t="s">
        <v>203</v>
      </c>
      <c r="D76" s="89" t="s">
        <v>204</v>
      </c>
      <c r="E76" s="89" t="s">
        <v>205</v>
      </c>
      <c r="F76" s="89" t="s">
        <v>206</v>
      </c>
      <c r="G76" s="89" t="s">
        <v>207</v>
      </c>
      <c r="H76" s="89" t="s">
        <v>208</v>
      </c>
      <c r="I76" s="89" t="s">
        <v>209</v>
      </c>
      <c r="J76" s="89" t="s">
        <v>210</v>
      </c>
      <c r="K76" s="89" t="s">
        <v>106</v>
      </c>
      <c r="L76" s="89" t="s">
        <v>211</v>
      </c>
    </row>
    <row r="77" customFormat="false" ht="12.75" hidden="false" customHeight="false" outlineLevel="0" collapsed="false">
      <c r="A77" s="90" t="s">
        <v>136</v>
      </c>
      <c r="B77" s="60" t="n">
        <v>0</v>
      </c>
      <c r="C77" s="60" t="n">
        <v>0</v>
      </c>
      <c r="D77" s="60" t="n">
        <v>189</v>
      </c>
      <c r="E77" s="60" t="n">
        <v>2141</v>
      </c>
      <c r="F77" s="60" t="n">
        <v>837</v>
      </c>
      <c r="G77" s="60" t="n">
        <v>596</v>
      </c>
      <c r="H77" s="60" t="n">
        <v>584</v>
      </c>
      <c r="I77" s="60" t="n">
        <v>1372</v>
      </c>
      <c r="J77" s="60" t="n">
        <v>1393</v>
      </c>
      <c r="K77" s="60" t="n">
        <v>7112</v>
      </c>
      <c r="L77" s="96" t="n">
        <v>78.3592519685039</v>
      </c>
    </row>
    <row r="78" customFormat="false" ht="25.5" hidden="false" customHeight="false" outlineLevel="0" collapsed="false">
      <c r="A78" s="90" t="s">
        <v>212</v>
      </c>
      <c r="B78" s="60" t="n">
        <v>41</v>
      </c>
      <c r="C78" s="60" t="n">
        <v>22</v>
      </c>
      <c r="D78" s="60" t="n">
        <v>542</v>
      </c>
      <c r="E78" s="60" t="n">
        <v>0</v>
      </c>
      <c r="F78" s="60" t="n">
        <v>0</v>
      </c>
      <c r="G78" s="60" t="n">
        <v>0</v>
      </c>
      <c r="H78" s="60" t="n">
        <v>0</v>
      </c>
      <c r="I78" s="60" t="n">
        <v>0</v>
      </c>
      <c r="J78" s="60" t="n">
        <v>0</v>
      </c>
      <c r="K78" s="60" t="n">
        <v>605</v>
      </c>
      <c r="L78" s="96" t="n">
        <v>61.7157024793388</v>
      </c>
    </row>
    <row r="79" customFormat="false" ht="12.75" hidden="false" customHeight="false" outlineLevel="0" collapsed="false">
      <c r="A79" s="98" t="s">
        <v>138</v>
      </c>
      <c r="B79" s="86" t="n">
        <v>0</v>
      </c>
      <c r="C79" s="86" t="n">
        <v>0</v>
      </c>
      <c r="D79" s="86" t="n">
        <v>0</v>
      </c>
      <c r="E79" s="86" t="n">
        <v>0</v>
      </c>
      <c r="F79" s="86" t="n">
        <v>0</v>
      </c>
      <c r="G79" s="86" t="n">
        <v>0</v>
      </c>
      <c r="H79" s="86" t="n">
        <v>0</v>
      </c>
      <c r="I79" s="86" t="n">
        <v>0</v>
      </c>
      <c r="J79" s="86" t="n">
        <v>0</v>
      </c>
      <c r="K79" s="86" t="n">
        <v>0</v>
      </c>
      <c r="L79" s="99"/>
    </row>
    <row r="80" customFormat="false" ht="12.75" hidden="false" customHeight="false" outlineLevel="0" collapsed="false">
      <c r="A80" s="98" t="s">
        <v>139</v>
      </c>
      <c r="B80" s="86" t="n">
        <v>41</v>
      </c>
      <c r="C80" s="86" t="n">
        <v>22</v>
      </c>
      <c r="D80" s="86" t="n">
        <v>731</v>
      </c>
      <c r="E80" s="86" t="n">
        <v>2141</v>
      </c>
      <c r="F80" s="86" t="n">
        <v>837</v>
      </c>
      <c r="G80" s="86" t="n">
        <v>596</v>
      </c>
      <c r="H80" s="86" t="n">
        <v>584</v>
      </c>
      <c r="I80" s="86" t="n">
        <v>1372</v>
      </c>
      <c r="J80" s="86" t="n">
        <v>1393</v>
      </c>
      <c r="K80" s="86" t="n">
        <v>7717</v>
      </c>
      <c r="L80" s="99" t="n">
        <v>77.0544252948037</v>
      </c>
    </row>
    <row r="81" customFormat="false" ht="25.5" hidden="false" customHeight="false" outlineLevel="0" collapsed="false">
      <c r="A81" s="100" t="s">
        <v>213</v>
      </c>
      <c r="B81" s="101" t="n">
        <v>0</v>
      </c>
      <c r="C81" s="101" t="n">
        <v>1</v>
      </c>
      <c r="D81" s="101" t="n">
        <v>0</v>
      </c>
      <c r="E81" s="101" t="n">
        <v>5</v>
      </c>
      <c r="F81" s="101" t="n">
        <v>3</v>
      </c>
      <c r="G81" s="101" t="n">
        <v>1</v>
      </c>
      <c r="H81" s="101" t="n">
        <v>2</v>
      </c>
      <c r="I81" s="101" t="n">
        <v>24</v>
      </c>
      <c r="J81" s="101" t="n">
        <v>52</v>
      </c>
      <c r="K81" s="101" t="n">
        <v>88</v>
      </c>
      <c r="L81" s="102" t="n">
        <v>88.6136363636364</v>
      </c>
    </row>
    <row r="82" customFormat="false" ht="12.75" hidden="false" customHeight="false" outlineLevel="0" collapsed="false">
      <c r="A82" s="100" t="s">
        <v>214</v>
      </c>
      <c r="B82" s="101" t="n">
        <v>177</v>
      </c>
      <c r="C82" s="101" t="n">
        <v>296</v>
      </c>
      <c r="D82" s="101" t="n">
        <v>1074</v>
      </c>
      <c r="E82" s="101" t="n">
        <v>1119</v>
      </c>
      <c r="F82" s="101" t="n">
        <v>736</v>
      </c>
      <c r="G82" s="101" t="n">
        <v>781</v>
      </c>
      <c r="H82" s="101" t="n">
        <v>1081</v>
      </c>
      <c r="I82" s="101" t="n">
        <v>1643</v>
      </c>
      <c r="J82" s="101" t="n">
        <v>832</v>
      </c>
      <c r="K82" s="101" t="n">
        <v>7739</v>
      </c>
      <c r="L82" s="102" t="n">
        <v>76.0452254813283</v>
      </c>
    </row>
    <row r="83" customFormat="false" ht="12.75" hidden="false" customHeight="false" outlineLevel="0" collapsed="false">
      <c r="A83" s="100" t="s">
        <v>76</v>
      </c>
      <c r="B83" s="101" t="n">
        <v>218</v>
      </c>
      <c r="C83" s="101" t="n">
        <v>318</v>
      </c>
      <c r="D83" s="101" t="n">
        <v>1805</v>
      </c>
      <c r="E83" s="101" t="n">
        <v>3260</v>
      </c>
      <c r="F83" s="101" t="n">
        <v>1573</v>
      </c>
      <c r="G83" s="101" t="n">
        <v>1377</v>
      </c>
      <c r="H83" s="101" t="n">
        <v>1665</v>
      </c>
      <c r="I83" s="101" t="n">
        <v>3015</v>
      </c>
      <c r="J83" s="101" t="n">
        <v>2225</v>
      </c>
      <c r="K83" s="101" t="n">
        <v>15456</v>
      </c>
      <c r="L83" s="102" t="n">
        <v>76.5491071428571</v>
      </c>
    </row>
    <row r="84" customFormat="false" ht="12.75" hidden="false" customHeight="false" outlineLevel="0" collapsed="false">
      <c r="A84" s="100" t="s">
        <v>188</v>
      </c>
      <c r="B84" s="101" t="n">
        <v>19</v>
      </c>
      <c r="C84" s="101" t="n">
        <v>33</v>
      </c>
      <c r="D84" s="101" t="n">
        <v>78</v>
      </c>
      <c r="E84" s="101" t="n">
        <v>138</v>
      </c>
      <c r="F84" s="101" t="n">
        <v>215</v>
      </c>
      <c r="G84" s="101" t="n">
        <v>330</v>
      </c>
      <c r="H84" s="101" t="n">
        <v>866</v>
      </c>
      <c r="I84" s="101" t="n">
        <v>1612</v>
      </c>
      <c r="J84" s="101" t="n">
        <v>1175</v>
      </c>
      <c r="K84" s="101" t="n">
        <v>4466</v>
      </c>
      <c r="L84" s="102" t="n">
        <v>84.7615315718764</v>
      </c>
    </row>
    <row r="85" customFormat="false" ht="12.75" hidden="false" customHeight="false" outlineLevel="0" collapsed="false">
      <c r="A85" s="103" t="s">
        <v>78</v>
      </c>
      <c r="B85" s="101" t="n">
        <v>0</v>
      </c>
      <c r="C85" s="101" t="n">
        <v>0</v>
      </c>
      <c r="D85" s="101" t="n">
        <v>2</v>
      </c>
      <c r="E85" s="101" t="n">
        <v>53</v>
      </c>
      <c r="F85" s="101" t="n">
        <v>44</v>
      </c>
      <c r="G85" s="101" t="n">
        <v>32</v>
      </c>
      <c r="H85" s="101" t="n">
        <v>51</v>
      </c>
      <c r="I85" s="101" t="n">
        <v>149</v>
      </c>
      <c r="J85" s="101" t="n">
        <v>43</v>
      </c>
      <c r="K85" s="101" t="n">
        <v>374</v>
      </c>
      <c r="L85" s="102" t="n">
        <v>81.427807486631</v>
      </c>
    </row>
    <row r="86" customFormat="false" ht="25.5" hidden="false" customHeight="false" outlineLevel="0" collapsed="false">
      <c r="A86" s="100" t="s">
        <v>215</v>
      </c>
      <c r="B86" s="101" t="n">
        <v>0</v>
      </c>
      <c r="C86" s="101" t="n">
        <v>0</v>
      </c>
      <c r="D86" s="101" t="n">
        <v>29</v>
      </c>
      <c r="E86" s="101" t="n">
        <v>164</v>
      </c>
      <c r="F86" s="101" t="n">
        <v>68</v>
      </c>
      <c r="G86" s="101" t="n">
        <v>78</v>
      </c>
      <c r="H86" s="101" t="n">
        <v>115</v>
      </c>
      <c r="I86" s="101" t="n">
        <v>238</v>
      </c>
      <c r="J86" s="101" t="n">
        <v>195</v>
      </c>
      <c r="K86" s="101" t="n">
        <v>887</v>
      </c>
      <c r="L86" s="102" t="n">
        <v>81.0270574971815</v>
      </c>
    </row>
    <row r="87" customFormat="false" ht="13.5" hidden="false" customHeight="false" outlineLevel="0" collapsed="false">
      <c r="A87" s="104" t="s">
        <v>216</v>
      </c>
      <c r="B87" s="94" t="n">
        <v>237</v>
      </c>
      <c r="C87" s="94" t="n">
        <v>351</v>
      </c>
      <c r="D87" s="94" t="n">
        <v>1914</v>
      </c>
      <c r="E87" s="94" t="n">
        <v>3615</v>
      </c>
      <c r="F87" s="94" t="n">
        <v>1900</v>
      </c>
      <c r="G87" s="94" t="n">
        <v>1817</v>
      </c>
      <c r="H87" s="94" t="n">
        <v>2697</v>
      </c>
      <c r="I87" s="94" t="n">
        <v>5014</v>
      </c>
      <c r="J87" s="94" t="n">
        <v>3638</v>
      </c>
      <c r="K87" s="94" t="n">
        <v>21183</v>
      </c>
      <c r="L87" s="97" t="n">
        <v>78.5541707973375</v>
      </c>
    </row>
    <row r="88" customFormat="false" ht="12.75" hidden="false" customHeight="false" outlineLevel="0" collapsed="false">
      <c r="A88" s="92"/>
      <c r="B88" s="60"/>
      <c r="C88" s="60"/>
      <c r="D88" s="60"/>
      <c r="E88" s="60"/>
      <c r="F88" s="60"/>
      <c r="G88" s="60"/>
      <c r="H88" s="60"/>
      <c r="I88" s="60"/>
      <c r="J88" s="60"/>
      <c r="K88" s="60"/>
      <c r="L88" s="60"/>
    </row>
    <row r="89" customFormat="false" ht="13.5" hidden="false" customHeight="false" outlineLevel="0" collapsed="false">
      <c r="A89" s="92" t="s">
        <v>128</v>
      </c>
    </row>
    <row r="90" customFormat="false" ht="13.5" hidden="false" customHeight="false" outlineLevel="0" collapsed="false">
      <c r="A90" s="88"/>
      <c r="B90" s="89" t="s">
        <v>202</v>
      </c>
      <c r="C90" s="89" t="s">
        <v>203</v>
      </c>
      <c r="D90" s="89" t="s">
        <v>204</v>
      </c>
      <c r="E90" s="89" t="s">
        <v>205</v>
      </c>
      <c r="F90" s="89" t="s">
        <v>206</v>
      </c>
      <c r="G90" s="89" t="s">
        <v>207</v>
      </c>
      <c r="H90" s="89" t="s">
        <v>208</v>
      </c>
      <c r="I90" s="89" t="s">
        <v>209</v>
      </c>
      <c r="J90" s="89" t="s">
        <v>210</v>
      </c>
      <c r="K90" s="89" t="s">
        <v>106</v>
      </c>
      <c r="L90" s="89" t="s">
        <v>211</v>
      </c>
    </row>
    <row r="91" customFormat="false" ht="12.75" hidden="false" customHeight="false" outlineLevel="0" collapsed="false">
      <c r="A91" s="90" t="s">
        <v>136</v>
      </c>
      <c r="B91" s="60" t="n">
        <v>0</v>
      </c>
      <c r="C91" s="60" t="n">
        <v>0</v>
      </c>
      <c r="D91" s="60" t="n">
        <v>78</v>
      </c>
      <c r="E91" s="60" t="n">
        <v>712</v>
      </c>
      <c r="F91" s="60" t="n">
        <v>207</v>
      </c>
      <c r="G91" s="60" t="n">
        <v>121</v>
      </c>
      <c r="H91" s="60" t="n">
        <v>151</v>
      </c>
      <c r="I91" s="60" t="n">
        <v>543</v>
      </c>
      <c r="J91" s="60" t="n">
        <v>553</v>
      </c>
      <c r="K91" s="60" t="n">
        <v>2365</v>
      </c>
      <c r="L91" s="96" t="n">
        <v>79.2050739957717</v>
      </c>
    </row>
    <row r="92" customFormat="false" ht="25.5" hidden="false" customHeight="false" outlineLevel="0" collapsed="false">
      <c r="A92" s="90" t="s">
        <v>212</v>
      </c>
      <c r="B92" s="60" t="n">
        <v>18</v>
      </c>
      <c r="C92" s="60" t="n">
        <v>8</v>
      </c>
      <c r="D92" s="60" t="n">
        <v>188</v>
      </c>
      <c r="E92" s="60" t="n">
        <v>0</v>
      </c>
      <c r="F92" s="60" t="n">
        <v>0</v>
      </c>
      <c r="G92" s="60" t="n">
        <v>0</v>
      </c>
      <c r="H92" s="60" t="n">
        <v>0</v>
      </c>
      <c r="I92" s="60" t="n">
        <v>0</v>
      </c>
      <c r="J92" s="60" t="n">
        <v>0</v>
      </c>
      <c r="K92" s="60" t="n">
        <v>214</v>
      </c>
      <c r="L92" s="96" t="n">
        <v>61.3878504672897</v>
      </c>
    </row>
    <row r="93" customFormat="false" ht="12.75" hidden="false" customHeight="false" outlineLevel="0" collapsed="false">
      <c r="A93" s="98" t="s">
        <v>138</v>
      </c>
      <c r="B93" s="86" t="n">
        <v>0</v>
      </c>
      <c r="C93" s="86" t="n">
        <v>0</v>
      </c>
      <c r="D93" s="86" t="n">
        <v>0</v>
      </c>
      <c r="E93" s="86" t="n">
        <v>0</v>
      </c>
      <c r="F93" s="86" t="n">
        <v>0</v>
      </c>
      <c r="G93" s="86" t="n">
        <v>0</v>
      </c>
      <c r="H93" s="86" t="n">
        <v>0</v>
      </c>
      <c r="I93" s="86" t="n">
        <v>0</v>
      </c>
      <c r="J93" s="86" t="n">
        <v>1</v>
      </c>
      <c r="K93" s="86" t="n">
        <v>1</v>
      </c>
      <c r="L93" s="99" t="n">
        <v>90</v>
      </c>
    </row>
    <row r="94" customFormat="false" ht="12.75" hidden="false" customHeight="false" outlineLevel="0" collapsed="false">
      <c r="A94" s="98" t="s">
        <v>139</v>
      </c>
      <c r="B94" s="86" t="n">
        <v>18</v>
      </c>
      <c r="C94" s="86" t="n">
        <v>8</v>
      </c>
      <c r="D94" s="86" t="n">
        <v>266</v>
      </c>
      <c r="E94" s="86" t="n">
        <v>712</v>
      </c>
      <c r="F94" s="86" t="n">
        <v>207</v>
      </c>
      <c r="G94" s="86" t="n">
        <v>121</v>
      </c>
      <c r="H94" s="86" t="n">
        <v>151</v>
      </c>
      <c r="I94" s="86" t="n">
        <v>543</v>
      </c>
      <c r="J94" s="86" t="n">
        <v>554</v>
      </c>
      <c r="K94" s="86" t="n">
        <v>2580</v>
      </c>
      <c r="L94" s="99" t="n">
        <v>77.7313953488372</v>
      </c>
    </row>
    <row r="95" customFormat="false" ht="25.5" hidden="false" customHeight="false" outlineLevel="0" collapsed="false">
      <c r="A95" s="100" t="s">
        <v>213</v>
      </c>
      <c r="B95" s="101" t="n">
        <v>2</v>
      </c>
      <c r="C95" s="101" t="n">
        <v>0</v>
      </c>
      <c r="D95" s="101" t="n">
        <v>0</v>
      </c>
      <c r="E95" s="101" t="n">
        <v>1</v>
      </c>
      <c r="F95" s="101" t="n">
        <v>4</v>
      </c>
      <c r="G95" s="101" t="n">
        <v>0</v>
      </c>
      <c r="H95" s="101" t="n">
        <v>0</v>
      </c>
      <c r="I95" s="101" t="n">
        <v>52</v>
      </c>
      <c r="J95" s="101" t="n">
        <v>68</v>
      </c>
      <c r="K95" s="101" t="n">
        <v>127</v>
      </c>
      <c r="L95" s="102" t="n">
        <v>88.6929133858268</v>
      </c>
    </row>
    <row r="96" customFormat="false" ht="12.75" hidden="false" customHeight="false" outlineLevel="0" collapsed="false">
      <c r="A96" s="100" t="s">
        <v>214</v>
      </c>
      <c r="B96" s="101" t="n">
        <v>59</v>
      </c>
      <c r="C96" s="101" t="n">
        <v>124</v>
      </c>
      <c r="D96" s="101" t="n">
        <v>354</v>
      </c>
      <c r="E96" s="101" t="n">
        <v>360</v>
      </c>
      <c r="F96" s="101" t="n">
        <v>201</v>
      </c>
      <c r="G96" s="101" t="n">
        <v>209</v>
      </c>
      <c r="H96" s="101" t="n">
        <v>344</v>
      </c>
      <c r="I96" s="101" t="n">
        <v>490</v>
      </c>
      <c r="J96" s="101" t="n">
        <v>232</v>
      </c>
      <c r="K96" s="101" t="n">
        <v>2373</v>
      </c>
      <c r="L96" s="102" t="n">
        <v>75.3556679308892</v>
      </c>
    </row>
    <row r="97" customFormat="false" ht="12.75" hidden="false" customHeight="false" outlineLevel="0" collapsed="false">
      <c r="A97" s="100" t="s">
        <v>76</v>
      </c>
      <c r="B97" s="101" t="n">
        <v>77</v>
      </c>
      <c r="C97" s="101" t="n">
        <v>132</v>
      </c>
      <c r="D97" s="101" t="n">
        <v>620</v>
      </c>
      <c r="E97" s="101" t="n">
        <v>1072</v>
      </c>
      <c r="F97" s="101" t="n">
        <v>408</v>
      </c>
      <c r="G97" s="101" t="n">
        <v>330</v>
      </c>
      <c r="H97" s="101" t="n">
        <v>495</v>
      </c>
      <c r="I97" s="101" t="n">
        <v>1033</v>
      </c>
      <c r="J97" s="101" t="n">
        <v>786</v>
      </c>
      <c r="K97" s="101" t="n">
        <v>4953</v>
      </c>
      <c r="L97" s="102" t="n">
        <v>76.5931758530184</v>
      </c>
    </row>
    <row r="98" customFormat="false" ht="12.75" hidden="false" customHeight="false" outlineLevel="0" collapsed="false">
      <c r="A98" s="100" t="s">
        <v>188</v>
      </c>
      <c r="B98" s="101" t="n">
        <v>5</v>
      </c>
      <c r="C98" s="101" t="n">
        <v>11</v>
      </c>
      <c r="D98" s="101" t="n">
        <v>33</v>
      </c>
      <c r="E98" s="101" t="n">
        <v>65</v>
      </c>
      <c r="F98" s="101" t="n">
        <v>110</v>
      </c>
      <c r="G98" s="101" t="n">
        <v>174</v>
      </c>
      <c r="H98" s="101" t="n">
        <v>486</v>
      </c>
      <c r="I98" s="101" t="n">
        <v>776</v>
      </c>
      <c r="J98" s="101" t="n">
        <v>451</v>
      </c>
      <c r="K98" s="101" t="n">
        <v>2111</v>
      </c>
      <c r="L98" s="102" t="n">
        <v>84.2259592610137</v>
      </c>
    </row>
    <row r="99" customFormat="false" ht="12.75" hidden="false" customHeight="false" outlineLevel="0" collapsed="false">
      <c r="A99" s="103" t="s">
        <v>78</v>
      </c>
      <c r="B99" s="101" t="n">
        <v>0</v>
      </c>
      <c r="C99" s="101" t="n">
        <v>0</v>
      </c>
      <c r="D99" s="101" t="n">
        <v>2</v>
      </c>
      <c r="E99" s="101" t="n">
        <v>11</v>
      </c>
      <c r="F99" s="101" t="n">
        <v>11</v>
      </c>
      <c r="G99" s="101" t="n">
        <v>11</v>
      </c>
      <c r="H99" s="101" t="n">
        <v>22</v>
      </c>
      <c r="I99" s="101" t="n">
        <v>32</v>
      </c>
      <c r="J99" s="101" t="n">
        <v>9</v>
      </c>
      <c r="K99" s="101" t="n">
        <v>98</v>
      </c>
      <c r="L99" s="102" t="n">
        <v>80.6428571428571</v>
      </c>
    </row>
    <row r="100" customFormat="false" ht="25.5" hidden="false" customHeight="false" outlineLevel="0" collapsed="false">
      <c r="A100" s="100" t="s">
        <v>215</v>
      </c>
      <c r="B100" s="101" t="n">
        <v>0</v>
      </c>
      <c r="C100" s="101" t="n">
        <v>0</v>
      </c>
      <c r="D100" s="101" t="n">
        <v>3</v>
      </c>
      <c r="E100" s="101" t="n">
        <v>17</v>
      </c>
      <c r="F100" s="101" t="n">
        <v>7</v>
      </c>
      <c r="G100" s="101" t="n">
        <v>10</v>
      </c>
      <c r="H100" s="101" t="n">
        <v>16</v>
      </c>
      <c r="I100" s="101" t="n">
        <v>26</v>
      </c>
      <c r="J100" s="101" t="n">
        <v>31</v>
      </c>
      <c r="K100" s="101" t="n">
        <v>110</v>
      </c>
      <c r="L100" s="102" t="n">
        <v>82.2090909090909</v>
      </c>
    </row>
    <row r="101" customFormat="false" ht="13.5" hidden="false" customHeight="false" outlineLevel="0" collapsed="false">
      <c r="A101" s="104" t="s">
        <v>216</v>
      </c>
      <c r="B101" s="94" t="n">
        <v>82</v>
      </c>
      <c r="C101" s="94" t="n">
        <v>143</v>
      </c>
      <c r="D101" s="94" t="n">
        <v>658</v>
      </c>
      <c r="E101" s="94" t="n">
        <v>1165</v>
      </c>
      <c r="F101" s="94" t="n">
        <v>536</v>
      </c>
      <c r="G101" s="94" t="n">
        <v>525</v>
      </c>
      <c r="H101" s="94" t="n">
        <v>1019</v>
      </c>
      <c r="I101" s="94" t="n">
        <v>1867</v>
      </c>
      <c r="J101" s="94" t="n">
        <v>1277</v>
      </c>
      <c r="K101" s="94" t="n">
        <v>7272</v>
      </c>
      <c r="L101" s="97" t="n">
        <v>78.9484323432343</v>
      </c>
    </row>
    <row r="102" customFormat="false" ht="12.75" hidden="false" customHeight="false" outlineLevel="0" collapsed="false">
      <c r="A102" s="92"/>
      <c r="B102" s="60"/>
      <c r="C102" s="60"/>
      <c r="D102" s="60"/>
      <c r="E102" s="60"/>
      <c r="F102" s="60"/>
      <c r="G102" s="60"/>
      <c r="H102" s="60"/>
      <c r="I102" s="60"/>
      <c r="J102" s="60"/>
      <c r="K102" s="60"/>
      <c r="L102" s="60"/>
    </row>
    <row r="103" customFormat="false" ht="13.5" hidden="false" customHeight="false" outlineLevel="0" collapsed="false">
      <c r="A103" s="92" t="s">
        <v>129</v>
      </c>
    </row>
    <row r="104" customFormat="false" ht="13.5" hidden="false" customHeight="false" outlineLevel="0" collapsed="false">
      <c r="A104" s="88"/>
      <c r="B104" s="89" t="s">
        <v>202</v>
      </c>
      <c r="C104" s="89" t="s">
        <v>203</v>
      </c>
      <c r="D104" s="89" t="s">
        <v>204</v>
      </c>
      <c r="E104" s="89" t="s">
        <v>205</v>
      </c>
      <c r="F104" s="89" t="s">
        <v>206</v>
      </c>
      <c r="G104" s="89" t="s">
        <v>207</v>
      </c>
      <c r="H104" s="89" t="s">
        <v>208</v>
      </c>
      <c r="I104" s="89" t="s">
        <v>209</v>
      </c>
      <c r="J104" s="89" t="s">
        <v>210</v>
      </c>
      <c r="K104" s="89" t="s">
        <v>106</v>
      </c>
      <c r="L104" s="89" t="s">
        <v>211</v>
      </c>
    </row>
    <row r="105" customFormat="false" ht="12.75" hidden="false" customHeight="false" outlineLevel="0" collapsed="false">
      <c r="A105" s="90" t="s">
        <v>136</v>
      </c>
      <c r="B105" s="60" t="n">
        <v>0</v>
      </c>
      <c r="C105" s="60" t="n">
        <v>0</v>
      </c>
      <c r="D105" s="60" t="n">
        <v>19</v>
      </c>
      <c r="E105" s="60" t="n">
        <v>98</v>
      </c>
      <c r="F105" s="60" t="n">
        <v>43</v>
      </c>
      <c r="G105" s="60" t="n">
        <v>22</v>
      </c>
      <c r="H105" s="60" t="n">
        <v>20</v>
      </c>
      <c r="I105" s="60" t="n">
        <v>17</v>
      </c>
      <c r="J105" s="60" t="n">
        <v>18</v>
      </c>
      <c r="K105" s="60" t="n">
        <v>237</v>
      </c>
      <c r="L105" s="96" t="n">
        <v>73.0295358649789</v>
      </c>
    </row>
    <row r="106" customFormat="false" ht="25.5" hidden="false" customHeight="false" outlineLevel="0" collapsed="false">
      <c r="A106" s="90" t="s">
        <v>212</v>
      </c>
      <c r="B106" s="60" t="n">
        <v>5</v>
      </c>
      <c r="C106" s="60" t="n">
        <v>5</v>
      </c>
      <c r="D106" s="60" t="n">
        <v>27</v>
      </c>
      <c r="E106" s="60" t="n">
        <v>0</v>
      </c>
      <c r="F106" s="60" t="n">
        <v>0</v>
      </c>
      <c r="G106" s="60" t="n">
        <v>0</v>
      </c>
      <c r="H106" s="60" t="n">
        <v>0</v>
      </c>
      <c r="I106" s="60" t="n">
        <v>0</v>
      </c>
      <c r="J106" s="60" t="n">
        <v>0</v>
      </c>
      <c r="K106" s="60" t="n">
        <v>37</v>
      </c>
      <c r="L106" s="96" t="n">
        <v>59.5945945945946</v>
      </c>
    </row>
    <row r="107" customFormat="false" ht="12.75" hidden="false" customHeight="false" outlineLevel="0" collapsed="false">
      <c r="A107" s="98" t="s">
        <v>138</v>
      </c>
      <c r="B107" s="86" t="n">
        <v>0</v>
      </c>
      <c r="C107" s="86" t="n">
        <v>0</v>
      </c>
      <c r="D107" s="86" t="n">
        <v>0</v>
      </c>
      <c r="E107" s="86" t="n">
        <v>0</v>
      </c>
      <c r="F107" s="86" t="n">
        <v>0</v>
      </c>
      <c r="G107" s="86" t="n">
        <v>0</v>
      </c>
      <c r="H107" s="86" t="n">
        <v>0</v>
      </c>
      <c r="I107" s="86" t="n">
        <v>0</v>
      </c>
      <c r="J107" s="86" t="n">
        <v>0</v>
      </c>
      <c r="K107" s="86" t="n">
        <v>0</v>
      </c>
      <c r="L107" s="99"/>
    </row>
    <row r="108" customFormat="false" ht="12.75" hidden="false" customHeight="false" outlineLevel="0" collapsed="false">
      <c r="A108" s="98" t="s">
        <v>139</v>
      </c>
      <c r="B108" s="86" t="n">
        <v>5</v>
      </c>
      <c r="C108" s="86" t="n">
        <v>5</v>
      </c>
      <c r="D108" s="86" t="n">
        <v>46</v>
      </c>
      <c r="E108" s="86" t="n">
        <v>98</v>
      </c>
      <c r="F108" s="86" t="n">
        <v>43</v>
      </c>
      <c r="G108" s="86" t="n">
        <v>22</v>
      </c>
      <c r="H108" s="86" t="n">
        <v>20</v>
      </c>
      <c r="I108" s="86" t="n">
        <v>17</v>
      </c>
      <c r="J108" s="86" t="n">
        <v>18</v>
      </c>
      <c r="K108" s="86" t="n">
        <v>274</v>
      </c>
      <c r="L108" s="99" t="n">
        <v>71.2153284671533</v>
      </c>
    </row>
    <row r="109" customFormat="false" ht="25.5" hidden="false" customHeight="false" outlineLevel="0" collapsed="false">
      <c r="A109" s="100" t="s">
        <v>213</v>
      </c>
      <c r="B109" s="101" t="n">
        <v>3</v>
      </c>
      <c r="C109" s="101" t="n">
        <v>0</v>
      </c>
      <c r="D109" s="101" t="n">
        <v>1</v>
      </c>
      <c r="E109" s="101" t="n">
        <v>0</v>
      </c>
      <c r="F109" s="101" t="n">
        <v>0</v>
      </c>
      <c r="G109" s="101" t="n">
        <v>0</v>
      </c>
      <c r="H109" s="101" t="n">
        <v>0</v>
      </c>
      <c r="I109" s="101" t="n">
        <v>0</v>
      </c>
      <c r="J109" s="101" t="n">
        <v>3</v>
      </c>
      <c r="K109" s="101" t="n">
        <v>7</v>
      </c>
      <c r="L109" s="102" t="n">
        <v>67</v>
      </c>
    </row>
    <row r="110" customFormat="false" ht="12.75" hidden="false" customHeight="false" outlineLevel="0" collapsed="false">
      <c r="A110" s="100" t="s">
        <v>214</v>
      </c>
      <c r="B110" s="101" t="n">
        <v>12</v>
      </c>
      <c r="C110" s="101" t="n">
        <v>10</v>
      </c>
      <c r="D110" s="101" t="n">
        <v>34</v>
      </c>
      <c r="E110" s="101" t="n">
        <v>40</v>
      </c>
      <c r="F110" s="101" t="n">
        <v>24</v>
      </c>
      <c r="G110" s="101" t="n">
        <v>16</v>
      </c>
      <c r="H110" s="101" t="n">
        <v>21</v>
      </c>
      <c r="I110" s="101" t="n">
        <v>16</v>
      </c>
      <c r="J110" s="101" t="n">
        <v>3</v>
      </c>
      <c r="K110" s="101" t="n">
        <v>176</v>
      </c>
      <c r="L110" s="102" t="n">
        <v>69.8238636363636</v>
      </c>
    </row>
    <row r="111" customFormat="false" ht="12.75" hidden="false" customHeight="false" outlineLevel="0" collapsed="false">
      <c r="A111" s="100" t="s">
        <v>76</v>
      </c>
      <c r="B111" s="101" t="n">
        <v>17</v>
      </c>
      <c r="C111" s="101" t="n">
        <v>15</v>
      </c>
      <c r="D111" s="101" t="n">
        <v>80</v>
      </c>
      <c r="E111" s="101" t="n">
        <v>138</v>
      </c>
      <c r="F111" s="101" t="n">
        <v>67</v>
      </c>
      <c r="G111" s="101" t="n">
        <v>38</v>
      </c>
      <c r="H111" s="101" t="n">
        <v>41</v>
      </c>
      <c r="I111" s="101" t="n">
        <v>33</v>
      </c>
      <c r="J111" s="101" t="n">
        <v>21</v>
      </c>
      <c r="K111" s="101" t="n">
        <v>450</v>
      </c>
      <c r="L111" s="102" t="n">
        <v>70.6711111111111</v>
      </c>
    </row>
    <row r="112" customFormat="false" ht="12.75" hidden="false" customHeight="false" outlineLevel="0" collapsed="false">
      <c r="A112" s="100" t="s">
        <v>188</v>
      </c>
      <c r="B112" s="101" t="n">
        <v>3</v>
      </c>
      <c r="C112" s="101" t="n">
        <v>1</v>
      </c>
      <c r="D112" s="101" t="n">
        <v>6</v>
      </c>
      <c r="E112" s="101" t="n">
        <v>9</v>
      </c>
      <c r="F112" s="101" t="n">
        <v>12</v>
      </c>
      <c r="G112" s="101" t="n">
        <v>8</v>
      </c>
      <c r="H112" s="101" t="n">
        <v>13</v>
      </c>
      <c r="I112" s="101" t="n">
        <v>14</v>
      </c>
      <c r="J112" s="101" t="n">
        <v>9</v>
      </c>
      <c r="K112" s="101" t="n">
        <v>75</v>
      </c>
      <c r="L112" s="102" t="n">
        <v>77.1733333333333</v>
      </c>
    </row>
    <row r="113" customFormat="false" ht="12.75" hidden="false" customHeight="false" outlineLevel="0" collapsed="false">
      <c r="A113" s="103" t="s">
        <v>78</v>
      </c>
      <c r="B113" s="101" t="n">
        <v>0</v>
      </c>
      <c r="C113" s="101" t="n">
        <v>0</v>
      </c>
      <c r="D113" s="101" t="n">
        <v>0</v>
      </c>
      <c r="E113" s="101" t="n">
        <v>2</v>
      </c>
      <c r="F113" s="101" t="n">
        <v>1</v>
      </c>
      <c r="G113" s="101" t="n">
        <v>0</v>
      </c>
      <c r="H113" s="101" t="n">
        <v>0</v>
      </c>
      <c r="I113" s="101" t="n">
        <v>4</v>
      </c>
      <c r="J113" s="101" t="n">
        <v>0</v>
      </c>
      <c r="K113" s="101" t="n">
        <v>7</v>
      </c>
      <c r="L113" s="102" t="n">
        <v>78.2857142857143</v>
      </c>
    </row>
    <row r="114" customFormat="false" ht="25.5" hidden="false" customHeight="false" outlineLevel="0" collapsed="false">
      <c r="A114" s="100" t="s">
        <v>215</v>
      </c>
      <c r="B114" s="101" t="n">
        <v>0</v>
      </c>
      <c r="C114" s="101" t="n">
        <v>0</v>
      </c>
      <c r="D114" s="101" t="n">
        <v>2</v>
      </c>
      <c r="E114" s="101" t="n">
        <v>8</v>
      </c>
      <c r="F114" s="101" t="n">
        <v>3</v>
      </c>
      <c r="G114" s="101" t="n">
        <v>4</v>
      </c>
      <c r="H114" s="101" t="n">
        <v>4</v>
      </c>
      <c r="I114" s="101" t="n">
        <v>3</v>
      </c>
      <c r="J114" s="101" t="n">
        <v>2</v>
      </c>
      <c r="K114" s="101" t="n">
        <v>26</v>
      </c>
      <c r="L114" s="102" t="n">
        <v>75.4230769230769</v>
      </c>
    </row>
    <row r="115" customFormat="false" ht="13.5" hidden="false" customHeight="false" outlineLevel="0" collapsed="false">
      <c r="A115" s="104" t="s">
        <v>216</v>
      </c>
      <c r="B115" s="94" t="n">
        <v>20</v>
      </c>
      <c r="C115" s="94" t="n">
        <v>16</v>
      </c>
      <c r="D115" s="94" t="n">
        <v>88</v>
      </c>
      <c r="E115" s="94" t="n">
        <v>157</v>
      </c>
      <c r="F115" s="94" t="n">
        <v>83</v>
      </c>
      <c r="G115" s="94" t="n">
        <v>50</v>
      </c>
      <c r="H115" s="94" t="n">
        <v>58</v>
      </c>
      <c r="I115" s="94" t="n">
        <v>54</v>
      </c>
      <c r="J115" s="94" t="n">
        <v>32</v>
      </c>
      <c r="K115" s="94" t="n">
        <v>558</v>
      </c>
      <c r="L115" s="97" t="n">
        <v>71.8620071684588</v>
      </c>
    </row>
    <row r="116" customFormat="false" ht="12.75" hidden="false" customHeight="false" outlineLevel="0" collapsed="false">
      <c r="A116" s="92"/>
      <c r="B116" s="60"/>
      <c r="C116" s="60"/>
      <c r="D116" s="60"/>
      <c r="E116" s="60"/>
      <c r="F116" s="60"/>
      <c r="G116" s="60"/>
      <c r="H116" s="60"/>
      <c r="I116" s="60"/>
      <c r="J116" s="60"/>
      <c r="K116" s="60"/>
      <c r="L116" s="60"/>
    </row>
    <row r="117" customFormat="false" ht="13.5" hidden="false" customHeight="false" outlineLevel="0" collapsed="false">
      <c r="A117" s="92" t="s">
        <v>130</v>
      </c>
    </row>
    <row r="118" customFormat="false" ht="13.5" hidden="false" customHeight="false" outlineLevel="0" collapsed="false">
      <c r="A118" s="88"/>
      <c r="B118" s="89" t="s">
        <v>202</v>
      </c>
      <c r="C118" s="89" t="s">
        <v>203</v>
      </c>
      <c r="D118" s="89" t="s">
        <v>204</v>
      </c>
      <c r="E118" s="89" t="s">
        <v>205</v>
      </c>
      <c r="F118" s="89" t="s">
        <v>206</v>
      </c>
      <c r="G118" s="89" t="s">
        <v>207</v>
      </c>
      <c r="H118" s="89" t="s">
        <v>208</v>
      </c>
      <c r="I118" s="89" t="s">
        <v>209</v>
      </c>
      <c r="J118" s="89" t="s">
        <v>210</v>
      </c>
      <c r="K118" s="89" t="s">
        <v>106</v>
      </c>
      <c r="L118" s="89" t="s">
        <v>211</v>
      </c>
    </row>
    <row r="119" customFormat="false" ht="12.75" hidden="false" customHeight="false" outlineLevel="0" collapsed="false">
      <c r="A119" s="90" t="s">
        <v>136</v>
      </c>
      <c r="B119" s="60" t="n">
        <v>0</v>
      </c>
      <c r="C119" s="60" t="n">
        <v>0</v>
      </c>
      <c r="D119" s="60" t="n">
        <v>22</v>
      </c>
      <c r="E119" s="60" t="n">
        <v>237</v>
      </c>
      <c r="F119" s="60" t="n">
        <v>116</v>
      </c>
      <c r="G119" s="60" t="n">
        <v>99</v>
      </c>
      <c r="H119" s="60" t="n">
        <v>79</v>
      </c>
      <c r="I119" s="60" t="n">
        <v>130</v>
      </c>
      <c r="J119" s="60" t="n">
        <v>134</v>
      </c>
      <c r="K119" s="60" t="n">
        <v>817</v>
      </c>
      <c r="L119" s="96" t="n">
        <v>77.5422276621787</v>
      </c>
    </row>
    <row r="120" customFormat="false" ht="25.5" hidden="false" customHeight="false" outlineLevel="0" collapsed="false">
      <c r="A120" s="90" t="s">
        <v>212</v>
      </c>
      <c r="B120" s="60" t="n">
        <v>3</v>
      </c>
      <c r="C120" s="60" t="n">
        <v>3</v>
      </c>
      <c r="D120" s="60" t="n">
        <v>33</v>
      </c>
      <c r="E120" s="60" t="n">
        <v>0</v>
      </c>
      <c r="F120" s="60" t="n">
        <v>0</v>
      </c>
      <c r="G120" s="60" t="n">
        <v>0</v>
      </c>
      <c r="H120" s="60" t="n">
        <v>0</v>
      </c>
      <c r="I120" s="60" t="n">
        <v>0</v>
      </c>
      <c r="J120" s="60" t="n">
        <v>0</v>
      </c>
      <c r="K120" s="60" t="n">
        <v>39</v>
      </c>
      <c r="L120" s="96" t="n">
        <v>60.6153846153846</v>
      </c>
    </row>
    <row r="121" customFormat="false" ht="12.75" hidden="false" customHeight="false" outlineLevel="0" collapsed="false">
      <c r="A121" s="98" t="s">
        <v>138</v>
      </c>
      <c r="B121" s="86" t="n">
        <v>0</v>
      </c>
      <c r="C121" s="86" t="n">
        <v>0</v>
      </c>
      <c r="D121" s="86" t="n">
        <v>0</v>
      </c>
      <c r="E121" s="86" t="n">
        <v>0</v>
      </c>
      <c r="F121" s="86" t="n">
        <v>0</v>
      </c>
      <c r="G121" s="86" t="n">
        <v>0</v>
      </c>
      <c r="H121" s="86" t="n">
        <v>0</v>
      </c>
      <c r="I121" s="86" t="n">
        <v>0</v>
      </c>
      <c r="J121" s="86" t="n">
        <v>0</v>
      </c>
      <c r="K121" s="86" t="n">
        <v>0</v>
      </c>
      <c r="L121" s="99"/>
    </row>
    <row r="122" customFormat="false" ht="12.75" hidden="false" customHeight="false" outlineLevel="0" collapsed="false">
      <c r="A122" s="98" t="s">
        <v>139</v>
      </c>
      <c r="B122" s="86" t="n">
        <v>3</v>
      </c>
      <c r="C122" s="86" t="n">
        <v>3</v>
      </c>
      <c r="D122" s="86" t="n">
        <v>55</v>
      </c>
      <c r="E122" s="86" t="n">
        <v>237</v>
      </c>
      <c r="F122" s="86" t="n">
        <v>116</v>
      </c>
      <c r="G122" s="86" t="n">
        <v>99</v>
      </c>
      <c r="H122" s="86" t="n">
        <v>79</v>
      </c>
      <c r="I122" s="86" t="n">
        <v>130</v>
      </c>
      <c r="J122" s="86" t="n">
        <v>134</v>
      </c>
      <c r="K122" s="86" t="n">
        <v>856</v>
      </c>
      <c r="L122" s="99" t="n">
        <v>76.7710280373832</v>
      </c>
    </row>
    <row r="123" customFormat="false" ht="25.5" hidden="false" customHeight="false" outlineLevel="0" collapsed="false">
      <c r="A123" s="100" t="s">
        <v>213</v>
      </c>
      <c r="B123" s="101" t="n">
        <v>0</v>
      </c>
      <c r="C123" s="101" t="n">
        <v>0</v>
      </c>
      <c r="D123" s="101" t="n">
        <v>0</v>
      </c>
      <c r="E123" s="101" t="n">
        <v>1</v>
      </c>
      <c r="F123" s="101" t="n">
        <v>0</v>
      </c>
      <c r="G123" s="101" t="n">
        <v>0</v>
      </c>
      <c r="H123" s="101" t="n">
        <v>1</v>
      </c>
      <c r="I123" s="101" t="n">
        <v>1</v>
      </c>
      <c r="J123" s="101" t="n">
        <v>2</v>
      </c>
      <c r="K123" s="101" t="n">
        <v>5</v>
      </c>
      <c r="L123" s="102" t="n">
        <v>84.2</v>
      </c>
    </row>
    <row r="124" customFormat="false" ht="12.75" hidden="false" customHeight="false" outlineLevel="0" collapsed="false">
      <c r="A124" s="100" t="s">
        <v>214</v>
      </c>
      <c r="B124" s="101" t="n">
        <v>7</v>
      </c>
      <c r="C124" s="101" t="n">
        <v>21</v>
      </c>
      <c r="D124" s="101" t="n">
        <v>105</v>
      </c>
      <c r="E124" s="101" t="n">
        <v>175</v>
      </c>
      <c r="F124" s="101" t="n">
        <v>99</v>
      </c>
      <c r="G124" s="101" t="n">
        <v>104</v>
      </c>
      <c r="H124" s="101" t="n">
        <v>118</v>
      </c>
      <c r="I124" s="101" t="n">
        <v>146</v>
      </c>
      <c r="J124" s="101" t="n">
        <v>69</v>
      </c>
      <c r="K124" s="101" t="n">
        <v>844</v>
      </c>
      <c r="L124" s="102" t="n">
        <v>75.3649289099526</v>
      </c>
    </row>
    <row r="125" customFormat="false" ht="12.75" hidden="false" customHeight="false" outlineLevel="0" collapsed="false">
      <c r="A125" s="100" t="s">
        <v>76</v>
      </c>
      <c r="B125" s="101" t="n">
        <v>10</v>
      </c>
      <c r="C125" s="101" t="n">
        <v>24</v>
      </c>
      <c r="D125" s="101" t="n">
        <v>160</v>
      </c>
      <c r="E125" s="101" t="n">
        <v>412</v>
      </c>
      <c r="F125" s="101" t="n">
        <v>215</v>
      </c>
      <c r="G125" s="101" t="n">
        <v>203</v>
      </c>
      <c r="H125" s="101" t="n">
        <v>197</v>
      </c>
      <c r="I125" s="101" t="n">
        <v>276</v>
      </c>
      <c r="J125" s="101" t="n">
        <v>203</v>
      </c>
      <c r="K125" s="101" t="n">
        <v>1700</v>
      </c>
      <c r="L125" s="102" t="n">
        <v>76.0729411764706</v>
      </c>
    </row>
    <row r="126" customFormat="false" ht="12.75" hidden="false" customHeight="false" outlineLevel="0" collapsed="false">
      <c r="A126" s="100" t="s">
        <v>188</v>
      </c>
      <c r="B126" s="101" t="n">
        <v>4</v>
      </c>
      <c r="C126" s="101" t="n">
        <v>3</v>
      </c>
      <c r="D126" s="101" t="n">
        <v>7</v>
      </c>
      <c r="E126" s="101" t="n">
        <v>11</v>
      </c>
      <c r="F126" s="101" t="n">
        <v>23</v>
      </c>
      <c r="G126" s="101" t="n">
        <v>32</v>
      </c>
      <c r="H126" s="101" t="n">
        <v>86</v>
      </c>
      <c r="I126" s="101" t="n">
        <v>178</v>
      </c>
      <c r="J126" s="101" t="n">
        <v>132</v>
      </c>
      <c r="K126" s="101" t="n">
        <v>476</v>
      </c>
      <c r="L126" s="102" t="n">
        <v>84.9558823529412</v>
      </c>
    </row>
    <row r="127" customFormat="false" ht="12.75" hidden="false" customHeight="false" outlineLevel="0" collapsed="false">
      <c r="A127" s="103" t="s">
        <v>78</v>
      </c>
      <c r="B127" s="101" t="n">
        <v>0</v>
      </c>
      <c r="C127" s="101" t="n">
        <v>0</v>
      </c>
      <c r="D127" s="101" t="n">
        <v>1</v>
      </c>
      <c r="E127" s="101" t="n">
        <v>7</v>
      </c>
      <c r="F127" s="101" t="n">
        <v>8</v>
      </c>
      <c r="G127" s="101" t="n">
        <v>6</v>
      </c>
      <c r="H127" s="101" t="n">
        <v>8</v>
      </c>
      <c r="I127" s="101" t="n">
        <v>10</v>
      </c>
      <c r="J127" s="101" t="n">
        <v>3</v>
      </c>
      <c r="K127" s="101" t="n">
        <v>43</v>
      </c>
      <c r="L127" s="102" t="n">
        <v>78.4651162790698</v>
      </c>
    </row>
    <row r="128" customFormat="false" ht="25.5" hidden="false" customHeight="false" outlineLevel="0" collapsed="false">
      <c r="A128" s="100" t="s">
        <v>215</v>
      </c>
      <c r="B128" s="101" t="n">
        <v>0</v>
      </c>
      <c r="C128" s="101" t="n">
        <v>0</v>
      </c>
      <c r="D128" s="101" t="n">
        <v>9</v>
      </c>
      <c r="E128" s="101" t="n">
        <v>60</v>
      </c>
      <c r="F128" s="101" t="n">
        <v>55</v>
      </c>
      <c r="G128" s="101" t="n">
        <v>29</v>
      </c>
      <c r="H128" s="101" t="n">
        <v>19</v>
      </c>
      <c r="I128" s="101" t="n">
        <v>44</v>
      </c>
      <c r="J128" s="101" t="n">
        <v>31</v>
      </c>
      <c r="K128" s="101" t="n">
        <v>247</v>
      </c>
      <c r="L128" s="102" t="n">
        <v>77</v>
      </c>
    </row>
    <row r="129" customFormat="false" ht="13.5" hidden="false" customHeight="false" outlineLevel="0" collapsed="false">
      <c r="A129" s="104" t="s">
        <v>216</v>
      </c>
      <c r="B129" s="94" t="n">
        <v>14</v>
      </c>
      <c r="C129" s="94" t="n">
        <v>27</v>
      </c>
      <c r="D129" s="94" t="n">
        <v>177</v>
      </c>
      <c r="E129" s="94" t="n">
        <v>490</v>
      </c>
      <c r="F129" s="94" t="n">
        <v>301</v>
      </c>
      <c r="G129" s="94" t="n">
        <v>270</v>
      </c>
      <c r="H129" s="94" t="n">
        <v>310</v>
      </c>
      <c r="I129" s="94" t="n">
        <v>508</v>
      </c>
      <c r="J129" s="94" t="n">
        <v>369</v>
      </c>
      <c r="K129" s="94" t="n">
        <v>2466</v>
      </c>
      <c r="L129" s="97" t="n">
        <v>77.9221411192214</v>
      </c>
    </row>
    <row r="131" customFormat="false" ht="13.5" hidden="false" customHeight="false" outlineLevel="0" collapsed="false">
      <c r="A131" s="92" t="s">
        <v>131</v>
      </c>
    </row>
    <row r="132" customFormat="false" ht="13.5" hidden="false" customHeight="false" outlineLevel="0" collapsed="false">
      <c r="A132" s="88"/>
      <c r="B132" s="89" t="s">
        <v>202</v>
      </c>
      <c r="C132" s="89" t="s">
        <v>203</v>
      </c>
      <c r="D132" s="89" t="s">
        <v>204</v>
      </c>
      <c r="E132" s="89" t="s">
        <v>205</v>
      </c>
      <c r="F132" s="89" t="s">
        <v>206</v>
      </c>
      <c r="G132" s="89" t="s">
        <v>207</v>
      </c>
      <c r="H132" s="89" t="s">
        <v>208</v>
      </c>
      <c r="I132" s="89" t="s">
        <v>209</v>
      </c>
      <c r="J132" s="89" t="s">
        <v>210</v>
      </c>
      <c r="K132" s="89" t="s">
        <v>106</v>
      </c>
      <c r="L132" s="89" t="s">
        <v>211</v>
      </c>
    </row>
    <row r="133" customFormat="false" ht="12.75" hidden="false" customHeight="false" outlineLevel="0" collapsed="false">
      <c r="A133" s="90" t="s">
        <v>136</v>
      </c>
      <c r="B133" s="60" t="n">
        <v>0</v>
      </c>
      <c r="C133" s="60" t="n">
        <v>0</v>
      </c>
      <c r="D133" s="60" t="n">
        <v>7</v>
      </c>
      <c r="E133" s="60" t="n">
        <v>103</v>
      </c>
      <c r="F133" s="60" t="n">
        <v>28</v>
      </c>
      <c r="G133" s="60" t="n">
        <v>24</v>
      </c>
      <c r="H133" s="60" t="n">
        <v>34</v>
      </c>
      <c r="I133" s="60" t="n">
        <v>97</v>
      </c>
      <c r="J133" s="60" t="n">
        <v>68</v>
      </c>
      <c r="K133" s="60" t="n">
        <v>361</v>
      </c>
      <c r="L133" s="96" t="n">
        <v>79.5761772853186</v>
      </c>
    </row>
    <row r="134" customFormat="false" ht="25.5" hidden="false" customHeight="false" outlineLevel="0" collapsed="false">
      <c r="A134" s="90" t="s">
        <v>212</v>
      </c>
      <c r="B134" s="60" t="n">
        <v>8</v>
      </c>
      <c r="C134" s="60" t="n">
        <v>3</v>
      </c>
      <c r="D134" s="60" t="n">
        <v>42</v>
      </c>
      <c r="E134" s="60" t="n">
        <v>0</v>
      </c>
      <c r="F134" s="60" t="n">
        <v>0</v>
      </c>
      <c r="G134" s="60" t="n">
        <v>0</v>
      </c>
      <c r="H134" s="60" t="n">
        <v>0</v>
      </c>
      <c r="I134" s="60" t="n">
        <v>0</v>
      </c>
      <c r="J134" s="60" t="n">
        <v>0</v>
      </c>
      <c r="K134" s="60" t="n">
        <v>53</v>
      </c>
      <c r="L134" s="96" t="n">
        <v>59.811320754717</v>
      </c>
    </row>
    <row r="135" customFormat="false" ht="12.75" hidden="false" customHeight="false" outlineLevel="0" collapsed="false">
      <c r="A135" s="98" t="s">
        <v>138</v>
      </c>
      <c r="B135" s="86" t="n">
        <v>0</v>
      </c>
      <c r="C135" s="86" t="n">
        <v>0</v>
      </c>
      <c r="D135" s="86" t="n">
        <v>0</v>
      </c>
      <c r="E135" s="86" t="n">
        <v>0</v>
      </c>
      <c r="F135" s="86" t="n">
        <v>0</v>
      </c>
      <c r="G135" s="86" t="n">
        <v>0</v>
      </c>
      <c r="H135" s="86" t="n">
        <v>0</v>
      </c>
      <c r="I135" s="86" t="n">
        <v>0</v>
      </c>
      <c r="J135" s="86" t="n">
        <v>0</v>
      </c>
      <c r="K135" s="86" t="n">
        <v>0</v>
      </c>
      <c r="L135" s="86"/>
    </row>
    <row r="136" customFormat="false" ht="12.75" hidden="false" customHeight="false" outlineLevel="0" collapsed="false">
      <c r="A136" s="98" t="s">
        <v>139</v>
      </c>
      <c r="B136" s="86" t="n">
        <v>8</v>
      </c>
      <c r="C136" s="86" t="n">
        <v>3</v>
      </c>
      <c r="D136" s="86" t="n">
        <v>49</v>
      </c>
      <c r="E136" s="86" t="n">
        <v>103</v>
      </c>
      <c r="F136" s="86" t="n">
        <v>28</v>
      </c>
      <c r="G136" s="86" t="n">
        <v>24</v>
      </c>
      <c r="H136" s="86" t="n">
        <v>34</v>
      </c>
      <c r="I136" s="86" t="n">
        <v>97</v>
      </c>
      <c r="J136" s="86" t="n">
        <v>68</v>
      </c>
      <c r="K136" s="86" t="n">
        <v>414</v>
      </c>
      <c r="L136" s="99" t="n">
        <v>77.0458937198068</v>
      </c>
    </row>
    <row r="137" customFormat="false" ht="25.5" hidden="false" customHeight="false" outlineLevel="0" collapsed="false">
      <c r="A137" s="100" t="s">
        <v>213</v>
      </c>
      <c r="B137" s="101" t="n">
        <v>0</v>
      </c>
      <c r="C137" s="101" t="n">
        <v>0</v>
      </c>
      <c r="D137" s="101" t="n">
        <v>0</v>
      </c>
      <c r="E137" s="101" t="n">
        <v>0</v>
      </c>
      <c r="F137" s="101" t="n">
        <v>1</v>
      </c>
      <c r="G137" s="101" t="n">
        <v>0</v>
      </c>
      <c r="H137" s="101" t="n">
        <v>0</v>
      </c>
      <c r="I137" s="101" t="n">
        <v>0</v>
      </c>
      <c r="J137" s="101" t="n">
        <v>1</v>
      </c>
      <c r="K137" s="101" t="n">
        <v>2</v>
      </c>
      <c r="L137" s="102" t="n">
        <v>84.5</v>
      </c>
    </row>
    <row r="138" customFormat="false" ht="12.75" hidden="false" customHeight="false" outlineLevel="0" collapsed="false">
      <c r="A138" s="100" t="s">
        <v>214</v>
      </c>
      <c r="B138" s="101" t="n">
        <v>18</v>
      </c>
      <c r="C138" s="101" t="n">
        <v>8</v>
      </c>
      <c r="D138" s="101" t="n">
        <v>30</v>
      </c>
      <c r="E138" s="101" t="n">
        <v>28</v>
      </c>
      <c r="F138" s="101" t="n">
        <v>50</v>
      </c>
      <c r="G138" s="101" t="n">
        <v>56</v>
      </c>
      <c r="H138" s="101" t="n">
        <v>74</v>
      </c>
      <c r="I138" s="101" t="n">
        <v>90</v>
      </c>
      <c r="J138" s="101" t="n">
        <v>68</v>
      </c>
      <c r="K138" s="101" t="n">
        <v>422</v>
      </c>
      <c r="L138" s="102" t="n">
        <v>78.457345971564</v>
      </c>
    </row>
    <row r="139" customFormat="false" ht="12.75" hidden="false" customHeight="false" outlineLevel="0" collapsed="false">
      <c r="A139" s="100" t="s">
        <v>76</v>
      </c>
      <c r="B139" s="101" t="n">
        <v>26</v>
      </c>
      <c r="C139" s="101" t="n">
        <v>11</v>
      </c>
      <c r="D139" s="101" t="n">
        <v>79</v>
      </c>
      <c r="E139" s="101" t="n">
        <v>131</v>
      </c>
      <c r="F139" s="101" t="n">
        <v>78</v>
      </c>
      <c r="G139" s="101" t="n">
        <v>80</v>
      </c>
      <c r="H139" s="101" t="n">
        <v>108</v>
      </c>
      <c r="I139" s="101" t="n">
        <v>187</v>
      </c>
      <c r="J139" s="101" t="n">
        <v>136</v>
      </c>
      <c r="K139" s="101" t="n">
        <v>836</v>
      </c>
      <c r="L139" s="102" t="n">
        <v>77.7583732057416</v>
      </c>
    </row>
    <row r="140" customFormat="false" ht="12.75" hidden="false" customHeight="false" outlineLevel="0" collapsed="false">
      <c r="A140" s="100" t="s">
        <v>188</v>
      </c>
      <c r="B140" s="101" t="n">
        <v>2</v>
      </c>
      <c r="C140" s="101" t="n">
        <v>3</v>
      </c>
      <c r="D140" s="101" t="n">
        <v>5</v>
      </c>
      <c r="E140" s="101" t="n">
        <v>4</v>
      </c>
      <c r="F140" s="101" t="n">
        <v>7</v>
      </c>
      <c r="G140" s="101" t="n">
        <v>7</v>
      </c>
      <c r="H140" s="101" t="n">
        <v>10</v>
      </c>
      <c r="I140" s="101" t="n">
        <v>7</v>
      </c>
      <c r="J140" s="101" t="n">
        <v>10</v>
      </c>
      <c r="K140" s="101" t="n">
        <v>55</v>
      </c>
      <c r="L140" s="102" t="n">
        <v>77.3636363636364</v>
      </c>
    </row>
    <row r="141" customFormat="false" ht="12.75" hidden="false" customHeight="false" outlineLevel="0" collapsed="false">
      <c r="A141" s="103" t="s">
        <v>78</v>
      </c>
      <c r="B141" s="101" t="n">
        <v>0</v>
      </c>
      <c r="C141" s="101" t="n">
        <v>0</v>
      </c>
      <c r="D141" s="101" t="n">
        <v>0</v>
      </c>
      <c r="E141" s="101" t="n">
        <v>0</v>
      </c>
      <c r="F141" s="101" t="n">
        <v>3</v>
      </c>
      <c r="G141" s="101" t="n">
        <v>0</v>
      </c>
      <c r="H141" s="101" t="n">
        <v>0</v>
      </c>
      <c r="I141" s="101" t="n">
        <v>2</v>
      </c>
      <c r="J141" s="101" t="n">
        <v>0</v>
      </c>
      <c r="K141" s="101" t="n">
        <v>5</v>
      </c>
      <c r="L141" s="102" t="n">
        <v>78.2</v>
      </c>
    </row>
    <row r="142" customFormat="false" ht="25.5" hidden="false" customHeight="false" outlineLevel="0" collapsed="false">
      <c r="A142" s="100" t="s">
        <v>215</v>
      </c>
      <c r="B142" s="101" t="n">
        <v>0</v>
      </c>
      <c r="C142" s="101" t="n">
        <v>0</v>
      </c>
      <c r="D142" s="101" t="n">
        <v>0</v>
      </c>
      <c r="E142" s="101" t="n">
        <v>0</v>
      </c>
      <c r="F142" s="101" t="n">
        <v>0</v>
      </c>
      <c r="G142" s="101" t="n">
        <v>0</v>
      </c>
      <c r="H142" s="101" t="n">
        <v>0</v>
      </c>
      <c r="I142" s="101" t="n">
        <v>0</v>
      </c>
      <c r="J142" s="101" t="n">
        <v>1</v>
      </c>
      <c r="K142" s="101" t="n">
        <v>1</v>
      </c>
      <c r="L142" s="102" t="n">
        <v>90</v>
      </c>
    </row>
    <row r="143" customFormat="false" ht="13.5" hidden="false" customHeight="false" outlineLevel="0" collapsed="false">
      <c r="A143" s="104" t="s">
        <v>216</v>
      </c>
      <c r="B143" s="94" t="n">
        <v>28</v>
      </c>
      <c r="C143" s="94" t="n">
        <v>14</v>
      </c>
      <c r="D143" s="94" t="n">
        <v>84</v>
      </c>
      <c r="E143" s="94" t="n">
        <v>135</v>
      </c>
      <c r="F143" s="94" t="n">
        <v>88</v>
      </c>
      <c r="G143" s="94" t="n">
        <v>87</v>
      </c>
      <c r="H143" s="94" t="n">
        <v>118</v>
      </c>
      <c r="I143" s="94" t="n">
        <v>196</v>
      </c>
      <c r="J143" s="94" t="n">
        <v>147</v>
      </c>
      <c r="K143" s="94" t="n">
        <v>897</v>
      </c>
      <c r="L143" s="97" t="n">
        <v>77.7502787068004</v>
      </c>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Column Totals may include unknown ages.
Source:  DVA Ad hoc Information System.</oddFooter>
  </headerFooter>
  <rowBreaks count="4" manualBreakCount="4">
    <brk id="32" man="true" max="16383" min="0"/>
    <brk id="60" man="true" max="16383" min="0"/>
    <brk id="88" man="true" max="16383" min="0"/>
    <brk id="1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7" width="8.56"/>
    <col collapsed="false" customWidth="true" hidden="false" outlineLevel="0" max="2" min="2" style="87" width="10.71"/>
    <col collapsed="false" customWidth="true" hidden="false" outlineLevel="0" max="3" min="3" style="87" width="13.56"/>
    <col collapsed="false" customWidth="true" hidden="false" outlineLevel="0" max="13" min="4" style="87" width="10.99"/>
    <col collapsed="false" customWidth="false" hidden="false" outlineLevel="0" max="257" min="14" style="87" width="9.14"/>
  </cols>
  <sheetData>
    <row r="1" customFormat="false" ht="15.75" hidden="false" customHeight="false" outlineLevel="0" collapsed="false">
      <c r="A1" s="16"/>
      <c r="B1" s="16"/>
      <c r="C1" s="16"/>
      <c r="D1" s="16"/>
      <c r="E1" s="16"/>
      <c r="F1" s="16"/>
      <c r="G1" s="16"/>
      <c r="H1" s="16"/>
      <c r="I1" s="16"/>
      <c r="J1" s="16"/>
      <c r="K1" s="16"/>
      <c r="L1" s="16"/>
      <c r="M1" s="16"/>
    </row>
    <row r="2" customFormat="false" ht="12.75" hidden="false" customHeight="false" outlineLevel="0" collapsed="false">
      <c r="A2" s="106"/>
      <c r="B2" s="106"/>
      <c r="C2" s="106"/>
      <c r="D2" s="106"/>
      <c r="E2" s="106"/>
      <c r="F2" s="106"/>
      <c r="G2" s="106"/>
      <c r="H2" s="106"/>
      <c r="I2" s="106"/>
      <c r="J2" s="106"/>
      <c r="K2" s="106"/>
      <c r="L2" s="106"/>
      <c r="M2" s="106"/>
    </row>
    <row r="3" customFormat="false" ht="15.75" hidden="false" customHeight="false" outlineLevel="0" collapsed="false">
      <c r="A3" s="1" t="str">
        <f aca="false">"Table 08:  Service Pensioners by Rate, Rate Level and State  -  "&amp;'Net Total'!D6</f>
        <v>Table 08:  Service Pensioners by Rate, Rate Level and State  -  September 2013</v>
      </c>
      <c r="B3" s="1"/>
      <c r="C3" s="1"/>
      <c r="D3" s="1"/>
      <c r="E3" s="1"/>
      <c r="F3" s="1"/>
      <c r="G3" s="1"/>
      <c r="H3" s="1"/>
      <c r="I3" s="1"/>
      <c r="J3" s="1"/>
      <c r="K3" s="1"/>
      <c r="L3" s="1"/>
      <c r="M3" s="1"/>
    </row>
    <row r="4" customFormat="false" ht="13.5" hidden="false" customHeight="false" outlineLevel="0" collapsed="false"/>
    <row r="5" customFormat="false" ht="13.5" hidden="false" customHeight="false" outlineLevel="0" collapsed="false">
      <c r="A5" s="88"/>
      <c r="B5" s="88"/>
      <c r="C5" s="88"/>
      <c r="D5" s="89" t="s">
        <v>98</v>
      </c>
      <c r="E5" s="89" t="s">
        <v>99</v>
      </c>
      <c r="F5" s="89" t="s">
        <v>100</v>
      </c>
      <c r="G5" s="89" t="s">
        <v>101</v>
      </c>
      <c r="H5" s="89" t="s">
        <v>102</v>
      </c>
      <c r="I5" s="89" t="s">
        <v>103</v>
      </c>
      <c r="J5" s="89" t="s">
        <v>104</v>
      </c>
      <c r="K5" s="89" t="s">
        <v>105</v>
      </c>
      <c r="L5" s="89" t="s">
        <v>191</v>
      </c>
      <c r="M5" s="89" t="s">
        <v>106</v>
      </c>
    </row>
    <row r="6" customFormat="false" ht="12.75" hidden="false" customHeight="true" outlineLevel="0" collapsed="false">
      <c r="A6" s="107" t="s">
        <v>217</v>
      </c>
      <c r="B6" s="108" t="s">
        <v>218</v>
      </c>
      <c r="C6" s="2" t="s">
        <v>219</v>
      </c>
      <c r="D6" s="109" t="n">
        <v>10696</v>
      </c>
      <c r="E6" s="109" t="n">
        <v>7319</v>
      </c>
      <c r="F6" s="109" t="n">
        <v>11856</v>
      </c>
      <c r="G6" s="109" t="n">
        <v>3279</v>
      </c>
      <c r="H6" s="109" t="n">
        <v>4500</v>
      </c>
      <c r="I6" s="109" t="n">
        <v>1289</v>
      </c>
      <c r="J6" s="109" t="n">
        <v>151</v>
      </c>
      <c r="K6" s="109" t="n">
        <v>974</v>
      </c>
      <c r="L6" s="109" t="n">
        <v>160</v>
      </c>
      <c r="M6" s="109" t="n">
        <v>40224</v>
      </c>
    </row>
    <row r="7" customFormat="false" ht="12.75" hidden="false" customHeight="false" outlineLevel="0" collapsed="false">
      <c r="A7" s="110"/>
      <c r="B7" s="108"/>
      <c r="C7" s="2" t="s">
        <v>220</v>
      </c>
      <c r="D7" s="111" t="n">
        <v>365.452917913239</v>
      </c>
      <c r="E7" s="111" t="n">
        <v>367.18283098784</v>
      </c>
      <c r="F7" s="111" t="n">
        <v>366.014086538462</v>
      </c>
      <c r="G7" s="111" t="n">
        <v>371.189106434889</v>
      </c>
      <c r="H7" s="111" t="n">
        <v>376.01778</v>
      </c>
      <c r="I7" s="111" t="n">
        <v>377.346152055857</v>
      </c>
      <c r="J7" s="111" t="n">
        <v>349.506225165563</v>
      </c>
      <c r="K7" s="111" t="n">
        <v>243.825256673511</v>
      </c>
      <c r="L7" s="111" t="n">
        <v>391.8098125</v>
      </c>
      <c r="M7" s="111" t="n">
        <v>365.063585173031</v>
      </c>
    </row>
    <row r="8" customFormat="false" ht="12.75" hidden="false" customHeight="false" outlineLevel="0" collapsed="false">
      <c r="A8" s="2"/>
      <c r="B8" s="2" t="s">
        <v>221</v>
      </c>
      <c r="C8" s="2" t="s">
        <v>219</v>
      </c>
      <c r="D8" s="109" t="n">
        <v>15195</v>
      </c>
      <c r="E8" s="109" t="n">
        <v>9659</v>
      </c>
      <c r="F8" s="109" t="n">
        <v>11822</v>
      </c>
      <c r="G8" s="109" t="n">
        <v>4682</v>
      </c>
      <c r="H8" s="109" t="n">
        <v>4993</v>
      </c>
      <c r="I8" s="109" t="n">
        <v>1692</v>
      </c>
      <c r="J8" s="109" t="n">
        <v>106</v>
      </c>
      <c r="K8" s="109" t="n">
        <v>240</v>
      </c>
      <c r="L8" s="109" t="n">
        <v>152</v>
      </c>
      <c r="M8" s="109" t="n">
        <v>48541</v>
      </c>
    </row>
    <row r="9" customFormat="false" ht="12.75" hidden="false" customHeight="true" outlineLevel="0" collapsed="false">
      <c r="A9" s="2"/>
      <c r="B9" s="2"/>
      <c r="C9" s="2" t="s">
        <v>220</v>
      </c>
      <c r="D9" s="111" t="n">
        <v>566.744484369859</v>
      </c>
      <c r="E9" s="111" t="n">
        <v>566.61916347448</v>
      </c>
      <c r="F9" s="111" t="n">
        <v>566.740915242768</v>
      </c>
      <c r="G9" s="111" t="n">
        <v>566.718603161042</v>
      </c>
      <c r="H9" s="111" t="n">
        <v>566.851504105748</v>
      </c>
      <c r="I9" s="111" t="n">
        <v>566.6</v>
      </c>
      <c r="J9" s="111" t="n">
        <v>568.346226415094</v>
      </c>
      <c r="K9" s="111" t="n">
        <v>566.6</v>
      </c>
      <c r="L9" s="111" t="n">
        <v>579.614407894737</v>
      </c>
      <c r="M9" s="111" t="n">
        <v>566.765237428154</v>
      </c>
    </row>
    <row r="10" customFormat="false" ht="12.75" hidden="false" customHeight="false" outlineLevel="0" collapsed="false">
      <c r="A10" s="2"/>
      <c r="B10" s="2" t="s">
        <v>106</v>
      </c>
      <c r="C10" s="2" t="s">
        <v>219</v>
      </c>
      <c r="D10" s="109" t="n">
        <v>25891</v>
      </c>
      <c r="E10" s="109" t="n">
        <v>16978</v>
      </c>
      <c r="F10" s="109" t="n">
        <v>23678</v>
      </c>
      <c r="G10" s="109" t="n">
        <v>7961</v>
      </c>
      <c r="H10" s="109" t="n">
        <v>9493</v>
      </c>
      <c r="I10" s="109" t="n">
        <v>2981</v>
      </c>
      <c r="J10" s="109" t="n">
        <v>257</v>
      </c>
      <c r="K10" s="109" t="n">
        <v>1214</v>
      </c>
      <c r="L10" s="109" t="n">
        <v>312</v>
      </c>
      <c r="M10" s="109" t="n">
        <v>88765</v>
      </c>
    </row>
    <row r="11" customFormat="false" ht="12.75" hidden="false" customHeight="false" outlineLevel="0" collapsed="false">
      <c r="A11" s="112"/>
      <c r="B11" s="112"/>
      <c r="C11" s="112" t="s">
        <v>220</v>
      </c>
      <c r="D11" s="113" t="n">
        <v>483.58761152524</v>
      </c>
      <c r="E11" s="113" t="n">
        <v>480.644695488279</v>
      </c>
      <c r="F11" s="113" t="n">
        <v>466.233385843399</v>
      </c>
      <c r="G11" s="113" t="n">
        <v>486.183341288783</v>
      </c>
      <c r="H11" s="113" t="n">
        <v>476.389926261456</v>
      </c>
      <c r="I11" s="113" t="n">
        <v>484.765645756458</v>
      </c>
      <c r="J11" s="113" t="n">
        <v>439.767081712062</v>
      </c>
      <c r="K11" s="113" t="n">
        <v>307.635749588138</v>
      </c>
      <c r="L11" s="113" t="n">
        <v>483.304358974359</v>
      </c>
      <c r="M11" s="113" t="n">
        <v>475.36381501718</v>
      </c>
    </row>
    <row r="12" customFormat="false" ht="12.75" hidden="false" customHeight="true" outlineLevel="0" collapsed="false">
      <c r="A12" s="2" t="s">
        <v>222</v>
      </c>
      <c r="B12" s="98" t="s">
        <v>218</v>
      </c>
      <c r="C12" s="2" t="s">
        <v>219</v>
      </c>
      <c r="D12" s="109" t="n">
        <v>6031</v>
      </c>
      <c r="E12" s="109" t="n">
        <v>4703</v>
      </c>
      <c r="F12" s="109" t="n">
        <v>4450</v>
      </c>
      <c r="G12" s="109" t="n">
        <v>2142</v>
      </c>
      <c r="H12" s="109" t="n">
        <v>2491</v>
      </c>
      <c r="I12" s="109" t="n">
        <v>807</v>
      </c>
      <c r="J12" s="109" t="n">
        <v>72</v>
      </c>
      <c r="K12" s="109" t="n">
        <v>272</v>
      </c>
      <c r="L12" s="109" t="n">
        <v>262</v>
      </c>
      <c r="M12" s="109" t="n">
        <v>21230</v>
      </c>
    </row>
    <row r="13" customFormat="false" ht="12.75" hidden="false" customHeight="false" outlineLevel="0" collapsed="false">
      <c r="A13" s="2"/>
      <c r="B13" s="98"/>
      <c r="C13" s="2" t="s">
        <v>220</v>
      </c>
      <c r="D13" s="111" t="n">
        <v>537.337665395457</v>
      </c>
      <c r="E13" s="111" t="n">
        <v>542.483978311716</v>
      </c>
      <c r="F13" s="111" t="n">
        <v>524.700573033708</v>
      </c>
      <c r="G13" s="111" t="n">
        <v>547.128207282913</v>
      </c>
      <c r="H13" s="111" t="n">
        <v>530.850333199518</v>
      </c>
      <c r="I13" s="111" t="n">
        <v>521.015192069393</v>
      </c>
      <c r="J13" s="111" t="n">
        <v>460.309444444444</v>
      </c>
      <c r="K13" s="111" t="n">
        <v>428.525073529412</v>
      </c>
      <c r="L13" s="111" t="n">
        <v>574.791641221374</v>
      </c>
      <c r="M13" s="111" t="n">
        <v>534.241909090909</v>
      </c>
    </row>
    <row r="14" customFormat="false" ht="12.75" hidden="false" customHeight="true" outlineLevel="0" collapsed="false">
      <c r="A14" s="2"/>
      <c r="B14" s="2" t="s">
        <v>221</v>
      </c>
      <c r="C14" s="2" t="s">
        <v>219</v>
      </c>
      <c r="D14" s="109" t="n">
        <v>10196</v>
      </c>
      <c r="E14" s="109" t="n">
        <v>6932</v>
      </c>
      <c r="F14" s="109" t="n">
        <v>7101</v>
      </c>
      <c r="G14" s="109" t="n">
        <v>3446</v>
      </c>
      <c r="H14" s="109" t="n">
        <v>3468</v>
      </c>
      <c r="I14" s="109" t="n">
        <v>1165</v>
      </c>
      <c r="J14" s="109" t="n">
        <v>121</v>
      </c>
      <c r="K14" s="109" t="n">
        <v>214</v>
      </c>
      <c r="L14" s="109" t="n">
        <v>262</v>
      </c>
      <c r="M14" s="109" t="n">
        <v>32905</v>
      </c>
    </row>
    <row r="15" customFormat="false" ht="12.75" hidden="false" customHeight="false" outlineLevel="0" collapsed="false">
      <c r="A15" s="2"/>
      <c r="B15" s="2"/>
      <c r="C15" s="2" t="s">
        <v>220</v>
      </c>
      <c r="D15" s="111" t="n">
        <v>751.698234601805</v>
      </c>
      <c r="E15" s="111" t="n">
        <v>751.7</v>
      </c>
      <c r="F15" s="111" t="n">
        <v>751.694930291508</v>
      </c>
      <c r="G15" s="111" t="n">
        <v>751.7</v>
      </c>
      <c r="H15" s="111" t="n">
        <v>751.7</v>
      </c>
      <c r="I15" s="111" t="n">
        <v>751.7</v>
      </c>
      <c r="J15" s="111" t="n">
        <v>751.7</v>
      </c>
      <c r="K15" s="111" t="n">
        <v>751.7</v>
      </c>
      <c r="L15" s="111" t="n">
        <v>751.7</v>
      </c>
      <c r="M15" s="111" t="n">
        <v>751.698358912019</v>
      </c>
    </row>
    <row r="16" customFormat="false" ht="12.75" hidden="false" customHeight="false" outlineLevel="0" collapsed="false">
      <c r="A16" s="2"/>
      <c r="B16" s="2" t="s">
        <v>106</v>
      </c>
      <c r="C16" s="2" t="s">
        <v>219</v>
      </c>
      <c r="D16" s="109" t="n">
        <v>16227</v>
      </c>
      <c r="E16" s="109" t="n">
        <v>11635</v>
      </c>
      <c r="F16" s="109" t="n">
        <v>11551</v>
      </c>
      <c r="G16" s="109" t="n">
        <v>5588</v>
      </c>
      <c r="H16" s="109" t="n">
        <v>5959</v>
      </c>
      <c r="I16" s="109" t="n">
        <v>1972</v>
      </c>
      <c r="J16" s="109" t="n">
        <v>193</v>
      </c>
      <c r="K16" s="109" t="n">
        <v>486</v>
      </c>
      <c r="L16" s="109" t="n">
        <v>524</v>
      </c>
      <c r="M16" s="109" t="n">
        <v>54135</v>
      </c>
    </row>
    <row r="17" customFormat="false" ht="12.75" hidden="false" customHeight="false" outlineLevel="0" collapsed="false">
      <c r="A17" s="112"/>
      <c r="B17" s="112"/>
      <c r="C17" s="112" t="s">
        <v>220</v>
      </c>
      <c r="D17" s="113" t="n">
        <v>672.028018734208</v>
      </c>
      <c r="E17" s="113" t="n">
        <v>667.132492479587</v>
      </c>
      <c r="F17" s="113" t="n">
        <v>664.245801229331</v>
      </c>
      <c r="G17" s="113" t="n">
        <v>673.283253400143</v>
      </c>
      <c r="H17" s="113" t="n">
        <v>659.379724786038</v>
      </c>
      <c r="I17" s="113" t="n">
        <v>657.297038539554</v>
      </c>
      <c r="J17" s="113" t="n">
        <v>642.994715025907</v>
      </c>
      <c r="K17" s="113" t="n">
        <v>570.828436213992</v>
      </c>
      <c r="L17" s="113" t="n">
        <v>663.245820610687</v>
      </c>
      <c r="M17" s="113" t="n">
        <v>666.418956867091</v>
      </c>
    </row>
    <row r="18" customFormat="false" ht="12.75" hidden="false" customHeight="false" outlineLevel="0" collapsed="false">
      <c r="A18" s="2" t="s">
        <v>223</v>
      </c>
      <c r="B18" s="2" t="s">
        <v>224</v>
      </c>
      <c r="C18" s="2" t="s">
        <v>219</v>
      </c>
      <c r="D18" s="109" t="n">
        <v>5</v>
      </c>
      <c r="E18" s="109" t="n">
        <v>7</v>
      </c>
      <c r="F18" s="109" t="n">
        <v>10</v>
      </c>
      <c r="G18" s="109" t="n">
        <v>6</v>
      </c>
      <c r="H18" s="109" t="n">
        <v>4</v>
      </c>
      <c r="I18" s="87" t="n">
        <v>0</v>
      </c>
      <c r="J18" s="87" t="n">
        <v>0</v>
      </c>
      <c r="K18" s="87" t="n">
        <v>0</v>
      </c>
      <c r="L18" s="87" t="n">
        <v>0</v>
      </c>
      <c r="M18" s="109" t="n">
        <v>32</v>
      </c>
    </row>
    <row r="19" customFormat="false" ht="12.75" hidden="false" customHeight="false" outlineLevel="0" collapsed="false">
      <c r="A19" s="112"/>
      <c r="B19" s="112"/>
      <c r="C19" s="112" t="s">
        <v>220</v>
      </c>
      <c r="D19" s="113" t="n">
        <v>23.02</v>
      </c>
      <c r="E19" s="113" t="n">
        <v>27.6571428571429</v>
      </c>
      <c r="F19" s="113" t="n">
        <v>27.21</v>
      </c>
      <c r="G19" s="113" t="n">
        <v>28.9</v>
      </c>
      <c r="H19" s="113" t="n">
        <v>30.15</v>
      </c>
      <c r="I19" s="113"/>
      <c r="J19" s="113"/>
      <c r="K19" s="113"/>
      <c r="L19" s="113"/>
      <c r="M19" s="113" t="n">
        <v>27.3375</v>
      </c>
    </row>
    <row r="20" customFormat="false" ht="12.75" hidden="false" customHeight="true" outlineLevel="0" collapsed="false">
      <c r="A20" s="2" t="s">
        <v>106</v>
      </c>
      <c r="B20" s="98" t="s">
        <v>218</v>
      </c>
      <c r="C20" s="2" t="s">
        <v>219</v>
      </c>
      <c r="D20" s="109" t="n">
        <v>16727</v>
      </c>
      <c r="E20" s="109" t="n">
        <v>12022</v>
      </c>
      <c r="F20" s="109" t="n">
        <v>16306</v>
      </c>
      <c r="G20" s="109" t="n">
        <v>5421</v>
      </c>
      <c r="H20" s="109" t="n">
        <v>6991</v>
      </c>
      <c r="I20" s="109" t="n">
        <v>2096</v>
      </c>
      <c r="J20" s="109" t="n">
        <v>223</v>
      </c>
      <c r="K20" s="109" t="n">
        <v>1246</v>
      </c>
      <c r="L20" s="109" t="n">
        <v>422</v>
      </c>
      <c r="M20" s="109" t="n">
        <v>61454</v>
      </c>
    </row>
    <row r="21" customFormat="false" ht="12.75" hidden="false" customHeight="false" outlineLevel="0" collapsed="false">
      <c r="A21" s="2"/>
      <c r="B21" s="98"/>
      <c r="C21" s="2" t="s">
        <v>220</v>
      </c>
      <c r="D21" s="111" t="n">
        <v>427.426787230227</v>
      </c>
      <c r="E21" s="111" t="n">
        <v>435.760546498087</v>
      </c>
      <c r="F21" s="111" t="n">
        <v>409.320529866307</v>
      </c>
      <c r="G21" s="111" t="n">
        <v>440.707932115846</v>
      </c>
      <c r="H21" s="111" t="n">
        <v>431.186981833786</v>
      </c>
      <c r="I21" s="111" t="n">
        <v>432.661474236641</v>
      </c>
      <c r="J21" s="111" t="n">
        <v>385.281255605381</v>
      </c>
      <c r="K21" s="111" t="n">
        <v>284.144959871589</v>
      </c>
      <c r="L21" s="111" t="n">
        <v>505.414644549763</v>
      </c>
      <c r="M21" s="111" t="n">
        <v>423.508207439711</v>
      </c>
    </row>
    <row r="22" customFormat="false" ht="12.75" hidden="false" customHeight="false" outlineLevel="0" collapsed="false">
      <c r="A22" s="2"/>
      <c r="B22" s="2" t="s">
        <v>221</v>
      </c>
      <c r="C22" s="2" t="s">
        <v>219</v>
      </c>
      <c r="D22" s="109" t="n">
        <v>25391</v>
      </c>
      <c r="E22" s="109" t="n">
        <v>16591</v>
      </c>
      <c r="F22" s="109" t="n">
        <v>18923</v>
      </c>
      <c r="G22" s="109" t="n">
        <v>8128</v>
      </c>
      <c r="H22" s="109" t="n">
        <v>8461</v>
      </c>
      <c r="I22" s="109" t="n">
        <v>2857</v>
      </c>
      <c r="J22" s="109" t="n">
        <v>227</v>
      </c>
      <c r="K22" s="109" t="n">
        <v>454</v>
      </c>
      <c r="L22" s="109" t="n">
        <v>414</v>
      </c>
      <c r="M22" s="109" t="n">
        <v>81446</v>
      </c>
    </row>
    <row r="23" customFormat="false" ht="12.75" hidden="false" customHeight="false" outlineLevel="0" collapsed="false">
      <c r="A23" s="2"/>
      <c r="B23" s="2"/>
      <c r="C23" s="2" t="s">
        <v>220</v>
      </c>
      <c r="D23" s="111" t="n">
        <v>641.01443976212</v>
      </c>
      <c r="E23" s="111" t="n">
        <v>643.949062744862</v>
      </c>
      <c r="F23" s="111" t="n">
        <v>636.146319293981</v>
      </c>
      <c r="G23" s="111" t="n">
        <v>645.144525098425</v>
      </c>
      <c r="H23" s="111" t="n">
        <v>642.617321829571</v>
      </c>
      <c r="I23" s="111" t="n">
        <v>642.078298914946</v>
      </c>
      <c r="J23" s="111" t="n">
        <v>666.081057268723</v>
      </c>
      <c r="K23" s="111" t="n">
        <v>653.849779735683</v>
      </c>
      <c r="L23" s="111" t="n">
        <v>688.518816425121</v>
      </c>
      <c r="M23" s="111" t="n">
        <v>641.480071335609</v>
      </c>
    </row>
    <row r="24" customFormat="false" ht="12.75" hidden="false" customHeight="false" outlineLevel="0" collapsed="false">
      <c r="A24" s="2"/>
      <c r="B24" s="2" t="s">
        <v>224</v>
      </c>
      <c r="C24" s="2" t="s">
        <v>219</v>
      </c>
      <c r="D24" s="109" t="n">
        <v>5</v>
      </c>
      <c r="E24" s="109" t="n">
        <v>7</v>
      </c>
      <c r="F24" s="109" t="n">
        <v>10</v>
      </c>
      <c r="G24" s="109" t="n">
        <v>6</v>
      </c>
      <c r="H24" s="109" t="n">
        <v>4</v>
      </c>
      <c r="I24" s="87" t="n">
        <v>0</v>
      </c>
      <c r="J24" s="87" t="n">
        <v>0</v>
      </c>
      <c r="K24" s="87" t="n">
        <v>0</v>
      </c>
      <c r="L24" s="87" t="n">
        <v>0</v>
      </c>
      <c r="M24" s="109" t="n">
        <v>32</v>
      </c>
    </row>
    <row r="25" customFormat="false" ht="12.75" hidden="false" customHeight="false" outlineLevel="0" collapsed="false">
      <c r="A25" s="2"/>
      <c r="B25" s="2"/>
      <c r="C25" s="2" t="s">
        <v>220</v>
      </c>
      <c r="D25" s="111" t="n">
        <v>23.02</v>
      </c>
      <c r="E25" s="111" t="n">
        <v>27.6571428571429</v>
      </c>
      <c r="F25" s="111" t="n">
        <v>27.21</v>
      </c>
      <c r="G25" s="111" t="n">
        <v>28.9</v>
      </c>
      <c r="H25" s="111" t="n">
        <v>30.15</v>
      </c>
      <c r="I25" s="111"/>
      <c r="J25" s="111"/>
      <c r="K25" s="111"/>
      <c r="L25" s="111"/>
      <c r="M25" s="111" t="n">
        <v>27.3375</v>
      </c>
    </row>
    <row r="26" customFormat="false" ht="12.75" hidden="false" customHeight="false" outlineLevel="0" collapsed="false">
      <c r="A26" s="2"/>
      <c r="B26" s="2" t="s">
        <v>106</v>
      </c>
      <c r="C26" s="2" t="s">
        <v>219</v>
      </c>
      <c r="D26" s="109" t="n">
        <v>42123</v>
      </c>
      <c r="E26" s="109" t="n">
        <v>28620</v>
      </c>
      <c r="F26" s="109" t="n">
        <v>35239</v>
      </c>
      <c r="G26" s="109" t="n">
        <v>13555</v>
      </c>
      <c r="H26" s="109" t="n">
        <v>15456</v>
      </c>
      <c r="I26" s="109" t="n">
        <v>4953</v>
      </c>
      <c r="J26" s="109" t="n">
        <v>450</v>
      </c>
      <c r="K26" s="109" t="n">
        <v>1700</v>
      </c>
      <c r="L26" s="109" t="n">
        <v>836</v>
      </c>
      <c r="M26" s="109" t="n">
        <v>142932</v>
      </c>
    </row>
    <row r="27" customFormat="false" ht="13.5" hidden="false" customHeight="false" outlineLevel="0" collapsed="false">
      <c r="A27" s="114"/>
      <c r="B27" s="114"/>
      <c r="C27" s="114" t="s">
        <v>220</v>
      </c>
      <c r="D27" s="115" t="n">
        <v>556.125646558887</v>
      </c>
      <c r="E27" s="115" t="n">
        <v>556.347511879804</v>
      </c>
      <c r="F27" s="115" t="n">
        <v>531.015336984591</v>
      </c>
      <c r="G27" s="115" t="n">
        <v>563.11219476208</v>
      </c>
      <c r="H27" s="115" t="n">
        <v>546.825436723603</v>
      </c>
      <c r="I27" s="115" t="n">
        <v>553.45773268726</v>
      </c>
      <c r="J27" s="115" t="n">
        <v>526.929155555556</v>
      </c>
      <c r="K27" s="115" t="n">
        <v>382.877894117647</v>
      </c>
      <c r="L27" s="115" t="n">
        <v>596.090633971292</v>
      </c>
      <c r="M27" s="115" t="n">
        <v>547.624982998909</v>
      </c>
    </row>
  </sheetData>
  <mergeCells count="6">
    <mergeCell ref="A1:M1"/>
    <mergeCell ref="A2:M2"/>
    <mergeCell ref="A3:M3"/>
    <mergeCell ref="B6:B7"/>
    <mergeCell ref="B12:B13"/>
    <mergeCell ref="B20:B21"/>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3.56"/>
    <col collapsed="false" customWidth="true" hidden="false" outlineLevel="0" max="12" min="3" style="87" width="11.56"/>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09:  Disability Pensioners by Rate and State  -  "&amp;'Net Total'!D6</f>
        <v>Table 09:  Disability Pensioners by Rate and State  -  September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8</v>
      </c>
      <c r="D5" s="89" t="s">
        <v>99</v>
      </c>
      <c r="E5" s="89" t="s">
        <v>100</v>
      </c>
      <c r="F5" s="89" t="s">
        <v>101</v>
      </c>
      <c r="G5" s="89" t="s">
        <v>102</v>
      </c>
      <c r="H5" s="89" t="s">
        <v>103</v>
      </c>
      <c r="I5" s="89" t="s">
        <v>104</v>
      </c>
      <c r="J5" s="89" t="s">
        <v>105</v>
      </c>
      <c r="K5" s="89" t="s">
        <v>191</v>
      </c>
      <c r="L5" s="89" t="s">
        <v>106</v>
      </c>
    </row>
    <row r="6" customFormat="false" ht="12.75" hidden="false" customHeight="false" outlineLevel="0" collapsed="false">
      <c r="A6" s="90" t="s">
        <v>225</v>
      </c>
      <c r="B6" s="90" t="s">
        <v>226</v>
      </c>
      <c r="C6" s="60" t="n">
        <v>1866</v>
      </c>
      <c r="D6" s="60" t="n">
        <v>1242</v>
      </c>
      <c r="E6" s="60" t="n">
        <v>2033</v>
      </c>
      <c r="F6" s="60" t="n">
        <v>533</v>
      </c>
      <c r="G6" s="60" t="n">
        <v>729</v>
      </c>
      <c r="H6" s="60" t="n">
        <v>152</v>
      </c>
      <c r="I6" s="60" t="n">
        <v>83</v>
      </c>
      <c r="J6" s="60" t="n">
        <v>405</v>
      </c>
      <c r="K6" s="60" t="n">
        <v>56</v>
      </c>
      <c r="L6" s="60" t="n">
        <v>7099</v>
      </c>
    </row>
    <row r="7" customFormat="false" ht="12.75" hidden="false" customHeight="false" outlineLevel="0" collapsed="false">
      <c r="B7" s="90" t="s">
        <v>227</v>
      </c>
      <c r="C7" s="60" t="n">
        <v>30</v>
      </c>
      <c r="D7" s="60" t="n">
        <v>25</v>
      </c>
      <c r="E7" s="60" t="n">
        <v>11</v>
      </c>
      <c r="F7" s="60" t="n">
        <v>16</v>
      </c>
      <c r="G7" s="60" t="n">
        <v>20</v>
      </c>
      <c r="H7" s="60" t="n">
        <v>1</v>
      </c>
      <c r="I7" s="60" t="n">
        <v>2</v>
      </c>
      <c r="J7" s="60" t="n">
        <v>1</v>
      </c>
      <c r="K7" s="60" t="n">
        <v>1</v>
      </c>
      <c r="L7" s="60" t="n">
        <v>107</v>
      </c>
    </row>
    <row r="8" customFormat="false" ht="12.75" hidden="false" customHeight="false" outlineLevel="0" collapsed="false">
      <c r="B8" s="90" t="s">
        <v>228</v>
      </c>
      <c r="C8" s="60" t="n">
        <v>1658</v>
      </c>
      <c r="D8" s="60" t="n">
        <v>1164</v>
      </c>
      <c r="E8" s="60" t="n">
        <v>2027</v>
      </c>
      <c r="F8" s="60" t="n">
        <v>523</v>
      </c>
      <c r="G8" s="60" t="n">
        <v>668</v>
      </c>
      <c r="H8" s="60" t="n">
        <v>185</v>
      </c>
      <c r="I8" s="60" t="n">
        <v>67</v>
      </c>
      <c r="J8" s="60" t="n">
        <v>303</v>
      </c>
      <c r="K8" s="60" t="n">
        <v>73</v>
      </c>
      <c r="L8" s="60" t="n">
        <v>6668</v>
      </c>
    </row>
    <row r="9" customFormat="false" ht="12.75" hidden="false" customHeight="false" outlineLevel="0" collapsed="false">
      <c r="A9" s="90"/>
      <c r="B9" s="90" t="s">
        <v>229</v>
      </c>
      <c r="C9" s="60" t="n">
        <v>20</v>
      </c>
      <c r="D9" s="60" t="n">
        <v>12</v>
      </c>
      <c r="E9" s="60" t="n">
        <v>5</v>
      </c>
      <c r="F9" s="60" t="n">
        <v>5</v>
      </c>
      <c r="G9" s="60" t="n">
        <v>7</v>
      </c>
      <c r="H9" s="60" t="n">
        <v>3</v>
      </c>
      <c r="I9" s="60" t="n">
        <v>0</v>
      </c>
      <c r="J9" s="60" t="n">
        <v>3</v>
      </c>
      <c r="K9" s="60" t="n">
        <v>0</v>
      </c>
      <c r="L9" s="60" t="n">
        <v>55</v>
      </c>
    </row>
    <row r="10" customFormat="false" ht="12.75" hidden="false" customHeight="false" outlineLevel="0" collapsed="false">
      <c r="B10" s="90" t="s">
        <v>230</v>
      </c>
      <c r="C10" s="60" t="n">
        <v>2038</v>
      </c>
      <c r="D10" s="60" t="n">
        <v>1441</v>
      </c>
      <c r="E10" s="60" t="n">
        <v>2429</v>
      </c>
      <c r="F10" s="60" t="n">
        <v>578</v>
      </c>
      <c r="G10" s="60" t="n">
        <v>863</v>
      </c>
      <c r="H10" s="60" t="n">
        <v>229</v>
      </c>
      <c r="I10" s="60" t="n">
        <v>88</v>
      </c>
      <c r="J10" s="60" t="n">
        <v>423</v>
      </c>
      <c r="K10" s="60" t="n">
        <v>61</v>
      </c>
      <c r="L10" s="60" t="n">
        <v>8150</v>
      </c>
    </row>
    <row r="11" customFormat="false" ht="12.75" hidden="false" customHeight="false" outlineLevel="0" collapsed="false">
      <c r="B11" s="90" t="s">
        <v>231</v>
      </c>
      <c r="C11" s="60" t="n">
        <v>2</v>
      </c>
      <c r="D11" s="60" t="n">
        <v>2</v>
      </c>
      <c r="E11" s="60" t="n">
        <v>1</v>
      </c>
      <c r="F11" s="60" t="n">
        <v>1</v>
      </c>
      <c r="G11" s="60" t="n">
        <v>2</v>
      </c>
      <c r="H11" s="60" t="n">
        <v>0</v>
      </c>
      <c r="I11" s="60" t="n">
        <v>0</v>
      </c>
      <c r="J11" s="60" t="n">
        <v>0</v>
      </c>
      <c r="K11" s="60" t="n">
        <v>0</v>
      </c>
      <c r="L11" s="60" t="n">
        <v>8</v>
      </c>
    </row>
    <row r="12" customFormat="false" ht="12.75" hidden="false" customHeight="false" outlineLevel="0" collapsed="false">
      <c r="A12" s="90"/>
      <c r="B12" s="90" t="s">
        <v>232</v>
      </c>
      <c r="C12" s="60" t="n">
        <v>2213</v>
      </c>
      <c r="D12" s="60" t="n">
        <v>1465</v>
      </c>
      <c r="E12" s="60" t="n">
        <v>2609</v>
      </c>
      <c r="F12" s="60" t="n">
        <v>570</v>
      </c>
      <c r="G12" s="60" t="n">
        <v>806</v>
      </c>
      <c r="H12" s="60" t="n">
        <v>275</v>
      </c>
      <c r="I12" s="60" t="n">
        <v>74</v>
      </c>
      <c r="J12" s="60" t="n">
        <v>355</v>
      </c>
      <c r="K12" s="60" t="n">
        <v>67</v>
      </c>
      <c r="L12" s="60" t="n">
        <v>8434</v>
      </c>
    </row>
    <row r="13" customFormat="false" ht="12.75" hidden="false" customHeight="false" outlineLevel="0" collapsed="false">
      <c r="A13" s="90"/>
      <c r="B13" s="90" t="s">
        <v>233</v>
      </c>
      <c r="C13" s="60" t="n">
        <v>1</v>
      </c>
      <c r="D13" s="60" t="n">
        <v>2</v>
      </c>
      <c r="E13" s="60" t="n">
        <v>0</v>
      </c>
      <c r="F13" s="60" t="n">
        <v>0</v>
      </c>
      <c r="G13" s="60" t="n">
        <v>1</v>
      </c>
      <c r="H13" s="60" t="n">
        <v>0</v>
      </c>
      <c r="I13" s="60" t="n">
        <v>0</v>
      </c>
      <c r="J13" s="60" t="n">
        <v>0</v>
      </c>
      <c r="K13" s="60" t="n">
        <v>0</v>
      </c>
      <c r="L13" s="60" t="n">
        <v>4</v>
      </c>
    </row>
    <row r="14" customFormat="false" ht="12.75" hidden="false" customHeight="false" outlineLevel="0" collapsed="false">
      <c r="A14" s="90"/>
      <c r="B14" s="90" t="s">
        <v>234</v>
      </c>
      <c r="C14" s="60" t="n">
        <v>1560</v>
      </c>
      <c r="D14" s="60" t="n">
        <v>1115</v>
      </c>
      <c r="E14" s="60" t="n">
        <v>1711</v>
      </c>
      <c r="F14" s="60" t="n">
        <v>372</v>
      </c>
      <c r="G14" s="60" t="n">
        <v>521</v>
      </c>
      <c r="H14" s="60" t="n">
        <v>212</v>
      </c>
      <c r="I14" s="60" t="n">
        <v>41</v>
      </c>
      <c r="J14" s="60" t="n">
        <v>213</v>
      </c>
      <c r="K14" s="60" t="n">
        <v>53</v>
      </c>
      <c r="L14" s="60" t="n">
        <v>5798</v>
      </c>
    </row>
    <row r="15" customFormat="false" ht="12.75" hidden="false" customHeight="false" outlineLevel="0" collapsed="false">
      <c r="B15" s="90" t="s">
        <v>235</v>
      </c>
      <c r="C15" s="60" t="n">
        <v>1</v>
      </c>
      <c r="D15" s="60" t="n">
        <v>0</v>
      </c>
      <c r="E15" s="60" t="n">
        <v>0</v>
      </c>
      <c r="F15" s="60" t="n">
        <v>1</v>
      </c>
      <c r="G15" s="60" t="n">
        <v>2</v>
      </c>
      <c r="H15" s="60" t="n">
        <v>0</v>
      </c>
      <c r="I15" s="60" t="n">
        <v>0</v>
      </c>
      <c r="J15" s="60" t="n">
        <v>0</v>
      </c>
      <c r="K15" s="60" t="n">
        <v>0</v>
      </c>
      <c r="L15" s="60" t="n">
        <v>4</v>
      </c>
    </row>
    <row r="16" customFormat="false" ht="12.75" hidden="false" customHeight="false" outlineLevel="0" collapsed="false">
      <c r="B16" s="90" t="s">
        <v>236</v>
      </c>
      <c r="C16" s="60" t="n">
        <v>1578</v>
      </c>
      <c r="D16" s="60" t="n">
        <v>1047</v>
      </c>
      <c r="E16" s="60" t="n">
        <v>1620</v>
      </c>
      <c r="F16" s="60" t="n">
        <v>350</v>
      </c>
      <c r="G16" s="60" t="n">
        <v>557</v>
      </c>
      <c r="H16" s="60" t="n">
        <v>160</v>
      </c>
      <c r="I16" s="60" t="n">
        <v>38</v>
      </c>
      <c r="J16" s="60" t="n">
        <v>190</v>
      </c>
      <c r="K16" s="60" t="n">
        <v>40</v>
      </c>
      <c r="L16" s="60" t="n">
        <v>5580</v>
      </c>
    </row>
    <row r="17" customFormat="false" ht="12.75" hidden="false" customHeight="false" outlineLevel="0" collapsed="false">
      <c r="B17" s="90" t="s">
        <v>237</v>
      </c>
      <c r="C17" s="60" t="n">
        <v>0</v>
      </c>
      <c r="D17" s="60" t="n">
        <v>0</v>
      </c>
      <c r="E17" s="60" t="n">
        <v>0</v>
      </c>
      <c r="F17" s="60" t="n">
        <v>0</v>
      </c>
      <c r="G17" s="60" t="n">
        <v>0</v>
      </c>
      <c r="H17" s="60" t="n">
        <v>0</v>
      </c>
      <c r="I17" s="60" t="n">
        <v>0</v>
      </c>
      <c r="J17" s="60" t="n">
        <v>0</v>
      </c>
      <c r="K17" s="60" t="n">
        <v>0</v>
      </c>
      <c r="L17" s="60" t="n">
        <v>0</v>
      </c>
    </row>
    <row r="18" customFormat="false" ht="12.75" hidden="false" customHeight="false" outlineLevel="0" collapsed="false">
      <c r="B18" s="92" t="s">
        <v>238</v>
      </c>
      <c r="C18" s="60" t="n">
        <v>1061</v>
      </c>
      <c r="D18" s="60" t="n">
        <v>676</v>
      </c>
      <c r="E18" s="60" t="n">
        <v>1061</v>
      </c>
      <c r="F18" s="60" t="n">
        <v>256</v>
      </c>
      <c r="G18" s="60" t="n">
        <v>312</v>
      </c>
      <c r="H18" s="60" t="n">
        <v>120</v>
      </c>
      <c r="I18" s="60" t="n">
        <v>32</v>
      </c>
      <c r="J18" s="60" t="n">
        <v>92</v>
      </c>
      <c r="K18" s="60" t="n">
        <v>19</v>
      </c>
      <c r="L18" s="60" t="n">
        <v>3629</v>
      </c>
    </row>
    <row r="19" customFormat="false" ht="12.75" hidden="false" customHeight="false" outlineLevel="0" collapsed="false">
      <c r="B19" s="92" t="s">
        <v>239</v>
      </c>
      <c r="C19" s="60" t="n">
        <v>3</v>
      </c>
      <c r="D19" s="60" t="n">
        <v>2</v>
      </c>
      <c r="E19" s="60" t="n">
        <v>2</v>
      </c>
      <c r="F19" s="60" t="n">
        <v>2</v>
      </c>
      <c r="G19" s="60" t="n">
        <v>2</v>
      </c>
      <c r="H19" s="60" t="n">
        <v>0</v>
      </c>
      <c r="I19" s="60" t="n">
        <v>0</v>
      </c>
      <c r="J19" s="60" t="n">
        <v>0</v>
      </c>
      <c r="K19" s="60" t="n">
        <v>0</v>
      </c>
      <c r="L19" s="60" t="n">
        <v>11</v>
      </c>
    </row>
    <row r="20" customFormat="false" ht="12.75" hidden="false" customHeight="false" outlineLevel="0" collapsed="false">
      <c r="B20" s="92" t="s">
        <v>240</v>
      </c>
      <c r="C20" s="60" t="n">
        <v>1261</v>
      </c>
      <c r="D20" s="60" t="n">
        <v>863</v>
      </c>
      <c r="E20" s="60" t="n">
        <v>1143</v>
      </c>
      <c r="F20" s="60" t="n">
        <v>265</v>
      </c>
      <c r="G20" s="60" t="n">
        <v>359</v>
      </c>
      <c r="H20" s="60" t="n">
        <v>119</v>
      </c>
      <c r="I20" s="60" t="n">
        <v>31</v>
      </c>
      <c r="J20" s="60" t="n">
        <v>115</v>
      </c>
      <c r="K20" s="60" t="n">
        <v>37</v>
      </c>
      <c r="L20" s="60" t="n">
        <v>4193</v>
      </c>
    </row>
    <row r="21" customFormat="false" ht="12.75" hidden="false" customHeight="false" outlineLevel="0" collapsed="false">
      <c r="B21" s="92" t="s">
        <v>241</v>
      </c>
      <c r="C21" s="60" t="n">
        <v>0</v>
      </c>
      <c r="D21" s="60" t="n">
        <v>0</v>
      </c>
      <c r="E21" s="60" t="n">
        <v>1</v>
      </c>
      <c r="F21" s="60" t="n">
        <v>0</v>
      </c>
      <c r="G21" s="60" t="n">
        <v>0</v>
      </c>
      <c r="H21" s="60" t="n">
        <v>0</v>
      </c>
      <c r="I21" s="60" t="n">
        <v>0</v>
      </c>
      <c r="J21" s="60" t="n">
        <v>0</v>
      </c>
      <c r="K21" s="60" t="n">
        <v>0</v>
      </c>
      <c r="L21" s="60" t="n">
        <v>1</v>
      </c>
    </row>
    <row r="22" customFormat="false" ht="12.75" hidden="false" customHeight="false" outlineLevel="0" collapsed="false">
      <c r="B22" s="92" t="s">
        <v>242</v>
      </c>
      <c r="C22" s="60" t="n">
        <v>1299</v>
      </c>
      <c r="D22" s="60" t="n">
        <v>663</v>
      </c>
      <c r="E22" s="60" t="n">
        <v>1298</v>
      </c>
      <c r="F22" s="60" t="n">
        <v>269</v>
      </c>
      <c r="G22" s="60" t="n">
        <v>480</v>
      </c>
      <c r="H22" s="60" t="n">
        <v>156</v>
      </c>
      <c r="I22" s="60" t="n">
        <v>50</v>
      </c>
      <c r="J22" s="60" t="n">
        <v>94</v>
      </c>
      <c r="K22" s="60" t="n">
        <v>45</v>
      </c>
      <c r="L22" s="60" t="n">
        <v>4354</v>
      </c>
    </row>
    <row r="23" customFormat="false" ht="12.75" hidden="false" customHeight="false" outlineLevel="0" collapsed="false">
      <c r="B23" s="92" t="s">
        <v>243</v>
      </c>
      <c r="C23" s="60" t="n">
        <v>0</v>
      </c>
      <c r="D23" s="60" t="n">
        <v>0</v>
      </c>
      <c r="E23" s="60" t="n">
        <v>0</v>
      </c>
      <c r="F23" s="60" t="n">
        <v>0</v>
      </c>
      <c r="G23" s="60" t="n">
        <v>0</v>
      </c>
      <c r="H23" s="60" t="n">
        <v>0</v>
      </c>
      <c r="I23" s="60" t="n">
        <v>0</v>
      </c>
      <c r="J23" s="60" t="n">
        <v>0</v>
      </c>
      <c r="K23" s="60" t="n">
        <v>0</v>
      </c>
      <c r="L23" s="60" t="n">
        <v>0</v>
      </c>
    </row>
    <row r="24" customFormat="false" ht="12.75" hidden="false" customHeight="false" outlineLevel="0" collapsed="false">
      <c r="B24" s="92" t="s">
        <v>244</v>
      </c>
      <c r="C24" s="60" t="n">
        <v>4105</v>
      </c>
      <c r="D24" s="60" t="n">
        <v>2568</v>
      </c>
      <c r="E24" s="60" t="n">
        <v>3289</v>
      </c>
      <c r="F24" s="60" t="n">
        <v>761</v>
      </c>
      <c r="G24" s="60" t="n">
        <v>1234</v>
      </c>
      <c r="H24" s="60" t="n">
        <v>334</v>
      </c>
      <c r="I24" s="60" t="n">
        <v>66</v>
      </c>
      <c r="J24" s="60" t="n">
        <v>272</v>
      </c>
      <c r="K24" s="60" t="n">
        <v>61</v>
      </c>
      <c r="L24" s="60" t="n">
        <v>12690</v>
      </c>
      <c r="M24" s="60"/>
      <c r="N24" s="60"/>
    </row>
    <row r="25" customFormat="false" ht="12.75" hidden="false" customHeight="false" outlineLevel="0" collapsed="false">
      <c r="B25" s="92" t="s">
        <v>181</v>
      </c>
      <c r="C25" s="60" t="n">
        <v>2773</v>
      </c>
      <c r="D25" s="60" t="n">
        <v>2119</v>
      </c>
      <c r="E25" s="60" t="n">
        <v>1961</v>
      </c>
      <c r="F25" s="60" t="n">
        <v>476</v>
      </c>
      <c r="G25" s="60" t="n">
        <v>360</v>
      </c>
      <c r="H25" s="60" t="n">
        <v>142</v>
      </c>
      <c r="I25" s="60" t="n">
        <v>8</v>
      </c>
      <c r="J25" s="60" t="n">
        <v>62</v>
      </c>
      <c r="K25" s="60" t="n">
        <v>13</v>
      </c>
      <c r="L25" s="60" t="n">
        <v>7914</v>
      </c>
    </row>
    <row r="26" customFormat="false" ht="12.75" hidden="false" customHeight="false" outlineLevel="0" collapsed="false">
      <c r="A26" s="106"/>
      <c r="B26" s="116" t="s">
        <v>106</v>
      </c>
      <c r="C26" s="86" t="n">
        <v>21469</v>
      </c>
      <c r="D26" s="86" t="n">
        <v>14406</v>
      </c>
      <c r="E26" s="86" t="n">
        <v>21201</v>
      </c>
      <c r="F26" s="86" t="n">
        <v>4978</v>
      </c>
      <c r="G26" s="86" t="n">
        <v>6923</v>
      </c>
      <c r="H26" s="86" t="n">
        <v>2088</v>
      </c>
      <c r="I26" s="86" t="n">
        <v>580</v>
      </c>
      <c r="J26" s="86" t="n">
        <v>2528</v>
      </c>
      <c r="K26" s="86" t="n">
        <v>526</v>
      </c>
      <c r="L26" s="86" t="n">
        <v>74699</v>
      </c>
      <c r="M26" s="60"/>
    </row>
    <row r="27" customFormat="false" ht="12.75" hidden="false" customHeight="false" outlineLevel="0" collapsed="false">
      <c r="A27" s="117" t="s">
        <v>245</v>
      </c>
      <c r="B27" s="117" t="s">
        <v>245</v>
      </c>
      <c r="C27" s="118" t="n">
        <v>229</v>
      </c>
      <c r="D27" s="118" t="n">
        <v>112</v>
      </c>
      <c r="E27" s="118" t="n">
        <v>223</v>
      </c>
      <c r="F27" s="118" t="n">
        <v>70</v>
      </c>
      <c r="G27" s="118" t="n">
        <v>77</v>
      </c>
      <c r="H27" s="118" t="n">
        <v>24</v>
      </c>
      <c r="I27" s="118" t="n">
        <v>4</v>
      </c>
      <c r="J27" s="118" t="n">
        <v>15</v>
      </c>
      <c r="K27" s="118" t="n">
        <v>10</v>
      </c>
      <c r="L27" s="118" t="n">
        <v>764</v>
      </c>
    </row>
    <row r="28" customFormat="false" ht="12.75" hidden="false" customHeight="false" outlineLevel="0" collapsed="false">
      <c r="A28" s="119"/>
      <c r="B28" s="120" t="s">
        <v>106</v>
      </c>
      <c r="C28" s="121" t="n">
        <v>229</v>
      </c>
      <c r="D28" s="121" t="n">
        <v>112</v>
      </c>
      <c r="E28" s="121" t="n">
        <v>223</v>
      </c>
      <c r="F28" s="121" t="n">
        <v>70</v>
      </c>
      <c r="G28" s="121" t="n">
        <v>77</v>
      </c>
      <c r="H28" s="121" t="n">
        <v>24</v>
      </c>
      <c r="I28" s="121" t="n">
        <v>4</v>
      </c>
      <c r="J28" s="121" t="n">
        <v>15</v>
      </c>
      <c r="K28" s="121" t="n">
        <v>10</v>
      </c>
      <c r="L28" s="121" t="n">
        <v>764</v>
      </c>
    </row>
    <row r="29" customFormat="false" ht="12.75" hidden="false" customHeight="false" outlineLevel="0" collapsed="false">
      <c r="A29" s="117" t="s">
        <v>179</v>
      </c>
      <c r="B29" s="117" t="s">
        <v>246</v>
      </c>
      <c r="C29" s="118" t="n">
        <v>135</v>
      </c>
      <c r="D29" s="118" t="n">
        <v>72</v>
      </c>
      <c r="E29" s="118" t="n">
        <v>93</v>
      </c>
      <c r="F29" s="118" t="n">
        <v>14</v>
      </c>
      <c r="G29" s="118" t="n">
        <v>25</v>
      </c>
      <c r="H29" s="118" t="n">
        <v>12</v>
      </c>
      <c r="I29" s="118" t="n">
        <v>2</v>
      </c>
      <c r="J29" s="118" t="n">
        <v>4</v>
      </c>
      <c r="K29" s="118" t="n">
        <v>1</v>
      </c>
      <c r="L29" s="118" t="n">
        <v>358</v>
      </c>
    </row>
    <row r="30" customFormat="false" ht="12.75" hidden="false" customHeight="false" outlineLevel="0" collapsed="false">
      <c r="B30" s="92" t="s">
        <v>247</v>
      </c>
      <c r="C30" s="60" t="n">
        <v>7723</v>
      </c>
      <c r="D30" s="60" t="n">
        <v>4292</v>
      </c>
      <c r="E30" s="60" t="n">
        <v>9111</v>
      </c>
      <c r="F30" s="60" t="n">
        <v>2360</v>
      </c>
      <c r="G30" s="60" t="n">
        <v>3190</v>
      </c>
      <c r="H30" s="60" t="n">
        <v>1124</v>
      </c>
      <c r="I30" s="60" t="n">
        <v>137</v>
      </c>
      <c r="J30" s="60" t="n">
        <v>378</v>
      </c>
      <c r="K30" s="60" t="n">
        <v>194</v>
      </c>
      <c r="L30" s="60" t="n">
        <v>28509</v>
      </c>
    </row>
    <row r="31" customFormat="false" ht="12.75" hidden="false" customHeight="false" outlineLevel="0" collapsed="false">
      <c r="B31" s="92" t="s">
        <v>248</v>
      </c>
      <c r="C31" s="60" t="n">
        <v>9</v>
      </c>
      <c r="D31" s="60" t="n">
        <v>19</v>
      </c>
      <c r="E31" s="60" t="n">
        <v>14</v>
      </c>
      <c r="F31" s="60" t="n">
        <v>2</v>
      </c>
      <c r="G31" s="60" t="n">
        <v>6</v>
      </c>
      <c r="H31" s="60" t="n">
        <v>5</v>
      </c>
      <c r="I31" s="60" t="n">
        <v>2</v>
      </c>
      <c r="J31" s="60" t="n">
        <v>2</v>
      </c>
      <c r="K31" s="60" t="n">
        <v>0</v>
      </c>
      <c r="L31" s="60" t="n">
        <v>59</v>
      </c>
    </row>
    <row r="32" customFormat="false" ht="12.75" hidden="false" customHeight="false" outlineLevel="0" collapsed="false">
      <c r="A32" s="119"/>
      <c r="B32" s="120" t="s">
        <v>106</v>
      </c>
      <c r="C32" s="121" t="n">
        <v>7867</v>
      </c>
      <c r="D32" s="121" t="n">
        <v>4383</v>
      </c>
      <c r="E32" s="121" t="n">
        <v>9218</v>
      </c>
      <c r="F32" s="121" t="n">
        <v>2376</v>
      </c>
      <c r="G32" s="121" t="n">
        <v>3221</v>
      </c>
      <c r="H32" s="121" t="n">
        <v>1141</v>
      </c>
      <c r="I32" s="121" t="n">
        <v>141</v>
      </c>
      <c r="J32" s="121" t="n">
        <v>384</v>
      </c>
      <c r="K32" s="121" t="n">
        <v>195</v>
      </c>
      <c r="L32" s="121" t="n">
        <v>28926</v>
      </c>
    </row>
    <row r="33" customFormat="false" ht="13.5" hidden="false" customHeight="false" outlineLevel="0" collapsed="false">
      <c r="A33" s="122" t="s">
        <v>249</v>
      </c>
      <c r="B33" s="122"/>
      <c r="C33" s="105" t="n">
        <v>29565</v>
      </c>
      <c r="D33" s="105" t="n">
        <v>18901</v>
      </c>
      <c r="E33" s="105" t="n">
        <v>30642</v>
      </c>
      <c r="F33" s="105" t="n">
        <v>7424</v>
      </c>
      <c r="G33" s="105" t="n">
        <v>10221</v>
      </c>
      <c r="H33" s="105" t="n">
        <v>3253</v>
      </c>
      <c r="I33" s="105" t="n">
        <v>725</v>
      </c>
      <c r="J33" s="105" t="n">
        <v>2927</v>
      </c>
      <c r="K33" s="105" t="n">
        <v>731</v>
      </c>
      <c r="L33" s="105" t="n">
        <v>104389</v>
      </c>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87" width="9.7"/>
    <col collapsed="false" customWidth="true" hidden="false" outlineLevel="0" max="13" min="3" style="87" width="11.13"/>
    <col collapsed="false" customWidth="false" hidden="false" outlineLevel="0" max="257" min="14" style="87" width="9.14"/>
  </cols>
  <sheetData>
    <row r="1" customFormat="false" ht="15.75" hidden="false" customHeight="false" outlineLevel="0" collapsed="false">
      <c r="A1" s="16"/>
      <c r="B1" s="16"/>
      <c r="C1" s="16"/>
      <c r="D1" s="16"/>
      <c r="E1" s="16"/>
      <c r="F1" s="16"/>
      <c r="G1" s="16"/>
      <c r="H1" s="16"/>
      <c r="I1" s="16"/>
      <c r="J1" s="16"/>
      <c r="K1" s="16"/>
      <c r="L1" s="16"/>
      <c r="M1" s="16"/>
    </row>
    <row r="2" customFormat="false" ht="12.75" hidden="false" customHeight="false" outlineLevel="0" collapsed="false">
      <c r="A2" s="28"/>
      <c r="B2" s="28"/>
      <c r="C2" s="28"/>
      <c r="D2" s="28"/>
      <c r="E2" s="28"/>
      <c r="F2" s="28"/>
      <c r="G2" s="28"/>
      <c r="H2" s="28"/>
      <c r="I2" s="28"/>
      <c r="J2" s="28"/>
      <c r="K2" s="28"/>
      <c r="L2" s="28"/>
      <c r="M2" s="28"/>
    </row>
    <row r="3" customFormat="false" ht="15.75" hidden="false" customHeight="false" outlineLevel="0" collapsed="false">
      <c r="A3" s="1" t="str">
        <f aca="false">"Table 10:  Disability Pensioners by Rate and Conflict  -  "&amp;'Net Total'!D6</f>
        <v>Table 10:  Disability Pensioners by Rate and Conflict  -  September 2013</v>
      </c>
      <c r="B3" s="1"/>
      <c r="C3" s="1"/>
      <c r="D3" s="1"/>
      <c r="E3" s="1"/>
      <c r="F3" s="1"/>
      <c r="G3" s="1"/>
      <c r="H3" s="1"/>
      <c r="I3" s="1"/>
      <c r="J3" s="1"/>
      <c r="K3" s="1"/>
      <c r="L3" s="1"/>
      <c r="M3" s="1"/>
    </row>
    <row r="4" customFormat="false" ht="13.5" hidden="false" customHeight="false" outlineLevel="0" collapsed="false"/>
    <row r="5" customFormat="false" ht="39" hidden="false" customHeight="false" outlineLevel="0" collapsed="false">
      <c r="A5" s="88"/>
      <c r="B5" s="88"/>
      <c r="C5" s="95" t="s">
        <v>192</v>
      </c>
      <c r="D5" s="95" t="s">
        <v>250</v>
      </c>
      <c r="E5" s="95" t="s">
        <v>115</v>
      </c>
      <c r="F5" s="95" t="s">
        <v>116</v>
      </c>
      <c r="G5" s="95" t="s">
        <v>117</v>
      </c>
      <c r="H5" s="95" t="s">
        <v>251</v>
      </c>
      <c r="I5" s="95" t="s">
        <v>252</v>
      </c>
      <c r="J5" s="95" t="s">
        <v>253</v>
      </c>
      <c r="K5" s="95" t="s">
        <v>254</v>
      </c>
      <c r="L5" s="95" t="s">
        <v>255</v>
      </c>
      <c r="M5" s="95" t="s">
        <v>256</v>
      </c>
    </row>
    <row r="6" customFormat="false" ht="12.75" hidden="false" customHeight="true" outlineLevel="0" collapsed="false">
      <c r="A6" s="123" t="s">
        <v>225</v>
      </c>
      <c r="B6" s="90" t="s">
        <v>226</v>
      </c>
      <c r="C6" s="60" t="n">
        <v>1453</v>
      </c>
      <c r="D6" s="60" t="n">
        <v>384</v>
      </c>
      <c r="E6" s="60" t="n">
        <v>948</v>
      </c>
      <c r="F6" s="60" t="n">
        <v>48</v>
      </c>
      <c r="G6" s="60" t="n">
        <v>239</v>
      </c>
      <c r="H6" s="60" t="n">
        <v>31</v>
      </c>
      <c r="I6" s="60" t="n">
        <v>16</v>
      </c>
      <c r="J6" s="60" t="n">
        <v>58</v>
      </c>
      <c r="K6" s="60" t="n">
        <v>59</v>
      </c>
      <c r="L6" s="60" t="n">
        <v>4006</v>
      </c>
      <c r="M6" s="60" t="n">
        <v>7099</v>
      </c>
    </row>
    <row r="7" customFormat="false" ht="12.75" hidden="false" customHeight="false" outlineLevel="0" collapsed="false">
      <c r="A7" s="123"/>
      <c r="B7" s="90" t="s">
        <v>227</v>
      </c>
      <c r="C7" s="60" t="n">
        <v>94</v>
      </c>
      <c r="D7" s="60" t="n">
        <v>4</v>
      </c>
      <c r="E7" s="60" t="n">
        <v>6</v>
      </c>
      <c r="F7" s="60" t="n">
        <v>0</v>
      </c>
      <c r="G7" s="60" t="n">
        <v>0</v>
      </c>
      <c r="H7" s="60" t="n">
        <v>0</v>
      </c>
      <c r="I7" s="60" t="n">
        <v>0</v>
      </c>
      <c r="J7" s="60" t="n">
        <v>0</v>
      </c>
      <c r="K7" s="60" t="n">
        <v>0</v>
      </c>
      <c r="L7" s="60" t="n">
        <v>3</v>
      </c>
      <c r="M7" s="60" t="n">
        <v>107</v>
      </c>
    </row>
    <row r="8" customFormat="false" ht="12.75" hidden="false" customHeight="false" outlineLevel="0" collapsed="false">
      <c r="A8" s="123"/>
      <c r="B8" s="90" t="s">
        <v>228</v>
      </c>
      <c r="C8" s="60" t="n">
        <v>1433</v>
      </c>
      <c r="D8" s="60" t="n">
        <v>509</v>
      </c>
      <c r="E8" s="60" t="n">
        <v>983</v>
      </c>
      <c r="F8" s="60" t="n">
        <v>41</v>
      </c>
      <c r="G8" s="60" t="n">
        <v>209</v>
      </c>
      <c r="H8" s="60" t="n">
        <v>29</v>
      </c>
      <c r="I8" s="60" t="n">
        <v>18</v>
      </c>
      <c r="J8" s="60" t="n">
        <v>61</v>
      </c>
      <c r="K8" s="60" t="n">
        <v>65</v>
      </c>
      <c r="L8" s="60" t="n">
        <v>3515</v>
      </c>
      <c r="M8" s="60" t="n">
        <v>6668</v>
      </c>
    </row>
    <row r="9" customFormat="false" ht="12.75" hidden="false" customHeight="false" outlineLevel="0" collapsed="false">
      <c r="A9" s="123"/>
      <c r="B9" s="90" t="s">
        <v>229</v>
      </c>
      <c r="C9" s="60" t="n">
        <v>47</v>
      </c>
      <c r="D9" s="60" t="n">
        <v>4</v>
      </c>
      <c r="E9" s="60" t="n">
        <v>2</v>
      </c>
      <c r="F9" s="60" t="n">
        <v>0</v>
      </c>
      <c r="G9" s="60" t="n">
        <v>0</v>
      </c>
      <c r="H9" s="60" t="n">
        <v>0</v>
      </c>
      <c r="I9" s="60" t="n">
        <v>0</v>
      </c>
      <c r="J9" s="60" t="n">
        <v>0</v>
      </c>
      <c r="K9" s="60" t="n">
        <v>0</v>
      </c>
      <c r="L9" s="60" t="n">
        <v>2</v>
      </c>
      <c r="M9" s="60" t="n">
        <v>55</v>
      </c>
    </row>
    <row r="10" customFormat="false" ht="12.75" hidden="false" customHeight="false" outlineLevel="0" collapsed="false">
      <c r="A10" s="123"/>
      <c r="B10" s="90" t="s">
        <v>230</v>
      </c>
      <c r="C10" s="60" t="n">
        <v>1853</v>
      </c>
      <c r="D10" s="60" t="n">
        <v>662</v>
      </c>
      <c r="E10" s="60" t="n">
        <v>1088</v>
      </c>
      <c r="F10" s="60" t="n">
        <v>47</v>
      </c>
      <c r="G10" s="60" t="n">
        <v>281</v>
      </c>
      <c r="H10" s="60" t="n">
        <v>43</v>
      </c>
      <c r="I10" s="60" t="n">
        <v>23</v>
      </c>
      <c r="J10" s="60" t="n">
        <v>64</v>
      </c>
      <c r="K10" s="60" t="n">
        <v>92</v>
      </c>
      <c r="L10" s="60" t="n">
        <v>4253</v>
      </c>
      <c r="M10" s="60" t="n">
        <v>8150</v>
      </c>
    </row>
    <row r="11" customFormat="false" ht="12.75" hidden="false" customHeight="false" outlineLevel="0" collapsed="false">
      <c r="A11" s="123"/>
      <c r="B11" s="90" t="s">
        <v>231</v>
      </c>
      <c r="C11" s="60" t="n">
        <v>8</v>
      </c>
      <c r="D11" s="60" t="n">
        <v>0</v>
      </c>
      <c r="E11" s="60" t="n">
        <v>0</v>
      </c>
      <c r="F11" s="60" t="n">
        <v>0</v>
      </c>
      <c r="G11" s="60" t="n">
        <v>0</v>
      </c>
      <c r="H11" s="60" t="n">
        <v>0</v>
      </c>
      <c r="I11" s="60" t="n">
        <v>0</v>
      </c>
      <c r="J11" s="60" t="n">
        <v>0</v>
      </c>
      <c r="K11" s="60" t="n">
        <v>0</v>
      </c>
      <c r="L11" s="60" t="n">
        <v>0</v>
      </c>
      <c r="M11" s="60" t="n">
        <v>8</v>
      </c>
    </row>
    <row r="12" customFormat="false" ht="12.75" hidden="false" customHeight="false" outlineLevel="0" collapsed="false">
      <c r="A12" s="123"/>
      <c r="B12" s="90" t="s">
        <v>232</v>
      </c>
      <c r="C12" s="60" t="n">
        <v>2279</v>
      </c>
      <c r="D12" s="60" t="n">
        <v>859</v>
      </c>
      <c r="E12" s="60" t="n">
        <v>1360</v>
      </c>
      <c r="F12" s="60" t="n">
        <v>56</v>
      </c>
      <c r="G12" s="60" t="n">
        <v>328</v>
      </c>
      <c r="H12" s="60" t="n">
        <v>57</v>
      </c>
      <c r="I12" s="60" t="n">
        <v>31</v>
      </c>
      <c r="J12" s="60" t="n">
        <v>101</v>
      </c>
      <c r="K12" s="60" t="n">
        <v>114</v>
      </c>
      <c r="L12" s="60" t="n">
        <v>3631</v>
      </c>
      <c r="M12" s="60" t="n">
        <v>8434</v>
      </c>
    </row>
    <row r="13" customFormat="false" ht="12.75" hidden="false" customHeight="false" outlineLevel="0" collapsed="false">
      <c r="A13" s="123"/>
      <c r="B13" s="90" t="s">
        <v>233</v>
      </c>
      <c r="C13" s="60" t="n">
        <v>3</v>
      </c>
      <c r="D13" s="60" t="n">
        <v>1</v>
      </c>
      <c r="E13" s="60" t="n">
        <v>0</v>
      </c>
      <c r="F13" s="60" t="n">
        <v>0</v>
      </c>
      <c r="G13" s="60" t="n">
        <v>0</v>
      </c>
      <c r="H13" s="60" t="n">
        <v>0</v>
      </c>
      <c r="I13" s="60" t="n">
        <v>0</v>
      </c>
      <c r="J13" s="60" t="n">
        <v>0</v>
      </c>
      <c r="K13" s="60" t="n">
        <v>0</v>
      </c>
      <c r="L13" s="60" t="n">
        <v>0</v>
      </c>
      <c r="M13" s="60" t="n">
        <v>4</v>
      </c>
    </row>
    <row r="14" customFormat="false" ht="12.75" hidden="false" customHeight="false" outlineLevel="0" collapsed="false">
      <c r="A14" s="123"/>
      <c r="B14" s="90" t="s">
        <v>234</v>
      </c>
      <c r="C14" s="60" t="n">
        <v>1722</v>
      </c>
      <c r="D14" s="60" t="n">
        <v>567</v>
      </c>
      <c r="E14" s="60" t="n">
        <v>948</v>
      </c>
      <c r="F14" s="60" t="n">
        <v>37</v>
      </c>
      <c r="G14" s="60" t="n">
        <v>202</v>
      </c>
      <c r="H14" s="60" t="n">
        <v>32</v>
      </c>
      <c r="I14" s="60" t="n">
        <v>27</v>
      </c>
      <c r="J14" s="60" t="n">
        <v>72</v>
      </c>
      <c r="K14" s="60" t="n">
        <v>91</v>
      </c>
      <c r="L14" s="60" t="n">
        <v>2362</v>
      </c>
      <c r="M14" s="60" t="n">
        <v>5798</v>
      </c>
    </row>
    <row r="15" customFormat="false" ht="12.75" hidden="false" customHeight="false" outlineLevel="0" collapsed="false">
      <c r="A15" s="123"/>
      <c r="B15" s="90" t="s">
        <v>235</v>
      </c>
      <c r="C15" s="60" t="n">
        <v>4</v>
      </c>
      <c r="D15" s="60" t="n">
        <v>0</v>
      </c>
      <c r="E15" s="60" t="n">
        <v>0</v>
      </c>
      <c r="F15" s="60" t="n">
        <v>0</v>
      </c>
      <c r="G15" s="60" t="n">
        <v>0</v>
      </c>
      <c r="H15" s="60" t="n">
        <v>0</v>
      </c>
      <c r="I15" s="60" t="n">
        <v>0</v>
      </c>
      <c r="J15" s="60" t="n">
        <v>0</v>
      </c>
      <c r="K15" s="60" t="n">
        <v>0</v>
      </c>
      <c r="L15" s="60" t="n">
        <v>0</v>
      </c>
      <c r="M15" s="60" t="n">
        <v>4</v>
      </c>
    </row>
    <row r="16" customFormat="false" ht="12.75" hidden="false" customHeight="false" outlineLevel="0" collapsed="false">
      <c r="A16" s="123"/>
      <c r="B16" s="90" t="s">
        <v>236</v>
      </c>
      <c r="C16" s="60" t="n">
        <v>1579</v>
      </c>
      <c r="D16" s="60" t="n">
        <v>563</v>
      </c>
      <c r="E16" s="60" t="n">
        <v>1132</v>
      </c>
      <c r="F16" s="60" t="n">
        <v>52</v>
      </c>
      <c r="G16" s="60" t="n">
        <v>188</v>
      </c>
      <c r="H16" s="60" t="n">
        <v>28</v>
      </c>
      <c r="I16" s="60" t="n">
        <v>18</v>
      </c>
      <c r="J16" s="60" t="n">
        <v>80</v>
      </c>
      <c r="K16" s="60" t="n">
        <v>90</v>
      </c>
      <c r="L16" s="60" t="n">
        <v>2123</v>
      </c>
      <c r="M16" s="60" t="n">
        <v>5580</v>
      </c>
    </row>
    <row r="17" customFormat="false" ht="12.75" hidden="false" customHeight="false" outlineLevel="0" collapsed="false">
      <c r="A17" s="123"/>
      <c r="B17" s="90" t="s">
        <v>237</v>
      </c>
      <c r="C17" s="60" t="n">
        <v>0</v>
      </c>
      <c r="D17" s="60" t="n">
        <v>0</v>
      </c>
      <c r="E17" s="60" t="n">
        <v>0</v>
      </c>
      <c r="F17" s="60" t="n">
        <v>0</v>
      </c>
      <c r="G17" s="60" t="n">
        <v>0</v>
      </c>
      <c r="H17" s="60" t="n">
        <v>0</v>
      </c>
      <c r="I17" s="60" t="n">
        <v>0</v>
      </c>
      <c r="J17" s="60" t="n">
        <v>0</v>
      </c>
      <c r="K17" s="60" t="n">
        <v>0</v>
      </c>
      <c r="L17" s="60" t="n">
        <v>0</v>
      </c>
      <c r="M17" s="60" t="n">
        <v>0</v>
      </c>
    </row>
    <row r="18" customFormat="false" ht="12.75" hidden="false" customHeight="false" outlineLevel="0" collapsed="false">
      <c r="A18" s="123"/>
      <c r="B18" s="92" t="s">
        <v>238</v>
      </c>
      <c r="C18" s="60" t="n">
        <v>1250</v>
      </c>
      <c r="D18" s="60" t="n">
        <v>380</v>
      </c>
      <c r="E18" s="60" t="n">
        <v>772</v>
      </c>
      <c r="F18" s="60" t="n">
        <v>24</v>
      </c>
      <c r="G18" s="60" t="n">
        <v>120</v>
      </c>
      <c r="H18" s="60" t="n">
        <v>23</v>
      </c>
      <c r="I18" s="60" t="n">
        <v>11</v>
      </c>
      <c r="J18" s="60" t="n">
        <v>46</v>
      </c>
      <c r="K18" s="60" t="n">
        <v>79</v>
      </c>
      <c r="L18" s="60" t="n">
        <v>1118</v>
      </c>
      <c r="M18" s="60" t="n">
        <v>3629</v>
      </c>
    </row>
    <row r="19" customFormat="false" ht="12.75" hidden="false" customHeight="false" outlineLevel="0" collapsed="false">
      <c r="A19" s="123"/>
      <c r="B19" s="92" t="s">
        <v>239</v>
      </c>
      <c r="C19" s="60" t="n">
        <v>8</v>
      </c>
      <c r="D19" s="60" t="n">
        <v>0</v>
      </c>
      <c r="E19" s="60" t="n">
        <v>0</v>
      </c>
      <c r="F19" s="60" t="n">
        <v>0</v>
      </c>
      <c r="G19" s="60" t="n">
        <v>0</v>
      </c>
      <c r="H19" s="60" t="n">
        <v>0</v>
      </c>
      <c r="I19" s="60" t="n">
        <v>0</v>
      </c>
      <c r="J19" s="60" t="n">
        <v>0</v>
      </c>
      <c r="K19" s="60" t="n">
        <v>0</v>
      </c>
      <c r="L19" s="60" t="n">
        <v>3</v>
      </c>
      <c r="M19" s="60" t="n">
        <v>11</v>
      </c>
    </row>
    <row r="20" customFormat="false" ht="12.75" hidden="false" customHeight="false" outlineLevel="0" collapsed="false">
      <c r="A20" s="123"/>
      <c r="B20" s="92" t="s">
        <v>240</v>
      </c>
      <c r="C20" s="60" t="n">
        <v>1555</v>
      </c>
      <c r="D20" s="60" t="n">
        <v>480</v>
      </c>
      <c r="E20" s="60" t="n">
        <v>973</v>
      </c>
      <c r="F20" s="60" t="n">
        <v>21</v>
      </c>
      <c r="G20" s="60" t="n">
        <v>139</v>
      </c>
      <c r="H20" s="60" t="n">
        <v>28</v>
      </c>
      <c r="I20" s="60" t="n">
        <v>15</v>
      </c>
      <c r="J20" s="60" t="n">
        <v>68</v>
      </c>
      <c r="K20" s="60" t="n">
        <v>68</v>
      </c>
      <c r="L20" s="60" t="n">
        <v>1106</v>
      </c>
      <c r="M20" s="60" t="n">
        <v>4193</v>
      </c>
    </row>
    <row r="21" customFormat="false" ht="12.75" hidden="false" customHeight="false" outlineLevel="0" collapsed="false">
      <c r="A21" s="123"/>
      <c r="B21" s="92" t="s">
        <v>241</v>
      </c>
      <c r="C21" s="60" t="n">
        <v>0</v>
      </c>
      <c r="D21" s="60" t="n">
        <v>1</v>
      </c>
      <c r="E21" s="60" t="n">
        <v>0</v>
      </c>
      <c r="F21" s="60" t="n">
        <v>0</v>
      </c>
      <c r="G21" s="60" t="n">
        <v>0</v>
      </c>
      <c r="H21" s="60" t="n">
        <v>0</v>
      </c>
      <c r="I21" s="60" t="n">
        <v>0</v>
      </c>
      <c r="J21" s="60" t="n">
        <v>0</v>
      </c>
      <c r="K21" s="60" t="n">
        <v>0</v>
      </c>
      <c r="L21" s="60" t="n">
        <v>0</v>
      </c>
      <c r="M21" s="60" t="n">
        <v>1</v>
      </c>
    </row>
    <row r="22" customFormat="false" ht="12.75" hidden="false" customHeight="false" outlineLevel="0" collapsed="false">
      <c r="A22" s="123"/>
      <c r="B22" s="92" t="s">
        <v>242</v>
      </c>
      <c r="C22" s="60" t="n">
        <v>1504</v>
      </c>
      <c r="D22" s="60" t="n">
        <v>575</v>
      </c>
      <c r="E22" s="60" t="n">
        <v>1238</v>
      </c>
      <c r="F22" s="60" t="n">
        <v>32</v>
      </c>
      <c r="G22" s="60" t="n">
        <v>150</v>
      </c>
      <c r="H22" s="60" t="n">
        <v>25</v>
      </c>
      <c r="I22" s="60" t="n">
        <v>15</v>
      </c>
      <c r="J22" s="60" t="n">
        <v>67</v>
      </c>
      <c r="K22" s="60" t="n">
        <v>58</v>
      </c>
      <c r="L22" s="60" t="n">
        <v>995</v>
      </c>
      <c r="M22" s="60" t="n">
        <v>4354</v>
      </c>
    </row>
    <row r="23" customFormat="false" ht="12.75" hidden="false" customHeight="false" outlineLevel="0" collapsed="false">
      <c r="A23" s="123"/>
      <c r="B23" s="92" t="s">
        <v>243</v>
      </c>
      <c r="C23" s="60" t="n">
        <v>0</v>
      </c>
      <c r="D23" s="60" t="n">
        <v>0</v>
      </c>
      <c r="E23" s="60" t="n">
        <v>0</v>
      </c>
      <c r="F23" s="60" t="n">
        <v>0</v>
      </c>
      <c r="G23" s="60" t="n">
        <v>0</v>
      </c>
      <c r="H23" s="60" t="n">
        <v>0</v>
      </c>
      <c r="I23" s="60" t="n">
        <v>0</v>
      </c>
      <c r="J23" s="60" t="n">
        <v>0</v>
      </c>
      <c r="K23" s="60" t="n">
        <v>0</v>
      </c>
      <c r="L23" s="60" t="n">
        <v>0</v>
      </c>
      <c r="M23" s="60" t="n">
        <v>0</v>
      </c>
    </row>
    <row r="24" customFormat="false" ht="12.75" hidden="false" customHeight="false" outlineLevel="0" collapsed="false">
      <c r="A24" s="123"/>
      <c r="B24" s="92" t="s">
        <v>244</v>
      </c>
      <c r="C24" s="60" t="n">
        <v>5357</v>
      </c>
      <c r="D24" s="60" t="n">
        <v>1772</v>
      </c>
      <c r="E24" s="60" t="n">
        <v>3445</v>
      </c>
      <c r="F24" s="60" t="n">
        <v>77</v>
      </c>
      <c r="G24" s="60" t="n">
        <v>267</v>
      </c>
      <c r="H24" s="60" t="n">
        <v>42</v>
      </c>
      <c r="I24" s="60" t="n">
        <v>20</v>
      </c>
      <c r="J24" s="60" t="n">
        <v>110</v>
      </c>
      <c r="K24" s="60" t="n">
        <v>194</v>
      </c>
      <c r="L24" s="60" t="n">
        <v>2345</v>
      </c>
      <c r="M24" s="60" t="n">
        <v>12690</v>
      </c>
    </row>
    <row r="25" customFormat="false" ht="12.75" hidden="false" customHeight="false" outlineLevel="0" collapsed="false">
      <c r="A25" s="123"/>
      <c r="B25" s="92" t="s">
        <v>181</v>
      </c>
      <c r="C25" s="60" t="n">
        <v>5960</v>
      </c>
      <c r="D25" s="60" t="n">
        <v>1616</v>
      </c>
      <c r="E25" s="60" t="n">
        <v>918</v>
      </c>
      <c r="F25" s="60" t="n">
        <v>0</v>
      </c>
      <c r="G25" s="60" t="n">
        <v>0</v>
      </c>
      <c r="H25" s="60" t="n">
        <v>0</v>
      </c>
      <c r="I25" s="60" t="n">
        <v>0</v>
      </c>
      <c r="J25" s="60" t="n">
        <v>0</v>
      </c>
      <c r="K25" s="60" t="n">
        <v>14</v>
      </c>
      <c r="L25" s="60" t="n">
        <v>96</v>
      </c>
      <c r="M25" s="60" t="n">
        <v>7914</v>
      </c>
    </row>
    <row r="26" customFormat="false" ht="12.75" hidden="false" customHeight="false" outlineLevel="0" collapsed="false">
      <c r="A26" s="123"/>
      <c r="B26" s="116" t="s">
        <v>106</v>
      </c>
      <c r="C26" s="86" t="n">
        <v>26109</v>
      </c>
      <c r="D26" s="86" t="n">
        <v>8377</v>
      </c>
      <c r="E26" s="86" t="n">
        <v>13813</v>
      </c>
      <c r="F26" s="86" t="n">
        <v>435</v>
      </c>
      <c r="G26" s="86" t="n">
        <v>2123</v>
      </c>
      <c r="H26" s="86" t="n">
        <v>338</v>
      </c>
      <c r="I26" s="86" t="n">
        <v>194</v>
      </c>
      <c r="J26" s="86" t="n">
        <v>727</v>
      </c>
      <c r="K26" s="86" t="n">
        <v>924</v>
      </c>
      <c r="L26" s="86" t="n">
        <v>25558</v>
      </c>
      <c r="M26" s="86" t="n">
        <v>74699</v>
      </c>
    </row>
    <row r="27" customFormat="false" ht="25.5" hidden="false" customHeight="true" outlineLevel="0" collapsed="false">
      <c r="A27" s="124" t="s">
        <v>257</v>
      </c>
      <c r="B27" s="125" t="s">
        <v>257</v>
      </c>
      <c r="C27" s="118" t="n">
        <v>96</v>
      </c>
      <c r="D27" s="118" t="n">
        <v>63</v>
      </c>
      <c r="E27" s="118" t="n">
        <v>338</v>
      </c>
      <c r="F27" s="118" t="n">
        <v>2</v>
      </c>
      <c r="G27" s="118" t="n">
        <v>17</v>
      </c>
      <c r="H27" s="118" t="n">
        <v>2</v>
      </c>
      <c r="I27" s="118" t="n">
        <v>2</v>
      </c>
      <c r="J27" s="118" t="n">
        <v>6</v>
      </c>
      <c r="K27" s="118" t="n">
        <v>16</v>
      </c>
      <c r="L27" s="118" t="n">
        <v>265</v>
      </c>
      <c r="M27" s="118" t="n">
        <v>764</v>
      </c>
    </row>
    <row r="28" customFormat="false" ht="12.75" hidden="false" customHeight="false" outlineLevel="0" collapsed="false">
      <c r="A28" s="124"/>
      <c r="B28" s="120" t="s">
        <v>106</v>
      </c>
      <c r="C28" s="121" t="n">
        <v>96</v>
      </c>
      <c r="D28" s="121" t="n">
        <v>63</v>
      </c>
      <c r="E28" s="121" t="n">
        <v>338</v>
      </c>
      <c r="F28" s="121" t="n">
        <v>2</v>
      </c>
      <c r="G28" s="121" t="n">
        <v>17</v>
      </c>
      <c r="H28" s="121" t="n">
        <v>2</v>
      </c>
      <c r="I28" s="121" t="n">
        <v>2</v>
      </c>
      <c r="J28" s="121" t="n">
        <v>6</v>
      </c>
      <c r="K28" s="121" t="n">
        <v>16</v>
      </c>
      <c r="L28" s="121" t="n">
        <v>265</v>
      </c>
      <c r="M28" s="121" t="n">
        <v>764</v>
      </c>
    </row>
    <row r="29" customFormat="false" ht="12.75" hidden="false" customHeight="true" outlineLevel="0" collapsed="false">
      <c r="A29" s="124" t="s">
        <v>179</v>
      </c>
      <c r="B29" s="117" t="s">
        <v>246</v>
      </c>
      <c r="C29" s="118" t="n">
        <v>315</v>
      </c>
      <c r="D29" s="118" t="n">
        <v>31</v>
      </c>
      <c r="E29" s="118" t="n">
        <v>17</v>
      </c>
      <c r="F29" s="118" t="n">
        <v>0</v>
      </c>
      <c r="G29" s="118" t="n">
        <v>0</v>
      </c>
      <c r="H29" s="118" t="n">
        <v>0</v>
      </c>
      <c r="I29" s="118" t="n">
        <v>0</v>
      </c>
      <c r="J29" s="118" t="n">
        <v>0</v>
      </c>
      <c r="K29" s="118" t="n">
        <v>1</v>
      </c>
      <c r="L29" s="118" t="n">
        <v>4</v>
      </c>
      <c r="M29" s="118" t="n">
        <v>358</v>
      </c>
    </row>
    <row r="30" customFormat="false" ht="12.75" hidden="false" customHeight="false" outlineLevel="0" collapsed="false">
      <c r="A30" s="124"/>
      <c r="B30" s="92" t="s">
        <v>247</v>
      </c>
      <c r="C30" s="60" t="n">
        <v>1404</v>
      </c>
      <c r="D30" s="60" t="n">
        <v>2237</v>
      </c>
      <c r="E30" s="60" t="n">
        <v>21703</v>
      </c>
      <c r="F30" s="60" t="n">
        <v>99</v>
      </c>
      <c r="G30" s="60" t="n">
        <v>527</v>
      </c>
      <c r="H30" s="60" t="n">
        <v>44</v>
      </c>
      <c r="I30" s="60" t="n">
        <v>29</v>
      </c>
      <c r="J30" s="60" t="n">
        <v>329</v>
      </c>
      <c r="K30" s="60" t="n">
        <v>343</v>
      </c>
      <c r="L30" s="60" t="n">
        <v>3445</v>
      </c>
      <c r="M30" s="60" t="n">
        <v>28509</v>
      </c>
    </row>
    <row r="31" customFormat="false" ht="12.75" hidden="false" customHeight="false" outlineLevel="0" collapsed="false">
      <c r="A31" s="124"/>
      <c r="B31" s="92" t="s">
        <v>248</v>
      </c>
      <c r="C31" s="60" t="n">
        <v>0</v>
      </c>
      <c r="D31" s="60" t="n">
        <v>0</v>
      </c>
      <c r="E31" s="60" t="n">
        <v>5</v>
      </c>
      <c r="F31" s="60" t="n">
        <v>2</v>
      </c>
      <c r="G31" s="60" t="n">
        <v>23</v>
      </c>
      <c r="H31" s="60" t="n">
        <v>2</v>
      </c>
      <c r="I31" s="60" t="n">
        <v>3</v>
      </c>
      <c r="J31" s="60" t="n">
        <v>6</v>
      </c>
      <c r="K31" s="60" t="n">
        <v>4</v>
      </c>
      <c r="L31" s="60" t="n">
        <v>17</v>
      </c>
      <c r="M31" s="60" t="n">
        <v>59</v>
      </c>
    </row>
    <row r="32" customFormat="false" ht="12.75" hidden="false" customHeight="false" outlineLevel="0" collapsed="false">
      <c r="A32" s="124"/>
      <c r="B32" s="120" t="s">
        <v>106</v>
      </c>
      <c r="C32" s="121" t="n">
        <v>1719</v>
      </c>
      <c r="D32" s="121" t="n">
        <v>2268</v>
      </c>
      <c r="E32" s="121" t="n">
        <v>21725</v>
      </c>
      <c r="F32" s="121" t="n">
        <v>101</v>
      </c>
      <c r="G32" s="121" t="n">
        <v>550</v>
      </c>
      <c r="H32" s="121" t="n">
        <v>46</v>
      </c>
      <c r="I32" s="121" t="n">
        <v>32</v>
      </c>
      <c r="J32" s="121" t="n">
        <v>335</v>
      </c>
      <c r="K32" s="121" t="n">
        <v>348</v>
      </c>
      <c r="L32" s="121" t="n">
        <v>3466</v>
      </c>
      <c r="M32" s="121" t="n">
        <v>28926</v>
      </c>
    </row>
    <row r="33" customFormat="false" ht="13.5" hidden="false" customHeight="false" outlineLevel="0" collapsed="false">
      <c r="A33" s="122" t="s">
        <v>249</v>
      </c>
      <c r="B33" s="122"/>
      <c r="C33" s="105" t="n">
        <v>27924</v>
      </c>
      <c r="D33" s="105" t="n">
        <v>10708</v>
      </c>
      <c r="E33" s="105" t="n">
        <v>35876</v>
      </c>
      <c r="F33" s="105" t="n">
        <v>538</v>
      </c>
      <c r="G33" s="105" t="n">
        <v>2690</v>
      </c>
      <c r="H33" s="105" t="n">
        <v>386</v>
      </c>
      <c r="I33" s="105" t="n">
        <v>228</v>
      </c>
      <c r="J33" s="105" t="n">
        <v>1068</v>
      </c>
      <c r="K33" s="105" t="n">
        <v>1288</v>
      </c>
      <c r="L33" s="105" t="n">
        <v>29289</v>
      </c>
      <c r="M33" s="105" t="n">
        <v>104389</v>
      </c>
    </row>
  </sheetData>
  <mergeCells count="6">
    <mergeCell ref="A1:M1"/>
    <mergeCell ref="A2:M2"/>
    <mergeCell ref="A3:M3"/>
    <mergeCell ref="A6:A26"/>
    <mergeCell ref="A27:A28"/>
    <mergeCell ref="A29:A32"/>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 width="9.7"/>
    <col collapsed="false" customWidth="true" hidden="false" outlineLevel="0" max="2" min="2" style="3" width="50.7"/>
    <col collapsed="false" customWidth="true" hidden="false" outlineLevel="0" max="3" min="3" style="3" width="6.7"/>
    <col collapsed="false" customWidth="true" hidden="false" outlineLevel="0" max="4" min="4" style="3" width="9.7"/>
    <col collapsed="false" customWidth="true" hidden="false" outlineLevel="0" max="5" min="5" style="3" width="60.7"/>
    <col collapsed="false" customWidth="false" hidden="false" outlineLevel="0" max="257" min="6" style="3" width="9.14"/>
  </cols>
  <sheetData>
    <row r="1" customFormat="false" ht="15.75" hidden="false" customHeight="false" outlineLevel="0" collapsed="false">
      <c r="A1" s="4"/>
      <c r="B1" s="4"/>
      <c r="C1" s="4"/>
      <c r="D1" s="4"/>
      <c r="E1" s="4"/>
      <c r="F1" s="4"/>
      <c r="G1" s="4"/>
      <c r="H1" s="4"/>
      <c r="I1" s="4"/>
      <c r="J1" s="4"/>
      <c r="K1" s="4"/>
      <c r="L1" s="4"/>
    </row>
    <row r="2" customFormat="false" ht="12.75" hidden="false" customHeight="false" outlineLevel="0" collapsed="false">
      <c r="A2" s="5"/>
      <c r="B2" s="5"/>
      <c r="C2" s="5"/>
      <c r="D2" s="5"/>
      <c r="E2" s="5"/>
    </row>
    <row r="3" customFormat="false" ht="15.75" hidden="false" customHeight="true" outlineLevel="0" collapsed="false">
      <c r="A3" s="6" t="s">
        <v>0</v>
      </c>
      <c r="B3" s="6"/>
      <c r="C3" s="6"/>
      <c r="D3" s="6"/>
      <c r="E3" s="6"/>
    </row>
    <row r="4" customFormat="false" ht="15.75" hidden="false" customHeight="true" outlineLevel="0" collapsed="false"/>
    <row r="5" customFormat="false" ht="15.75" hidden="false" customHeight="true" outlineLevel="0" collapsed="false">
      <c r="A5" s="7" t="s">
        <v>1</v>
      </c>
    </row>
    <row r="6" s="9" customFormat="true" ht="15.75" hidden="false" customHeight="true" outlineLevel="0" collapsed="false">
      <c r="A6" s="7" t="s">
        <v>2</v>
      </c>
      <c r="B6" s="7"/>
      <c r="C6" s="8"/>
    </row>
    <row r="7" s="9" customFormat="true" ht="15.75" hidden="false" customHeight="true" outlineLevel="0" collapsed="false">
      <c r="A7" s="7"/>
      <c r="B7" s="7"/>
    </row>
    <row r="8" s="9" customFormat="true" ht="15.75" hidden="false" customHeight="true" outlineLevel="0" collapsed="false">
      <c r="A8" s="10" t="s">
        <v>3</v>
      </c>
      <c r="B8" s="7"/>
    </row>
    <row r="9" s="9" customFormat="true" ht="15.75" hidden="false" customHeight="true" outlineLevel="0" collapsed="false">
      <c r="A9" s="9" t="s">
        <v>4</v>
      </c>
      <c r="B9" s="9" t="s">
        <v>5</v>
      </c>
      <c r="D9" s="9" t="s">
        <v>6</v>
      </c>
      <c r="E9" s="9" t="s">
        <v>7</v>
      </c>
    </row>
    <row r="10" s="9" customFormat="true" ht="15.75" hidden="false" customHeight="true" outlineLevel="0" collapsed="false">
      <c r="A10" s="9" t="s">
        <v>8</v>
      </c>
      <c r="B10" s="9" t="s">
        <v>9</v>
      </c>
      <c r="D10" s="9" t="s">
        <v>10</v>
      </c>
      <c r="E10" s="9" t="s">
        <v>11</v>
      </c>
    </row>
    <row r="11" s="9" customFormat="true" ht="15.75" hidden="false" customHeight="true" outlineLevel="0" collapsed="false"/>
    <row r="12" s="9" customFormat="true" ht="15.75" hidden="false" customHeight="true" outlineLevel="0" collapsed="false">
      <c r="A12" s="10" t="s">
        <v>12</v>
      </c>
    </row>
    <row r="13" s="9" customFormat="true" ht="15.75" hidden="false" customHeight="true" outlineLevel="0" collapsed="false">
      <c r="A13" s="9" t="s">
        <v>13</v>
      </c>
      <c r="B13" s="9" t="s">
        <v>14</v>
      </c>
      <c r="D13" s="9" t="s">
        <v>15</v>
      </c>
      <c r="E13" s="11" t="s">
        <v>16</v>
      </c>
    </row>
    <row r="14" s="9" customFormat="true" ht="15.75" hidden="false" customHeight="true" outlineLevel="0" collapsed="false">
      <c r="A14" s="9" t="s">
        <v>17</v>
      </c>
      <c r="B14" s="9" t="s">
        <v>18</v>
      </c>
      <c r="D14" s="9" t="s">
        <v>19</v>
      </c>
      <c r="E14" s="9" t="s">
        <v>20</v>
      </c>
    </row>
    <row r="15" s="9" customFormat="true" ht="15.75" hidden="false" customHeight="true" outlineLevel="0" collapsed="false">
      <c r="A15" s="9" t="s">
        <v>21</v>
      </c>
      <c r="B15" s="9" t="s">
        <v>22</v>
      </c>
      <c r="D15" s="9" t="s">
        <v>23</v>
      </c>
      <c r="E15" s="9" t="s">
        <v>24</v>
      </c>
    </row>
    <row r="16" s="9" customFormat="true" ht="15.75" hidden="false" customHeight="true" outlineLevel="0" collapsed="false">
      <c r="A16" s="9" t="s">
        <v>25</v>
      </c>
      <c r="B16" s="9" t="s">
        <v>26</v>
      </c>
      <c r="D16" s="9" t="s">
        <v>27</v>
      </c>
      <c r="E16" s="9" t="s">
        <v>28</v>
      </c>
    </row>
    <row r="17" s="9" customFormat="true" ht="15.75" hidden="false" customHeight="true" outlineLevel="0" collapsed="false">
      <c r="A17" s="9" t="s">
        <v>29</v>
      </c>
      <c r="B17" s="9" t="s">
        <v>30</v>
      </c>
      <c r="D17" s="9" t="s">
        <v>31</v>
      </c>
      <c r="E17" s="9" t="s">
        <v>32</v>
      </c>
    </row>
    <row r="18" s="9" customFormat="true" ht="15.75" hidden="false" customHeight="true" outlineLevel="0" collapsed="false">
      <c r="A18" s="9" t="s">
        <v>33</v>
      </c>
      <c r="B18" s="9" t="s">
        <v>34</v>
      </c>
      <c r="D18" s="9" t="s">
        <v>35</v>
      </c>
      <c r="E18" s="9" t="s">
        <v>36</v>
      </c>
    </row>
    <row r="19" s="9" customFormat="true" ht="15.75" hidden="false" customHeight="true" outlineLevel="0" collapsed="false">
      <c r="A19" s="9" t="s">
        <v>37</v>
      </c>
      <c r="B19" s="9" t="s">
        <v>38</v>
      </c>
      <c r="D19" s="9" t="s">
        <v>39</v>
      </c>
      <c r="E19" s="9" t="s">
        <v>40</v>
      </c>
    </row>
    <row r="20" s="9" customFormat="true" ht="15.75" hidden="false" customHeight="true" outlineLevel="0" collapsed="false">
      <c r="A20" s="9" t="s">
        <v>41</v>
      </c>
      <c r="B20" s="9" t="s">
        <v>42</v>
      </c>
      <c r="D20" s="9" t="s">
        <v>43</v>
      </c>
      <c r="E20" s="9" t="s">
        <v>44</v>
      </c>
      <c r="H20" s="11"/>
    </row>
    <row r="21" s="9" customFormat="true" ht="15.75" hidden="false" customHeight="true" outlineLevel="0" collapsed="false">
      <c r="A21" s="9" t="s">
        <v>45</v>
      </c>
      <c r="B21" s="9" t="s">
        <v>46</v>
      </c>
      <c r="D21" s="9" t="s">
        <v>47</v>
      </c>
      <c r="E21" s="9" t="s">
        <v>48</v>
      </c>
    </row>
    <row r="22" s="9" customFormat="true" ht="15.75" hidden="false" customHeight="true" outlineLevel="0" collapsed="false">
      <c r="A22" s="9" t="s">
        <v>49</v>
      </c>
      <c r="B22" s="9" t="s">
        <v>50</v>
      </c>
      <c r="D22" s="9" t="s">
        <v>51</v>
      </c>
      <c r="E22" s="12" t="s">
        <v>52</v>
      </c>
    </row>
    <row r="23" s="9" customFormat="true" ht="15.75" hidden="false" customHeight="true" outlineLevel="0" collapsed="false">
      <c r="A23" s="9" t="s">
        <v>53</v>
      </c>
      <c r="B23" s="9" t="s">
        <v>54</v>
      </c>
      <c r="E23" s="12"/>
    </row>
    <row r="24" s="9" customFormat="true" ht="15.75" hidden="false" customHeight="true" outlineLevel="0" collapsed="false">
      <c r="A24" s="9" t="s">
        <v>55</v>
      </c>
      <c r="B24" s="9" t="s">
        <v>56</v>
      </c>
      <c r="D24" s="9" t="s">
        <v>57</v>
      </c>
      <c r="E24" s="12" t="s">
        <v>58</v>
      </c>
    </row>
    <row r="25" s="9" customFormat="true" ht="15.75" hidden="false" customHeight="true" outlineLevel="0" collapsed="false">
      <c r="A25" s="9" t="s">
        <v>59</v>
      </c>
      <c r="B25" s="9" t="s">
        <v>60</v>
      </c>
      <c r="E25" s="12"/>
    </row>
    <row r="26" s="9" customFormat="true" ht="15.75" hidden="false" customHeight="true" outlineLevel="0" collapsed="false">
      <c r="A26" s="9" t="s">
        <v>61</v>
      </c>
      <c r="B26" s="9" t="s">
        <v>62</v>
      </c>
      <c r="D26" s="13" t="s">
        <v>63</v>
      </c>
      <c r="E26" s="9" t="s">
        <v>64</v>
      </c>
    </row>
    <row r="27" s="9" customFormat="true" ht="15.75" hidden="false" customHeight="true" outlineLevel="0" collapsed="false">
      <c r="A27" s="9" t="s">
        <v>65</v>
      </c>
      <c r="B27" s="9" t="s">
        <v>66</v>
      </c>
      <c r="D27" s="13" t="s">
        <v>67</v>
      </c>
      <c r="E27" s="9" t="s">
        <v>68</v>
      </c>
    </row>
    <row r="28" s="9" customFormat="true" ht="15.75" hidden="false" customHeight="true" outlineLevel="0" collapsed="false">
      <c r="A28" s="9" t="s">
        <v>69</v>
      </c>
      <c r="B28" s="9" t="s">
        <v>70</v>
      </c>
      <c r="D28" s="13" t="s">
        <v>71</v>
      </c>
      <c r="E28" s="12" t="s">
        <v>72</v>
      </c>
    </row>
    <row r="29" s="9" customFormat="true" ht="15.75" hidden="false" customHeight="true" outlineLevel="0" collapsed="false">
      <c r="B29" s="11"/>
      <c r="D29" s="13"/>
      <c r="E29" s="12"/>
    </row>
    <row r="30" s="9" customFormat="true" ht="15.75" hidden="false" customHeight="true" outlineLevel="0" collapsed="false">
      <c r="A30" s="14"/>
      <c r="B30" s="11"/>
    </row>
    <row r="31" s="9" customFormat="true" ht="15.75" hidden="false" customHeight="true" outlineLevel="0" collapsed="false"/>
    <row r="32" s="9" customFormat="true" ht="12.75" hidden="false" customHeight="false" outlineLevel="0" collapsed="false"/>
    <row r="33" customFormat="false" ht="15.75" hidden="false" customHeight="true" outlineLevel="0" collapsed="false">
      <c r="C33" s="15"/>
    </row>
  </sheetData>
  <mergeCells count="6">
    <mergeCell ref="A1:E1"/>
    <mergeCell ref="A2:E2"/>
    <mergeCell ref="A3:E3"/>
    <mergeCell ref="E22:E23"/>
    <mergeCell ref="E24:E25"/>
    <mergeCell ref="E28:E29"/>
  </mergeCells>
  <printOptions headings="false" gridLines="false" gridLinesSet="true" horizontalCentered="true" verticalCentered="false"/>
  <pageMargins left="0.354166666666667" right="0.354166666666667" top="0.78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4.99"/>
    <col collapsed="false" customWidth="true" hidden="false" outlineLevel="0" max="12" min="3" style="87" width="11.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2.75" hidden="false" customHeight="false" outlineLevel="0" collapsed="false">
      <c r="A2" s="28"/>
      <c r="B2" s="28"/>
      <c r="C2" s="28"/>
      <c r="D2" s="28"/>
      <c r="E2" s="28"/>
      <c r="F2" s="28"/>
      <c r="G2" s="28"/>
      <c r="H2" s="28"/>
      <c r="I2" s="28"/>
      <c r="J2" s="28"/>
      <c r="K2" s="28"/>
      <c r="L2" s="28"/>
      <c r="M2" s="0"/>
    </row>
    <row r="3" customFormat="false" ht="15.75" hidden="false" customHeight="false" outlineLevel="0" collapsed="false">
      <c r="A3" s="1" t="str">
        <f aca="false">"Table 11:  Disability Pensioners by Conflict, Rate Group and State  -  "&amp;'Net Total'!D6</f>
        <v>Table 11:  Disability Pensioners by Conflict, Rate Group and State  -  September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8</v>
      </c>
      <c r="D5" s="89" t="s">
        <v>99</v>
      </c>
      <c r="E5" s="89" t="s">
        <v>100</v>
      </c>
      <c r="F5" s="89" t="s">
        <v>101</v>
      </c>
      <c r="G5" s="89" t="s">
        <v>102</v>
      </c>
      <c r="H5" s="89" t="s">
        <v>103</v>
      </c>
      <c r="I5" s="89" t="s">
        <v>104</v>
      </c>
      <c r="J5" s="89" t="s">
        <v>105</v>
      </c>
      <c r="K5" s="89" t="s">
        <v>191</v>
      </c>
      <c r="L5" s="89" t="s">
        <v>106</v>
      </c>
    </row>
    <row r="6" customFormat="false" ht="25.5" hidden="false" customHeight="false" outlineLevel="0" collapsed="false">
      <c r="A6" s="126" t="s">
        <v>192</v>
      </c>
      <c r="B6" s="98" t="s">
        <v>258</v>
      </c>
      <c r="C6" s="60" t="n">
        <v>2318</v>
      </c>
      <c r="D6" s="60" t="n">
        <v>1724</v>
      </c>
      <c r="E6" s="60" t="n">
        <v>1317</v>
      </c>
      <c r="F6" s="60" t="n">
        <v>692</v>
      </c>
      <c r="G6" s="60" t="n">
        <v>721</v>
      </c>
      <c r="H6" s="60" t="n">
        <v>205</v>
      </c>
      <c r="I6" s="60" t="n">
        <v>8</v>
      </c>
      <c r="J6" s="60" t="n">
        <v>161</v>
      </c>
      <c r="K6" s="60" t="n">
        <v>24</v>
      </c>
      <c r="L6" s="60" t="n">
        <v>7170</v>
      </c>
    </row>
    <row r="7" customFormat="false" ht="25.5" hidden="false" customHeight="false" outlineLevel="0" collapsed="false">
      <c r="A7" s="106"/>
      <c r="B7" s="98" t="s">
        <v>259</v>
      </c>
      <c r="C7" s="86" t="n">
        <v>2743</v>
      </c>
      <c r="D7" s="86" t="n">
        <v>1891</v>
      </c>
      <c r="E7" s="86" t="n">
        <v>1472</v>
      </c>
      <c r="F7" s="86" t="n">
        <v>563</v>
      </c>
      <c r="G7" s="86" t="n">
        <v>585</v>
      </c>
      <c r="H7" s="86" t="n">
        <v>234</v>
      </c>
      <c r="I7" s="86" t="n">
        <v>5</v>
      </c>
      <c r="J7" s="86" t="n">
        <v>83</v>
      </c>
      <c r="K7" s="86" t="n">
        <v>46</v>
      </c>
      <c r="L7" s="86" t="n">
        <v>7622</v>
      </c>
      <c r="M7" s="106"/>
    </row>
    <row r="8" customFormat="false" ht="25.5" hidden="false" customHeight="false" outlineLevel="0" collapsed="false">
      <c r="A8" s="106"/>
      <c r="B8" s="98" t="s">
        <v>260</v>
      </c>
      <c r="C8" s="86" t="n">
        <v>2096</v>
      </c>
      <c r="D8" s="86" t="n">
        <v>1327</v>
      </c>
      <c r="E8" s="86" t="n">
        <v>990</v>
      </c>
      <c r="F8" s="86" t="n">
        <v>298</v>
      </c>
      <c r="G8" s="86" t="n">
        <v>410</v>
      </c>
      <c r="H8" s="86" t="n">
        <v>145</v>
      </c>
      <c r="I8" s="86" t="n">
        <v>6</v>
      </c>
      <c r="J8" s="86" t="n">
        <v>75</v>
      </c>
      <c r="K8" s="86" t="n">
        <v>10</v>
      </c>
      <c r="L8" s="86" t="n">
        <v>5357</v>
      </c>
      <c r="M8" s="106"/>
    </row>
    <row r="9" customFormat="false" ht="25.5" hidden="false" customHeight="false" outlineLevel="0" collapsed="false">
      <c r="A9" s="106"/>
      <c r="B9" s="98" t="s">
        <v>261</v>
      </c>
      <c r="C9" s="86" t="n">
        <v>2178</v>
      </c>
      <c r="D9" s="86" t="n">
        <v>1748</v>
      </c>
      <c r="E9" s="86" t="n">
        <v>1273</v>
      </c>
      <c r="F9" s="86" t="n">
        <v>368</v>
      </c>
      <c r="G9" s="86" t="n">
        <v>241</v>
      </c>
      <c r="H9" s="86" t="n">
        <v>101</v>
      </c>
      <c r="I9" s="86" t="n">
        <v>4</v>
      </c>
      <c r="J9" s="86" t="n">
        <v>42</v>
      </c>
      <c r="K9" s="86" t="n">
        <v>5</v>
      </c>
      <c r="L9" s="86" t="n">
        <v>5960</v>
      </c>
      <c r="M9" s="106"/>
    </row>
    <row r="10" customFormat="false" ht="12.75" hidden="false" customHeight="false" outlineLevel="0" collapsed="false">
      <c r="A10" s="106"/>
      <c r="B10" s="98" t="s">
        <v>245</v>
      </c>
      <c r="C10" s="86" t="n">
        <v>51</v>
      </c>
      <c r="D10" s="86" t="n">
        <v>18</v>
      </c>
      <c r="E10" s="86" t="n">
        <v>12</v>
      </c>
      <c r="F10" s="86" t="n">
        <v>10</v>
      </c>
      <c r="G10" s="86" t="n">
        <v>2</v>
      </c>
      <c r="H10" s="86" t="n">
        <v>1</v>
      </c>
      <c r="I10" s="86" t="n">
        <v>0</v>
      </c>
      <c r="J10" s="86" t="n">
        <v>1</v>
      </c>
      <c r="K10" s="86" t="n">
        <v>1</v>
      </c>
      <c r="L10" s="86" t="n">
        <v>96</v>
      </c>
      <c r="M10" s="106"/>
    </row>
    <row r="11" customFormat="false" ht="12.75" hidden="false" customHeight="false" outlineLevel="0" collapsed="false">
      <c r="A11" s="106"/>
      <c r="B11" s="98" t="s">
        <v>179</v>
      </c>
      <c r="C11" s="86" t="n">
        <v>704</v>
      </c>
      <c r="D11" s="86" t="n">
        <v>324</v>
      </c>
      <c r="E11" s="86" t="n">
        <v>320</v>
      </c>
      <c r="F11" s="86" t="n">
        <v>86</v>
      </c>
      <c r="G11" s="86" t="n">
        <v>107</v>
      </c>
      <c r="H11" s="86" t="n">
        <v>139</v>
      </c>
      <c r="I11" s="86" t="n">
        <v>3</v>
      </c>
      <c r="J11" s="86" t="n">
        <v>28</v>
      </c>
      <c r="K11" s="86" t="n">
        <v>8</v>
      </c>
      <c r="L11" s="86" t="n">
        <v>1719</v>
      </c>
      <c r="M11" s="106"/>
    </row>
    <row r="12" customFormat="false" ht="12.75" hidden="false" customHeight="false" outlineLevel="0" collapsed="false">
      <c r="A12" s="127"/>
      <c r="B12" s="128" t="s">
        <v>106</v>
      </c>
      <c r="C12" s="129" t="n">
        <v>10090</v>
      </c>
      <c r="D12" s="129" t="n">
        <v>7032</v>
      </c>
      <c r="E12" s="129" t="n">
        <v>5384</v>
      </c>
      <c r="F12" s="129" t="n">
        <v>2017</v>
      </c>
      <c r="G12" s="129" t="n">
        <v>2066</v>
      </c>
      <c r="H12" s="129" t="n">
        <v>825</v>
      </c>
      <c r="I12" s="129" t="n">
        <v>26</v>
      </c>
      <c r="J12" s="129" t="n">
        <v>390</v>
      </c>
      <c r="K12" s="129" t="n">
        <v>94</v>
      </c>
      <c r="L12" s="129" t="n">
        <v>27924</v>
      </c>
      <c r="M12" s="106"/>
    </row>
    <row r="13" customFormat="false" ht="25.5" hidden="false" customHeight="false" outlineLevel="0" collapsed="false">
      <c r="A13" s="130" t="s">
        <v>250</v>
      </c>
      <c r="B13" s="98" t="s">
        <v>258</v>
      </c>
      <c r="C13" s="86" t="n">
        <v>675</v>
      </c>
      <c r="D13" s="86" t="n">
        <v>357</v>
      </c>
      <c r="E13" s="86" t="n">
        <v>700</v>
      </c>
      <c r="F13" s="86" t="n">
        <v>159</v>
      </c>
      <c r="G13" s="86" t="n">
        <v>314</v>
      </c>
      <c r="H13" s="86" t="n">
        <v>82</v>
      </c>
      <c r="I13" s="86" t="n">
        <v>11</v>
      </c>
      <c r="J13" s="86" t="n">
        <v>110</v>
      </c>
      <c r="K13" s="86" t="n">
        <v>15</v>
      </c>
      <c r="L13" s="86" t="n">
        <v>2423</v>
      </c>
      <c r="M13" s="106"/>
    </row>
    <row r="14" customFormat="false" ht="25.5" hidden="false" customHeight="false" outlineLevel="0" collapsed="false">
      <c r="A14" s="106"/>
      <c r="B14" s="98" t="s">
        <v>259</v>
      </c>
      <c r="C14" s="86" t="n">
        <v>772</v>
      </c>
      <c r="D14" s="86" t="n">
        <v>356</v>
      </c>
      <c r="E14" s="86" t="n">
        <v>828</v>
      </c>
      <c r="F14" s="86" t="n">
        <v>131</v>
      </c>
      <c r="G14" s="86" t="n">
        <v>257</v>
      </c>
      <c r="H14" s="86" t="n">
        <v>110</v>
      </c>
      <c r="I14" s="86" t="n">
        <v>11</v>
      </c>
      <c r="J14" s="86" t="n">
        <v>85</v>
      </c>
      <c r="K14" s="86" t="n">
        <v>16</v>
      </c>
      <c r="L14" s="86" t="n">
        <v>2566</v>
      </c>
      <c r="M14" s="106"/>
    </row>
    <row r="15" customFormat="false" ht="25.5" hidden="false" customHeight="false" outlineLevel="0" collapsed="false">
      <c r="A15" s="106"/>
      <c r="B15" s="98" t="s">
        <v>260</v>
      </c>
      <c r="C15" s="86" t="n">
        <v>579</v>
      </c>
      <c r="D15" s="86" t="n">
        <v>249</v>
      </c>
      <c r="E15" s="86" t="n">
        <v>527</v>
      </c>
      <c r="F15" s="86" t="n">
        <v>102</v>
      </c>
      <c r="G15" s="86" t="n">
        <v>201</v>
      </c>
      <c r="H15" s="86" t="n">
        <v>51</v>
      </c>
      <c r="I15" s="86" t="n">
        <v>5</v>
      </c>
      <c r="J15" s="86" t="n">
        <v>49</v>
      </c>
      <c r="K15" s="86" t="n">
        <v>9</v>
      </c>
      <c r="L15" s="86" t="n">
        <v>1772</v>
      </c>
      <c r="M15" s="106"/>
    </row>
    <row r="16" customFormat="false" ht="25.5" hidden="false" customHeight="false" outlineLevel="0" collapsed="false">
      <c r="A16" s="106"/>
      <c r="B16" s="98" t="s">
        <v>261</v>
      </c>
      <c r="C16" s="86" t="n">
        <v>563</v>
      </c>
      <c r="D16" s="86" t="n">
        <v>304</v>
      </c>
      <c r="E16" s="86" t="n">
        <v>506</v>
      </c>
      <c r="F16" s="86" t="n">
        <v>81</v>
      </c>
      <c r="G16" s="86" t="n">
        <v>99</v>
      </c>
      <c r="H16" s="86" t="n">
        <v>37</v>
      </c>
      <c r="I16" s="86" t="n">
        <v>2</v>
      </c>
      <c r="J16" s="86" t="n">
        <v>19</v>
      </c>
      <c r="K16" s="86" t="n">
        <v>5</v>
      </c>
      <c r="L16" s="86" t="n">
        <v>1616</v>
      </c>
      <c r="M16" s="106"/>
    </row>
    <row r="17" customFormat="false" ht="12.75" hidden="false" customHeight="false" outlineLevel="0" collapsed="false">
      <c r="A17" s="106"/>
      <c r="B17" s="98" t="s">
        <v>245</v>
      </c>
      <c r="C17" s="86" t="n">
        <v>26</v>
      </c>
      <c r="D17" s="86" t="n">
        <v>8</v>
      </c>
      <c r="E17" s="86" t="n">
        <v>14</v>
      </c>
      <c r="F17" s="86" t="n">
        <v>7</v>
      </c>
      <c r="G17" s="86" t="n">
        <v>4</v>
      </c>
      <c r="H17" s="86" t="n">
        <v>2</v>
      </c>
      <c r="I17" s="86" t="n">
        <v>1</v>
      </c>
      <c r="J17" s="86" t="n">
        <v>0</v>
      </c>
      <c r="K17" s="86" t="n">
        <v>1</v>
      </c>
      <c r="L17" s="86" t="n">
        <v>63</v>
      </c>
      <c r="M17" s="106"/>
    </row>
    <row r="18" customFormat="false" ht="12.75" hidden="false" customHeight="false" outlineLevel="0" collapsed="false">
      <c r="A18" s="106"/>
      <c r="B18" s="98" t="s">
        <v>179</v>
      </c>
      <c r="C18" s="86" t="n">
        <v>666</v>
      </c>
      <c r="D18" s="86" t="n">
        <v>248</v>
      </c>
      <c r="E18" s="86" t="n">
        <v>752</v>
      </c>
      <c r="F18" s="86" t="n">
        <v>154</v>
      </c>
      <c r="G18" s="86" t="n">
        <v>314</v>
      </c>
      <c r="H18" s="86" t="n">
        <v>65</v>
      </c>
      <c r="I18" s="86" t="n">
        <v>11</v>
      </c>
      <c r="J18" s="86" t="n">
        <v>45</v>
      </c>
      <c r="K18" s="86" t="n">
        <v>13</v>
      </c>
      <c r="L18" s="86" t="n">
        <v>2268</v>
      </c>
      <c r="M18" s="106"/>
    </row>
    <row r="19" customFormat="false" ht="12.75" hidden="false" customHeight="false" outlineLevel="0" collapsed="false">
      <c r="A19" s="127"/>
      <c r="B19" s="128" t="s">
        <v>106</v>
      </c>
      <c r="C19" s="129" t="n">
        <v>3281</v>
      </c>
      <c r="D19" s="129" t="n">
        <v>1522</v>
      </c>
      <c r="E19" s="129" t="n">
        <v>3327</v>
      </c>
      <c r="F19" s="129" t="n">
        <v>634</v>
      </c>
      <c r="G19" s="129" t="n">
        <v>1189</v>
      </c>
      <c r="H19" s="129" t="n">
        <v>347</v>
      </c>
      <c r="I19" s="129" t="n">
        <v>41</v>
      </c>
      <c r="J19" s="129" t="n">
        <v>308</v>
      </c>
      <c r="K19" s="129" t="n">
        <v>59</v>
      </c>
      <c r="L19" s="129" t="n">
        <v>10708</v>
      </c>
      <c r="M19" s="106"/>
    </row>
    <row r="20" customFormat="false" ht="25.5" hidden="false" customHeight="false" outlineLevel="0" collapsed="false">
      <c r="A20" s="130" t="s">
        <v>115</v>
      </c>
      <c r="B20" s="98" t="s">
        <v>258</v>
      </c>
      <c r="C20" s="86" t="n">
        <v>1053</v>
      </c>
      <c r="D20" s="86" t="n">
        <v>861</v>
      </c>
      <c r="E20" s="86" t="n">
        <v>1245</v>
      </c>
      <c r="F20" s="86" t="n">
        <v>340</v>
      </c>
      <c r="G20" s="86" t="n">
        <v>430</v>
      </c>
      <c r="H20" s="86" t="n">
        <v>148</v>
      </c>
      <c r="I20" s="86" t="n">
        <v>22</v>
      </c>
      <c r="J20" s="86" t="n">
        <v>243</v>
      </c>
      <c r="K20" s="86" t="n">
        <v>45</v>
      </c>
      <c r="L20" s="86" t="n">
        <v>4387</v>
      </c>
      <c r="M20" s="106"/>
    </row>
    <row r="21" customFormat="false" ht="25.5" hidden="false" customHeight="false" outlineLevel="0" collapsed="false">
      <c r="A21" s="106"/>
      <c r="B21" s="98" t="s">
        <v>259</v>
      </c>
      <c r="C21" s="86" t="n">
        <v>1349</v>
      </c>
      <c r="D21" s="86" t="n">
        <v>946</v>
      </c>
      <c r="E21" s="86" t="n">
        <v>1465</v>
      </c>
      <c r="F21" s="86" t="n">
        <v>391</v>
      </c>
      <c r="G21" s="86" t="n">
        <v>460</v>
      </c>
      <c r="H21" s="86" t="n">
        <v>177</v>
      </c>
      <c r="I21" s="86" t="n">
        <v>39</v>
      </c>
      <c r="J21" s="86" t="n">
        <v>183</v>
      </c>
      <c r="K21" s="86" t="n">
        <v>53</v>
      </c>
      <c r="L21" s="86" t="n">
        <v>5063</v>
      </c>
      <c r="M21" s="106"/>
    </row>
    <row r="22" customFormat="false" ht="25.5" hidden="false" customHeight="false" outlineLevel="0" collapsed="false">
      <c r="A22" s="106"/>
      <c r="B22" s="98" t="s">
        <v>260</v>
      </c>
      <c r="C22" s="86" t="n">
        <v>985</v>
      </c>
      <c r="D22" s="86" t="n">
        <v>685</v>
      </c>
      <c r="E22" s="86" t="n">
        <v>1005</v>
      </c>
      <c r="F22" s="86" t="n">
        <v>219</v>
      </c>
      <c r="G22" s="86" t="n">
        <v>314</v>
      </c>
      <c r="H22" s="86" t="n">
        <v>87</v>
      </c>
      <c r="I22" s="86" t="n">
        <v>25</v>
      </c>
      <c r="J22" s="86" t="n">
        <v>100</v>
      </c>
      <c r="K22" s="86" t="n">
        <v>25</v>
      </c>
      <c r="L22" s="86" t="n">
        <v>3445</v>
      </c>
      <c r="M22" s="106"/>
    </row>
    <row r="23" customFormat="false" ht="25.5" hidden="false" customHeight="false" outlineLevel="0" collapsed="false">
      <c r="A23" s="106"/>
      <c r="B23" s="98" t="s">
        <v>261</v>
      </c>
      <c r="C23" s="86" t="n">
        <v>246</v>
      </c>
      <c r="D23" s="86" t="n">
        <v>180</v>
      </c>
      <c r="E23" s="86" t="n">
        <v>345</v>
      </c>
      <c r="F23" s="86" t="n">
        <v>54</v>
      </c>
      <c r="G23" s="86" t="n">
        <v>52</v>
      </c>
      <c r="H23" s="86" t="n">
        <v>16</v>
      </c>
      <c r="I23" s="86" t="n">
        <v>3</v>
      </c>
      <c r="J23" s="86" t="n">
        <v>17</v>
      </c>
      <c r="K23" s="86" t="n">
        <v>5</v>
      </c>
      <c r="L23" s="86" t="n">
        <v>918</v>
      </c>
      <c r="M23" s="106"/>
    </row>
    <row r="24" customFormat="false" ht="12.75" hidden="false" customHeight="false" outlineLevel="0" collapsed="false">
      <c r="A24" s="106"/>
      <c r="B24" s="98" t="s">
        <v>245</v>
      </c>
      <c r="C24" s="86" t="n">
        <v>111</v>
      </c>
      <c r="D24" s="86" t="n">
        <v>60</v>
      </c>
      <c r="E24" s="86" t="n">
        <v>95</v>
      </c>
      <c r="F24" s="86" t="n">
        <v>22</v>
      </c>
      <c r="G24" s="86" t="n">
        <v>33</v>
      </c>
      <c r="H24" s="86" t="n">
        <v>5</v>
      </c>
      <c r="I24" s="86" t="n">
        <v>3</v>
      </c>
      <c r="J24" s="86" t="n">
        <v>6</v>
      </c>
      <c r="K24" s="86" t="n">
        <v>3</v>
      </c>
      <c r="L24" s="86" t="n">
        <v>338</v>
      </c>
      <c r="M24" s="106"/>
    </row>
    <row r="25" customFormat="false" ht="12.75" hidden="false" customHeight="false" outlineLevel="0" collapsed="false">
      <c r="A25" s="106"/>
      <c r="B25" s="98" t="s">
        <v>179</v>
      </c>
      <c r="C25" s="86" t="n">
        <v>5859</v>
      </c>
      <c r="D25" s="86" t="n">
        <v>3431</v>
      </c>
      <c r="E25" s="86" t="n">
        <v>6700</v>
      </c>
      <c r="F25" s="86" t="n">
        <v>1945</v>
      </c>
      <c r="G25" s="86" t="n">
        <v>2490</v>
      </c>
      <c r="H25" s="86" t="n">
        <v>794</v>
      </c>
      <c r="I25" s="86" t="n">
        <v>92</v>
      </c>
      <c r="J25" s="86" t="n">
        <v>271</v>
      </c>
      <c r="K25" s="86" t="n">
        <v>143</v>
      </c>
      <c r="L25" s="86" t="n">
        <v>21725</v>
      </c>
      <c r="M25" s="106"/>
    </row>
    <row r="26" customFormat="false" ht="12.75" hidden="false" customHeight="false" outlineLevel="0" collapsed="false">
      <c r="A26" s="127"/>
      <c r="B26" s="128" t="s">
        <v>106</v>
      </c>
      <c r="C26" s="129" t="n">
        <v>9603</v>
      </c>
      <c r="D26" s="129" t="n">
        <v>6163</v>
      </c>
      <c r="E26" s="129" t="n">
        <v>10855</v>
      </c>
      <c r="F26" s="129" t="n">
        <v>2971</v>
      </c>
      <c r="G26" s="129" t="n">
        <v>3779</v>
      </c>
      <c r="H26" s="129" t="n">
        <v>1227</v>
      </c>
      <c r="I26" s="129" t="n">
        <v>184</v>
      </c>
      <c r="J26" s="129" t="n">
        <v>820</v>
      </c>
      <c r="K26" s="129" t="n">
        <v>274</v>
      </c>
      <c r="L26" s="129" t="n">
        <v>35876</v>
      </c>
      <c r="M26" s="106"/>
    </row>
    <row r="27" customFormat="false" ht="25.5" hidden="false" customHeight="false" outlineLevel="0" collapsed="false">
      <c r="A27" s="130" t="s">
        <v>116</v>
      </c>
      <c r="B27" s="98" t="s">
        <v>258</v>
      </c>
      <c r="C27" s="86" t="n">
        <v>78</v>
      </c>
      <c r="D27" s="86" t="n">
        <v>27</v>
      </c>
      <c r="E27" s="86" t="n">
        <v>34</v>
      </c>
      <c r="F27" s="86" t="n">
        <v>10</v>
      </c>
      <c r="G27" s="86" t="n">
        <v>18</v>
      </c>
      <c r="H27" s="86" t="n">
        <v>6</v>
      </c>
      <c r="I27" s="86" t="n">
        <v>4</v>
      </c>
      <c r="J27" s="86" t="n">
        <v>11</v>
      </c>
      <c r="K27" s="86" t="n">
        <v>4</v>
      </c>
      <c r="L27" s="86" t="n">
        <v>192</v>
      </c>
      <c r="M27" s="106"/>
    </row>
    <row r="28" customFormat="false" ht="25.5" hidden="false" customHeight="false" outlineLevel="0" collapsed="false">
      <c r="A28" s="98"/>
      <c r="B28" s="98" t="s">
        <v>259</v>
      </c>
      <c r="C28" s="86" t="n">
        <v>56</v>
      </c>
      <c r="D28" s="86" t="n">
        <v>19</v>
      </c>
      <c r="E28" s="86" t="n">
        <v>48</v>
      </c>
      <c r="F28" s="86" t="n">
        <v>4</v>
      </c>
      <c r="G28" s="86" t="n">
        <v>20</v>
      </c>
      <c r="H28" s="86" t="n">
        <v>3</v>
      </c>
      <c r="I28" s="86" t="n">
        <v>4</v>
      </c>
      <c r="J28" s="86" t="n">
        <v>9</v>
      </c>
      <c r="K28" s="86" t="n">
        <v>3</v>
      </c>
      <c r="L28" s="86" t="n">
        <v>166</v>
      </c>
      <c r="M28" s="106"/>
    </row>
    <row r="29" customFormat="false" ht="25.5" hidden="false" customHeight="false" outlineLevel="0" collapsed="false">
      <c r="A29" s="106"/>
      <c r="B29" s="98" t="s">
        <v>260</v>
      </c>
      <c r="C29" s="86" t="n">
        <v>21</v>
      </c>
      <c r="D29" s="86" t="n">
        <v>14</v>
      </c>
      <c r="E29" s="86" t="n">
        <v>13</v>
      </c>
      <c r="F29" s="86" t="n">
        <v>0</v>
      </c>
      <c r="G29" s="86" t="n">
        <v>18</v>
      </c>
      <c r="H29" s="86" t="n">
        <v>4</v>
      </c>
      <c r="I29" s="86" t="n">
        <v>2</v>
      </c>
      <c r="J29" s="86" t="n">
        <v>5</v>
      </c>
      <c r="K29" s="86" t="n">
        <v>0</v>
      </c>
      <c r="L29" s="86" t="n">
        <v>77</v>
      </c>
      <c r="M29" s="106"/>
    </row>
    <row r="30" customFormat="false" ht="25.5" hidden="false" customHeight="false" outlineLevel="0" collapsed="false">
      <c r="A30" s="106"/>
      <c r="B30" s="98" t="s">
        <v>261</v>
      </c>
      <c r="C30" s="86" t="n">
        <v>0</v>
      </c>
      <c r="D30" s="86" t="n">
        <v>0</v>
      </c>
      <c r="E30" s="86" t="n">
        <v>0</v>
      </c>
      <c r="F30" s="86" t="n">
        <v>0</v>
      </c>
      <c r="G30" s="86" t="n">
        <v>0</v>
      </c>
      <c r="H30" s="86" t="n">
        <v>0</v>
      </c>
      <c r="I30" s="86" t="n">
        <v>0</v>
      </c>
      <c r="J30" s="86" t="n">
        <v>0</v>
      </c>
      <c r="K30" s="86" t="n">
        <v>0</v>
      </c>
      <c r="L30" s="86" t="n">
        <v>0</v>
      </c>
      <c r="M30" s="106"/>
    </row>
    <row r="31" customFormat="false" ht="12.75" hidden="false" customHeight="false" outlineLevel="0" collapsed="false">
      <c r="A31" s="106"/>
      <c r="B31" s="98" t="s">
        <v>245</v>
      </c>
      <c r="C31" s="86" t="n">
        <v>0</v>
      </c>
      <c r="D31" s="86" t="n">
        <v>0</v>
      </c>
      <c r="E31" s="86" t="n">
        <v>0</v>
      </c>
      <c r="F31" s="86" t="n">
        <v>0</v>
      </c>
      <c r="G31" s="86" t="n">
        <v>0</v>
      </c>
      <c r="H31" s="86" t="n">
        <v>0</v>
      </c>
      <c r="I31" s="86" t="n">
        <v>0</v>
      </c>
      <c r="J31" s="86" t="n">
        <v>1</v>
      </c>
      <c r="K31" s="86" t="n">
        <v>1</v>
      </c>
      <c r="L31" s="86" t="n">
        <v>2</v>
      </c>
      <c r="M31" s="106"/>
    </row>
    <row r="32" customFormat="false" ht="12.75" hidden="false" customHeight="false" outlineLevel="0" collapsed="false">
      <c r="A32" s="106"/>
      <c r="B32" s="98" t="s">
        <v>179</v>
      </c>
      <c r="C32" s="86" t="n">
        <v>45</v>
      </c>
      <c r="D32" s="86" t="n">
        <v>8</v>
      </c>
      <c r="E32" s="86" t="n">
        <v>27</v>
      </c>
      <c r="F32" s="86" t="n">
        <v>4</v>
      </c>
      <c r="G32" s="86" t="n">
        <v>8</v>
      </c>
      <c r="H32" s="86" t="n">
        <v>2</v>
      </c>
      <c r="I32" s="86" t="n">
        <v>1</v>
      </c>
      <c r="J32" s="86" t="n">
        <v>3</v>
      </c>
      <c r="K32" s="86" t="n">
        <v>3</v>
      </c>
      <c r="L32" s="86" t="n">
        <v>101</v>
      </c>
      <c r="M32" s="106"/>
    </row>
    <row r="33" customFormat="false" ht="12.75" hidden="false" customHeight="false" outlineLevel="0" collapsed="false">
      <c r="A33" s="127"/>
      <c r="B33" s="128" t="s">
        <v>106</v>
      </c>
      <c r="C33" s="129" t="n">
        <v>200</v>
      </c>
      <c r="D33" s="129" t="n">
        <v>68</v>
      </c>
      <c r="E33" s="129" t="n">
        <v>122</v>
      </c>
      <c r="F33" s="129" t="n">
        <v>18</v>
      </c>
      <c r="G33" s="129" t="n">
        <v>64</v>
      </c>
      <c r="H33" s="129" t="n">
        <v>15</v>
      </c>
      <c r="I33" s="129" t="n">
        <v>11</v>
      </c>
      <c r="J33" s="129" t="n">
        <v>29</v>
      </c>
      <c r="K33" s="129" t="n">
        <v>11</v>
      </c>
      <c r="L33" s="129" t="n">
        <v>538</v>
      </c>
      <c r="M33" s="106"/>
    </row>
    <row r="34" customFormat="false" ht="25.5" hidden="false" customHeight="false" outlineLevel="0" collapsed="false">
      <c r="A34" s="131" t="s">
        <v>117</v>
      </c>
      <c r="B34" s="98" t="s">
        <v>258</v>
      </c>
      <c r="C34" s="86" t="n">
        <v>210</v>
      </c>
      <c r="D34" s="86" t="n">
        <v>136</v>
      </c>
      <c r="E34" s="86" t="n">
        <v>451</v>
      </c>
      <c r="F34" s="86" t="n">
        <v>23</v>
      </c>
      <c r="G34" s="86" t="n">
        <v>109</v>
      </c>
      <c r="H34" s="86" t="n">
        <v>30</v>
      </c>
      <c r="I34" s="86" t="n">
        <v>26</v>
      </c>
      <c r="J34" s="86" t="n">
        <v>58</v>
      </c>
      <c r="K34" s="86" t="n">
        <v>14</v>
      </c>
      <c r="L34" s="86" t="n">
        <v>1057</v>
      </c>
      <c r="M34" s="106"/>
    </row>
    <row r="35" customFormat="false" ht="25.5" hidden="false" customHeight="false" outlineLevel="0" collapsed="false">
      <c r="A35" s="130"/>
      <c r="B35" s="98" t="s">
        <v>259</v>
      </c>
      <c r="C35" s="86" t="n">
        <v>161</v>
      </c>
      <c r="D35" s="86" t="n">
        <v>93</v>
      </c>
      <c r="E35" s="86" t="n">
        <v>341</v>
      </c>
      <c r="F35" s="86" t="n">
        <v>28</v>
      </c>
      <c r="G35" s="86" t="n">
        <v>94</v>
      </c>
      <c r="H35" s="86" t="n">
        <v>30</v>
      </c>
      <c r="I35" s="86" t="n">
        <v>15</v>
      </c>
      <c r="J35" s="86" t="n">
        <v>31</v>
      </c>
      <c r="K35" s="86" t="n">
        <v>6</v>
      </c>
      <c r="L35" s="86" t="n">
        <v>799</v>
      </c>
      <c r="M35" s="106"/>
    </row>
    <row r="36" customFormat="false" ht="25.5" hidden="false" customHeight="false" outlineLevel="0" collapsed="false">
      <c r="A36" s="106"/>
      <c r="B36" s="98" t="s">
        <v>260</v>
      </c>
      <c r="C36" s="86" t="n">
        <v>52</v>
      </c>
      <c r="D36" s="86" t="n">
        <v>38</v>
      </c>
      <c r="E36" s="86" t="n">
        <v>105</v>
      </c>
      <c r="F36" s="86" t="n">
        <v>13</v>
      </c>
      <c r="G36" s="86" t="n">
        <v>41</v>
      </c>
      <c r="H36" s="86" t="n">
        <v>4</v>
      </c>
      <c r="I36" s="86" t="n">
        <v>6</v>
      </c>
      <c r="J36" s="86" t="n">
        <v>6</v>
      </c>
      <c r="K36" s="86" t="n">
        <v>2</v>
      </c>
      <c r="L36" s="86" t="n">
        <v>267</v>
      </c>
      <c r="M36" s="106"/>
    </row>
    <row r="37" customFormat="false" ht="25.5" hidden="false" customHeight="false" outlineLevel="0" collapsed="false">
      <c r="A37" s="106"/>
      <c r="B37" s="98" t="s">
        <v>261</v>
      </c>
      <c r="C37" s="86" t="n">
        <v>0</v>
      </c>
      <c r="D37" s="86" t="n">
        <v>0</v>
      </c>
      <c r="E37" s="86" t="n">
        <v>0</v>
      </c>
      <c r="F37" s="86" t="n">
        <v>0</v>
      </c>
      <c r="G37" s="86" t="n">
        <v>0</v>
      </c>
      <c r="H37" s="86" t="n">
        <v>0</v>
      </c>
      <c r="I37" s="86" t="n">
        <v>0</v>
      </c>
      <c r="J37" s="86" t="n">
        <v>0</v>
      </c>
      <c r="K37" s="86" t="n">
        <v>0</v>
      </c>
      <c r="L37" s="86" t="n">
        <v>0</v>
      </c>
      <c r="M37" s="106"/>
    </row>
    <row r="38" customFormat="false" ht="12.75" hidden="false" customHeight="false" outlineLevel="0" collapsed="false">
      <c r="A38" s="106"/>
      <c r="B38" s="98" t="s">
        <v>245</v>
      </c>
      <c r="C38" s="86" t="n">
        <v>3</v>
      </c>
      <c r="D38" s="86" t="n">
        <v>2</v>
      </c>
      <c r="E38" s="86" t="n">
        <v>6</v>
      </c>
      <c r="F38" s="86" t="n">
        <v>1</v>
      </c>
      <c r="G38" s="86" t="n">
        <v>3</v>
      </c>
      <c r="H38" s="86" t="n">
        <v>0</v>
      </c>
      <c r="I38" s="86" t="n">
        <v>0</v>
      </c>
      <c r="J38" s="86" t="n">
        <v>1</v>
      </c>
      <c r="K38" s="86" t="n">
        <v>1</v>
      </c>
      <c r="L38" s="86" t="n">
        <v>17</v>
      </c>
      <c r="M38" s="106"/>
    </row>
    <row r="39" customFormat="false" ht="12.75" hidden="false" customHeight="false" outlineLevel="0" collapsed="false">
      <c r="A39" s="106"/>
      <c r="B39" s="98" t="s">
        <v>179</v>
      </c>
      <c r="C39" s="86" t="n">
        <v>105</v>
      </c>
      <c r="D39" s="86" t="n">
        <v>77</v>
      </c>
      <c r="E39" s="86" t="n">
        <v>284</v>
      </c>
      <c r="F39" s="86" t="n">
        <v>22</v>
      </c>
      <c r="G39" s="86" t="n">
        <v>33</v>
      </c>
      <c r="H39" s="86" t="n">
        <v>10</v>
      </c>
      <c r="I39" s="86" t="n">
        <v>5</v>
      </c>
      <c r="J39" s="86" t="n">
        <v>10</v>
      </c>
      <c r="K39" s="86" t="n">
        <v>4</v>
      </c>
      <c r="L39" s="86" t="n">
        <v>550</v>
      </c>
      <c r="M39" s="106"/>
    </row>
    <row r="40" customFormat="false" ht="12.75" hidden="false" customHeight="false" outlineLevel="0" collapsed="false">
      <c r="A40" s="127"/>
      <c r="B40" s="128" t="s">
        <v>106</v>
      </c>
      <c r="C40" s="129" t="n">
        <v>531</v>
      </c>
      <c r="D40" s="129" t="n">
        <v>346</v>
      </c>
      <c r="E40" s="129" t="n">
        <v>1187</v>
      </c>
      <c r="F40" s="129" t="n">
        <v>87</v>
      </c>
      <c r="G40" s="129" t="n">
        <v>280</v>
      </c>
      <c r="H40" s="129" t="n">
        <v>74</v>
      </c>
      <c r="I40" s="129" t="n">
        <v>52</v>
      </c>
      <c r="J40" s="129" t="n">
        <v>106</v>
      </c>
      <c r="K40" s="129" t="n">
        <v>27</v>
      </c>
      <c r="L40" s="129" t="n">
        <v>2690</v>
      </c>
      <c r="M40" s="106"/>
    </row>
    <row r="41" customFormat="false" ht="25.5" hidden="false" customHeight="false" outlineLevel="0" collapsed="false">
      <c r="A41" s="130" t="s">
        <v>251</v>
      </c>
      <c r="B41" s="98" t="s">
        <v>258</v>
      </c>
      <c r="C41" s="86" t="n">
        <v>38</v>
      </c>
      <c r="D41" s="86" t="n">
        <v>14</v>
      </c>
      <c r="E41" s="86" t="n">
        <v>33</v>
      </c>
      <c r="F41" s="86" t="n">
        <v>2</v>
      </c>
      <c r="G41" s="86" t="n">
        <v>45</v>
      </c>
      <c r="H41" s="86" t="n">
        <v>8</v>
      </c>
      <c r="I41" s="86" t="n">
        <v>2</v>
      </c>
      <c r="J41" s="86" t="n">
        <v>13</v>
      </c>
      <c r="K41" s="86" t="n">
        <v>5</v>
      </c>
      <c r="L41" s="86" t="n">
        <v>160</v>
      </c>
      <c r="M41" s="106"/>
    </row>
    <row r="42" customFormat="false" ht="25.5" hidden="false" customHeight="false" outlineLevel="0" collapsed="false">
      <c r="A42" s="98"/>
      <c r="B42" s="98" t="s">
        <v>259</v>
      </c>
      <c r="C42" s="86" t="n">
        <v>38</v>
      </c>
      <c r="D42" s="86" t="n">
        <v>14</v>
      </c>
      <c r="E42" s="86" t="n">
        <v>33</v>
      </c>
      <c r="F42" s="86" t="n">
        <v>1</v>
      </c>
      <c r="G42" s="86" t="n">
        <v>41</v>
      </c>
      <c r="H42" s="86" t="n">
        <v>3</v>
      </c>
      <c r="I42" s="86" t="n">
        <v>0</v>
      </c>
      <c r="J42" s="86" t="n">
        <v>2</v>
      </c>
      <c r="K42" s="86" t="n">
        <v>4</v>
      </c>
      <c r="L42" s="86" t="n">
        <v>136</v>
      </c>
      <c r="M42" s="106"/>
    </row>
    <row r="43" customFormat="false" ht="25.5" hidden="false" customHeight="false" outlineLevel="0" collapsed="false">
      <c r="A43" s="106"/>
      <c r="B43" s="98" t="s">
        <v>260</v>
      </c>
      <c r="C43" s="86" t="n">
        <v>10</v>
      </c>
      <c r="D43" s="86" t="n">
        <v>4</v>
      </c>
      <c r="E43" s="86" t="n">
        <v>9</v>
      </c>
      <c r="F43" s="86" t="n">
        <v>3</v>
      </c>
      <c r="G43" s="86" t="n">
        <v>12</v>
      </c>
      <c r="H43" s="86" t="n">
        <v>0</v>
      </c>
      <c r="I43" s="86" t="n">
        <v>1</v>
      </c>
      <c r="J43" s="86" t="n">
        <v>3</v>
      </c>
      <c r="K43" s="86" t="n">
        <v>0</v>
      </c>
      <c r="L43" s="86" t="n">
        <v>42</v>
      </c>
      <c r="M43" s="106"/>
    </row>
    <row r="44" customFormat="false" ht="25.5" hidden="false" customHeight="false" outlineLevel="0" collapsed="false">
      <c r="A44" s="106"/>
      <c r="B44" s="98" t="s">
        <v>261</v>
      </c>
      <c r="C44" s="86" t="n">
        <v>0</v>
      </c>
      <c r="D44" s="86" t="n">
        <v>0</v>
      </c>
      <c r="E44" s="86" t="n">
        <v>0</v>
      </c>
      <c r="F44" s="86" t="n">
        <v>0</v>
      </c>
      <c r="G44" s="86" t="n">
        <v>0</v>
      </c>
      <c r="H44" s="86" t="n">
        <v>0</v>
      </c>
      <c r="I44" s="86" t="n">
        <v>0</v>
      </c>
      <c r="J44" s="86" t="n">
        <v>0</v>
      </c>
      <c r="K44" s="86" t="n">
        <v>0</v>
      </c>
      <c r="L44" s="86" t="n">
        <v>0</v>
      </c>
      <c r="M44" s="106"/>
    </row>
    <row r="45" customFormat="false" ht="12.75" hidden="false" customHeight="false" outlineLevel="0" collapsed="false">
      <c r="A45" s="106"/>
      <c r="B45" s="98" t="s">
        <v>245</v>
      </c>
      <c r="C45" s="86" t="n">
        <v>1</v>
      </c>
      <c r="D45" s="86" t="n">
        <v>0</v>
      </c>
      <c r="E45" s="86" t="n">
        <v>0</v>
      </c>
      <c r="F45" s="86" t="n">
        <v>0</v>
      </c>
      <c r="G45" s="86" t="n">
        <v>0</v>
      </c>
      <c r="H45" s="86" t="n">
        <v>0</v>
      </c>
      <c r="I45" s="86" t="n">
        <v>0</v>
      </c>
      <c r="J45" s="86" t="n">
        <v>1</v>
      </c>
      <c r="K45" s="86" t="n">
        <v>0</v>
      </c>
      <c r="L45" s="86" t="n">
        <v>2</v>
      </c>
      <c r="M45" s="106"/>
    </row>
    <row r="46" customFormat="false" ht="12.75" hidden="false" customHeight="false" outlineLevel="0" collapsed="false">
      <c r="A46" s="106"/>
      <c r="B46" s="98" t="s">
        <v>179</v>
      </c>
      <c r="C46" s="86" t="n">
        <v>11</v>
      </c>
      <c r="D46" s="86" t="n">
        <v>5</v>
      </c>
      <c r="E46" s="86" t="n">
        <v>11</v>
      </c>
      <c r="F46" s="86" t="n">
        <v>1</v>
      </c>
      <c r="G46" s="86" t="n">
        <v>15</v>
      </c>
      <c r="H46" s="86" t="n">
        <v>2</v>
      </c>
      <c r="I46" s="86" t="n">
        <v>0</v>
      </c>
      <c r="J46" s="86" t="n">
        <v>0</v>
      </c>
      <c r="K46" s="86" t="n">
        <v>1</v>
      </c>
      <c r="L46" s="86" t="n">
        <v>46</v>
      </c>
      <c r="M46" s="106"/>
    </row>
    <row r="47" customFormat="false" ht="12.75" hidden="false" customHeight="false" outlineLevel="0" collapsed="false">
      <c r="A47" s="127"/>
      <c r="B47" s="128" t="s">
        <v>106</v>
      </c>
      <c r="C47" s="129" t="n">
        <v>98</v>
      </c>
      <c r="D47" s="129" t="n">
        <v>37</v>
      </c>
      <c r="E47" s="129" t="n">
        <v>86</v>
      </c>
      <c r="F47" s="129" t="n">
        <v>7</v>
      </c>
      <c r="G47" s="129" t="n">
        <v>113</v>
      </c>
      <c r="H47" s="129" t="n">
        <v>13</v>
      </c>
      <c r="I47" s="129" t="n">
        <v>3</v>
      </c>
      <c r="J47" s="129" t="n">
        <v>19</v>
      </c>
      <c r="K47" s="129" t="n">
        <v>10</v>
      </c>
      <c r="L47" s="129" t="n">
        <v>386</v>
      </c>
      <c r="M47" s="106"/>
    </row>
    <row r="48" customFormat="false" ht="25.5" hidden="false" customHeight="false" outlineLevel="0" collapsed="false">
      <c r="A48" s="130" t="s">
        <v>252</v>
      </c>
      <c r="B48" s="98" t="s">
        <v>258</v>
      </c>
      <c r="C48" s="86" t="n">
        <v>27</v>
      </c>
      <c r="D48" s="86" t="n">
        <v>9</v>
      </c>
      <c r="E48" s="86" t="n">
        <v>25</v>
      </c>
      <c r="F48" s="86" t="n">
        <v>2</v>
      </c>
      <c r="G48" s="86" t="n">
        <v>10</v>
      </c>
      <c r="H48" s="86" t="n">
        <v>2</v>
      </c>
      <c r="I48" s="86" t="n">
        <v>3</v>
      </c>
      <c r="J48" s="86" t="n">
        <v>6</v>
      </c>
      <c r="K48" s="86" t="n">
        <v>4</v>
      </c>
      <c r="L48" s="86" t="n">
        <v>88</v>
      </c>
      <c r="M48" s="106"/>
    </row>
    <row r="49" customFormat="false" ht="25.5" hidden="false" customHeight="false" outlineLevel="0" collapsed="false">
      <c r="A49" s="106"/>
      <c r="B49" s="98" t="s">
        <v>259</v>
      </c>
      <c r="C49" s="86" t="n">
        <v>24</v>
      </c>
      <c r="D49" s="86" t="n">
        <v>8</v>
      </c>
      <c r="E49" s="86" t="n">
        <v>22</v>
      </c>
      <c r="F49" s="86" t="n">
        <v>2</v>
      </c>
      <c r="G49" s="86" t="n">
        <v>22</v>
      </c>
      <c r="H49" s="86" t="n">
        <v>1</v>
      </c>
      <c r="I49" s="86" t="n">
        <v>1</v>
      </c>
      <c r="J49" s="86" t="n">
        <v>5</v>
      </c>
      <c r="K49" s="86" t="n">
        <v>1</v>
      </c>
      <c r="L49" s="86" t="n">
        <v>86</v>
      </c>
      <c r="M49" s="106"/>
    </row>
    <row r="50" customFormat="false" ht="25.5" hidden="false" customHeight="false" outlineLevel="0" collapsed="false">
      <c r="A50" s="106"/>
      <c r="B50" s="98" t="s">
        <v>260</v>
      </c>
      <c r="C50" s="86" t="n">
        <v>4</v>
      </c>
      <c r="D50" s="86" t="n">
        <v>5</v>
      </c>
      <c r="E50" s="86" t="n">
        <v>3</v>
      </c>
      <c r="F50" s="86" t="n">
        <v>1</v>
      </c>
      <c r="G50" s="86" t="n">
        <v>6</v>
      </c>
      <c r="H50" s="86" t="n">
        <v>0</v>
      </c>
      <c r="I50" s="86" t="n">
        <v>1</v>
      </c>
      <c r="J50" s="86" t="n">
        <v>0</v>
      </c>
      <c r="K50" s="86" t="n">
        <v>0</v>
      </c>
      <c r="L50" s="86" t="n">
        <v>20</v>
      </c>
      <c r="M50" s="106"/>
    </row>
    <row r="51" customFormat="false" ht="25.5" hidden="false" customHeight="false" outlineLevel="0" collapsed="false">
      <c r="A51" s="106"/>
      <c r="B51" s="98" t="s">
        <v>261</v>
      </c>
      <c r="C51" s="86" t="n">
        <v>0</v>
      </c>
      <c r="D51" s="86" t="n">
        <v>0</v>
      </c>
      <c r="E51" s="86" t="n">
        <v>0</v>
      </c>
      <c r="F51" s="86" t="n">
        <v>0</v>
      </c>
      <c r="G51" s="86" t="n">
        <v>0</v>
      </c>
      <c r="H51" s="86" t="n">
        <v>0</v>
      </c>
      <c r="I51" s="86" t="n">
        <v>0</v>
      </c>
      <c r="J51" s="86" t="n">
        <v>0</v>
      </c>
      <c r="K51" s="86" t="n">
        <v>0</v>
      </c>
      <c r="L51" s="86" t="n">
        <v>0</v>
      </c>
      <c r="M51" s="106"/>
    </row>
    <row r="52" customFormat="false" ht="12.75" hidden="false" customHeight="false" outlineLevel="0" collapsed="false">
      <c r="A52" s="106"/>
      <c r="B52" s="98" t="s">
        <v>245</v>
      </c>
      <c r="C52" s="86" t="n">
        <v>1</v>
      </c>
      <c r="D52" s="86" t="n">
        <v>0</v>
      </c>
      <c r="E52" s="86" t="n">
        <v>0</v>
      </c>
      <c r="F52" s="86" t="n">
        <v>0</v>
      </c>
      <c r="G52" s="86" t="n">
        <v>0</v>
      </c>
      <c r="H52" s="86" t="n">
        <v>1</v>
      </c>
      <c r="I52" s="86" t="n">
        <v>0</v>
      </c>
      <c r="J52" s="86" t="n">
        <v>0</v>
      </c>
      <c r="K52" s="86" t="n">
        <v>0</v>
      </c>
      <c r="L52" s="86" t="n">
        <v>2</v>
      </c>
      <c r="M52" s="106"/>
    </row>
    <row r="53" customFormat="false" ht="12.75" hidden="false" customHeight="false" outlineLevel="0" collapsed="false">
      <c r="A53" s="106"/>
      <c r="B53" s="98" t="s">
        <v>179</v>
      </c>
      <c r="C53" s="86" t="n">
        <v>9</v>
      </c>
      <c r="D53" s="86" t="n">
        <v>4</v>
      </c>
      <c r="E53" s="86" t="n">
        <v>10</v>
      </c>
      <c r="F53" s="86" t="n">
        <v>3</v>
      </c>
      <c r="G53" s="86" t="n">
        <v>4</v>
      </c>
      <c r="H53" s="86" t="n">
        <v>2</v>
      </c>
      <c r="I53" s="86" t="n">
        <v>0</v>
      </c>
      <c r="J53" s="86" t="n">
        <v>0</v>
      </c>
      <c r="K53" s="86" t="n">
        <v>0</v>
      </c>
      <c r="L53" s="86" t="n">
        <v>32</v>
      </c>
      <c r="M53" s="106"/>
    </row>
    <row r="54" customFormat="false" ht="12.75" hidden="false" customHeight="false" outlineLevel="0" collapsed="false">
      <c r="A54" s="127"/>
      <c r="B54" s="128" t="s">
        <v>106</v>
      </c>
      <c r="C54" s="129" t="n">
        <v>65</v>
      </c>
      <c r="D54" s="129" t="n">
        <v>26</v>
      </c>
      <c r="E54" s="129" t="n">
        <v>60</v>
      </c>
      <c r="F54" s="129" t="n">
        <v>8</v>
      </c>
      <c r="G54" s="129" t="n">
        <v>42</v>
      </c>
      <c r="H54" s="129" t="n">
        <v>6</v>
      </c>
      <c r="I54" s="129" t="n">
        <v>5</v>
      </c>
      <c r="J54" s="129" t="n">
        <v>11</v>
      </c>
      <c r="K54" s="129" t="n">
        <v>5</v>
      </c>
      <c r="L54" s="129" t="n">
        <v>228</v>
      </c>
      <c r="M54" s="106"/>
    </row>
    <row r="55" customFormat="false" ht="25.5" hidden="false" customHeight="false" outlineLevel="0" collapsed="false">
      <c r="A55" s="130" t="s">
        <v>253</v>
      </c>
      <c r="B55" s="98" t="s">
        <v>258</v>
      </c>
      <c r="C55" s="86" t="n">
        <v>63</v>
      </c>
      <c r="D55" s="86" t="n">
        <v>45</v>
      </c>
      <c r="E55" s="86" t="n">
        <v>116</v>
      </c>
      <c r="F55" s="86" t="n">
        <v>7</v>
      </c>
      <c r="G55" s="86" t="n">
        <v>16</v>
      </c>
      <c r="H55" s="86" t="n">
        <v>9</v>
      </c>
      <c r="I55" s="86" t="n">
        <v>3</v>
      </c>
      <c r="J55" s="86" t="n">
        <v>21</v>
      </c>
      <c r="K55" s="86" t="n">
        <v>4</v>
      </c>
      <c r="L55" s="86" t="n">
        <v>284</v>
      </c>
      <c r="M55" s="106"/>
    </row>
    <row r="56" customFormat="false" ht="25.5" hidden="false" customHeight="false" outlineLevel="0" collapsed="false">
      <c r="A56" s="106"/>
      <c r="B56" s="98" t="s">
        <v>259</v>
      </c>
      <c r="C56" s="86" t="n">
        <v>69</v>
      </c>
      <c r="D56" s="86" t="n">
        <v>45</v>
      </c>
      <c r="E56" s="86" t="n">
        <v>130</v>
      </c>
      <c r="F56" s="86" t="n">
        <v>7</v>
      </c>
      <c r="G56" s="86" t="n">
        <v>35</v>
      </c>
      <c r="H56" s="86" t="n">
        <v>7</v>
      </c>
      <c r="I56" s="86" t="n">
        <v>7</v>
      </c>
      <c r="J56" s="86" t="n">
        <v>28</v>
      </c>
      <c r="K56" s="86" t="n">
        <v>5</v>
      </c>
      <c r="L56" s="86" t="n">
        <v>333</v>
      </c>
      <c r="M56" s="106"/>
    </row>
    <row r="57" customFormat="false" ht="25.5" hidden="false" customHeight="false" outlineLevel="0" collapsed="false">
      <c r="A57" s="106"/>
      <c r="B57" s="98" t="s">
        <v>260</v>
      </c>
      <c r="C57" s="86" t="n">
        <v>26</v>
      </c>
      <c r="D57" s="86" t="n">
        <v>15</v>
      </c>
      <c r="E57" s="86" t="n">
        <v>37</v>
      </c>
      <c r="F57" s="86" t="n">
        <v>5</v>
      </c>
      <c r="G57" s="86" t="n">
        <v>18</v>
      </c>
      <c r="H57" s="86" t="n">
        <v>0</v>
      </c>
      <c r="I57" s="86" t="n">
        <v>3</v>
      </c>
      <c r="J57" s="86" t="n">
        <v>4</v>
      </c>
      <c r="K57" s="86" t="n">
        <v>2</v>
      </c>
      <c r="L57" s="86" t="n">
        <v>110</v>
      </c>
      <c r="M57" s="106"/>
    </row>
    <row r="58" customFormat="false" ht="25.5" hidden="false" customHeight="false" outlineLevel="0" collapsed="false">
      <c r="A58" s="106"/>
      <c r="B58" s="98" t="s">
        <v>261</v>
      </c>
      <c r="C58" s="86" t="n">
        <v>0</v>
      </c>
      <c r="D58" s="86" t="n">
        <v>0</v>
      </c>
      <c r="E58" s="86" t="n">
        <v>0</v>
      </c>
      <c r="F58" s="86" t="n">
        <v>0</v>
      </c>
      <c r="G58" s="86" t="n">
        <v>0</v>
      </c>
      <c r="H58" s="86" t="n">
        <v>0</v>
      </c>
      <c r="I58" s="86" t="n">
        <v>0</v>
      </c>
      <c r="J58" s="86" t="n">
        <v>0</v>
      </c>
      <c r="K58" s="86" t="n">
        <v>0</v>
      </c>
      <c r="L58" s="86" t="n">
        <v>0</v>
      </c>
      <c r="M58" s="106"/>
    </row>
    <row r="59" customFormat="false" ht="12.75" hidden="false" customHeight="false" outlineLevel="0" collapsed="false">
      <c r="A59" s="106"/>
      <c r="B59" s="98" t="s">
        <v>245</v>
      </c>
      <c r="C59" s="86" t="n">
        <v>0</v>
      </c>
      <c r="D59" s="86" t="n">
        <v>1</v>
      </c>
      <c r="E59" s="86" t="n">
        <v>4</v>
      </c>
      <c r="F59" s="86" t="n">
        <v>0</v>
      </c>
      <c r="G59" s="86" t="n">
        <v>0</v>
      </c>
      <c r="H59" s="86" t="n">
        <v>1</v>
      </c>
      <c r="I59" s="86" t="n">
        <v>0</v>
      </c>
      <c r="J59" s="86" t="n">
        <v>0</v>
      </c>
      <c r="K59" s="86" t="n">
        <v>0</v>
      </c>
      <c r="L59" s="86" t="n">
        <v>6</v>
      </c>
      <c r="M59" s="106"/>
    </row>
    <row r="60" customFormat="false" ht="12.75" hidden="false" customHeight="false" outlineLevel="0" collapsed="false">
      <c r="A60" s="106"/>
      <c r="B60" s="98" t="s">
        <v>179</v>
      </c>
      <c r="C60" s="86" t="n">
        <v>54</v>
      </c>
      <c r="D60" s="86" t="n">
        <v>43</v>
      </c>
      <c r="E60" s="86" t="n">
        <v>174</v>
      </c>
      <c r="F60" s="86" t="n">
        <v>16</v>
      </c>
      <c r="G60" s="86" t="n">
        <v>25</v>
      </c>
      <c r="H60" s="86" t="n">
        <v>10</v>
      </c>
      <c r="I60" s="86" t="n">
        <v>2</v>
      </c>
      <c r="J60" s="86" t="n">
        <v>7</v>
      </c>
      <c r="K60" s="86" t="n">
        <v>4</v>
      </c>
      <c r="L60" s="86" t="n">
        <v>335</v>
      </c>
      <c r="M60" s="106"/>
    </row>
    <row r="61" customFormat="false" ht="12.75" hidden="false" customHeight="false" outlineLevel="0" collapsed="false">
      <c r="A61" s="127"/>
      <c r="B61" s="128" t="s">
        <v>106</v>
      </c>
      <c r="C61" s="129" t="n">
        <v>212</v>
      </c>
      <c r="D61" s="129" t="n">
        <v>149</v>
      </c>
      <c r="E61" s="129" t="n">
        <v>461</v>
      </c>
      <c r="F61" s="129" t="n">
        <v>35</v>
      </c>
      <c r="G61" s="129" t="n">
        <v>94</v>
      </c>
      <c r="H61" s="129" t="n">
        <v>27</v>
      </c>
      <c r="I61" s="129" t="n">
        <v>15</v>
      </c>
      <c r="J61" s="129" t="n">
        <v>60</v>
      </c>
      <c r="K61" s="129" t="n">
        <v>15</v>
      </c>
      <c r="L61" s="129" t="n">
        <v>1068</v>
      </c>
      <c r="M61" s="106"/>
    </row>
    <row r="62" customFormat="false" ht="25.5" hidden="false" customHeight="false" outlineLevel="0" collapsed="false">
      <c r="A62" s="130" t="s">
        <v>262</v>
      </c>
      <c r="B62" s="98" t="s">
        <v>258</v>
      </c>
      <c r="C62" s="86" t="n">
        <v>70</v>
      </c>
      <c r="D62" s="86" t="n">
        <v>36</v>
      </c>
      <c r="E62" s="86" t="n">
        <v>136</v>
      </c>
      <c r="F62" s="86" t="n">
        <v>12</v>
      </c>
      <c r="G62" s="86" t="n">
        <v>23</v>
      </c>
      <c r="H62" s="86" t="n">
        <v>7</v>
      </c>
      <c r="I62" s="86" t="n">
        <v>5</v>
      </c>
      <c r="J62" s="86" t="n">
        <v>33</v>
      </c>
      <c r="K62" s="86" t="n">
        <v>8</v>
      </c>
      <c r="L62" s="86" t="n">
        <v>330</v>
      </c>
      <c r="M62" s="106"/>
    </row>
    <row r="63" customFormat="false" ht="25.5" hidden="false" customHeight="false" outlineLevel="0" collapsed="false">
      <c r="A63" s="106"/>
      <c r="B63" s="98" t="s">
        <v>259</v>
      </c>
      <c r="C63" s="86" t="n">
        <v>78</v>
      </c>
      <c r="D63" s="86" t="n">
        <v>61</v>
      </c>
      <c r="E63" s="86" t="n">
        <v>139</v>
      </c>
      <c r="F63" s="86" t="n">
        <v>15</v>
      </c>
      <c r="G63" s="86" t="n">
        <v>42</v>
      </c>
      <c r="H63" s="86" t="n">
        <v>12</v>
      </c>
      <c r="I63" s="86" t="n">
        <v>7</v>
      </c>
      <c r="J63" s="86" t="n">
        <v>27</v>
      </c>
      <c r="K63" s="86" t="n">
        <v>5</v>
      </c>
      <c r="L63" s="86" t="n">
        <v>386</v>
      </c>
      <c r="M63" s="106"/>
    </row>
    <row r="64" customFormat="false" ht="25.5" hidden="false" customHeight="false" outlineLevel="0" collapsed="false">
      <c r="A64" s="106"/>
      <c r="B64" s="98" t="s">
        <v>260</v>
      </c>
      <c r="C64" s="86" t="n">
        <v>51</v>
      </c>
      <c r="D64" s="86" t="n">
        <v>35</v>
      </c>
      <c r="E64" s="86" t="n">
        <v>60</v>
      </c>
      <c r="F64" s="86" t="n">
        <v>11</v>
      </c>
      <c r="G64" s="86" t="n">
        <v>18</v>
      </c>
      <c r="H64" s="86" t="n">
        <v>5</v>
      </c>
      <c r="I64" s="86" t="n">
        <v>2</v>
      </c>
      <c r="J64" s="86" t="n">
        <v>9</v>
      </c>
      <c r="K64" s="86" t="n">
        <v>3</v>
      </c>
      <c r="L64" s="86" t="n">
        <v>194</v>
      </c>
      <c r="M64" s="106"/>
    </row>
    <row r="65" customFormat="false" ht="25.5" hidden="false" customHeight="false" outlineLevel="0" collapsed="false">
      <c r="A65" s="106"/>
      <c r="B65" s="98" t="s">
        <v>261</v>
      </c>
      <c r="C65" s="86" t="n">
        <v>3</v>
      </c>
      <c r="D65" s="86" t="n">
        <v>3</v>
      </c>
      <c r="E65" s="86" t="n">
        <v>1</v>
      </c>
      <c r="F65" s="86" t="n">
        <v>5</v>
      </c>
      <c r="G65" s="86" t="n">
        <v>0</v>
      </c>
      <c r="H65" s="86" t="n">
        <v>1</v>
      </c>
      <c r="I65" s="86" t="n">
        <v>0</v>
      </c>
      <c r="J65" s="86" t="n">
        <v>1</v>
      </c>
      <c r="K65" s="86" t="n">
        <v>0</v>
      </c>
      <c r="L65" s="86" t="n">
        <v>14</v>
      </c>
      <c r="M65" s="106"/>
    </row>
    <row r="66" customFormat="false" ht="12.75" hidden="false" customHeight="false" outlineLevel="0" collapsed="false">
      <c r="A66" s="106"/>
      <c r="B66" s="98" t="s">
        <v>245</v>
      </c>
      <c r="C66" s="86" t="n">
        <v>2</v>
      </c>
      <c r="D66" s="86" t="n">
        <v>3</v>
      </c>
      <c r="E66" s="86" t="n">
        <v>6</v>
      </c>
      <c r="F66" s="86" t="n">
        <v>1</v>
      </c>
      <c r="G66" s="86" t="n">
        <v>3</v>
      </c>
      <c r="H66" s="86" t="n">
        <v>1</v>
      </c>
      <c r="I66" s="86" t="n">
        <v>0</v>
      </c>
      <c r="J66" s="86" t="n">
        <v>0</v>
      </c>
      <c r="K66" s="86" t="n">
        <v>0</v>
      </c>
      <c r="L66" s="86" t="n">
        <v>16</v>
      </c>
      <c r="M66" s="106"/>
    </row>
    <row r="67" customFormat="false" ht="12.75" hidden="false" customHeight="false" outlineLevel="0" collapsed="false">
      <c r="B67" s="98" t="s">
        <v>179</v>
      </c>
      <c r="C67" s="86" t="n">
        <v>76</v>
      </c>
      <c r="D67" s="86" t="n">
        <v>46</v>
      </c>
      <c r="E67" s="86" t="n">
        <v>149</v>
      </c>
      <c r="F67" s="86" t="n">
        <v>15</v>
      </c>
      <c r="G67" s="86" t="n">
        <v>27</v>
      </c>
      <c r="H67" s="86" t="n">
        <v>15</v>
      </c>
      <c r="I67" s="86" t="n">
        <v>4</v>
      </c>
      <c r="J67" s="86" t="n">
        <v>9</v>
      </c>
      <c r="K67" s="86" t="n">
        <v>7</v>
      </c>
      <c r="L67" s="60" t="n">
        <v>348</v>
      </c>
    </row>
    <row r="68" customFormat="false" ht="12.75" hidden="false" customHeight="false" outlineLevel="0" collapsed="false">
      <c r="A68" s="127"/>
      <c r="B68" s="128" t="s">
        <v>106</v>
      </c>
      <c r="C68" s="129" t="n">
        <v>280</v>
      </c>
      <c r="D68" s="129" t="n">
        <v>184</v>
      </c>
      <c r="E68" s="129" t="n">
        <v>491</v>
      </c>
      <c r="F68" s="129" t="n">
        <v>59</v>
      </c>
      <c r="G68" s="129" t="n">
        <v>113</v>
      </c>
      <c r="H68" s="129" t="n">
        <v>41</v>
      </c>
      <c r="I68" s="129" t="n">
        <v>18</v>
      </c>
      <c r="J68" s="129" t="n">
        <v>79</v>
      </c>
      <c r="K68" s="129" t="n">
        <v>23</v>
      </c>
      <c r="L68" s="129" t="n">
        <v>1288</v>
      </c>
    </row>
    <row r="69" customFormat="false" ht="25.5" hidden="false" customHeight="true" outlineLevel="0" collapsed="false">
      <c r="A69" s="131" t="s">
        <v>255</v>
      </c>
      <c r="B69" s="98" t="s">
        <v>258</v>
      </c>
      <c r="C69" s="118" t="n">
        <v>3561</v>
      </c>
      <c r="D69" s="118" t="n">
        <v>2262</v>
      </c>
      <c r="E69" s="118" t="n">
        <v>5334</v>
      </c>
      <c r="F69" s="118" t="n">
        <v>1032</v>
      </c>
      <c r="G69" s="118" t="n">
        <v>1547</v>
      </c>
      <c r="H69" s="118" t="n">
        <v>390</v>
      </c>
      <c r="I69" s="118" t="n">
        <v>237</v>
      </c>
      <c r="J69" s="118" t="n">
        <v>900</v>
      </c>
      <c r="K69" s="118" t="n">
        <v>147</v>
      </c>
      <c r="L69" s="118" t="n">
        <v>15410</v>
      </c>
    </row>
    <row r="70" customFormat="false" ht="25.5" hidden="false" customHeight="false" outlineLevel="0" collapsed="false">
      <c r="A70" s="130"/>
      <c r="B70" s="98" t="s">
        <v>259</v>
      </c>
      <c r="C70" s="60" t="n">
        <v>1850</v>
      </c>
      <c r="D70" s="60" t="n">
        <v>1115</v>
      </c>
      <c r="E70" s="60" t="n">
        <v>2742</v>
      </c>
      <c r="F70" s="60" t="n">
        <v>441</v>
      </c>
      <c r="G70" s="60" t="n">
        <v>832</v>
      </c>
      <c r="H70" s="60" t="n">
        <v>236</v>
      </c>
      <c r="I70" s="60" t="n">
        <v>115</v>
      </c>
      <c r="J70" s="60" t="n">
        <v>310</v>
      </c>
      <c r="K70" s="60" t="n">
        <v>66</v>
      </c>
      <c r="L70" s="60" t="n">
        <v>7707</v>
      </c>
    </row>
    <row r="71" customFormat="false" ht="25.5" hidden="false" customHeight="false" outlineLevel="0" collapsed="false">
      <c r="A71" s="106"/>
      <c r="B71" s="98" t="s">
        <v>260</v>
      </c>
      <c r="C71" s="60" t="n">
        <v>575</v>
      </c>
      <c r="D71" s="60" t="n">
        <v>333</v>
      </c>
      <c r="E71" s="60" t="n">
        <v>819</v>
      </c>
      <c r="F71" s="60" t="n">
        <v>156</v>
      </c>
      <c r="G71" s="60" t="n">
        <v>307</v>
      </c>
      <c r="H71" s="60" t="n">
        <v>57</v>
      </c>
      <c r="I71" s="60" t="n">
        <v>21</v>
      </c>
      <c r="J71" s="60" t="n">
        <v>63</v>
      </c>
      <c r="K71" s="60" t="n">
        <v>14</v>
      </c>
      <c r="L71" s="60" t="n">
        <v>2345</v>
      </c>
    </row>
    <row r="72" customFormat="false" ht="25.5" hidden="false" customHeight="false" outlineLevel="0" collapsed="false">
      <c r="A72" s="106"/>
      <c r="B72" s="98" t="s">
        <v>261</v>
      </c>
      <c r="C72" s="60" t="n">
        <v>20</v>
      </c>
      <c r="D72" s="60" t="n">
        <v>17</v>
      </c>
      <c r="E72" s="60" t="n">
        <v>50</v>
      </c>
      <c r="F72" s="60" t="n">
        <v>2</v>
      </c>
      <c r="G72" s="60" t="n">
        <v>3</v>
      </c>
      <c r="H72" s="60" t="n">
        <v>2</v>
      </c>
      <c r="I72" s="60" t="n">
        <v>1</v>
      </c>
      <c r="J72" s="60" t="n">
        <v>1</v>
      </c>
      <c r="K72" s="60" t="n">
        <v>0</v>
      </c>
      <c r="L72" s="60" t="n">
        <v>96</v>
      </c>
    </row>
    <row r="73" customFormat="false" ht="12.75" hidden="false" customHeight="false" outlineLevel="0" collapsed="false">
      <c r="A73" s="106"/>
      <c r="B73" s="98" t="s">
        <v>245</v>
      </c>
      <c r="C73" s="60" t="n">
        <v>53</v>
      </c>
      <c r="D73" s="60" t="n">
        <v>27</v>
      </c>
      <c r="E73" s="60" t="n">
        <v>99</v>
      </c>
      <c r="F73" s="60" t="n">
        <v>31</v>
      </c>
      <c r="G73" s="60" t="n">
        <v>33</v>
      </c>
      <c r="H73" s="60" t="n">
        <v>14</v>
      </c>
      <c r="I73" s="60" t="n">
        <v>0</v>
      </c>
      <c r="J73" s="60" t="n">
        <v>5</v>
      </c>
      <c r="K73" s="60" t="n">
        <v>3</v>
      </c>
      <c r="L73" s="60" t="n">
        <v>265</v>
      </c>
    </row>
    <row r="74" customFormat="false" ht="12.75" hidden="false" customHeight="false" outlineLevel="0" collapsed="false">
      <c r="B74" s="98" t="s">
        <v>179</v>
      </c>
      <c r="C74" s="60" t="n">
        <v>778</v>
      </c>
      <c r="D74" s="60" t="n">
        <v>367</v>
      </c>
      <c r="E74" s="60" t="n">
        <v>1418</v>
      </c>
      <c r="F74" s="60" t="n">
        <v>241</v>
      </c>
      <c r="G74" s="60" t="n">
        <v>425</v>
      </c>
      <c r="H74" s="60" t="n">
        <v>135</v>
      </c>
      <c r="I74" s="60" t="n">
        <v>29</v>
      </c>
      <c r="J74" s="60" t="n">
        <v>51</v>
      </c>
      <c r="K74" s="60" t="n">
        <v>22</v>
      </c>
      <c r="L74" s="60" t="n">
        <v>3466</v>
      </c>
    </row>
    <row r="75" customFormat="false" ht="12.75" hidden="false" customHeight="false" outlineLevel="0" collapsed="false">
      <c r="A75" s="127"/>
      <c r="B75" s="128" t="s">
        <v>106</v>
      </c>
      <c r="C75" s="129" t="n">
        <v>6837</v>
      </c>
      <c r="D75" s="129" t="n">
        <v>4121</v>
      </c>
      <c r="E75" s="129" t="n">
        <v>10462</v>
      </c>
      <c r="F75" s="129" t="n">
        <v>1903</v>
      </c>
      <c r="G75" s="129" t="n">
        <v>3147</v>
      </c>
      <c r="H75" s="129" t="n">
        <v>834</v>
      </c>
      <c r="I75" s="129" t="n">
        <v>403</v>
      </c>
      <c r="J75" s="129" t="n">
        <v>1330</v>
      </c>
      <c r="K75" s="129" t="n">
        <v>252</v>
      </c>
      <c r="L75" s="129" t="n">
        <v>29289</v>
      </c>
    </row>
    <row r="76" customFormat="false" ht="25.5" hidden="false" customHeight="false" outlineLevel="0" collapsed="false">
      <c r="A76" s="131" t="s">
        <v>201</v>
      </c>
      <c r="B76" s="125" t="s">
        <v>258</v>
      </c>
      <c r="C76" s="118" t="n">
        <v>7828</v>
      </c>
      <c r="D76" s="118" t="n">
        <v>5353</v>
      </c>
      <c r="E76" s="118" t="n">
        <v>9115</v>
      </c>
      <c r="F76" s="118" t="n">
        <v>2226</v>
      </c>
      <c r="G76" s="118" t="n">
        <v>3096</v>
      </c>
      <c r="H76" s="118" t="n">
        <v>845</v>
      </c>
      <c r="I76" s="118" t="n">
        <v>314</v>
      </c>
      <c r="J76" s="118" t="n">
        <v>1490</v>
      </c>
      <c r="K76" s="118" t="n">
        <v>258</v>
      </c>
      <c r="L76" s="118" t="n">
        <v>30525</v>
      </c>
    </row>
    <row r="77" customFormat="false" ht="25.5" hidden="false" customHeight="false" outlineLevel="0" collapsed="false">
      <c r="A77" s="106"/>
      <c r="B77" s="98" t="s">
        <v>259</v>
      </c>
      <c r="C77" s="60" t="n">
        <v>6763</v>
      </c>
      <c r="D77" s="60" t="n">
        <v>4366</v>
      </c>
      <c r="E77" s="60" t="n">
        <v>6836</v>
      </c>
      <c r="F77" s="60" t="n">
        <v>1515</v>
      </c>
      <c r="G77" s="60" t="n">
        <v>2233</v>
      </c>
      <c r="H77" s="60" t="n">
        <v>767</v>
      </c>
      <c r="I77" s="60" t="n">
        <v>192</v>
      </c>
      <c r="J77" s="60" t="n">
        <v>704</v>
      </c>
      <c r="K77" s="60" t="n">
        <v>194</v>
      </c>
      <c r="L77" s="60" t="n">
        <v>23570</v>
      </c>
    </row>
    <row r="78" customFormat="false" ht="25.5" hidden="false" customHeight="false" outlineLevel="0" collapsed="false">
      <c r="A78" s="106"/>
      <c r="B78" s="98" t="s">
        <v>260</v>
      </c>
      <c r="C78" s="60" t="n">
        <v>4105</v>
      </c>
      <c r="D78" s="60" t="n">
        <v>2568</v>
      </c>
      <c r="E78" s="60" t="n">
        <v>3289</v>
      </c>
      <c r="F78" s="60" t="n">
        <v>761</v>
      </c>
      <c r="G78" s="60" t="n">
        <v>1234</v>
      </c>
      <c r="H78" s="60" t="n">
        <v>334</v>
      </c>
      <c r="I78" s="60" t="n">
        <v>66</v>
      </c>
      <c r="J78" s="60" t="n">
        <v>272</v>
      </c>
      <c r="K78" s="60" t="n">
        <v>61</v>
      </c>
      <c r="L78" s="60" t="n">
        <v>12690</v>
      </c>
    </row>
    <row r="79" customFormat="false" ht="25.5" hidden="false" customHeight="false" outlineLevel="0" collapsed="false">
      <c r="A79" s="106"/>
      <c r="B79" s="98" t="s">
        <v>261</v>
      </c>
      <c r="C79" s="60" t="n">
        <v>2773</v>
      </c>
      <c r="D79" s="60" t="n">
        <v>2119</v>
      </c>
      <c r="E79" s="60" t="n">
        <v>1961</v>
      </c>
      <c r="F79" s="60" t="n">
        <v>476</v>
      </c>
      <c r="G79" s="60" t="n">
        <v>360</v>
      </c>
      <c r="H79" s="60" t="n">
        <v>142</v>
      </c>
      <c r="I79" s="60" t="n">
        <v>8</v>
      </c>
      <c r="J79" s="60" t="n">
        <v>62</v>
      </c>
      <c r="K79" s="60" t="n">
        <v>13</v>
      </c>
      <c r="L79" s="60" t="n">
        <v>7914</v>
      </c>
    </row>
    <row r="80" customFormat="false" ht="12.75" hidden="false" customHeight="false" outlineLevel="0" collapsed="false">
      <c r="A80" s="106"/>
      <c r="B80" s="98" t="s">
        <v>245</v>
      </c>
      <c r="C80" s="60" t="n">
        <v>229</v>
      </c>
      <c r="D80" s="60" t="n">
        <v>112</v>
      </c>
      <c r="E80" s="60" t="n">
        <v>223</v>
      </c>
      <c r="F80" s="60" t="n">
        <v>70</v>
      </c>
      <c r="G80" s="60" t="n">
        <v>77</v>
      </c>
      <c r="H80" s="60" t="n">
        <v>24</v>
      </c>
      <c r="I80" s="60" t="n">
        <v>4</v>
      </c>
      <c r="J80" s="60" t="n">
        <v>15</v>
      </c>
      <c r="K80" s="60" t="n">
        <v>10</v>
      </c>
      <c r="L80" s="60" t="n">
        <v>764</v>
      </c>
    </row>
    <row r="81" customFormat="false" ht="12.75" hidden="false" customHeight="false" outlineLevel="0" collapsed="false">
      <c r="B81" s="90" t="s">
        <v>179</v>
      </c>
      <c r="C81" s="60" t="n">
        <v>7867</v>
      </c>
      <c r="D81" s="60" t="n">
        <v>4383</v>
      </c>
      <c r="E81" s="60" t="n">
        <v>9218</v>
      </c>
      <c r="F81" s="60" t="n">
        <v>2376</v>
      </c>
      <c r="G81" s="60" t="n">
        <v>3221</v>
      </c>
      <c r="H81" s="60" t="n">
        <v>1141</v>
      </c>
      <c r="I81" s="60" t="n">
        <v>141</v>
      </c>
      <c r="J81" s="60" t="n">
        <v>384</v>
      </c>
      <c r="K81" s="60" t="n">
        <v>195</v>
      </c>
      <c r="L81" s="60" t="n">
        <v>28926</v>
      </c>
    </row>
    <row r="82" customFormat="false" ht="13.5" hidden="false" customHeight="false" outlineLevel="0" collapsed="false">
      <c r="A82" s="132"/>
      <c r="B82" s="93" t="s">
        <v>106</v>
      </c>
      <c r="C82" s="94" t="n">
        <v>29565</v>
      </c>
      <c r="D82" s="94" t="n">
        <v>18901</v>
      </c>
      <c r="E82" s="94" t="n">
        <v>30642</v>
      </c>
      <c r="F82" s="94" t="n">
        <v>7424</v>
      </c>
      <c r="G82" s="94" t="n">
        <v>10221</v>
      </c>
      <c r="H82" s="94" t="n">
        <v>3253</v>
      </c>
      <c r="I82" s="94" t="n">
        <v>725</v>
      </c>
      <c r="J82" s="94" t="n">
        <v>2927</v>
      </c>
      <c r="K82" s="94" t="n">
        <v>731</v>
      </c>
      <c r="L82" s="94" t="n">
        <v>104389</v>
      </c>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16.7"/>
    <col collapsed="false" customWidth="true" hidden="false" outlineLevel="0" max="12" min="2" style="87" width="11.13"/>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12:  Disability Pensioners by Age Group and Conflict  -  "&amp;'Net Total'!D6</f>
        <v>Table 12:  Disability Pensioners by Age Group and Conflict  -  September 2013</v>
      </c>
      <c r="B3" s="1"/>
      <c r="C3" s="1"/>
      <c r="D3" s="1"/>
      <c r="E3" s="1"/>
      <c r="F3" s="1"/>
      <c r="G3" s="1"/>
      <c r="H3" s="1"/>
      <c r="I3" s="1"/>
      <c r="J3" s="1"/>
      <c r="K3" s="1"/>
      <c r="L3" s="1"/>
    </row>
    <row r="5" customFormat="false" ht="13.5" hidden="false" customHeight="false" outlineLevel="0" collapsed="false">
      <c r="A5" s="92"/>
    </row>
    <row r="6" customFormat="false" ht="39" hidden="false" customHeight="false" outlineLevel="0" collapsed="false">
      <c r="A6" s="88"/>
      <c r="B6" s="95" t="s">
        <v>192</v>
      </c>
      <c r="C6" s="95" t="s">
        <v>250</v>
      </c>
      <c r="D6" s="95" t="s">
        <v>115</v>
      </c>
      <c r="E6" s="95" t="s">
        <v>116</v>
      </c>
      <c r="F6" s="95" t="s">
        <v>117</v>
      </c>
      <c r="G6" s="95" t="s">
        <v>263</v>
      </c>
      <c r="H6" s="95" t="s">
        <v>252</v>
      </c>
      <c r="I6" s="95" t="s">
        <v>253</v>
      </c>
      <c r="J6" s="95" t="s">
        <v>254</v>
      </c>
      <c r="K6" s="95" t="s">
        <v>255</v>
      </c>
      <c r="L6" s="95" t="s">
        <v>256</v>
      </c>
    </row>
    <row r="7" customFormat="false" ht="12.75" hidden="false" customHeight="false" outlineLevel="0" collapsed="false">
      <c r="A7" s="90" t="s">
        <v>264</v>
      </c>
      <c r="B7" s="60" t="n">
        <v>0</v>
      </c>
      <c r="C7" s="60" t="n">
        <v>0</v>
      </c>
      <c r="D7" s="60" t="n">
        <v>0</v>
      </c>
      <c r="E7" s="60" t="n">
        <v>0</v>
      </c>
      <c r="F7" s="60" t="n">
        <v>0</v>
      </c>
      <c r="G7" s="60" t="n">
        <v>0</v>
      </c>
      <c r="H7" s="60" t="n">
        <v>0</v>
      </c>
      <c r="I7" s="60" t="n">
        <v>0</v>
      </c>
      <c r="J7" s="60" t="n">
        <v>0</v>
      </c>
      <c r="K7" s="60" t="n">
        <v>0</v>
      </c>
      <c r="L7" s="60" t="n">
        <v>0</v>
      </c>
    </row>
    <row r="8" customFormat="false" ht="12.75" hidden="false" customHeight="false" outlineLevel="0" collapsed="false">
      <c r="A8" s="90" t="s">
        <v>265</v>
      </c>
      <c r="B8" s="60" t="n">
        <v>0</v>
      </c>
      <c r="C8" s="60" t="n">
        <v>0</v>
      </c>
      <c r="D8" s="60" t="n">
        <v>0</v>
      </c>
      <c r="E8" s="60" t="n">
        <v>0</v>
      </c>
      <c r="F8" s="60" t="n">
        <v>5</v>
      </c>
      <c r="G8" s="60" t="n">
        <v>0</v>
      </c>
      <c r="H8" s="60" t="n">
        <v>0</v>
      </c>
      <c r="I8" s="60" t="n">
        <v>1</v>
      </c>
      <c r="J8" s="60" t="n">
        <v>0</v>
      </c>
      <c r="K8" s="60" t="n">
        <v>1</v>
      </c>
      <c r="L8" s="60" t="n">
        <v>7</v>
      </c>
    </row>
    <row r="9" customFormat="false" ht="12.75" hidden="false" customHeight="false" outlineLevel="0" collapsed="false">
      <c r="A9" s="90" t="s">
        <v>266</v>
      </c>
      <c r="B9" s="60" t="n">
        <v>0</v>
      </c>
      <c r="C9" s="60" t="n">
        <v>0</v>
      </c>
      <c r="D9" s="60" t="n">
        <v>0</v>
      </c>
      <c r="E9" s="60" t="n">
        <v>8</v>
      </c>
      <c r="F9" s="60" t="n">
        <v>220</v>
      </c>
      <c r="G9" s="60" t="n">
        <v>23</v>
      </c>
      <c r="H9" s="60" t="n">
        <v>20</v>
      </c>
      <c r="I9" s="60" t="n">
        <v>21</v>
      </c>
      <c r="J9" s="60" t="n">
        <v>3</v>
      </c>
      <c r="K9" s="60" t="n">
        <v>3</v>
      </c>
      <c r="L9" s="60" t="n">
        <v>266</v>
      </c>
    </row>
    <row r="10" customFormat="false" ht="12.75" hidden="false" customHeight="false" outlineLevel="0" collapsed="false">
      <c r="A10" s="90" t="s">
        <v>267</v>
      </c>
      <c r="B10" s="60" t="n">
        <v>0</v>
      </c>
      <c r="C10" s="60" t="n">
        <v>0</v>
      </c>
      <c r="D10" s="60" t="n">
        <v>0</v>
      </c>
      <c r="E10" s="60" t="n">
        <v>28</v>
      </c>
      <c r="F10" s="60" t="n">
        <v>465</v>
      </c>
      <c r="G10" s="60" t="n">
        <v>68</v>
      </c>
      <c r="H10" s="60" t="n">
        <v>31</v>
      </c>
      <c r="I10" s="60" t="n">
        <v>60</v>
      </c>
      <c r="J10" s="60" t="n">
        <v>24</v>
      </c>
      <c r="K10" s="60" t="n">
        <v>54</v>
      </c>
      <c r="L10" s="60" t="n">
        <v>641</v>
      </c>
    </row>
    <row r="11" customFormat="false" ht="12.75" hidden="false" customHeight="false" outlineLevel="0" collapsed="false">
      <c r="A11" s="90" t="s">
        <v>268</v>
      </c>
      <c r="B11" s="60" t="n">
        <v>0</v>
      </c>
      <c r="C11" s="60" t="n">
        <v>0</v>
      </c>
      <c r="D11" s="60" t="n">
        <v>0</v>
      </c>
      <c r="E11" s="60" t="n">
        <v>106</v>
      </c>
      <c r="F11" s="60" t="n">
        <v>656</v>
      </c>
      <c r="G11" s="60" t="n">
        <v>99</v>
      </c>
      <c r="H11" s="60" t="n">
        <v>53</v>
      </c>
      <c r="I11" s="60" t="n">
        <v>341</v>
      </c>
      <c r="J11" s="60" t="n">
        <v>153</v>
      </c>
      <c r="K11" s="60" t="n">
        <v>2091</v>
      </c>
      <c r="L11" s="60" t="n">
        <v>3258</v>
      </c>
    </row>
    <row r="12" customFormat="false" ht="12.75" hidden="false" customHeight="false" outlineLevel="0" collapsed="false">
      <c r="A12" s="90" t="s">
        <v>269</v>
      </c>
      <c r="B12" s="60" t="n">
        <v>0</v>
      </c>
      <c r="C12" s="60" t="n">
        <v>0</v>
      </c>
      <c r="D12" s="60" t="n">
        <v>0</v>
      </c>
      <c r="E12" s="60" t="n">
        <v>135</v>
      </c>
      <c r="F12" s="60" t="n">
        <v>563</v>
      </c>
      <c r="G12" s="60" t="n">
        <v>89</v>
      </c>
      <c r="H12" s="60" t="n">
        <v>52</v>
      </c>
      <c r="I12" s="60" t="n">
        <v>236</v>
      </c>
      <c r="J12" s="60" t="n">
        <v>235</v>
      </c>
      <c r="K12" s="60" t="n">
        <v>4308</v>
      </c>
      <c r="L12" s="60" t="n">
        <v>5417</v>
      </c>
    </row>
    <row r="13" customFormat="false" ht="12.75" hidden="false" customHeight="false" outlineLevel="0" collapsed="false">
      <c r="A13" s="90" t="s">
        <v>270</v>
      </c>
      <c r="B13" s="60" t="n">
        <v>0</v>
      </c>
      <c r="C13" s="60" t="n">
        <v>0</v>
      </c>
      <c r="D13" s="60" t="n">
        <v>0</v>
      </c>
      <c r="E13" s="60" t="n">
        <v>138</v>
      </c>
      <c r="F13" s="60" t="n">
        <v>414</v>
      </c>
      <c r="G13" s="60" t="n">
        <v>57</v>
      </c>
      <c r="H13" s="60" t="n">
        <v>35</v>
      </c>
      <c r="I13" s="60" t="n">
        <v>194</v>
      </c>
      <c r="J13" s="60" t="n">
        <v>245</v>
      </c>
      <c r="K13" s="60" t="n">
        <v>6146</v>
      </c>
      <c r="L13" s="60" t="n">
        <v>7070</v>
      </c>
    </row>
    <row r="14" customFormat="false" ht="12.75" hidden="false" customHeight="false" outlineLevel="0" collapsed="false">
      <c r="A14" s="92" t="s">
        <v>203</v>
      </c>
      <c r="B14" s="60" t="n">
        <v>0</v>
      </c>
      <c r="C14" s="60" t="n">
        <v>0</v>
      </c>
      <c r="D14" s="60" t="n">
        <v>145</v>
      </c>
      <c r="E14" s="60" t="n">
        <v>79</v>
      </c>
      <c r="F14" s="60" t="n">
        <v>204</v>
      </c>
      <c r="G14" s="60" t="n">
        <v>32</v>
      </c>
      <c r="H14" s="60" t="n">
        <v>25</v>
      </c>
      <c r="I14" s="60" t="n">
        <v>117</v>
      </c>
      <c r="J14" s="60" t="n">
        <v>200</v>
      </c>
      <c r="K14" s="60" t="n">
        <v>6351</v>
      </c>
      <c r="L14" s="60" t="n">
        <v>7058</v>
      </c>
    </row>
    <row r="15" customFormat="false" ht="12.75" hidden="false" customHeight="false" outlineLevel="0" collapsed="false">
      <c r="A15" s="90" t="s">
        <v>204</v>
      </c>
      <c r="B15" s="60" t="n">
        <v>0</v>
      </c>
      <c r="C15" s="60" t="n">
        <v>27</v>
      </c>
      <c r="D15" s="60" t="n">
        <v>7416</v>
      </c>
      <c r="E15" s="60" t="n">
        <v>32</v>
      </c>
      <c r="F15" s="60" t="n">
        <v>106</v>
      </c>
      <c r="G15" s="60" t="n">
        <v>17</v>
      </c>
      <c r="H15" s="60" t="n">
        <v>11</v>
      </c>
      <c r="I15" s="60" t="n">
        <v>70</v>
      </c>
      <c r="J15" s="60" t="n">
        <v>186</v>
      </c>
      <c r="K15" s="60" t="n">
        <v>5533</v>
      </c>
      <c r="L15" s="60" t="n">
        <v>13282</v>
      </c>
    </row>
    <row r="16" customFormat="false" ht="12.75" hidden="false" customHeight="false" outlineLevel="0" collapsed="false">
      <c r="A16" s="92" t="s">
        <v>205</v>
      </c>
      <c r="B16" s="60" t="n">
        <v>0</v>
      </c>
      <c r="C16" s="60" t="n">
        <v>1712</v>
      </c>
      <c r="D16" s="60" t="n">
        <v>20528</v>
      </c>
      <c r="E16" s="60" t="n">
        <v>9</v>
      </c>
      <c r="F16" s="60" t="n">
        <v>52</v>
      </c>
      <c r="G16" s="60" t="n">
        <v>1</v>
      </c>
      <c r="H16" s="60" t="n">
        <v>1</v>
      </c>
      <c r="I16" s="60" t="n">
        <v>24</v>
      </c>
      <c r="J16" s="60" t="n">
        <v>135</v>
      </c>
      <c r="K16" s="60" t="n">
        <v>2693</v>
      </c>
      <c r="L16" s="60" t="n">
        <v>23915</v>
      </c>
    </row>
    <row r="17" customFormat="false" ht="12.75" hidden="false" customHeight="false" outlineLevel="0" collapsed="false">
      <c r="A17" s="92" t="s">
        <v>206</v>
      </c>
      <c r="B17" s="60" t="n">
        <v>0</v>
      </c>
      <c r="C17" s="60" t="n">
        <v>2644</v>
      </c>
      <c r="D17" s="60" t="n">
        <v>4413</v>
      </c>
      <c r="E17" s="60" t="n">
        <v>3</v>
      </c>
      <c r="F17" s="60" t="n">
        <v>5</v>
      </c>
      <c r="G17" s="60" t="n">
        <v>0</v>
      </c>
      <c r="H17" s="60" t="n">
        <v>0</v>
      </c>
      <c r="I17" s="60" t="n">
        <v>4</v>
      </c>
      <c r="J17" s="60" t="n">
        <v>61</v>
      </c>
      <c r="K17" s="60" t="n">
        <v>1109</v>
      </c>
      <c r="L17" s="60" t="n">
        <v>6893</v>
      </c>
    </row>
    <row r="18" customFormat="false" ht="12.75" hidden="false" customHeight="false" outlineLevel="0" collapsed="false">
      <c r="A18" s="90" t="s">
        <v>207</v>
      </c>
      <c r="B18" s="60" t="n">
        <v>0</v>
      </c>
      <c r="C18" s="60" t="n">
        <v>2518</v>
      </c>
      <c r="D18" s="60" t="n">
        <v>2037</v>
      </c>
      <c r="E18" s="60" t="n">
        <v>0</v>
      </c>
      <c r="F18" s="60" t="n">
        <v>0</v>
      </c>
      <c r="G18" s="60" t="n">
        <v>0</v>
      </c>
      <c r="H18" s="60" t="n">
        <v>0</v>
      </c>
      <c r="I18" s="60" t="n">
        <v>0</v>
      </c>
      <c r="J18" s="60" t="n">
        <v>27</v>
      </c>
      <c r="K18" s="60" t="n">
        <v>605</v>
      </c>
      <c r="L18" s="60" t="n">
        <v>4477</v>
      </c>
    </row>
    <row r="19" customFormat="false" ht="12.75" hidden="false" customHeight="false" outlineLevel="0" collapsed="false">
      <c r="A19" s="90" t="s">
        <v>208</v>
      </c>
      <c r="B19" s="60" t="n">
        <v>333</v>
      </c>
      <c r="C19" s="60" t="n">
        <v>2655</v>
      </c>
      <c r="D19" s="60" t="n">
        <v>928</v>
      </c>
      <c r="E19" s="60" t="n">
        <v>0</v>
      </c>
      <c r="F19" s="60" t="n">
        <v>0</v>
      </c>
      <c r="G19" s="60" t="n">
        <v>0</v>
      </c>
      <c r="H19" s="60" t="n">
        <v>0</v>
      </c>
      <c r="I19" s="60" t="n">
        <v>0</v>
      </c>
      <c r="J19" s="60" t="n">
        <v>13</v>
      </c>
      <c r="K19" s="60" t="n">
        <v>318</v>
      </c>
      <c r="L19" s="60" t="n">
        <v>3742</v>
      </c>
    </row>
    <row r="20" customFormat="false" ht="12.75" hidden="false" customHeight="false" outlineLevel="0" collapsed="false">
      <c r="A20" s="90" t="s">
        <v>209</v>
      </c>
      <c r="B20" s="60" t="n">
        <v>13426</v>
      </c>
      <c r="C20" s="60" t="n">
        <v>1004</v>
      </c>
      <c r="D20" s="60" t="n">
        <v>375</v>
      </c>
      <c r="E20" s="60" t="n">
        <v>0</v>
      </c>
      <c r="F20" s="60" t="n">
        <v>0</v>
      </c>
      <c r="G20" s="60" t="n">
        <v>0</v>
      </c>
      <c r="H20" s="60" t="n">
        <v>0</v>
      </c>
      <c r="I20" s="60" t="n">
        <v>0</v>
      </c>
      <c r="J20" s="60" t="n">
        <v>5</v>
      </c>
      <c r="K20" s="60" t="n">
        <v>68</v>
      </c>
      <c r="L20" s="60" t="n">
        <v>14148</v>
      </c>
    </row>
    <row r="21" customFormat="false" ht="12.75" hidden="false" customHeight="false" outlineLevel="0" collapsed="false">
      <c r="A21" s="92" t="s">
        <v>210</v>
      </c>
      <c r="B21" s="60" t="n">
        <v>14165</v>
      </c>
      <c r="C21" s="60" t="n">
        <v>148</v>
      </c>
      <c r="D21" s="60" t="n">
        <v>34</v>
      </c>
      <c r="E21" s="60" t="n">
        <v>0</v>
      </c>
      <c r="F21" s="60" t="n">
        <v>0</v>
      </c>
      <c r="G21" s="60" t="n">
        <v>0</v>
      </c>
      <c r="H21" s="60" t="n">
        <v>0</v>
      </c>
      <c r="I21" s="60" t="n">
        <v>0</v>
      </c>
      <c r="J21" s="60" t="n">
        <v>1</v>
      </c>
      <c r="K21" s="60" t="n">
        <v>9</v>
      </c>
      <c r="L21" s="60" t="n">
        <v>14215</v>
      </c>
    </row>
    <row r="22" customFormat="false" ht="12.75" hidden="false" customHeight="false" outlineLevel="0" collapsed="false">
      <c r="A22" s="116" t="s">
        <v>106</v>
      </c>
      <c r="B22" s="86" t="n">
        <v>27924</v>
      </c>
      <c r="C22" s="86" t="n">
        <v>10708</v>
      </c>
      <c r="D22" s="86" t="n">
        <v>35876</v>
      </c>
      <c r="E22" s="86" t="n">
        <v>538</v>
      </c>
      <c r="F22" s="86" t="n">
        <v>2690</v>
      </c>
      <c r="G22" s="86" t="n">
        <v>386</v>
      </c>
      <c r="H22" s="86" t="n">
        <v>228</v>
      </c>
      <c r="I22" s="86" t="n">
        <v>1068</v>
      </c>
      <c r="J22" s="86" t="n">
        <v>1288</v>
      </c>
      <c r="K22" s="86" t="n">
        <v>29289</v>
      </c>
      <c r="L22" s="60" t="n">
        <v>104389</v>
      </c>
      <c r="M22" s="60"/>
    </row>
    <row r="23" customFormat="false" ht="13.5" hidden="false" customHeight="false" outlineLevel="0" collapsed="false">
      <c r="A23" s="104" t="s">
        <v>271</v>
      </c>
      <c r="B23" s="97" t="n">
        <v>89.8856539177768</v>
      </c>
      <c r="C23" s="97" t="n">
        <v>76.5431453119163</v>
      </c>
      <c r="D23" s="97" t="n">
        <v>67.7077712119523</v>
      </c>
      <c r="E23" s="97" t="n">
        <v>49.3921933085502</v>
      </c>
      <c r="F23" s="97" t="n">
        <v>45.3</v>
      </c>
      <c r="G23" s="97" t="n">
        <v>45.2538860103627</v>
      </c>
      <c r="H23" s="97" t="n">
        <v>45.8157894736842</v>
      </c>
      <c r="I23" s="97" t="n">
        <v>47.9672284644195</v>
      </c>
      <c r="J23" s="97" t="n">
        <v>55.2802795031056</v>
      </c>
      <c r="K23" s="97" t="n">
        <v>56.549045716822</v>
      </c>
      <c r="L23" s="97" t="n">
        <v>70.0882755845923</v>
      </c>
    </row>
    <row r="25" customFormat="false" ht="12.75" hidden="false" customHeight="false" outlineLevel="0" collapsed="false">
      <c r="B25" s="60"/>
      <c r="C25" s="60"/>
      <c r="D25" s="60"/>
      <c r="E25" s="60"/>
      <c r="F25" s="60"/>
      <c r="G25" s="60"/>
      <c r="H25" s="60"/>
      <c r="I25" s="60"/>
      <c r="J25" s="60"/>
      <c r="K25" s="60"/>
      <c r="L25" s="60"/>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16.7"/>
    <col collapsed="false" customWidth="true" hidden="false" outlineLevel="0" max="12" min="2" style="87" width="11.13"/>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12A:  Disability Pensioners by Sex, Age Group and Conflict  -  "&amp;'Net Total'!D6</f>
        <v>Table 12A:  Disability Pensioners by Sex, Age Group and Conflict  -  September 2013</v>
      </c>
      <c r="B3" s="1"/>
      <c r="C3" s="1"/>
      <c r="D3" s="1"/>
      <c r="E3" s="1"/>
      <c r="F3" s="1"/>
      <c r="G3" s="1"/>
      <c r="H3" s="1"/>
      <c r="I3" s="1"/>
      <c r="J3" s="1"/>
      <c r="K3" s="1"/>
      <c r="L3" s="1"/>
    </row>
    <row r="5" customFormat="false" ht="13.5" hidden="false" customHeight="false" outlineLevel="0" collapsed="false">
      <c r="A5" s="92" t="s">
        <v>272</v>
      </c>
    </row>
    <row r="6" customFormat="false" ht="39" hidden="false" customHeight="false" outlineLevel="0" collapsed="false">
      <c r="A6" s="88"/>
      <c r="B6" s="95" t="s">
        <v>192</v>
      </c>
      <c r="C6" s="95" t="s">
        <v>250</v>
      </c>
      <c r="D6" s="95" t="s">
        <v>115</v>
      </c>
      <c r="E6" s="95" t="s">
        <v>116</v>
      </c>
      <c r="F6" s="95" t="s">
        <v>117</v>
      </c>
      <c r="G6" s="95" t="s">
        <v>263</v>
      </c>
      <c r="H6" s="95" t="s">
        <v>252</v>
      </c>
      <c r="I6" s="95" t="s">
        <v>253</v>
      </c>
      <c r="J6" s="95" t="s">
        <v>254</v>
      </c>
      <c r="K6" s="95" t="s">
        <v>255</v>
      </c>
      <c r="L6" s="95" t="s">
        <v>256</v>
      </c>
    </row>
    <row r="7" customFormat="false" ht="12.75" hidden="false" customHeight="false" outlineLevel="0" collapsed="false">
      <c r="A7" s="90" t="s">
        <v>264</v>
      </c>
      <c r="B7" s="60" t="n">
        <v>0</v>
      </c>
      <c r="C7" s="60" t="n">
        <v>0</v>
      </c>
      <c r="D7" s="60" t="n">
        <v>0</v>
      </c>
      <c r="E7" s="60" t="n">
        <v>0</v>
      </c>
      <c r="F7" s="60" t="n">
        <v>0</v>
      </c>
      <c r="G7" s="60" t="n">
        <v>0</v>
      </c>
      <c r="H7" s="60" t="n">
        <v>0</v>
      </c>
      <c r="I7" s="60" t="n">
        <v>0</v>
      </c>
      <c r="J7" s="60" t="n">
        <v>0</v>
      </c>
      <c r="K7" s="60" t="n">
        <v>0</v>
      </c>
      <c r="L7" s="60" t="n">
        <v>0</v>
      </c>
    </row>
    <row r="8" customFormat="false" ht="12.75" hidden="false" customHeight="false" outlineLevel="0" collapsed="false">
      <c r="A8" s="90" t="s">
        <v>265</v>
      </c>
      <c r="B8" s="60" t="n">
        <v>0</v>
      </c>
      <c r="C8" s="60" t="n">
        <v>0</v>
      </c>
      <c r="D8" s="60" t="n">
        <v>0</v>
      </c>
      <c r="E8" s="60" t="n">
        <v>0</v>
      </c>
      <c r="F8" s="60" t="n">
        <v>5</v>
      </c>
      <c r="G8" s="60" t="n">
        <v>0</v>
      </c>
      <c r="H8" s="60" t="n">
        <v>0</v>
      </c>
      <c r="I8" s="60" t="n">
        <v>1</v>
      </c>
      <c r="J8" s="60" t="n">
        <v>0</v>
      </c>
      <c r="K8" s="60" t="n">
        <v>1</v>
      </c>
      <c r="L8" s="60" t="n">
        <v>7</v>
      </c>
    </row>
    <row r="9" customFormat="false" ht="12.75" hidden="false" customHeight="false" outlineLevel="0" collapsed="false">
      <c r="A9" s="90" t="s">
        <v>266</v>
      </c>
      <c r="B9" s="60" t="n">
        <v>0</v>
      </c>
      <c r="C9" s="60" t="n">
        <v>0</v>
      </c>
      <c r="D9" s="60" t="n">
        <v>0</v>
      </c>
      <c r="E9" s="60" t="n">
        <v>6</v>
      </c>
      <c r="F9" s="60" t="n">
        <v>209</v>
      </c>
      <c r="G9" s="60" t="n">
        <v>15</v>
      </c>
      <c r="H9" s="60" t="n">
        <v>20</v>
      </c>
      <c r="I9" s="60" t="n">
        <v>17</v>
      </c>
      <c r="J9" s="60" t="n">
        <v>3</v>
      </c>
      <c r="K9" s="60" t="n">
        <v>3</v>
      </c>
      <c r="L9" s="60" t="n">
        <v>244</v>
      </c>
    </row>
    <row r="10" customFormat="false" ht="12.75" hidden="false" customHeight="false" outlineLevel="0" collapsed="false">
      <c r="A10" s="90" t="s">
        <v>267</v>
      </c>
      <c r="B10" s="60" t="n">
        <v>0</v>
      </c>
      <c r="C10" s="60" t="n">
        <v>0</v>
      </c>
      <c r="D10" s="60" t="n">
        <v>0</v>
      </c>
      <c r="E10" s="60" t="n">
        <v>21</v>
      </c>
      <c r="F10" s="60" t="n">
        <v>424</v>
      </c>
      <c r="G10" s="60" t="n">
        <v>60</v>
      </c>
      <c r="H10" s="60" t="n">
        <v>26</v>
      </c>
      <c r="I10" s="60" t="n">
        <v>54</v>
      </c>
      <c r="J10" s="60" t="n">
        <v>19</v>
      </c>
      <c r="K10" s="60" t="n">
        <v>45</v>
      </c>
      <c r="L10" s="60" t="n">
        <v>570</v>
      </c>
    </row>
    <row r="11" customFormat="false" ht="12.75" hidden="false" customHeight="false" outlineLevel="0" collapsed="false">
      <c r="A11" s="90" t="s">
        <v>268</v>
      </c>
      <c r="B11" s="60" t="n">
        <v>0</v>
      </c>
      <c r="C11" s="60" t="n">
        <v>0</v>
      </c>
      <c r="D11" s="60" t="n">
        <v>0</v>
      </c>
      <c r="E11" s="60" t="n">
        <v>101</v>
      </c>
      <c r="F11" s="60" t="n">
        <v>604</v>
      </c>
      <c r="G11" s="60" t="n">
        <v>94</v>
      </c>
      <c r="H11" s="60" t="n">
        <v>50</v>
      </c>
      <c r="I11" s="60" t="n">
        <v>322</v>
      </c>
      <c r="J11" s="60" t="n">
        <v>145</v>
      </c>
      <c r="K11" s="60" t="n">
        <v>1700</v>
      </c>
      <c r="L11" s="60" t="n">
        <v>2781</v>
      </c>
    </row>
    <row r="12" customFormat="false" ht="12.75" hidden="false" customHeight="false" outlineLevel="0" collapsed="false">
      <c r="A12" s="90" t="s">
        <v>269</v>
      </c>
      <c r="B12" s="60" t="n">
        <v>0</v>
      </c>
      <c r="C12" s="60" t="n">
        <v>0</v>
      </c>
      <c r="D12" s="60" t="n">
        <v>0</v>
      </c>
      <c r="E12" s="60" t="n">
        <v>128</v>
      </c>
      <c r="F12" s="60" t="n">
        <v>524</v>
      </c>
      <c r="G12" s="60" t="n">
        <v>86</v>
      </c>
      <c r="H12" s="60" t="n">
        <v>48</v>
      </c>
      <c r="I12" s="60" t="n">
        <v>221</v>
      </c>
      <c r="J12" s="60" t="n">
        <v>220</v>
      </c>
      <c r="K12" s="60" t="n">
        <v>3684</v>
      </c>
      <c r="L12" s="60" t="n">
        <v>4718</v>
      </c>
    </row>
    <row r="13" customFormat="false" ht="12.75" hidden="false" customHeight="false" outlineLevel="0" collapsed="false">
      <c r="A13" s="90" t="s">
        <v>270</v>
      </c>
      <c r="B13" s="60" t="n">
        <v>0</v>
      </c>
      <c r="C13" s="60" t="n">
        <v>0</v>
      </c>
      <c r="D13" s="60" t="n">
        <v>0</v>
      </c>
      <c r="E13" s="60" t="n">
        <v>136</v>
      </c>
      <c r="F13" s="60" t="n">
        <v>394</v>
      </c>
      <c r="G13" s="60" t="n">
        <v>54</v>
      </c>
      <c r="H13" s="60" t="n">
        <v>34</v>
      </c>
      <c r="I13" s="60" t="n">
        <v>181</v>
      </c>
      <c r="J13" s="60" t="n">
        <v>239</v>
      </c>
      <c r="K13" s="60" t="n">
        <v>5567</v>
      </c>
      <c r="L13" s="60" t="n">
        <v>6448</v>
      </c>
    </row>
    <row r="14" customFormat="false" ht="12.75" hidden="false" customHeight="false" outlineLevel="0" collapsed="false">
      <c r="A14" s="92" t="s">
        <v>203</v>
      </c>
      <c r="B14" s="60" t="n">
        <v>0</v>
      </c>
      <c r="C14" s="60" t="n">
        <v>0</v>
      </c>
      <c r="D14" s="60" t="n">
        <v>145</v>
      </c>
      <c r="E14" s="60" t="n">
        <v>78</v>
      </c>
      <c r="F14" s="60" t="n">
        <v>198</v>
      </c>
      <c r="G14" s="60" t="n">
        <v>31</v>
      </c>
      <c r="H14" s="60" t="n">
        <v>24</v>
      </c>
      <c r="I14" s="60" t="n">
        <v>113</v>
      </c>
      <c r="J14" s="60" t="n">
        <v>195</v>
      </c>
      <c r="K14" s="60" t="n">
        <v>5929</v>
      </c>
      <c r="L14" s="60" t="n">
        <v>6623</v>
      </c>
    </row>
    <row r="15" customFormat="false" ht="12.75" hidden="false" customHeight="false" outlineLevel="0" collapsed="false">
      <c r="A15" s="90" t="s">
        <v>204</v>
      </c>
      <c r="B15" s="60" t="n">
        <v>0</v>
      </c>
      <c r="C15" s="60" t="n">
        <v>27</v>
      </c>
      <c r="D15" s="60" t="n">
        <v>7413</v>
      </c>
      <c r="E15" s="60" t="n">
        <v>32</v>
      </c>
      <c r="F15" s="60" t="n">
        <v>102</v>
      </c>
      <c r="G15" s="60" t="n">
        <v>16</v>
      </c>
      <c r="H15" s="60" t="n">
        <v>10</v>
      </c>
      <c r="I15" s="60" t="n">
        <v>64</v>
      </c>
      <c r="J15" s="60" t="n">
        <v>185</v>
      </c>
      <c r="K15" s="60" t="n">
        <v>5353</v>
      </c>
      <c r="L15" s="60" t="n">
        <v>13088</v>
      </c>
    </row>
    <row r="16" customFormat="false" ht="12.75" hidden="false" customHeight="false" outlineLevel="0" collapsed="false">
      <c r="A16" s="92" t="s">
        <v>205</v>
      </c>
      <c r="B16" s="60" t="n">
        <v>0</v>
      </c>
      <c r="C16" s="60" t="n">
        <v>1712</v>
      </c>
      <c r="D16" s="60" t="n">
        <v>20506</v>
      </c>
      <c r="E16" s="60" t="n">
        <v>9</v>
      </c>
      <c r="F16" s="60" t="n">
        <v>51</v>
      </c>
      <c r="G16" s="60" t="n">
        <v>1</v>
      </c>
      <c r="H16" s="60" t="n">
        <v>1</v>
      </c>
      <c r="I16" s="60" t="n">
        <v>23</v>
      </c>
      <c r="J16" s="60" t="n">
        <v>135</v>
      </c>
      <c r="K16" s="60" t="n">
        <v>2637</v>
      </c>
      <c r="L16" s="60" t="n">
        <v>23835</v>
      </c>
    </row>
    <row r="17" customFormat="false" ht="12.75" hidden="false" customHeight="false" outlineLevel="0" collapsed="false">
      <c r="A17" s="92" t="s">
        <v>206</v>
      </c>
      <c r="B17" s="60" t="n">
        <v>0</v>
      </c>
      <c r="C17" s="60" t="n">
        <v>2642</v>
      </c>
      <c r="D17" s="60" t="n">
        <v>4384</v>
      </c>
      <c r="E17" s="60" t="n">
        <v>3</v>
      </c>
      <c r="F17" s="60" t="n">
        <v>5</v>
      </c>
      <c r="G17" s="60" t="n">
        <v>0</v>
      </c>
      <c r="H17" s="60" t="n">
        <v>0</v>
      </c>
      <c r="I17" s="60" t="n">
        <v>4</v>
      </c>
      <c r="J17" s="60" t="n">
        <v>61</v>
      </c>
      <c r="K17" s="60" t="n">
        <v>1090</v>
      </c>
      <c r="L17" s="60" t="n">
        <v>6844</v>
      </c>
    </row>
    <row r="18" customFormat="false" ht="12.75" hidden="false" customHeight="false" outlineLevel="0" collapsed="false">
      <c r="A18" s="90" t="s">
        <v>207</v>
      </c>
      <c r="B18" s="60" t="n">
        <v>0</v>
      </c>
      <c r="C18" s="60" t="n">
        <v>2516</v>
      </c>
      <c r="D18" s="60" t="n">
        <v>2031</v>
      </c>
      <c r="E18" s="60" t="n">
        <v>0</v>
      </c>
      <c r="F18" s="60" t="n">
        <v>0</v>
      </c>
      <c r="G18" s="60" t="n">
        <v>0</v>
      </c>
      <c r="H18" s="60" t="n">
        <v>0</v>
      </c>
      <c r="I18" s="60" t="n">
        <v>0</v>
      </c>
      <c r="J18" s="60" t="n">
        <v>27</v>
      </c>
      <c r="K18" s="60" t="n">
        <v>594</v>
      </c>
      <c r="L18" s="60" t="n">
        <v>4458</v>
      </c>
    </row>
    <row r="19" customFormat="false" ht="12.75" hidden="false" customHeight="false" outlineLevel="0" collapsed="false">
      <c r="A19" s="90" t="s">
        <v>208</v>
      </c>
      <c r="B19" s="60" t="n">
        <v>332</v>
      </c>
      <c r="C19" s="60" t="n">
        <v>2644</v>
      </c>
      <c r="D19" s="60" t="n">
        <v>927</v>
      </c>
      <c r="E19" s="60" t="n">
        <v>0</v>
      </c>
      <c r="F19" s="60" t="n">
        <v>0</v>
      </c>
      <c r="G19" s="60" t="n">
        <v>0</v>
      </c>
      <c r="H19" s="60" t="n">
        <v>0</v>
      </c>
      <c r="I19" s="60" t="n">
        <v>0</v>
      </c>
      <c r="J19" s="60" t="n">
        <v>13</v>
      </c>
      <c r="K19" s="60" t="n">
        <v>311</v>
      </c>
      <c r="L19" s="60" t="n">
        <v>3723</v>
      </c>
    </row>
    <row r="20" customFormat="false" ht="12.75" hidden="false" customHeight="false" outlineLevel="0" collapsed="false">
      <c r="A20" s="90" t="s">
        <v>209</v>
      </c>
      <c r="B20" s="60" t="n">
        <v>12422</v>
      </c>
      <c r="C20" s="60" t="n">
        <v>999</v>
      </c>
      <c r="D20" s="60" t="n">
        <v>372</v>
      </c>
      <c r="E20" s="60" t="n">
        <v>0</v>
      </c>
      <c r="F20" s="60" t="n">
        <v>0</v>
      </c>
      <c r="G20" s="60" t="n">
        <v>0</v>
      </c>
      <c r="H20" s="60" t="n">
        <v>0</v>
      </c>
      <c r="I20" s="60" t="n">
        <v>0</v>
      </c>
      <c r="J20" s="60" t="n">
        <v>5</v>
      </c>
      <c r="K20" s="60" t="n">
        <v>63</v>
      </c>
      <c r="L20" s="60" t="n">
        <v>13135</v>
      </c>
    </row>
    <row r="21" customFormat="false" ht="12.75" hidden="false" customHeight="false" outlineLevel="0" collapsed="false">
      <c r="A21" s="92" t="s">
        <v>210</v>
      </c>
      <c r="B21" s="60" t="n">
        <v>13070</v>
      </c>
      <c r="C21" s="60" t="n">
        <v>144</v>
      </c>
      <c r="D21" s="60" t="n">
        <v>33</v>
      </c>
      <c r="E21" s="60" t="n">
        <v>0</v>
      </c>
      <c r="F21" s="60" t="n">
        <v>0</v>
      </c>
      <c r="G21" s="60" t="n">
        <v>0</v>
      </c>
      <c r="H21" s="60" t="n">
        <v>0</v>
      </c>
      <c r="I21" s="60" t="n">
        <v>0</v>
      </c>
      <c r="J21" s="60" t="n">
        <v>1</v>
      </c>
      <c r="K21" s="60" t="n">
        <v>9</v>
      </c>
      <c r="L21" s="60" t="n">
        <v>13116</v>
      </c>
    </row>
    <row r="22" customFormat="false" ht="12.75" hidden="false" customHeight="false" outlineLevel="0" collapsed="false">
      <c r="A22" s="116" t="s">
        <v>106</v>
      </c>
      <c r="B22" s="86" t="n">
        <v>25824</v>
      </c>
      <c r="C22" s="86" t="n">
        <v>10684</v>
      </c>
      <c r="D22" s="86" t="n">
        <v>35811</v>
      </c>
      <c r="E22" s="86" t="n">
        <v>514</v>
      </c>
      <c r="F22" s="86" t="n">
        <v>2516</v>
      </c>
      <c r="G22" s="86" t="n">
        <v>357</v>
      </c>
      <c r="H22" s="86" t="n">
        <v>213</v>
      </c>
      <c r="I22" s="86" t="n">
        <v>1000</v>
      </c>
      <c r="J22" s="86" t="n">
        <v>1248</v>
      </c>
      <c r="K22" s="86" t="n">
        <v>26986</v>
      </c>
      <c r="L22" s="86" t="n">
        <v>99590</v>
      </c>
    </row>
    <row r="23" customFormat="false" ht="13.5" hidden="false" customHeight="false" outlineLevel="0" collapsed="false">
      <c r="A23" s="104" t="s">
        <v>271</v>
      </c>
      <c r="B23" s="97" t="n">
        <v>89.8699659231722</v>
      </c>
      <c r="C23" s="97" t="n">
        <v>76.5269561961812</v>
      </c>
      <c r="D23" s="97" t="n">
        <v>67.7011532769261</v>
      </c>
      <c r="E23" s="97" t="n">
        <v>49.7140077821012</v>
      </c>
      <c r="F23" s="97" t="n">
        <v>45.4240858505564</v>
      </c>
      <c r="G23" s="97" t="n">
        <v>45.6414565826331</v>
      </c>
      <c r="H23" s="97" t="n">
        <v>45.8967136150235</v>
      </c>
      <c r="I23" s="97" t="n">
        <v>48.05</v>
      </c>
      <c r="J23" s="97" t="n">
        <v>55.5464743589744</v>
      </c>
      <c r="K23" s="97" t="n">
        <v>56.9947380123027</v>
      </c>
      <c r="L23" s="97" t="n">
        <v>70.1790742042374</v>
      </c>
    </row>
    <row r="25" customFormat="false" ht="13.5" hidden="false" customHeight="false" outlineLevel="0" collapsed="false">
      <c r="A25" s="92" t="s">
        <v>273</v>
      </c>
    </row>
    <row r="26" customFormat="false" ht="39" hidden="false" customHeight="false" outlineLevel="0" collapsed="false">
      <c r="A26" s="88"/>
      <c r="B26" s="95" t="s">
        <v>192</v>
      </c>
      <c r="C26" s="95" t="s">
        <v>250</v>
      </c>
      <c r="D26" s="95" t="s">
        <v>115</v>
      </c>
      <c r="E26" s="95" t="s">
        <v>116</v>
      </c>
      <c r="F26" s="95" t="s">
        <v>117</v>
      </c>
      <c r="G26" s="95" t="s">
        <v>263</v>
      </c>
      <c r="H26" s="95" t="s">
        <v>252</v>
      </c>
      <c r="I26" s="95" t="s">
        <v>253</v>
      </c>
      <c r="J26" s="95" t="s">
        <v>254</v>
      </c>
      <c r="K26" s="95" t="s">
        <v>255</v>
      </c>
      <c r="L26" s="95" t="s">
        <v>256</v>
      </c>
    </row>
    <row r="27" customFormat="false" ht="12.75" hidden="false" customHeight="false" outlineLevel="0" collapsed="false">
      <c r="A27" s="90" t="s">
        <v>264</v>
      </c>
      <c r="B27" s="60" t="n">
        <v>0</v>
      </c>
      <c r="C27" s="60" t="n">
        <v>0</v>
      </c>
      <c r="D27" s="60" t="n">
        <v>0</v>
      </c>
      <c r="E27" s="60" t="n">
        <v>0</v>
      </c>
      <c r="F27" s="60" t="n">
        <v>0</v>
      </c>
      <c r="G27" s="60" t="n">
        <v>0</v>
      </c>
      <c r="H27" s="60" t="n">
        <v>0</v>
      </c>
      <c r="I27" s="60" t="n">
        <v>0</v>
      </c>
      <c r="J27" s="60" t="n">
        <v>0</v>
      </c>
      <c r="K27" s="60" t="n">
        <v>0</v>
      </c>
      <c r="L27" s="60" t="n">
        <v>0</v>
      </c>
    </row>
    <row r="28" customFormat="false" ht="12.75" hidden="false" customHeight="false" outlineLevel="0" collapsed="false">
      <c r="A28" s="90" t="s">
        <v>265</v>
      </c>
      <c r="B28" s="60" t="n">
        <v>0</v>
      </c>
      <c r="C28" s="60" t="n">
        <v>0</v>
      </c>
      <c r="D28" s="60" t="n">
        <v>0</v>
      </c>
      <c r="E28" s="60" t="n">
        <v>0</v>
      </c>
      <c r="F28" s="60" t="n">
        <v>0</v>
      </c>
      <c r="G28" s="60" t="n">
        <v>0</v>
      </c>
      <c r="H28" s="60" t="n">
        <v>0</v>
      </c>
      <c r="I28" s="60" t="n">
        <v>1</v>
      </c>
      <c r="J28" s="60" t="n">
        <v>0</v>
      </c>
      <c r="K28" s="60" t="n">
        <v>0</v>
      </c>
      <c r="L28" s="60" t="n">
        <v>0</v>
      </c>
    </row>
    <row r="29" customFormat="false" ht="12.75" hidden="false" customHeight="false" outlineLevel="0" collapsed="false">
      <c r="A29" s="90" t="s">
        <v>266</v>
      </c>
      <c r="B29" s="60" t="n">
        <v>0</v>
      </c>
      <c r="C29" s="60" t="n">
        <v>0</v>
      </c>
      <c r="D29" s="60" t="n">
        <v>0</v>
      </c>
      <c r="E29" s="60" t="n">
        <v>2</v>
      </c>
      <c r="F29" s="60" t="n">
        <v>11</v>
      </c>
      <c r="G29" s="60" t="n">
        <v>8</v>
      </c>
      <c r="H29" s="60" t="n">
        <v>0</v>
      </c>
      <c r="I29" s="60" t="n">
        <v>4</v>
      </c>
      <c r="J29" s="60" t="n">
        <v>0</v>
      </c>
      <c r="K29" s="60" t="n">
        <v>0</v>
      </c>
      <c r="L29" s="60" t="n">
        <v>22</v>
      </c>
    </row>
    <row r="30" customFormat="false" ht="12.75" hidden="false" customHeight="false" outlineLevel="0" collapsed="false">
      <c r="A30" s="90" t="s">
        <v>267</v>
      </c>
      <c r="B30" s="60" t="n">
        <v>0</v>
      </c>
      <c r="C30" s="60" t="n">
        <v>0</v>
      </c>
      <c r="D30" s="60" t="n">
        <v>0</v>
      </c>
      <c r="E30" s="60" t="n">
        <v>7</v>
      </c>
      <c r="F30" s="60" t="n">
        <v>41</v>
      </c>
      <c r="G30" s="60" t="n">
        <v>8</v>
      </c>
      <c r="H30" s="60" t="n">
        <v>5</v>
      </c>
      <c r="I30" s="60" t="n">
        <v>6</v>
      </c>
      <c r="J30" s="60" t="n">
        <v>5</v>
      </c>
      <c r="K30" s="60" t="n">
        <v>9</v>
      </c>
      <c r="L30" s="60" t="n">
        <v>71</v>
      </c>
    </row>
    <row r="31" customFormat="false" ht="12.75" hidden="false" customHeight="false" outlineLevel="0" collapsed="false">
      <c r="A31" s="90" t="s">
        <v>268</v>
      </c>
      <c r="B31" s="60" t="n">
        <v>0</v>
      </c>
      <c r="C31" s="60" t="n">
        <v>0</v>
      </c>
      <c r="D31" s="60" t="n">
        <v>0</v>
      </c>
      <c r="E31" s="60" t="n">
        <v>5</v>
      </c>
      <c r="F31" s="60" t="n">
        <v>52</v>
      </c>
      <c r="G31" s="60" t="n">
        <v>5</v>
      </c>
      <c r="H31" s="60" t="n">
        <v>3</v>
      </c>
      <c r="I31" s="60" t="n">
        <v>19</v>
      </c>
      <c r="J31" s="60" t="n">
        <v>8</v>
      </c>
      <c r="K31" s="60" t="n">
        <v>391</v>
      </c>
      <c r="L31" s="60" t="n">
        <v>477</v>
      </c>
    </row>
    <row r="32" customFormat="false" ht="12.75" hidden="false" customHeight="false" outlineLevel="0" collapsed="false">
      <c r="A32" s="90" t="s">
        <v>269</v>
      </c>
      <c r="B32" s="60" t="n">
        <v>0</v>
      </c>
      <c r="C32" s="60" t="n">
        <v>0</v>
      </c>
      <c r="D32" s="60" t="n">
        <v>0</v>
      </c>
      <c r="E32" s="60" t="n">
        <v>7</v>
      </c>
      <c r="F32" s="60" t="n">
        <v>39</v>
      </c>
      <c r="G32" s="60" t="n">
        <v>3</v>
      </c>
      <c r="H32" s="60" t="n">
        <v>4</v>
      </c>
      <c r="I32" s="60" t="n">
        <v>15</v>
      </c>
      <c r="J32" s="60" t="n">
        <v>15</v>
      </c>
      <c r="K32" s="60" t="n">
        <v>624</v>
      </c>
      <c r="L32" s="60" t="n">
        <v>699</v>
      </c>
    </row>
    <row r="33" customFormat="false" ht="12.75" hidden="false" customHeight="false" outlineLevel="0" collapsed="false">
      <c r="A33" s="90" t="s">
        <v>270</v>
      </c>
      <c r="B33" s="60" t="n">
        <v>0</v>
      </c>
      <c r="C33" s="60" t="n">
        <v>0</v>
      </c>
      <c r="D33" s="60" t="n">
        <v>0</v>
      </c>
      <c r="E33" s="60" t="n">
        <v>2</v>
      </c>
      <c r="F33" s="60" t="n">
        <v>20</v>
      </c>
      <c r="G33" s="60" t="n">
        <v>3</v>
      </c>
      <c r="H33" s="60" t="n">
        <v>1</v>
      </c>
      <c r="I33" s="60" t="n">
        <v>13</v>
      </c>
      <c r="J33" s="60" t="n">
        <v>6</v>
      </c>
      <c r="K33" s="60" t="n">
        <v>579</v>
      </c>
      <c r="L33" s="60" t="n">
        <v>622</v>
      </c>
    </row>
    <row r="34" customFormat="false" ht="12.75" hidden="false" customHeight="false" outlineLevel="0" collapsed="false">
      <c r="A34" s="92" t="s">
        <v>203</v>
      </c>
      <c r="B34" s="60" t="n">
        <v>0</v>
      </c>
      <c r="C34" s="60" t="n">
        <v>0</v>
      </c>
      <c r="D34" s="60" t="n">
        <v>0</v>
      </c>
      <c r="E34" s="60" t="n">
        <v>1</v>
      </c>
      <c r="F34" s="60" t="n">
        <v>6</v>
      </c>
      <c r="G34" s="60" t="n">
        <v>1</v>
      </c>
      <c r="H34" s="60" t="n">
        <v>1</v>
      </c>
      <c r="I34" s="60" t="n">
        <v>4</v>
      </c>
      <c r="J34" s="60" t="n">
        <v>5</v>
      </c>
      <c r="K34" s="60" t="n">
        <v>422</v>
      </c>
      <c r="L34" s="60" t="n">
        <v>435</v>
      </c>
    </row>
    <row r="35" customFormat="false" ht="12.75" hidden="false" customHeight="false" outlineLevel="0" collapsed="false">
      <c r="A35" s="90" t="s">
        <v>204</v>
      </c>
      <c r="B35" s="60" t="n">
        <v>0</v>
      </c>
      <c r="C35" s="60" t="n">
        <v>0</v>
      </c>
      <c r="D35" s="60" t="n">
        <v>3</v>
      </c>
      <c r="E35" s="60" t="n">
        <v>0</v>
      </c>
      <c r="F35" s="60" t="n">
        <v>4</v>
      </c>
      <c r="G35" s="60" t="n">
        <v>1</v>
      </c>
      <c r="H35" s="60" t="n">
        <v>1</v>
      </c>
      <c r="I35" s="60" t="n">
        <v>6</v>
      </c>
      <c r="J35" s="60" t="n">
        <v>1</v>
      </c>
      <c r="K35" s="60" t="n">
        <v>180</v>
      </c>
      <c r="L35" s="60" t="n">
        <v>194</v>
      </c>
    </row>
    <row r="36" customFormat="false" ht="12.75" hidden="false" customHeight="false" outlineLevel="0" collapsed="false">
      <c r="A36" s="92" t="s">
        <v>205</v>
      </c>
      <c r="B36" s="60" t="n">
        <v>0</v>
      </c>
      <c r="C36" s="60" t="n">
        <v>0</v>
      </c>
      <c r="D36" s="60" t="n">
        <v>22</v>
      </c>
      <c r="E36" s="60" t="n">
        <v>0</v>
      </c>
      <c r="F36" s="60" t="n">
        <v>1</v>
      </c>
      <c r="G36" s="60" t="n">
        <v>0</v>
      </c>
      <c r="H36" s="60" t="n">
        <v>0</v>
      </c>
      <c r="I36" s="60" t="n">
        <v>1</v>
      </c>
      <c r="J36" s="60" t="n">
        <v>0</v>
      </c>
      <c r="K36" s="60" t="n">
        <v>56</v>
      </c>
      <c r="L36" s="60" t="n">
        <v>80</v>
      </c>
    </row>
    <row r="37" customFormat="false" ht="12.75" hidden="false" customHeight="false" outlineLevel="0" collapsed="false">
      <c r="A37" s="92" t="s">
        <v>206</v>
      </c>
      <c r="B37" s="60" t="n">
        <v>0</v>
      </c>
      <c r="C37" s="60" t="n">
        <v>2</v>
      </c>
      <c r="D37" s="60" t="n">
        <v>29</v>
      </c>
      <c r="E37" s="60" t="n">
        <v>0</v>
      </c>
      <c r="F37" s="60" t="n">
        <v>0</v>
      </c>
      <c r="G37" s="60" t="n">
        <v>0</v>
      </c>
      <c r="H37" s="60" t="n">
        <v>0</v>
      </c>
      <c r="I37" s="60" t="n">
        <v>0</v>
      </c>
      <c r="J37" s="60" t="n">
        <v>0</v>
      </c>
      <c r="K37" s="60" t="n">
        <v>19</v>
      </c>
      <c r="L37" s="60" t="n">
        <v>49</v>
      </c>
    </row>
    <row r="38" customFormat="false" ht="12.75" hidden="false" customHeight="false" outlineLevel="0" collapsed="false">
      <c r="A38" s="90" t="s">
        <v>207</v>
      </c>
      <c r="B38" s="60" t="n">
        <v>0</v>
      </c>
      <c r="C38" s="60" t="n">
        <v>2</v>
      </c>
      <c r="D38" s="60" t="n">
        <v>6</v>
      </c>
      <c r="E38" s="60" t="n">
        <v>0</v>
      </c>
      <c r="F38" s="60" t="n">
        <v>0</v>
      </c>
      <c r="G38" s="60" t="n">
        <v>0</v>
      </c>
      <c r="H38" s="60" t="n">
        <v>0</v>
      </c>
      <c r="I38" s="60" t="n">
        <v>0</v>
      </c>
      <c r="J38" s="60" t="n">
        <v>0</v>
      </c>
      <c r="K38" s="60" t="n">
        <v>11</v>
      </c>
      <c r="L38" s="60" t="n">
        <v>19</v>
      </c>
    </row>
    <row r="39" customFormat="false" ht="12.75" hidden="false" customHeight="false" outlineLevel="0" collapsed="false">
      <c r="A39" s="90" t="s">
        <v>208</v>
      </c>
      <c r="B39" s="60" t="n">
        <v>1</v>
      </c>
      <c r="C39" s="60" t="n">
        <v>11</v>
      </c>
      <c r="D39" s="60" t="n">
        <v>1</v>
      </c>
      <c r="E39" s="60" t="n">
        <v>0</v>
      </c>
      <c r="F39" s="60" t="n">
        <v>0</v>
      </c>
      <c r="G39" s="60" t="n">
        <v>0</v>
      </c>
      <c r="H39" s="60" t="n">
        <v>0</v>
      </c>
      <c r="I39" s="60" t="n">
        <v>0</v>
      </c>
      <c r="J39" s="60" t="n">
        <v>0</v>
      </c>
      <c r="K39" s="60" t="n">
        <v>7</v>
      </c>
      <c r="L39" s="60" t="n">
        <v>19</v>
      </c>
    </row>
    <row r="40" customFormat="false" ht="12.75" hidden="false" customHeight="false" outlineLevel="0" collapsed="false">
      <c r="A40" s="90" t="s">
        <v>209</v>
      </c>
      <c r="B40" s="60" t="n">
        <v>1004</v>
      </c>
      <c r="C40" s="60" t="n">
        <v>5</v>
      </c>
      <c r="D40" s="60" t="n">
        <v>3</v>
      </c>
      <c r="E40" s="60" t="n">
        <v>0</v>
      </c>
      <c r="F40" s="60" t="n">
        <v>0</v>
      </c>
      <c r="G40" s="60" t="n">
        <v>0</v>
      </c>
      <c r="H40" s="60" t="n">
        <v>0</v>
      </c>
      <c r="I40" s="60" t="n">
        <v>0</v>
      </c>
      <c r="J40" s="60" t="n">
        <v>0</v>
      </c>
      <c r="K40" s="60" t="n">
        <v>5</v>
      </c>
      <c r="L40" s="60" t="n">
        <v>1013</v>
      </c>
    </row>
    <row r="41" customFormat="false" ht="12.75" hidden="false" customHeight="false" outlineLevel="0" collapsed="false">
      <c r="A41" s="92" t="s">
        <v>210</v>
      </c>
      <c r="B41" s="60" t="n">
        <v>1095</v>
      </c>
      <c r="C41" s="60" t="n">
        <v>4</v>
      </c>
      <c r="D41" s="60" t="n">
        <v>1</v>
      </c>
      <c r="E41" s="60" t="n">
        <v>0</v>
      </c>
      <c r="F41" s="60" t="n">
        <v>0</v>
      </c>
      <c r="G41" s="60" t="n">
        <v>0</v>
      </c>
      <c r="H41" s="60" t="n">
        <v>0</v>
      </c>
      <c r="I41" s="60" t="n">
        <v>0</v>
      </c>
      <c r="J41" s="60" t="n">
        <v>0</v>
      </c>
      <c r="K41" s="60" t="n">
        <v>0</v>
      </c>
      <c r="L41" s="60" t="n">
        <v>1099</v>
      </c>
    </row>
    <row r="42" customFormat="false" ht="12.75" hidden="false" customHeight="false" outlineLevel="0" collapsed="false">
      <c r="A42" s="116" t="s">
        <v>106</v>
      </c>
      <c r="B42" s="86" t="n">
        <v>2100</v>
      </c>
      <c r="C42" s="86" t="n">
        <v>24</v>
      </c>
      <c r="D42" s="86" t="n">
        <v>65</v>
      </c>
      <c r="E42" s="86" t="n">
        <v>24</v>
      </c>
      <c r="F42" s="86" t="n">
        <v>174</v>
      </c>
      <c r="G42" s="86" t="n">
        <v>29</v>
      </c>
      <c r="H42" s="86" t="n">
        <v>15</v>
      </c>
      <c r="I42" s="86" t="n">
        <v>68</v>
      </c>
      <c r="J42" s="86" t="n">
        <v>40</v>
      </c>
      <c r="K42" s="86" t="n">
        <v>2303</v>
      </c>
      <c r="L42" s="86" t="n">
        <v>4799</v>
      </c>
    </row>
    <row r="43" customFormat="false" ht="13.5" hidden="false" customHeight="false" outlineLevel="0" collapsed="false">
      <c r="A43" s="104" t="s">
        <v>271</v>
      </c>
      <c r="B43" s="97" t="n">
        <v>90.0785714285714</v>
      </c>
      <c r="C43" s="97" t="n">
        <v>83.75</v>
      </c>
      <c r="D43" s="97" t="n">
        <v>71.3538461538462</v>
      </c>
      <c r="E43" s="97" t="n">
        <v>42.5</v>
      </c>
      <c r="F43" s="97" t="n">
        <v>43.5057471264368</v>
      </c>
      <c r="G43" s="97" t="n">
        <v>40.4827586206897</v>
      </c>
      <c r="H43" s="97" t="n">
        <v>44.6666666666667</v>
      </c>
      <c r="I43" s="97" t="n">
        <v>46.75</v>
      </c>
      <c r="J43" s="97" t="n">
        <v>46.975</v>
      </c>
      <c r="K43" s="97" t="n">
        <v>51.3265306122449</v>
      </c>
      <c r="L43" s="97" t="n">
        <v>68.204000833507</v>
      </c>
    </row>
    <row r="50" customFormat="false" ht="12.75" hidden="false" customHeight="false" outlineLevel="0" collapsed="false">
      <c r="A50" s="87" t="s">
        <v>274</v>
      </c>
      <c r="B50" s="60"/>
      <c r="C50" s="60"/>
      <c r="D50" s="60"/>
      <c r="E50" s="60"/>
      <c r="F50" s="60"/>
      <c r="G50" s="60"/>
      <c r="H50" s="60"/>
      <c r="I50" s="60"/>
      <c r="J50" s="60"/>
      <c r="K50" s="60"/>
      <c r="L50" s="60"/>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rowBreaks count="1" manualBreakCount="1">
    <brk id="2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16.7"/>
    <col collapsed="false" customWidth="true" hidden="false" outlineLevel="0" max="12" min="2" style="87" width="11.13"/>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12B:  Disability Pensioners by State, Age Group and Conflict  -  "&amp;'Net Total'!D6</f>
        <v>Table 12B:  Disability Pensioners by State, Age Group and Conflict  -  September 2013</v>
      </c>
      <c r="B3" s="1"/>
      <c r="C3" s="1"/>
      <c r="D3" s="1"/>
      <c r="E3" s="1"/>
      <c r="F3" s="1"/>
      <c r="G3" s="1"/>
      <c r="H3" s="1"/>
      <c r="I3" s="1"/>
      <c r="J3" s="1"/>
      <c r="K3" s="1"/>
      <c r="L3" s="1"/>
    </row>
    <row r="5" customFormat="false" ht="13.5" hidden="false" customHeight="false" outlineLevel="0" collapsed="false">
      <c r="A5" s="92" t="s">
        <v>123</v>
      </c>
    </row>
    <row r="6" customFormat="false" ht="39" hidden="false" customHeight="false" outlineLevel="0" collapsed="false">
      <c r="A6" s="88"/>
      <c r="B6" s="95" t="s">
        <v>192</v>
      </c>
      <c r="C6" s="95" t="s">
        <v>250</v>
      </c>
      <c r="D6" s="95" t="s">
        <v>115</v>
      </c>
      <c r="E6" s="95" t="s">
        <v>116</v>
      </c>
      <c r="F6" s="95" t="s">
        <v>117</v>
      </c>
      <c r="G6" s="95" t="s">
        <v>263</v>
      </c>
      <c r="H6" s="95" t="s">
        <v>252</v>
      </c>
      <c r="I6" s="95" t="s">
        <v>253</v>
      </c>
      <c r="J6" s="95" t="s">
        <v>254</v>
      </c>
      <c r="K6" s="95" t="s">
        <v>255</v>
      </c>
      <c r="L6" s="95" t="s">
        <v>256</v>
      </c>
    </row>
    <row r="7" customFormat="false" ht="12.75" hidden="false" customHeight="false" outlineLevel="0" collapsed="false">
      <c r="A7" s="90" t="s">
        <v>264</v>
      </c>
      <c r="B7" s="60" t="n">
        <v>0</v>
      </c>
      <c r="C7" s="60" t="n">
        <v>0</v>
      </c>
      <c r="D7" s="60" t="n">
        <v>0</v>
      </c>
      <c r="E7" s="60" t="n">
        <v>0</v>
      </c>
      <c r="F7" s="60" t="n">
        <v>0</v>
      </c>
      <c r="G7" s="60" t="n">
        <v>0</v>
      </c>
      <c r="H7" s="60" t="n">
        <v>0</v>
      </c>
      <c r="I7" s="60" t="n">
        <v>0</v>
      </c>
      <c r="J7" s="60" t="n">
        <v>0</v>
      </c>
      <c r="K7" s="60" t="n">
        <v>0</v>
      </c>
      <c r="L7" s="60" t="n">
        <v>0</v>
      </c>
    </row>
    <row r="8" customFormat="false" ht="12.75" hidden="false" customHeight="false" outlineLevel="0" collapsed="false">
      <c r="A8" s="90" t="s">
        <v>265</v>
      </c>
      <c r="B8" s="60" t="n">
        <v>0</v>
      </c>
      <c r="C8" s="60" t="n">
        <v>0</v>
      </c>
      <c r="D8" s="60" t="n">
        <v>0</v>
      </c>
      <c r="E8" s="60" t="n">
        <v>0</v>
      </c>
      <c r="F8" s="60" t="n">
        <v>0</v>
      </c>
      <c r="G8" s="60" t="n">
        <v>0</v>
      </c>
      <c r="H8" s="60" t="n">
        <v>0</v>
      </c>
      <c r="I8" s="60" t="n">
        <v>1</v>
      </c>
      <c r="J8" s="60" t="n">
        <v>0</v>
      </c>
      <c r="K8" s="60" t="n">
        <v>0</v>
      </c>
      <c r="L8" s="60" t="n">
        <v>1</v>
      </c>
    </row>
    <row r="9" customFormat="false" ht="12.75" hidden="false" customHeight="false" outlineLevel="0" collapsed="false">
      <c r="A9" s="90" t="s">
        <v>266</v>
      </c>
      <c r="B9" s="60" t="n">
        <v>0</v>
      </c>
      <c r="C9" s="60" t="n">
        <v>0</v>
      </c>
      <c r="D9" s="60" t="n">
        <v>0</v>
      </c>
      <c r="E9" s="60" t="n">
        <v>3</v>
      </c>
      <c r="F9" s="60" t="n">
        <v>44</v>
      </c>
      <c r="G9" s="60" t="n">
        <v>4</v>
      </c>
      <c r="H9" s="60" t="n">
        <v>7</v>
      </c>
      <c r="I9" s="60" t="n">
        <v>5</v>
      </c>
      <c r="J9" s="60" t="n">
        <v>0</v>
      </c>
      <c r="K9" s="60" t="n">
        <v>1</v>
      </c>
      <c r="L9" s="60" t="n">
        <v>57</v>
      </c>
    </row>
    <row r="10" customFormat="false" ht="12.75" hidden="false" customHeight="false" outlineLevel="0" collapsed="false">
      <c r="A10" s="90" t="s">
        <v>267</v>
      </c>
      <c r="B10" s="60" t="n">
        <v>0</v>
      </c>
      <c r="C10" s="60" t="n">
        <v>0</v>
      </c>
      <c r="D10" s="60" t="n">
        <v>0</v>
      </c>
      <c r="E10" s="60" t="n">
        <v>9</v>
      </c>
      <c r="F10" s="60" t="n">
        <v>91</v>
      </c>
      <c r="G10" s="60" t="n">
        <v>20</v>
      </c>
      <c r="H10" s="60" t="n">
        <v>12</v>
      </c>
      <c r="I10" s="60" t="n">
        <v>12</v>
      </c>
      <c r="J10" s="60" t="n">
        <v>4</v>
      </c>
      <c r="K10" s="60" t="n">
        <v>13</v>
      </c>
      <c r="L10" s="60" t="n">
        <v>140</v>
      </c>
    </row>
    <row r="11" customFormat="false" ht="12.75" hidden="false" customHeight="false" outlineLevel="0" collapsed="false">
      <c r="A11" s="90" t="s">
        <v>268</v>
      </c>
      <c r="B11" s="60" t="n">
        <v>0</v>
      </c>
      <c r="C11" s="60" t="n">
        <v>0</v>
      </c>
      <c r="D11" s="60" t="n">
        <v>0</v>
      </c>
      <c r="E11" s="60" t="n">
        <v>31</v>
      </c>
      <c r="F11" s="60" t="n">
        <v>111</v>
      </c>
      <c r="G11" s="60" t="n">
        <v>24</v>
      </c>
      <c r="H11" s="60" t="n">
        <v>15</v>
      </c>
      <c r="I11" s="60" t="n">
        <v>54</v>
      </c>
      <c r="J11" s="60" t="n">
        <v>26</v>
      </c>
      <c r="K11" s="60" t="n">
        <v>491</v>
      </c>
      <c r="L11" s="60" t="n">
        <v>720</v>
      </c>
    </row>
    <row r="12" customFormat="false" ht="12.75" hidden="false" customHeight="false" outlineLevel="0" collapsed="false">
      <c r="A12" s="90" t="s">
        <v>269</v>
      </c>
      <c r="B12" s="60" t="n">
        <v>0</v>
      </c>
      <c r="C12" s="60" t="n">
        <v>0</v>
      </c>
      <c r="D12" s="60" t="n">
        <v>0</v>
      </c>
      <c r="E12" s="60" t="n">
        <v>43</v>
      </c>
      <c r="F12" s="60" t="n">
        <v>107</v>
      </c>
      <c r="G12" s="60" t="n">
        <v>15</v>
      </c>
      <c r="H12" s="60" t="n">
        <v>11</v>
      </c>
      <c r="I12" s="60" t="n">
        <v>51</v>
      </c>
      <c r="J12" s="60" t="n">
        <v>46</v>
      </c>
      <c r="K12" s="60" t="n">
        <v>1012</v>
      </c>
      <c r="L12" s="60" t="n">
        <v>1251</v>
      </c>
    </row>
    <row r="13" customFormat="false" ht="12.75" hidden="false" customHeight="false" outlineLevel="0" collapsed="false">
      <c r="A13" s="90" t="s">
        <v>270</v>
      </c>
      <c r="B13" s="60" t="n">
        <v>0</v>
      </c>
      <c r="C13" s="60" t="n">
        <v>0</v>
      </c>
      <c r="D13" s="60" t="n">
        <v>0</v>
      </c>
      <c r="E13" s="60" t="n">
        <v>60</v>
      </c>
      <c r="F13" s="60" t="n">
        <v>99</v>
      </c>
      <c r="G13" s="60" t="n">
        <v>16</v>
      </c>
      <c r="H13" s="60" t="n">
        <v>11</v>
      </c>
      <c r="I13" s="60" t="n">
        <v>44</v>
      </c>
      <c r="J13" s="60" t="n">
        <v>53</v>
      </c>
      <c r="K13" s="60" t="n">
        <v>1439</v>
      </c>
      <c r="L13" s="60" t="n">
        <v>1675</v>
      </c>
    </row>
    <row r="14" customFormat="false" ht="12.75" hidden="false" customHeight="false" outlineLevel="0" collapsed="false">
      <c r="A14" s="92" t="s">
        <v>203</v>
      </c>
      <c r="B14" s="60" t="n">
        <v>0</v>
      </c>
      <c r="C14" s="60" t="n">
        <v>0</v>
      </c>
      <c r="D14" s="60" t="n">
        <v>55</v>
      </c>
      <c r="E14" s="60" t="n">
        <v>31</v>
      </c>
      <c r="F14" s="60" t="n">
        <v>47</v>
      </c>
      <c r="G14" s="60" t="n">
        <v>10</v>
      </c>
      <c r="H14" s="60" t="n">
        <v>7</v>
      </c>
      <c r="I14" s="60" t="n">
        <v>23</v>
      </c>
      <c r="J14" s="60" t="n">
        <v>39</v>
      </c>
      <c r="K14" s="60" t="n">
        <v>1383</v>
      </c>
      <c r="L14" s="60" t="n">
        <v>1571</v>
      </c>
    </row>
    <row r="15" customFormat="false" ht="12.75" hidden="false" customHeight="false" outlineLevel="0" collapsed="false">
      <c r="A15" s="90" t="s">
        <v>204</v>
      </c>
      <c r="B15" s="60" t="n">
        <v>0</v>
      </c>
      <c r="C15" s="60" t="n">
        <v>7</v>
      </c>
      <c r="D15" s="60" t="n">
        <v>1902</v>
      </c>
      <c r="E15" s="60" t="n">
        <v>14</v>
      </c>
      <c r="F15" s="60" t="n">
        <v>24</v>
      </c>
      <c r="G15" s="60" t="n">
        <v>9</v>
      </c>
      <c r="H15" s="60" t="n">
        <v>2</v>
      </c>
      <c r="I15" s="60" t="n">
        <v>17</v>
      </c>
      <c r="J15" s="60" t="n">
        <v>44</v>
      </c>
      <c r="K15" s="60" t="n">
        <v>1279</v>
      </c>
      <c r="L15" s="60" t="n">
        <v>3262</v>
      </c>
    </row>
    <row r="16" customFormat="false" ht="12.75" hidden="false" customHeight="false" outlineLevel="0" collapsed="false">
      <c r="A16" s="92" t="s">
        <v>205</v>
      </c>
      <c r="B16" s="60" t="n">
        <v>0</v>
      </c>
      <c r="C16" s="60" t="n">
        <v>448</v>
      </c>
      <c r="D16" s="60" t="n">
        <v>5577</v>
      </c>
      <c r="E16" s="60" t="n">
        <v>6</v>
      </c>
      <c r="F16" s="60" t="n">
        <v>7</v>
      </c>
      <c r="G16" s="60" t="n">
        <v>0</v>
      </c>
      <c r="H16" s="60" t="n">
        <v>0</v>
      </c>
      <c r="I16" s="60" t="n">
        <v>5</v>
      </c>
      <c r="J16" s="60" t="n">
        <v>36</v>
      </c>
      <c r="K16" s="60" t="n">
        <v>668</v>
      </c>
      <c r="L16" s="60" t="n">
        <v>6405</v>
      </c>
    </row>
    <row r="17" customFormat="false" ht="12.75" hidden="false" customHeight="false" outlineLevel="0" collapsed="false">
      <c r="A17" s="92" t="s">
        <v>206</v>
      </c>
      <c r="B17" s="60" t="n">
        <v>0</v>
      </c>
      <c r="C17" s="60" t="n">
        <v>660</v>
      </c>
      <c r="D17" s="60" t="n">
        <v>1103</v>
      </c>
      <c r="E17" s="60" t="n">
        <v>3</v>
      </c>
      <c r="F17" s="60" t="n">
        <v>1</v>
      </c>
      <c r="G17" s="60" t="n">
        <v>0</v>
      </c>
      <c r="H17" s="60" t="n">
        <v>0</v>
      </c>
      <c r="I17" s="60" t="n">
        <v>0</v>
      </c>
      <c r="J17" s="60" t="n">
        <v>18</v>
      </c>
      <c r="K17" s="60" t="n">
        <v>271</v>
      </c>
      <c r="L17" s="60" t="n">
        <v>1701</v>
      </c>
    </row>
    <row r="18" customFormat="false" ht="12.75" hidden="false" customHeight="false" outlineLevel="0" collapsed="false">
      <c r="A18" s="90" t="s">
        <v>207</v>
      </c>
      <c r="B18" s="60" t="n">
        <v>0</v>
      </c>
      <c r="C18" s="60" t="n">
        <v>755</v>
      </c>
      <c r="D18" s="60" t="n">
        <v>520</v>
      </c>
      <c r="E18" s="60" t="n">
        <v>0</v>
      </c>
      <c r="F18" s="60" t="n">
        <v>0</v>
      </c>
      <c r="G18" s="60" t="n">
        <v>0</v>
      </c>
      <c r="H18" s="60" t="n">
        <v>0</v>
      </c>
      <c r="I18" s="60" t="n">
        <v>0</v>
      </c>
      <c r="J18" s="60" t="n">
        <v>11</v>
      </c>
      <c r="K18" s="60" t="n">
        <v>165</v>
      </c>
      <c r="L18" s="60" t="n">
        <v>1268</v>
      </c>
    </row>
    <row r="19" customFormat="false" ht="12.75" hidden="false" customHeight="false" outlineLevel="0" collapsed="false">
      <c r="A19" s="90" t="s">
        <v>208</v>
      </c>
      <c r="B19" s="60" t="n">
        <v>120</v>
      </c>
      <c r="C19" s="60" t="n">
        <v>934</v>
      </c>
      <c r="D19" s="60" t="n">
        <v>296</v>
      </c>
      <c r="E19" s="60" t="n">
        <v>0</v>
      </c>
      <c r="F19" s="60" t="n">
        <v>0</v>
      </c>
      <c r="G19" s="60" t="n">
        <v>0</v>
      </c>
      <c r="H19" s="60" t="n">
        <v>0</v>
      </c>
      <c r="I19" s="60" t="n">
        <v>0</v>
      </c>
      <c r="J19" s="60" t="n">
        <v>2</v>
      </c>
      <c r="K19" s="60" t="n">
        <v>90</v>
      </c>
      <c r="L19" s="60" t="n">
        <v>1255</v>
      </c>
    </row>
    <row r="20" customFormat="false" ht="12.75" hidden="false" customHeight="false" outlineLevel="0" collapsed="false">
      <c r="A20" s="90" t="s">
        <v>209</v>
      </c>
      <c r="B20" s="60" t="n">
        <v>4871</v>
      </c>
      <c r="C20" s="60" t="n">
        <v>415</v>
      </c>
      <c r="D20" s="60" t="n">
        <v>140</v>
      </c>
      <c r="E20" s="60" t="n">
        <v>0</v>
      </c>
      <c r="F20" s="60" t="n">
        <v>0</v>
      </c>
      <c r="G20" s="60" t="n">
        <v>0</v>
      </c>
      <c r="H20" s="60" t="n">
        <v>0</v>
      </c>
      <c r="I20" s="60" t="n">
        <v>0</v>
      </c>
      <c r="J20" s="60" t="n">
        <v>1</v>
      </c>
      <c r="K20" s="60" t="n">
        <v>23</v>
      </c>
      <c r="L20" s="60" t="n">
        <v>5139</v>
      </c>
    </row>
    <row r="21" customFormat="false" ht="12.75" hidden="false" customHeight="false" outlineLevel="0" collapsed="false">
      <c r="A21" s="92" t="s">
        <v>210</v>
      </c>
      <c r="B21" s="60" t="n">
        <v>5099</v>
      </c>
      <c r="C21" s="60" t="n">
        <v>62</v>
      </c>
      <c r="D21" s="60" t="n">
        <v>10</v>
      </c>
      <c r="E21" s="60" t="n">
        <v>0</v>
      </c>
      <c r="F21" s="60" t="n">
        <v>0</v>
      </c>
      <c r="G21" s="60" t="n">
        <v>0</v>
      </c>
      <c r="H21" s="60" t="n">
        <v>0</v>
      </c>
      <c r="I21" s="60" t="n">
        <v>0</v>
      </c>
      <c r="J21" s="60" t="n">
        <v>0</v>
      </c>
      <c r="K21" s="60" t="n">
        <v>2</v>
      </c>
      <c r="L21" s="60" t="n">
        <v>5120</v>
      </c>
    </row>
    <row r="22" customFormat="false" ht="12.75" hidden="false" customHeight="false" outlineLevel="0" collapsed="false">
      <c r="A22" s="116" t="s">
        <v>106</v>
      </c>
      <c r="B22" s="86" t="n">
        <v>10090</v>
      </c>
      <c r="C22" s="86" t="n">
        <v>3281</v>
      </c>
      <c r="D22" s="86" t="n">
        <v>9603</v>
      </c>
      <c r="E22" s="86" t="n">
        <v>200</v>
      </c>
      <c r="F22" s="86" t="n">
        <v>531</v>
      </c>
      <c r="G22" s="86" t="n">
        <v>98</v>
      </c>
      <c r="H22" s="86" t="n">
        <v>65</v>
      </c>
      <c r="I22" s="86" t="n">
        <v>212</v>
      </c>
      <c r="J22" s="86" t="n">
        <v>280</v>
      </c>
      <c r="K22" s="86" t="n">
        <v>6837</v>
      </c>
      <c r="L22" s="86" t="n">
        <v>29565</v>
      </c>
    </row>
    <row r="23" customFormat="false" ht="13.5" hidden="false" customHeight="false" outlineLevel="0" collapsed="false">
      <c r="A23" s="104" t="s">
        <v>271</v>
      </c>
      <c r="B23" s="97" t="n">
        <v>89.8451932606541</v>
      </c>
      <c r="C23" s="97" t="n">
        <v>77.5416031697653</v>
      </c>
      <c r="D23" s="97" t="n">
        <v>67.8422368009997</v>
      </c>
      <c r="E23" s="97" t="n">
        <v>50.655</v>
      </c>
      <c r="F23" s="97" t="n">
        <v>45.6195856873823</v>
      </c>
      <c r="G23" s="97" t="n">
        <v>46.2551020408163</v>
      </c>
      <c r="H23" s="97" t="n">
        <v>44.6769230769231</v>
      </c>
      <c r="I23" s="97" t="n">
        <v>48.4575471698113</v>
      </c>
      <c r="J23" s="97" t="n">
        <v>56.7821428571429</v>
      </c>
      <c r="K23" s="97" t="n">
        <v>56.7833845253766</v>
      </c>
      <c r="L23" s="97" t="n">
        <v>72.68455944529</v>
      </c>
    </row>
    <row r="25" customFormat="false" ht="13.5" hidden="false" customHeight="false" outlineLevel="0" collapsed="false">
      <c r="A25" s="92" t="s">
        <v>124</v>
      </c>
    </row>
    <row r="26" customFormat="false" ht="39" hidden="false" customHeight="false" outlineLevel="0" collapsed="false">
      <c r="A26" s="88"/>
      <c r="B26" s="95" t="s">
        <v>192</v>
      </c>
      <c r="C26" s="95" t="s">
        <v>250</v>
      </c>
      <c r="D26" s="95" t="s">
        <v>115</v>
      </c>
      <c r="E26" s="95" t="s">
        <v>116</v>
      </c>
      <c r="F26" s="95" t="s">
        <v>117</v>
      </c>
      <c r="G26" s="95" t="s">
        <v>263</v>
      </c>
      <c r="H26" s="95" t="s">
        <v>252</v>
      </c>
      <c r="I26" s="95" t="s">
        <v>253</v>
      </c>
      <c r="J26" s="95" t="s">
        <v>254</v>
      </c>
      <c r="K26" s="95" t="s">
        <v>255</v>
      </c>
      <c r="L26" s="95" t="s">
        <v>256</v>
      </c>
    </row>
    <row r="27" customFormat="false" ht="12.75" hidden="false" customHeight="false" outlineLevel="0" collapsed="false">
      <c r="A27" s="90" t="s">
        <v>264</v>
      </c>
      <c r="B27" s="60" t="n">
        <v>0</v>
      </c>
      <c r="C27" s="60" t="n">
        <v>0</v>
      </c>
      <c r="D27" s="60" t="n">
        <v>0</v>
      </c>
      <c r="E27" s="60" t="n">
        <v>0</v>
      </c>
      <c r="F27" s="60" t="n">
        <v>0</v>
      </c>
      <c r="G27" s="60" t="n">
        <v>0</v>
      </c>
      <c r="H27" s="60" t="n">
        <v>0</v>
      </c>
      <c r="I27" s="60" t="n">
        <v>0</v>
      </c>
      <c r="J27" s="60" t="n">
        <v>0</v>
      </c>
      <c r="K27" s="60" t="n">
        <v>0</v>
      </c>
      <c r="L27" s="60" t="n">
        <v>0</v>
      </c>
    </row>
    <row r="28" customFormat="false" ht="12.75" hidden="false" customHeight="false" outlineLevel="0" collapsed="false">
      <c r="A28" s="90" t="s">
        <v>265</v>
      </c>
      <c r="B28" s="60" t="n">
        <v>0</v>
      </c>
      <c r="C28" s="60" t="n">
        <v>0</v>
      </c>
      <c r="D28" s="60" t="n">
        <v>0</v>
      </c>
      <c r="E28" s="60" t="n">
        <v>0</v>
      </c>
      <c r="F28" s="60" t="n">
        <v>0</v>
      </c>
      <c r="G28" s="60" t="n">
        <v>0</v>
      </c>
      <c r="H28" s="60" t="n">
        <v>0</v>
      </c>
      <c r="I28" s="60" t="n">
        <v>0</v>
      </c>
      <c r="J28" s="60" t="n">
        <v>0</v>
      </c>
      <c r="K28" s="60" t="n">
        <v>0</v>
      </c>
      <c r="L28" s="60" t="n">
        <v>0</v>
      </c>
    </row>
    <row r="29" customFormat="false" ht="12.75" hidden="false" customHeight="false" outlineLevel="0" collapsed="false">
      <c r="A29" s="90" t="s">
        <v>266</v>
      </c>
      <c r="B29" s="60" t="n">
        <v>0</v>
      </c>
      <c r="C29" s="60" t="n">
        <v>0</v>
      </c>
      <c r="D29" s="60" t="n">
        <v>0</v>
      </c>
      <c r="E29" s="60" t="n">
        <v>1</v>
      </c>
      <c r="F29" s="60" t="n">
        <v>37</v>
      </c>
      <c r="G29" s="60" t="n">
        <v>2</v>
      </c>
      <c r="H29" s="60" t="n">
        <v>4</v>
      </c>
      <c r="I29" s="60" t="n">
        <v>4</v>
      </c>
      <c r="J29" s="60" t="n">
        <v>0</v>
      </c>
      <c r="K29" s="60" t="n">
        <v>1</v>
      </c>
      <c r="L29" s="60" t="n">
        <v>45</v>
      </c>
    </row>
    <row r="30" customFormat="false" ht="12.75" hidden="false" customHeight="false" outlineLevel="0" collapsed="false">
      <c r="A30" s="90" t="s">
        <v>267</v>
      </c>
      <c r="B30" s="60" t="n">
        <v>0</v>
      </c>
      <c r="C30" s="60" t="n">
        <v>0</v>
      </c>
      <c r="D30" s="60" t="n">
        <v>0</v>
      </c>
      <c r="E30" s="60" t="n">
        <v>4</v>
      </c>
      <c r="F30" s="60" t="n">
        <v>55</v>
      </c>
      <c r="G30" s="60" t="n">
        <v>8</v>
      </c>
      <c r="H30" s="60" t="n">
        <v>1</v>
      </c>
      <c r="I30" s="60" t="n">
        <v>7</v>
      </c>
      <c r="J30" s="60" t="n">
        <v>1</v>
      </c>
      <c r="K30" s="60" t="n">
        <v>7</v>
      </c>
      <c r="L30" s="60" t="n">
        <v>74</v>
      </c>
    </row>
    <row r="31" customFormat="false" ht="12.75" hidden="false" customHeight="false" outlineLevel="0" collapsed="false">
      <c r="A31" s="90" t="s">
        <v>268</v>
      </c>
      <c r="B31" s="60" t="n">
        <v>0</v>
      </c>
      <c r="C31" s="60" t="n">
        <v>0</v>
      </c>
      <c r="D31" s="60" t="n">
        <v>0</v>
      </c>
      <c r="E31" s="60" t="n">
        <v>15</v>
      </c>
      <c r="F31" s="60" t="n">
        <v>89</v>
      </c>
      <c r="G31" s="60" t="n">
        <v>7</v>
      </c>
      <c r="H31" s="60" t="n">
        <v>4</v>
      </c>
      <c r="I31" s="60" t="n">
        <v>45</v>
      </c>
      <c r="J31" s="60" t="n">
        <v>36</v>
      </c>
      <c r="K31" s="60" t="n">
        <v>278</v>
      </c>
      <c r="L31" s="60" t="n">
        <v>450</v>
      </c>
    </row>
    <row r="32" customFormat="false" ht="12.75" hidden="false" customHeight="false" outlineLevel="0" collapsed="false">
      <c r="A32" s="90" t="s">
        <v>269</v>
      </c>
      <c r="B32" s="60" t="n">
        <v>0</v>
      </c>
      <c r="C32" s="60" t="n">
        <v>0</v>
      </c>
      <c r="D32" s="60" t="n">
        <v>0</v>
      </c>
      <c r="E32" s="60" t="n">
        <v>19</v>
      </c>
      <c r="F32" s="60" t="n">
        <v>74</v>
      </c>
      <c r="G32" s="60" t="n">
        <v>10</v>
      </c>
      <c r="H32" s="60" t="n">
        <v>7</v>
      </c>
      <c r="I32" s="60" t="n">
        <v>41</v>
      </c>
      <c r="J32" s="60" t="n">
        <v>36</v>
      </c>
      <c r="K32" s="60" t="n">
        <v>659</v>
      </c>
      <c r="L32" s="60" t="n">
        <v>818</v>
      </c>
    </row>
    <row r="33" customFormat="false" ht="12.75" hidden="false" customHeight="false" outlineLevel="0" collapsed="false">
      <c r="A33" s="90" t="s">
        <v>270</v>
      </c>
      <c r="B33" s="60" t="n">
        <v>0</v>
      </c>
      <c r="C33" s="60" t="n">
        <v>0</v>
      </c>
      <c r="D33" s="60" t="n">
        <v>0</v>
      </c>
      <c r="E33" s="60" t="n">
        <v>16</v>
      </c>
      <c r="F33" s="60" t="n">
        <v>43</v>
      </c>
      <c r="G33" s="60" t="n">
        <v>9</v>
      </c>
      <c r="H33" s="60" t="n">
        <v>3</v>
      </c>
      <c r="I33" s="60" t="n">
        <v>20</v>
      </c>
      <c r="J33" s="60" t="n">
        <v>37</v>
      </c>
      <c r="K33" s="60" t="n">
        <v>894</v>
      </c>
      <c r="L33" s="60" t="n">
        <v>1004</v>
      </c>
    </row>
    <row r="34" customFormat="false" ht="12.75" hidden="false" customHeight="false" outlineLevel="0" collapsed="false">
      <c r="A34" s="92" t="s">
        <v>203</v>
      </c>
      <c r="B34" s="60" t="n">
        <v>0</v>
      </c>
      <c r="C34" s="60" t="n">
        <v>0</v>
      </c>
      <c r="D34" s="60" t="n">
        <v>16</v>
      </c>
      <c r="E34" s="60" t="n">
        <v>12</v>
      </c>
      <c r="F34" s="60" t="n">
        <v>29</v>
      </c>
      <c r="G34" s="60" t="n">
        <v>0</v>
      </c>
      <c r="H34" s="60" t="n">
        <v>6</v>
      </c>
      <c r="I34" s="60" t="n">
        <v>22</v>
      </c>
      <c r="J34" s="60" t="n">
        <v>29</v>
      </c>
      <c r="K34" s="60" t="n">
        <v>926</v>
      </c>
      <c r="L34" s="60" t="n">
        <v>1024</v>
      </c>
    </row>
    <row r="35" customFormat="false" ht="12.75" hidden="false" customHeight="false" outlineLevel="0" collapsed="false">
      <c r="A35" s="90" t="s">
        <v>204</v>
      </c>
      <c r="B35" s="60" t="n">
        <v>0</v>
      </c>
      <c r="C35" s="60" t="n">
        <v>6</v>
      </c>
      <c r="D35" s="60" t="n">
        <v>1213</v>
      </c>
      <c r="E35" s="60" t="n">
        <v>1</v>
      </c>
      <c r="F35" s="60" t="n">
        <v>14</v>
      </c>
      <c r="G35" s="60" t="n">
        <v>1</v>
      </c>
      <c r="H35" s="60" t="n">
        <v>1</v>
      </c>
      <c r="I35" s="60" t="n">
        <v>6</v>
      </c>
      <c r="J35" s="60" t="n">
        <v>18</v>
      </c>
      <c r="K35" s="60" t="n">
        <v>750</v>
      </c>
      <c r="L35" s="60" t="n">
        <v>1999</v>
      </c>
    </row>
    <row r="36" customFormat="false" ht="12.75" hidden="false" customHeight="false" outlineLevel="0" collapsed="false">
      <c r="A36" s="92" t="s">
        <v>205</v>
      </c>
      <c r="B36" s="60" t="n">
        <v>0</v>
      </c>
      <c r="C36" s="60" t="n">
        <v>198</v>
      </c>
      <c r="D36" s="60" t="n">
        <v>3888</v>
      </c>
      <c r="E36" s="60" t="n">
        <v>0</v>
      </c>
      <c r="F36" s="60" t="n">
        <v>5</v>
      </c>
      <c r="G36" s="60" t="n">
        <v>0</v>
      </c>
      <c r="H36" s="60" t="n">
        <v>0</v>
      </c>
      <c r="I36" s="60" t="n">
        <v>4</v>
      </c>
      <c r="J36" s="60" t="n">
        <v>12</v>
      </c>
      <c r="K36" s="60" t="n">
        <v>350</v>
      </c>
      <c r="L36" s="60" t="n">
        <v>4315</v>
      </c>
    </row>
    <row r="37" customFormat="false" ht="12.75" hidden="false" customHeight="false" outlineLevel="0" collapsed="false">
      <c r="A37" s="92" t="s">
        <v>206</v>
      </c>
      <c r="B37" s="60" t="n">
        <v>0</v>
      </c>
      <c r="C37" s="60" t="n">
        <v>344</v>
      </c>
      <c r="D37" s="60" t="n">
        <v>577</v>
      </c>
      <c r="E37" s="60" t="n">
        <v>0</v>
      </c>
      <c r="F37" s="60" t="n">
        <v>0</v>
      </c>
      <c r="G37" s="60" t="n">
        <v>0</v>
      </c>
      <c r="H37" s="60" t="n">
        <v>0</v>
      </c>
      <c r="I37" s="60" t="n">
        <v>0</v>
      </c>
      <c r="J37" s="60" t="n">
        <v>10</v>
      </c>
      <c r="K37" s="60" t="n">
        <v>134</v>
      </c>
      <c r="L37" s="60" t="n">
        <v>890</v>
      </c>
    </row>
    <row r="38" customFormat="false" ht="12.75" hidden="false" customHeight="false" outlineLevel="0" collapsed="false">
      <c r="A38" s="90" t="s">
        <v>207</v>
      </c>
      <c r="B38" s="60" t="n">
        <v>0</v>
      </c>
      <c r="C38" s="60" t="n">
        <v>355</v>
      </c>
      <c r="D38" s="60" t="n">
        <v>288</v>
      </c>
      <c r="E38" s="60" t="n">
        <v>0</v>
      </c>
      <c r="F38" s="60" t="n">
        <v>0</v>
      </c>
      <c r="G38" s="60" t="n">
        <v>0</v>
      </c>
      <c r="H38" s="60" t="n">
        <v>0</v>
      </c>
      <c r="I38" s="60" t="n">
        <v>0</v>
      </c>
      <c r="J38" s="60" t="n">
        <v>4</v>
      </c>
      <c r="K38" s="60" t="n">
        <v>62</v>
      </c>
      <c r="L38" s="60" t="n">
        <v>605</v>
      </c>
    </row>
    <row r="39" customFormat="false" ht="12.75" hidden="false" customHeight="false" outlineLevel="0" collapsed="false">
      <c r="A39" s="90" t="s">
        <v>208</v>
      </c>
      <c r="B39" s="60" t="n">
        <v>83</v>
      </c>
      <c r="C39" s="60" t="n">
        <v>419</v>
      </c>
      <c r="D39" s="60" t="n">
        <v>119</v>
      </c>
      <c r="E39" s="60" t="n">
        <v>0</v>
      </c>
      <c r="F39" s="60" t="n">
        <v>0</v>
      </c>
      <c r="G39" s="60" t="n">
        <v>0</v>
      </c>
      <c r="H39" s="60" t="n">
        <v>0</v>
      </c>
      <c r="I39" s="60" t="n">
        <v>0</v>
      </c>
      <c r="J39" s="60" t="n">
        <v>0</v>
      </c>
      <c r="K39" s="60" t="n">
        <v>50</v>
      </c>
      <c r="L39" s="60" t="n">
        <v>617</v>
      </c>
    </row>
    <row r="40" customFormat="false" ht="12.75" hidden="false" customHeight="false" outlineLevel="0" collapsed="false">
      <c r="A40" s="90" t="s">
        <v>209</v>
      </c>
      <c r="B40" s="60" t="n">
        <v>3354</v>
      </c>
      <c r="C40" s="60" t="n">
        <v>166</v>
      </c>
      <c r="D40" s="60" t="n">
        <v>57</v>
      </c>
      <c r="E40" s="60" t="n">
        <v>0</v>
      </c>
      <c r="F40" s="60" t="n">
        <v>0</v>
      </c>
      <c r="G40" s="60" t="n">
        <v>0</v>
      </c>
      <c r="H40" s="60" t="n">
        <v>0</v>
      </c>
      <c r="I40" s="60" t="n">
        <v>0</v>
      </c>
      <c r="J40" s="60" t="n">
        <v>0</v>
      </c>
      <c r="K40" s="60" t="n">
        <v>9</v>
      </c>
      <c r="L40" s="60" t="n">
        <v>3461</v>
      </c>
    </row>
    <row r="41" customFormat="false" ht="12.75" hidden="false" customHeight="false" outlineLevel="0" collapsed="false">
      <c r="A41" s="92" t="s">
        <v>210</v>
      </c>
      <c r="B41" s="60" t="n">
        <v>3595</v>
      </c>
      <c r="C41" s="60" t="n">
        <v>34</v>
      </c>
      <c r="D41" s="60" t="n">
        <v>5</v>
      </c>
      <c r="E41" s="60" t="n">
        <v>0</v>
      </c>
      <c r="F41" s="60" t="n">
        <v>0</v>
      </c>
      <c r="G41" s="60" t="n">
        <v>0</v>
      </c>
      <c r="H41" s="60" t="n">
        <v>0</v>
      </c>
      <c r="I41" s="60" t="n">
        <v>0</v>
      </c>
      <c r="J41" s="60" t="n">
        <v>1</v>
      </c>
      <c r="K41" s="60" t="n">
        <v>1</v>
      </c>
      <c r="L41" s="60" t="n">
        <v>3599</v>
      </c>
    </row>
    <row r="42" customFormat="false" ht="12.75" hidden="false" customHeight="false" outlineLevel="0" collapsed="false">
      <c r="A42" s="116" t="s">
        <v>106</v>
      </c>
      <c r="B42" s="86" t="n">
        <v>7032</v>
      </c>
      <c r="C42" s="86" t="n">
        <v>1522</v>
      </c>
      <c r="D42" s="86" t="n">
        <v>6163</v>
      </c>
      <c r="E42" s="86" t="n">
        <v>68</v>
      </c>
      <c r="F42" s="86" t="n">
        <v>346</v>
      </c>
      <c r="G42" s="86" t="n">
        <v>37</v>
      </c>
      <c r="H42" s="86" t="n">
        <v>26</v>
      </c>
      <c r="I42" s="86" t="n">
        <v>149</v>
      </c>
      <c r="J42" s="86" t="n">
        <v>184</v>
      </c>
      <c r="K42" s="86" t="n">
        <v>4121</v>
      </c>
      <c r="L42" s="86" t="n">
        <v>18901</v>
      </c>
    </row>
    <row r="43" customFormat="false" ht="13.5" hidden="false" customHeight="false" outlineLevel="0" collapsed="false">
      <c r="A43" s="104" t="s">
        <v>271</v>
      </c>
      <c r="B43" s="97" t="n">
        <v>89.9172354948805</v>
      </c>
      <c r="C43" s="97" t="n">
        <v>77.3843626806833</v>
      </c>
      <c r="D43" s="97" t="n">
        <v>67.395262047704</v>
      </c>
      <c r="E43" s="97" t="n">
        <v>48.25</v>
      </c>
      <c r="F43" s="97" t="n">
        <v>44.8236994219653</v>
      </c>
      <c r="G43" s="97" t="n">
        <v>44.3513513513514</v>
      </c>
      <c r="H43" s="97" t="n">
        <v>47.2307692307692</v>
      </c>
      <c r="I43" s="97" t="n">
        <v>47.8724832214765</v>
      </c>
      <c r="J43" s="97" t="n">
        <v>53.4891304347826</v>
      </c>
      <c r="K43" s="97" t="n">
        <v>56.1720456199951</v>
      </c>
      <c r="L43" s="97" t="n">
        <v>73.0865033596106</v>
      </c>
    </row>
    <row r="45" customFormat="false" ht="13.5" hidden="false" customHeight="false" outlineLevel="0" collapsed="false">
      <c r="A45" s="92" t="s">
        <v>125</v>
      </c>
    </row>
    <row r="46" customFormat="false" ht="39" hidden="false" customHeight="false" outlineLevel="0" collapsed="false">
      <c r="A46" s="88"/>
      <c r="B46" s="95" t="s">
        <v>192</v>
      </c>
      <c r="C46" s="95" t="s">
        <v>250</v>
      </c>
      <c r="D46" s="95" t="s">
        <v>115</v>
      </c>
      <c r="E46" s="95" t="s">
        <v>116</v>
      </c>
      <c r="F46" s="95" t="s">
        <v>117</v>
      </c>
      <c r="G46" s="95" t="s">
        <v>263</v>
      </c>
      <c r="H46" s="95" t="s">
        <v>252</v>
      </c>
      <c r="I46" s="95" t="s">
        <v>253</v>
      </c>
      <c r="J46" s="95" t="s">
        <v>254</v>
      </c>
      <c r="K46" s="95" t="s">
        <v>255</v>
      </c>
      <c r="L46" s="95" t="s">
        <v>256</v>
      </c>
    </row>
    <row r="47" customFormat="false" ht="12.75" hidden="false" customHeight="false" outlineLevel="0" collapsed="false">
      <c r="A47" s="90" t="s">
        <v>264</v>
      </c>
      <c r="B47" s="60" t="n">
        <v>0</v>
      </c>
      <c r="C47" s="60" t="n">
        <v>0</v>
      </c>
      <c r="D47" s="60" t="n">
        <v>0</v>
      </c>
      <c r="E47" s="60" t="n">
        <v>0</v>
      </c>
      <c r="F47" s="60" t="n">
        <v>0</v>
      </c>
      <c r="G47" s="60" t="n">
        <v>0</v>
      </c>
      <c r="H47" s="60" t="n">
        <v>0</v>
      </c>
      <c r="I47" s="60" t="n">
        <v>0</v>
      </c>
      <c r="J47" s="60" t="n">
        <v>0</v>
      </c>
      <c r="K47" s="60" t="n">
        <v>0</v>
      </c>
      <c r="L47" s="60" t="n">
        <v>0</v>
      </c>
    </row>
    <row r="48" customFormat="false" ht="12.75" hidden="false" customHeight="false" outlineLevel="0" collapsed="false">
      <c r="A48" s="90" t="s">
        <v>265</v>
      </c>
      <c r="B48" s="60" t="n">
        <v>0</v>
      </c>
      <c r="C48" s="60" t="n">
        <v>0</v>
      </c>
      <c r="D48" s="60" t="n">
        <v>0</v>
      </c>
      <c r="E48" s="60" t="n">
        <v>0</v>
      </c>
      <c r="F48" s="60" t="n">
        <v>2</v>
      </c>
      <c r="G48" s="60" t="n">
        <v>0</v>
      </c>
      <c r="H48" s="60" t="n">
        <v>0</v>
      </c>
      <c r="I48" s="60" t="n">
        <v>0</v>
      </c>
      <c r="J48" s="60" t="n">
        <v>0</v>
      </c>
      <c r="K48" s="60" t="n">
        <v>1</v>
      </c>
      <c r="L48" s="60" t="n">
        <v>3</v>
      </c>
    </row>
    <row r="49" customFormat="false" ht="12.75" hidden="false" customHeight="false" outlineLevel="0" collapsed="false">
      <c r="A49" s="90" t="s">
        <v>266</v>
      </c>
      <c r="B49" s="60" t="n">
        <v>0</v>
      </c>
      <c r="C49" s="60" t="n">
        <v>0</v>
      </c>
      <c r="D49" s="60" t="n">
        <v>0</v>
      </c>
      <c r="E49" s="60" t="n">
        <v>1</v>
      </c>
      <c r="F49" s="60" t="n">
        <v>86</v>
      </c>
      <c r="G49" s="60" t="n">
        <v>5</v>
      </c>
      <c r="H49" s="60" t="n">
        <v>4</v>
      </c>
      <c r="I49" s="60" t="n">
        <v>9</v>
      </c>
      <c r="J49" s="60" t="n">
        <v>1</v>
      </c>
      <c r="K49" s="60" t="n">
        <v>0</v>
      </c>
      <c r="L49" s="60" t="n">
        <v>98</v>
      </c>
    </row>
    <row r="50" customFormat="false" ht="12.75" hidden="false" customHeight="false" outlineLevel="0" collapsed="false">
      <c r="A50" s="90" t="s">
        <v>267</v>
      </c>
      <c r="B50" s="60" t="n">
        <v>0</v>
      </c>
      <c r="C50" s="60" t="n">
        <v>0</v>
      </c>
      <c r="D50" s="60" t="n">
        <v>0</v>
      </c>
      <c r="E50" s="60" t="n">
        <v>6</v>
      </c>
      <c r="F50" s="60" t="n">
        <v>211</v>
      </c>
      <c r="G50" s="60" t="n">
        <v>17</v>
      </c>
      <c r="H50" s="60" t="n">
        <v>8</v>
      </c>
      <c r="I50" s="60" t="n">
        <v>22</v>
      </c>
      <c r="J50" s="60" t="n">
        <v>12</v>
      </c>
      <c r="K50" s="60" t="n">
        <v>17</v>
      </c>
      <c r="L50" s="60" t="n">
        <v>265</v>
      </c>
    </row>
    <row r="51" customFormat="false" ht="12.75" hidden="false" customHeight="false" outlineLevel="0" collapsed="false">
      <c r="A51" s="90" t="s">
        <v>268</v>
      </c>
      <c r="B51" s="60" t="n">
        <v>0</v>
      </c>
      <c r="C51" s="60" t="n">
        <v>0</v>
      </c>
      <c r="D51" s="60" t="n">
        <v>0</v>
      </c>
      <c r="E51" s="60" t="n">
        <v>25</v>
      </c>
      <c r="F51" s="60" t="n">
        <v>306</v>
      </c>
      <c r="G51" s="60" t="n">
        <v>29</v>
      </c>
      <c r="H51" s="60" t="n">
        <v>16</v>
      </c>
      <c r="I51" s="60" t="n">
        <v>179</v>
      </c>
      <c r="J51" s="60" t="n">
        <v>58</v>
      </c>
      <c r="K51" s="60" t="n">
        <v>720</v>
      </c>
      <c r="L51" s="60" t="n">
        <v>1220</v>
      </c>
    </row>
    <row r="52" customFormat="false" ht="12.75" hidden="false" customHeight="false" outlineLevel="0" collapsed="false">
      <c r="A52" s="90" t="s">
        <v>269</v>
      </c>
      <c r="B52" s="60" t="n">
        <v>0</v>
      </c>
      <c r="C52" s="60" t="n">
        <v>0</v>
      </c>
      <c r="D52" s="60" t="n">
        <v>0</v>
      </c>
      <c r="E52" s="60" t="n">
        <v>33</v>
      </c>
      <c r="F52" s="60" t="n">
        <v>248</v>
      </c>
      <c r="G52" s="60" t="n">
        <v>16</v>
      </c>
      <c r="H52" s="60" t="n">
        <v>16</v>
      </c>
      <c r="I52" s="60" t="n">
        <v>86</v>
      </c>
      <c r="J52" s="60" t="n">
        <v>83</v>
      </c>
      <c r="K52" s="60" t="n">
        <v>1443</v>
      </c>
      <c r="L52" s="60" t="n">
        <v>1855</v>
      </c>
    </row>
    <row r="53" customFormat="false" ht="12.75" hidden="false" customHeight="false" outlineLevel="0" collapsed="false">
      <c r="A53" s="90" t="s">
        <v>270</v>
      </c>
      <c r="B53" s="60" t="n">
        <v>0</v>
      </c>
      <c r="C53" s="60" t="n">
        <v>0</v>
      </c>
      <c r="D53" s="60" t="n">
        <v>0</v>
      </c>
      <c r="E53" s="60" t="n">
        <v>25</v>
      </c>
      <c r="F53" s="60" t="n">
        <v>174</v>
      </c>
      <c r="G53" s="60" t="n">
        <v>8</v>
      </c>
      <c r="H53" s="60" t="n">
        <v>6</v>
      </c>
      <c r="I53" s="60" t="n">
        <v>73</v>
      </c>
      <c r="J53" s="60" t="n">
        <v>102</v>
      </c>
      <c r="K53" s="60" t="n">
        <v>2105</v>
      </c>
      <c r="L53" s="60" t="n">
        <v>2441</v>
      </c>
    </row>
    <row r="54" customFormat="false" ht="12.75" hidden="false" customHeight="false" outlineLevel="0" collapsed="false">
      <c r="A54" s="92" t="s">
        <v>203</v>
      </c>
      <c r="B54" s="60" t="n">
        <v>0</v>
      </c>
      <c r="C54" s="60" t="n">
        <v>0</v>
      </c>
      <c r="D54" s="60" t="n">
        <v>42</v>
      </c>
      <c r="E54" s="60" t="n">
        <v>18</v>
      </c>
      <c r="F54" s="60" t="n">
        <v>88</v>
      </c>
      <c r="G54" s="60" t="n">
        <v>8</v>
      </c>
      <c r="H54" s="60" t="n">
        <v>4</v>
      </c>
      <c r="I54" s="60" t="n">
        <v>51</v>
      </c>
      <c r="J54" s="60" t="n">
        <v>83</v>
      </c>
      <c r="K54" s="60" t="n">
        <v>2241</v>
      </c>
      <c r="L54" s="60" t="n">
        <v>2499</v>
      </c>
    </row>
    <row r="55" customFormat="false" ht="12.75" hidden="false" customHeight="false" outlineLevel="0" collapsed="false">
      <c r="A55" s="90" t="s">
        <v>204</v>
      </c>
      <c r="B55" s="60" t="n">
        <v>0</v>
      </c>
      <c r="C55" s="60" t="n">
        <v>6</v>
      </c>
      <c r="D55" s="60" t="n">
        <v>2222</v>
      </c>
      <c r="E55" s="60" t="n">
        <v>13</v>
      </c>
      <c r="F55" s="60" t="n">
        <v>42</v>
      </c>
      <c r="G55" s="60" t="n">
        <v>3</v>
      </c>
      <c r="H55" s="60" t="n">
        <v>5</v>
      </c>
      <c r="I55" s="60" t="n">
        <v>28</v>
      </c>
      <c r="J55" s="60" t="n">
        <v>80</v>
      </c>
      <c r="K55" s="60" t="n">
        <v>2131</v>
      </c>
      <c r="L55" s="60" t="n">
        <v>4494</v>
      </c>
    </row>
    <row r="56" customFormat="false" ht="12.75" hidden="false" customHeight="false" outlineLevel="0" collapsed="false">
      <c r="A56" s="92" t="s">
        <v>205</v>
      </c>
      <c r="B56" s="60" t="n">
        <v>0</v>
      </c>
      <c r="C56" s="60" t="n">
        <v>530</v>
      </c>
      <c r="D56" s="60" t="n">
        <v>5858</v>
      </c>
      <c r="E56" s="60" t="n">
        <v>1</v>
      </c>
      <c r="F56" s="60" t="n">
        <v>29</v>
      </c>
      <c r="G56" s="60" t="n">
        <v>0</v>
      </c>
      <c r="H56" s="60" t="n">
        <v>1</v>
      </c>
      <c r="I56" s="60" t="n">
        <v>10</v>
      </c>
      <c r="J56" s="60" t="n">
        <v>47</v>
      </c>
      <c r="K56" s="60" t="n">
        <v>1025</v>
      </c>
      <c r="L56" s="60" t="n">
        <v>7105</v>
      </c>
    </row>
    <row r="57" customFormat="false" ht="12.75" hidden="false" customHeight="false" outlineLevel="0" collapsed="false">
      <c r="A57" s="92" t="s">
        <v>206</v>
      </c>
      <c r="B57" s="60" t="n">
        <v>0</v>
      </c>
      <c r="C57" s="60" t="n">
        <v>929</v>
      </c>
      <c r="D57" s="60" t="n">
        <v>1571</v>
      </c>
      <c r="E57" s="60" t="n">
        <v>0</v>
      </c>
      <c r="F57" s="60" t="n">
        <v>1</v>
      </c>
      <c r="G57" s="60" t="n">
        <v>0</v>
      </c>
      <c r="H57" s="60" t="n">
        <v>0</v>
      </c>
      <c r="I57" s="60" t="n">
        <v>3</v>
      </c>
      <c r="J57" s="60" t="n">
        <v>15</v>
      </c>
      <c r="K57" s="60" t="n">
        <v>442</v>
      </c>
      <c r="L57" s="60" t="n">
        <v>2508</v>
      </c>
    </row>
    <row r="58" customFormat="false" ht="12.75" hidden="false" customHeight="false" outlineLevel="0" collapsed="false">
      <c r="A58" s="90" t="s">
        <v>207</v>
      </c>
      <c r="B58" s="60" t="n">
        <v>0</v>
      </c>
      <c r="C58" s="60" t="n">
        <v>862</v>
      </c>
      <c r="D58" s="60" t="n">
        <v>754</v>
      </c>
      <c r="E58" s="60" t="n">
        <v>0</v>
      </c>
      <c r="F58" s="60" t="n">
        <v>0</v>
      </c>
      <c r="G58" s="60" t="n">
        <v>0</v>
      </c>
      <c r="H58" s="60" t="n">
        <v>0</v>
      </c>
      <c r="I58" s="60" t="n">
        <v>0</v>
      </c>
      <c r="J58" s="60" t="n">
        <v>5</v>
      </c>
      <c r="K58" s="60" t="n">
        <v>225</v>
      </c>
      <c r="L58" s="60" t="n">
        <v>1584</v>
      </c>
    </row>
    <row r="59" customFormat="false" ht="12.75" hidden="false" customHeight="false" outlineLevel="0" collapsed="false">
      <c r="A59" s="90" t="s">
        <v>208</v>
      </c>
      <c r="B59" s="60" t="n">
        <v>65</v>
      </c>
      <c r="C59" s="60" t="n">
        <v>722</v>
      </c>
      <c r="D59" s="60" t="n">
        <v>300</v>
      </c>
      <c r="E59" s="60" t="n">
        <v>0</v>
      </c>
      <c r="F59" s="60" t="n">
        <v>0</v>
      </c>
      <c r="G59" s="60" t="n">
        <v>0</v>
      </c>
      <c r="H59" s="60" t="n">
        <v>0</v>
      </c>
      <c r="I59" s="60" t="n">
        <v>0</v>
      </c>
      <c r="J59" s="60" t="n">
        <v>4</v>
      </c>
      <c r="K59" s="60" t="n">
        <v>95</v>
      </c>
      <c r="L59" s="60" t="n">
        <v>1039</v>
      </c>
    </row>
    <row r="60" customFormat="false" ht="12.75" hidden="false" customHeight="false" outlineLevel="0" collapsed="false">
      <c r="A60" s="90" t="s">
        <v>209</v>
      </c>
      <c r="B60" s="60" t="n">
        <v>2547</v>
      </c>
      <c r="C60" s="60" t="n">
        <v>245</v>
      </c>
      <c r="D60" s="60" t="n">
        <v>98</v>
      </c>
      <c r="E60" s="60" t="n">
        <v>0</v>
      </c>
      <c r="F60" s="60" t="n">
        <v>0</v>
      </c>
      <c r="G60" s="60" t="n">
        <v>0</v>
      </c>
      <c r="H60" s="60" t="n">
        <v>0</v>
      </c>
      <c r="I60" s="60" t="n">
        <v>0</v>
      </c>
      <c r="J60" s="60" t="n">
        <v>1</v>
      </c>
      <c r="K60" s="60" t="n">
        <v>14</v>
      </c>
      <c r="L60" s="60" t="n">
        <v>2744</v>
      </c>
    </row>
    <row r="61" customFormat="false" ht="12.75" hidden="false" customHeight="false" outlineLevel="0" collapsed="false">
      <c r="A61" s="92" t="s">
        <v>210</v>
      </c>
      <c r="B61" s="60" t="n">
        <v>2772</v>
      </c>
      <c r="C61" s="60" t="n">
        <v>33</v>
      </c>
      <c r="D61" s="60" t="n">
        <v>10</v>
      </c>
      <c r="E61" s="60" t="n">
        <v>0</v>
      </c>
      <c r="F61" s="60" t="n">
        <v>0</v>
      </c>
      <c r="G61" s="60" t="n">
        <v>0</v>
      </c>
      <c r="H61" s="60" t="n">
        <v>0</v>
      </c>
      <c r="I61" s="60" t="n">
        <v>0</v>
      </c>
      <c r="J61" s="60" t="n">
        <v>0</v>
      </c>
      <c r="K61" s="60" t="n">
        <v>3</v>
      </c>
      <c r="L61" s="60" t="n">
        <v>2787</v>
      </c>
    </row>
    <row r="62" customFormat="false" ht="12.75" hidden="false" customHeight="false" outlineLevel="0" collapsed="false">
      <c r="A62" s="116" t="s">
        <v>106</v>
      </c>
      <c r="B62" s="86" t="n">
        <v>5384</v>
      </c>
      <c r="C62" s="86" t="n">
        <v>3327</v>
      </c>
      <c r="D62" s="86" t="n">
        <v>10855</v>
      </c>
      <c r="E62" s="86" t="n">
        <v>122</v>
      </c>
      <c r="F62" s="86" t="n">
        <v>1187</v>
      </c>
      <c r="G62" s="86" t="n">
        <v>86</v>
      </c>
      <c r="H62" s="86" t="n">
        <v>60</v>
      </c>
      <c r="I62" s="86" t="n">
        <v>461</v>
      </c>
      <c r="J62" s="86" t="n">
        <v>491</v>
      </c>
      <c r="K62" s="86" t="n">
        <v>10462</v>
      </c>
      <c r="L62" s="86" t="n">
        <v>30642</v>
      </c>
    </row>
    <row r="63" customFormat="false" ht="13.5" hidden="false" customHeight="false" outlineLevel="0" collapsed="false">
      <c r="A63" s="104" t="s">
        <v>271</v>
      </c>
      <c r="B63" s="97" t="n">
        <v>89.9552377414562</v>
      </c>
      <c r="C63" s="97" t="n">
        <v>75.9990982867448</v>
      </c>
      <c r="D63" s="97" t="n">
        <v>67.9698756333487</v>
      </c>
      <c r="E63" s="97" t="n">
        <v>49.4590163934426</v>
      </c>
      <c r="F63" s="97" t="n">
        <v>45.3251895534962</v>
      </c>
      <c r="G63" s="97" t="n">
        <v>44.406976744186</v>
      </c>
      <c r="H63" s="97" t="n">
        <v>45.8833333333333</v>
      </c>
      <c r="I63" s="97" t="n">
        <v>47.5986984815618</v>
      </c>
      <c r="J63" s="97" t="n">
        <v>54.6843177189409</v>
      </c>
      <c r="K63" s="97" t="n">
        <v>56.8555725482699</v>
      </c>
      <c r="L63" s="97" t="n">
        <v>67.2429671692448</v>
      </c>
    </row>
    <row r="65" customFormat="false" ht="13.5" hidden="false" customHeight="false" outlineLevel="0" collapsed="false">
      <c r="A65" s="92" t="s">
        <v>126</v>
      </c>
    </row>
    <row r="66" customFormat="false" ht="39" hidden="false" customHeight="false" outlineLevel="0" collapsed="false">
      <c r="A66" s="88"/>
      <c r="B66" s="95" t="s">
        <v>192</v>
      </c>
      <c r="C66" s="95" t="s">
        <v>250</v>
      </c>
      <c r="D66" s="95" t="s">
        <v>115</v>
      </c>
      <c r="E66" s="95" t="s">
        <v>116</v>
      </c>
      <c r="F66" s="95" t="s">
        <v>117</v>
      </c>
      <c r="G66" s="95" t="s">
        <v>263</v>
      </c>
      <c r="H66" s="95" t="s">
        <v>252</v>
      </c>
      <c r="I66" s="95" t="s">
        <v>253</v>
      </c>
      <c r="J66" s="95" t="s">
        <v>254</v>
      </c>
      <c r="K66" s="95" t="s">
        <v>255</v>
      </c>
      <c r="L66" s="95" t="s">
        <v>256</v>
      </c>
    </row>
    <row r="67" customFormat="false" ht="12.75" hidden="false" customHeight="false" outlineLevel="0" collapsed="false">
      <c r="A67" s="90" t="s">
        <v>264</v>
      </c>
      <c r="B67" s="60" t="n">
        <v>0</v>
      </c>
      <c r="C67" s="60" t="n">
        <v>0</v>
      </c>
      <c r="D67" s="60" t="n">
        <v>0</v>
      </c>
      <c r="E67" s="60" t="n">
        <v>0</v>
      </c>
      <c r="F67" s="60" t="n">
        <v>0</v>
      </c>
      <c r="G67" s="60" t="n">
        <v>0</v>
      </c>
      <c r="H67" s="60" t="n">
        <v>0</v>
      </c>
      <c r="I67" s="60" t="n">
        <v>0</v>
      </c>
      <c r="J67" s="60" t="n">
        <v>0</v>
      </c>
      <c r="K67" s="60" t="n">
        <v>0</v>
      </c>
      <c r="L67" s="60" t="n">
        <v>0</v>
      </c>
    </row>
    <row r="68" customFormat="false" ht="12.75" hidden="false" customHeight="false" outlineLevel="0" collapsed="false">
      <c r="A68" s="90" t="s">
        <v>265</v>
      </c>
      <c r="B68" s="60" t="n">
        <v>0</v>
      </c>
      <c r="C68" s="60" t="n">
        <v>0</v>
      </c>
      <c r="D68" s="60" t="n">
        <v>0</v>
      </c>
      <c r="E68" s="60" t="n">
        <v>0</v>
      </c>
      <c r="F68" s="60" t="n">
        <v>0</v>
      </c>
      <c r="G68" s="60" t="n">
        <v>0</v>
      </c>
      <c r="H68" s="60" t="n">
        <v>0</v>
      </c>
      <c r="I68" s="60" t="n">
        <v>0</v>
      </c>
      <c r="J68" s="60" t="n">
        <v>0</v>
      </c>
      <c r="K68" s="60" t="n">
        <v>0</v>
      </c>
      <c r="L68" s="60" t="n">
        <v>0</v>
      </c>
    </row>
    <row r="69" customFormat="false" ht="12.75" hidden="false" customHeight="false" outlineLevel="0" collapsed="false">
      <c r="A69" s="90" t="s">
        <v>266</v>
      </c>
      <c r="B69" s="60" t="n">
        <v>0</v>
      </c>
      <c r="C69" s="60" t="n">
        <v>0</v>
      </c>
      <c r="D69" s="60" t="n">
        <v>0</v>
      </c>
      <c r="E69" s="60" t="n">
        <v>1</v>
      </c>
      <c r="F69" s="60" t="n">
        <v>6</v>
      </c>
      <c r="G69" s="60" t="n">
        <v>0</v>
      </c>
      <c r="H69" s="60" t="n">
        <v>0</v>
      </c>
      <c r="I69" s="60" t="n">
        <v>1</v>
      </c>
      <c r="J69" s="60" t="n">
        <v>1</v>
      </c>
      <c r="K69" s="60" t="n">
        <v>0</v>
      </c>
      <c r="L69" s="60" t="n">
        <v>7</v>
      </c>
    </row>
    <row r="70" customFormat="false" ht="12.75" hidden="false" customHeight="false" outlineLevel="0" collapsed="false">
      <c r="A70" s="90" t="s">
        <v>267</v>
      </c>
      <c r="B70" s="60" t="n">
        <v>0</v>
      </c>
      <c r="C70" s="60" t="n">
        <v>0</v>
      </c>
      <c r="D70" s="60" t="n">
        <v>0</v>
      </c>
      <c r="E70" s="60" t="n">
        <v>1</v>
      </c>
      <c r="F70" s="60" t="n">
        <v>11</v>
      </c>
      <c r="G70" s="60" t="n">
        <v>0</v>
      </c>
      <c r="H70" s="60" t="n">
        <v>1</v>
      </c>
      <c r="I70" s="60" t="n">
        <v>2</v>
      </c>
      <c r="J70" s="60" t="n">
        <v>0</v>
      </c>
      <c r="K70" s="60" t="n">
        <v>4</v>
      </c>
      <c r="L70" s="60" t="n">
        <v>17</v>
      </c>
    </row>
    <row r="71" customFormat="false" ht="12.75" hidden="false" customHeight="false" outlineLevel="0" collapsed="false">
      <c r="A71" s="90" t="s">
        <v>268</v>
      </c>
      <c r="B71" s="60" t="n">
        <v>0</v>
      </c>
      <c r="C71" s="60" t="n">
        <v>0</v>
      </c>
      <c r="D71" s="60" t="n">
        <v>0</v>
      </c>
      <c r="E71" s="60" t="n">
        <v>4</v>
      </c>
      <c r="F71" s="60" t="n">
        <v>18</v>
      </c>
      <c r="G71" s="60" t="n">
        <v>0</v>
      </c>
      <c r="H71" s="60" t="n">
        <v>3</v>
      </c>
      <c r="I71" s="60" t="n">
        <v>11</v>
      </c>
      <c r="J71" s="60" t="n">
        <v>2</v>
      </c>
      <c r="K71" s="60" t="n">
        <v>126</v>
      </c>
      <c r="L71" s="60" t="n">
        <v>160</v>
      </c>
    </row>
    <row r="72" customFormat="false" ht="12.75" hidden="false" customHeight="false" outlineLevel="0" collapsed="false">
      <c r="A72" s="90" t="s">
        <v>269</v>
      </c>
      <c r="B72" s="60" t="n">
        <v>0</v>
      </c>
      <c r="C72" s="60" t="n">
        <v>0</v>
      </c>
      <c r="D72" s="60" t="n">
        <v>0</v>
      </c>
      <c r="E72" s="60" t="n">
        <v>5</v>
      </c>
      <c r="F72" s="60" t="n">
        <v>17</v>
      </c>
      <c r="G72" s="60" t="n">
        <v>4</v>
      </c>
      <c r="H72" s="60" t="n">
        <v>2</v>
      </c>
      <c r="I72" s="60" t="n">
        <v>6</v>
      </c>
      <c r="J72" s="60" t="n">
        <v>15</v>
      </c>
      <c r="K72" s="60" t="n">
        <v>266</v>
      </c>
      <c r="L72" s="60" t="n">
        <v>308</v>
      </c>
    </row>
    <row r="73" customFormat="false" ht="12.75" hidden="false" customHeight="false" outlineLevel="0" collapsed="false">
      <c r="A73" s="90" t="s">
        <v>270</v>
      </c>
      <c r="B73" s="60" t="n">
        <v>0</v>
      </c>
      <c r="C73" s="60" t="n">
        <v>0</v>
      </c>
      <c r="D73" s="60" t="n">
        <v>0</v>
      </c>
      <c r="E73" s="60" t="n">
        <v>2</v>
      </c>
      <c r="F73" s="60" t="n">
        <v>16</v>
      </c>
      <c r="G73" s="60" t="n">
        <v>0</v>
      </c>
      <c r="H73" s="60" t="n">
        <v>1</v>
      </c>
      <c r="I73" s="60" t="n">
        <v>7</v>
      </c>
      <c r="J73" s="60" t="n">
        <v>4</v>
      </c>
      <c r="K73" s="60" t="n">
        <v>405</v>
      </c>
      <c r="L73" s="60" t="n">
        <v>434</v>
      </c>
    </row>
    <row r="74" customFormat="false" ht="12.75" hidden="false" customHeight="false" outlineLevel="0" collapsed="false">
      <c r="A74" s="92" t="s">
        <v>203</v>
      </c>
      <c r="B74" s="60" t="n">
        <v>0</v>
      </c>
      <c r="C74" s="60" t="n">
        <v>0</v>
      </c>
      <c r="D74" s="60" t="n">
        <v>7</v>
      </c>
      <c r="E74" s="60" t="n">
        <v>4</v>
      </c>
      <c r="F74" s="60" t="n">
        <v>11</v>
      </c>
      <c r="G74" s="60" t="n">
        <v>1</v>
      </c>
      <c r="H74" s="60" t="n">
        <v>0</v>
      </c>
      <c r="I74" s="60" t="n">
        <v>2</v>
      </c>
      <c r="J74" s="60" t="n">
        <v>9</v>
      </c>
      <c r="K74" s="60" t="n">
        <v>473</v>
      </c>
      <c r="L74" s="60" t="n">
        <v>506</v>
      </c>
    </row>
    <row r="75" customFormat="false" ht="12.75" hidden="false" customHeight="false" outlineLevel="0" collapsed="false">
      <c r="A75" s="90" t="s">
        <v>204</v>
      </c>
      <c r="B75" s="60" t="n">
        <v>0</v>
      </c>
      <c r="C75" s="60" t="n">
        <v>1</v>
      </c>
      <c r="D75" s="60" t="n">
        <v>764</v>
      </c>
      <c r="E75" s="60" t="n">
        <v>1</v>
      </c>
      <c r="F75" s="60" t="n">
        <v>6</v>
      </c>
      <c r="G75" s="60" t="n">
        <v>2</v>
      </c>
      <c r="H75" s="60" t="n">
        <v>1</v>
      </c>
      <c r="I75" s="60" t="n">
        <v>5</v>
      </c>
      <c r="J75" s="60" t="n">
        <v>9</v>
      </c>
      <c r="K75" s="60" t="n">
        <v>364</v>
      </c>
      <c r="L75" s="60" t="n">
        <v>1144</v>
      </c>
    </row>
    <row r="76" customFormat="false" ht="12.75" hidden="false" customHeight="false" outlineLevel="0" collapsed="false">
      <c r="A76" s="92" t="s">
        <v>205</v>
      </c>
      <c r="B76" s="60" t="n">
        <v>0</v>
      </c>
      <c r="C76" s="60" t="n">
        <v>165</v>
      </c>
      <c r="D76" s="60" t="n">
        <v>1730</v>
      </c>
      <c r="E76" s="60" t="n">
        <v>0</v>
      </c>
      <c r="F76" s="60" t="n">
        <v>1</v>
      </c>
      <c r="G76" s="60" t="n">
        <v>0</v>
      </c>
      <c r="H76" s="60" t="n">
        <v>0</v>
      </c>
      <c r="I76" s="60" t="n">
        <v>1</v>
      </c>
      <c r="J76" s="60" t="n">
        <v>7</v>
      </c>
      <c r="K76" s="60" t="n">
        <v>161</v>
      </c>
      <c r="L76" s="60" t="n">
        <v>1958</v>
      </c>
    </row>
    <row r="77" customFormat="false" ht="12.75" hidden="false" customHeight="false" outlineLevel="0" collapsed="false">
      <c r="A77" s="92" t="s">
        <v>206</v>
      </c>
      <c r="B77" s="60" t="n">
        <v>0</v>
      </c>
      <c r="C77" s="60" t="n">
        <v>185</v>
      </c>
      <c r="D77" s="60" t="n">
        <v>309</v>
      </c>
      <c r="E77" s="60" t="n">
        <v>0</v>
      </c>
      <c r="F77" s="60" t="n">
        <v>1</v>
      </c>
      <c r="G77" s="60" t="n">
        <v>0</v>
      </c>
      <c r="H77" s="60" t="n">
        <v>0</v>
      </c>
      <c r="I77" s="60" t="n">
        <v>0</v>
      </c>
      <c r="J77" s="60" t="n">
        <v>5</v>
      </c>
      <c r="K77" s="60" t="n">
        <v>52</v>
      </c>
      <c r="L77" s="60" t="n">
        <v>461</v>
      </c>
    </row>
    <row r="78" customFormat="false" ht="12.75" hidden="false" customHeight="false" outlineLevel="0" collapsed="false">
      <c r="A78" s="90" t="s">
        <v>207</v>
      </c>
      <c r="B78" s="60" t="n">
        <v>0</v>
      </c>
      <c r="C78" s="60" t="n">
        <v>111</v>
      </c>
      <c r="D78" s="60" t="n">
        <v>94</v>
      </c>
      <c r="E78" s="60" t="n">
        <v>0</v>
      </c>
      <c r="F78" s="60" t="n">
        <v>0</v>
      </c>
      <c r="G78" s="60" t="n">
        <v>0</v>
      </c>
      <c r="H78" s="60" t="n">
        <v>0</v>
      </c>
      <c r="I78" s="60" t="n">
        <v>0</v>
      </c>
      <c r="J78" s="60" t="n">
        <v>4</v>
      </c>
      <c r="K78" s="60" t="n">
        <v>30</v>
      </c>
      <c r="L78" s="60" t="n">
        <v>210</v>
      </c>
    </row>
    <row r="79" customFormat="false" ht="12.75" hidden="false" customHeight="false" outlineLevel="0" collapsed="false">
      <c r="A79" s="90" t="s">
        <v>208</v>
      </c>
      <c r="B79" s="60" t="n">
        <v>23</v>
      </c>
      <c r="C79" s="60" t="n">
        <v>124</v>
      </c>
      <c r="D79" s="60" t="n">
        <v>48</v>
      </c>
      <c r="E79" s="60" t="n">
        <v>0</v>
      </c>
      <c r="F79" s="60" t="n">
        <v>0</v>
      </c>
      <c r="G79" s="60" t="n">
        <v>0</v>
      </c>
      <c r="H79" s="60" t="n">
        <v>0</v>
      </c>
      <c r="I79" s="60" t="n">
        <v>0</v>
      </c>
      <c r="J79" s="60" t="n">
        <v>1</v>
      </c>
      <c r="K79" s="60" t="n">
        <v>16</v>
      </c>
      <c r="L79" s="60" t="n">
        <v>187</v>
      </c>
    </row>
    <row r="80" customFormat="false" ht="12.75" hidden="false" customHeight="false" outlineLevel="0" collapsed="false">
      <c r="A80" s="90" t="s">
        <v>209</v>
      </c>
      <c r="B80" s="60" t="n">
        <v>954</v>
      </c>
      <c r="C80" s="60" t="n">
        <v>42</v>
      </c>
      <c r="D80" s="60" t="n">
        <v>19</v>
      </c>
      <c r="E80" s="60" t="n">
        <v>0</v>
      </c>
      <c r="F80" s="60" t="n">
        <v>0</v>
      </c>
      <c r="G80" s="60" t="n">
        <v>0</v>
      </c>
      <c r="H80" s="60" t="n">
        <v>0</v>
      </c>
      <c r="I80" s="60" t="n">
        <v>0</v>
      </c>
      <c r="J80" s="60" t="n">
        <v>2</v>
      </c>
      <c r="K80" s="60" t="n">
        <v>5</v>
      </c>
      <c r="L80" s="60" t="n">
        <v>989</v>
      </c>
    </row>
    <row r="81" customFormat="false" ht="12.75" hidden="false" customHeight="false" outlineLevel="0" collapsed="false">
      <c r="A81" s="92" t="s">
        <v>210</v>
      </c>
      <c r="B81" s="60" t="n">
        <v>1040</v>
      </c>
      <c r="C81" s="60" t="n">
        <v>6</v>
      </c>
      <c r="D81" s="60" t="n">
        <v>0</v>
      </c>
      <c r="E81" s="60" t="n">
        <v>0</v>
      </c>
      <c r="F81" s="60" t="n">
        <v>0</v>
      </c>
      <c r="G81" s="60" t="n">
        <v>0</v>
      </c>
      <c r="H81" s="60" t="n">
        <v>0</v>
      </c>
      <c r="I81" s="60" t="n">
        <v>0</v>
      </c>
      <c r="J81" s="60" t="n">
        <v>0</v>
      </c>
      <c r="K81" s="60" t="n">
        <v>1</v>
      </c>
      <c r="L81" s="60" t="n">
        <v>1043</v>
      </c>
    </row>
    <row r="82" customFormat="false" ht="12.75" hidden="false" customHeight="false" outlineLevel="0" collapsed="false">
      <c r="A82" s="116" t="s">
        <v>106</v>
      </c>
      <c r="B82" s="86" t="n">
        <v>2017</v>
      </c>
      <c r="C82" s="86" t="n">
        <v>634</v>
      </c>
      <c r="D82" s="86" t="n">
        <v>2971</v>
      </c>
      <c r="E82" s="86" t="n">
        <v>18</v>
      </c>
      <c r="F82" s="86" t="n">
        <v>87</v>
      </c>
      <c r="G82" s="86" t="n">
        <v>7</v>
      </c>
      <c r="H82" s="86" t="n">
        <v>8</v>
      </c>
      <c r="I82" s="86" t="n">
        <v>35</v>
      </c>
      <c r="J82" s="86" t="n">
        <v>59</v>
      </c>
      <c r="K82" s="86" t="n">
        <v>1903</v>
      </c>
      <c r="L82" s="86" t="n">
        <v>7424</v>
      </c>
    </row>
    <row r="83" customFormat="false" ht="13.5" hidden="false" customHeight="false" outlineLevel="0" collapsed="false">
      <c r="A83" s="104" t="s">
        <v>271</v>
      </c>
      <c r="B83" s="97" t="n">
        <v>89.932077342588</v>
      </c>
      <c r="C83" s="97" t="n">
        <v>74.7145110410095</v>
      </c>
      <c r="D83" s="97" t="n">
        <v>66.8589700437563</v>
      </c>
      <c r="E83" s="97" t="n">
        <v>48.7777777777778</v>
      </c>
      <c r="F83" s="97" t="n">
        <v>47.3793103448276</v>
      </c>
      <c r="G83" s="97" t="n">
        <v>52.5714285714286</v>
      </c>
      <c r="H83" s="97" t="n">
        <v>46.875</v>
      </c>
      <c r="I83" s="97" t="n">
        <v>48.6</v>
      </c>
      <c r="J83" s="97" t="n">
        <v>59.271186440678</v>
      </c>
      <c r="K83" s="97" t="n">
        <v>56.315817130846</v>
      </c>
      <c r="L83" s="97" t="n">
        <v>70.446255387931</v>
      </c>
    </row>
    <row r="85" customFormat="false" ht="13.5" hidden="false" customHeight="false" outlineLevel="0" collapsed="false">
      <c r="A85" s="92" t="s">
        <v>127</v>
      </c>
    </row>
    <row r="86" customFormat="false" ht="39" hidden="false" customHeight="false" outlineLevel="0" collapsed="false">
      <c r="A86" s="88"/>
      <c r="B86" s="95" t="s">
        <v>192</v>
      </c>
      <c r="C86" s="95" t="s">
        <v>250</v>
      </c>
      <c r="D86" s="95" t="s">
        <v>115</v>
      </c>
      <c r="E86" s="95" t="s">
        <v>116</v>
      </c>
      <c r="F86" s="95" t="s">
        <v>117</v>
      </c>
      <c r="G86" s="95" t="s">
        <v>263</v>
      </c>
      <c r="H86" s="95" t="s">
        <v>252</v>
      </c>
      <c r="I86" s="95" t="s">
        <v>253</v>
      </c>
      <c r="J86" s="95" t="s">
        <v>254</v>
      </c>
      <c r="K86" s="95" t="s">
        <v>255</v>
      </c>
      <c r="L86" s="95" t="s">
        <v>256</v>
      </c>
    </row>
    <row r="87" customFormat="false" ht="12.75" hidden="false" customHeight="false" outlineLevel="0" collapsed="false">
      <c r="A87" s="90" t="s">
        <v>264</v>
      </c>
      <c r="B87" s="60" t="n">
        <v>0</v>
      </c>
      <c r="C87" s="60" t="n">
        <v>0</v>
      </c>
      <c r="D87" s="60" t="n">
        <v>0</v>
      </c>
      <c r="E87" s="60" t="n">
        <v>0</v>
      </c>
      <c r="F87" s="60" t="n">
        <v>0</v>
      </c>
      <c r="G87" s="60" t="n">
        <v>0</v>
      </c>
      <c r="H87" s="60" t="n">
        <v>0</v>
      </c>
      <c r="I87" s="60" t="n">
        <v>0</v>
      </c>
      <c r="J87" s="60" t="n">
        <v>0</v>
      </c>
      <c r="K87" s="60" t="n">
        <v>0</v>
      </c>
      <c r="L87" s="60" t="n">
        <v>0</v>
      </c>
    </row>
    <row r="88" customFormat="false" ht="12.75" hidden="false" customHeight="false" outlineLevel="0" collapsed="false">
      <c r="A88" s="90" t="s">
        <v>265</v>
      </c>
      <c r="B88" s="60" t="n">
        <v>0</v>
      </c>
      <c r="C88" s="60" t="n">
        <v>0</v>
      </c>
      <c r="D88" s="60" t="n">
        <v>0</v>
      </c>
      <c r="E88" s="60" t="n">
        <v>0</v>
      </c>
      <c r="F88" s="60" t="n">
        <v>3</v>
      </c>
      <c r="G88" s="60" t="n">
        <v>0</v>
      </c>
      <c r="H88" s="60" t="n">
        <v>0</v>
      </c>
      <c r="I88" s="60" t="n">
        <v>0</v>
      </c>
      <c r="J88" s="60" t="n">
        <v>0</v>
      </c>
      <c r="K88" s="60" t="n">
        <v>0</v>
      </c>
      <c r="L88" s="60" t="n">
        <v>3</v>
      </c>
    </row>
    <row r="89" customFormat="false" ht="12.75" hidden="false" customHeight="false" outlineLevel="0" collapsed="false">
      <c r="A89" s="90" t="s">
        <v>266</v>
      </c>
      <c r="B89" s="60" t="n">
        <v>0</v>
      </c>
      <c r="C89" s="60" t="n">
        <v>0</v>
      </c>
      <c r="D89" s="60" t="n">
        <v>0</v>
      </c>
      <c r="E89" s="60" t="n">
        <v>2</v>
      </c>
      <c r="F89" s="60" t="n">
        <v>23</v>
      </c>
      <c r="G89" s="60" t="n">
        <v>8</v>
      </c>
      <c r="H89" s="60" t="n">
        <v>3</v>
      </c>
      <c r="I89" s="60" t="n">
        <v>1</v>
      </c>
      <c r="J89" s="60" t="n">
        <v>0</v>
      </c>
      <c r="K89" s="60" t="n">
        <v>0</v>
      </c>
      <c r="L89" s="60" t="n">
        <v>30</v>
      </c>
    </row>
    <row r="90" customFormat="false" ht="12.75" hidden="false" customHeight="false" outlineLevel="0" collapsed="false">
      <c r="A90" s="90" t="s">
        <v>267</v>
      </c>
      <c r="B90" s="60" t="n">
        <v>0</v>
      </c>
      <c r="C90" s="60" t="n">
        <v>0</v>
      </c>
      <c r="D90" s="60" t="n">
        <v>0</v>
      </c>
      <c r="E90" s="60" t="n">
        <v>5</v>
      </c>
      <c r="F90" s="60" t="n">
        <v>58</v>
      </c>
      <c r="G90" s="60" t="n">
        <v>17</v>
      </c>
      <c r="H90" s="60" t="n">
        <v>6</v>
      </c>
      <c r="I90" s="60" t="n">
        <v>9</v>
      </c>
      <c r="J90" s="60" t="n">
        <v>1</v>
      </c>
      <c r="K90" s="60" t="n">
        <v>7</v>
      </c>
      <c r="L90" s="60" t="n">
        <v>86</v>
      </c>
    </row>
    <row r="91" customFormat="false" ht="12.75" hidden="false" customHeight="false" outlineLevel="0" collapsed="false">
      <c r="A91" s="90" t="s">
        <v>268</v>
      </c>
      <c r="B91" s="60" t="n">
        <v>0</v>
      </c>
      <c r="C91" s="60" t="n">
        <v>0</v>
      </c>
      <c r="D91" s="60" t="n">
        <v>0</v>
      </c>
      <c r="E91" s="60" t="n">
        <v>19</v>
      </c>
      <c r="F91" s="60" t="n">
        <v>69</v>
      </c>
      <c r="G91" s="60" t="n">
        <v>30</v>
      </c>
      <c r="H91" s="60" t="n">
        <v>11</v>
      </c>
      <c r="I91" s="60" t="n">
        <v>25</v>
      </c>
      <c r="J91" s="60" t="n">
        <v>17</v>
      </c>
      <c r="K91" s="60" t="n">
        <v>267</v>
      </c>
      <c r="L91" s="60" t="n">
        <v>393</v>
      </c>
    </row>
    <row r="92" customFormat="false" ht="12.75" hidden="false" customHeight="false" outlineLevel="0" collapsed="false">
      <c r="A92" s="90" t="s">
        <v>269</v>
      </c>
      <c r="B92" s="60" t="n">
        <v>0</v>
      </c>
      <c r="C92" s="60" t="n">
        <v>0</v>
      </c>
      <c r="D92" s="60" t="n">
        <v>0</v>
      </c>
      <c r="E92" s="60" t="n">
        <v>17</v>
      </c>
      <c r="F92" s="60" t="n">
        <v>66</v>
      </c>
      <c r="G92" s="60" t="n">
        <v>29</v>
      </c>
      <c r="H92" s="60" t="n">
        <v>9</v>
      </c>
      <c r="I92" s="60" t="n">
        <v>25</v>
      </c>
      <c r="J92" s="60" t="n">
        <v>32</v>
      </c>
      <c r="K92" s="60" t="n">
        <v>487</v>
      </c>
      <c r="L92" s="60" t="n">
        <v>623</v>
      </c>
    </row>
    <row r="93" customFormat="false" ht="12.75" hidden="false" customHeight="false" outlineLevel="0" collapsed="false">
      <c r="A93" s="90" t="s">
        <v>270</v>
      </c>
      <c r="B93" s="60" t="n">
        <v>0</v>
      </c>
      <c r="C93" s="60" t="n">
        <v>0</v>
      </c>
      <c r="D93" s="60" t="n">
        <v>0</v>
      </c>
      <c r="E93" s="60" t="n">
        <v>16</v>
      </c>
      <c r="F93" s="60" t="n">
        <v>38</v>
      </c>
      <c r="G93" s="60" t="n">
        <v>17</v>
      </c>
      <c r="H93" s="60" t="n">
        <v>8</v>
      </c>
      <c r="I93" s="60" t="n">
        <v>19</v>
      </c>
      <c r="J93" s="60" t="n">
        <v>21</v>
      </c>
      <c r="K93" s="60" t="n">
        <v>681</v>
      </c>
      <c r="L93" s="60" t="n">
        <v>776</v>
      </c>
    </row>
    <row r="94" customFormat="false" ht="12.75" hidden="false" customHeight="false" outlineLevel="0" collapsed="false">
      <c r="A94" s="92" t="s">
        <v>203</v>
      </c>
      <c r="B94" s="60" t="n">
        <v>0</v>
      </c>
      <c r="C94" s="60" t="n">
        <v>0</v>
      </c>
      <c r="D94" s="60" t="n">
        <v>10</v>
      </c>
      <c r="E94" s="60" t="n">
        <v>4</v>
      </c>
      <c r="F94" s="60" t="n">
        <v>9</v>
      </c>
      <c r="G94" s="60" t="n">
        <v>10</v>
      </c>
      <c r="H94" s="60" t="n">
        <v>4</v>
      </c>
      <c r="I94" s="60" t="n">
        <v>12</v>
      </c>
      <c r="J94" s="60" t="n">
        <v>13</v>
      </c>
      <c r="K94" s="60" t="n">
        <v>709</v>
      </c>
      <c r="L94" s="60" t="n">
        <v>764</v>
      </c>
    </row>
    <row r="95" customFormat="false" ht="12.75" hidden="false" customHeight="false" outlineLevel="0" collapsed="false">
      <c r="A95" s="90" t="s">
        <v>204</v>
      </c>
      <c r="B95" s="60" t="n">
        <v>0</v>
      </c>
      <c r="C95" s="60" t="n">
        <v>5</v>
      </c>
      <c r="D95" s="60" t="n">
        <v>813</v>
      </c>
      <c r="E95" s="60" t="n">
        <v>1</v>
      </c>
      <c r="F95" s="60" t="n">
        <v>9</v>
      </c>
      <c r="G95" s="60" t="n">
        <v>2</v>
      </c>
      <c r="H95" s="60" t="n">
        <v>1</v>
      </c>
      <c r="I95" s="60" t="n">
        <v>3</v>
      </c>
      <c r="J95" s="60" t="n">
        <v>13</v>
      </c>
      <c r="K95" s="60" t="n">
        <v>524</v>
      </c>
      <c r="L95" s="60" t="n">
        <v>1358</v>
      </c>
    </row>
    <row r="96" customFormat="false" ht="12.75" hidden="false" customHeight="false" outlineLevel="0" collapsed="false">
      <c r="A96" s="92" t="s">
        <v>205</v>
      </c>
      <c r="B96" s="60" t="n">
        <v>0</v>
      </c>
      <c r="C96" s="60" t="n">
        <v>234</v>
      </c>
      <c r="D96" s="60" t="n">
        <v>2141</v>
      </c>
      <c r="E96" s="60" t="n">
        <v>0</v>
      </c>
      <c r="F96" s="60" t="n">
        <v>4</v>
      </c>
      <c r="G96" s="60" t="n">
        <v>0</v>
      </c>
      <c r="H96" s="60" t="n">
        <v>0</v>
      </c>
      <c r="I96" s="60" t="n">
        <v>0</v>
      </c>
      <c r="J96" s="60" t="n">
        <v>11</v>
      </c>
      <c r="K96" s="60" t="n">
        <v>251</v>
      </c>
      <c r="L96" s="60" t="n">
        <v>2483</v>
      </c>
    </row>
    <row r="97" customFormat="false" ht="12.75" hidden="false" customHeight="false" outlineLevel="0" collapsed="false">
      <c r="A97" s="92" t="s">
        <v>206</v>
      </c>
      <c r="B97" s="60" t="n">
        <v>0</v>
      </c>
      <c r="C97" s="60" t="n">
        <v>350</v>
      </c>
      <c r="D97" s="60" t="n">
        <v>497</v>
      </c>
      <c r="E97" s="60" t="n">
        <v>0</v>
      </c>
      <c r="F97" s="60" t="n">
        <v>1</v>
      </c>
      <c r="G97" s="60" t="n">
        <v>0</v>
      </c>
      <c r="H97" s="60" t="n">
        <v>0</v>
      </c>
      <c r="I97" s="60" t="n">
        <v>0</v>
      </c>
      <c r="J97" s="60" t="n">
        <v>3</v>
      </c>
      <c r="K97" s="60" t="n">
        <v>105</v>
      </c>
      <c r="L97" s="60" t="n">
        <v>781</v>
      </c>
    </row>
    <row r="98" customFormat="false" ht="12.75" hidden="false" customHeight="false" outlineLevel="0" collapsed="false">
      <c r="A98" s="90" t="s">
        <v>207</v>
      </c>
      <c r="B98" s="60" t="n">
        <v>0</v>
      </c>
      <c r="C98" s="60" t="n">
        <v>249</v>
      </c>
      <c r="D98" s="60" t="n">
        <v>211</v>
      </c>
      <c r="E98" s="60" t="n">
        <v>0</v>
      </c>
      <c r="F98" s="60" t="n">
        <v>0</v>
      </c>
      <c r="G98" s="60" t="n">
        <v>0</v>
      </c>
      <c r="H98" s="60" t="n">
        <v>0</v>
      </c>
      <c r="I98" s="60" t="n">
        <v>0</v>
      </c>
      <c r="J98" s="60" t="n">
        <v>0</v>
      </c>
      <c r="K98" s="60" t="n">
        <v>68</v>
      </c>
      <c r="L98" s="60" t="n">
        <v>456</v>
      </c>
    </row>
    <row r="99" customFormat="false" ht="12.75" hidden="false" customHeight="false" outlineLevel="0" collapsed="false">
      <c r="A99" s="90" t="s">
        <v>208</v>
      </c>
      <c r="B99" s="60" t="n">
        <v>23</v>
      </c>
      <c r="C99" s="60" t="n">
        <v>272</v>
      </c>
      <c r="D99" s="60" t="n">
        <v>77</v>
      </c>
      <c r="E99" s="60" t="n">
        <v>0</v>
      </c>
      <c r="F99" s="60" t="n">
        <v>0</v>
      </c>
      <c r="G99" s="60" t="n">
        <v>0</v>
      </c>
      <c r="H99" s="60" t="n">
        <v>0</v>
      </c>
      <c r="I99" s="60" t="n">
        <v>0</v>
      </c>
      <c r="J99" s="60" t="n">
        <v>2</v>
      </c>
      <c r="K99" s="60" t="n">
        <v>41</v>
      </c>
      <c r="L99" s="60" t="n">
        <v>370</v>
      </c>
    </row>
    <row r="100" customFormat="false" ht="12.75" hidden="false" customHeight="false" outlineLevel="0" collapsed="false">
      <c r="A100" s="90" t="s">
        <v>209</v>
      </c>
      <c r="B100" s="60" t="n">
        <v>1040</v>
      </c>
      <c r="C100" s="60" t="n">
        <v>72</v>
      </c>
      <c r="D100" s="60" t="n">
        <v>27</v>
      </c>
      <c r="E100" s="60" t="n">
        <v>0</v>
      </c>
      <c r="F100" s="60" t="n">
        <v>0</v>
      </c>
      <c r="G100" s="60" t="n">
        <v>0</v>
      </c>
      <c r="H100" s="60" t="n">
        <v>0</v>
      </c>
      <c r="I100" s="60" t="n">
        <v>0</v>
      </c>
      <c r="J100" s="60" t="n">
        <v>0</v>
      </c>
      <c r="K100" s="60" t="n">
        <v>7</v>
      </c>
      <c r="L100" s="60" t="n">
        <v>1091</v>
      </c>
    </row>
    <row r="101" customFormat="false" ht="12.75" hidden="false" customHeight="false" outlineLevel="0" collapsed="false">
      <c r="A101" s="92" t="s">
        <v>210</v>
      </c>
      <c r="B101" s="60" t="n">
        <v>1003</v>
      </c>
      <c r="C101" s="60" t="n">
        <v>7</v>
      </c>
      <c r="D101" s="60" t="n">
        <v>3</v>
      </c>
      <c r="E101" s="60" t="n">
        <v>0</v>
      </c>
      <c r="F101" s="60" t="n">
        <v>0</v>
      </c>
      <c r="G101" s="60" t="n">
        <v>0</v>
      </c>
      <c r="H101" s="60" t="n">
        <v>0</v>
      </c>
      <c r="I101" s="60" t="n">
        <v>0</v>
      </c>
      <c r="J101" s="60" t="n">
        <v>0</v>
      </c>
      <c r="K101" s="60" t="n">
        <v>0</v>
      </c>
      <c r="L101" s="60" t="n">
        <v>1007</v>
      </c>
    </row>
    <row r="102" customFormat="false" ht="12.75" hidden="false" customHeight="false" outlineLevel="0" collapsed="false">
      <c r="A102" s="116" t="s">
        <v>106</v>
      </c>
      <c r="B102" s="86" t="n">
        <v>2066</v>
      </c>
      <c r="C102" s="86" t="n">
        <v>1189</v>
      </c>
      <c r="D102" s="86" t="n">
        <v>3779</v>
      </c>
      <c r="E102" s="86" t="n">
        <v>64</v>
      </c>
      <c r="F102" s="86" t="n">
        <v>280</v>
      </c>
      <c r="G102" s="86" t="n">
        <v>113</v>
      </c>
      <c r="H102" s="86" t="n">
        <v>42</v>
      </c>
      <c r="I102" s="86" t="n">
        <v>94</v>
      </c>
      <c r="J102" s="86" t="n">
        <v>113</v>
      </c>
      <c r="K102" s="86" t="n">
        <v>3147</v>
      </c>
      <c r="L102" s="86" t="n">
        <v>10221</v>
      </c>
    </row>
    <row r="103" customFormat="false" ht="13.5" hidden="false" customHeight="false" outlineLevel="0" collapsed="false">
      <c r="A103" s="104" t="s">
        <v>271</v>
      </c>
      <c r="B103" s="97" t="n">
        <v>89.8325266214908</v>
      </c>
      <c r="C103" s="97" t="n">
        <v>75.444070647603</v>
      </c>
      <c r="D103" s="97" t="n">
        <v>67.4831966128605</v>
      </c>
      <c r="E103" s="97" t="n">
        <v>46.609375</v>
      </c>
      <c r="F103" s="97" t="n">
        <v>44.1142857142857</v>
      </c>
      <c r="G103" s="97" t="n">
        <v>44.9734513274336</v>
      </c>
      <c r="H103" s="97" t="n">
        <v>45.3571428571429</v>
      </c>
      <c r="I103" s="97" t="n">
        <v>47.1489361702128</v>
      </c>
      <c r="J103" s="97" t="n">
        <v>53.1592920353982</v>
      </c>
      <c r="K103" s="97" t="n">
        <v>55.9990467111535</v>
      </c>
      <c r="L103" s="97" t="n">
        <v>67.9355248997163</v>
      </c>
    </row>
    <row r="105" customFormat="false" ht="13.5" hidden="false" customHeight="false" outlineLevel="0" collapsed="false">
      <c r="A105" s="92" t="s">
        <v>128</v>
      </c>
    </row>
    <row r="106" customFormat="false" ht="39" hidden="false" customHeight="false" outlineLevel="0" collapsed="false">
      <c r="A106" s="88"/>
      <c r="B106" s="95" t="s">
        <v>192</v>
      </c>
      <c r="C106" s="95" t="s">
        <v>250</v>
      </c>
      <c r="D106" s="95" t="s">
        <v>115</v>
      </c>
      <c r="E106" s="95" t="s">
        <v>116</v>
      </c>
      <c r="F106" s="95" t="s">
        <v>117</v>
      </c>
      <c r="G106" s="95" t="s">
        <v>263</v>
      </c>
      <c r="H106" s="95" t="s">
        <v>252</v>
      </c>
      <c r="I106" s="95" t="s">
        <v>253</v>
      </c>
      <c r="J106" s="95" t="s">
        <v>254</v>
      </c>
      <c r="K106" s="95" t="s">
        <v>255</v>
      </c>
      <c r="L106" s="95" t="s">
        <v>256</v>
      </c>
    </row>
    <row r="107" customFormat="false" ht="12.75" hidden="false" customHeight="false" outlineLevel="0" collapsed="false">
      <c r="A107" s="90" t="s">
        <v>264</v>
      </c>
      <c r="B107" s="60" t="n">
        <v>0</v>
      </c>
      <c r="C107" s="60" t="n">
        <v>0</v>
      </c>
      <c r="D107" s="60" t="n">
        <v>0</v>
      </c>
      <c r="E107" s="60" t="n">
        <v>0</v>
      </c>
      <c r="F107" s="60" t="n">
        <v>0</v>
      </c>
      <c r="G107" s="60" t="n">
        <v>0</v>
      </c>
      <c r="H107" s="60" t="n">
        <v>0</v>
      </c>
      <c r="I107" s="60" t="n">
        <v>0</v>
      </c>
      <c r="J107" s="60" t="n">
        <v>0</v>
      </c>
      <c r="K107" s="60" t="n">
        <v>0</v>
      </c>
      <c r="L107" s="60" t="n">
        <v>0</v>
      </c>
    </row>
    <row r="108" customFormat="false" ht="12.75" hidden="false" customHeight="false" outlineLevel="0" collapsed="false">
      <c r="A108" s="90" t="s">
        <v>265</v>
      </c>
      <c r="B108" s="60" t="n">
        <v>0</v>
      </c>
      <c r="C108" s="60" t="n">
        <v>0</v>
      </c>
      <c r="D108" s="60" t="n">
        <v>0</v>
      </c>
      <c r="E108" s="60" t="n">
        <v>0</v>
      </c>
      <c r="F108" s="60" t="n">
        <v>0</v>
      </c>
      <c r="G108" s="60" t="n">
        <v>0</v>
      </c>
      <c r="H108" s="60" t="n">
        <v>0</v>
      </c>
      <c r="I108" s="60" t="n">
        <v>0</v>
      </c>
      <c r="J108" s="60" t="n">
        <v>0</v>
      </c>
      <c r="K108" s="60" t="n">
        <v>0</v>
      </c>
      <c r="L108" s="60" t="n">
        <v>0</v>
      </c>
    </row>
    <row r="109" customFormat="false" ht="12.75" hidden="false" customHeight="false" outlineLevel="0" collapsed="false">
      <c r="A109" s="90" t="s">
        <v>266</v>
      </c>
      <c r="B109" s="60" t="n">
        <v>0</v>
      </c>
      <c r="C109" s="60" t="n">
        <v>0</v>
      </c>
      <c r="D109" s="60" t="n">
        <v>0</v>
      </c>
      <c r="E109" s="60" t="n">
        <v>0</v>
      </c>
      <c r="F109" s="60" t="n">
        <v>10</v>
      </c>
      <c r="G109" s="60" t="n">
        <v>2</v>
      </c>
      <c r="H109" s="60" t="n">
        <v>1</v>
      </c>
      <c r="I109" s="60" t="n">
        <v>0</v>
      </c>
      <c r="J109" s="60" t="n">
        <v>0</v>
      </c>
      <c r="K109" s="60" t="n">
        <v>0</v>
      </c>
      <c r="L109" s="60" t="n">
        <v>12</v>
      </c>
    </row>
    <row r="110" customFormat="false" ht="12.75" hidden="false" customHeight="false" outlineLevel="0" collapsed="false">
      <c r="A110" s="90" t="s">
        <v>267</v>
      </c>
      <c r="B110" s="60" t="n">
        <v>0</v>
      </c>
      <c r="C110" s="60" t="n">
        <v>0</v>
      </c>
      <c r="D110" s="60" t="n">
        <v>0</v>
      </c>
      <c r="E110" s="60" t="n">
        <v>2</v>
      </c>
      <c r="F110" s="60" t="n">
        <v>11</v>
      </c>
      <c r="G110" s="60" t="n">
        <v>3</v>
      </c>
      <c r="H110" s="60" t="n">
        <v>0</v>
      </c>
      <c r="I110" s="60" t="n">
        <v>4</v>
      </c>
      <c r="J110" s="60" t="n">
        <v>2</v>
      </c>
      <c r="K110" s="60" t="n">
        <v>3</v>
      </c>
      <c r="L110" s="60" t="n">
        <v>20</v>
      </c>
    </row>
    <row r="111" customFormat="false" ht="12.75" hidden="false" customHeight="false" outlineLevel="0" collapsed="false">
      <c r="A111" s="90" t="s">
        <v>268</v>
      </c>
      <c r="B111" s="60" t="n">
        <v>0</v>
      </c>
      <c r="C111" s="60" t="n">
        <v>0</v>
      </c>
      <c r="D111" s="60" t="n">
        <v>0</v>
      </c>
      <c r="E111" s="60" t="n">
        <v>4</v>
      </c>
      <c r="F111" s="60" t="n">
        <v>14</v>
      </c>
      <c r="G111" s="60" t="n">
        <v>3</v>
      </c>
      <c r="H111" s="60" t="n">
        <v>2</v>
      </c>
      <c r="I111" s="60" t="n">
        <v>8</v>
      </c>
      <c r="J111" s="60" t="n">
        <v>3</v>
      </c>
      <c r="K111" s="60" t="n">
        <v>65</v>
      </c>
      <c r="L111" s="60" t="n">
        <v>92</v>
      </c>
    </row>
    <row r="112" customFormat="false" ht="12.75" hidden="false" customHeight="false" outlineLevel="0" collapsed="false">
      <c r="A112" s="90" t="s">
        <v>269</v>
      </c>
      <c r="B112" s="60" t="n">
        <v>0</v>
      </c>
      <c r="C112" s="60" t="n">
        <v>0</v>
      </c>
      <c r="D112" s="60" t="n">
        <v>0</v>
      </c>
      <c r="E112" s="60" t="n">
        <v>4</v>
      </c>
      <c r="F112" s="60" t="n">
        <v>15</v>
      </c>
      <c r="G112" s="60" t="n">
        <v>3</v>
      </c>
      <c r="H112" s="60" t="n">
        <v>1</v>
      </c>
      <c r="I112" s="60" t="n">
        <v>4</v>
      </c>
      <c r="J112" s="60" t="n">
        <v>5</v>
      </c>
      <c r="K112" s="60" t="n">
        <v>136</v>
      </c>
      <c r="L112" s="60" t="n">
        <v>163</v>
      </c>
    </row>
    <row r="113" customFormat="false" ht="12.75" hidden="false" customHeight="false" outlineLevel="0" collapsed="false">
      <c r="A113" s="90" t="s">
        <v>270</v>
      </c>
      <c r="B113" s="60" t="n">
        <v>0</v>
      </c>
      <c r="C113" s="60" t="n">
        <v>0</v>
      </c>
      <c r="D113" s="60" t="n">
        <v>0</v>
      </c>
      <c r="E113" s="60" t="n">
        <v>3</v>
      </c>
      <c r="F113" s="60" t="n">
        <v>11</v>
      </c>
      <c r="G113" s="60" t="n">
        <v>1</v>
      </c>
      <c r="H113" s="60" t="n">
        <v>2</v>
      </c>
      <c r="I113" s="60" t="n">
        <v>6</v>
      </c>
      <c r="J113" s="60" t="n">
        <v>6</v>
      </c>
      <c r="K113" s="60" t="n">
        <v>183</v>
      </c>
      <c r="L113" s="60" t="n">
        <v>208</v>
      </c>
    </row>
    <row r="114" customFormat="false" ht="12.75" hidden="false" customHeight="false" outlineLevel="0" collapsed="false">
      <c r="A114" s="92" t="s">
        <v>203</v>
      </c>
      <c r="B114" s="60" t="n">
        <v>0</v>
      </c>
      <c r="C114" s="60" t="n">
        <v>0</v>
      </c>
      <c r="D114" s="60" t="n">
        <v>8</v>
      </c>
      <c r="E114" s="60" t="n">
        <v>2</v>
      </c>
      <c r="F114" s="60" t="n">
        <v>5</v>
      </c>
      <c r="G114" s="60" t="n">
        <v>0</v>
      </c>
      <c r="H114" s="60" t="n">
        <v>0</v>
      </c>
      <c r="I114" s="60" t="n">
        <v>0</v>
      </c>
      <c r="J114" s="60" t="n">
        <v>7</v>
      </c>
      <c r="K114" s="60" t="n">
        <v>198</v>
      </c>
      <c r="L114" s="60" t="n">
        <v>219</v>
      </c>
    </row>
    <row r="115" customFormat="false" ht="12.75" hidden="false" customHeight="false" outlineLevel="0" collapsed="false">
      <c r="A115" s="90" t="s">
        <v>204</v>
      </c>
      <c r="B115" s="60" t="n">
        <v>0</v>
      </c>
      <c r="C115" s="60" t="n">
        <v>2</v>
      </c>
      <c r="D115" s="60" t="n">
        <v>283</v>
      </c>
      <c r="E115" s="60" t="n">
        <v>0</v>
      </c>
      <c r="F115" s="60" t="n">
        <v>5</v>
      </c>
      <c r="G115" s="60" t="n">
        <v>0</v>
      </c>
      <c r="H115" s="60" t="n">
        <v>0</v>
      </c>
      <c r="I115" s="60" t="n">
        <v>3</v>
      </c>
      <c r="J115" s="60" t="n">
        <v>5</v>
      </c>
      <c r="K115" s="60" t="n">
        <v>157</v>
      </c>
      <c r="L115" s="60" t="n">
        <v>451</v>
      </c>
    </row>
    <row r="116" customFormat="false" ht="12.75" hidden="false" customHeight="false" outlineLevel="0" collapsed="false">
      <c r="A116" s="92" t="s">
        <v>205</v>
      </c>
      <c r="B116" s="60" t="n">
        <v>0</v>
      </c>
      <c r="C116" s="60" t="n">
        <v>59</v>
      </c>
      <c r="D116" s="60" t="n">
        <v>708</v>
      </c>
      <c r="E116" s="60" t="n">
        <v>0</v>
      </c>
      <c r="F116" s="60" t="n">
        <v>3</v>
      </c>
      <c r="G116" s="60" t="n">
        <v>1</v>
      </c>
      <c r="H116" s="60" t="n">
        <v>0</v>
      </c>
      <c r="I116" s="60" t="n">
        <v>2</v>
      </c>
      <c r="J116" s="60" t="n">
        <v>8</v>
      </c>
      <c r="K116" s="60" t="n">
        <v>59</v>
      </c>
      <c r="L116" s="60" t="n">
        <v>803</v>
      </c>
    </row>
    <row r="117" customFormat="false" ht="12.75" hidden="false" customHeight="false" outlineLevel="0" collapsed="false">
      <c r="A117" s="92" t="s">
        <v>206</v>
      </c>
      <c r="B117" s="60" t="n">
        <v>0</v>
      </c>
      <c r="C117" s="60" t="n">
        <v>87</v>
      </c>
      <c r="D117" s="60" t="n">
        <v>150</v>
      </c>
      <c r="E117" s="60" t="n">
        <v>0</v>
      </c>
      <c r="F117" s="60" t="n">
        <v>0</v>
      </c>
      <c r="G117" s="60" t="n">
        <v>0</v>
      </c>
      <c r="H117" s="60" t="n">
        <v>0</v>
      </c>
      <c r="I117" s="60" t="n">
        <v>0</v>
      </c>
      <c r="J117" s="60" t="n">
        <v>2</v>
      </c>
      <c r="K117" s="60" t="n">
        <v>18</v>
      </c>
      <c r="L117" s="60" t="n">
        <v>215</v>
      </c>
    </row>
    <row r="118" customFormat="false" ht="12.75" hidden="false" customHeight="false" outlineLevel="0" collapsed="false">
      <c r="A118" s="90" t="s">
        <v>207</v>
      </c>
      <c r="B118" s="60" t="n">
        <v>0</v>
      </c>
      <c r="C118" s="60" t="n">
        <v>81</v>
      </c>
      <c r="D118" s="60" t="n">
        <v>41</v>
      </c>
      <c r="E118" s="60" t="n">
        <v>0</v>
      </c>
      <c r="F118" s="60" t="n">
        <v>0</v>
      </c>
      <c r="G118" s="60" t="n">
        <v>0</v>
      </c>
      <c r="H118" s="60" t="n">
        <v>0</v>
      </c>
      <c r="I118" s="60" t="n">
        <v>0</v>
      </c>
      <c r="J118" s="60" t="n">
        <v>2</v>
      </c>
      <c r="K118" s="60" t="n">
        <v>9</v>
      </c>
      <c r="L118" s="60" t="n">
        <v>116</v>
      </c>
    </row>
    <row r="119" customFormat="false" ht="12.75" hidden="false" customHeight="false" outlineLevel="0" collapsed="false">
      <c r="A119" s="90" t="s">
        <v>208</v>
      </c>
      <c r="B119" s="60" t="n">
        <v>12</v>
      </c>
      <c r="C119" s="60" t="n">
        <v>94</v>
      </c>
      <c r="D119" s="60" t="n">
        <v>27</v>
      </c>
      <c r="E119" s="60" t="n">
        <v>0</v>
      </c>
      <c r="F119" s="60" t="n">
        <v>0</v>
      </c>
      <c r="G119" s="60" t="n">
        <v>0</v>
      </c>
      <c r="H119" s="60" t="n">
        <v>0</v>
      </c>
      <c r="I119" s="60" t="n">
        <v>0</v>
      </c>
      <c r="J119" s="60" t="n">
        <v>1</v>
      </c>
      <c r="K119" s="60" t="n">
        <v>5</v>
      </c>
      <c r="L119" s="60" t="n">
        <v>118</v>
      </c>
    </row>
    <row r="120" customFormat="false" ht="12.75" hidden="false" customHeight="false" outlineLevel="0" collapsed="false">
      <c r="A120" s="90" t="s">
        <v>209</v>
      </c>
      <c r="B120" s="60" t="n">
        <v>405</v>
      </c>
      <c r="C120" s="60" t="n">
        <v>21</v>
      </c>
      <c r="D120" s="60" t="n">
        <v>10</v>
      </c>
      <c r="E120" s="60" t="n">
        <v>0</v>
      </c>
      <c r="F120" s="60" t="n">
        <v>0</v>
      </c>
      <c r="G120" s="60" t="n">
        <v>0</v>
      </c>
      <c r="H120" s="60" t="n">
        <v>0</v>
      </c>
      <c r="I120" s="60" t="n">
        <v>0</v>
      </c>
      <c r="J120" s="60" t="n">
        <v>0</v>
      </c>
      <c r="K120" s="60" t="n">
        <v>1</v>
      </c>
      <c r="L120" s="60" t="n">
        <v>428</v>
      </c>
    </row>
    <row r="121" customFormat="false" ht="12.75" hidden="false" customHeight="false" outlineLevel="0" collapsed="false">
      <c r="A121" s="92" t="s">
        <v>210</v>
      </c>
      <c r="B121" s="60" t="n">
        <v>408</v>
      </c>
      <c r="C121" s="60" t="n">
        <v>3</v>
      </c>
      <c r="D121" s="60" t="n">
        <v>0</v>
      </c>
      <c r="E121" s="60" t="n">
        <v>0</v>
      </c>
      <c r="F121" s="60" t="n">
        <v>0</v>
      </c>
      <c r="G121" s="60" t="n">
        <v>0</v>
      </c>
      <c r="H121" s="60" t="n">
        <v>0</v>
      </c>
      <c r="I121" s="60" t="n">
        <v>0</v>
      </c>
      <c r="J121" s="60" t="n">
        <v>0</v>
      </c>
      <c r="K121" s="60" t="n">
        <v>0</v>
      </c>
      <c r="L121" s="60" t="n">
        <v>408</v>
      </c>
    </row>
    <row r="122" customFormat="false" ht="12.75" hidden="false" customHeight="false" outlineLevel="0" collapsed="false">
      <c r="A122" s="116" t="s">
        <v>106</v>
      </c>
      <c r="B122" s="86" t="n">
        <v>825</v>
      </c>
      <c r="C122" s="86" t="n">
        <v>347</v>
      </c>
      <c r="D122" s="86" t="n">
        <v>1227</v>
      </c>
      <c r="E122" s="86" t="n">
        <v>15</v>
      </c>
      <c r="F122" s="86" t="n">
        <v>74</v>
      </c>
      <c r="G122" s="86" t="n">
        <v>13</v>
      </c>
      <c r="H122" s="86" t="n">
        <v>6</v>
      </c>
      <c r="I122" s="86" t="n">
        <v>27</v>
      </c>
      <c r="J122" s="86" t="n">
        <v>41</v>
      </c>
      <c r="K122" s="86" t="n">
        <v>834</v>
      </c>
      <c r="L122" s="86" t="n">
        <v>3253</v>
      </c>
    </row>
    <row r="123" customFormat="false" ht="13.5" hidden="false" customHeight="false" outlineLevel="0" collapsed="false">
      <c r="A123" s="104" t="s">
        <v>271</v>
      </c>
      <c r="B123" s="97" t="n">
        <v>89.7466666666667</v>
      </c>
      <c r="C123" s="97" t="n">
        <v>75.9971181556196</v>
      </c>
      <c r="D123" s="97" t="n">
        <v>67.1850040749796</v>
      </c>
      <c r="E123" s="97" t="n">
        <v>46.8</v>
      </c>
      <c r="F123" s="97" t="n">
        <v>45.7297297297297</v>
      </c>
      <c r="G123" s="97" t="n">
        <v>42.6923076923077</v>
      </c>
      <c r="H123" s="97" t="n">
        <v>45.1666666666667</v>
      </c>
      <c r="I123" s="97" t="n">
        <v>47.7777777777778</v>
      </c>
      <c r="J123" s="97" t="n">
        <v>57.5609756097561</v>
      </c>
      <c r="K123" s="97" t="n">
        <v>55.4496402877698</v>
      </c>
      <c r="L123" s="97" t="n">
        <v>69.7310175222871</v>
      </c>
    </row>
    <row r="125" customFormat="false" ht="13.5" hidden="false" customHeight="false" outlineLevel="0" collapsed="false">
      <c r="A125" s="92" t="s">
        <v>129</v>
      </c>
    </row>
    <row r="126" customFormat="false" ht="39" hidden="false" customHeight="false" outlineLevel="0" collapsed="false">
      <c r="A126" s="88"/>
      <c r="B126" s="95" t="s">
        <v>192</v>
      </c>
      <c r="C126" s="95" t="s">
        <v>250</v>
      </c>
      <c r="D126" s="95" t="s">
        <v>115</v>
      </c>
      <c r="E126" s="95" t="s">
        <v>116</v>
      </c>
      <c r="F126" s="95" t="s">
        <v>117</v>
      </c>
      <c r="G126" s="95" t="s">
        <v>263</v>
      </c>
      <c r="H126" s="95" t="s">
        <v>252</v>
      </c>
      <c r="I126" s="95" t="s">
        <v>253</v>
      </c>
      <c r="J126" s="95" t="s">
        <v>254</v>
      </c>
      <c r="K126" s="95" t="s">
        <v>255</v>
      </c>
      <c r="L126" s="95" t="s">
        <v>256</v>
      </c>
    </row>
    <row r="127" customFormat="false" ht="12.75" hidden="false" customHeight="false" outlineLevel="0" collapsed="false">
      <c r="A127" s="90" t="s">
        <v>264</v>
      </c>
      <c r="B127" s="60" t="n">
        <v>0</v>
      </c>
      <c r="C127" s="60" t="n">
        <v>0</v>
      </c>
      <c r="D127" s="60" t="n">
        <v>0</v>
      </c>
      <c r="E127" s="60" t="n">
        <v>0</v>
      </c>
      <c r="F127" s="60" t="n">
        <v>0</v>
      </c>
      <c r="G127" s="60" t="n">
        <v>0</v>
      </c>
      <c r="H127" s="60" t="n">
        <v>0</v>
      </c>
      <c r="I127" s="60" t="n">
        <v>0</v>
      </c>
      <c r="J127" s="60" t="n">
        <v>0</v>
      </c>
      <c r="K127" s="60" t="n">
        <v>0</v>
      </c>
      <c r="L127" s="60" t="n">
        <v>0</v>
      </c>
    </row>
    <row r="128" customFormat="false" ht="12.75" hidden="false" customHeight="false" outlineLevel="0" collapsed="false">
      <c r="A128" s="90" t="s">
        <v>265</v>
      </c>
      <c r="B128" s="60" t="n">
        <v>0</v>
      </c>
      <c r="C128" s="60" t="n">
        <v>0</v>
      </c>
      <c r="D128" s="60" t="n">
        <v>0</v>
      </c>
      <c r="E128" s="60" t="n">
        <v>0</v>
      </c>
      <c r="F128" s="60" t="n">
        <v>0</v>
      </c>
      <c r="G128" s="60" t="n">
        <v>0</v>
      </c>
      <c r="H128" s="60" t="n">
        <v>0</v>
      </c>
      <c r="I128" s="60" t="n">
        <v>0</v>
      </c>
      <c r="J128" s="60" t="n">
        <v>0</v>
      </c>
      <c r="K128" s="60" t="n">
        <v>0</v>
      </c>
      <c r="L128" s="60" t="n">
        <v>0</v>
      </c>
    </row>
    <row r="129" customFormat="false" ht="12.75" hidden="false" customHeight="false" outlineLevel="0" collapsed="false">
      <c r="A129" s="90" t="s">
        <v>266</v>
      </c>
      <c r="B129" s="60" t="n">
        <v>0</v>
      </c>
      <c r="C129" s="60" t="n">
        <v>0</v>
      </c>
      <c r="D129" s="60" t="n">
        <v>0</v>
      </c>
      <c r="E129" s="60" t="n">
        <v>0</v>
      </c>
      <c r="F129" s="60" t="n">
        <v>5</v>
      </c>
      <c r="G129" s="60" t="n">
        <v>0</v>
      </c>
      <c r="H129" s="60" t="n">
        <v>1</v>
      </c>
      <c r="I129" s="60" t="n">
        <v>0</v>
      </c>
      <c r="J129" s="60" t="n">
        <v>0</v>
      </c>
      <c r="K129" s="60" t="n">
        <v>0</v>
      </c>
      <c r="L129" s="60" t="n">
        <v>5</v>
      </c>
    </row>
    <row r="130" customFormat="false" ht="12.75" hidden="false" customHeight="false" outlineLevel="0" collapsed="false">
      <c r="A130" s="90" t="s">
        <v>267</v>
      </c>
      <c r="B130" s="60" t="n">
        <v>0</v>
      </c>
      <c r="C130" s="60" t="n">
        <v>0</v>
      </c>
      <c r="D130" s="60" t="n">
        <v>0</v>
      </c>
      <c r="E130" s="60" t="n">
        <v>0</v>
      </c>
      <c r="F130" s="60" t="n">
        <v>11</v>
      </c>
      <c r="G130" s="60" t="n">
        <v>0</v>
      </c>
      <c r="H130" s="60" t="n">
        <v>1</v>
      </c>
      <c r="I130" s="60" t="n">
        <v>1</v>
      </c>
      <c r="J130" s="60" t="n">
        <v>0</v>
      </c>
      <c r="K130" s="60" t="n">
        <v>0</v>
      </c>
      <c r="L130" s="60" t="n">
        <v>11</v>
      </c>
    </row>
    <row r="131" customFormat="false" ht="12.75" hidden="false" customHeight="false" outlineLevel="0" collapsed="false">
      <c r="A131" s="90" t="s">
        <v>268</v>
      </c>
      <c r="B131" s="60" t="n">
        <v>0</v>
      </c>
      <c r="C131" s="60" t="n">
        <v>0</v>
      </c>
      <c r="D131" s="60" t="n">
        <v>0</v>
      </c>
      <c r="E131" s="60" t="n">
        <v>3</v>
      </c>
      <c r="F131" s="60" t="n">
        <v>14</v>
      </c>
      <c r="G131" s="60" t="n">
        <v>0</v>
      </c>
      <c r="H131" s="60" t="n">
        <v>0</v>
      </c>
      <c r="I131" s="60" t="n">
        <v>4</v>
      </c>
      <c r="J131" s="60" t="n">
        <v>3</v>
      </c>
      <c r="K131" s="60" t="n">
        <v>39</v>
      </c>
      <c r="L131" s="60" t="n">
        <v>59</v>
      </c>
    </row>
    <row r="132" customFormat="false" ht="12.75" hidden="false" customHeight="false" outlineLevel="0" collapsed="false">
      <c r="A132" s="90" t="s">
        <v>269</v>
      </c>
      <c r="B132" s="60" t="n">
        <v>0</v>
      </c>
      <c r="C132" s="60" t="n">
        <v>0</v>
      </c>
      <c r="D132" s="60" t="n">
        <v>0</v>
      </c>
      <c r="E132" s="60" t="n">
        <v>1</v>
      </c>
      <c r="F132" s="60" t="n">
        <v>7</v>
      </c>
      <c r="G132" s="60" t="n">
        <v>1</v>
      </c>
      <c r="H132" s="60" t="n">
        <v>1</v>
      </c>
      <c r="I132" s="60" t="n">
        <v>2</v>
      </c>
      <c r="J132" s="60" t="n">
        <v>4</v>
      </c>
      <c r="K132" s="60" t="n">
        <v>74</v>
      </c>
      <c r="L132" s="60" t="n">
        <v>90</v>
      </c>
    </row>
    <row r="133" customFormat="false" ht="12.75" hidden="false" customHeight="false" outlineLevel="0" collapsed="false">
      <c r="A133" s="90" t="s">
        <v>270</v>
      </c>
      <c r="B133" s="60" t="n">
        <v>0</v>
      </c>
      <c r="C133" s="60" t="n">
        <v>0</v>
      </c>
      <c r="D133" s="60" t="n">
        <v>0</v>
      </c>
      <c r="E133" s="60" t="n">
        <v>5</v>
      </c>
      <c r="F133" s="60" t="n">
        <v>11</v>
      </c>
      <c r="G133" s="60" t="n">
        <v>2</v>
      </c>
      <c r="H133" s="60" t="n">
        <v>1</v>
      </c>
      <c r="I133" s="60" t="n">
        <v>4</v>
      </c>
      <c r="J133" s="60" t="n">
        <v>2</v>
      </c>
      <c r="K133" s="60" t="n">
        <v>89</v>
      </c>
      <c r="L133" s="60" t="n">
        <v>110</v>
      </c>
    </row>
    <row r="134" customFormat="false" ht="12.75" hidden="false" customHeight="false" outlineLevel="0" collapsed="false">
      <c r="A134" s="92" t="s">
        <v>203</v>
      </c>
      <c r="B134" s="60" t="n">
        <v>0</v>
      </c>
      <c r="C134" s="60" t="n">
        <v>0</v>
      </c>
      <c r="D134" s="60" t="n">
        <v>1</v>
      </c>
      <c r="E134" s="60" t="n">
        <v>1</v>
      </c>
      <c r="F134" s="60" t="n">
        <v>4</v>
      </c>
      <c r="G134" s="60" t="n">
        <v>0</v>
      </c>
      <c r="H134" s="60" t="n">
        <v>1</v>
      </c>
      <c r="I134" s="60" t="n">
        <v>2</v>
      </c>
      <c r="J134" s="60" t="n">
        <v>4</v>
      </c>
      <c r="K134" s="60" t="n">
        <v>87</v>
      </c>
      <c r="L134" s="60" t="n">
        <v>98</v>
      </c>
    </row>
    <row r="135" customFormat="false" ht="12.75" hidden="false" customHeight="false" outlineLevel="0" collapsed="false">
      <c r="A135" s="90" t="s">
        <v>204</v>
      </c>
      <c r="B135" s="60" t="n">
        <v>0</v>
      </c>
      <c r="C135" s="60" t="n">
        <v>0</v>
      </c>
      <c r="D135" s="60" t="n">
        <v>48</v>
      </c>
      <c r="E135" s="60" t="n">
        <v>1</v>
      </c>
      <c r="F135" s="60" t="n">
        <v>0</v>
      </c>
      <c r="G135" s="60" t="n">
        <v>0</v>
      </c>
      <c r="H135" s="60" t="n">
        <v>0</v>
      </c>
      <c r="I135" s="60" t="n">
        <v>2</v>
      </c>
      <c r="J135" s="60" t="n">
        <v>0</v>
      </c>
      <c r="K135" s="60" t="n">
        <v>77</v>
      </c>
      <c r="L135" s="60" t="n">
        <v>126</v>
      </c>
    </row>
    <row r="136" customFormat="false" ht="12.75" hidden="false" customHeight="false" outlineLevel="0" collapsed="false">
      <c r="A136" s="92" t="s">
        <v>205</v>
      </c>
      <c r="B136" s="60" t="n">
        <v>0</v>
      </c>
      <c r="C136" s="60" t="n">
        <v>15</v>
      </c>
      <c r="D136" s="60" t="n">
        <v>108</v>
      </c>
      <c r="E136" s="60" t="n">
        <v>0</v>
      </c>
      <c r="F136" s="60" t="n">
        <v>0</v>
      </c>
      <c r="G136" s="60" t="n">
        <v>0</v>
      </c>
      <c r="H136" s="60" t="n">
        <v>0</v>
      </c>
      <c r="I136" s="60" t="n">
        <v>0</v>
      </c>
      <c r="J136" s="60" t="n">
        <v>3</v>
      </c>
      <c r="K136" s="60" t="n">
        <v>23</v>
      </c>
      <c r="L136" s="60" t="n">
        <v>139</v>
      </c>
    </row>
    <row r="137" customFormat="false" ht="12.75" hidden="false" customHeight="false" outlineLevel="0" collapsed="false">
      <c r="A137" s="92" t="s">
        <v>206</v>
      </c>
      <c r="B137" s="60" t="n">
        <v>0</v>
      </c>
      <c r="C137" s="60" t="n">
        <v>8</v>
      </c>
      <c r="D137" s="60" t="n">
        <v>17</v>
      </c>
      <c r="E137" s="60" t="n">
        <v>0</v>
      </c>
      <c r="F137" s="60" t="n">
        <v>0</v>
      </c>
      <c r="G137" s="60" t="n">
        <v>0</v>
      </c>
      <c r="H137" s="60" t="n">
        <v>0</v>
      </c>
      <c r="I137" s="60" t="n">
        <v>0</v>
      </c>
      <c r="J137" s="60" t="n">
        <v>2</v>
      </c>
      <c r="K137" s="60" t="n">
        <v>8</v>
      </c>
      <c r="L137" s="60" t="n">
        <v>31</v>
      </c>
    </row>
    <row r="138" customFormat="false" ht="12.75" hidden="false" customHeight="false" outlineLevel="0" collapsed="false">
      <c r="A138" s="90" t="s">
        <v>207</v>
      </c>
      <c r="B138" s="60" t="n">
        <v>0</v>
      </c>
      <c r="C138" s="60" t="n">
        <v>9</v>
      </c>
      <c r="D138" s="60" t="n">
        <v>7</v>
      </c>
      <c r="E138" s="60" t="n">
        <v>0</v>
      </c>
      <c r="F138" s="60" t="n">
        <v>0</v>
      </c>
      <c r="G138" s="60" t="n">
        <v>0</v>
      </c>
      <c r="H138" s="60" t="n">
        <v>0</v>
      </c>
      <c r="I138" s="60" t="n">
        <v>0</v>
      </c>
      <c r="J138" s="60" t="n">
        <v>0</v>
      </c>
      <c r="K138" s="60" t="n">
        <v>3</v>
      </c>
      <c r="L138" s="60" t="n">
        <v>16</v>
      </c>
    </row>
    <row r="139" customFormat="false" ht="12.75" hidden="false" customHeight="false" outlineLevel="0" collapsed="false">
      <c r="A139" s="90" t="s">
        <v>208</v>
      </c>
      <c r="B139" s="60" t="n">
        <v>0</v>
      </c>
      <c r="C139" s="60" t="n">
        <v>6</v>
      </c>
      <c r="D139" s="60" t="n">
        <v>2</v>
      </c>
      <c r="E139" s="60" t="n">
        <v>0</v>
      </c>
      <c r="F139" s="60" t="n">
        <v>0</v>
      </c>
      <c r="G139" s="60" t="n">
        <v>0</v>
      </c>
      <c r="H139" s="60" t="n">
        <v>0</v>
      </c>
      <c r="I139" s="60" t="n">
        <v>0</v>
      </c>
      <c r="J139" s="60" t="n">
        <v>0</v>
      </c>
      <c r="K139" s="60" t="n">
        <v>2</v>
      </c>
      <c r="L139" s="60" t="n">
        <v>10</v>
      </c>
    </row>
    <row r="140" customFormat="false" ht="12.75" hidden="false" customHeight="false" outlineLevel="0" collapsed="false">
      <c r="A140" s="90" t="s">
        <v>209</v>
      </c>
      <c r="B140" s="60" t="n">
        <v>14</v>
      </c>
      <c r="C140" s="60" t="n">
        <v>3</v>
      </c>
      <c r="D140" s="60" t="n">
        <v>1</v>
      </c>
      <c r="E140" s="60" t="n">
        <v>0</v>
      </c>
      <c r="F140" s="60" t="n">
        <v>0</v>
      </c>
      <c r="G140" s="60" t="n">
        <v>0</v>
      </c>
      <c r="H140" s="60" t="n">
        <v>0</v>
      </c>
      <c r="I140" s="60" t="n">
        <v>0</v>
      </c>
      <c r="J140" s="60" t="n">
        <v>0</v>
      </c>
      <c r="K140" s="60" t="n">
        <v>0</v>
      </c>
      <c r="L140" s="60" t="n">
        <v>17</v>
      </c>
    </row>
    <row r="141" customFormat="false" ht="12.75" hidden="false" customHeight="false" outlineLevel="0" collapsed="false">
      <c r="A141" s="92" t="s">
        <v>210</v>
      </c>
      <c r="B141" s="60" t="n">
        <v>12</v>
      </c>
      <c r="C141" s="60" t="n">
        <v>0</v>
      </c>
      <c r="D141" s="60" t="n">
        <v>0</v>
      </c>
      <c r="E141" s="60" t="n">
        <v>0</v>
      </c>
      <c r="F141" s="60" t="n">
        <v>0</v>
      </c>
      <c r="G141" s="60" t="n">
        <v>0</v>
      </c>
      <c r="H141" s="60" t="n">
        <v>0</v>
      </c>
      <c r="I141" s="60" t="n">
        <v>0</v>
      </c>
      <c r="J141" s="60" t="n">
        <v>0</v>
      </c>
      <c r="K141" s="60" t="n">
        <v>1</v>
      </c>
      <c r="L141" s="60" t="n">
        <v>13</v>
      </c>
    </row>
    <row r="142" customFormat="false" ht="12.75" hidden="false" customHeight="false" outlineLevel="0" collapsed="false">
      <c r="A142" s="116" t="s">
        <v>106</v>
      </c>
      <c r="B142" s="86" t="n">
        <v>26</v>
      </c>
      <c r="C142" s="86" t="n">
        <v>41</v>
      </c>
      <c r="D142" s="86" t="n">
        <v>184</v>
      </c>
      <c r="E142" s="86" t="n">
        <v>11</v>
      </c>
      <c r="F142" s="86" t="n">
        <v>52</v>
      </c>
      <c r="G142" s="86" t="n">
        <v>3</v>
      </c>
      <c r="H142" s="86" t="n">
        <v>5</v>
      </c>
      <c r="I142" s="86" t="n">
        <v>15</v>
      </c>
      <c r="J142" s="86" t="n">
        <v>18</v>
      </c>
      <c r="K142" s="86" t="n">
        <v>403</v>
      </c>
      <c r="L142" s="86" t="n">
        <v>725</v>
      </c>
    </row>
    <row r="143" customFormat="false" ht="13.5" hidden="false" customHeight="false" outlineLevel="0" collapsed="false">
      <c r="A143" s="104" t="s">
        <v>271</v>
      </c>
      <c r="B143" s="97" t="n">
        <v>89.7307692307692</v>
      </c>
      <c r="C143" s="97" t="n">
        <v>73.7804878048781</v>
      </c>
      <c r="D143" s="97" t="n">
        <v>66.7228260869565</v>
      </c>
      <c r="E143" s="97" t="n">
        <v>50.4545454545455</v>
      </c>
      <c r="F143" s="97" t="n">
        <v>44.0769230769231</v>
      </c>
      <c r="G143" s="97" t="n">
        <v>49.3333333333333</v>
      </c>
      <c r="H143" s="97" t="n">
        <v>44.8</v>
      </c>
      <c r="I143" s="97" t="n">
        <v>49.6666666666667</v>
      </c>
      <c r="J143" s="97" t="n">
        <v>54.4444444444444</v>
      </c>
      <c r="K143" s="97" t="n">
        <v>54.6079404466501</v>
      </c>
      <c r="L143" s="97" t="n">
        <v>58.7434482758621</v>
      </c>
    </row>
    <row r="145" customFormat="false" ht="13.5" hidden="false" customHeight="false" outlineLevel="0" collapsed="false">
      <c r="A145" s="92" t="s">
        <v>130</v>
      </c>
    </row>
    <row r="146" customFormat="false" ht="39" hidden="false" customHeight="false" outlineLevel="0" collapsed="false">
      <c r="A146" s="88"/>
      <c r="B146" s="95" t="s">
        <v>192</v>
      </c>
      <c r="C146" s="95" t="s">
        <v>250</v>
      </c>
      <c r="D146" s="95" t="s">
        <v>115</v>
      </c>
      <c r="E146" s="95" t="s">
        <v>116</v>
      </c>
      <c r="F146" s="95" t="s">
        <v>117</v>
      </c>
      <c r="G146" s="95" t="s">
        <v>263</v>
      </c>
      <c r="H146" s="95" t="s">
        <v>252</v>
      </c>
      <c r="I146" s="95" t="s">
        <v>253</v>
      </c>
      <c r="J146" s="95" t="s">
        <v>254</v>
      </c>
      <c r="K146" s="95" t="s">
        <v>255</v>
      </c>
      <c r="L146" s="95" t="s">
        <v>256</v>
      </c>
    </row>
    <row r="147" customFormat="false" ht="12.75" hidden="false" customHeight="false" outlineLevel="0" collapsed="false">
      <c r="A147" s="90" t="s">
        <v>264</v>
      </c>
      <c r="B147" s="60" t="n">
        <v>0</v>
      </c>
      <c r="C147" s="60" t="n">
        <v>0</v>
      </c>
      <c r="D147" s="60" t="n">
        <v>0</v>
      </c>
      <c r="E147" s="60" t="n">
        <v>0</v>
      </c>
      <c r="F147" s="60" t="n">
        <v>0</v>
      </c>
      <c r="G147" s="60" t="n">
        <v>0</v>
      </c>
      <c r="H147" s="60" t="n">
        <v>0</v>
      </c>
      <c r="I147" s="60" t="n">
        <v>0</v>
      </c>
      <c r="J147" s="60" t="n">
        <v>0</v>
      </c>
      <c r="K147" s="60" t="n">
        <v>0</v>
      </c>
      <c r="L147" s="60" t="n">
        <v>0</v>
      </c>
    </row>
    <row r="148" customFormat="false" ht="12.75" hidden="false" customHeight="false" outlineLevel="0" collapsed="false">
      <c r="A148" s="90" t="s">
        <v>265</v>
      </c>
      <c r="B148" s="60" t="n">
        <v>0</v>
      </c>
      <c r="C148" s="60" t="n">
        <v>0</v>
      </c>
      <c r="D148" s="60" t="n">
        <v>0</v>
      </c>
      <c r="E148" s="60" t="n">
        <v>0</v>
      </c>
      <c r="F148" s="60" t="n">
        <v>0</v>
      </c>
      <c r="G148" s="60" t="n">
        <v>0</v>
      </c>
      <c r="H148" s="60" t="n">
        <v>0</v>
      </c>
      <c r="I148" s="60" t="n">
        <v>0</v>
      </c>
      <c r="J148" s="60" t="n">
        <v>0</v>
      </c>
      <c r="K148" s="60" t="n">
        <v>0</v>
      </c>
      <c r="L148" s="60" t="n">
        <v>0</v>
      </c>
    </row>
    <row r="149" customFormat="false" ht="12.75" hidden="false" customHeight="false" outlineLevel="0" collapsed="false">
      <c r="A149" s="90" t="s">
        <v>266</v>
      </c>
      <c r="B149" s="60" t="n">
        <v>0</v>
      </c>
      <c r="C149" s="60" t="n">
        <v>0</v>
      </c>
      <c r="D149" s="60" t="n">
        <v>0</v>
      </c>
      <c r="E149" s="60" t="n">
        <v>0</v>
      </c>
      <c r="F149" s="60" t="n">
        <v>8</v>
      </c>
      <c r="G149" s="60" t="n">
        <v>1</v>
      </c>
      <c r="H149" s="60" t="n">
        <v>0</v>
      </c>
      <c r="I149" s="60" t="n">
        <v>1</v>
      </c>
      <c r="J149" s="60" t="n">
        <v>1</v>
      </c>
      <c r="K149" s="60" t="n">
        <v>1</v>
      </c>
      <c r="L149" s="60" t="n">
        <v>11</v>
      </c>
    </row>
    <row r="150" customFormat="false" ht="12.75" hidden="false" customHeight="false" outlineLevel="0" collapsed="false">
      <c r="A150" s="90" t="s">
        <v>267</v>
      </c>
      <c r="B150" s="60" t="n">
        <v>0</v>
      </c>
      <c r="C150" s="60" t="n">
        <v>0</v>
      </c>
      <c r="D150" s="60" t="n">
        <v>0</v>
      </c>
      <c r="E150" s="60" t="n">
        <v>1</v>
      </c>
      <c r="F150" s="60" t="n">
        <v>13</v>
      </c>
      <c r="G150" s="60" t="n">
        <v>1</v>
      </c>
      <c r="H150" s="60" t="n">
        <v>0</v>
      </c>
      <c r="I150" s="60" t="n">
        <v>2</v>
      </c>
      <c r="J150" s="60" t="n">
        <v>3</v>
      </c>
      <c r="K150" s="60" t="n">
        <v>1</v>
      </c>
      <c r="L150" s="60" t="n">
        <v>19</v>
      </c>
    </row>
    <row r="151" customFormat="false" ht="12.75" hidden="false" customHeight="false" outlineLevel="0" collapsed="false">
      <c r="A151" s="90" t="s">
        <v>268</v>
      </c>
      <c r="B151" s="60" t="n">
        <v>0</v>
      </c>
      <c r="C151" s="60" t="n">
        <v>0</v>
      </c>
      <c r="D151" s="60" t="n">
        <v>0</v>
      </c>
      <c r="E151" s="60" t="n">
        <v>3</v>
      </c>
      <c r="F151" s="60" t="n">
        <v>26</v>
      </c>
      <c r="G151" s="60" t="n">
        <v>4</v>
      </c>
      <c r="H151" s="60" t="n">
        <v>2</v>
      </c>
      <c r="I151" s="60" t="n">
        <v>9</v>
      </c>
      <c r="J151" s="60" t="n">
        <v>8</v>
      </c>
      <c r="K151" s="60" t="n">
        <v>85</v>
      </c>
      <c r="L151" s="60" t="n">
        <v>129</v>
      </c>
    </row>
    <row r="152" customFormat="false" ht="12.75" hidden="false" customHeight="false" outlineLevel="0" collapsed="false">
      <c r="A152" s="90" t="s">
        <v>269</v>
      </c>
      <c r="B152" s="60" t="n">
        <v>0</v>
      </c>
      <c r="C152" s="60" t="n">
        <v>0</v>
      </c>
      <c r="D152" s="60" t="n">
        <v>0</v>
      </c>
      <c r="E152" s="60" t="n">
        <v>8</v>
      </c>
      <c r="F152" s="60" t="n">
        <v>23</v>
      </c>
      <c r="G152" s="60" t="n">
        <v>8</v>
      </c>
      <c r="H152" s="60" t="n">
        <v>2</v>
      </c>
      <c r="I152" s="60" t="n">
        <v>17</v>
      </c>
      <c r="J152" s="60" t="n">
        <v>10</v>
      </c>
      <c r="K152" s="60" t="n">
        <v>182</v>
      </c>
      <c r="L152" s="60" t="n">
        <v>240</v>
      </c>
    </row>
    <row r="153" customFormat="false" ht="12.75" hidden="false" customHeight="false" outlineLevel="0" collapsed="false">
      <c r="A153" s="90" t="s">
        <v>270</v>
      </c>
      <c r="B153" s="60" t="n">
        <v>0</v>
      </c>
      <c r="C153" s="60" t="n">
        <v>0</v>
      </c>
      <c r="D153" s="60" t="n">
        <v>0</v>
      </c>
      <c r="E153" s="60" t="n">
        <v>9</v>
      </c>
      <c r="F153" s="60" t="n">
        <v>19</v>
      </c>
      <c r="G153" s="60" t="n">
        <v>3</v>
      </c>
      <c r="H153" s="60" t="n">
        <v>3</v>
      </c>
      <c r="I153" s="60" t="n">
        <v>20</v>
      </c>
      <c r="J153" s="60" t="n">
        <v>19</v>
      </c>
      <c r="K153" s="60" t="n">
        <v>294</v>
      </c>
      <c r="L153" s="60" t="n">
        <v>358</v>
      </c>
    </row>
    <row r="154" customFormat="false" ht="12.75" hidden="false" customHeight="false" outlineLevel="0" collapsed="false">
      <c r="A154" s="92" t="s">
        <v>203</v>
      </c>
      <c r="B154" s="60" t="n">
        <v>0</v>
      </c>
      <c r="C154" s="60" t="n">
        <v>0</v>
      </c>
      <c r="D154" s="60" t="n">
        <v>5</v>
      </c>
      <c r="E154" s="60" t="n">
        <v>5</v>
      </c>
      <c r="F154" s="60" t="n">
        <v>8</v>
      </c>
      <c r="G154" s="60" t="n">
        <v>2</v>
      </c>
      <c r="H154" s="60" t="n">
        <v>3</v>
      </c>
      <c r="I154" s="60" t="n">
        <v>3</v>
      </c>
      <c r="J154" s="60" t="n">
        <v>10</v>
      </c>
      <c r="K154" s="60" t="n">
        <v>279</v>
      </c>
      <c r="L154" s="60" t="n">
        <v>310</v>
      </c>
    </row>
    <row r="155" customFormat="false" ht="12.75" hidden="false" customHeight="false" outlineLevel="0" collapsed="false">
      <c r="A155" s="90" t="s">
        <v>204</v>
      </c>
      <c r="B155" s="60" t="n">
        <v>0</v>
      </c>
      <c r="C155" s="60" t="n">
        <v>0</v>
      </c>
      <c r="D155" s="60" t="n">
        <v>100</v>
      </c>
      <c r="E155" s="60" t="n">
        <v>1</v>
      </c>
      <c r="F155" s="60" t="n">
        <v>5</v>
      </c>
      <c r="G155" s="60" t="n">
        <v>0</v>
      </c>
      <c r="H155" s="60" t="n">
        <v>1</v>
      </c>
      <c r="I155" s="60" t="n">
        <v>5</v>
      </c>
      <c r="J155" s="60" t="n">
        <v>10</v>
      </c>
      <c r="K155" s="60" t="n">
        <v>215</v>
      </c>
      <c r="L155" s="60" t="n">
        <v>334</v>
      </c>
    </row>
    <row r="156" customFormat="false" ht="12.75" hidden="false" customHeight="false" outlineLevel="0" collapsed="false">
      <c r="A156" s="92" t="s">
        <v>205</v>
      </c>
      <c r="B156" s="60" t="n">
        <v>0</v>
      </c>
      <c r="C156" s="60" t="n">
        <v>52</v>
      </c>
      <c r="D156" s="60" t="n">
        <v>372</v>
      </c>
      <c r="E156" s="60" t="n">
        <v>2</v>
      </c>
      <c r="F156" s="60" t="n">
        <v>3</v>
      </c>
      <c r="G156" s="60" t="n">
        <v>0</v>
      </c>
      <c r="H156" s="60" t="n">
        <v>0</v>
      </c>
      <c r="I156" s="60" t="n">
        <v>2</v>
      </c>
      <c r="J156" s="60" t="n">
        <v>9</v>
      </c>
      <c r="K156" s="60" t="n">
        <v>132</v>
      </c>
      <c r="L156" s="60" t="n">
        <v>531</v>
      </c>
    </row>
    <row r="157" customFormat="false" ht="12.75" hidden="false" customHeight="false" outlineLevel="0" collapsed="false">
      <c r="A157" s="92" t="s">
        <v>206</v>
      </c>
      <c r="B157" s="60" t="n">
        <v>0</v>
      </c>
      <c r="C157" s="60" t="n">
        <v>68</v>
      </c>
      <c r="D157" s="60" t="n">
        <v>153</v>
      </c>
      <c r="E157" s="60" t="n">
        <v>0</v>
      </c>
      <c r="F157" s="60" t="n">
        <v>1</v>
      </c>
      <c r="G157" s="60" t="n">
        <v>0</v>
      </c>
      <c r="H157" s="60" t="n">
        <v>0</v>
      </c>
      <c r="I157" s="60" t="n">
        <v>1</v>
      </c>
      <c r="J157" s="60" t="n">
        <v>5</v>
      </c>
      <c r="K157" s="60" t="n">
        <v>74</v>
      </c>
      <c r="L157" s="60" t="n">
        <v>256</v>
      </c>
    </row>
    <row r="158" customFormat="false" ht="12.75" hidden="false" customHeight="false" outlineLevel="0" collapsed="false">
      <c r="A158" s="90" t="s">
        <v>207</v>
      </c>
      <c r="B158" s="60" t="n">
        <v>0</v>
      </c>
      <c r="C158" s="60" t="n">
        <v>85</v>
      </c>
      <c r="D158" s="60" t="n">
        <v>110</v>
      </c>
      <c r="E158" s="60" t="n">
        <v>0</v>
      </c>
      <c r="F158" s="60" t="n">
        <v>0</v>
      </c>
      <c r="G158" s="60" t="n">
        <v>0</v>
      </c>
      <c r="H158" s="60" t="n">
        <v>0</v>
      </c>
      <c r="I158" s="60" t="n">
        <v>0</v>
      </c>
      <c r="J158" s="60" t="n">
        <v>1</v>
      </c>
      <c r="K158" s="60" t="n">
        <v>40</v>
      </c>
      <c r="L158" s="60" t="n">
        <v>198</v>
      </c>
    </row>
    <row r="159" customFormat="false" ht="12.75" hidden="false" customHeight="false" outlineLevel="0" collapsed="false">
      <c r="A159" s="90" t="s">
        <v>208</v>
      </c>
      <c r="B159" s="60" t="n">
        <v>7</v>
      </c>
      <c r="C159" s="60" t="n">
        <v>69</v>
      </c>
      <c r="D159" s="60" t="n">
        <v>56</v>
      </c>
      <c r="E159" s="60" t="n">
        <v>0</v>
      </c>
      <c r="F159" s="60" t="n">
        <v>0</v>
      </c>
      <c r="G159" s="60" t="n">
        <v>0</v>
      </c>
      <c r="H159" s="60" t="n">
        <v>0</v>
      </c>
      <c r="I159" s="60" t="n">
        <v>0</v>
      </c>
      <c r="J159" s="60" t="n">
        <v>3</v>
      </c>
      <c r="K159" s="60" t="n">
        <v>19</v>
      </c>
      <c r="L159" s="60" t="n">
        <v>129</v>
      </c>
    </row>
    <row r="160" customFormat="false" ht="12.75" hidden="false" customHeight="false" outlineLevel="0" collapsed="false">
      <c r="A160" s="90" t="s">
        <v>209</v>
      </c>
      <c r="B160" s="60" t="n">
        <v>196</v>
      </c>
      <c r="C160" s="60" t="n">
        <v>31</v>
      </c>
      <c r="D160" s="60" t="n">
        <v>19</v>
      </c>
      <c r="E160" s="60" t="n">
        <v>0</v>
      </c>
      <c r="F160" s="60" t="n">
        <v>0</v>
      </c>
      <c r="G160" s="60" t="n">
        <v>0</v>
      </c>
      <c r="H160" s="60" t="n">
        <v>0</v>
      </c>
      <c r="I160" s="60" t="n">
        <v>0</v>
      </c>
      <c r="J160" s="60" t="n">
        <v>0</v>
      </c>
      <c r="K160" s="60" t="n">
        <v>7</v>
      </c>
      <c r="L160" s="60" t="n">
        <v>223</v>
      </c>
    </row>
    <row r="161" customFormat="false" ht="12.75" hidden="false" customHeight="false" outlineLevel="0" collapsed="false">
      <c r="A161" s="92" t="s">
        <v>210</v>
      </c>
      <c r="B161" s="60" t="n">
        <v>187</v>
      </c>
      <c r="C161" s="60" t="n">
        <v>3</v>
      </c>
      <c r="D161" s="60" t="n">
        <v>5</v>
      </c>
      <c r="E161" s="60" t="n">
        <v>0</v>
      </c>
      <c r="F161" s="60" t="n">
        <v>0</v>
      </c>
      <c r="G161" s="60" t="n">
        <v>0</v>
      </c>
      <c r="H161" s="60" t="n">
        <v>0</v>
      </c>
      <c r="I161" s="60" t="n">
        <v>0</v>
      </c>
      <c r="J161" s="60" t="n">
        <v>0</v>
      </c>
      <c r="K161" s="60" t="n">
        <v>1</v>
      </c>
      <c r="L161" s="60" t="n">
        <v>189</v>
      </c>
    </row>
    <row r="162" customFormat="false" ht="12.75" hidden="false" customHeight="false" outlineLevel="0" collapsed="false">
      <c r="A162" s="116" t="s">
        <v>106</v>
      </c>
      <c r="B162" s="86" t="n">
        <v>390</v>
      </c>
      <c r="C162" s="86" t="n">
        <v>308</v>
      </c>
      <c r="D162" s="86" t="n">
        <v>820</v>
      </c>
      <c r="E162" s="86" t="n">
        <v>29</v>
      </c>
      <c r="F162" s="86" t="n">
        <v>106</v>
      </c>
      <c r="G162" s="86" t="n">
        <v>19</v>
      </c>
      <c r="H162" s="86" t="n">
        <v>11</v>
      </c>
      <c r="I162" s="86" t="n">
        <v>60</v>
      </c>
      <c r="J162" s="86" t="n">
        <v>79</v>
      </c>
      <c r="K162" s="86" t="n">
        <v>1330</v>
      </c>
      <c r="L162" s="86" t="n">
        <v>2927</v>
      </c>
    </row>
    <row r="163" customFormat="false" ht="13.5" hidden="false" customHeight="false" outlineLevel="0" collapsed="false">
      <c r="A163" s="104" t="s">
        <v>271</v>
      </c>
      <c r="B163" s="97" t="n">
        <v>89.6589743589744</v>
      </c>
      <c r="C163" s="97" t="n">
        <v>76.5194805194805</v>
      </c>
      <c r="D163" s="97" t="n">
        <v>70.2036585365854</v>
      </c>
      <c r="E163" s="97" t="n">
        <v>51.1379310344828</v>
      </c>
      <c r="F163" s="97" t="n">
        <v>46.5566037735849</v>
      </c>
      <c r="G163" s="97" t="n">
        <v>46.5789473684211</v>
      </c>
      <c r="H163" s="97" t="n">
        <v>51.3636363636364</v>
      </c>
      <c r="I163" s="97" t="n">
        <v>50.1666666666667</v>
      </c>
      <c r="J163" s="97" t="n">
        <v>55.8987341772152</v>
      </c>
      <c r="K163" s="97" t="n">
        <v>57.3112781954887</v>
      </c>
      <c r="L163" s="97" t="n">
        <v>65.4151007857875</v>
      </c>
    </row>
    <row r="164" customFormat="false" ht="12.75" hidden="false" customHeight="false" outlineLevel="0" collapsed="false">
      <c r="A164" s="134"/>
      <c r="B164" s="135"/>
      <c r="C164" s="135"/>
      <c r="D164" s="135"/>
      <c r="E164" s="135"/>
      <c r="F164" s="135"/>
      <c r="G164" s="135"/>
      <c r="H164" s="135"/>
      <c r="I164" s="135"/>
      <c r="J164" s="135"/>
      <c r="K164" s="135"/>
      <c r="L164" s="135"/>
      <c r="M164" s="136"/>
    </row>
    <row r="165" customFormat="false" ht="13.5" hidden="false" customHeight="false" outlineLevel="0" collapsed="false">
      <c r="A165" s="92" t="s">
        <v>131</v>
      </c>
      <c r="M165" s="136"/>
    </row>
    <row r="166" customFormat="false" ht="39" hidden="false" customHeight="false" outlineLevel="0" collapsed="false">
      <c r="A166" s="88"/>
      <c r="B166" s="95" t="s">
        <v>192</v>
      </c>
      <c r="C166" s="95" t="s">
        <v>250</v>
      </c>
      <c r="D166" s="95" t="s">
        <v>115</v>
      </c>
      <c r="E166" s="95" t="s">
        <v>116</v>
      </c>
      <c r="F166" s="95" t="s">
        <v>117</v>
      </c>
      <c r="G166" s="95" t="s">
        <v>263</v>
      </c>
      <c r="H166" s="95" t="s">
        <v>252</v>
      </c>
      <c r="I166" s="95" t="s">
        <v>253</v>
      </c>
      <c r="J166" s="95" t="s">
        <v>254</v>
      </c>
      <c r="K166" s="95" t="s">
        <v>255</v>
      </c>
      <c r="L166" s="95" t="s">
        <v>256</v>
      </c>
    </row>
    <row r="167" customFormat="false" ht="12.75" hidden="false" customHeight="false" outlineLevel="0" collapsed="false">
      <c r="A167" s="90" t="s">
        <v>264</v>
      </c>
      <c r="B167" s="60" t="n">
        <v>0</v>
      </c>
      <c r="C167" s="60" t="n">
        <v>0</v>
      </c>
      <c r="D167" s="60" t="n">
        <v>0</v>
      </c>
      <c r="E167" s="60" t="n">
        <v>0</v>
      </c>
      <c r="F167" s="60" t="n">
        <v>0</v>
      </c>
      <c r="G167" s="60" t="n">
        <v>0</v>
      </c>
      <c r="H167" s="60" t="n">
        <v>0</v>
      </c>
      <c r="I167" s="60" t="n">
        <v>0</v>
      </c>
      <c r="J167" s="60" t="n">
        <v>0</v>
      </c>
      <c r="K167" s="60" t="n">
        <v>0</v>
      </c>
      <c r="L167" s="60" t="n">
        <v>0</v>
      </c>
    </row>
    <row r="168" customFormat="false" ht="12.75" hidden="false" customHeight="false" outlineLevel="0" collapsed="false">
      <c r="A168" s="90" t="s">
        <v>265</v>
      </c>
      <c r="B168" s="60" t="n">
        <v>0</v>
      </c>
      <c r="C168" s="60" t="n">
        <v>0</v>
      </c>
      <c r="D168" s="60" t="n">
        <v>0</v>
      </c>
      <c r="E168" s="60" t="n">
        <v>0</v>
      </c>
      <c r="F168" s="60" t="n">
        <v>0</v>
      </c>
      <c r="G168" s="60" t="n">
        <v>0</v>
      </c>
      <c r="H168" s="60" t="n">
        <v>0</v>
      </c>
      <c r="I168" s="60" t="n">
        <v>0</v>
      </c>
      <c r="J168" s="60" t="n">
        <v>0</v>
      </c>
      <c r="K168" s="60" t="n">
        <v>0</v>
      </c>
      <c r="L168" s="60" t="n">
        <v>0</v>
      </c>
    </row>
    <row r="169" customFormat="false" ht="12.75" hidden="false" customHeight="false" outlineLevel="0" collapsed="false">
      <c r="A169" s="90" t="s">
        <v>266</v>
      </c>
      <c r="B169" s="60" t="n">
        <v>0</v>
      </c>
      <c r="C169" s="60" t="n">
        <v>0</v>
      </c>
      <c r="D169" s="60" t="n">
        <v>0</v>
      </c>
      <c r="E169" s="60" t="n">
        <v>0</v>
      </c>
      <c r="F169" s="60" t="n">
        <v>1</v>
      </c>
      <c r="G169" s="60" t="n">
        <v>1</v>
      </c>
      <c r="H169" s="60" t="n">
        <v>0</v>
      </c>
      <c r="I169" s="60" t="n">
        <v>0</v>
      </c>
      <c r="J169" s="60" t="n">
        <v>0</v>
      </c>
      <c r="K169" s="60" t="n">
        <v>0</v>
      </c>
      <c r="L169" s="60" t="n">
        <v>1</v>
      </c>
    </row>
    <row r="170" customFormat="false" ht="12.75" hidden="false" customHeight="false" outlineLevel="0" collapsed="false">
      <c r="A170" s="90" t="s">
        <v>267</v>
      </c>
      <c r="B170" s="60" t="n">
        <v>0</v>
      </c>
      <c r="C170" s="60" t="n">
        <v>0</v>
      </c>
      <c r="D170" s="60" t="n">
        <v>0</v>
      </c>
      <c r="E170" s="60" t="n">
        <v>0</v>
      </c>
      <c r="F170" s="60" t="n">
        <v>4</v>
      </c>
      <c r="G170" s="60" t="n">
        <v>2</v>
      </c>
      <c r="H170" s="60" t="n">
        <v>2</v>
      </c>
      <c r="I170" s="60" t="n">
        <v>1</v>
      </c>
      <c r="J170" s="60" t="n">
        <v>1</v>
      </c>
      <c r="K170" s="60" t="n">
        <v>2</v>
      </c>
      <c r="L170" s="60" t="n">
        <v>9</v>
      </c>
    </row>
    <row r="171" customFormat="false" ht="12.75" hidden="false" customHeight="false" outlineLevel="0" collapsed="false">
      <c r="A171" s="90" t="s">
        <v>268</v>
      </c>
      <c r="B171" s="60" t="n">
        <v>0</v>
      </c>
      <c r="C171" s="60" t="n">
        <v>0</v>
      </c>
      <c r="D171" s="60" t="n">
        <v>0</v>
      </c>
      <c r="E171" s="60" t="n">
        <v>2</v>
      </c>
      <c r="F171" s="60" t="n">
        <v>9</v>
      </c>
      <c r="G171" s="60" t="n">
        <v>2</v>
      </c>
      <c r="H171" s="60" t="n">
        <v>0</v>
      </c>
      <c r="I171" s="60" t="n">
        <v>6</v>
      </c>
      <c r="J171" s="60" t="n">
        <v>0</v>
      </c>
      <c r="K171" s="60" t="n">
        <v>20</v>
      </c>
      <c r="L171" s="60" t="n">
        <v>35</v>
      </c>
    </row>
    <row r="172" customFormat="false" ht="12.75" hidden="false" customHeight="false" outlineLevel="0" collapsed="false">
      <c r="A172" s="90" t="s">
        <v>269</v>
      </c>
      <c r="B172" s="60" t="n">
        <v>0</v>
      </c>
      <c r="C172" s="60" t="n">
        <v>0</v>
      </c>
      <c r="D172" s="60" t="n">
        <v>0</v>
      </c>
      <c r="E172" s="60" t="n">
        <v>5</v>
      </c>
      <c r="F172" s="60" t="n">
        <v>6</v>
      </c>
      <c r="G172" s="60" t="n">
        <v>3</v>
      </c>
      <c r="H172" s="60" t="n">
        <v>3</v>
      </c>
      <c r="I172" s="60" t="n">
        <v>4</v>
      </c>
      <c r="J172" s="60" t="n">
        <v>4</v>
      </c>
      <c r="K172" s="60" t="n">
        <v>49</v>
      </c>
      <c r="L172" s="60" t="n">
        <v>69</v>
      </c>
    </row>
    <row r="173" customFormat="false" ht="12.75" hidden="false" customHeight="false" outlineLevel="0" collapsed="false">
      <c r="A173" s="90" t="s">
        <v>270</v>
      </c>
      <c r="B173" s="60" t="n">
        <v>0</v>
      </c>
      <c r="C173" s="60" t="n">
        <v>0</v>
      </c>
      <c r="D173" s="60" t="n">
        <v>0</v>
      </c>
      <c r="E173" s="60" t="n">
        <v>2</v>
      </c>
      <c r="F173" s="60" t="n">
        <v>3</v>
      </c>
      <c r="G173" s="60" t="n">
        <v>1</v>
      </c>
      <c r="H173" s="60" t="n">
        <v>0</v>
      </c>
      <c r="I173" s="60" t="n">
        <v>1</v>
      </c>
      <c r="J173" s="60" t="n">
        <v>1</v>
      </c>
      <c r="K173" s="60" t="n">
        <v>56</v>
      </c>
      <c r="L173" s="60" t="n">
        <v>64</v>
      </c>
    </row>
    <row r="174" customFormat="false" ht="12.75" hidden="false" customHeight="false" outlineLevel="0" collapsed="false">
      <c r="A174" s="92" t="s">
        <v>203</v>
      </c>
      <c r="B174" s="60" t="n">
        <v>0</v>
      </c>
      <c r="C174" s="60" t="n">
        <v>0</v>
      </c>
      <c r="D174" s="60" t="n">
        <v>1</v>
      </c>
      <c r="E174" s="60" t="n">
        <v>2</v>
      </c>
      <c r="F174" s="60" t="n">
        <v>3</v>
      </c>
      <c r="G174" s="60" t="n">
        <v>1</v>
      </c>
      <c r="H174" s="60" t="n">
        <v>0</v>
      </c>
      <c r="I174" s="60" t="n">
        <v>2</v>
      </c>
      <c r="J174" s="60" t="n">
        <v>6</v>
      </c>
      <c r="K174" s="60" t="n">
        <v>55</v>
      </c>
      <c r="L174" s="60" t="n">
        <v>67</v>
      </c>
    </row>
    <row r="175" customFormat="false" ht="12.75" hidden="false" customHeight="false" outlineLevel="0" collapsed="false">
      <c r="A175" s="90" t="s">
        <v>204</v>
      </c>
      <c r="B175" s="60" t="n">
        <v>0</v>
      </c>
      <c r="C175" s="60" t="n">
        <v>0</v>
      </c>
      <c r="D175" s="60" t="n">
        <v>71</v>
      </c>
      <c r="E175" s="60" t="n">
        <v>0</v>
      </c>
      <c r="F175" s="60" t="n">
        <v>1</v>
      </c>
      <c r="G175" s="60" t="n">
        <v>0</v>
      </c>
      <c r="H175" s="60" t="n">
        <v>0</v>
      </c>
      <c r="I175" s="60" t="n">
        <v>1</v>
      </c>
      <c r="J175" s="60" t="n">
        <v>7</v>
      </c>
      <c r="K175" s="60" t="n">
        <v>36</v>
      </c>
      <c r="L175" s="60" t="n">
        <v>114</v>
      </c>
    </row>
    <row r="176" customFormat="false" ht="12.75" hidden="false" customHeight="false" outlineLevel="0" collapsed="false">
      <c r="A176" s="92" t="s">
        <v>205</v>
      </c>
      <c r="B176" s="60" t="n">
        <v>0</v>
      </c>
      <c r="C176" s="60" t="n">
        <v>11</v>
      </c>
      <c r="D176" s="60" t="n">
        <v>146</v>
      </c>
      <c r="E176" s="60" t="n">
        <v>0</v>
      </c>
      <c r="F176" s="60" t="n">
        <v>0</v>
      </c>
      <c r="G176" s="60" t="n">
        <v>0</v>
      </c>
      <c r="H176" s="60" t="n">
        <v>0</v>
      </c>
      <c r="I176" s="60" t="n">
        <v>0</v>
      </c>
      <c r="J176" s="60" t="n">
        <v>2</v>
      </c>
      <c r="K176" s="60" t="n">
        <v>24</v>
      </c>
      <c r="L176" s="60" t="n">
        <v>176</v>
      </c>
    </row>
    <row r="177" customFormat="false" ht="12.75" hidden="false" customHeight="false" outlineLevel="0" collapsed="false">
      <c r="A177" s="92" t="s">
        <v>206</v>
      </c>
      <c r="B177" s="60" t="n">
        <v>0</v>
      </c>
      <c r="C177" s="60" t="n">
        <v>13</v>
      </c>
      <c r="D177" s="60" t="n">
        <v>36</v>
      </c>
      <c r="E177" s="60" t="n">
        <v>0</v>
      </c>
      <c r="F177" s="60" t="n">
        <v>0</v>
      </c>
      <c r="G177" s="60" t="n">
        <v>0</v>
      </c>
      <c r="H177" s="60" t="n">
        <v>0</v>
      </c>
      <c r="I177" s="60" t="n">
        <v>0</v>
      </c>
      <c r="J177" s="60" t="n">
        <v>1</v>
      </c>
      <c r="K177" s="60" t="n">
        <v>5</v>
      </c>
      <c r="L177" s="60" t="n">
        <v>50</v>
      </c>
    </row>
    <row r="178" customFormat="false" ht="12.75" hidden="false" customHeight="false" outlineLevel="0" collapsed="false">
      <c r="A178" s="90" t="s">
        <v>207</v>
      </c>
      <c r="B178" s="60" t="n">
        <v>0</v>
      </c>
      <c r="C178" s="60" t="n">
        <v>11</v>
      </c>
      <c r="D178" s="60" t="n">
        <v>12</v>
      </c>
      <c r="E178" s="60" t="n">
        <v>0</v>
      </c>
      <c r="F178" s="60" t="n">
        <v>0</v>
      </c>
      <c r="G178" s="60" t="n">
        <v>0</v>
      </c>
      <c r="H178" s="60" t="n">
        <v>0</v>
      </c>
      <c r="I178" s="60" t="n">
        <v>0</v>
      </c>
      <c r="J178" s="60" t="n">
        <v>0</v>
      </c>
      <c r="K178" s="60" t="n">
        <v>3</v>
      </c>
      <c r="L178" s="60" t="n">
        <v>24</v>
      </c>
    </row>
    <row r="179" customFormat="false" ht="12.75" hidden="false" customHeight="false" outlineLevel="0" collapsed="false">
      <c r="A179" s="90" t="s">
        <v>208</v>
      </c>
      <c r="B179" s="60" t="n">
        <v>0</v>
      </c>
      <c r="C179" s="60" t="n">
        <v>15</v>
      </c>
      <c r="D179" s="60" t="n">
        <v>3</v>
      </c>
      <c r="E179" s="60" t="n">
        <v>0</v>
      </c>
      <c r="F179" s="60" t="n">
        <v>0</v>
      </c>
      <c r="G179" s="60" t="n">
        <v>0</v>
      </c>
      <c r="H179" s="60" t="n">
        <v>0</v>
      </c>
      <c r="I179" s="60" t="n">
        <v>0</v>
      </c>
      <c r="J179" s="60" t="n">
        <v>0</v>
      </c>
      <c r="K179" s="60" t="n">
        <v>0</v>
      </c>
      <c r="L179" s="60" t="n">
        <v>17</v>
      </c>
    </row>
    <row r="180" customFormat="false" ht="12.75" hidden="false" customHeight="false" outlineLevel="0" collapsed="false">
      <c r="A180" s="90" t="s">
        <v>209</v>
      </c>
      <c r="B180" s="60" t="n">
        <v>45</v>
      </c>
      <c r="C180" s="60" t="n">
        <v>9</v>
      </c>
      <c r="D180" s="60" t="n">
        <v>4</v>
      </c>
      <c r="E180" s="60" t="n">
        <v>0</v>
      </c>
      <c r="F180" s="60" t="n">
        <v>0</v>
      </c>
      <c r="G180" s="60" t="n">
        <v>0</v>
      </c>
      <c r="H180" s="60" t="n">
        <v>0</v>
      </c>
      <c r="I180" s="60" t="n">
        <v>0</v>
      </c>
      <c r="J180" s="60" t="n">
        <v>1</v>
      </c>
      <c r="K180" s="60" t="n">
        <v>2</v>
      </c>
      <c r="L180" s="60" t="n">
        <v>56</v>
      </c>
    </row>
    <row r="181" customFormat="false" ht="12.75" hidden="false" customHeight="false" outlineLevel="0" collapsed="false">
      <c r="A181" s="92" t="s">
        <v>210</v>
      </c>
      <c r="B181" s="60" t="n">
        <v>49</v>
      </c>
      <c r="C181" s="60" t="n">
        <v>0</v>
      </c>
      <c r="D181" s="60" t="n">
        <v>1</v>
      </c>
      <c r="E181" s="60" t="n">
        <v>0</v>
      </c>
      <c r="F181" s="60" t="n">
        <v>0</v>
      </c>
      <c r="G181" s="60" t="n">
        <v>0</v>
      </c>
      <c r="H181" s="60" t="n">
        <v>0</v>
      </c>
      <c r="I181" s="60" t="n">
        <v>0</v>
      </c>
      <c r="J181" s="60" t="n">
        <v>0</v>
      </c>
      <c r="K181" s="60" t="n">
        <v>0</v>
      </c>
      <c r="L181" s="60" t="n">
        <v>49</v>
      </c>
    </row>
    <row r="182" customFormat="false" ht="12.75" hidden="false" customHeight="false" outlineLevel="0" collapsed="false">
      <c r="A182" s="116" t="s">
        <v>106</v>
      </c>
      <c r="B182" s="86" t="n">
        <v>94</v>
      </c>
      <c r="C182" s="86" t="n">
        <v>59</v>
      </c>
      <c r="D182" s="86" t="n">
        <v>274</v>
      </c>
      <c r="E182" s="86" t="n">
        <v>11</v>
      </c>
      <c r="F182" s="86" t="n">
        <v>27</v>
      </c>
      <c r="G182" s="86" t="n">
        <v>10</v>
      </c>
      <c r="H182" s="86" t="n">
        <v>5</v>
      </c>
      <c r="I182" s="86" t="n">
        <v>15</v>
      </c>
      <c r="J182" s="86" t="n">
        <v>23</v>
      </c>
      <c r="K182" s="86" t="n">
        <v>252</v>
      </c>
      <c r="L182" s="86" t="n">
        <v>731</v>
      </c>
    </row>
    <row r="183" customFormat="false" ht="13.5" hidden="false" customHeight="false" outlineLevel="0" collapsed="false">
      <c r="A183" s="104" t="s">
        <v>271</v>
      </c>
      <c r="B183" s="97" t="n">
        <v>90.2553191489362</v>
      </c>
      <c r="C183" s="97" t="n">
        <v>77.0508474576271</v>
      </c>
      <c r="D183" s="97" t="n">
        <v>67.4744525547445</v>
      </c>
      <c r="E183" s="97" t="n">
        <v>47.8181818181818</v>
      </c>
      <c r="F183" s="97" t="n">
        <v>45.8518518518519</v>
      </c>
      <c r="G183" s="97" t="n">
        <v>43.7</v>
      </c>
      <c r="H183" s="97" t="n">
        <v>44.2</v>
      </c>
      <c r="I183" s="97" t="n">
        <v>46.8</v>
      </c>
      <c r="J183" s="97" t="n">
        <v>58.6956521739131</v>
      </c>
      <c r="K183" s="97" t="n">
        <v>54.9801587301587</v>
      </c>
      <c r="L183" s="97" t="n">
        <v>64.8467852257182</v>
      </c>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rowBreaks count="8" manualBreakCount="8">
    <brk id="24" man="true" max="16383" min="0"/>
    <brk id="44" man="true" max="16383" min="0"/>
    <brk id="64" man="true" max="16383" min="0"/>
    <brk id="84" man="true" max="16383" min="0"/>
    <brk id="104" man="true" max="16383" min="0"/>
    <brk id="124" man="true" max="16383" min="0"/>
    <brk id="144" man="true" max="16383" min="0"/>
    <brk id="164"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11" min="2" style="87" width="12.85"/>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3:  War Widow Pensioners by Age Group and State  -  "&amp;'Net Total'!D6</f>
        <v>Table 13:  War Widow Pensioners by Age Group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8</v>
      </c>
      <c r="C5" s="89" t="s">
        <v>99</v>
      </c>
      <c r="D5" s="89" t="s">
        <v>100</v>
      </c>
      <c r="E5" s="89" t="s">
        <v>101</v>
      </c>
      <c r="F5" s="89" t="s">
        <v>102</v>
      </c>
      <c r="G5" s="89" t="s">
        <v>103</v>
      </c>
      <c r="H5" s="89" t="s">
        <v>104</v>
      </c>
      <c r="I5" s="89" t="s">
        <v>105</v>
      </c>
      <c r="J5" s="89" t="s">
        <v>191</v>
      </c>
      <c r="K5" s="89" t="s">
        <v>106</v>
      </c>
      <c r="M5" s="0"/>
    </row>
    <row r="6" customFormat="false" ht="12.75" hidden="false" customHeight="false" outlineLevel="0" collapsed="false">
      <c r="A6" s="90" t="s">
        <v>264</v>
      </c>
      <c r="B6" s="60" t="n">
        <v>0</v>
      </c>
      <c r="C6" s="60" t="n">
        <v>0</v>
      </c>
      <c r="D6" s="60" t="n">
        <v>0</v>
      </c>
      <c r="E6" s="60" t="n">
        <v>0</v>
      </c>
      <c r="F6" s="60" t="n">
        <v>0</v>
      </c>
      <c r="G6" s="60" t="n">
        <v>0</v>
      </c>
      <c r="H6" s="60" t="n">
        <v>0</v>
      </c>
      <c r="I6" s="60" t="n">
        <v>0</v>
      </c>
      <c r="J6" s="60" t="n">
        <v>0</v>
      </c>
      <c r="K6" s="60" t="n">
        <v>0</v>
      </c>
      <c r="M6" s="0"/>
    </row>
    <row r="7" customFormat="false" ht="12.75" hidden="false" customHeight="false" outlineLevel="0" collapsed="false">
      <c r="A7" s="90" t="s">
        <v>265</v>
      </c>
      <c r="B7" s="60" t="n">
        <v>1</v>
      </c>
      <c r="C7" s="60" t="n">
        <v>0</v>
      </c>
      <c r="D7" s="60" t="n">
        <v>0</v>
      </c>
      <c r="E7" s="60" t="n">
        <v>0</v>
      </c>
      <c r="F7" s="60" t="n">
        <v>0</v>
      </c>
      <c r="G7" s="60" t="n">
        <v>0</v>
      </c>
      <c r="H7" s="60" t="n">
        <v>0</v>
      </c>
      <c r="I7" s="60" t="n">
        <v>0</v>
      </c>
      <c r="J7" s="60" t="n">
        <v>2</v>
      </c>
      <c r="K7" s="60" t="n">
        <v>3</v>
      </c>
      <c r="M7" s="0"/>
    </row>
    <row r="8" customFormat="false" ht="12.75" hidden="false" customHeight="false" outlineLevel="0" collapsed="false">
      <c r="A8" s="90" t="s">
        <v>266</v>
      </c>
      <c r="B8" s="60" t="n">
        <v>4</v>
      </c>
      <c r="C8" s="60" t="n">
        <v>0</v>
      </c>
      <c r="D8" s="60" t="n">
        <v>3</v>
      </c>
      <c r="E8" s="60" t="n">
        <v>1</v>
      </c>
      <c r="F8" s="60" t="n">
        <v>0</v>
      </c>
      <c r="G8" s="60" t="n">
        <v>0</v>
      </c>
      <c r="H8" s="60" t="n">
        <v>0</v>
      </c>
      <c r="I8" s="60" t="n">
        <v>0</v>
      </c>
      <c r="J8" s="60" t="n">
        <v>3</v>
      </c>
      <c r="K8" s="60" t="n">
        <v>11</v>
      </c>
      <c r="M8" s="0"/>
    </row>
    <row r="9" customFormat="false" ht="12.75" hidden="false" customHeight="false" outlineLevel="0" collapsed="false">
      <c r="A9" s="90" t="s">
        <v>267</v>
      </c>
      <c r="B9" s="60" t="n">
        <v>2</v>
      </c>
      <c r="C9" s="60" t="n">
        <v>0</v>
      </c>
      <c r="D9" s="60" t="n">
        <v>11</v>
      </c>
      <c r="E9" s="60" t="n">
        <v>2</v>
      </c>
      <c r="F9" s="60" t="n">
        <v>1</v>
      </c>
      <c r="G9" s="60" t="n">
        <v>0</v>
      </c>
      <c r="H9" s="60" t="n">
        <v>0</v>
      </c>
      <c r="I9" s="60" t="n">
        <v>1</v>
      </c>
      <c r="J9" s="60" t="n">
        <v>3</v>
      </c>
      <c r="K9" s="60" t="n">
        <v>20</v>
      </c>
      <c r="M9" s="0"/>
    </row>
    <row r="10" customFormat="false" ht="12.75" hidden="false" customHeight="false" outlineLevel="0" collapsed="false">
      <c r="A10" s="90" t="s">
        <v>268</v>
      </c>
      <c r="B10" s="60" t="n">
        <v>22</v>
      </c>
      <c r="C10" s="60" t="n">
        <v>7</v>
      </c>
      <c r="D10" s="60" t="n">
        <v>28</v>
      </c>
      <c r="E10" s="60" t="n">
        <v>3</v>
      </c>
      <c r="F10" s="60" t="n">
        <v>7</v>
      </c>
      <c r="G10" s="60" t="n">
        <v>1</v>
      </c>
      <c r="H10" s="60" t="n">
        <v>1</v>
      </c>
      <c r="I10" s="60" t="n">
        <v>0</v>
      </c>
      <c r="J10" s="60" t="n">
        <v>5</v>
      </c>
      <c r="K10" s="60" t="n">
        <v>74</v>
      </c>
      <c r="M10" s="0"/>
    </row>
    <row r="11" customFormat="false" ht="12.75" hidden="false" customHeight="false" outlineLevel="0" collapsed="false">
      <c r="A11" s="90" t="s">
        <v>269</v>
      </c>
      <c r="B11" s="60" t="n">
        <v>31</v>
      </c>
      <c r="C11" s="60" t="n">
        <v>26</v>
      </c>
      <c r="D11" s="60" t="n">
        <v>43</v>
      </c>
      <c r="E11" s="60" t="n">
        <v>4</v>
      </c>
      <c r="F11" s="60" t="n">
        <v>10</v>
      </c>
      <c r="G11" s="60" t="n">
        <v>1</v>
      </c>
      <c r="H11" s="60" t="n">
        <v>1</v>
      </c>
      <c r="I11" s="60" t="n">
        <v>8</v>
      </c>
      <c r="J11" s="60" t="n">
        <v>9</v>
      </c>
      <c r="K11" s="60" t="n">
        <v>133</v>
      </c>
      <c r="M11" s="0"/>
    </row>
    <row r="12" customFormat="false" ht="12.75" hidden="false" customHeight="false" outlineLevel="0" collapsed="false">
      <c r="A12" s="90" t="s">
        <v>270</v>
      </c>
      <c r="B12" s="60" t="n">
        <v>92</v>
      </c>
      <c r="C12" s="60" t="n">
        <v>54</v>
      </c>
      <c r="D12" s="60" t="n">
        <v>112</v>
      </c>
      <c r="E12" s="60" t="n">
        <v>29</v>
      </c>
      <c r="F12" s="60" t="n">
        <v>33</v>
      </c>
      <c r="G12" s="60" t="n">
        <v>9</v>
      </c>
      <c r="H12" s="60" t="n">
        <v>2</v>
      </c>
      <c r="I12" s="60" t="n">
        <v>6</v>
      </c>
      <c r="J12" s="60" t="n">
        <v>10</v>
      </c>
      <c r="K12" s="60" t="n">
        <v>347</v>
      </c>
      <c r="M12" s="0"/>
    </row>
    <row r="13" customFormat="false" ht="12.75" hidden="false" customHeight="false" outlineLevel="0" collapsed="false">
      <c r="A13" s="92" t="s">
        <v>203</v>
      </c>
      <c r="B13" s="60" t="n">
        <v>233</v>
      </c>
      <c r="C13" s="60" t="n">
        <v>119</v>
      </c>
      <c r="D13" s="60" t="n">
        <v>235</v>
      </c>
      <c r="E13" s="60" t="n">
        <v>59</v>
      </c>
      <c r="F13" s="60" t="n">
        <v>81</v>
      </c>
      <c r="G13" s="60" t="n">
        <v>27</v>
      </c>
      <c r="H13" s="60" t="n">
        <v>3</v>
      </c>
      <c r="I13" s="60" t="n">
        <v>16</v>
      </c>
      <c r="J13" s="60" t="n">
        <v>10</v>
      </c>
      <c r="K13" s="60" t="n">
        <v>783</v>
      </c>
      <c r="M13" s="0"/>
    </row>
    <row r="14" customFormat="false" ht="12.75" hidden="false" customHeight="false" outlineLevel="0" collapsed="false">
      <c r="A14" s="90" t="s">
        <v>204</v>
      </c>
      <c r="B14" s="60" t="n">
        <v>554</v>
      </c>
      <c r="C14" s="60" t="n">
        <v>310</v>
      </c>
      <c r="D14" s="60" t="n">
        <v>574</v>
      </c>
      <c r="E14" s="60" t="n">
        <v>172</v>
      </c>
      <c r="F14" s="60" t="n">
        <v>163</v>
      </c>
      <c r="G14" s="60" t="n">
        <v>62</v>
      </c>
      <c r="H14" s="60" t="n">
        <v>11</v>
      </c>
      <c r="I14" s="60" t="n">
        <v>39</v>
      </c>
      <c r="J14" s="60" t="n">
        <v>21</v>
      </c>
      <c r="K14" s="60" t="n">
        <v>1906</v>
      </c>
      <c r="M14" s="0"/>
    </row>
    <row r="15" customFormat="false" ht="12.75" hidden="false" customHeight="false" outlineLevel="0" collapsed="false">
      <c r="A15" s="92" t="s">
        <v>205</v>
      </c>
      <c r="B15" s="60" t="n">
        <v>823</v>
      </c>
      <c r="C15" s="60" t="n">
        <v>473</v>
      </c>
      <c r="D15" s="60" t="n">
        <v>846</v>
      </c>
      <c r="E15" s="60" t="n">
        <v>212</v>
      </c>
      <c r="F15" s="60" t="n">
        <v>209</v>
      </c>
      <c r="G15" s="60" t="n">
        <v>84</v>
      </c>
      <c r="H15" s="60" t="n">
        <v>26</v>
      </c>
      <c r="I15" s="60" t="n">
        <v>58</v>
      </c>
      <c r="J15" s="60" t="n">
        <v>19</v>
      </c>
      <c r="K15" s="60" t="n">
        <v>2750</v>
      </c>
      <c r="M15" s="0"/>
    </row>
    <row r="16" customFormat="false" ht="12.75" hidden="false" customHeight="false" outlineLevel="0" collapsed="false">
      <c r="A16" s="92" t="s">
        <v>206</v>
      </c>
      <c r="B16" s="60" t="n">
        <v>1096</v>
      </c>
      <c r="C16" s="60" t="n">
        <v>576</v>
      </c>
      <c r="D16" s="60" t="n">
        <v>979</v>
      </c>
      <c r="E16" s="60" t="n">
        <v>202</v>
      </c>
      <c r="F16" s="60" t="n">
        <v>281</v>
      </c>
      <c r="G16" s="60" t="n">
        <v>131</v>
      </c>
      <c r="H16" s="60" t="n">
        <v>18</v>
      </c>
      <c r="I16" s="60" t="n">
        <v>70</v>
      </c>
      <c r="J16" s="60" t="n">
        <v>20</v>
      </c>
      <c r="K16" s="60" t="n">
        <v>3373</v>
      </c>
      <c r="M16" s="0"/>
    </row>
    <row r="17" customFormat="false" ht="12.75" hidden="false" customHeight="false" outlineLevel="0" collapsed="false">
      <c r="A17" s="90" t="s">
        <v>207</v>
      </c>
      <c r="B17" s="60" t="n">
        <v>2076</v>
      </c>
      <c r="C17" s="60" t="n">
        <v>1128</v>
      </c>
      <c r="D17" s="60" t="n">
        <v>1430</v>
      </c>
      <c r="E17" s="60" t="n">
        <v>360</v>
      </c>
      <c r="F17" s="60" t="n">
        <v>454</v>
      </c>
      <c r="G17" s="60" t="n">
        <v>194</v>
      </c>
      <c r="H17" s="60" t="n">
        <v>10</v>
      </c>
      <c r="I17" s="60" t="n">
        <v>110</v>
      </c>
      <c r="J17" s="60" t="n">
        <v>31</v>
      </c>
      <c r="K17" s="60" t="n">
        <v>5793</v>
      </c>
      <c r="M17" s="0"/>
    </row>
    <row r="18" customFormat="false" ht="12.75" hidden="false" customHeight="false" outlineLevel="0" collapsed="false">
      <c r="A18" s="90" t="s">
        <v>208</v>
      </c>
      <c r="B18" s="60" t="n">
        <v>5778</v>
      </c>
      <c r="C18" s="60" t="n">
        <v>3769</v>
      </c>
      <c r="D18" s="60" t="n">
        <v>3438</v>
      </c>
      <c r="E18" s="60" t="n">
        <v>1128</v>
      </c>
      <c r="F18" s="60" t="n">
        <v>1121</v>
      </c>
      <c r="G18" s="60" t="n">
        <v>563</v>
      </c>
      <c r="H18" s="60" t="n">
        <v>22</v>
      </c>
      <c r="I18" s="60" t="n">
        <v>223</v>
      </c>
      <c r="J18" s="60" t="n">
        <v>47</v>
      </c>
      <c r="K18" s="60" t="n">
        <v>16089</v>
      </c>
      <c r="M18" s="0"/>
    </row>
    <row r="19" customFormat="false" ht="12.75" hidden="false" customHeight="false" outlineLevel="0" collapsed="false">
      <c r="A19" s="90" t="s">
        <v>209</v>
      </c>
      <c r="B19" s="60" t="n">
        <v>11190</v>
      </c>
      <c r="C19" s="60" t="n">
        <v>7863</v>
      </c>
      <c r="D19" s="60" t="n">
        <v>6032</v>
      </c>
      <c r="E19" s="60" t="n">
        <v>2652</v>
      </c>
      <c r="F19" s="60" t="n">
        <v>2120</v>
      </c>
      <c r="G19" s="60" t="n">
        <v>928</v>
      </c>
      <c r="H19" s="60" t="n">
        <v>25</v>
      </c>
      <c r="I19" s="60" t="n">
        <v>376</v>
      </c>
      <c r="J19" s="60" t="n">
        <v>56</v>
      </c>
      <c r="K19" s="60" t="n">
        <v>31242</v>
      </c>
      <c r="M19" s="0"/>
    </row>
    <row r="20" customFormat="false" ht="12.75" hidden="false" customHeight="false" outlineLevel="0" collapsed="false">
      <c r="A20" s="92" t="s">
        <v>210</v>
      </c>
      <c r="B20" s="60" t="n">
        <v>8223</v>
      </c>
      <c r="C20" s="60" t="n">
        <v>5814</v>
      </c>
      <c r="D20" s="60" t="n">
        <v>4382</v>
      </c>
      <c r="E20" s="60" t="n">
        <v>1954</v>
      </c>
      <c r="F20" s="60" t="n">
        <v>1610</v>
      </c>
      <c r="G20" s="60" t="n">
        <v>608</v>
      </c>
      <c r="H20" s="60" t="n">
        <v>16</v>
      </c>
      <c r="I20" s="60" t="n">
        <v>279</v>
      </c>
      <c r="J20" s="60" t="n">
        <v>59</v>
      </c>
      <c r="K20" s="60" t="n">
        <v>22945</v>
      </c>
      <c r="M20" s="0"/>
    </row>
    <row r="21" customFormat="false" ht="12.75" hidden="false" customHeight="false" outlineLevel="0" collapsed="false">
      <c r="A21" s="116" t="s">
        <v>106</v>
      </c>
      <c r="B21" s="86" t="n">
        <v>30125</v>
      </c>
      <c r="C21" s="86" t="n">
        <v>20139</v>
      </c>
      <c r="D21" s="86" t="n">
        <v>18113</v>
      </c>
      <c r="E21" s="86" t="n">
        <v>6778</v>
      </c>
      <c r="F21" s="86" t="n">
        <v>6090</v>
      </c>
      <c r="G21" s="86" t="n">
        <v>2608</v>
      </c>
      <c r="H21" s="86" t="n">
        <v>135</v>
      </c>
      <c r="I21" s="86" t="n">
        <v>1186</v>
      </c>
      <c r="J21" s="86" t="n">
        <v>295</v>
      </c>
      <c r="K21" s="86" t="n">
        <v>85469</v>
      </c>
      <c r="M21" s="0"/>
    </row>
    <row r="22" customFormat="false" ht="13.5" hidden="false" customHeight="false" outlineLevel="0" collapsed="false">
      <c r="A22" s="104" t="s">
        <v>271</v>
      </c>
      <c r="B22" s="97" t="n">
        <v>84.9855601659751</v>
      </c>
      <c r="C22" s="97" t="n">
        <v>85.604051839714</v>
      </c>
      <c r="D22" s="97" t="n">
        <v>83.3318058852758</v>
      </c>
      <c r="E22" s="97" t="n">
        <v>85.170404249041</v>
      </c>
      <c r="F22" s="97" t="n">
        <v>84.1888341543514</v>
      </c>
      <c r="G22" s="97" t="n">
        <v>84.0571319018405</v>
      </c>
      <c r="H22" s="97" t="n">
        <v>76.2222222222222</v>
      </c>
      <c r="I22" s="97" t="n">
        <v>82.9317032040472</v>
      </c>
      <c r="J22" s="97" t="n">
        <v>76.8135593220339</v>
      </c>
      <c r="K22" s="97" t="n">
        <v>84.6398343258959</v>
      </c>
      <c r="M22" s="0"/>
    </row>
    <row r="24" customFormat="false" ht="12.75" hidden="false" customHeight="false" outlineLevel="0" collapsed="false">
      <c r="K24" s="60"/>
    </row>
    <row r="25" customFormat="false" ht="12.75" hidden="false" customHeight="false" outlineLevel="0" collapsed="false">
      <c r="A25" s="137"/>
      <c r="B25" s="137"/>
      <c r="C25" s="137"/>
      <c r="D25" s="137"/>
      <c r="E25" s="137"/>
      <c r="F25" s="137"/>
      <c r="G25" s="137"/>
      <c r="H25" s="137"/>
      <c r="I25" s="137"/>
      <c r="J25" s="137"/>
      <c r="K25" s="137"/>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2" customFormat="false" ht="12.75" hidden="false" customHeight="false" outlineLevel="0" collapsed="false">
      <c r="A2" s="28"/>
      <c r="B2" s="28"/>
      <c r="C2" s="28"/>
      <c r="D2" s="28"/>
      <c r="E2" s="28"/>
      <c r="F2" s="28"/>
      <c r="G2" s="28"/>
      <c r="H2" s="28"/>
      <c r="I2" s="28"/>
      <c r="J2" s="28"/>
      <c r="K2" s="28"/>
      <c r="L2" s="0"/>
    </row>
    <row r="3" customFormat="false" ht="15.75" hidden="false" customHeight="false" outlineLevel="0" collapsed="false">
      <c r="A3" s="1" t="str">
        <f aca="false">"Table 14:  War Widow Pensioners by Conflict and State  -  "&amp;'Net Total'!D6</f>
        <v>Table 14:  War Widow Pensioners by Conflict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8</v>
      </c>
      <c r="C5" s="89" t="s">
        <v>99</v>
      </c>
      <c r="D5" s="89" t="s">
        <v>100</v>
      </c>
      <c r="E5" s="89" t="s">
        <v>101</v>
      </c>
      <c r="F5" s="89" t="s">
        <v>102</v>
      </c>
      <c r="G5" s="89" t="s">
        <v>103</v>
      </c>
      <c r="H5" s="89" t="s">
        <v>104</v>
      </c>
      <c r="I5" s="89" t="s">
        <v>105</v>
      </c>
      <c r="J5" s="89" t="s">
        <v>191</v>
      </c>
      <c r="K5" s="89" t="s">
        <v>106</v>
      </c>
    </row>
    <row r="6" customFormat="false" ht="12.75" hidden="false" customHeight="false" outlineLevel="0" collapsed="false">
      <c r="A6" s="90" t="s">
        <v>275</v>
      </c>
      <c r="B6" s="60" t="n">
        <v>48</v>
      </c>
      <c r="C6" s="60" t="n">
        <v>39</v>
      </c>
      <c r="D6" s="60" t="n">
        <v>39</v>
      </c>
      <c r="E6" s="60" t="n">
        <v>10</v>
      </c>
      <c r="F6" s="60" t="n">
        <v>15</v>
      </c>
      <c r="G6" s="60" t="n">
        <v>6</v>
      </c>
      <c r="H6" s="60" t="n">
        <v>0</v>
      </c>
      <c r="I6" s="60" t="n">
        <v>1</v>
      </c>
      <c r="J6" s="60" t="n">
        <v>2</v>
      </c>
      <c r="K6" s="60" t="n">
        <v>160</v>
      </c>
    </row>
    <row r="7" customFormat="false" ht="12.75" hidden="false" customHeight="false" outlineLevel="0" collapsed="false">
      <c r="A7" s="90" t="s">
        <v>192</v>
      </c>
      <c r="B7" s="60" t="n">
        <v>27076</v>
      </c>
      <c r="C7" s="60" t="n">
        <v>18620</v>
      </c>
      <c r="D7" s="60" t="n">
        <v>15120</v>
      </c>
      <c r="E7" s="60" t="n">
        <v>6145</v>
      </c>
      <c r="F7" s="60" t="n">
        <v>5183</v>
      </c>
      <c r="G7" s="60" t="n">
        <v>2343</v>
      </c>
      <c r="H7" s="60" t="n">
        <v>83</v>
      </c>
      <c r="I7" s="60" t="n">
        <v>897</v>
      </c>
      <c r="J7" s="60" t="n">
        <v>210</v>
      </c>
      <c r="K7" s="60" t="n">
        <v>75677</v>
      </c>
    </row>
    <row r="8" customFormat="false" ht="12.75" hidden="false" customHeight="false" outlineLevel="0" collapsed="false">
      <c r="A8" s="90" t="s">
        <v>250</v>
      </c>
      <c r="B8" s="60" t="n">
        <v>1842</v>
      </c>
      <c r="C8" s="60" t="n">
        <v>852</v>
      </c>
      <c r="D8" s="60" t="n">
        <v>1450</v>
      </c>
      <c r="E8" s="60" t="n">
        <v>250</v>
      </c>
      <c r="F8" s="60" t="n">
        <v>501</v>
      </c>
      <c r="G8" s="60" t="n">
        <v>151</v>
      </c>
      <c r="H8" s="60" t="n">
        <v>31</v>
      </c>
      <c r="I8" s="60" t="n">
        <v>163</v>
      </c>
      <c r="J8" s="60" t="n">
        <v>36</v>
      </c>
      <c r="K8" s="60" t="n">
        <v>5276</v>
      </c>
    </row>
    <row r="9" customFormat="false" ht="12.75" hidden="false" customHeight="false" outlineLevel="0" collapsed="false">
      <c r="A9" s="90" t="s">
        <v>115</v>
      </c>
      <c r="B9" s="60" t="n">
        <v>1635</v>
      </c>
      <c r="C9" s="60" t="n">
        <v>880</v>
      </c>
      <c r="D9" s="60" t="n">
        <v>1777</v>
      </c>
      <c r="E9" s="60" t="n">
        <v>410</v>
      </c>
      <c r="F9" s="60" t="n">
        <v>486</v>
      </c>
      <c r="G9" s="60" t="n">
        <v>140</v>
      </c>
      <c r="H9" s="60" t="n">
        <v>31</v>
      </c>
      <c r="I9" s="60" t="n">
        <v>180</v>
      </c>
      <c r="J9" s="60" t="n">
        <v>52</v>
      </c>
      <c r="K9" s="60" t="n">
        <v>5591</v>
      </c>
    </row>
    <row r="10" customFormat="false" ht="12.75" hidden="false" customHeight="false" outlineLevel="0" collapsed="false">
      <c r="A10" s="90" t="s">
        <v>116</v>
      </c>
      <c r="B10" s="60" t="n">
        <v>5</v>
      </c>
      <c r="C10" s="60" t="n">
        <v>3</v>
      </c>
      <c r="D10" s="60" t="n">
        <v>3</v>
      </c>
      <c r="E10" s="60" t="n">
        <v>1</v>
      </c>
      <c r="F10" s="60" t="n">
        <v>2</v>
      </c>
      <c r="G10" s="60" t="n">
        <v>0</v>
      </c>
      <c r="H10" s="60" t="n">
        <v>0</v>
      </c>
      <c r="I10" s="60" t="n">
        <v>3</v>
      </c>
      <c r="J10" s="60" t="n">
        <v>0</v>
      </c>
      <c r="K10" s="60" t="n">
        <v>17</v>
      </c>
    </row>
    <row r="11" customFormat="false" ht="12.75" hidden="false" customHeight="false" outlineLevel="0" collapsed="false">
      <c r="A11" s="90" t="s">
        <v>117</v>
      </c>
      <c r="B11" s="60" t="n">
        <v>6</v>
      </c>
      <c r="C11" s="60" t="n">
        <v>2</v>
      </c>
      <c r="D11" s="60" t="n">
        <v>10</v>
      </c>
      <c r="E11" s="60" t="n">
        <v>2</v>
      </c>
      <c r="F11" s="60" t="n">
        <v>1</v>
      </c>
      <c r="G11" s="60" t="n">
        <v>0</v>
      </c>
      <c r="H11" s="60" t="n">
        <v>0</v>
      </c>
      <c r="I11" s="60" t="n">
        <v>1</v>
      </c>
      <c r="J11" s="60" t="n">
        <v>2</v>
      </c>
      <c r="K11" s="60" t="n">
        <v>24</v>
      </c>
    </row>
    <row r="12" customFormat="false" ht="12.75" hidden="false" customHeight="false" outlineLevel="0" collapsed="false">
      <c r="A12" s="90" t="s">
        <v>251</v>
      </c>
      <c r="B12" s="60" t="n">
        <v>4</v>
      </c>
      <c r="C12" s="60" t="n">
        <v>1</v>
      </c>
      <c r="D12" s="60" t="n">
        <v>1</v>
      </c>
      <c r="E12" s="60" t="n">
        <v>0</v>
      </c>
      <c r="F12" s="60" t="n">
        <v>1</v>
      </c>
      <c r="G12" s="60" t="n">
        <v>0</v>
      </c>
      <c r="H12" s="60" t="n">
        <v>0</v>
      </c>
      <c r="I12" s="60" t="n">
        <v>0</v>
      </c>
      <c r="J12" s="60" t="n">
        <v>0</v>
      </c>
      <c r="K12" s="60" t="n">
        <v>7</v>
      </c>
    </row>
    <row r="13" customFormat="false" ht="13.5" hidden="false" customHeight="true" outlineLevel="0" collapsed="false">
      <c r="A13" s="90" t="s">
        <v>252</v>
      </c>
      <c r="B13" s="60" t="n">
        <v>1</v>
      </c>
      <c r="C13" s="60" t="n">
        <v>1</v>
      </c>
      <c r="D13" s="60" t="n">
        <v>0</v>
      </c>
      <c r="E13" s="60" t="n">
        <v>1</v>
      </c>
      <c r="F13" s="60" t="n">
        <v>0</v>
      </c>
      <c r="G13" s="60" t="n">
        <v>0</v>
      </c>
      <c r="H13" s="60" t="n">
        <v>0</v>
      </c>
      <c r="I13" s="60" t="n">
        <v>0</v>
      </c>
      <c r="J13" s="60" t="n">
        <v>0</v>
      </c>
      <c r="K13" s="60" t="n">
        <v>3</v>
      </c>
    </row>
    <row r="14" customFormat="false" ht="12.75" hidden="false" customHeight="false" outlineLevel="0" collapsed="false">
      <c r="A14" s="90" t="s">
        <v>253</v>
      </c>
      <c r="B14" s="60" t="n">
        <v>1</v>
      </c>
      <c r="C14" s="60" t="n">
        <v>0</v>
      </c>
      <c r="D14" s="60" t="n">
        <v>9</v>
      </c>
      <c r="E14" s="60" t="n">
        <v>0</v>
      </c>
      <c r="F14" s="60" t="n">
        <v>1</v>
      </c>
      <c r="G14" s="60" t="n">
        <v>0</v>
      </c>
      <c r="H14" s="60" t="n">
        <v>0</v>
      </c>
      <c r="I14" s="60" t="n">
        <v>0</v>
      </c>
      <c r="J14" s="60" t="n">
        <v>2</v>
      </c>
      <c r="K14" s="60" t="n">
        <v>13</v>
      </c>
    </row>
    <row r="15" customFormat="false" ht="12.75" hidden="false" customHeight="false" outlineLevel="0" collapsed="false">
      <c r="A15" s="90" t="s">
        <v>262</v>
      </c>
      <c r="B15" s="60" t="n">
        <v>12</v>
      </c>
      <c r="C15" s="60" t="n">
        <v>15</v>
      </c>
      <c r="D15" s="60" t="n">
        <v>22</v>
      </c>
      <c r="E15" s="60" t="n">
        <v>3</v>
      </c>
      <c r="F15" s="60" t="n">
        <v>2</v>
      </c>
      <c r="G15" s="60" t="n">
        <v>1</v>
      </c>
      <c r="H15" s="60" t="n">
        <v>1</v>
      </c>
      <c r="I15" s="60" t="n">
        <v>3</v>
      </c>
      <c r="J15" s="60" t="n">
        <v>1</v>
      </c>
      <c r="K15" s="60" t="n">
        <v>60</v>
      </c>
    </row>
    <row r="16" customFormat="false" ht="12.75" hidden="false" customHeight="false" outlineLevel="0" collapsed="false">
      <c r="A16" s="90" t="s">
        <v>255</v>
      </c>
      <c r="B16" s="60" t="n">
        <v>267</v>
      </c>
      <c r="C16" s="60" t="n">
        <v>108</v>
      </c>
      <c r="D16" s="60" t="n">
        <v>334</v>
      </c>
      <c r="E16" s="60" t="n">
        <v>47</v>
      </c>
      <c r="F16" s="60" t="n">
        <v>102</v>
      </c>
      <c r="G16" s="60" t="n">
        <v>16</v>
      </c>
      <c r="H16" s="60" t="n">
        <v>0</v>
      </c>
      <c r="I16" s="60" t="n">
        <v>47</v>
      </c>
      <c r="J16" s="60" t="n">
        <v>6</v>
      </c>
      <c r="K16" s="60" t="n">
        <v>927</v>
      </c>
    </row>
    <row r="17" customFormat="false" ht="13.5" hidden="false" customHeight="false" outlineLevel="0" collapsed="false">
      <c r="A17" s="93" t="s">
        <v>201</v>
      </c>
      <c r="B17" s="94" t="n">
        <v>30125</v>
      </c>
      <c r="C17" s="94" t="n">
        <v>20139</v>
      </c>
      <c r="D17" s="94" t="n">
        <v>18113</v>
      </c>
      <c r="E17" s="94" t="n">
        <v>6778</v>
      </c>
      <c r="F17" s="94" t="n">
        <v>6090</v>
      </c>
      <c r="G17" s="94" t="n">
        <v>2608</v>
      </c>
      <c r="H17" s="94" t="n">
        <v>135</v>
      </c>
      <c r="I17" s="94" t="n">
        <v>1186</v>
      </c>
      <c r="J17" s="94" t="n">
        <v>295</v>
      </c>
      <c r="K17" s="94" t="n">
        <v>85469</v>
      </c>
    </row>
    <row r="18" customFormat="false" ht="12.75" hidden="false" customHeight="false" outlineLevel="0" collapsed="false">
      <c r="A18" s="98"/>
      <c r="B18" s="86"/>
      <c r="C18" s="86"/>
      <c r="D18" s="86"/>
      <c r="E18" s="86"/>
      <c r="F18" s="86"/>
      <c r="G18" s="86"/>
      <c r="H18" s="86"/>
      <c r="I18" s="86"/>
      <c r="J18" s="86"/>
      <c r="K18" s="86"/>
    </row>
    <row r="19" customFormat="false" ht="12.75" hidden="false" customHeight="false" outlineLevel="0" collapsed="false">
      <c r="A19" s="98"/>
      <c r="B19" s="86"/>
      <c r="C19" s="86"/>
      <c r="D19" s="86"/>
      <c r="E19" s="86"/>
      <c r="F19" s="86"/>
      <c r="G19" s="86"/>
      <c r="H19" s="86"/>
      <c r="I19" s="86"/>
      <c r="J19" s="86"/>
      <c r="K19" s="86"/>
    </row>
  </sheetData>
  <mergeCells count="3">
    <mergeCell ref="A1:K1"/>
    <mergeCell ref="A2:K2"/>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Widows are counted under each conflict from which the deceased veteran had accepted disabilities.  Please see Conflict Groupings note on first page.
Source:  DVA Ad hoc Information System.</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11" min="2" style="87" width="12.14"/>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5:  Widows Receiving Income Support Supplement by Rate and State  -  "&amp;'Net Total'!D6</f>
        <v>Table 15:  Widows Receiving Income Support Supplement by Rate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8</v>
      </c>
      <c r="C5" s="89" t="s">
        <v>99</v>
      </c>
      <c r="D5" s="89" t="s">
        <v>100</v>
      </c>
      <c r="E5" s="89" t="s">
        <v>101</v>
      </c>
      <c r="F5" s="89" t="s">
        <v>102</v>
      </c>
      <c r="G5" s="89" t="s">
        <v>103</v>
      </c>
      <c r="H5" s="89" t="s">
        <v>104</v>
      </c>
      <c r="I5" s="89" t="s">
        <v>105</v>
      </c>
      <c r="J5" s="89" t="s">
        <v>191</v>
      </c>
      <c r="K5" s="89" t="s">
        <v>106</v>
      </c>
    </row>
    <row r="6" customFormat="false" ht="12.75" hidden="false" customHeight="false" outlineLevel="0" collapsed="false">
      <c r="A6" s="90" t="s">
        <v>276</v>
      </c>
      <c r="B6" s="60" t="n">
        <v>2346</v>
      </c>
      <c r="C6" s="60" t="n">
        <v>1676</v>
      </c>
      <c r="D6" s="60" t="n">
        <v>1763</v>
      </c>
      <c r="E6" s="60" t="n">
        <v>538</v>
      </c>
      <c r="F6" s="60" t="n">
        <v>565</v>
      </c>
      <c r="G6" s="60" t="n">
        <v>217</v>
      </c>
      <c r="H6" s="60" t="n">
        <v>11</v>
      </c>
      <c r="I6" s="60" t="n">
        <v>103</v>
      </c>
      <c r="J6" s="60" t="n">
        <v>18</v>
      </c>
      <c r="K6" s="60" t="n">
        <v>7237</v>
      </c>
    </row>
    <row r="7" customFormat="false" ht="12.75" hidden="false" customHeight="false" outlineLevel="0" collapsed="false">
      <c r="A7" s="138" t="n">
        <v>247.6</v>
      </c>
      <c r="B7" s="60" t="n">
        <v>20456</v>
      </c>
      <c r="C7" s="60" t="n">
        <v>13270</v>
      </c>
      <c r="D7" s="60" t="n">
        <v>12365</v>
      </c>
      <c r="E7" s="60" t="n">
        <v>4809</v>
      </c>
      <c r="F7" s="60" t="n">
        <v>3891</v>
      </c>
      <c r="G7" s="60" t="n">
        <v>1893</v>
      </c>
      <c r="H7" s="60" t="n">
        <v>63</v>
      </c>
      <c r="I7" s="60" t="n">
        <v>372</v>
      </c>
      <c r="J7" s="60" t="n">
        <v>37</v>
      </c>
      <c r="K7" s="60" t="n">
        <v>57156</v>
      </c>
    </row>
    <row r="8" customFormat="false" ht="12.75" hidden="false" customHeight="false" outlineLevel="0" collapsed="false">
      <c r="A8" s="90" t="s">
        <v>277</v>
      </c>
      <c r="B8" s="60" t="n">
        <v>117</v>
      </c>
      <c r="C8" s="60" t="n">
        <v>8</v>
      </c>
      <c r="D8" s="60" t="n">
        <v>32</v>
      </c>
      <c r="E8" s="60" t="n">
        <v>1</v>
      </c>
      <c r="F8" s="60" t="n">
        <v>10</v>
      </c>
      <c r="G8" s="60" t="n">
        <v>1</v>
      </c>
      <c r="H8" s="60" t="n">
        <v>1</v>
      </c>
      <c r="I8" s="60" t="n">
        <v>1</v>
      </c>
      <c r="J8" s="60" t="n">
        <v>0</v>
      </c>
      <c r="K8" s="60" t="n">
        <v>171</v>
      </c>
    </row>
    <row r="9" customFormat="false" ht="12.75" hidden="false" customHeight="false" outlineLevel="0" collapsed="false">
      <c r="A9" s="116" t="s">
        <v>106</v>
      </c>
      <c r="B9" s="86" t="n">
        <v>22919</v>
      </c>
      <c r="C9" s="86" t="n">
        <v>14954</v>
      </c>
      <c r="D9" s="86" t="n">
        <v>14160</v>
      </c>
      <c r="E9" s="86" t="n">
        <v>5348</v>
      </c>
      <c r="F9" s="86" t="n">
        <v>4466</v>
      </c>
      <c r="G9" s="86" t="n">
        <v>2111</v>
      </c>
      <c r="H9" s="86" t="n">
        <v>75</v>
      </c>
      <c r="I9" s="86" t="n">
        <v>476</v>
      </c>
      <c r="J9" s="86" t="n">
        <v>55</v>
      </c>
      <c r="K9" s="86" t="n">
        <v>64564</v>
      </c>
    </row>
    <row r="10" customFormat="false" ht="13.5" hidden="false" customHeight="false" outlineLevel="0" collapsed="false">
      <c r="A10" s="104" t="s">
        <v>278</v>
      </c>
      <c r="B10" s="139" t="n">
        <v>238.838174004101</v>
      </c>
      <c r="C10" s="139" t="n">
        <v>236.975417279658</v>
      </c>
      <c r="D10" s="139" t="n">
        <v>236.281794491525</v>
      </c>
      <c r="E10" s="139" t="n">
        <v>237.388380703067</v>
      </c>
      <c r="F10" s="139" t="n">
        <v>236.145774742499</v>
      </c>
      <c r="G10" s="139" t="n">
        <v>237.545296068214</v>
      </c>
      <c r="H10" s="139" t="n">
        <v>240.5728</v>
      </c>
      <c r="I10" s="139" t="n">
        <v>223.060987394958</v>
      </c>
      <c r="J10" s="139" t="n">
        <v>200.288545454545</v>
      </c>
      <c r="K10" s="139" t="n">
        <v>237.350331144291</v>
      </c>
    </row>
    <row r="12" customFormat="false" ht="12.75" hidden="false" customHeight="false" outlineLevel="0" collapsed="false">
      <c r="A12" s="116"/>
      <c r="B12" s="86"/>
      <c r="C12" s="86"/>
      <c r="D12" s="86"/>
      <c r="E12" s="86"/>
      <c r="F12" s="86"/>
      <c r="G12" s="86"/>
      <c r="H12" s="86"/>
      <c r="I12" s="86"/>
      <c r="J12" s="86"/>
      <c r="K12" s="86"/>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11" min="2" style="87" width="12.85"/>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6:  Orphan Pensioners by Age Group and State  -  "&amp;'Net Total'!D6</f>
        <v>Table 16:  Orphan Pensioners by Age Group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8</v>
      </c>
      <c r="C5" s="89" t="s">
        <v>99</v>
      </c>
      <c r="D5" s="89" t="s">
        <v>100</v>
      </c>
      <c r="E5" s="89" t="s">
        <v>101</v>
      </c>
      <c r="F5" s="89" t="s">
        <v>102</v>
      </c>
      <c r="G5" s="89" t="s">
        <v>103</v>
      </c>
      <c r="H5" s="89" t="s">
        <v>104</v>
      </c>
      <c r="I5" s="89" t="s">
        <v>105</v>
      </c>
      <c r="J5" s="89" t="s">
        <v>191</v>
      </c>
      <c r="K5" s="89" t="s">
        <v>106</v>
      </c>
    </row>
    <row r="6" customFormat="false" ht="12.75" hidden="false" customHeight="false" outlineLevel="0" collapsed="false">
      <c r="A6" s="90" t="s">
        <v>279</v>
      </c>
      <c r="B6" s="140" t="n">
        <v>13</v>
      </c>
      <c r="C6" s="140" t="n">
        <v>2</v>
      </c>
      <c r="D6" s="140" t="n">
        <v>8</v>
      </c>
      <c r="E6" s="140" t="n">
        <v>4</v>
      </c>
      <c r="F6" s="140" t="n">
        <v>0</v>
      </c>
      <c r="G6" s="140" t="n">
        <v>0</v>
      </c>
      <c r="H6" s="140" t="n">
        <v>0</v>
      </c>
      <c r="I6" s="140" t="n">
        <v>1</v>
      </c>
      <c r="J6" s="140" t="n">
        <v>1</v>
      </c>
      <c r="K6" s="140" t="n">
        <v>29</v>
      </c>
    </row>
    <row r="7" customFormat="false" ht="12.75" hidden="false" customHeight="false" outlineLevel="0" collapsed="false">
      <c r="A7" s="92" t="s">
        <v>280</v>
      </c>
      <c r="B7" s="140" t="n">
        <v>19</v>
      </c>
      <c r="C7" s="140" t="n">
        <v>13</v>
      </c>
      <c r="D7" s="140" t="n">
        <v>29</v>
      </c>
      <c r="E7" s="140" t="n">
        <v>7</v>
      </c>
      <c r="F7" s="140" t="n">
        <v>4</v>
      </c>
      <c r="G7" s="140" t="n">
        <v>0</v>
      </c>
      <c r="H7" s="140" t="n">
        <v>0</v>
      </c>
      <c r="I7" s="140" t="n">
        <v>3</v>
      </c>
      <c r="J7" s="140" t="n">
        <v>6</v>
      </c>
      <c r="K7" s="140" t="n">
        <v>81</v>
      </c>
    </row>
    <row r="8" customFormat="false" ht="12.75" hidden="false" customHeight="false" outlineLevel="0" collapsed="false">
      <c r="A8" s="92" t="s">
        <v>281</v>
      </c>
      <c r="B8" s="140" t="n">
        <v>19</v>
      </c>
      <c r="C8" s="140" t="n">
        <v>12</v>
      </c>
      <c r="D8" s="140" t="n">
        <v>22</v>
      </c>
      <c r="E8" s="140" t="n">
        <v>4</v>
      </c>
      <c r="F8" s="140" t="n">
        <v>3</v>
      </c>
      <c r="G8" s="140" t="n">
        <v>1</v>
      </c>
      <c r="H8" s="140" t="n">
        <v>0</v>
      </c>
      <c r="I8" s="140" t="n">
        <v>3</v>
      </c>
      <c r="J8" s="140" t="n">
        <v>2</v>
      </c>
      <c r="K8" s="140" t="n">
        <v>66</v>
      </c>
    </row>
    <row r="9" customFormat="false" ht="12.75" hidden="false" customHeight="false" outlineLevel="0" collapsed="false">
      <c r="A9" s="92" t="s">
        <v>282</v>
      </c>
      <c r="B9" s="140" t="n">
        <v>1</v>
      </c>
      <c r="C9" s="140" t="n">
        <v>0</v>
      </c>
      <c r="D9" s="140" t="n">
        <v>0</v>
      </c>
      <c r="E9" s="140" t="n">
        <v>0</v>
      </c>
      <c r="F9" s="140" t="n">
        <v>0</v>
      </c>
      <c r="G9" s="140" t="n">
        <v>0</v>
      </c>
      <c r="H9" s="140" t="n">
        <v>0</v>
      </c>
      <c r="I9" s="140" t="n">
        <v>0</v>
      </c>
      <c r="J9" s="140" t="n">
        <v>0</v>
      </c>
      <c r="K9" s="140" t="n">
        <v>1</v>
      </c>
    </row>
    <row r="10" customFormat="false" ht="12.75" hidden="false" customHeight="false" outlineLevel="0" collapsed="false">
      <c r="A10" s="92" t="s">
        <v>265</v>
      </c>
      <c r="B10" s="140" t="n">
        <v>0</v>
      </c>
      <c r="C10" s="140" t="n">
        <v>0</v>
      </c>
      <c r="D10" s="140" t="n">
        <v>0</v>
      </c>
      <c r="E10" s="140" t="n">
        <v>0</v>
      </c>
      <c r="F10" s="140" t="n">
        <v>0</v>
      </c>
      <c r="G10" s="140" t="n">
        <v>0</v>
      </c>
      <c r="H10" s="140" t="n">
        <v>0</v>
      </c>
      <c r="I10" s="140" t="n">
        <v>0</v>
      </c>
      <c r="J10" s="140" t="n">
        <v>0</v>
      </c>
      <c r="K10" s="140" t="n">
        <v>0</v>
      </c>
    </row>
    <row r="11" customFormat="false" ht="12.75" hidden="false" customHeight="false" outlineLevel="0" collapsed="false">
      <c r="A11" s="116" t="s">
        <v>106</v>
      </c>
      <c r="B11" s="140" t="n">
        <v>52</v>
      </c>
      <c r="C11" s="140" t="n">
        <v>27</v>
      </c>
      <c r="D11" s="140" t="n">
        <v>59</v>
      </c>
      <c r="E11" s="140" t="n">
        <v>15</v>
      </c>
      <c r="F11" s="140" t="n">
        <v>7</v>
      </c>
      <c r="G11" s="140" t="n">
        <v>1</v>
      </c>
      <c r="H11" s="140" t="n">
        <v>0</v>
      </c>
      <c r="I11" s="140" t="n">
        <v>7</v>
      </c>
      <c r="J11" s="140" t="n">
        <v>9</v>
      </c>
      <c r="K11" s="140" t="n">
        <v>177</v>
      </c>
    </row>
    <row r="12" customFormat="false" ht="13.5" hidden="false" customHeight="false" outlineLevel="0" collapsed="false">
      <c r="A12" s="104" t="s">
        <v>271</v>
      </c>
      <c r="B12" s="141" t="n">
        <v>12.2307692307692</v>
      </c>
      <c r="C12" s="141" t="n">
        <v>13.5555555555556</v>
      </c>
      <c r="D12" s="141" t="n">
        <v>12.8813559322034</v>
      </c>
      <c r="E12" s="141" t="n">
        <v>11.4666666666667</v>
      </c>
      <c r="F12" s="141" t="n">
        <v>13</v>
      </c>
      <c r="G12" s="141" t="n">
        <v>15</v>
      </c>
      <c r="H12" s="141"/>
      <c r="I12" s="141" t="n">
        <v>13.1428571428571</v>
      </c>
      <c r="J12" s="141" t="n">
        <v>12.8888888888889</v>
      </c>
      <c r="K12" s="141" t="n">
        <v>13</v>
      </c>
    </row>
    <row r="15" customFormat="false" ht="12.75" hidden="false" customHeight="false" outlineLevel="0" collapsed="false">
      <c r="A15" s="142"/>
      <c r="B15" s="142"/>
      <c r="C15" s="142"/>
      <c r="D15" s="142"/>
      <c r="E15" s="142"/>
      <c r="F15" s="142"/>
      <c r="G15" s="142"/>
      <c r="H15" s="142"/>
      <c r="I15" s="142"/>
      <c r="J15" s="142"/>
      <c r="K15" s="142"/>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2" customFormat="false" ht="12.75" hidden="false" customHeight="false" outlineLevel="0" collapsed="false">
      <c r="A2" s="28"/>
      <c r="B2" s="28"/>
      <c r="C2" s="28"/>
      <c r="D2" s="28"/>
      <c r="E2" s="28"/>
      <c r="F2" s="28"/>
      <c r="G2" s="28"/>
      <c r="H2" s="28"/>
      <c r="I2" s="28"/>
      <c r="J2" s="28"/>
      <c r="K2" s="28"/>
    </row>
    <row r="3" customFormat="false" ht="15.75" hidden="false" customHeight="false" outlineLevel="0" collapsed="false">
      <c r="A3" s="1" t="str">
        <f aca="false">"Table 17:  Orphan Pensioners by Conflict and State  -  "&amp;'Net Total'!D6</f>
        <v>Table 17:  Orphan Pensioners by Conflict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143" t="s">
        <v>98</v>
      </c>
      <c r="C5" s="143" t="s">
        <v>99</v>
      </c>
      <c r="D5" s="143" t="s">
        <v>100</v>
      </c>
      <c r="E5" s="143" t="s">
        <v>101</v>
      </c>
      <c r="F5" s="143" t="s">
        <v>102</v>
      </c>
      <c r="G5" s="143" t="s">
        <v>103</v>
      </c>
      <c r="H5" s="143" t="s">
        <v>104</v>
      </c>
      <c r="I5" s="143" t="s">
        <v>105</v>
      </c>
      <c r="J5" s="143" t="s">
        <v>191</v>
      </c>
      <c r="K5" s="143" t="s">
        <v>106</v>
      </c>
    </row>
    <row r="6" customFormat="false" ht="12.75" hidden="false" customHeight="false" outlineLevel="0" collapsed="false">
      <c r="A6" s="90" t="s">
        <v>192</v>
      </c>
      <c r="B6" s="144" t="n">
        <v>4</v>
      </c>
      <c r="C6" s="144" t="n">
        <v>5</v>
      </c>
      <c r="D6" s="144" t="n">
        <v>5</v>
      </c>
      <c r="E6" s="144" t="n">
        <v>1</v>
      </c>
      <c r="F6" s="144" t="n">
        <v>0</v>
      </c>
      <c r="G6" s="144" t="n">
        <v>0</v>
      </c>
      <c r="H6" s="144" t="n">
        <v>0</v>
      </c>
      <c r="I6" s="144" t="n">
        <v>0</v>
      </c>
      <c r="J6" s="144" t="n">
        <v>2</v>
      </c>
      <c r="K6" s="144" t="n">
        <v>17</v>
      </c>
    </row>
    <row r="7" customFormat="false" ht="12.75" hidden="false" customHeight="false" outlineLevel="0" collapsed="false">
      <c r="A7" s="90" t="s">
        <v>250</v>
      </c>
      <c r="B7" s="145" t="n">
        <v>2</v>
      </c>
      <c r="C7" s="145" t="n">
        <v>2</v>
      </c>
      <c r="D7" s="145" t="n">
        <v>6</v>
      </c>
      <c r="E7" s="145" t="n">
        <v>0</v>
      </c>
      <c r="F7" s="145" t="n">
        <v>0</v>
      </c>
      <c r="G7" s="145" t="n">
        <v>0</v>
      </c>
      <c r="H7" s="145" t="n">
        <v>0</v>
      </c>
      <c r="I7" s="145" t="n">
        <v>0</v>
      </c>
      <c r="J7" s="145" t="n">
        <v>1</v>
      </c>
      <c r="K7" s="145" t="n">
        <v>11</v>
      </c>
    </row>
    <row r="8" customFormat="false" ht="12.75" hidden="false" customHeight="false" outlineLevel="0" collapsed="false">
      <c r="A8" s="90" t="s">
        <v>115</v>
      </c>
      <c r="B8" s="145" t="n">
        <v>21</v>
      </c>
      <c r="C8" s="145" t="n">
        <v>9</v>
      </c>
      <c r="D8" s="145" t="n">
        <v>28</v>
      </c>
      <c r="E8" s="145" t="n">
        <v>3</v>
      </c>
      <c r="F8" s="145" t="n">
        <v>2</v>
      </c>
      <c r="G8" s="145" t="n">
        <v>0</v>
      </c>
      <c r="H8" s="145" t="n">
        <v>0</v>
      </c>
      <c r="I8" s="145" t="n">
        <v>3</v>
      </c>
      <c r="J8" s="145" t="n">
        <v>7</v>
      </c>
      <c r="K8" s="145" t="n">
        <v>73</v>
      </c>
    </row>
    <row r="9" customFormat="false" ht="12.75" hidden="false" customHeight="false" outlineLevel="0" collapsed="false">
      <c r="A9" s="90" t="s">
        <v>116</v>
      </c>
      <c r="B9" s="145" t="n">
        <v>7</v>
      </c>
      <c r="C9" s="145" t="n">
        <v>2</v>
      </c>
      <c r="D9" s="145" t="n">
        <v>0</v>
      </c>
      <c r="E9" s="145" t="n">
        <v>2</v>
      </c>
      <c r="F9" s="145" t="n">
        <v>1</v>
      </c>
      <c r="G9" s="145" t="n">
        <v>0</v>
      </c>
      <c r="H9" s="145" t="n">
        <v>0</v>
      </c>
      <c r="I9" s="145" t="n">
        <v>1</v>
      </c>
      <c r="J9" s="145" t="n">
        <v>0</v>
      </c>
      <c r="K9" s="145" t="n">
        <v>13</v>
      </c>
    </row>
    <row r="10" customFormat="false" ht="12.75" hidden="false" customHeight="true" outlineLevel="0" collapsed="false">
      <c r="A10" s="90" t="s">
        <v>117</v>
      </c>
      <c r="B10" s="145" t="n">
        <v>8</v>
      </c>
      <c r="C10" s="145" t="n">
        <v>0</v>
      </c>
      <c r="D10" s="145" t="n">
        <v>7</v>
      </c>
      <c r="E10" s="145" t="n">
        <v>1</v>
      </c>
      <c r="F10" s="145" t="n">
        <v>0</v>
      </c>
      <c r="G10" s="145" t="n">
        <v>0</v>
      </c>
      <c r="H10" s="145" t="n">
        <v>0</v>
      </c>
      <c r="I10" s="145" t="n">
        <v>0</v>
      </c>
      <c r="J10" s="145" t="n">
        <v>0</v>
      </c>
      <c r="K10" s="145" t="n">
        <v>16</v>
      </c>
    </row>
    <row r="11" customFormat="false" ht="12.75" hidden="false" customHeight="false" outlineLevel="0" collapsed="false">
      <c r="A11" s="90" t="s">
        <v>251</v>
      </c>
      <c r="B11" s="145" t="n">
        <v>0</v>
      </c>
      <c r="C11" s="145" t="n">
        <v>0</v>
      </c>
      <c r="D11" s="145" t="n">
        <v>0</v>
      </c>
      <c r="E11" s="145" t="n">
        <v>3</v>
      </c>
      <c r="F11" s="145" t="n">
        <v>1</v>
      </c>
      <c r="G11" s="145" t="n">
        <v>0</v>
      </c>
      <c r="H11" s="145" t="n">
        <v>0</v>
      </c>
      <c r="I11" s="145" t="n">
        <v>0</v>
      </c>
      <c r="J11" s="145" t="n">
        <v>0</v>
      </c>
      <c r="K11" s="145" t="n">
        <v>4</v>
      </c>
    </row>
    <row r="12" customFormat="false" ht="12.75" hidden="false" customHeight="false" outlineLevel="0" collapsed="false">
      <c r="A12" s="90" t="s">
        <v>252</v>
      </c>
      <c r="B12" s="145" t="n">
        <v>0</v>
      </c>
      <c r="C12" s="145" t="n">
        <v>0</v>
      </c>
      <c r="D12" s="145" t="n">
        <v>0</v>
      </c>
      <c r="E12" s="145" t="n">
        <v>2</v>
      </c>
      <c r="F12" s="145" t="n">
        <v>0</v>
      </c>
      <c r="G12" s="145" t="n">
        <v>0</v>
      </c>
      <c r="H12" s="145" t="n">
        <v>0</v>
      </c>
      <c r="I12" s="145" t="n">
        <v>0</v>
      </c>
      <c r="J12" s="145" t="n">
        <v>0</v>
      </c>
      <c r="K12" s="145" t="n">
        <v>2</v>
      </c>
    </row>
    <row r="13" customFormat="false" ht="12.75" hidden="false" customHeight="false" outlineLevel="0" collapsed="false">
      <c r="A13" s="90" t="s">
        <v>253</v>
      </c>
      <c r="B13" s="145" t="n">
        <v>1</v>
      </c>
      <c r="C13" s="145" t="n">
        <v>2</v>
      </c>
      <c r="D13" s="145" t="n">
        <v>6</v>
      </c>
      <c r="E13" s="145" t="n">
        <v>0</v>
      </c>
      <c r="F13" s="145" t="n">
        <v>0</v>
      </c>
      <c r="G13" s="145" t="n">
        <v>0</v>
      </c>
      <c r="H13" s="145" t="n">
        <v>0</v>
      </c>
      <c r="I13" s="145" t="n">
        <v>0</v>
      </c>
      <c r="J13" s="145" t="n">
        <v>0</v>
      </c>
      <c r="K13" s="145" t="n">
        <v>9</v>
      </c>
    </row>
    <row r="14" customFormat="false" ht="12.75" hidden="false" customHeight="false" outlineLevel="0" collapsed="false">
      <c r="A14" s="90" t="s">
        <v>262</v>
      </c>
      <c r="B14" s="145" t="n">
        <v>0</v>
      </c>
      <c r="C14" s="145" t="n">
        <v>0</v>
      </c>
      <c r="D14" s="145" t="n">
        <v>0</v>
      </c>
      <c r="E14" s="145" t="n">
        <v>0</v>
      </c>
      <c r="F14" s="145" t="n">
        <v>0</v>
      </c>
      <c r="G14" s="145" t="n">
        <v>0</v>
      </c>
      <c r="H14" s="145" t="n">
        <v>0</v>
      </c>
      <c r="I14" s="145" t="n">
        <v>1</v>
      </c>
      <c r="J14" s="145" t="n">
        <v>0</v>
      </c>
      <c r="K14" s="145" t="n">
        <v>1</v>
      </c>
    </row>
    <row r="15" customFormat="false" ht="12.75" hidden="false" customHeight="false" outlineLevel="0" collapsed="false">
      <c r="A15" s="90" t="s">
        <v>255</v>
      </c>
      <c r="B15" s="145" t="n">
        <v>12</v>
      </c>
      <c r="C15" s="145" t="n">
        <v>8</v>
      </c>
      <c r="D15" s="145" t="n">
        <v>13</v>
      </c>
      <c r="E15" s="145" t="n">
        <v>3</v>
      </c>
      <c r="F15" s="145" t="n">
        <v>3</v>
      </c>
      <c r="G15" s="145" t="n">
        <v>1</v>
      </c>
      <c r="H15" s="145" t="n">
        <v>0</v>
      </c>
      <c r="I15" s="145" t="n">
        <v>2</v>
      </c>
      <c r="J15" s="145" t="n">
        <v>0</v>
      </c>
      <c r="K15" s="145" t="n">
        <v>42</v>
      </c>
    </row>
    <row r="16" customFormat="false" ht="13.5" hidden="false" customHeight="false" outlineLevel="0" collapsed="false">
      <c r="A16" s="93" t="s">
        <v>201</v>
      </c>
      <c r="B16" s="146" t="n">
        <v>52</v>
      </c>
      <c r="C16" s="146" t="n">
        <v>27</v>
      </c>
      <c r="D16" s="146" t="n">
        <v>59</v>
      </c>
      <c r="E16" s="146" t="n">
        <v>15</v>
      </c>
      <c r="F16" s="146" t="n">
        <v>7</v>
      </c>
      <c r="G16" s="146" t="n">
        <v>1</v>
      </c>
      <c r="H16" s="146" t="n">
        <v>0</v>
      </c>
      <c r="I16" s="146" t="n">
        <v>7</v>
      </c>
      <c r="J16" s="146" t="n">
        <v>9</v>
      </c>
      <c r="K16" s="146" t="n">
        <v>177</v>
      </c>
    </row>
  </sheetData>
  <mergeCells count="3">
    <mergeCell ref="A1:K1"/>
    <mergeCell ref="A2:K2"/>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Orphans are counted under each conflict from which the deceased veteran had accepted disabilities.  Please see Conflict Groupings note on first page.
Source:  DVA Ad hoc Information System.</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3.56"/>
    <col collapsed="false" customWidth="true" hidden="false" outlineLevel="0" max="12" min="3" style="87" width="11.56"/>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18:  Disability Pensioners on Service Pension by Rate and State  -  "&amp;'Net Total'!D6</f>
        <v>Table 18:  Disability Pensioners on Service Pension by Rate and State  -  September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8</v>
      </c>
      <c r="D5" s="89" t="s">
        <v>99</v>
      </c>
      <c r="E5" s="89" t="s">
        <v>100</v>
      </c>
      <c r="F5" s="89" t="s">
        <v>101</v>
      </c>
      <c r="G5" s="89" t="s">
        <v>102</v>
      </c>
      <c r="H5" s="89" t="s">
        <v>103</v>
      </c>
      <c r="I5" s="89" t="s">
        <v>104</v>
      </c>
      <c r="J5" s="89" t="s">
        <v>105</v>
      </c>
      <c r="K5" s="89" t="s">
        <v>191</v>
      </c>
      <c r="L5" s="89" t="s">
        <v>106</v>
      </c>
      <c r="N5" s="0"/>
      <c r="O5" s="0"/>
      <c r="P5" s="0"/>
      <c r="Q5" s="0"/>
      <c r="R5" s="0"/>
      <c r="S5" s="0"/>
      <c r="T5" s="0"/>
      <c r="U5" s="0"/>
      <c r="V5" s="0"/>
      <c r="W5" s="0"/>
      <c r="X5" s="0"/>
      <c r="Y5" s="0"/>
    </row>
    <row r="6" customFormat="false" ht="12.75" hidden="false" customHeight="false" outlineLevel="0" collapsed="false">
      <c r="A6" s="90" t="s">
        <v>225</v>
      </c>
      <c r="B6" s="90" t="s">
        <v>226</v>
      </c>
      <c r="C6" s="60" t="n">
        <v>376</v>
      </c>
      <c r="D6" s="60" t="n">
        <v>285</v>
      </c>
      <c r="E6" s="60" t="n">
        <v>325</v>
      </c>
      <c r="F6" s="60" t="n">
        <v>139</v>
      </c>
      <c r="G6" s="60" t="n">
        <v>144</v>
      </c>
      <c r="H6" s="60" t="n">
        <v>37</v>
      </c>
      <c r="I6" s="60" t="n">
        <v>4</v>
      </c>
      <c r="J6" s="60" t="n">
        <v>31</v>
      </c>
      <c r="K6" s="60" t="n">
        <v>2</v>
      </c>
      <c r="L6" s="60" t="n">
        <v>1343</v>
      </c>
      <c r="N6" s="0"/>
      <c r="O6" s="0"/>
      <c r="P6" s="0"/>
      <c r="Q6" s="0"/>
      <c r="R6" s="0"/>
      <c r="S6" s="0"/>
      <c r="T6" s="0"/>
      <c r="U6" s="0"/>
      <c r="V6" s="0"/>
      <c r="W6" s="0"/>
      <c r="X6" s="0"/>
      <c r="Y6" s="0"/>
    </row>
    <row r="7" customFormat="false" ht="12.75" hidden="false" customHeight="false" outlineLevel="0" collapsed="false">
      <c r="B7" s="90" t="s">
        <v>227</v>
      </c>
      <c r="C7" s="60" t="n">
        <v>10</v>
      </c>
      <c r="D7" s="60" t="n">
        <v>14</v>
      </c>
      <c r="E7" s="60" t="n">
        <v>4</v>
      </c>
      <c r="F7" s="60" t="n">
        <v>9</v>
      </c>
      <c r="G7" s="60" t="n">
        <v>9</v>
      </c>
      <c r="H7" s="60" t="n">
        <v>0</v>
      </c>
      <c r="I7" s="60" t="n">
        <v>0</v>
      </c>
      <c r="J7" s="60" t="n">
        <v>0</v>
      </c>
      <c r="K7" s="60" t="n">
        <v>0</v>
      </c>
      <c r="L7" s="60" t="n">
        <v>46</v>
      </c>
      <c r="N7" s="0"/>
      <c r="O7" s="0"/>
      <c r="P7" s="0"/>
      <c r="Q7" s="0"/>
      <c r="R7" s="0"/>
      <c r="S7" s="0"/>
      <c r="T7" s="0"/>
      <c r="U7" s="0"/>
      <c r="V7" s="0"/>
      <c r="W7" s="0"/>
      <c r="X7" s="0"/>
      <c r="Y7" s="0"/>
    </row>
    <row r="8" customFormat="false" ht="12.75" hidden="false" customHeight="false" outlineLevel="0" collapsed="false">
      <c r="B8" s="90" t="s">
        <v>228</v>
      </c>
      <c r="C8" s="60" t="n">
        <v>410</v>
      </c>
      <c r="D8" s="60" t="n">
        <v>279</v>
      </c>
      <c r="E8" s="60" t="n">
        <v>417</v>
      </c>
      <c r="F8" s="60" t="n">
        <v>147</v>
      </c>
      <c r="G8" s="60" t="n">
        <v>162</v>
      </c>
      <c r="H8" s="60" t="n">
        <v>61</v>
      </c>
      <c r="I8" s="60" t="n">
        <v>6</v>
      </c>
      <c r="J8" s="60" t="n">
        <v>38</v>
      </c>
      <c r="K8" s="60" t="n">
        <v>2</v>
      </c>
      <c r="L8" s="60" t="n">
        <v>1522</v>
      </c>
      <c r="N8" s="0"/>
      <c r="O8" s="0"/>
      <c r="P8" s="0"/>
      <c r="Q8" s="0"/>
      <c r="R8" s="0"/>
      <c r="S8" s="0"/>
      <c r="T8" s="0"/>
      <c r="U8" s="0"/>
      <c r="V8" s="0"/>
      <c r="W8" s="0"/>
      <c r="X8" s="0"/>
      <c r="Y8" s="0"/>
    </row>
    <row r="9" customFormat="false" ht="12.75" hidden="false" customHeight="false" outlineLevel="0" collapsed="false">
      <c r="A9" s="90"/>
      <c r="B9" s="90" t="s">
        <v>229</v>
      </c>
      <c r="C9" s="60" t="n">
        <v>8</v>
      </c>
      <c r="D9" s="60" t="n">
        <v>5</v>
      </c>
      <c r="E9" s="60" t="n">
        <v>2</v>
      </c>
      <c r="F9" s="60" t="n">
        <v>3</v>
      </c>
      <c r="G9" s="60" t="n">
        <v>2</v>
      </c>
      <c r="H9" s="60" t="n">
        <v>0</v>
      </c>
      <c r="I9" s="60" t="n">
        <v>0</v>
      </c>
      <c r="J9" s="60" t="n">
        <v>1</v>
      </c>
      <c r="K9" s="60" t="n">
        <v>0</v>
      </c>
      <c r="L9" s="60" t="n">
        <v>21</v>
      </c>
      <c r="N9" s="0"/>
      <c r="O9" s="0"/>
      <c r="P9" s="0"/>
      <c r="Q9" s="0"/>
      <c r="R9" s="0"/>
      <c r="S9" s="0"/>
      <c r="T9" s="0"/>
      <c r="U9" s="0"/>
      <c r="V9" s="0"/>
      <c r="W9" s="0"/>
      <c r="X9" s="0"/>
      <c r="Y9" s="0"/>
    </row>
    <row r="10" customFormat="false" ht="12.75" hidden="false" customHeight="false" outlineLevel="0" collapsed="false">
      <c r="B10" s="90" t="s">
        <v>230</v>
      </c>
      <c r="C10" s="60" t="n">
        <v>482</v>
      </c>
      <c r="D10" s="60" t="n">
        <v>404</v>
      </c>
      <c r="E10" s="60" t="n">
        <v>516</v>
      </c>
      <c r="F10" s="60" t="n">
        <v>189</v>
      </c>
      <c r="G10" s="60" t="n">
        <v>200</v>
      </c>
      <c r="H10" s="60" t="n">
        <v>72</v>
      </c>
      <c r="I10" s="60" t="n">
        <v>3</v>
      </c>
      <c r="J10" s="60" t="n">
        <v>34</v>
      </c>
      <c r="K10" s="60" t="n">
        <v>4</v>
      </c>
      <c r="L10" s="60" t="n">
        <v>1904</v>
      </c>
      <c r="N10" s="0"/>
      <c r="O10" s="0"/>
      <c r="P10" s="0"/>
      <c r="Q10" s="0"/>
      <c r="R10" s="0"/>
      <c r="S10" s="0"/>
      <c r="T10" s="0"/>
      <c r="U10" s="0"/>
      <c r="V10" s="0"/>
      <c r="W10" s="0"/>
      <c r="X10" s="0"/>
      <c r="Y10" s="0"/>
    </row>
    <row r="11" customFormat="false" ht="12.75" hidden="false" customHeight="false" outlineLevel="0" collapsed="false">
      <c r="B11" s="90" t="s">
        <v>231</v>
      </c>
      <c r="C11" s="60" t="n">
        <v>1</v>
      </c>
      <c r="D11" s="60" t="n">
        <v>1</v>
      </c>
      <c r="E11" s="60" t="n">
        <v>1</v>
      </c>
      <c r="F11" s="60" t="n">
        <v>1</v>
      </c>
      <c r="G11" s="60" t="n">
        <v>2</v>
      </c>
      <c r="H11" s="60" t="n">
        <v>0</v>
      </c>
      <c r="I11" s="60" t="n">
        <v>0</v>
      </c>
      <c r="J11" s="60" t="n">
        <v>0</v>
      </c>
      <c r="K11" s="60" t="n">
        <v>0</v>
      </c>
      <c r="L11" s="60" t="n">
        <v>6</v>
      </c>
      <c r="N11" s="0"/>
      <c r="O11" s="0"/>
      <c r="P11" s="0"/>
      <c r="Q11" s="0"/>
      <c r="R11" s="0"/>
      <c r="S11" s="0"/>
      <c r="T11" s="0"/>
      <c r="U11" s="0"/>
      <c r="V11" s="0"/>
      <c r="W11" s="0"/>
      <c r="X11" s="0"/>
      <c r="Y11" s="0"/>
    </row>
    <row r="12" customFormat="false" ht="12.75" hidden="false" customHeight="false" outlineLevel="0" collapsed="false">
      <c r="A12" s="90"/>
      <c r="B12" s="90" t="s">
        <v>232</v>
      </c>
      <c r="C12" s="60" t="n">
        <v>670</v>
      </c>
      <c r="D12" s="60" t="n">
        <v>487</v>
      </c>
      <c r="E12" s="60" t="n">
        <v>674</v>
      </c>
      <c r="F12" s="60" t="n">
        <v>219</v>
      </c>
      <c r="G12" s="60" t="n">
        <v>229</v>
      </c>
      <c r="H12" s="60" t="n">
        <v>114</v>
      </c>
      <c r="I12" s="60" t="n">
        <v>10</v>
      </c>
      <c r="J12" s="60" t="n">
        <v>32</v>
      </c>
      <c r="K12" s="60" t="n">
        <v>4</v>
      </c>
      <c r="L12" s="60" t="n">
        <v>2439</v>
      </c>
      <c r="N12" s="0"/>
      <c r="O12" s="0"/>
      <c r="P12" s="0"/>
      <c r="Q12" s="0"/>
      <c r="R12" s="0"/>
      <c r="S12" s="0"/>
      <c r="T12" s="0"/>
      <c r="U12" s="0"/>
      <c r="V12" s="0"/>
      <c r="W12" s="0"/>
      <c r="X12" s="0"/>
      <c r="Y12" s="0"/>
    </row>
    <row r="13" customFormat="false" ht="12.75" hidden="false" customHeight="false" outlineLevel="0" collapsed="false">
      <c r="A13" s="90"/>
      <c r="B13" s="90" t="s">
        <v>233</v>
      </c>
      <c r="C13" s="60" t="n">
        <v>0</v>
      </c>
      <c r="D13" s="60" t="n">
        <v>0</v>
      </c>
      <c r="E13" s="60" t="n">
        <v>0</v>
      </c>
      <c r="F13" s="60" t="n">
        <v>0</v>
      </c>
      <c r="G13" s="60" t="n">
        <v>1</v>
      </c>
      <c r="H13" s="60" t="n">
        <v>0</v>
      </c>
      <c r="I13" s="60" t="n">
        <v>0</v>
      </c>
      <c r="J13" s="60" t="n">
        <v>0</v>
      </c>
      <c r="K13" s="60" t="n">
        <v>0</v>
      </c>
      <c r="L13" s="60" t="n">
        <v>1</v>
      </c>
      <c r="N13" s="0"/>
      <c r="O13" s="0"/>
      <c r="P13" s="0"/>
      <c r="Q13" s="0"/>
      <c r="R13" s="0"/>
      <c r="S13" s="0"/>
      <c r="T13" s="0"/>
      <c r="U13" s="0"/>
      <c r="V13" s="0"/>
      <c r="W13" s="0"/>
      <c r="X13" s="0"/>
      <c r="Y13" s="0"/>
    </row>
    <row r="14" customFormat="false" ht="12.75" hidden="false" customHeight="false" outlineLevel="0" collapsed="false">
      <c r="A14" s="90"/>
      <c r="B14" s="90" t="s">
        <v>234</v>
      </c>
      <c r="C14" s="60" t="n">
        <v>527</v>
      </c>
      <c r="D14" s="60" t="n">
        <v>417</v>
      </c>
      <c r="E14" s="60" t="n">
        <v>506</v>
      </c>
      <c r="F14" s="60" t="n">
        <v>150</v>
      </c>
      <c r="G14" s="60" t="n">
        <v>174</v>
      </c>
      <c r="H14" s="60" t="n">
        <v>92</v>
      </c>
      <c r="I14" s="60" t="n">
        <v>5</v>
      </c>
      <c r="J14" s="60" t="n">
        <v>37</v>
      </c>
      <c r="K14" s="60" t="n">
        <v>6</v>
      </c>
      <c r="L14" s="60" t="n">
        <v>1914</v>
      </c>
      <c r="N14" s="0"/>
      <c r="O14" s="0"/>
      <c r="P14" s="0"/>
      <c r="Q14" s="0"/>
      <c r="R14" s="0"/>
      <c r="S14" s="0"/>
      <c r="T14" s="0"/>
      <c r="U14" s="0"/>
      <c r="V14" s="0"/>
      <c r="W14" s="0"/>
      <c r="X14" s="0"/>
      <c r="Y14" s="0"/>
    </row>
    <row r="15" customFormat="false" ht="12.75" hidden="false" customHeight="false" outlineLevel="0" collapsed="false">
      <c r="B15" s="90" t="s">
        <v>235</v>
      </c>
      <c r="C15" s="60" t="n">
        <v>0</v>
      </c>
      <c r="D15" s="60" t="n">
        <v>0</v>
      </c>
      <c r="E15" s="60" t="n">
        <v>0</v>
      </c>
      <c r="F15" s="60" t="n">
        <v>0</v>
      </c>
      <c r="G15" s="60" t="n">
        <v>1</v>
      </c>
      <c r="H15" s="60" t="n">
        <v>0</v>
      </c>
      <c r="I15" s="60" t="n">
        <v>0</v>
      </c>
      <c r="J15" s="60" t="n">
        <v>0</v>
      </c>
      <c r="K15" s="60" t="n">
        <v>0</v>
      </c>
      <c r="L15" s="60" t="n">
        <v>1</v>
      </c>
      <c r="N15" s="0"/>
      <c r="O15" s="0"/>
      <c r="P15" s="0"/>
      <c r="Q15" s="0"/>
      <c r="R15" s="0"/>
      <c r="S15" s="0"/>
      <c r="T15" s="0"/>
      <c r="U15" s="0"/>
      <c r="V15" s="0"/>
      <c r="W15" s="0"/>
      <c r="X15" s="0"/>
      <c r="Y15" s="0"/>
    </row>
    <row r="16" customFormat="false" ht="12.75" hidden="false" customHeight="false" outlineLevel="0" collapsed="false">
      <c r="B16" s="90" t="s">
        <v>236</v>
      </c>
      <c r="C16" s="60" t="n">
        <v>581</v>
      </c>
      <c r="D16" s="60" t="n">
        <v>423</v>
      </c>
      <c r="E16" s="60" t="n">
        <v>516</v>
      </c>
      <c r="F16" s="60" t="n">
        <v>157</v>
      </c>
      <c r="G16" s="60" t="n">
        <v>157</v>
      </c>
      <c r="H16" s="60" t="n">
        <v>70</v>
      </c>
      <c r="I16" s="60" t="n">
        <v>5</v>
      </c>
      <c r="J16" s="60" t="n">
        <v>33</v>
      </c>
      <c r="K16" s="60" t="n">
        <v>5</v>
      </c>
      <c r="L16" s="60" t="n">
        <v>1947</v>
      </c>
      <c r="N16" s="0"/>
      <c r="O16" s="0"/>
      <c r="P16" s="0"/>
      <c r="Q16" s="0"/>
      <c r="R16" s="0"/>
      <c r="S16" s="0"/>
      <c r="T16" s="0"/>
      <c r="U16" s="0"/>
      <c r="V16" s="0"/>
      <c r="W16" s="0"/>
      <c r="X16" s="0"/>
      <c r="Y16" s="0"/>
    </row>
    <row r="17" customFormat="false" ht="12.75" hidden="false" customHeight="false" outlineLevel="0" collapsed="false">
      <c r="B17" s="90" t="s">
        <v>237</v>
      </c>
      <c r="C17" s="60" t="n">
        <v>0</v>
      </c>
      <c r="D17" s="60" t="n">
        <v>0</v>
      </c>
      <c r="E17" s="60" t="n">
        <v>0</v>
      </c>
      <c r="F17" s="60" t="n">
        <v>0</v>
      </c>
      <c r="G17" s="60" t="n">
        <v>0</v>
      </c>
      <c r="H17" s="60" t="n">
        <v>0</v>
      </c>
      <c r="I17" s="60" t="n">
        <v>0</v>
      </c>
      <c r="J17" s="60" t="n">
        <v>0</v>
      </c>
      <c r="K17" s="60" t="n">
        <v>0</v>
      </c>
      <c r="L17" s="60" t="n">
        <v>0</v>
      </c>
      <c r="N17" s="0"/>
      <c r="O17" s="0"/>
      <c r="P17" s="0"/>
      <c r="Q17" s="0"/>
      <c r="R17" s="0"/>
      <c r="S17" s="0"/>
      <c r="T17" s="0"/>
      <c r="U17" s="0"/>
      <c r="V17" s="0"/>
      <c r="W17" s="0"/>
      <c r="X17" s="0"/>
      <c r="Y17" s="0"/>
    </row>
    <row r="18" customFormat="false" ht="12.75" hidden="false" customHeight="false" outlineLevel="0" collapsed="false">
      <c r="B18" s="92" t="s">
        <v>238</v>
      </c>
      <c r="C18" s="60" t="n">
        <v>475</v>
      </c>
      <c r="D18" s="60" t="n">
        <v>300</v>
      </c>
      <c r="E18" s="60" t="n">
        <v>409</v>
      </c>
      <c r="F18" s="60" t="n">
        <v>120</v>
      </c>
      <c r="G18" s="60" t="n">
        <v>108</v>
      </c>
      <c r="H18" s="60" t="n">
        <v>53</v>
      </c>
      <c r="I18" s="60" t="n">
        <v>6</v>
      </c>
      <c r="J18" s="60" t="n">
        <v>18</v>
      </c>
      <c r="K18" s="60" t="n">
        <v>1</v>
      </c>
      <c r="L18" s="60" t="n">
        <v>1490</v>
      </c>
      <c r="N18" s="0"/>
      <c r="O18" s="0"/>
      <c r="P18" s="0"/>
      <c r="Q18" s="0"/>
      <c r="R18" s="0"/>
      <c r="S18" s="0"/>
      <c r="T18" s="0"/>
      <c r="U18" s="0"/>
      <c r="V18" s="0"/>
      <c r="W18" s="0"/>
      <c r="X18" s="0"/>
      <c r="Y18" s="0"/>
    </row>
    <row r="19" customFormat="false" ht="12.75" hidden="false" customHeight="false" outlineLevel="0" collapsed="false">
      <c r="B19" s="92" t="s">
        <v>239</v>
      </c>
      <c r="C19" s="60" t="n">
        <v>2</v>
      </c>
      <c r="D19" s="60" t="n">
        <v>0</v>
      </c>
      <c r="E19" s="60" t="n">
        <v>0</v>
      </c>
      <c r="F19" s="60" t="n">
        <v>1</v>
      </c>
      <c r="G19" s="60" t="n">
        <v>1</v>
      </c>
      <c r="H19" s="60" t="n">
        <v>0</v>
      </c>
      <c r="I19" s="60" t="n">
        <v>0</v>
      </c>
      <c r="J19" s="60" t="n">
        <v>0</v>
      </c>
      <c r="K19" s="60" t="n">
        <v>0</v>
      </c>
      <c r="L19" s="60" t="n">
        <v>4</v>
      </c>
      <c r="N19" s="0"/>
      <c r="O19" s="0"/>
      <c r="P19" s="0"/>
      <c r="Q19" s="0"/>
      <c r="R19" s="0"/>
      <c r="S19" s="0"/>
      <c r="T19" s="0"/>
      <c r="U19" s="0"/>
      <c r="V19" s="0"/>
      <c r="W19" s="0"/>
      <c r="X19" s="0"/>
      <c r="Y19" s="0"/>
    </row>
    <row r="20" customFormat="false" ht="12.75" hidden="false" customHeight="false" outlineLevel="0" collapsed="false">
      <c r="B20" s="92" t="s">
        <v>240</v>
      </c>
      <c r="C20" s="60" t="n">
        <v>618</v>
      </c>
      <c r="D20" s="60" t="n">
        <v>415</v>
      </c>
      <c r="E20" s="60" t="n">
        <v>475</v>
      </c>
      <c r="F20" s="60" t="n">
        <v>130</v>
      </c>
      <c r="G20" s="60" t="n">
        <v>145</v>
      </c>
      <c r="H20" s="60" t="n">
        <v>72</v>
      </c>
      <c r="I20" s="60" t="n">
        <v>7</v>
      </c>
      <c r="J20" s="60" t="n">
        <v>22</v>
      </c>
      <c r="K20" s="60" t="n">
        <v>4</v>
      </c>
      <c r="L20" s="60" t="n">
        <v>1888</v>
      </c>
      <c r="N20" s="0"/>
      <c r="O20" s="0"/>
      <c r="P20" s="0"/>
      <c r="Q20" s="0"/>
      <c r="R20" s="0"/>
      <c r="S20" s="0"/>
      <c r="T20" s="0"/>
      <c r="U20" s="0"/>
      <c r="V20" s="0"/>
      <c r="W20" s="0"/>
      <c r="X20" s="0"/>
      <c r="Y20" s="0"/>
    </row>
    <row r="21" customFormat="false" ht="12.75" hidden="false" customHeight="false" outlineLevel="0" collapsed="false">
      <c r="B21" s="92" t="s">
        <v>241</v>
      </c>
      <c r="C21" s="60" t="n">
        <v>0</v>
      </c>
      <c r="D21" s="60" t="n">
        <v>0</v>
      </c>
      <c r="E21" s="60" t="n">
        <v>1</v>
      </c>
      <c r="F21" s="60" t="n">
        <v>0</v>
      </c>
      <c r="G21" s="60" t="n">
        <v>0</v>
      </c>
      <c r="H21" s="60" t="n">
        <v>0</v>
      </c>
      <c r="I21" s="60" t="n">
        <v>0</v>
      </c>
      <c r="J21" s="60" t="n">
        <v>0</v>
      </c>
      <c r="K21" s="60" t="n">
        <v>0</v>
      </c>
      <c r="L21" s="60" t="n">
        <v>1</v>
      </c>
      <c r="N21" s="0"/>
      <c r="O21" s="0"/>
      <c r="P21" s="0"/>
      <c r="Q21" s="0"/>
      <c r="R21" s="0"/>
      <c r="S21" s="0"/>
      <c r="T21" s="0"/>
      <c r="U21" s="0"/>
      <c r="V21" s="0"/>
      <c r="W21" s="0"/>
      <c r="X21" s="0"/>
      <c r="Y21" s="0"/>
    </row>
    <row r="22" customFormat="false" ht="12.75" hidden="false" customHeight="false" outlineLevel="0" collapsed="false">
      <c r="B22" s="92" t="s">
        <v>242</v>
      </c>
      <c r="C22" s="60" t="n">
        <v>669</v>
      </c>
      <c r="D22" s="60" t="n">
        <v>380</v>
      </c>
      <c r="E22" s="60" t="n">
        <v>604</v>
      </c>
      <c r="F22" s="60" t="n">
        <v>140</v>
      </c>
      <c r="G22" s="60" t="n">
        <v>215</v>
      </c>
      <c r="H22" s="60" t="n">
        <v>95</v>
      </c>
      <c r="I22" s="60" t="n">
        <v>13</v>
      </c>
      <c r="J22" s="60" t="n">
        <v>21</v>
      </c>
      <c r="K22" s="60" t="n">
        <v>9</v>
      </c>
      <c r="L22" s="60" t="n">
        <v>2146</v>
      </c>
      <c r="N22" s="0"/>
      <c r="O22" s="0"/>
      <c r="P22" s="0"/>
      <c r="Q22" s="0"/>
      <c r="R22" s="0"/>
      <c r="S22" s="0"/>
      <c r="T22" s="0"/>
      <c r="U22" s="0"/>
      <c r="V22" s="0"/>
      <c r="W22" s="0"/>
      <c r="X22" s="0"/>
      <c r="Y22" s="0"/>
    </row>
    <row r="23" customFormat="false" ht="12.75" hidden="false" customHeight="false" outlineLevel="0" collapsed="false">
      <c r="B23" s="92" t="s">
        <v>243</v>
      </c>
      <c r="C23" s="60" t="n">
        <v>0</v>
      </c>
      <c r="D23" s="60" t="n">
        <v>0</v>
      </c>
      <c r="E23" s="60" t="n">
        <v>0</v>
      </c>
      <c r="F23" s="60" t="n">
        <v>0</v>
      </c>
      <c r="G23" s="60" t="n">
        <v>0</v>
      </c>
      <c r="H23" s="60" t="n">
        <v>0</v>
      </c>
      <c r="I23" s="60" t="n">
        <v>0</v>
      </c>
      <c r="J23" s="60" t="n">
        <v>0</v>
      </c>
      <c r="K23" s="60" t="n">
        <v>0</v>
      </c>
      <c r="L23" s="60" t="n">
        <v>0</v>
      </c>
    </row>
    <row r="24" customFormat="false" ht="12.75" hidden="false" customHeight="false" outlineLevel="0" collapsed="false">
      <c r="B24" s="92" t="s">
        <v>244</v>
      </c>
      <c r="C24" s="60" t="n">
        <v>2037</v>
      </c>
      <c r="D24" s="60" t="n">
        <v>1234</v>
      </c>
      <c r="E24" s="60" t="n">
        <v>1549</v>
      </c>
      <c r="F24" s="60" t="n">
        <v>386</v>
      </c>
      <c r="G24" s="60" t="n">
        <v>548</v>
      </c>
      <c r="H24" s="60" t="n">
        <v>214</v>
      </c>
      <c r="I24" s="60" t="n">
        <v>20</v>
      </c>
      <c r="J24" s="60" t="n">
        <v>80</v>
      </c>
      <c r="K24" s="60" t="n">
        <v>19</v>
      </c>
      <c r="L24" s="60" t="n">
        <v>6087</v>
      </c>
      <c r="N24" s="0"/>
      <c r="O24" s="0"/>
      <c r="P24" s="0"/>
      <c r="Q24" s="0"/>
      <c r="R24" s="0"/>
      <c r="S24" s="0"/>
      <c r="T24" s="0"/>
      <c r="U24" s="0"/>
      <c r="V24" s="0"/>
      <c r="W24" s="0"/>
      <c r="X24" s="0"/>
      <c r="Y24" s="0"/>
    </row>
    <row r="25" customFormat="false" ht="12.75" hidden="false" customHeight="false" outlineLevel="0" collapsed="false">
      <c r="B25" s="92" t="s">
        <v>181</v>
      </c>
      <c r="C25" s="60" t="n">
        <v>2076</v>
      </c>
      <c r="D25" s="60" t="n">
        <v>1495</v>
      </c>
      <c r="E25" s="60" t="n">
        <v>1498</v>
      </c>
      <c r="F25" s="60" t="n">
        <v>362</v>
      </c>
      <c r="G25" s="60" t="n">
        <v>289</v>
      </c>
      <c r="H25" s="60" t="n">
        <v>118</v>
      </c>
      <c r="I25" s="60" t="n">
        <v>7</v>
      </c>
      <c r="J25" s="60" t="n">
        <v>39</v>
      </c>
      <c r="K25" s="60" t="n">
        <v>8</v>
      </c>
      <c r="L25" s="60" t="n">
        <v>5892</v>
      </c>
      <c r="N25" s="0"/>
      <c r="O25" s="0"/>
      <c r="P25" s="0"/>
      <c r="Q25" s="0"/>
      <c r="R25" s="0"/>
      <c r="S25" s="0"/>
      <c r="T25" s="0"/>
      <c r="U25" s="0"/>
      <c r="V25" s="0"/>
      <c r="W25" s="0"/>
      <c r="X25" s="0"/>
      <c r="Y25" s="0"/>
    </row>
    <row r="26" customFormat="false" ht="12.75" hidden="false" customHeight="false" outlineLevel="0" collapsed="false">
      <c r="A26" s="106"/>
      <c r="B26" s="116" t="s">
        <v>106</v>
      </c>
      <c r="C26" s="86" t="n">
        <v>8942</v>
      </c>
      <c r="D26" s="86" t="n">
        <v>6139</v>
      </c>
      <c r="E26" s="86" t="n">
        <v>7497</v>
      </c>
      <c r="F26" s="86" t="n">
        <v>2153</v>
      </c>
      <c r="G26" s="86" t="n">
        <v>2387</v>
      </c>
      <c r="H26" s="86" t="n">
        <v>998</v>
      </c>
      <c r="I26" s="86" t="n">
        <v>86</v>
      </c>
      <c r="J26" s="86" t="n">
        <v>386</v>
      </c>
      <c r="K26" s="86" t="n">
        <v>64</v>
      </c>
      <c r="L26" s="86" t="n">
        <v>28652</v>
      </c>
      <c r="N26" s="0"/>
      <c r="O26" s="0"/>
      <c r="P26" s="0"/>
      <c r="Q26" s="0"/>
      <c r="R26" s="0"/>
      <c r="S26" s="0"/>
      <c r="T26" s="0"/>
      <c r="U26" s="0"/>
      <c r="V26" s="0"/>
      <c r="W26" s="0"/>
      <c r="X26" s="0"/>
      <c r="Y26" s="0"/>
    </row>
    <row r="27" customFormat="false" ht="12.75" hidden="false" customHeight="false" outlineLevel="0" collapsed="false">
      <c r="A27" s="117" t="s">
        <v>245</v>
      </c>
      <c r="B27" s="117" t="s">
        <v>245</v>
      </c>
      <c r="C27" s="118" t="n">
        <v>109</v>
      </c>
      <c r="D27" s="118" t="n">
        <v>53</v>
      </c>
      <c r="E27" s="118" t="n">
        <v>85</v>
      </c>
      <c r="F27" s="118" t="n">
        <v>27</v>
      </c>
      <c r="G27" s="118" t="n">
        <v>18</v>
      </c>
      <c r="H27" s="118" t="n">
        <v>7</v>
      </c>
      <c r="I27" s="118" t="n">
        <v>3</v>
      </c>
      <c r="J27" s="118" t="n">
        <v>5</v>
      </c>
      <c r="K27" s="118" t="n">
        <v>2</v>
      </c>
      <c r="L27" s="118" t="n">
        <v>309</v>
      </c>
      <c r="N27" s="0"/>
      <c r="O27" s="0"/>
      <c r="P27" s="0"/>
      <c r="Q27" s="0"/>
      <c r="R27" s="0"/>
      <c r="S27" s="0"/>
      <c r="T27" s="0"/>
      <c r="U27" s="0"/>
      <c r="V27" s="0"/>
      <c r="W27" s="0"/>
      <c r="X27" s="0"/>
      <c r="Y27" s="0"/>
    </row>
    <row r="28" customFormat="false" ht="12.75" hidden="false" customHeight="false" outlineLevel="0" collapsed="false">
      <c r="A28" s="119"/>
      <c r="B28" s="120" t="s">
        <v>106</v>
      </c>
      <c r="C28" s="121" t="n">
        <v>109</v>
      </c>
      <c r="D28" s="121" t="n">
        <v>53</v>
      </c>
      <c r="E28" s="121" t="n">
        <v>85</v>
      </c>
      <c r="F28" s="121" t="n">
        <v>27</v>
      </c>
      <c r="G28" s="121" t="n">
        <v>18</v>
      </c>
      <c r="H28" s="121" t="n">
        <v>7</v>
      </c>
      <c r="I28" s="121" t="n">
        <v>3</v>
      </c>
      <c r="J28" s="121" t="n">
        <v>5</v>
      </c>
      <c r="K28" s="121" t="n">
        <v>2</v>
      </c>
      <c r="L28" s="121" t="n">
        <v>309</v>
      </c>
      <c r="N28" s="0"/>
      <c r="O28" s="0"/>
      <c r="P28" s="0"/>
      <c r="Q28" s="0"/>
      <c r="R28" s="0"/>
      <c r="S28" s="0"/>
      <c r="T28" s="0"/>
      <c r="U28" s="0"/>
      <c r="V28" s="0"/>
      <c r="W28" s="0"/>
      <c r="X28" s="0"/>
      <c r="Y28" s="0"/>
    </row>
    <row r="29" customFormat="false" ht="12.75" hidden="false" customHeight="false" outlineLevel="0" collapsed="false">
      <c r="A29" s="117" t="s">
        <v>179</v>
      </c>
      <c r="B29" s="117" t="s">
        <v>246</v>
      </c>
      <c r="C29" s="118" t="n">
        <v>96</v>
      </c>
      <c r="D29" s="118" t="n">
        <v>53</v>
      </c>
      <c r="E29" s="118" t="n">
        <v>66</v>
      </c>
      <c r="F29" s="118" t="n">
        <v>10</v>
      </c>
      <c r="G29" s="118" t="n">
        <v>21</v>
      </c>
      <c r="H29" s="118" t="n">
        <v>12</v>
      </c>
      <c r="I29" s="118" t="n">
        <v>1</v>
      </c>
      <c r="J29" s="118" t="n">
        <v>3</v>
      </c>
      <c r="K29" s="118" t="n">
        <v>0</v>
      </c>
      <c r="L29" s="118" t="n">
        <v>262</v>
      </c>
      <c r="N29" s="0"/>
      <c r="O29" s="0"/>
      <c r="P29" s="0"/>
      <c r="Q29" s="0"/>
      <c r="R29" s="0"/>
      <c r="S29" s="0"/>
      <c r="T29" s="0"/>
      <c r="U29" s="0"/>
      <c r="V29" s="0"/>
      <c r="W29" s="0"/>
      <c r="X29" s="0"/>
      <c r="Y29" s="0"/>
    </row>
    <row r="30" customFormat="false" ht="12.75" hidden="false" customHeight="false" outlineLevel="0" collapsed="false">
      <c r="B30" s="92" t="s">
        <v>247</v>
      </c>
      <c r="C30" s="60" t="n">
        <v>5920</v>
      </c>
      <c r="D30" s="60" t="n">
        <v>3361</v>
      </c>
      <c r="E30" s="60" t="n">
        <v>6763</v>
      </c>
      <c r="F30" s="60" t="n">
        <v>1891</v>
      </c>
      <c r="G30" s="60" t="n">
        <v>2412</v>
      </c>
      <c r="H30" s="60" t="n">
        <v>907</v>
      </c>
      <c r="I30" s="60" t="n">
        <v>86</v>
      </c>
      <c r="J30" s="60" t="n">
        <v>195</v>
      </c>
      <c r="K30" s="60" t="n">
        <v>117</v>
      </c>
      <c r="L30" s="60" t="n">
        <v>21652</v>
      </c>
      <c r="N30" s="0"/>
      <c r="O30" s="0"/>
      <c r="P30" s="0"/>
      <c r="Q30" s="0"/>
      <c r="R30" s="0"/>
      <c r="S30" s="0"/>
      <c r="T30" s="0"/>
      <c r="U30" s="0"/>
      <c r="V30" s="0"/>
      <c r="W30" s="0"/>
      <c r="X30" s="0"/>
      <c r="Y30" s="0"/>
    </row>
    <row r="31" customFormat="false" ht="12.75" hidden="false" customHeight="false" outlineLevel="0" collapsed="false">
      <c r="B31" s="92" t="s">
        <v>248</v>
      </c>
      <c r="C31" s="60" t="n">
        <v>0</v>
      </c>
      <c r="D31" s="60" t="n">
        <v>3</v>
      </c>
      <c r="E31" s="60" t="n">
        <v>0</v>
      </c>
      <c r="F31" s="60" t="n">
        <v>1</v>
      </c>
      <c r="G31" s="60" t="n">
        <v>0</v>
      </c>
      <c r="H31" s="60" t="n">
        <v>0</v>
      </c>
      <c r="I31" s="60" t="n">
        <v>0</v>
      </c>
      <c r="J31" s="60" t="n">
        <v>0</v>
      </c>
      <c r="K31" s="60" t="n">
        <v>0</v>
      </c>
      <c r="L31" s="60" t="n">
        <v>4</v>
      </c>
      <c r="N31" s="0"/>
      <c r="O31" s="0"/>
      <c r="P31" s="0"/>
      <c r="Q31" s="0"/>
      <c r="R31" s="0"/>
      <c r="S31" s="0"/>
      <c r="T31" s="0"/>
      <c r="U31" s="0"/>
      <c r="V31" s="0"/>
      <c r="W31" s="0"/>
      <c r="X31" s="0"/>
      <c r="Y31" s="0"/>
    </row>
    <row r="32" customFormat="false" ht="12.75" hidden="false" customHeight="false" outlineLevel="0" collapsed="false">
      <c r="A32" s="119"/>
      <c r="B32" s="120" t="s">
        <v>106</v>
      </c>
      <c r="C32" s="121" t="n">
        <v>6016</v>
      </c>
      <c r="D32" s="121" t="n">
        <v>3417</v>
      </c>
      <c r="E32" s="121" t="n">
        <v>6829</v>
      </c>
      <c r="F32" s="121" t="n">
        <v>1902</v>
      </c>
      <c r="G32" s="121" t="n">
        <v>2433</v>
      </c>
      <c r="H32" s="121" t="n">
        <v>919</v>
      </c>
      <c r="I32" s="121" t="n">
        <v>87</v>
      </c>
      <c r="J32" s="121" t="n">
        <v>198</v>
      </c>
      <c r="K32" s="121" t="n">
        <v>117</v>
      </c>
      <c r="L32" s="121" t="n">
        <v>21918</v>
      </c>
      <c r="N32" s="0"/>
      <c r="O32" s="0"/>
      <c r="P32" s="0"/>
      <c r="Q32" s="0"/>
      <c r="R32" s="0"/>
      <c r="S32" s="0"/>
      <c r="T32" s="0"/>
      <c r="U32" s="0"/>
      <c r="V32" s="0"/>
      <c r="W32" s="0"/>
      <c r="X32" s="0"/>
      <c r="Y32" s="0"/>
    </row>
    <row r="33" customFormat="false" ht="13.5" hidden="false" customHeight="false" outlineLevel="0" collapsed="false">
      <c r="A33" s="122" t="s">
        <v>249</v>
      </c>
      <c r="B33" s="122"/>
      <c r="C33" s="105" t="n">
        <v>15067</v>
      </c>
      <c r="D33" s="105" t="n">
        <v>9609</v>
      </c>
      <c r="E33" s="105" t="n">
        <v>14411</v>
      </c>
      <c r="F33" s="105" t="n">
        <v>4082</v>
      </c>
      <c r="G33" s="105" t="n">
        <v>4838</v>
      </c>
      <c r="H33" s="105" t="n">
        <v>1924</v>
      </c>
      <c r="I33" s="105" t="n">
        <v>176</v>
      </c>
      <c r="J33" s="105" t="n">
        <v>589</v>
      </c>
      <c r="K33" s="105" t="n">
        <v>183</v>
      </c>
      <c r="L33" s="105" t="n">
        <v>50879</v>
      </c>
      <c r="N33" s="0"/>
      <c r="O33" s="0"/>
      <c r="P33" s="0" t="s">
        <v>86</v>
      </c>
      <c r="Q33" s="0"/>
      <c r="R33" s="0"/>
      <c r="S33" s="0"/>
      <c r="T33" s="0"/>
      <c r="U33" s="0"/>
      <c r="V33" s="0"/>
      <c r="W33" s="0"/>
      <c r="X33" s="0"/>
      <c r="Y33" s="0"/>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4" min="3" style="0" width="9.7"/>
  </cols>
  <sheetData>
    <row r="1" customFormat="false" ht="15.75" hidden="false" customHeight="false" outlineLevel="0" collapsed="false">
      <c r="A1" s="16"/>
      <c r="B1" s="16"/>
      <c r="C1" s="16"/>
      <c r="D1" s="16"/>
    </row>
    <row r="3" s="18" customFormat="true" ht="15.75" hidden="false" customHeight="true" outlineLevel="0" collapsed="false">
      <c r="A3" s="17" t="str">
        <f aca="false">"Net Total Persons Receiving Income Support or a Compensation Pension From The Department of Veterans' Affairs  - "&amp;D6</f>
        <v>Net Total Persons Receiving Income Support or a Compensation Pension From The Department of Veterans' Affairs  - September 2013</v>
      </c>
      <c r="B3" s="17"/>
      <c r="C3" s="17"/>
      <c r="D3" s="17"/>
    </row>
    <row r="4" s="18" customFormat="true" ht="15.75" hidden="false" customHeight="false" outlineLevel="0" collapsed="false">
      <c r="A4" s="17"/>
      <c r="B4" s="17"/>
      <c r="C4" s="17"/>
      <c r="D4" s="17"/>
    </row>
    <row r="6" customFormat="false" ht="12.75" hidden="false" customHeight="false" outlineLevel="0" collapsed="false">
      <c r="D6" s="19" t="s">
        <v>73</v>
      </c>
      <c r="E6" s="19"/>
    </row>
    <row r="8" customFormat="false" ht="15" hidden="false" customHeight="true" outlineLevel="0" collapsed="false">
      <c r="A8" s="20" t="s">
        <v>74</v>
      </c>
      <c r="B8" s="20"/>
      <c r="D8" s="21" t="n">
        <f aca="false">'Table 07'!K10</f>
        <v>74976</v>
      </c>
    </row>
    <row r="9" customFormat="false" ht="15" hidden="false" customHeight="true" outlineLevel="0" collapsed="false">
      <c r="A9" s="20" t="s">
        <v>75</v>
      </c>
      <c r="B9" s="20"/>
      <c r="D9" s="21" t="n">
        <f aca="false">'Table 07'!K12</f>
        <v>67956</v>
      </c>
    </row>
    <row r="10" customFormat="false" ht="15" hidden="false" customHeight="true" outlineLevel="0" collapsed="false">
      <c r="A10" s="20" t="s">
        <v>76</v>
      </c>
      <c r="B10" s="20"/>
      <c r="C10" s="21"/>
      <c r="D10" s="21" t="n">
        <f aca="false">SUM(D8:D9)</f>
        <v>142932</v>
      </c>
    </row>
    <row r="11" customFormat="false" ht="15" hidden="false" customHeight="true" outlineLevel="0" collapsed="false">
      <c r="A11" s="20"/>
      <c r="B11" s="20"/>
      <c r="C11" s="21"/>
      <c r="D11" s="21"/>
      <c r="H11" s="22"/>
    </row>
    <row r="12" customFormat="false" ht="15" hidden="false" customHeight="true" outlineLevel="0" collapsed="false">
      <c r="A12" s="20" t="s">
        <v>77</v>
      </c>
      <c r="B12" s="20"/>
      <c r="C12" s="21"/>
      <c r="D12" s="21" t="n">
        <f aca="false">'Table 07'!K14</f>
        <v>64564</v>
      </c>
      <c r="H12" s="22"/>
    </row>
    <row r="13" customFormat="false" ht="15" hidden="false" customHeight="true" outlineLevel="0" collapsed="false">
      <c r="A13" s="20"/>
      <c r="B13" s="20"/>
      <c r="C13" s="21"/>
      <c r="D13" s="21"/>
      <c r="H13" s="22"/>
    </row>
    <row r="14" customFormat="false" ht="15" hidden="false" customHeight="true" outlineLevel="0" collapsed="false">
      <c r="A14" s="20" t="s">
        <v>78</v>
      </c>
      <c r="B14" s="20"/>
      <c r="C14" s="21"/>
      <c r="D14" s="21" t="n">
        <f aca="false">'Table 07'!K15</f>
        <v>4047</v>
      </c>
      <c r="H14" s="22"/>
    </row>
    <row r="15" customFormat="false" ht="15" hidden="false" customHeight="true" outlineLevel="0" collapsed="false">
      <c r="A15" s="20"/>
      <c r="B15" s="20"/>
      <c r="C15" s="21"/>
      <c r="D15" s="21"/>
      <c r="H15" s="22"/>
    </row>
    <row r="16" customFormat="false" ht="15" hidden="false" customHeight="true" outlineLevel="0" collapsed="false">
      <c r="A16" s="20" t="s">
        <v>79</v>
      </c>
      <c r="B16" s="20"/>
      <c r="C16" s="21"/>
      <c r="D16" s="21" t="n">
        <f aca="false">'Table 07'!K16</f>
        <v>5957</v>
      </c>
      <c r="H16" s="22"/>
    </row>
    <row r="17" customFormat="false" ht="15" hidden="false" customHeight="true" outlineLevel="0" collapsed="false">
      <c r="A17" s="20"/>
      <c r="B17" s="20"/>
      <c r="C17" s="21"/>
      <c r="D17" s="21"/>
      <c r="H17" s="22"/>
    </row>
    <row r="18" customFormat="false" ht="15" hidden="false" customHeight="true" outlineLevel="0" collapsed="false">
      <c r="A18" s="20"/>
      <c r="B18" s="20"/>
      <c r="C18" s="21"/>
      <c r="D18" s="21"/>
      <c r="H18" s="22"/>
    </row>
    <row r="19" customFormat="false" ht="15" hidden="false" customHeight="true" outlineLevel="0" collapsed="false">
      <c r="A19" s="20" t="s">
        <v>80</v>
      </c>
      <c r="B19" s="20"/>
      <c r="C19" s="21"/>
      <c r="D19" s="23" t="n">
        <v>53813</v>
      </c>
      <c r="F19" s="24"/>
      <c r="H19" s="22"/>
    </row>
    <row r="20" customFormat="false" ht="15" hidden="false" customHeight="true" outlineLevel="0" collapsed="false">
      <c r="A20" s="20" t="s">
        <v>81</v>
      </c>
      <c r="B20" s="20"/>
      <c r="C20" s="21"/>
      <c r="D20" s="21" t="n">
        <f aca="false">D21-D19</f>
        <v>50576</v>
      </c>
      <c r="H20" s="22"/>
    </row>
    <row r="21" customFormat="false" ht="15" hidden="false" customHeight="true" outlineLevel="0" collapsed="false">
      <c r="A21" s="20" t="s">
        <v>82</v>
      </c>
      <c r="B21" s="20"/>
      <c r="C21" s="21"/>
      <c r="D21" s="21" t="n">
        <f aca="false">'Table 09'!L33</f>
        <v>104389</v>
      </c>
      <c r="H21" s="22"/>
    </row>
    <row r="22" customFormat="false" ht="15" hidden="false" customHeight="true" outlineLevel="0" collapsed="false">
      <c r="A22" s="20"/>
      <c r="B22" s="20"/>
      <c r="C22" s="21"/>
      <c r="D22" s="21"/>
      <c r="H22" s="22"/>
    </row>
    <row r="23" customFormat="false" ht="14.25" hidden="false" customHeight="false" outlineLevel="0" collapsed="false">
      <c r="A23" s="20" t="s">
        <v>83</v>
      </c>
      <c r="B23" s="20"/>
      <c r="C23" s="21"/>
      <c r="D23" s="21" t="n">
        <v>64699</v>
      </c>
      <c r="F23" s="25"/>
      <c r="H23" s="22"/>
    </row>
    <row r="24" customFormat="false" ht="15" hidden="false" customHeight="true" outlineLevel="0" collapsed="false">
      <c r="A24" s="20" t="s">
        <v>84</v>
      </c>
      <c r="B24" s="20"/>
      <c r="C24" s="21"/>
      <c r="D24" s="21" t="n">
        <f aca="false">D25-D23</f>
        <v>20770</v>
      </c>
      <c r="H24" s="22"/>
    </row>
    <row r="25" customFormat="false" ht="15" hidden="false" customHeight="true" outlineLevel="0" collapsed="false">
      <c r="A25" s="20" t="s">
        <v>85</v>
      </c>
      <c r="B25" s="20"/>
      <c r="C25" s="21"/>
      <c r="D25" s="21" t="n">
        <f aca="false">'Table 13'!K21</f>
        <v>85469</v>
      </c>
      <c r="H25" s="22"/>
    </row>
    <row r="26" customFormat="false" ht="15" hidden="false" customHeight="true" outlineLevel="0" collapsed="false">
      <c r="A26" s="20"/>
      <c r="B26" s="20"/>
      <c r="C26" s="21"/>
      <c r="D26" s="21"/>
      <c r="H26" s="22"/>
      <c r="I26" s="0" t="s">
        <v>86</v>
      </c>
    </row>
    <row r="27" customFormat="false" ht="15" hidden="false" customHeight="true" outlineLevel="0" collapsed="false">
      <c r="A27" s="20" t="s">
        <v>87</v>
      </c>
      <c r="B27" s="20"/>
      <c r="C27" s="21"/>
      <c r="D27" s="21" t="n">
        <f aca="false">'Table 16'!K11</f>
        <v>177</v>
      </c>
    </row>
    <row r="28" customFormat="false" ht="15" hidden="false" customHeight="true" outlineLevel="0" collapsed="false">
      <c r="A28" s="20"/>
      <c r="B28" s="20"/>
      <c r="C28" s="21"/>
      <c r="D28" s="21"/>
    </row>
    <row r="29" customFormat="false" ht="15" hidden="false" customHeight="true" outlineLevel="0" collapsed="false">
      <c r="A29" s="26" t="s">
        <v>88</v>
      </c>
      <c r="B29" s="26"/>
      <c r="C29" s="27"/>
      <c r="D29" s="27" t="n">
        <v>284816</v>
      </c>
    </row>
    <row r="31" customFormat="false" ht="12.75" hidden="false" customHeight="false" outlineLevel="0" collapsed="false">
      <c r="H31" s="0" t="s">
        <v>86</v>
      </c>
    </row>
    <row r="33" customFormat="false" ht="12.75" hidden="false" customHeight="false" outlineLevel="0" collapsed="false">
      <c r="A33" s="0" t="s">
        <v>89</v>
      </c>
    </row>
    <row r="34" customFormat="false" ht="12.75" hidden="false" customHeight="false" outlineLevel="0" collapsed="false">
      <c r="A34" s="0" t="s">
        <v>90</v>
      </c>
    </row>
  </sheetData>
  <mergeCells count="2">
    <mergeCell ref="A1:D1"/>
    <mergeCell ref="A3:D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2" min="1" style="87" width="9.7"/>
    <col collapsed="false" customWidth="true" hidden="false" outlineLevel="0" max="13" min="3" style="87" width="11.13"/>
    <col collapsed="false" customWidth="false" hidden="false" outlineLevel="0" max="257" min="14" style="87" width="9.14"/>
  </cols>
  <sheetData>
    <row r="1" customFormat="false" ht="15.75" hidden="false" customHeight="false" outlineLevel="0" collapsed="false">
      <c r="A1" s="16"/>
      <c r="B1" s="16"/>
      <c r="C1" s="16"/>
      <c r="D1" s="16"/>
      <c r="E1" s="16"/>
      <c r="F1" s="16"/>
      <c r="G1" s="16"/>
      <c r="H1" s="16"/>
      <c r="I1" s="16"/>
      <c r="J1" s="16"/>
      <c r="K1" s="16"/>
      <c r="L1" s="16"/>
      <c r="M1" s="16"/>
    </row>
    <row r="2" customFormat="false" ht="15.75" hidden="false" customHeight="false" outlineLevel="0" collapsed="false">
      <c r="A2" s="133"/>
      <c r="B2" s="133"/>
      <c r="C2" s="133"/>
      <c r="D2" s="133"/>
      <c r="E2" s="133"/>
      <c r="F2" s="133"/>
      <c r="G2" s="133"/>
      <c r="H2" s="133"/>
      <c r="I2" s="133"/>
      <c r="J2" s="133"/>
      <c r="K2" s="133"/>
      <c r="L2" s="133"/>
      <c r="M2" s="133"/>
    </row>
    <row r="3" customFormat="false" ht="15.75" hidden="false" customHeight="false" outlineLevel="0" collapsed="false">
      <c r="A3" s="1" t="str">
        <f aca="false">"Table 19:  Disability Pensioners on Service Pension by Rate and Conflict  -  "&amp;'Net Total'!D6</f>
        <v>Table 19:  Disability Pensioners on Service Pension by Rate and Conflict  -  September 2013</v>
      </c>
      <c r="B3" s="1"/>
      <c r="C3" s="1"/>
      <c r="D3" s="1"/>
      <c r="E3" s="1"/>
      <c r="F3" s="1"/>
      <c r="G3" s="1"/>
      <c r="H3" s="1"/>
      <c r="I3" s="1"/>
      <c r="J3" s="1"/>
      <c r="K3" s="1"/>
      <c r="L3" s="1"/>
      <c r="M3" s="1"/>
    </row>
    <row r="4" customFormat="false" ht="13.5" hidden="false" customHeight="false" outlineLevel="0" collapsed="false"/>
    <row r="5" customFormat="false" ht="39" hidden="false" customHeight="false" outlineLevel="0" collapsed="false">
      <c r="A5" s="88"/>
      <c r="B5" s="88"/>
      <c r="C5" s="95" t="s">
        <v>192</v>
      </c>
      <c r="D5" s="95" t="s">
        <v>250</v>
      </c>
      <c r="E5" s="95" t="s">
        <v>115</v>
      </c>
      <c r="F5" s="95" t="s">
        <v>116</v>
      </c>
      <c r="G5" s="95" t="s">
        <v>117</v>
      </c>
      <c r="H5" s="95" t="s">
        <v>263</v>
      </c>
      <c r="I5" s="95" t="s">
        <v>252</v>
      </c>
      <c r="J5" s="95" t="s">
        <v>253</v>
      </c>
      <c r="K5" s="95" t="s">
        <v>254</v>
      </c>
      <c r="L5" s="95" t="s">
        <v>255</v>
      </c>
      <c r="M5" s="95" t="s">
        <v>256</v>
      </c>
    </row>
    <row r="6" customFormat="false" ht="12.75" hidden="false" customHeight="true" outlineLevel="0" collapsed="false">
      <c r="A6" s="108" t="s">
        <v>225</v>
      </c>
      <c r="B6" s="90" t="s">
        <v>226</v>
      </c>
      <c r="C6" s="60" t="n">
        <v>614</v>
      </c>
      <c r="D6" s="60" t="n">
        <v>261</v>
      </c>
      <c r="E6" s="60" t="n">
        <v>445</v>
      </c>
      <c r="F6" s="60" t="n">
        <v>1</v>
      </c>
      <c r="G6" s="60" t="n">
        <v>1</v>
      </c>
      <c r="H6" s="60" t="n">
        <v>0</v>
      </c>
      <c r="I6" s="60" t="n">
        <v>0</v>
      </c>
      <c r="J6" s="60" t="n">
        <v>0</v>
      </c>
      <c r="K6" s="60" t="n">
        <v>2</v>
      </c>
      <c r="L6" s="60" t="n">
        <v>86</v>
      </c>
      <c r="M6" s="60" t="n">
        <v>1343</v>
      </c>
    </row>
    <row r="7" customFormat="false" ht="12.75" hidden="false" customHeight="false" outlineLevel="0" collapsed="false">
      <c r="A7" s="108"/>
      <c r="B7" s="90" t="s">
        <v>227</v>
      </c>
      <c r="C7" s="60" t="n">
        <v>41</v>
      </c>
      <c r="D7" s="60" t="n">
        <v>3</v>
      </c>
      <c r="E7" s="60" t="n">
        <v>1</v>
      </c>
      <c r="F7" s="60" t="n">
        <v>0</v>
      </c>
      <c r="G7" s="60" t="n">
        <v>0</v>
      </c>
      <c r="H7" s="60" t="n">
        <v>0</v>
      </c>
      <c r="I7" s="60" t="n">
        <v>0</v>
      </c>
      <c r="J7" s="60" t="n">
        <v>0</v>
      </c>
      <c r="K7" s="60" t="n">
        <v>0</v>
      </c>
      <c r="L7" s="60" t="n">
        <v>1</v>
      </c>
      <c r="M7" s="60" t="n">
        <v>46</v>
      </c>
    </row>
    <row r="8" customFormat="false" ht="12.75" hidden="false" customHeight="false" outlineLevel="0" collapsed="false">
      <c r="B8" s="90" t="s">
        <v>228</v>
      </c>
      <c r="C8" s="60" t="n">
        <v>672</v>
      </c>
      <c r="D8" s="60" t="n">
        <v>355</v>
      </c>
      <c r="E8" s="60" t="n">
        <v>511</v>
      </c>
      <c r="F8" s="60" t="n">
        <v>0</v>
      </c>
      <c r="G8" s="60" t="n">
        <v>2</v>
      </c>
      <c r="H8" s="60" t="n">
        <v>0</v>
      </c>
      <c r="I8" s="60" t="n">
        <v>1</v>
      </c>
      <c r="J8" s="60" t="n">
        <v>0</v>
      </c>
      <c r="K8" s="60" t="n">
        <v>0</v>
      </c>
      <c r="L8" s="60" t="n">
        <v>82</v>
      </c>
      <c r="M8" s="60" t="n">
        <v>1522</v>
      </c>
    </row>
    <row r="9" customFormat="false" ht="12.75" hidden="false" customHeight="false" outlineLevel="0" collapsed="false">
      <c r="A9" s="90"/>
      <c r="B9" s="90" t="s">
        <v>229</v>
      </c>
      <c r="C9" s="60" t="n">
        <v>17</v>
      </c>
      <c r="D9" s="60" t="n">
        <v>3</v>
      </c>
      <c r="E9" s="60" t="n">
        <v>1</v>
      </c>
      <c r="F9" s="60" t="n">
        <v>0</v>
      </c>
      <c r="G9" s="60" t="n">
        <v>0</v>
      </c>
      <c r="H9" s="60" t="n">
        <v>0</v>
      </c>
      <c r="I9" s="60" t="n">
        <v>0</v>
      </c>
      <c r="J9" s="60" t="n">
        <v>0</v>
      </c>
      <c r="K9" s="60" t="n">
        <v>0</v>
      </c>
      <c r="L9" s="60" t="n">
        <v>0</v>
      </c>
      <c r="M9" s="60" t="n">
        <v>21</v>
      </c>
    </row>
    <row r="10" customFormat="false" ht="12.75" hidden="false" customHeight="false" outlineLevel="0" collapsed="false">
      <c r="B10" s="90" t="s">
        <v>230</v>
      </c>
      <c r="C10" s="60" t="n">
        <v>879</v>
      </c>
      <c r="D10" s="60" t="n">
        <v>483</v>
      </c>
      <c r="E10" s="60" t="n">
        <v>592</v>
      </c>
      <c r="F10" s="60" t="n">
        <v>0</v>
      </c>
      <c r="G10" s="60" t="n">
        <v>2</v>
      </c>
      <c r="H10" s="60" t="n">
        <v>0</v>
      </c>
      <c r="I10" s="60" t="n">
        <v>0</v>
      </c>
      <c r="J10" s="60" t="n">
        <v>1</v>
      </c>
      <c r="K10" s="60" t="n">
        <v>2</v>
      </c>
      <c r="L10" s="60" t="n">
        <v>79</v>
      </c>
      <c r="M10" s="60" t="n">
        <v>1904</v>
      </c>
    </row>
    <row r="11" customFormat="false" ht="12.75" hidden="false" customHeight="false" outlineLevel="0" collapsed="false">
      <c r="B11" s="90" t="s">
        <v>231</v>
      </c>
      <c r="C11" s="60" t="n">
        <v>6</v>
      </c>
      <c r="D11" s="60" t="n">
        <v>0</v>
      </c>
      <c r="E11" s="60" t="n">
        <v>0</v>
      </c>
      <c r="F11" s="60" t="n">
        <v>0</v>
      </c>
      <c r="G11" s="60" t="n">
        <v>0</v>
      </c>
      <c r="H11" s="60" t="n">
        <v>0</v>
      </c>
      <c r="I11" s="60" t="n">
        <v>0</v>
      </c>
      <c r="J11" s="60" t="n">
        <v>0</v>
      </c>
      <c r="K11" s="60" t="n">
        <v>0</v>
      </c>
      <c r="L11" s="60" t="n">
        <v>0</v>
      </c>
      <c r="M11" s="60" t="n">
        <v>6</v>
      </c>
    </row>
    <row r="12" customFormat="false" ht="12.75" hidden="false" customHeight="false" outlineLevel="0" collapsed="false">
      <c r="A12" s="90"/>
      <c r="B12" s="90" t="s">
        <v>232</v>
      </c>
      <c r="C12" s="60" t="n">
        <v>1140</v>
      </c>
      <c r="D12" s="60" t="n">
        <v>637</v>
      </c>
      <c r="E12" s="60" t="n">
        <v>771</v>
      </c>
      <c r="F12" s="60" t="n">
        <v>0</v>
      </c>
      <c r="G12" s="60" t="n">
        <v>11</v>
      </c>
      <c r="H12" s="60" t="n">
        <v>1</v>
      </c>
      <c r="I12" s="60" t="n">
        <v>1</v>
      </c>
      <c r="J12" s="60" t="n">
        <v>3</v>
      </c>
      <c r="K12" s="60" t="n">
        <v>3</v>
      </c>
      <c r="L12" s="60" t="n">
        <v>67</v>
      </c>
      <c r="M12" s="60" t="n">
        <v>2439</v>
      </c>
    </row>
    <row r="13" customFormat="false" ht="12.75" hidden="false" customHeight="false" outlineLevel="0" collapsed="false">
      <c r="A13" s="90"/>
      <c r="B13" s="90" t="s">
        <v>233</v>
      </c>
      <c r="C13" s="60" t="n">
        <v>0</v>
      </c>
      <c r="D13" s="60" t="n">
        <v>1</v>
      </c>
      <c r="E13" s="60" t="n">
        <v>0</v>
      </c>
      <c r="F13" s="60" t="n">
        <v>0</v>
      </c>
      <c r="G13" s="60" t="n">
        <v>0</v>
      </c>
      <c r="H13" s="60" t="n">
        <v>0</v>
      </c>
      <c r="I13" s="60" t="n">
        <v>0</v>
      </c>
      <c r="J13" s="60" t="n">
        <v>0</v>
      </c>
      <c r="K13" s="60" t="n">
        <v>0</v>
      </c>
      <c r="L13" s="60" t="n">
        <v>0</v>
      </c>
      <c r="M13" s="60" t="n">
        <v>1</v>
      </c>
    </row>
    <row r="14" customFormat="false" ht="12.75" hidden="false" customHeight="false" outlineLevel="0" collapsed="false">
      <c r="A14" s="90"/>
      <c r="B14" s="90" t="s">
        <v>234</v>
      </c>
      <c r="C14" s="60" t="n">
        <v>974</v>
      </c>
      <c r="D14" s="60" t="n">
        <v>442</v>
      </c>
      <c r="E14" s="60" t="n">
        <v>569</v>
      </c>
      <c r="F14" s="60" t="n">
        <v>2</v>
      </c>
      <c r="G14" s="60" t="n">
        <v>2</v>
      </c>
      <c r="H14" s="60" t="n">
        <v>1</v>
      </c>
      <c r="I14" s="60" t="n">
        <v>1</v>
      </c>
      <c r="J14" s="60" t="n">
        <v>1</v>
      </c>
      <c r="K14" s="60" t="n">
        <v>6</v>
      </c>
      <c r="L14" s="60" t="n">
        <v>59</v>
      </c>
      <c r="M14" s="60" t="n">
        <v>1914</v>
      </c>
    </row>
    <row r="15" customFormat="false" ht="12.75" hidden="false" customHeight="false" outlineLevel="0" collapsed="false">
      <c r="B15" s="90" t="s">
        <v>235</v>
      </c>
      <c r="C15" s="60" t="n">
        <v>1</v>
      </c>
      <c r="D15" s="60" t="n">
        <v>0</v>
      </c>
      <c r="E15" s="60" t="n">
        <v>0</v>
      </c>
      <c r="F15" s="60" t="n">
        <v>0</v>
      </c>
      <c r="G15" s="60" t="n">
        <v>0</v>
      </c>
      <c r="H15" s="60" t="n">
        <v>0</v>
      </c>
      <c r="I15" s="60" t="n">
        <v>0</v>
      </c>
      <c r="J15" s="60" t="n">
        <v>0</v>
      </c>
      <c r="K15" s="60" t="n">
        <v>0</v>
      </c>
      <c r="L15" s="60" t="n">
        <v>0</v>
      </c>
      <c r="M15" s="60" t="n">
        <v>1</v>
      </c>
    </row>
    <row r="16" customFormat="false" ht="12.75" hidden="false" customHeight="false" outlineLevel="0" collapsed="false">
      <c r="B16" s="90" t="s">
        <v>236</v>
      </c>
      <c r="C16" s="60" t="n">
        <v>905</v>
      </c>
      <c r="D16" s="60" t="n">
        <v>442</v>
      </c>
      <c r="E16" s="60" t="n">
        <v>689</v>
      </c>
      <c r="F16" s="60" t="n">
        <v>1</v>
      </c>
      <c r="G16" s="60" t="n">
        <v>5</v>
      </c>
      <c r="H16" s="60" t="n">
        <v>0</v>
      </c>
      <c r="I16" s="60" t="n">
        <v>0</v>
      </c>
      <c r="J16" s="60" t="n">
        <v>1</v>
      </c>
      <c r="K16" s="60" t="n">
        <v>2</v>
      </c>
      <c r="L16" s="60" t="n">
        <v>50</v>
      </c>
      <c r="M16" s="60" t="n">
        <v>1947</v>
      </c>
    </row>
    <row r="17" customFormat="false" ht="12.75" hidden="false" customHeight="false" outlineLevel="0" collapsed="false">
      <c r="B17" s="90" t="s">
        <v>237</v>
      </c>
      <c r="C17" s="60" t="n">
        <v>0</v>
      </c>
      <c r="D17" s="60" t="n">
        <v>0</v>
      </c>
      <c r="E17" s="60" t="n">
        <v>0</v>
      </c>
      <c r="F17" s="60" t="n">
        <v>0</v>
      </c>
      <c r="G17" s="60" t="n">
        <v>0</v>
      </c>
      <c r="H17" s="60" t="n">
        <v>0</v>
      </c>
      <c r="I17" s="60" t="n">
        <v>0</v>
      </c>
      <c r="J17" s="60" t="n">
        <v>0</v>
      </c>
      <c r="K17" s="60" t="n">
        <v>0</v>
      </c>
      <c r="L17" s="60" t="n">
        <v>0</v>
      </c>
      <c r="M17" s="60" t="n">
        <v>0</v>
      </c>
    </row>
    <row r="18" customFormat="false" ht="12.75" hidden="false" customHeight="false" outlineLevel="0" collapsed="false">
      <c r="B18" s="92" t="s">
        <v>238</v>
      </c>
      <c r="C18" s="60" t="n">
        <v>766</v>
      </c>
      <c r="D18" s="60" t="n">
        <v>311</v>
      </c>
      <c r="E18" s="60" t="n">
        <v>488</v>
      </c>
      <c r="F18" s="60" t="n">
        <v>0</v>
      </c>
      <c r="G18" s="60" t="n">
        <v>2</v>
      </c>
      <c r="H18" s="60" t="n">
        <v>1</v>
      </c>
      <c r="I18" s="60" t="n">
        <v>0</v>
      </c>
      <c r="J18" s="60" t="n">
        <v>1</v>
      </c>
      <c r="K18" s="60" t="n">
        <v>6</v>
      </c>
      <c r="L18" s="60" t="n">
        <v>27</v>
      </c>
      <c r="M18" s="60" t="n">
        <v>1490</v>
      </c>
    </row>
    <row r="19" customFormat="false" ht="12.75" hidden="false" customHeight="false" outlineLevel="0" collapsed="false">
      <c r="B19" s="92" t="s">
        <v>239</v>
      </c>
      <c r="C19" s="60" t="n">
        <v>4</v>
      </c>
      <c r="D19" s="60" t="n">
        <v>0</v>
      </c>
      <c r="E19" s="60" t="n">
        <v>0</v>
      </c>
      <c r="F19" s="60" t="n">
        <v>0</v>
      </c>
      <c r="G19" s="60" t="n">
        <v>0</v>
      </c>
      <c r="H19" s="60" t="n">
        <v>0</v>
      </c>
      <c r="I19" s="60" t="n">
        <v>0</v>
      </c>
      <c r="J19" s="60" t="n">
        <v>0</v>
      </c>
      <c r="K19" s="60" t="n">
        <v>0</v>
      </c>
      <c r="L19" s="60" t="n">
        <v>0</v>
      </c>
      <c r="M19" s="60" t="n">
        <v>4</v>
      </c>
    </row>
    <row r="20" customFormat="false" ht="12.75" hidden="false" customHeight="false" outlineLevel="0" collapsed="false">
      <c r="B20" s="92" t="s">
        <v>240</v>
      </c>
      <c r="C20" s="60" t="n">
        <v>1000</v>
      </c>
      <c r="D20" s="60" t="n">
        <v>381</v>
      </c>
      <c r="E20" s="60" t="n">
        <v>611</v>
      </c>
      <c r="F20" s="60" t="n">
        <v>1</v>
      </c>
      <c r="G20" s="60" t="n">
        <v>4</v>
      </c>
      <c r="H20" s="60" t="n">
        <v>1</v>
      </c>
      <c r="I20" s="60" t="n">
        <v>0</v>
      </c>
      <c r="J20" s="60" t="n">
        <v>3</v>
      </c>
      <c r="K20" s="60" t="n">
        <v>4</v>
      </c>
      <c r="L20" s="60" t="n">
        <v>26</v>
      </c>
      <c r="M20" s="60" t="n">
        <v>1888</v>
      </c>
    </row>
    <row r="21" customFormat="false" ht="12.75" hidden="false" customHeight="false" outlineLevel="0" collapsed="false">
      <c r="B21" s="92" t="s">
        <v>241</v>
      </c>
      <c r="C21" s="60" t="n">
        <v>0</v>
      </c>
      <c r="D21" s="60" t="n">
        <v>1</v>
      </c>
      <c r="E21" s="60" t="n">
        <v>0</v>
      </c>
      <c r="F21" s="60" t="n">
        <v>0</v>
      </c>
      <c r="G21" s="60" t="n">
        <v>0</v>
      </c>
      <c r="H21" s="60" t="n">
        <v>0</v>
      </c>
      <c r="I21" s="60" t="n">
        <v>0</v>
      </c>
      <c r="J21" s="60" t="n">
        <v>0</v>
      </c>
      <c r="K21" s="60" t="n">
        <v>0</v>
      </c>
      <c r="L21" s="60" t="n">
        <v>0</v>
      </c>
      <c r="M21" s="60" t="n">
        <v>1</v>
      </c>
    </row>
    <row r="22" customFormat="false" ht="12.75" hidden="false" customHeight="false" outlineLevel="0" collapsed="false">
      <c r="B22" s="92" t="s">
        <v>242</v>
      </c>
      <c r="C22" s="60" t="n">
        <v>1009</v>
      </c>
      <c r="D22" s="60" t="n">
        <v>472</v>
      </c>
      <c r="E22" s="60" t="n">
        <v>826</v>
      </c>
      <c r="F22" s="60" t="n">
        <v>4</v>
      </c>
      <c r="G22" s="60" t="n">
        <v>6</v>
      </c>
      <c r="H22" s="60" t="n">
        <v>1</v>
      </c>
      <c r="I22" s="60" t="n">
        <v>1</v>
      </c>
      <c r="J22" s="60" t="n">
        <v>1</v>
      </c>
      <c r="K22" s="60" t="n">
        <v>4</v>
      </c>
      <c r="L22" s="60" t="n">
        <v>18</v>
      </c>
      <c r="M22" s="60" t="n">
        <v>2146</v>
      </c>
    </row>
    <row r="23" customFormat="false" ht="12.75" hidden="false" customHeight="false" outlineLevel="0" collapsed="false">
      <c r="B23" s="92" t="s">
        <v>243</v>
      </c>
      <c r="C23" s="60" t="n">
        <v>0</v>
      </c>
      <c r="D23" s="60" t="n">
        <v>0</v>
      </c>
      <c r="E23" s="60" t="n">
        <v>0</v>
      </c>
      <c r="F23" s="60" t="n">
        <v>0</v>
      </c>
      <c r="G23" s="60" t="n">
        <v>0</v>
      </c>
      <c r="H23" s="60" t="n">
        <v>0</v>
      </c>
      <c r="I23" s="60" t="n">
        <v>0</v>
      </c>
      <c r="J23" s="60" t="n">
        <v>0</v>
      </c>
      <c r="K23" s="60" t="n">
        <v>0</v>
      </c>
      <c r="L23" s="60" t="n">
        <v>0</v>
      </c>
      <c r="M23" s="60" t="n">
        <v>0</v>
      </c>
    </row>
    <row r="24" customFormat="false" ht="12.75" hidden="false" customHeight="false" outlineLevel="0" collapsed="false">
      <c r="B24" s="92" t="s">
        <v>244</v>
      </c>
      <c r="C24" s="60" t="n">
        <v>2936</v>
      </c>
      <c r="D24" s="60" t="n">
        <v>1449</v>
      </c>
      <c r="E24" s="60" t="n">
        <v>2285</v>
      </c>
      <c r="F24" s="60" t="n">
        <v>4</v>
      </c>
      <c r="G24" s="60" t="n">
        <v>10</v>
      </c>
      <c r="H24" s="60" t="n">
        <v>0</v>
      </c>
      <c r="I24" s="60" t="n">
        <v>0</v>
      </c>
      <c r="J24" s="60" t="n">
        <v>5</v>
      </c>
      <c r="K24" s="60" t="n">
        <v>18</v>
      </c>
      <c r="L24" s="60" t="n">
        <v>43</v>
      </c>
      <c r="M24" s="60" t="n">
        <v>6087</v>
      </c>
    </row>
    <row r="25" customFormat="false" ht="12.75" hidden="false" customHeight="false" outlineLevel="0" collapsed="false">
      <c r="B25" s="92" t="s">
        <v>181</v>
      </c>
      <c r="C25" s="60" t="n">
        <v>4237</v>
      </c>
      <c r="D25" s="60" t="n">
        <v>1429</v>
      </c>
      <c r="E25" s="60" t="n">
        <v>787</v>
      </c>
      <c r="F25" s="60" t="n">
        <v>0</v>
      </c>
      <c r="G25" s="60" t="n">
        <v>0</v>
      </c>
      <c r="H25" s="60" t="n">
        <v>0</v>
      </c>
      <c r="I25" s="60" t="n">
        <v>0</v>
      </c>
      <c r="J25" s="60" t="n">
        <v>0</v>
      </c>
      <c r="K25" s="60" t="n">
        <v>3</v>
      </c>
      <c r="L25" s="60" t="n">
        <v>6</v>
      </c>
      <c r="M25" s="60" t="n">
        <v>5892</v>
      </c>
    </row>
    <row r="26" customFormat="false" ht="12.75" hidden="false" customHeight="false" outlineLevel="0" collapsed="false">
      <c r="A26" s="106"/>
      <c r="B26" s="116" t="s">
        <v>106</v>
      </c>
      <c r="C26" s="86" t="n">
        <v>15201</v>
      </c>
      <c r="D26" s="86" t="n">
        <v>6670</v>
      </c>
      <c r="E26" s="86" t="n">
        <v>8576</v>
      </c>
      <c r="F26" s="86" t="n">
        <v>13</v>
      </c>
      <c r="G26" s="86" t="n">
        <v>45</v>
      </c>
      <c r="H26" s="86" t="n">
        <v>5</v>
      </c>
      <c r="I26" s="86" t="n">
        <v>4</v>
      </c>
      <c r="J26" s="86" t="n">
        <v>16</v>
      </c>
      <c r="K26" s="86" t="n">
        <v>50</v>
      </c>
      <c r="L26" s="86" t="n">
        <v>544</v>
      </c>
      <c r="M26" s="86" t="n">
        <v>28652</v>
      </c>
    </row>
    <row r="27" customFormat="false" ht="25.5" hidden="false" customHeight="true" outlineLevel="0" collapsed="false">
      <c r="A27" s="124" t="s">
        <v>257</v>
      </c>
      <c r="B27" s="125" t="s">
        <v>257</v>
      </c>
      <c r="C27" s="118" t="n">
        <v>63</v>
      </c>
      <c r="D27" s="118" t="n">
        <v>50</v>
      </c>
      <c r="E27" s="118" t="n">
        <v>211</v>
      </c>
      <c r="F27" s="118" t="n">
        <v>0</v>
      </c>
      <c r="G27" s="118" t="n">
        <v>3</v>
      </c>
      <c r="H27" s="118" t="n">
        <v>0</v>
      </c>
      <c r="I27" s="118" t="n">
        <v>0</v>
      </c>
      <c r="J27" s="118" t="n">
        <v>0</v>
      </c>
      <c r="K27" s="118" t="n">
        <v>3</v>
      </c>
      <c r="L27" s="118" t="n">
        <v>9</v>
      </c>
      <c r="M27" s="118" t="n">
        <v>309</v>
      </c>
    </row>
    <row r="28" customFormat="false" ht="12.75" hidden="false" customHeight="false" outlineLevel="0" collapsed="false">
      <c r="A28" s="124"/>
      <c r="B28" s="120" t="s">
        <v>106</v>
      </c>
      <c r="C28" s="121" t="n">
        <v>63</v>
      </c>
      <c r="D28" s="121" t="n">
        <v>50</v>
      </c>
      <c r="E28" s="121" t="n">
        <v>211</v>
      </c>
      <c r="F28" s="121" t="n">
        <v>0</v>
      </c>
      <c r="G28" s="121" t="n">
        <v>3</v>
      </c>
      <c r="H28" s="121" t="n">
        <v>0</v>
      </c>
      <c r="I28" s="121" t="n">
        <v>0</v>
      </c>
      <c r="J28" s="121" t="n">
        <v>0</v>
      </c>
      <c r="K28" s="121" t="n">
        <v>3</v>
      </c>
      <c r="L28" s="121" t="n">
        <v>9</v>
      </c>
      <c r="M28" s="121" t="n">
        <v>309</v>
      </c>
    </row>
    <row r="29" customFormat="false" ht="12.75" hidden="false" customHeight="true" outlineLevel="0" collapsed="false">
      <c r="A29" s="124" t="s">
        <v>179</v>
      </c>
      <c r="B29" s="117" t="s">
        <v>246</v>
      </c>
      <c r="C29" s="118" t="n">
        <v>225</v>
      </c>
      <c r="D29" s="118" t="n">
        <v>28</v>
      </c>
      <c r="E29" s="118" t="n">
        <v>17</v>
      </c>
      <c r="F29" s="118" t="n">
        <v>0</v>
      </c>
      <c r="G29" s="118" t="n">
        <v>0</v>
      </c>
      <c r="H29" s="118" t="n">
        <v>0</v>
      </c>
      <c r="I29" s="118" t="n">
        <v>0</v>
      </c>
      <c r="J29" s="118" t="n">
        <v>0</v>
      </c>
      <c r="K29" s="118" t="n">
        <v>0</v>
      </c>
      <c r="L29" s="118" t="n">
        <v>0</v>
      </c>
      <c r="M29" s="118" t="n">
        <v>262</v>
      </c>
    </row>
    <row r="30" customFormat="false" ht="12.75" hidden="false" customHeight="false" outlineLevel="0" collapsed="false">
      <c r="A30" s="124"/>
      <c r="B30" s="92" t="s">
        <v>247</v>
      </c>
      <c r="C30" s="60" t="n">
        <v>906</v>
      </c>
      <c r="D30" s="60" t="n">
        <v>1971</v>
      </c>
      <c r="E30" s="60" t="n">
        <v>19172</v>
      </c>
      <c r="F30" s="60" t="n">
        <v>57</v>
      </c>
      <c r="G30" s="60" t="n">
        <v>273</v>
      </c>
      <c r="H30" s="60" t="n">
        <v>20</v>
      </c>
      <c r="I30" s="60" t="n">
        <v>14</v>
      </c>
      <c r="J30" s="60" t="n">
        <v>187</v>
      </c>
      <c r="K30" s="60" t="n">
        <v>152</v>
      </c>
      <c r="L30" s="60" t="n">
        <v>263</v>
      </c>
      <c r="M30" s="60" t="n">
        <v>21652</v>
      </c>
    </row>
    <row r="31" customFormat="false" ht="12.75" hidden="false" customHeight="false" outlineLevel="0" collapsed="false">
      <c r="A31" s="124"/>
      <c r="B31" s="92" t="s">
        <v>248</v>
      </c>
      <c r="C31" s="60" t="n">
        <v>0</v>
      </c>
      <c r="D31" s="60" t="n">
        <v>0</v>
      </c>
      <c r="E31" s="60" t="n">
        <v>4</v>
      </c>
      <c r="F31" s="60" t="n">
        <v>0</v>
      </c>
      <c r="G31" s="60" t="n">
        <v>0</v>
      </c>
      <c r="H31" s="60" t="n">
        <v>0</v>
      </c>
      <c r="I31" s="60" t="n">
        <v>0</v>
      </c>
      <c r="J31" s="60" t="n">
        <v>0</v>
      </c>
      <c r="K31" s="60" t="n">
        <v>0</v>
      </c>
      <c r="L31" s="60" t="n">
        <v>0</v>
      </c>
      <c r="M31" s="60" t="n">
        <v>4</v>
      </c>
    </row>
    <row r="32" customFormat="false" ht="12.75" hidden="false" customHeight="false" outlineLevel="0" collapsed="false">
      <c r="A32" s="124"/>
      <c r="B32" s="120" t="s">
        <v>106</v>
      </c>
      <c r="C32" s="121" t="n">
        <v>1131</v>
      </c>
      <c r="D32" s="121" t="n">
        <v>1999</v>
      </c>
      <c r="E32" s="121" t="n">
        <v>19193</v>
      </c>
      <c r="F32" s="121" t="n">
        <v>57</v>
      </c>
      <c r="G32" s="121" t="n">
        <v>273</v>
      </c>
      <c r="H32" s="121" t="n">
        <v>20</v>
      </c>
      <c r="I32" s="121" t="n">
        <v>14</v>
      </c>
      <c r="J32" s="121" t="n">
        <v>187</v>
      </c>
      <c r="K32" s="121" t="n">
        <v>152</v>
      </c>
      <c r="L32" s="121" t="n">
        <v>263</v>
      </c>
      <c r="M32" s="121" t="n">
        <v>21918</v>
      </c>
    </row>
    <row r="33" customFormat="false" ht="13.5" hidden="false" customHeight="false" outlineLevel="0" collapsed="false">
      <c r="A33" s="122" t="s">
        <v>249</v>
      </c>
      <c r="B33" s="122"/>
      <c r="C33" s="105" t="n">
        <v>16395</v>
      </c>
      <c r="D33" s="105" t="n">
        <v>8719</v>
      </c>
      <c r="E33" s="105" t="n">
        <v>27980</v>
      </c>
      <c r="F33" s="105" t="n">
        <v>70</v>
      </c>
      <c r="G33" s="105" t="n">
        <v>321</v>
      </c>
      <c r="H33" s="105" t="n">
        <v>25</v>
      </c>
      <c r="I33" s="105" t="n">
        <v>18</v>
      </c>
      <c r="J33" s="105" t="n">
        <v>203</v>
      </c>
      <c r="K33" s="105" t="n">
        <v>205</v>
      </c>
      <c r="L33" s="105" t="n">
        <v>816</v>
      </c>
      <c r="M33" s="105" t="n">
        <v>50879</v>
      </c>
    </row>
    <row r="36" customFormat="false" ht="12.75" hidden="false" customHeight="false" outlineLevel="0" collapsed="false">
      <c r="C36" s="60"/>
      <c r="D36" s="60"/>
      <c r="E36" s="60"/>
      <c r="F36" s="60"/>
      <c r="G36" s="60"/>
      <c r="H36" s="60"/>
      <c r="I36" s="60"/>
      <c r="J36" s="60"/>
      <c r="K36" s="60"/>
      <c r="L36" s="60"/>
      <c r="M36" s="60"/>
    </row>
  </sheetData>
  <mergeCells count="6">
    <mergeCell ref="A1:M1"/>
    <mergeCell ref="A2:M2"/>
    <mergeCell ref="A3:M3"/>
    <mergeCell ref="A6:A7"/>
    <mergeCell ref="A27:A28"/>
    <mergeCell ref="A29:A32"/>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47" width="14.99"/>
    <col collapsed="false" customWidth="true" hidden="false" outlineLevel="0" max="12" min="3" style="147" width="11.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c r="M2" s="148"/>
    </row>
    <row r="3" customFormat="false" ht="15.75" hidden="false" customHeight="false" outlineLevel="0" collapsed="false">
      <c r="A3" s="1" t="str">
        <f aca="false">"Table 20:  Disability Pensioners on Service Pension by Conflict, Rate Group and State  -  "&amp;'Net Total'!D6</f>
        <v>Table 20:  Disability Pensioners on Service Pension by Conflict, Rate Group and State  -  September 2013</v>
      </c>
      <c r="B3" s="1"/>
      <c r="C3" s="1"/>
      <c r="D3" s="1"/>
      <c r="E3" s="1"/>
      <c r="F3" s="1"/>
      <c r="G3" s="1"/>
      <c r="H3" s="1"/>
      <c r="I3" s="1"/>
      <c r="J3" s="1"/>
      <c r="K3" s="1"/>
      <c r="L3" s="1"/>
    </row>
    <row r="4" customFormat="false" ht="13.5" hidden="false" customHeight="false" outlineLevel="0" collapsed="false">
      <c r="A4" s="87"/>
      <c r="B4" s="87"/>
      <c r="C4" s="87"/>
      <c r="D4" s="87"/>
      <c r="E4" s="87"/>
      <c r="F4" s="87"/>
      <c r="G4" s="87"/>
      <c r="H4" s="87"/>
      <c r="I4" s="87"/>
      <c r="J4" s="87"/>
      <c r="K4" s="87"/>
      <c r="L4" s="87"/>
    </row>
    <row r="5" customFormat="false" ht="13.5" hidden="false" customHeight="false" outlineLevel="0" collapsed="false">
      <c r="A5" s="88"/>
      <c r="B5" s="88"/>
      <c r="C5" s="89" t="s">
        <v>98</v>
      </c>
      <c r="D5" s="89" t="s">
        <v>99</v>
      </c>
      <c r="E5" s="89" t="s">
        <v>100</v>
      </c>
      <c r="F5" s="89" t="s">
        <v>101</v>
      </c>
      <c r="G5" s="89" t="s">
        <v>102</v>
      </c>
      <c r="H5" s="89" t="s">
        <v>103</v>
      </c>
      <c r="I5" s="89" t="s">
        <v>104</v>
      </c>
      <c r="J5" s="89" t="s">
        <v>105</v>
      </c>
      <c r="K5" s="89" t="s">
        <v>191</v>
      </c>
      <c r="L5" s="89" t="s">
        <v>106</v>
      </c>
    </row>
    <row r="6" customFormat="false" ht="25.5" hidden="false" customHeight="false" outlineLevel="0" collapsed="false">
      <c r="A6" s="130" t="s">
        <v>192</v>
      </c>
      <c r="B6" s="98" t="s">
        <v>258</v>
      </c>
      <c r="C6" s="60" t="n">
        <v>1014</v>
      </c>
      <c r="D6" s="60" t="n">
        <v>781</v>
      </c>
      <c r="E6" s="60" t="n">
        <v>677</v>
      </c>
      <c r="F6" s="60" t="n">
        <v>374</v>
      </c>
      <c r="G6" s="60" t="n">
        <v>332</v>
      </c>
      <c r="H6" s="60" t="n">
        <v>134</v>
      </c>
      <c r="I6" s="60" t="n">
        <v>2</v>
      </c>
      <c r="J6" s="60" t="n">
        <v>53</v>
      </c>
      <c r="K6" s="60" t="n">
        <v>2</v>
      </c>
      <c r="L6" s="60" t="n">
        <v>3369</v>
      </c>
      <c r="M6" s="106"/>
    </row>
    <row r="7" customFormat="false" ht="25.5" hidden="false" customHeight="false" outlineLevel="0" collapsed="false">
      <c r="A7" s="106"/>
      <c r="B7" s="98" t="s">
        <v>259</v>
      </c>
      <c r="C7" s="86" t="n">
        <v>1620</v>
      </c>
      <c r="D7" s="86" t="n">
        <v>1149</v>
      </c>
      <c r="E7" s="86" t="n">
        <v>931</v>
      </c>
      <c r="F7" s="86" t="n">
        <v>361</v>
      </c>
      <c r="G7" s="86" t="n">
        <v>368</v>
      </c>
      <c r="H7" s="86" t="n">
        <v>185</v>
      </c>
      <c r="I7" s="86" t="n">
        <v>4</v>
      </c>
      <c r="J7" s="86" t="n">
        <v>33</v>
      </c>
      <c r="K7" s="86" t="n">
        <v>8</v>
      </c>
      <c r="L7" s="86" t="n">
        <v>4659</v>
      </c>
      <c r="M7" s="106"/>
    </row>
    <row r="8" customFormat="false" ht="25.5" hidden="false" customHeight="false" outlineLevel="0" collapsed="false">
      <c r="A8" s="106"/>
      <c r="B8" s="98" t="s">
        <v>260</v>
      </c>
      <c r="C8" s="86" t="n">
        <v>1124</v>
      </c>
      <c r="D8" s="86" t="n">
        <v>703</v>
      </c>
      <c r="E8" s="86" t="n">
        <v>547</v>
      </c>
      <c r="F8" s="86" t="n">
        <v>173</v>
      </c>
      <c r="G8" s="86" t="n">
        <v>246</v>
      </c>
      <c r="H8" s="86" t="n">
        <v>110</v>
      </c>
      <c r="I8" s="86" t="n">
        <v>4</v>
      </c>
      <c r="J8" s="86" t="n">
        <v>27</v>
      </c>
      <c r="K8" s="86" t="n">
        <v>2</v>
      </c>
      <c r="L8" s="86" t="n">
        <v>2936</v>
      </c>
      <c r="M8" s="106"/>
    </row>
    <row r="9" customFormat="false" ht="25.5" hidden="false" customHeight="false" outlineLevel="0" collapsed="false">
      <c r="A9" s="106"/>
      <c r="B9" s="98" t="s">
        <v>261</v>
      </c>
      <c r="C9" s="86" t="n">
        <v>1555</v>
      </c>
      <c r="D9" s="86" t="n">
        <v>1183</v>
      </c>
      <c r="E9" s="86" t="n">
        <v>934</v>
      </c>
      <c r="F9" s="86" t="n">
        <v>265</v>
      </c>
      <c r="G9" s="86" t="n">
        <v>182</v>
      </c>
      <c r="H9" s="86" t="n">
        <v>85</v>
      </c>
      <c r="I9" s="86" t="n">
        <v>4</v>
      </c>
      <c r="J9" s="86" t="n">
        <v>27</v>
      </c>
      <c r="K9" s="86" t="n">
        <v>2</v>
      </c>
      <c r="L9" s="86" t="n">
        <v>4237</v>
      </c>
      <c r="M9" s="106"/>
    </row>
    <row r="10" customFormat="false" ht="12.75" hidden="false" customHeight="false" outlineLevel="0" collapsed="false">
      <c r="A10" s="106"/>
      <c r="B10" s="98" t="s">
        <v>245</v>
      </c>
      <c r="C10" s="86" t="n">
        <v>31</v>
      </c>
      <c r="D10" s="86" t="n">
        <v>14</v>
      </c>
      <c r="E10" s="86" t="n">
        <v>10</v>
      </c>
      <c r="F10" s="86" t="n">
        <v>5</v>
      </c>
      <c r="G10" s="86" t="n">
        <v>1</v>
      </c>
      <c r="H10" s="86" t="n">
        <v>1</v>
      </c>
      <c r="I10" s="86" t="n">
        <v>0</v>
      </c>
      <c r="J10" s="86" t="n">
        <v>1</v>
      </c>
      <c r="K10" s="86" t="n">
        <v>0</v>
      </c>
      <c r="L10" s="86" t="n">
        <v>63</v>
      </c>
      <c r="M10" s="106"/>
    </row>
    <row r="11" customFormat="false" ht="12.75" hidden="false" customHeight="false" outlineLevel="0" collapsed="false">
      <c r="A11" s="106"/>
      <c r="B11" s="98" t="s">
        <v>179</v>
      </c>
      <c r="C11" s="86" t="n">
        <v>442</v>
      </c>
      <c r="D11" s="86" t="n">
        <v>202</v>
      </c>
      <c r="E11" s="86" t="n">
        <v>219</v>
      </c>
      <c r="F11" s="86" t="n">
        <v>59</v>
      </c>
      <c r="G11" s="86" t="n">
        <v>76</v>
      </c>
      <c r="H11" s="86" t="n">
        <v>116</v>
      </c>
      <c r="I11" s="86" t="n">
        <v>2</v>
      </c>
      <c r="J11" s="86" t="n">
        <v>12</v>
      </c>
      <c r="K11" s="86" t="n">
        <v>3</v>
      </c>
      <c r="L11" s="86" t="n">
        <v>1131</v>
      </c>
      <c r="M11" s="106"/>
    </row>
    <row r="12" customFormat="false" ht="12.75" hidden="false" customHeight="false" outlineLevel="0" collapsed="false">
      <c r="A12" s="127"/>
      <c r="B12" s="128" t="s">
        <v>106</v>
      </c>
      <c r="C12" s="129" t="n">
        <v>5786</v>
      </c>
      <c r="D12" s="129" t="n">
        <v>4032</v>
      </c>
      <c r="E12" s="129" t="n">
        <v>3318</v>
      </c>
      <c r="F12" s="129" t="n">
        <v>1237</v>
      </c>
      <c r="G12" s="129" t="n">
        <v>1205</v>
      </c>
      <c r="H12" s="129" t="n">
        <v>631</v>
      </c>
      <c r="I12" s="129" t="n">
        <v>16</v>
      </c>
      <c r="J12" s="129" t="n">
        <v>153</v>
      </c>
      <c r="K12" s="129" t="n">
        <v>17</v>
      </c>
      <c r="L12" s="129" t="n">
        <v>16395</v>
      </c>
      <c r="M12" s="106"/>
    </row>
    <row r="13" customFormat="false" ht="25.5" hidden="false" customHeight="false" outlineLevel="0" collapsed="false">
      <c r="A13" s="130" t="s">
        <v>250</v>
      </c>
      <c r="B13" s="98" t="s">
        <v>258</v>
      </c>
      <c r="C13" s="86" t="n">
        <v>473</v>
      </c>
      <c r="D13" s="86" t="n">
        <v>271</v>
      </c>
      <c r="E13" s="86" t="n">
        <v>530</v>
      </c>
      <c r="F13" s="86" t="n">
        <v>133</v>
      </c>
      <c r="G13" s="86" t="n">
        <v>228</v>
      </c>
      <c r="H13" s="86" t="n">
        <v>66</v>
      </c>
      <c r="I13" s="86" t="n">
        <v>9</v>
      </c>
      <c r="J13" s="86" t="n">
        <v>31</v>
      </c>
      <c r="K13" s="86" t="n">
        <v>2</v>
      </c>
      <c r="L13" s="86" t="n">
        <v>1743</v>
      </c>
      <c r="M13" s="106"/>
    </row>
    <row r="14" customFormat="false" ht="25.5" hidden="false" customHeight="false" outlineLevel="0" collapsed="false">
      <c r="A14" s="106"/>
      <c r="B14" s="98" t="s">
        <v>259</v>
      </c>
      <c r="C14" s="86" t="n">
        <v>602</v>
      </c>
      <c r="D14" s="86" t="n">
        <v>287</v>
      </c>
      <c r="E14" s="86" t="n">
        <v>688</v>
      </c>
      <c r="F14" s="86" t="n">
        <v>116</v>
      </c>
      <c r="G14" s="86" t="n">
        <v>207</v>
      </c>
      <c r="H14" s="86" t="n">
        <v>97</v>
      </c>
      <c r="I14" s="86" t="n">
        <v>8</v>
      </c>
      <c r="J14" s="86" t="n">
        <v>41</v>
      </c>
      <c r="K14" s="86" t="n">
        <v>3</v>
      </c>
      <c r="L14" s="86" t="n">
        <v>2049</v>
      </c>
      <c r="M14" s="106"/>
    </row>
    <row r="15" customFormat="false" ht="25.5" hidden="false" customHeight="false" outlineLevel="0" collapsed="false">
      <c r="A15" s="106"/>
      <c r="B15" s="98" t="s">
        <v>260</v>
      </c>
      <c r="C15" s="86" t="n">
        <v>482</v>
      </c>
      <c r="D15" s="86" t="n">
        <v>188</v>
      </c>
      <c r="E15" s="86" t="n">
        <v>446</v>
      </c>
      <c r="F15" s="86" t="n">
        <v>89</v>
      </c>
      <c r="G15" s="86" t="n">
        <v>166</v>
      </c>
      <c r="H15" s="86" t="n">
        <v>47</v>
      </c>
      <c r="I15" s="86" t="n">
        <v>2</v>
      </c>
      <c r="J15" s="86" t="n">
        <v>26</v>
      </c>
      <c r="K15" s="86" t="n">
        <v>3</v>
      </c>
      <c r="L15" s="86" t="n">
        <v>1449</v>
      </c>
      <c r="M15" s="106"/>
    </row>
    <row r="16" customFormat="false" ht="25.5" hidden="false" customHeight="false" outlineLevel="0" collapsed="false">
      <c r="A16" s="106"/>
      <c r="B16" s="98" t="s">
        <v>261</v>
      </c>
      <c r="C16" s="86" t="n">
        <v>501</v>
      </c>
      <c r="D16" s="86" t="n">
        <v>266</v>
      </c>
      <c r="E16" s="86" t="n">
        <v>443</v>
      </c>
      <c r="F16" s="86" t="n">
        <v>75</v>
      </c>
      <c r="G16" s="86" t="n">
        <v>93</v>
      </c>
      <c r="H16" s="86" t="n">
        <v>32</v>
      </c>
      <c r="I16" s="86" t="n">
        <v>2</v>
      </c>
      <c r="J16" s="86" t="n">
        <v>13</v>
      </c>
      <c r="K16" s="86" t="n">
        <v>4</v>
      </c>
      <c r="L16" s="86" t="n">
        <v>1429</v>
      </c>
      <c r="M16" s="106"/>
    </row>
    <row r="17" customFormat="false" ht="12.75" hidden="false" customHeight="false" outlineLevel="0" collapsed="false">
      <c r="A17" s="106"/>
      <c r="B17" s="98" t="s">
        <v>245</v>
      </c>
      <c r="C17" s="86" t="n">
        <v>18</v>
      </c>
      <c r="D17" s="86" t="n">
        <v>8</v>
      </c>
      <c r="E17" s="86" t="n">
        <v>13</v>
      </c>
      <c r="F17" s="86" t="n">
        <v>6</v>
      </c>
      <c r="G17" s="86" t="n">
        <v>3</v>
      </c>
      <c r="H17" s="86" t="n">
        <v>2</v>
      </c>
      <c r="I17" s="86" t="n">
        <v>0</v>
      </c>
      <c r="J17" s="86" t="n">
        <v>0</v>
      </c>
      <c r="K17" s="86" t="n">
        <v>0</v>
      </c>
      <c r="L17" s="86" t="n">
        <v>50</v>
      </c>
      <c r="M17" s="106"/>
    </row>
    <row r="18" customFormat="false" ht="12.75" hidden="false" customHeight="false" outlineLevel="0" collapsed="false">
      <c r="A18" s="106"/>
      <c r="B18" s="98" t="s">
        <v>179</v>
      </c>
      <c r="C18" s="86" t="n">
        <v>578</v>
      </c>
      <c r="D18" s="86" t="n">
        <v>209</v>
      </c>
      <c r="E18" s="86" t="n">
        <v>681</v>
      </c>
      <c r="F18" s="86" t="n">
        <v>143</v>
      </c>
      <c r="G18" s="86" t="n">
        <v>288</v>
      </c>
      <c r="H18" s="86" t="n">
        <v>57</v>
      </c>
      <c r="I18" s="86" t="n">
        <v>10</v>
      </c>
      <c r="J18" s="86" t="n">
        <v>25</v>
      </c>
      <c r="K18" s="86" t="n">
        <v>8</v>
      </c>
      <c r="L18" s="86" t="n">
        <v>1999</v>
      </c>
      <c r="M18" s="106"/>
    </row>
    <row r="19" customFormat="false" ht="12.75" hidden="false" customHeight="false" outlineLevel="0" collapsed="false">
      <c r="A19" s="127"/>
      <c r="B19" s="128" t="s">
        <v>106</v>
      </c>
      <c r="C19" s="129" t="n">
        <v>2654</v>
      </c>
      <c r="D19" s="129" t="n">
        <v>1229</v>
      </c>
      <c r="E19" s="129" t="n">
        <v>2801</v>
      </c>
      <c r="F19" s="129" t="n">
        <v>562</v>
      </c>
      <c r="G19" s="129" t="n">
        <v>985</v>
      </c>
      <c r="H19" s="129" t="n">
        <v>301</v>
      </c>
      <c r="I19" s="129" t="n">
        <v>31</v>
      </c>
      <c r="J19" s="129" t="n">
        <v>136</v>
      </c>
      <c r="K19" s="129" t="n">
        <v>20</v>
      </c>
      <c r="L19" s="129" t="n">
        <v>8719</v>
      </c>
      <c r="M19" s="106"/>
    </row>
    <row r="20" customFormat="false" ht="25.5" hidden="false" customHeight="false" outlineLevel="0" collapsed="false">
      <c r="A20" s="130" t="s">
        <v>115</v>
      </c>
      <c r="B20" s="98" t="s">
        <v>258</v>
      </c>
      <c r="C20" s="86" t="n">
        <v>516</v>
      </c>
      <c r="D20" s="86" t="n">
        <v>458</v>
      </c>
      <c r="E20" s="86" t="n">
        <v>728</v>
      </c>
      <c r="F20" s="86" t="n">
        <v>219</v>
      </c>
      <c r="G20" s="86" t="n">
        <v>225</v>
      </c>
      <c r="H20" s="86" t="n">
        <v>100</v>
      </c>
      <c r="I20" s="86" t="n">
        <v>13</v>
      </c>
      <c r="J20" s="86" t="n">
        <v>55</v>
      </c>
      <c r="K20" s="86" t="n">
        <v>7</v>
      </c>
      <c r="L20" s="86" t="n">
        <v>2321</v>
      </c>
      <c r="M20" s="106"/>
    </row>
    <row r="21" customFormat="false" ht="25.5" hidden="false" customHeight="false" outlineLevel="0" collapsed="false">
      <c r="A21" s="106"/>
      <c r="B21" s="98" t="s">
        <v>259</v>
      </c>
      <c r="C21" s="86" t="n">
        <v>814</v>
      </c>
      <c r="D21" s="86" t="n">
        <v>584</v>
      </c>
      <c r="E21" s="86" t="n">
        <v>1011</v>
      </c>
      <c r="F21" s="86" t="n">
        <v>256</v>
      </c>
      <c r="G21" s="86" t="n">
        <v>281</v>
      </c>
      <c r="H21" s="86" t="n">
        <v>131</v>
      </c>
      <c r="I21" s="86" t="n">
        <v>24</v>
      </c>
      <c r="J21" s="86" t="n">
        <v>68</v>
      </c>
      <c r="K21" s="86" t="n">
        <v>14</v>
      </c>
      <c r="L21" s="86" t="n">
        <v>3183</v>
      </c>
      <c r="M21" s="106"/>
    </row>
    <row r="22" customFormat="false" ht="25.5" hidden="false" customHeight="false" outlineLevel="0" collapsed="false">
      <c r="A22" s="106"/>
      <c r="B22" s="98" t="s">
        <v>260</v>
      </c>
      <c r="C22" s="86" t="n">
        <v>626</v>
      </c>
      <c r="D22" s="86" t="n">
        <v>426</v>
      </c>
      <c r="E22" s="86" t="n">
        <v>733</v>
      </c>
      <c r="F22" s="86" t="n">
        <v>158</v>
      </c>
      <c r="G22" s="86" t="n">
        <v>201</v>
      </c>
      <c r="H22" s="86" t="n">
        <v>72</v>
      </c>
      <c r="I22" s="86" t="n">
        <v>13</v>
      </c>
      <c r="J22" s="86" t="n">
        <v>42</v>
      </c>
      <c r="K22" s="86" t="n">
        <v>14</v>
      </c>
      <c r="L22" s="86" t="n">
        <v>2285</v>
      </c>
      <c r="M22" s="106"/>
    </row>
    <row r="23" customFormat="false" ht="25.5" hidden="false" customHeight="false" outlineLevel="0" collapsed="false">
      <c r="A23" s="106"/>
      <c r="B23" s="98" t="s">
        <v>261</v>
      </c>
      <c r="C23" s="86" t="n">
        <v>208</v>
      </c>
      <c r="D23" s="86" t="n">
        <v>154</v>
      </c>
      <c r="E23" s="86" t="n">
        <v>300</v>
      </c>
      <c r="F23" s="86" t="n">
        <v>49</v>
      </c>
      <c r="G23" s="86" t="n">
        <v>46</v>
      </c>
      <c r="H23" s="86" t="n">
        <v>13</v>
      </c>
      <c r="I23" s="86" t="n">
        <v>3</v>
      </c>
      <c r="J23" s="86" t="n">
        <v>10</v>
      </c>
      <c r="K23" s="86" t="n">
        <v>4</v>
      </c>
      <c r="L23" s="86" t="n">
        <v>787</v>
      </c>
      <c r="M23" s="106"/>
    </row>
    <row r="24" customFormat="false" ht="12.75" hidden="false" customHeight="false" outlineLevel="0" collapsed="false">
      <c r="A24" s="106"/>
      <c r="B24" s="98" t="s">
        <v>245</v>
      </c>
      <c r="C24" s="86" t="n">
        <v>66</v>
      </c>
      <c r="D24" s="86" t="n">
        <v>35</v>
      </c>
      <c r="E24" s="86" t="n">
        <v>68</v>
      </c>
      <c r="F24" s="86" t="n">
        <v>16</v>
      </c>
      <c r="G24" s="86" t="n">
        <v>13</v>
      </c>
      <c r="H24" s="86" t="n">
        <v>4</v>
      </c>
      <c r="I24" s="86" t="n">
        <v>3</v>
      </c>
      <c r="J24" s="86" t="n">
        <v>4</v>
      </c>
      <c r="K24" s="86" t="n">
        <v>2</v>
      </c>
      <c r="L24" s="86" t="n">
        <v>211</v>
      </c>
      <c r="M24" s="106"/>
    </row>
    <row r="25" customFormat="false" ht="12.75" hidden="false" customHeight="false" outlineLevel="0" collapsed="false">
      <c r="A25" s="106"/>
      <c r="B25" s="98" t="s">
        <v>179</v>
      </c>
      <c r="C25" s="86" t="n">
        <v>5119</v>
      </c>
      <c r="D25" s="86" t="n">
        <v>3016</v>
      </c>
      <c r="E25" s="86" t="n">
        <v>6037</v>
      </c>
      <c r="F25" s="86" t="n">
        <v>1755</v>
      </c>
      <c r="G25" s="86" t="n">
        <v>2186</v>
      </c>
      <c r="H25" s="86" t="n">
        <v>741</v>
      </c>
      <c r="I25" s="86" t="n">
        <v>73</v>
      </c>
      <c r="J25" s="86" t="n">
        <v>168</v>
      </c>
      <c r="K25" s="86" t="n">
        <v>98</v>
      </c>
      <c r="L25" s="86" t="n">
        <v>19193</v>
      </c>
      <c r="M25" s="106"/>
    </row>
    <row r="26" customFormat="false" ht="12.75" hidden="false" customHeight="false" outlineLevel="0" collapsed="false">
      <c r="A26" s="127"/>
      <c r="B26" s="128" t="s">
        <v>106</v>
      </c>
      <c r="C26" s="129" t="n">
        <v>7349</v>
      </c>
      <c r="D26" s="129" t="n">
        <v>4673</v>
      </c>
      <c r="E26" s="129" t="n">
        <v>8877</v>
      </c>
      <c r="F26" s="129" t="n">
        <v>2453</v>
      </c>
      <c r="G26" s="129" t="n">
        <v>2952</v>
      </c>
      <c r="H26" s="129" t="n">
        <v>1061</v>
      </c>
      <c r="I26" s="129" t="n">
        <v>129</v>
      </c>
      <c r="J26" s="129" t="n">
        <v>347</v>
      </c>
      <c r="K26" s="129" t="n">
        <v>139</v>
      </c>
      <c r="L26" s="129" t="n">
        <v>27980</v>
      </c>
      <c r="M26" s="106"/>
    </row>
    <row r="27" customFormat="false" ht="25.5" hidden="false" customHeight="false" outlineLevel="0" collapsed="false">
      <c r="A27" s="130" t="s">
        <v>116</v>
      </c>
      <c r="B27" s="98" t="s">
        <v>258</v>
      </c>
      <c r="C27" s="86" t="n">
        <v>0</v>
      </c>
      <c r="D27" s="86" t="n">
        <v>0</v>
      </c>
      <c r="E27" s="86" t="n">
        <v>0</v>
      </c>
      <c r="F27" s="86" t="n">
        <v>0</v>
      </c>
      <c r="G27" s="86" t="n">
        <v>0</v>
      </c>
      <c r="H27" s="86" t="n">
        <v>1</v>
      </c>
      <c r="I27" s="86" t="n">
        <v>0</v>
      </c>
      <c r="J27" s="86" t="n">
        <v>0</v>
      </c>
      <c r="K27" s="86" t="n">
        <v>0</v>
      </c>
      <c r="L27" s="86" t="n">
        <v>1</v>
      </c>
      <c r="M27" s="106"/>
    </row>
    <row r="28" customFormat="false" ht="25.5" hidden="false" customHeight="false" outlineLevel="0" collapsed="false">
      <c r="A28" s="98"/>
      <c r="B28" s="98" t="s">
        <v>259</v>
      </c>
      <c r="C28" s="86" t="n">
        <v>3</v>
      </c>
      <c r="D28" s="86" t="n">
        <v>1</v>
      </c>
      <c r="E28" s="86" t="n">
        <v>3</v>
      </c>
      <c r="F28" s="86" t="n">
        <v>0</v>
      </c>
      <c r="G28" s="86" t="n">
        <v>0</v>
      </c>
      <c r="H28" s="86" t="n">
        <v>0</v>
      </c>
      <c r="I28" s="86" t="n">
        <v>0</v>
      </c>
      <c r="J28" s="86" t="n">
        <v>1</v>
      </c>
      <c r="K28" s="86" t="n">
        <v>0</v>
      </c>
      <c r="L28" s="86" t="n">
        <v>8</v>
      </c>
      <c r="M28" s="106"/>
    </row>
    <row r="29" customFormat="false" ht="25.5" hidden="false" customHeight="false" outlineLevel="0" collapsed="false">
      <c r="A29" s="106"/>
      <c r="B29" s="98" t="s">
        <v>260</v>
      </c>
      <c r="C29" s="86" t="n">
        <v>2</v>
      </c>
      <c r="D29" s="86" t="n">
        <v>0</v>
      </c>
      <c r="E29" s="86" t="n">
        <v>1</v>
      </c>
      <c r="F29" s="86" t="n">
        <v>0</v>
      </c>
      <c r="G29" s="86" t="n">
        <v>0</v>
      </c>
      <c r="H29" s="86" t="n">
        <v>1</v>
      </c>
      <c r="I29" s="86" t="n">
        <v>0</v>
      </c>
      <c r="J29" s="86" t="n">
        <v>0</v>
      </c>
      <c r="K29" s="86" t="n">
        <v>0</v>
      </c>
      <c r="L29" s="86" t="n">
        <v>4</v>
      </c>
      <c r="M29" s="106"/>
    </row>
    <row r="30" customFormat="false" ht="25.5" hidden="false" customHeight="false" outlineLevel="0" collapsed="false">
      <c r="A30" s="106"/>
      <c r="B30" s="98" t="s">
        <v>261</v>
      </c>
      <c r="C30" s="86" t="n">
        <v>0</v>
      </c>
      <c r="D30" s="86" t="n">
        <v>0</v>
      </c>
      <c r="E30" s="86" t="n">
        <v>0</v>
      </c>
      <c r="F30" s="86" t="n">
        <v>0</v>
      </c>
      <c r="G30" s="86" t="n">
        <v>0</v>
      </c>
      <c r="H30" s="86" t="n">
        <v>0</v>
      </c>
      <c r="I30" s="86" t="n">
        <v>0</v>
      </c>
      <c r="J30" s="86" t="n">
        <v>0</v>
      </c>
      <c r="K30" s="86" t="n">
        <v>0</v>
      </c>
      <c r="L30" s="86" t="n">
        <v>0</v>
      </c>
      <c r="M30" s="106"/>
    </row>
    <row r="31" customFormat="false" ht="12.75" hidden="false" customHeight="false" outlineLevel="0" collapsed="false">
      <c r="A31" s="106"/>
      <c r="B31" s="98" t="s">
        <v>245</v>
      </c>
      <c r="C31" s="86" t="n">
        <v>0</v>
      </c>
      <c r="D31" s="86" t="n">
        <v>0</v>
      </c>
      <c r="E31" s="86" t="n">
        <v>0</v>
      </c>
      <c r="F31" s="86" t="n">
        <v>0</v>
      </c>
      <c r="G31" s="86" t="n">
        <v>0</v>
      </c>
      <c r="H31" s="86" t="n">
        <v>0</v>
      </c>
      <c r="I31" s="86" t="n">
        <v>0</v>
      </c>
      <c r="J31" s="86" t="n">
        <v>0</v>
      </c>
      <c r="K31" s="86" t="n">
        <v>0</v>
      </c>
      <c r="L31" s="86" t="n">
        <v>0</v>
      </c>
      <c r="M31" s="106"/>
    </row>
    <row r="32" customFormat="false" ht="12.75" hidden="false" customHeight="false" outlineLevel="0" collapsed="false">
      <c r="A32" s="106"/>
      <c r="B32" s="98" t="s">
        <v>179</v>
      </c>
      <c r="C32" s="86" t="n">
        <v>24</v>
      </c>
      <c r="D32" s="86" t="n">
        <v>5</v>
      </c>
      <c r="E32" s="86" t="n">
        <v>13</v>
      </c>
      <c r="F32" s="86" t="n">
        <v>4</v>
      </c>
      <c r="G32" s="86" t="n">
        <v>6</v>
      </c>
      <c r="H32" s="86" t="n">
        <v>1</v>
      </c>
      <c r="I32" s="86" t="n">
        <v>1</v>
      </c>
      <c r="J32" s="86" t="n">
        <v>0</v>
      </c>
      <c r="K32" s="86" t="n">
        <v>3</v>
      </c>
      <c r="L32" s="86" t="n">
        <v>57</v>
      </c>
      <c r="M32" s="106"/>
    </row>
    <row r="33" customFormat="false" ht="12.75" hidden="false" customHeight="false" outlineLevel="0" collapsed="false">
      <c r="A33" s="127"/>
      <c r="B33" s="128" t="s">
        <v>106</v>
      </c>
      <c r="C33" s="129" t="n">
        <v>29</v>
      </c>
      <c r="D33" s="129" t="n">
        <v>6</v>
      </c>
      <c r="E33" s="129" t="n">
        <v>17</v>
      </c>
      <c r="F33" s="129" t="n">
        <v>4</v>
      </c>
      <c r="G33" s="129" t="n">
        <v>6</v>
      </c>
      <c r="H33" s="129" t="n">
        <v>3</v>
      </c>
      <c r="I33" s="129" t="n">
        <v>1</v>
      </c>
      <c r="J33" s="129" t="n">
        <v>1</v>
      </c>
      <c r="K33" s="129" t="n">
        <v>3</v>
      </c>
      <c r="L33" s="129" t="n">
        <v>70</v>
      </c>
      <c r="M33" s="106"/>
    </row>
    <row r="34" customFormat="false" ht="25.5" hidden="false" customHeight="false" outlineLevel="0" collapsed="false">
      <c r="A34" s="130" t="s">
        <v>117</v>
      </c>
      <c r="B34" s="98" t="s">
        <v>258</v>
      </c>
      <c r="C34" s="86" t="n">
        <v>0</v>
      </c>
      <c r="D34" s="86" t="n">
        <v>3</v>
      </c>
      <c r="E34" s="86" t="n">
        <v>10</v>
      </c>
      <c r="F34" s="86" t="n">
        <v>0</v>
      </c>
      <c r="G34" s="86" t="n">
        <v>1</v>
      </c>
      <c r="H34" s="86" t="n">
        <v>2</v>
      </c>
      <c r="I34" s="86" t="n">
        <v>0</v>
      </c>
      <c r="J34" s="86" t="n">
        <v>0</v>
      </c>
      <c r="K34" s="86" t="n">
        <v>0</v>
      </c>
      <c r="L34" s="86" t="n">
        <v>16</v>
      </c>
      <c r="M34" s="106"/>
    </row>
    <row r="35" customFormat="false" ht="25.5" hidden="false" customHeight="false" outlineLevel="0" collapsed="false">
      <c r="A35" s="130"/>
      <c r="B35" s="98" t="s">
        <v>259</v>
      </c>
      <c r="C35" s="86" t="n">
        <v>3</v>
      </c>
      <c r="D35" s="86" t="n">
        <v>2</v>
      </c>
      <c r="E35" s="86" t="n">
        <v>9</v>
      </c>
      <c r="F35" s="86" t="n">
        <v>2</v>
      </c>
      <c r="G35" s="86" t="n">
        <v>1</v>
      </c>
      <c r="H35" s="86" t="n">
        <v>2</v>
      </c>
      <c r="I35" s="86" t="n">
        <v>0</v>
      </c>
      <c r="J35" s="86" t="n">
        <v>0</v>
      </c>
      <c r="K35" s="86" t="n">
        <v>0</v>
      </c>
      <c r="L35" s="86" t="n">
        <v>19</v>
      </c>
      <c r="M35" s="106"/>
    </row>
    <row r="36" customFormat="false" ht="25.5" hidden="false" customHeight="false" outlineLevel="0" collapsed="false">
      <c r="A36" s="106"/>
      <c r="B36" s="98" t="s">
        <v>260</v>
      </c>
      <c r="C36" s="86" t="n">
        <v>1</v>
      </c>
      <c r="D36" s="86" t="n">
        <v>1</v>
      </c>
      <c r="E36" s="86" t="n">
        <v>7</v>
      </c>
      <c r="F36" s="86" t="n">
        <v>0</v>
      </c>
      <c r="G36" s="86" t="n">
        <v>0</v>
      </c>
      <c r="H36" s="86" t="n">
        <v>0</v>
      </c>
      <c r="I36" s="86" t="n">
        <v>1</v>
      </c>
      <c r="J36" s="86" t="n">
        <v>0</v>
      </c>
      <c r="K36" s="86" t="n">
        <v>0</v>
      </c>
      <c r="L36" s="86" t="n">
        <v>10</v>
      </c>
      <c r="M36" s="106"/>
    </row>
    <row r="37" customFormat="false" ht="25.5" hidden="false" customHeight="false" outlineLevel="0" collapsed="false">
      <c r="A37" s="106"/>
      <c r="B37" s="98" t="s">
        <v>261</v>
      </c>
      <c r="C37" s="86" t="n">
        <v>0</v>
      </c>
      <c r="D37" s="86" t="n">
        <v>0</v>
      </c>
      <c r="E37" s="86" t="n">
        <v>0</v>
      </c>
      <c r="F37" s="86" t="n">
        <v>0</v>
      </c>
      <c r="G37" s="86" t="n">
        <v>0</v>
      </c>
      <c r="H37" s="86" t="n">
        <v>0</v>
      </c>
      <c r="I37" s="86" t="n">
        <v>0</v>
      </c>
      <c r="J37" s="86" t="n">
        <v>0</v>
      </c>
      <c r="K37" s="86" t="n">
        <v>0</v>
      </c>
      <c r="L37" s="86" t="n">
        <v>0</v>
      </c>
      <c r="M37" s="106"/>
    </row>
    <row r="38" customFormat="false" ht="12.75" hidden="false" customHeight="false" outlineLevel="0" collapsed="false">
      <c r="A38" s="106"/>
      <c r="B38" s="98" t="s">
        <v>245</v>
      </c>
      <c r="C38" s="86" t="n">
        <v>1</v>
      </c>
      <c r="D38" s="86" t="n">
        <v>1</v>
      </c>
      <c r="E38" s="86" t="n">
        <v>1</v>
      </c>
      <c r="F38" s="86" t="n">
        <v>0</v>
      </c>
      <c r="G38" s="86" t="n">
        <v>0</v>
      </c>
      <c r="H38" s="86" t="n">
        <v>0</v>
      </c>
      <c r="I38" s="86" t="n">
        <v>0</v>
      </c>
      <c r="J38" s="86" t="n">
        <v>0</v>
      </c>
      <c r="K38" s="86" t="n">
        <v>0</v>
      </c>
      <c r="L38" s="86" t="n">
        <v>3</v>
      </c>
      <c r="M38" s="106"/>
    </row>
    <row r="39" customFormat="false" ht="12.75" hidden="false" customHeight="false" outlineLevel="0" collapsed="false">
      <c r="A39" s="106"/>
      <c r="B39" s="98" t="s">
        <v>179</v>
      </c>
      <c r="C39" s="86" t="n">
        <v>64</v>
      </c>
      <c r="D39" s="86" t="n">
        <v>35</v>
      </c>
      <c r="E39" s="86" t="n">
        <v>137</v>
      </c>
      <c r="F39" s="86" t="n">
        <v>10</v>
      </c>
      <c r="G39" s="86" t="n">
        <v>15</v>
      </c>
      <c r="H39" s="86" t="n">
        <v>6</v>
      </c>
      <c r="I39" s="86" t="n">
        <v>2</v>
      </c>
      <c r="J39" s="86" t="n">
        <v>3</v>
      </c>
      <c r="K39" s="86" t="n">
        <v>1</v>
      </c>
      <c r="L39" s="86" t="n">
        <v>273</v>
      </c>
      <c r="M39" s="106"/>
    </row>
    <row r="40" customFormat="false" ht="12.75" hidden="false" customHeight="false" outlineLevel="0" collapsed="false">
      <c r="A40" s="127"/>
      <c r="B40" s="128" t="s">
        <v>106</v>
      </c>
      <c r="C40" s="129" t="n">
        <v>69</v>
      </c>
      <c r="D40" s="129" t="n">
        <v>42</v>
      </c>
      <c r="E40" s="129" t="n">
        <v>164</v>
      </c>
      <c r="F40" s="129" t="n">
        <v>12</v>
      </c>
      <c r="G40" s="129" t="n">
        <v>17</v>
      </c>
      <c r="H40" s="129" t="n">
        <v>10</v>
      </c>
      <c r="I40" s="129" t="n">
        <v>3</v>
      </c>
      <c r="J40" s="129" t="n">
        <v>3</v>
      </c>
      <c r="K40" s="129" t="n">
        <v>1</v>
      </c>
      <c r="L40" s="129" t="n">
        <v>321</v>
      </c>
      <c r="M40" s="106"/>
    </row>
    <row r="41" customFormat="false" ht="25.5" hidden="false" customHeight="false" outlineLevel="0" collapsed="false">
      <c r="A41" s="130" t="s">
        <v>251</v>
      </c>
      <c r="B41" s="98" t="s">
        <v>258</v>
      </c>
      <c r="C41" s="86" t="n">
        <v>1</v>
      </c>
      <c r="D41" s="86" t="n">
        <v>0</v>
      </c>
      <c r="E41" s="86" t="n">
        <v>0</v>
      </c>
      <c r="F41" s="86" t="n">
        <v>0</v>
      </c>
      <c r="G41" s="86" t="n">
        <v>0</v>
      </c>
      <c r="H41" s="86" t="n">
        <v>0</v>
      </c>
      <c r="I41" s="86" t="n">
        <v>0</v>
      </c>
      <c r="J41" s="86" t="n">
        <v>0</v>
      </c>
      <c r="K41" s="86" t="n">
        <v>0</v>
      </c>
      <c r="L41" s="86" t="n">
        <v>1</v>
      </c>
      <c r="M41" s="106"/>
    </row>
    <row r="42" customFormat="false" ht="25.5" hidden="false" customHeight="false" outlineLevel="0" collapsed="false">
      <c r="A42" s="98"/>
      <c r="B42" s="98" t="s">
        <v>259</v>
      </c>
      <c r="C42" s="86" t="n">
        <v>2</v>
      </c>
      <c r="D42" s="86" t="n">
        <v>0</v>
      </c>
      <c r="E42" s="86" t="n">
        <v>1</v>
      </c>
      <c r="F42" s="86" t="n">
        <v>0</v>
      </c>
      <c r="G42" s="86" t="n">
        <v>0</v>
      </c>
      <c r="H42" s="86" t="n">
        <v>1</v>
      </c>
      <c r="I42" s="86" t="n">
        <v>0</v>
      </c>
      <c r="J42" s="86" t="n">
        <v>0</v>
      </c>
      <c r="K42" s="86" t="n">
        <v>0</v>
      </c>
      <c r="L42" s="86" t="n">
        <v>4</v>
      </c>
      <c r="M42" s="106"/>
    </row>
    <row r="43" customFormat="false" ht="25.5" hidden="false" customHeight="false" outlineLevel="0" collapsed="false">
      <c r="A43" s="106"/>
      <c r="B43" s="98" t="s">
        <v>260</v>
      </c>
      <c r="C43" s="86" t="n">
        <v>0</v>
      </c>
      <c r="D43" s="86" t="n">
        <v>0</v>
      </c>
      <c r="E43" s="86" t="n">
        <v>0</v>
      </c>
      <c r="F43" s="86" t="n">
        <v>0</v>
      </c>
      <c r="G43" s="86" t="n">
        <v>0</v>
      </c>
      <c r="H43" s="86" t="n">
        <v>0</v>
      </c>
      <c r="I43" s="86" t="n">
        <v>0</v>
      </c>
      <c r="J43" s="86" t="n">
        <v>0</v>
      </c>
      <c r="K43" s="86" t="n">
        <v>0</v>
      </c>
      <c r="L43" s="86" t="n">
        <v>0</v>
      </c>
      <c r="M43" s="106"/>
    </row>
    <row r="44" customFormat="false" ht="25.5" hidden="false" customHeight="false" outlineLevel="0" collapsed="false">
      <c r="A44" s="106"/>
      <c r="B44" s="98" t="s">
        <v>261</v>
      </c>
      <c r="C44" s="86" t="n">
        <v>0</v>
      </c>
      <c r="D44" s="86" t="n">
        <v>0</v>
      </c>
      <c r="E44" s="86" t="n">
        <v>0</v>
      </c>
      <c r="F44" s="86" t="n">
        <v>0</v>
      </c>
      <c r="G44" s="86" t="n">
        <v>0</v>
      </c>
      <c r="H44" s="86" t="n">
        <v>0</v>
      </c>
      <c r="I44" s="86" t="n">
        <v>0</v>
      </c>
      <c r="J44" s="86" t="n">
        <v>0</v>
      </c>
      <c r="K44" s="86" t="n">
        <v>0</v>
      </c>
      <c r="L44" s="86" t="n">
        <v>0</v>
      </c>
      <c r="M44" s="106"/>
    </row>
    <row r="45" customFormat="false" ht="12.75" hidden="false" customHeight="false" outlineLevel="0" collapsed="false">
      <c r="A45" s="106"/>
      <c r="B45" s="98" t="s">
        <v>245</v>
      </c>
      <c r="C45" s="86" t="n">
        <v>0</v>
      </c>
      <c r="D45" s="86" t="n">
        <v>0</v>
      </c>
      <c r="E45" s="86" t="n">
        <v>0</v>
      </c>
      <c r="F45" s="86" t="n">
        <v>0</v>
      </c>
      <c r="G45" s="86" t="n">
        <v>0</v>
      </c>
      <c r="H45" s="86" t="n">
        <v>0</v>
      </c>
      <c r="I45" s="86" t="n">
        <v>0</v>
      </c>
      <c r="J45" s="86" t="n">
        <v>0</v>
      </c>
      <c r="K45" s="86" t="n">
        <v>0</v>
      </c>
      <c r="L45" s="86" t="n">
        <v>0</v>
      </c>
      <c r="M45" s="106"/>
    </row>
    <row r="46" customFormat="false" ht="12.75" hidden="false" customHeight="false" outlineLevel="0" collapsed="false">
      <c r="A46" s="106"/>
      <c r="B46" s="98" t="s">
        <v>179</v>
      </c>
      <c r="C46" s="86" t="n">
        <v>5</v>
      </c>
      <c r="D46" s="86" t="n">
        <v>2</v>
      </c>
      <c r="E46" s="86" t="n">
        <v>3</v>
      </c>
      <c r="F46" s="86" t="n">
        <v>0</v>
      </c>
      <c r="G46" s="86" t="n">
        <v>8</v>
      </c>
      <c r="H46" s="86" t="n">
        <v>1</v>
      </c>
      <c r="I46" s="86" t="n">
        <v>0</v>
      </c>
      <c r="J46" s="86" t="n">
        <v>0</v>
      </c>
      <c r="K46" s="86" t="n">
        <v>1</v>
      </c>
      <c r="L46" s="86" t="n">
        <v>20</v>
      </c>
      <c r="M46" s="106"/>
    </row>
    <row r="47" customFormat="false" ht="12.75" hidden="false" customHeight="false" outlineLevel="0" collapsed="false">
      <c r="A47" s="127"/>
      <c r="B47" s="128" t="s">
        <v>106</v>
      </c>
      <c r="C47" s="129" t="n">
        <v>8</v>
      </c>
      <c r="D47" s="129" t="n">
        <v>2</v>
      </c>
      <c r="E47" s="129" t="n">
        <v>4</v>
      </c>
      <c r="F47" s="129" t="n">
        <v>0</v>
      </c>
      <c r="G47" s="129" t="n">
        <v>8</v>
      </c>
      <c r="H47" s="129" t="n">
        <v>2</v>
      </c>
      <c r="I47" s="129" t="n">
        <v>0</v>
      </c>
      <c r="J47" s="129" t="n">
        <v>0</v>
      </c>
      <c r="K47" s="129" t="n">
        <v>1</v>
      </c>
      <c r="L47" s="129" t="n">
        <v>25</v>
      </c>
      <c r="M47" s="106"/>
    </row>
    <row r="48" customFormat="false" ht="25.5" hidden="false" customHeight="false" outlineLevel="0" collapsed="false">
      <c r="A48" s="130" t="s">
        <v>252</v>
      </c>
      <c r="B48" s="98" t="s">
        <v>258</v>
      </c>
      <c r="C48" s="86" t="n">
        <v>0</v>
      </c>
      <c r="D48" s="86" t="n">
        <v>0</v>
      </c>
      <c r="E48" s="86" t="n">
        <v>2</v>
      </c>
      <c r="F48" s="86" t="n">
        <v>0</v>
      </c>
      <c r="G48" s="86" t="n">
        <v>0</v>
      </c>
      <c r="H48" s="86" t="n">
        <v>0</v>
      </c>
      <c r="I48" s="86" t="n">
        <v>0</v>
      </c>
      <c r="J48" s="86" t="n">
        <v>0</v>
      </c>
      <c r="K48" s="86" t="n">
        <v>0</v>
      </c>
      <c r="L48" s="86" t="n">
        <v>2</v>
      </c>
      <c r="M48" s="106"/>
    </row>
    <row r="49" customFormat="false" ht="25.5" hidden="false" customHeight="false" outlineLevel="0" collapsed="false">
      <c r="A49" s="106"/>
      <c r="B49" s="98" t="s">
        <v>259</v>
      </c>
      <c r="C49" s="86" t="n">
        <v>1</v>
      </c>
      <c r="D49" s="86" t="n">
        <v>0</v>
      </c>
      <c r="E49" s="86" t="n">
        <v>1</v>
      </c>
      <c r="F49" s="86" t="n">
        <v>0</v>
      </c>
      <c r="G49" s="86" t="n">
        <v>0</v>
      </c>
      <c r="H49" s="86" t="n">
        <v>0</v>
      </c>
      <c r="I49" s="86" t="n">
        <v>0</v>
      </c>
      <c r="J49" s="86" t="n">
        <v>0</v>
      </c>
      <c r="K49" s="86" t="n">
        <v>0</v>
      </c>
      <c r="L49" s="86" t="n">
        <v>2</v>
      </c>
      <c r="M49" s="106"/>
    </row>
    <row r="50" customFormat="false" ht="25.5" hidden="false" customHeight="false" outlineLevel="0" collapsed="false">
      <c r="A50" s="106"/>
      <c r="B50" s="98" t="s">
        <v>260</v>
      </c>
      <c r="C50" s="86" t="n">
        <v>0</v>
      </c>
      <c r="D50" s="86" t="n">
        <v>0</v>
      </c>
      <c r="E50" s="86" t="n">
        <v>0</v>
      </c>
      <c r="F50" s="86" t="n">
        <v>0</v>
      </c>
      <c r="G50" s="86" t="n">
        <v>0</v>
      </c>
      <c r="H50" s="86" t="n">
        <v>0</v>
      </c>
      <c r="I50" s="86" t="n">
        <v>0</v>
      </c>
      <c r="J50" s="86" t="n">
        <v>0</v>
      </c>
      <c r="K50" s="86" t="n">
        <v>0</v>
      </c>
      <c r="L50" s="86" t="n">
        <v>0</v>
      </c>
      <c r="M50" s="106"/>
    </row>
    <row r="51" customFormat="false" ht="25.5" hidden="false" customHeight="false" outlineLevel="0" collapsed="false">
      <c r="A51" s="106"/>
      <c r="B51" s="98" t="s">
        <v>261</v>
      </c>
      <c r="C51" s="86" t="n">
        <v>0</v>
      </c>
      <c r="D51" s="86" t="n">
        <v>0</v>
      </c>
      <c r="E51" s="86" t="n">
        <v>0</v>
      </c>
      <c r="F51" s="86" t="n">
        <v>0</v>
      </c>
      <c r="G51" s="86" t="n">
        <v>0</v>
      </c>
      <c r="H51" s="86" t="n">
        <v>0</v>
      </c>
      <c r="I51" s="86" t="n">
        <v>0</v>
      </c>
      <c r="J51" s="86" t="n">
        <v>0</v>
      </c>
      <c r="K51" s="86" t="n">
        <v>0</v>
      </c>
      <c r="L51" s="86" t="n">
        <v>0</v>
      </c>
      <c r="M51" s="106"/>
    </row>
    <row r="52" customFormat="false" ht="12.75" hidden="false" customHeight="false" outlineLevel="0" collapsed="false">
      <c r="A52" s="106"/>
      <c r="B52" s="98" t="s">
        <v>245</v>
      </c>
      <c r="C52" s="86" t="n">
        <v>0</v>
      </c>
      <c r="D52" s="86" t="n">
        <v>0</v>
      </c>
      <c r="E52" s="86" t="n">
        <v>0</v>
      </c>
      <c r="F52" s="86" t="n">
        <v>0</v>
      </c>
      <c r="G52" s="86" t="n">
        <v>0</v>
      </c>
      <c r="H52" s="86" t="n">
        <v>0</v>
      </c>
      <c r="I52" s="86" t="n">
        <v>0</v>
      </c>
      <c r="J52" s="86" t="n">
        <v>0</v>
      </c>
      <c r="K52" s="86" t="n">
        <v>0</v>
      </c>
      <c r="L52" s="86" t="n">
        <v>0</v>
      </c>
      <c r="M52" s="106"/>
    </row>
    <row r="53" customFormat="false" ht="12.75" hidden="false" customHeight="false" outlineLevel="0" collapsed="false">
      <c r="A53" s="106"/>
      <c r="B53" s="98" t="s">
        <v>179</v>
      </c>
      <c r="C53" s="86" t="n">
        <v>3</v>
      </c>
      <c r="D53" s="86" t="n">
        <v>0</v>
      </c>
      <c r="E53" s="86" t="n">
        <v>5</v>
      </c>
      <c r="F53" s="86" t="n">
        <v>2</v>
      </c>
      <c r="G53" s="86" t="n">
        <v>3</v>
      </c>
      <c r="H53" s="86" t="n">
        <v>1</v>
      </c>
      <c r="I53" s="86" t="n">
        <v>0</v>
      </c>
      <c r="J53" s="86" t="n">
        <v>0</v>
      </c>
      <c r="K53" s="86" t="n">
        <v>0</v>
      </c>
      <c r="L53" s="86" t="n">
        <v>14</v>
      </c>
      <c r="M53" s="106"/>
    </row>
    <row r="54" customFormat="false" ht="12.75" hidden="false" customHeight="false" outlineLevel="0" collapsed="false">
      <c r="A54" s="127"/>
      <c r="B54" s="128" t="s">
        <v>106</v>
      </c>
      <c r="C54" s="129" t="n">
        <v>4</v>
      </c>
      <c r="D54" s="129" t="n">
        <v>0</v>
      </c>
      <c r="E54" s="129" t="n">
        <v>8</v>
      </c>
      <c r="F54" s="129" t="n">
        <v>2</v>
      </c>
      <c r="G54" s="129" t="n">
        <v>3</v>
      </c>
      <c r="H54" s="129" t="n">
        <v>1</v>
      </c>
      <c r="I54" s="129" t="n">
        <v>0</v>
      </c>
      <c r="J54" s="129" t="n">
        <v>0</v>
      </c>
      <c r="K54" s="129" t="n">
        <v>0</v>
      </c>
      <c r="L54" s="129" t="n">
        <v>18</v>
      </c>
      <c r="M54" s="106"/>
    </row>
    <row r="55" customFormat="false" ht="25.5" hidden="false" customHeight="false" outlineLevel="0" collapsed="false">
      <c r="A55" s="130" t="s">
        <v>253</v>
      </c>
      <c r="B55" s="98" t="s">
        <v>258</v>
      </c>
      <c r="C55" s="86" t="n">
        <v>0</v>
      </c>
      <c r="D55" s="86" t="n">
        <v>1</v>
      </c>
      <c r="E55" s="86" t="n">
        <v>2</v>
      </c>
      <c r="F55" s="86" t="n">
        <v>0</v>
      </c>
      <c r="G55" s="86" t="n">
        <v>0</v>
      </c>
      <c r="H55" s="86" t="n">
        <v>0</v>
      </c>
      <c r="I55" s="86" t="n">
        <v>0</v>
      </c>
      <c r="J55" s="86" t="n">
        <v>1</v>
      </c>
      <c r="K55" s="86" t="n">
        <v>0</v>
      </c>
      <c r="L55" s="86" t="n">
        <v>4</v>
      </c>
      <c r="M55" s="106"/>
    </row>
    <row r="56" customFormat="false" ht="25.5" hidden="false" customHeight="false" outlineLevel="0" collapsed="false">
      <c r="A56" s="106"/>
      <c r="B56" s="98" t="s">
        <v>259</v>
      </c>
      <c r="C56" s="86" t="n">
        <v>1</v>
      </c>
      <c r="D56" s="86" t="n">
        <v>0</v>
      </c>
      <c r="E56" s="86" t="n">
        <v>5</v>
      </c>
      <c r="F56" s="86" t="n">
        <v>0</v>
      </c>
      <c r="G56" s="86" t="n">
        <v>0</v>
      </c>
      <c r="H56" s="86" t="n">
        <v>0</v>
      </c>
      <c r="I56" s="86" t="n">
        <v>1</v>
      </c>
      <c r="J56" s="86" t="n">
        <v>0</v>
      </c>
      <c r="K56" s="86" t="n">
        <v>0</v>
      </c>
      <c r="L56" s="86" t="n">
        <v>7</v>
      </c>
      <c r="M56" s="106"/>
    </row>
    <row r="57" customFormat="false" ht="25.5" hidden="false" customHeight="false" outlineLevel="0" collapsed="false">
      <c r="A57" s="106"/>
      <c r="B57" s="98" t="s">
        <v>260</v>
      </c>
      <c r="C57" s="86" t="n">
        <v>1</v>
      </c>
      <c r="D57" s="86" t="n">
        <v>0</v>
      </c>
      <c r="E57" s="86" t="n">
        <v>3</v>
      </c>
      <c r="F57" s="86" t="n">
        <v>1</v>
      </c>
      <c r="G57" s="86" t="n">
        <v>0</v>
      </c>
      <c r="H57" s="86" t="n">
        <v>0</v>
      </c>
      <c r="I57" s="86" t="n">
        <v>0</v>
      </c>
      <c r="J57" s="86" t="n">
        <v>0</v>
      </c>
      <c r="K57" s="86" t="n">
        <v>0</v>
      </c>
      <c r="L57" s="86" t="n">
        <v>5</v>
      </c>
      <c r="M57" s="106"/>
    </row>
    <row r="58" customFormat="false" ht="25.5" hidden="false" customHeight="false" outlineLevel="0" collapsed="false">
      <c r="A58" s="106"/>
      <c r="B58" s="98" t="s">
        <v>261</v>
      </c>
      <c r="C58" s="86" t="n">
        <v>0</v>
      </c>
      <c r="D58" s="86" t="n">
        <v>0</v>
      </c>
      <c r="E58" s="86" t="n">
        <v>0</v>
      </c>
      <c r="F58" s="86" t="n">
        <v>0</v>
      </c>
      <c r="G58" s="86" t="n">
        <v>0</v>
      </c>
      <c r="H58" s="86" t="n">
        <v>0</v>
      </c>
      <c r="I58" s="86" t="n">
        <v>0</v>
      </c>
      <c r="J58" s="86" t="n">
        <v>0</v>
      </c>
      <c r="K58" s="86" t="n">
        <v>0</v>
      </c>
      <c r="L58" s="86" t="n">
        <v>0</v>
      </c>
      <c r="M58" s="106"/>
    </row>
    <row r="59" customFormat="false" ht="12.75" hidden="false" customHeight="false" outlineLevel="0" collapsed="false">
      <c r="A59" s="106"/>
      <c r="B59" s="98" t="s">
        <v>245</v>
      </c>
      <c r="C59" s="86" t="n">
        <v>0</v>
      </c>
      <c r="D59" s="86" t="n">
        <v>0</v>
      </c>
      <c r="E59" s="86" t="n">
        <v>0</v>
      </c>
      <c r="F59" s="86" t="n">
        <v>0</v>
      </c>
      <c r="G59" s="86" t="n">
        <v>0</v>
      </c>
      <c r="H59" s="86" t="n">
        <v>0</v>
      </c>
      <c r="I59" s="86" t="n">
        <v>0</v>
      </c>
      <c r="J59" s="86" t="n">
        <v>0</v>
      </c>
      <c r="K59" s="86" t="n">
        <v>0</v>
      </c>
      <c r="L59" s="86" t="n">
        <v>0</v>
      </c>
    </row>
    <row r="60" customFormat="false" ht="12.75" hidden="false" customHeight="false" outlineLevel="0" collapsed="false">
      <c r="A60" s="106"/>
      <c r="B60" s="98" t="s">
        <v>179</v>
      </c>
      <c r="C60" s="86" t="n">
        <v>33</v>
      </c>
      <c r="D60" s="86" t="n">
        <v>23</v>
      </c>
      <c r="E60" s="86" t="n">
        <v>96</v>
      </c>
      <c r="F60" s="86" t="n">
        <v>6</v>
      </c>
      <c r="G60" s="86" t="n">
        <v>15</v>
      </c>
      <c r="H60" s="86" t="n">
        <v>8</v>
      </c>
      <c r="I60" s="86" t="n">
        <v>0</v>
      </c>
      <c r="J60" s="86" t="n">
        <v>2</v>
      </c>
      <c r="K60" s="86" t="n">
        <v>4</v>
      </c>
      <c r="L60" s="86" t="n">
        <v>187</v>
      </c>
    </row>
    <row r="61" customFormat="false" ht="12.75" hidden="false" customHeight="false" outlineLevel="0" collapsed="false">
      <c r="A61" s="127"/>
      <c r="B61" s="128" t="s">
        <v>106</v>
      </c>
      <c r="C61" s="129" t="n">
        <v>35</v>
      </c>
      <c r="D61" s="129" t="n">
        <v>24</v>
      </c>
      <c r="E61" s="129" t="n">
        <v>106</v>
      </c>
      <c r="F61" s="129" t="n">
        <v>7</v>
      </c>
      <c r="G61" s="129" t="n">
        <v>15</v>
      </c>
      <c r="H61" s="129" t="n">
        <v>8</v>
      </c>
      <c r="I61" s="129" t="n">
        <v>1</v>
      </c>
      <c r="J61" s="129" t="n">
        <v>3</v>
      </c>
      <c r="K61" s="129" t="n">
        <v>4</v>
      </c>
      <c r="L61" s="129" t="n">
        <v>203</v>
      </c>
    </row>
    <row r="62" customFormat="false" ht="25.5" hidden="false" customHeight="false" outlineLevel="0" collapsed="false">
      <c r="A62" s="130" t="s">
        <v>262</v>
      </c>
      <c r="B62" s="98" t="s">
        <v>258</v>
      </c>
      <c r="C62" s="86" t="n">
        <v>3</v>
      </c>
      <c r="D62" s="86" t="n">
        <v>0</v>
      </c>
      <c r="E62" s="86" t="n">
        <v>3</v>
      </c>
      <c r="F62" s="86" t="n">
        <v>0</v>
      </c>
      <c r="G62" s="86" t="n">
        <v>0</v>
      </c>
      <c r="H62" s="86" t="n">
        <v>1</v>
      </c>
      <c r="I62" s="86" t="n">
        <v>0</v>
      </c>
      <c r="J62" s="86" t="n">
        <v>0</v>
      </c>
      <c r="K62" s="86" t="n">
        <v>0</v>
      </c>
      <c r="L62" s="86" t="n">
        <v>7</v>
      </c>
    </row>
    <row r="63" customFormat="false" ht="25.5" hidden="false" customHeight="false" outlineLevel="0" collapsed="false">
      <c r="A63" s="106"/>
      <c r="B63" s="98" t="s">
        <v>259</v>
      </c>
      <c r="C63" s="86" t="n">
        <v>4</v>
      </c>
      <c r="D63" s="86" t="n">
        <v>1</v>
      </c>
      <c r="E63" s="86" t="n">
        <v>11</v>
      </c>
      <c r="F63" s="86" t="n">
        <v>2</v>
      </c>
      <c r="G63" s="86" t="n">
        <v>1</v>
      </c>
      <c r="H63" s="86" t="n">
        <v>2</v>
      </c>
      <c r="I63" s="86" t="n">
        <v>0</v>
      </c>
      <c r="J63" s="86" t="n">
        <v>1</v>
      </c>
      <c r="K63" s="86" t="n">
        <v>0</v>
      </c>
      <c r="L63" s="86" t="n">
        <v>22</v>
      </c>
    </row>
    <row r="64" customFormat="false" ht="25.5" hidden="false" customHeight="false" outlineLevel="0" collapsed="false">
      <c r="A64" s="106"/>
      <c r="B64" s="98" t="s">
        <v>260</v>
      </c>
      <c r="C64" s="86" t="n">
        <v>5</v>
      </c>
      <c r="D64" s="86" t="n">
        <v>0</v>
      </c>
      <c r="E64" s="86" t="n">
        <v>10</v>
      </c>
      <c r="F64" s="86" t="n">
        <v>0</v>
      </c>
      <c r="G64" s="86" t="n">
        <v>0</v>
      </c>
      <c r="H64" s="86" t="n">
        <v>2</v>
      </c>
      <c r="I64" s="86" t="n">
        <v>0</v>
      </c>
      <c r="J64" s="86" t="n">
        <v>0</v>
      </c>
      <c r="K64" s="86" t="n">
        <v>1</v>
      </c>
      <c r="L64" s="86" t="n">
        <v>18</v>
      </c>
    </row>
    <row r="65" customFormat="false" ht="25.5" hidden="false" customHeight="false" outlineLevel="0" collapsed="false">
      <c r="A65" s="106"/>
      <c r="B65" s="98" t="s">
        <v>261</v>
      </c>
      <c r="C65" s="86" t="n">
        <v>0</v>
      </c>
      <c r="D65" s="86" t="n">
        <v>1</v>
      </c>
      <c r="E65" s="86" t="n">
        <v>0</v>
      </c>
      <c r="F65" s="86" t="n">
        <v>1</v>
      </c>
      <c r="G65" s="86" t="n">
        <v>0</v>
      </c>
      <c r="H65" s="86" t="n">
        <v>0</v>
      </c>
      <c r="I65" s="86" t="n">
        <v>0</v>
      </c>
      <c r="J65" s="86" t="n">
        <v>1</v>
      </c>
      <c r="K65" s="86" t="n">
        <v>0</v>
      </c>
      <c r="L65" s="86" t="n">
        <v>3</v>
      </c>
    </row>
    <row r="66" customFormat="false" ht="12.75" hidden="false" customHeight="false" outlineLevel="0" collapsed="false">
      <c r="A66" s="106"/>
      <c r="B66" s="98" t="s">
        <v>245</v>
      </c>
      <c r="C66" s="86" t="n">
        <v>0</v>
      </c>
      <c r="D66" s="86" t="n">
        <v>1</v>
      </c>
      <c r="E66" s="86" t="n">
        <v>2</v>
      </c>
      <c r="F66" s="86" t="n">
        <v>0</v>
      </c>
      <c r="G66" s="86" t="n">
        <v>0</v>
      </c>
      <c r="H66" s="86" t="n">
        <v>0</v>
      </c>
      <c r="I66" s="86" t="n">
        <v>0</v>
      </c>
      <c r="J66" s="86" t="n">
        <v>0</v>
      </c>
      <c r="K66" s="86" t="n">
        <v>0</v>
      </c>
      <c r="L66" s="86" t="n">
        <v>3</v>
      </c>
    </row>
    <row r="67" customFormat="false" ht="12.75" hidden="false" customHeight="false" outlineLevel="0" collapsed="false">
      <c r="A67" s="87"/>
      <c r="B67" s="98" t="s">
        <v>179</v>
      </c>
      <c r="C67" s="86" t="n">
        <v>35</v>
      </c>
      <c r="D67" s="86" t="n">
        <v>24</v>
      </c>
      <c r="E67" s="86" t="n">
        <v>68</v>
      </c>
      <c r="F67" s="86" t="n">
        <v>5</v>
      </c>
      <c r="G67" s="86" t="n">
        <v>8</v>
      </c>
      <c r="H67" s="86" t="n">
        <v>7</v>
      </c>
      <c r="I67" s="86" t="n">
        <v>2</v>
      </c>
      <c r="J67" s="86" t="n">
        <v>1</v>
      </c>
      <c r="K67" s="86" t="n">
        <v>2</v>
      </c>
      <c r="L67" s="60" t="n">
        <v>152</v>
      </c>
    </row>
    <row r="68" customFormat="false" ht="12.75" hidden="false" customHeight="false" outlineLevel="0" collapsed="false">
      <c r="A68" s="127"/>
      <c r="B68" s="128" t="s">
        <v>106</v>
      </c>
      <c r="C68" s="129" t="n">
        <v>47</v>
      </c>
      <c r="D68" s="129" t="n">
        <v>27</v>
      </c>
      <c r="E68" s="129" t="n">
        <v>94</v>
      </c>
      <c r="F68" s="129" t="n">
        <v>8</v>
      </c>
      <c r="G68" s="129" t="n">
        <v>9</v>
      </c>
      <c r="H68" s="129" t="n">
        <v>12</v>
      </c>
      <c r="I68" s="129" t="n">
        <v>2</v>
      </c>
      <c r="J68" s="129" t="n">
        <v>3</v>
      </c>
      <c r="K68" s="129" t="n">
        <v>3</v>
      </c>
      <c r="L68" s="129" t="n">
        <v>205</v>
      </c>
    </row>
    <row r="69" customFormat="false" ht="25.5" hidden="false" customHeight="true" outlineLevel="0" collapsed="false">
      <c r="A69" s="130" t="s">
        <v>255</v>
      </c>
      <c r="B69" s="98" t="s">
        <v>258</v>
      </c>
      <c r="C69" s="149" t="n">
        <v>77</v>
      </c>
      <c r="D69" s="149" t="n">
        <v>31</v>
      </c>
      <c r="E69" s="149" t="n">
        <v>126</v>
      </c>
      <c r="F69" s="149" t="n">
        <v>20</v>
      </c>
      <c r="G69" s="149" t="n">
        <v>34</v>
      </c>
      <c r="H69" s="149" t="n">
        <v>10</v>
      </c>
      <c r="I69" s="149" t="n">
        <v>3</v>
      </c>
      <c r="J69" s="149" t="n">
        <v>13</v>
      </c>
      <c r="K69" s="149" t="n">
        <v>1</v>
      </c>
      <c r="L69" s="149" t="n">
        <v>315</v>
      </c>
    </row>
    <row r="70" customFormat="false" ht="25.5" hidden="false" customHeight="false" outlineLevel="0" collapsed="false">
      <c r="A70" s="130"/>
      <c r="B70" s="98" t="s">
        <v>259</v>
      </c>
      <c r="C70" s="87" t="n">
        <v>48</v>
      </c>
      <c r="D70" s="87" t="n">
        <v>15</v>
      </c>
      <c r="E70" s="87" t="n">
        <v>70</v>
      </c>
      <c r="F70" s="87" t="n">
        <v>15</v>
      </c>
      <c r="G70" s="87" t="n">
        <v>22</v>
      </c>
      <c r="H70" s="87" t="n">
        <v>0</v>
      </c>
      <c r="I70" s="87" t="n">
        <v>4</v>
      </c>
      <c r="J70" s="87" t="n">
        <v>6</v>
      </c>
      <c r="K70" s="87" t="n">
        <v>0</v>
      </c>
      <c r="L70" s="87" t="n">
        <v>180</v>
      </c>
    </row>
    <row r="71" customFormat="false" ht="25.5" hidden="false" customHeight="false" outlineLevel="0" collapsed="false">
      <c r="A71" s="106"/>
      <c r="B71" s="98" t="s">
        <v>260</v>
      </c>
      <c r="C71" s="87" t="n">
        <v>11</v>
      </c>
      <c r="D71" s="87" t="n">
        <v>4</v>
      </c>
      <c r="E71" s="87" t="n">
        <v>13</v>
      </c>
      <c r="F71" s="87" t="n">
        <v>3</v>
      </c>
      <c r="G71" s="87" t="n">
        <v>9</v>
      </c>
      <c r="H71" s="87" t="n">
        <v>0</v>
      </c>
      <c r="I71" s="87" t="n">
        <v>0</v>
      </c>
      <c r="J71" s="87" t="n">
        <v>2</v>
      </c>
      <c r="K71" s="87" t="n">
        <v>1</v>
      </c>
      <c r="L71" s="87" t="n">
        <v>43</v>
      </c>
    </row>
    <row r="72" customFormat="false" ht="25.5" hidden="false" customHeight="false" outlineLevel="0" collapsed="false">
      <c r="A72" s="106"/>
      <c r="B72" s="98" t="s">
        <v>261</v>
      </c>
      <c r="C72" s="87" t="n">
        <v>1</v>
      </c>
      <c r="D72" s="87" t="n">
        <v>1</v>
      </c>
      <c r="E72" s="87" t="n">
        <v>3</v>
      </c>
      <c r="F72" s="87" t="n">
        <v>0</v>
      </c>
      <c r="G72" s="87" t="n">
        <v>1</v>
      </c>
      <c r="H72" s="87" t="n">
        <v>0</v>
      </c>
      <c r="I72" s="87" t="n">
        <v>0</v>
      </c>
      <c r="J72" s="87" t="n">
        <v>0</v>
      </c>
      <c r="K72" s="87" t="n">
        <v>0</v>
      </c>
      <c r="L72" s="87" t="n">
        <v>6</v>
      </c>
    </row>
    <row r="73" customFormat="false" ht="25.5" hidden="false" customHeight="false" outlineLevel="0" collapsed="false">
      <c r="A73" s="106"/>
      <c r="B73" s="98" t="s">
        <v>180</v>
      </c>
      <c r="C73" s="87" t="n">
        <v>4</v>
      </c>
      <c r="D73" s="87" t="n">
        <v>0</v>
      </c>
      <c r="E73" s="87" t="n">
        <v>2</v>
      </c>
      <c r="F73" s="87" t="n">
        <v>2</v>
      </c>
      <c r="G73" s="87" t="n">
        <v>1</v>
      </c>
      <c r="H73" s="87" t="n">
        <v>0</v>
      </c>
      <c r="I73" s="87" t="n">
        <v>0</v>
      </c>
      <c r="J73" s="87" t="n">
        <v>0</v>
      </c>
      <c r="K73" s="87" t="n">
        <v>0</v>
      </c>
      <c r="L73" s="87" t="n">
        <v>9</v>
      </c>
    </row>
    <row r="74" customFormat="false" ht="12.75" hidden="false" customHeight="false" outlineLevel="0" collapsed="false">
      <c r="A74" s="87"/>
      <c r="B74" s="98" t="s">
        <v>179</v>
      </c>
      <c r="C74" s="87" t="n">
        <v>79</v>
      </c>
      <c r="D74" s="87" t="n">
        <v>30</v>
      </c>
      <c r="E74" s="87" t="n">
        <v>92</v>
      </c>
      <c r="F74" s="87" t="n">
        <v>16</v>
      </c>
      <c r="G74" s="87" t="n">
        <v>31</v>
      </c>
      <c r="H74" s="87" t="n">
        <v>7</v>
      </c>
      <c r="I74" s="87" t="n">
        <v>3</v>
      </c>
      <c r="J74" s="87" t="n">
        <v>4</v>
      </c>
      <c r="K74" s="87" t="n">
        <v>1</v>
      </c>
      <c r="L74" s="87" t="n">
        <v>263</v>
      </c>
    </row>
    <row r="75" customFormat="false" ht="12.75" hidden="false" customHeight="false" outlineLevel="0" collapsed="false">
      <c r="A75" s="127"/>
      <c r="B75" s="128" t="s">
        <v>106</v>
      </c>
      <c r="C75" s="129" t="n">
        <v>220</v>
      </c>
      <c r="D75" s="129" t="n">
        <v>81</v>
      </c>
      <c r="E75" s="129" t="n">
        <v>306</v>
      </c>
      <c r="F75" s="129" t="n">
        <v>56</v>
      </c>
      <c r="G75" s="129" t="n">
        <v>98</v>
      </c>
      <c r="H75" s="129" t="n">
        <v>17</v>
      </c>
      <c r="I75" s="129" t="n">
        <v>10</v>
      </c>
      <c r="J75" s="129" t="n">
        <v>25</v>
      </c>
      <c r="K75" s="129" t="n">
        <v>3</v>
      </c>
      <c r="L75" s="129" t="n">
        <v>816</v>
      </c>
    </row>
    <row r="76" customFormat="false" ht="25.5" hidden="false" customHeight="false" outlineLevel="0" collapsed="false">
      <c r="A76" s="130" t="s">
        <v>201</v>
      </c>
      <c r="B76" s="125" t="s">
        <v>258</v>
      </c>
      <c r="C76" s="149" t="n">
        <v>1957</v>
      </c>
      <c r="D76" s="149" t="n">
        <v>1475</v>
      </c>
      <c r="E76" s="149" t="n">
        <v>1939</v>
      </c>
      <c r="F76" s="149" t="n">
        <v>707</v>
      </c>
      <c r="G76" s="149" t="n">
        <v>749</v>
      </c>
      <c r="H76" s="149" t="n">
        <v>284</v>
      </c>
      <c r="I76" s="149" t="n">
        <v>23</v>
      </c>
      <c r="J76" s="149" t="n">
        <v>136</v>
      </c>
      <c r="K76" s="149" t="n">
        <v>12</v>
      </c>
      <c r="L76" s="149" t="n">
        <v>7282</v>
      </c>
    </row>
    <row r="77" customFormat="false" ht="25.5" hidden="false" customHeight="false" outlineLevel="0" collapsed="false">
      <c r="A77" s="106"/>
      <c r="B77" s="98" t="s">
        <v>259</v>
      </c>
      <c r="C77" s="60" t="n">
        <v>2872</v>
      </c>
      <c r="D77" s="60" t="n">
        <v>1935</v>
      </c>
      <c r="E77" s="60" t="n">
        <v>2511</v>
      </c>
      <c r="F77" s="60" t="n">
        <v>698</v>
      </c>
      <c r="G77" s="60" t="n">
        <v>801</v>
      </c>
      <c r="H77" s="60" t="n">
        <v>382</v>
      </c>
      <c r="I77" s="60" t="n">
        <v>36</v>
      </c>
      <c r="J77" s="60" t="n">
        <v>131</v>
      </c>
      <c r="K77" s="60" t="n">
        <v>25</v>
      </c>
      <c r="L77" s="60" t="n">
        <v>9391</v>
      </c>
    </row>
    <row r="78" customFormat="false" ht="25.5" hidden="false" customHeight="false" outlineLevel="0" collapsed="false">
      <c r="A78" s="106"/>
      <c r="B78" s="98" t="s">
        <v>260</v>
      </c>
      <c r="C78" s="60" t="n">
        <v>2037</v>
      </c>
      <c r="D78" s="60" t="n">
        <v>1234</v>
      </c>
      <c r="E78" s="60" t="n">
        <v>1549</v>
      </c>
      <c r="F78" s="60" t="n">
        <v>386</v>
      </c>
      <c r="G78" s="60" t="n">
        <v>548</v>
      </c>
      <c r="H78" s="60" t="n">
        <v>214</v>
      </c>
      <c r="I78" s="60" t="n">
        <v>20</v>
      </c>
      <c r="J78" s="60" t="n">
        <v>80</v>
      </c>
      <c r="K78" s="60" t="n">
        <v>19</v>
      </c>
      <c r="L78" s="60" t="n">
        <v>6087</v>
      </c>
    </row>
    <row r="79" customFormat="false" ht="25.5" hidden="false" customHeight="false" outlineLevel="0" collapsed="false">
      <c r="A79" s="106"/>
      <c r="B79" s="98" t="s">
        <v>261</v>
      </c>
      <c r="C79" s="60" t="n">
        <v>2076</v>
      </c>
      <c r="D79" s="60" t="n">
        <v>1495</v>
      </c>
      <c r="E79" s="60" t="n">
        <v>1498</v>
      </c>
      <c r="F79" s="60" t="n">
        <v>362</v>
      </c>
      <c r="G79" s="60" t="n">
        <v>289</v>
      </c>
      <c r="H79" s="60" t="n">
        <v>118</v>
      </c>
      <c r="I79" s="60" t="n">
        <v>7</v>
      </c>
      <c r="J79" s="60" t="n">
        <v>39</v>
      </c>
      <c r="K79" s="60" t="n">
        <v>8</v>
      </c>
      <c r="L79" s="60" t="n">
        <v>5892</v>
      </c>
    </row>
    <row r="80" customFormat="false" ht="12.75" hidden="false" customHeight="false" outlineLevel="0" collapsed="false">
      <c r="A80" s="106"/>
      <c r="B80" s="98" t="s">
        <v>245</v>
      </c>
      <c r="C80" s="60" t="n">
        <v>109</v>
      </c>
      <c r="D80" s="60" t="n">
        <v>53</v>
      </c>
      <c r="E80" s="60" t="n">
        <v>85</v>
      </c>
      <c r="F80" s="60" t="n">
        <v>27</v>
      </c>
      <c r="G80" s="60" t="n">
        <v>18</v>
      </c>
      <c r="H80" s="60" t="n">
        <v>7</v>
      </c>
      <c r="I80" s="60" t="n">
        <v>3</v>
      </c>
      <c r="J80" s="60" t="n">
        <v>5</v>
      </c>
      <c r="K80" s="60" t="n">
        <v>2</v>
      </c>
      <c r="L80" s="60" t="n">
        <v>309</v>
      </c>
    </row>
    <row r="81" customFormat="false" ht="12.75" hidden="false" customHeight="false" outlineLevel="0" collapsed="false">
      <c r="A81" s="87"/>
      <c r="B81" s="90" t="s">
        <v>179</v>
      </c>
      <c r="C81" s="60" t="n">
        <v>6016</v>
      </c>
      <c r="D81" s="60" t="n">
        <v>3417</v>
      </c>
      <c r="E81" s="60" t="n">
        <v>6829</v>
      </c>
      <c r="F81" s="60" t="n">
        <v>1902</v>
      </c>
      <c r="G81" s="60" t="n">
        <v>2433</v>
      </c>
      <c r="H81" s="60" t="n">
        <v>919</v>
      </c>
      <c r="I81" s="60" t="n">
        <v>87</v>
      </c>
      <c r="J81" s="60" t="n">
        <v>198</v>
      </c>
      <c r="K81" s="60" t="n">
        <v>117</v>
      </c>
      <c r="L81" s="60" t="n">
        <v>21918</v>
      </c>
    </row>
    <row r="82" customFormat="false" ht="13.5" hidden="false" customHeight="false" outlineLevel="0" collapsed="false">
      <c r="A82" s="132"/>
      <c r="B82" s="93" t="s">
        <v>106</v>
      </c>
      <c r="C82" s="94" t="n">
        <v>15067</v>
      </c>
      <c r="D82" s="94" t="n">
        <v>9609</v>
      </c>
      <c r="E82" s="94" t="n">
        <v>14411</v>
      </c>
      <c r="F82" s="94" t="n">
        <v>4082</v>
      </c>
      <c r="G82" s="94" t="n">
        <v>4838</v>
      </c>
      <c r="H82" s="94" t="n">
        <v>1924</v>
      </c>
      <c r="I82" s="94" t="n">
        <v>176</v>
      </c>
      <c r="J82" s="94" t="n">
        <v>589</v>
      </c>
      <c r="K82" s="94" t="n">
        <v>183</v>
      </c>
      <c r="L82" s="94" t="n">
        <v>50879</v>
      </c>
    </row>
    <row r="83" customFormat="false" ht="12.75" hidden="false" customHeight="false" outlineLevel="0" collapsed="false">
      <c r="A83" s="87"/>
      <c r="B83" s="87"/>
      <c r="C83" s="87"/>
      <c r="D83" s="87"/>
      <c r="E83" s="87"/>
      <c r="F83" s="87"/>
      <c r="G83" s="87"/>
      <c r="H83" s="87"/>
      <c r="I83" s="87"/>
      <c r="J83" s="87"/>
      <c r="K83" s="87"/>
      <c r="L83" s="87"/>
    </row>
    <row r="84" customFormat="false" ht="12.75" hidden="false" customHeight="false" outlineLevel="0" collapsed="false">
      <c r="A84" s="87"/>
      <c r="B84" s="87"/>
      <c r="C84" s="87"/>
      <c r="D84" s="87"/>
      <c r="E84" s="87"/>
      <c r="F84" s="87"/>
      <c r="G84" s="87"/>
      <c r="H84" s="87"/>
      <c r="I84" s="87"/>
      <c r="J84" s="87"/>
      <c r="K84" s="87"/>
      <c r="L84" s="87"/>
    </row>
    <row r="85" customFormat="false" ht="12.75" hidden="false" customHeight="false" outlineLevel="0" collapsed="false">
      <c r="A85" s="150"/>
      <c r="B85" s="150"/>
      <c r="C85" s="150"/>
      <c r="D85" s="150"/>
      <c r="E85" s="150"/>
      <c r="F85" s="150"/>
      <c r="G85" s="150"/>
      <c r="H85" s="150"/>
      <c r="I85" s="150"/>
      <c r="J85" s="150"/>
      <c r="K85" s="150"/>
      <c r="L85" s="150"/>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99"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16.7"/>
    <col collapsed="false" customWidth="true" hidden="false" outlineLevel="0" max="12" min="2" style="87" width="11.13"/>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21:  Disability Pensioners on Service Pension by State, Age Group and Conflict  -  "&amp;'Net Total'!D6</f>
        <v>Table 21:  Disability Pensioners on Service Pension by State, Age Group and Conflict  -  September 2013</v>
      </c>
      <c r="B3" s="1"/>
      <c r="C3" s="1"/>
      <c r="D3" s="1"/>
      <c r="E3" s="1"/>
      <c r="F3" s="1"/>
      <c r="G3" s="1"/>
      <c r="H3" s="1"/>
      <c r="I3" s="1"/>
      <c r="J3" s="1"/>
      <c r="K3" s="1"/>
      <c r="L3" s="1"/>
    </row>
    <row r="5" customFormat="false" ht="13.5" hidden="false" customHeight="false" outlineLevel="0" collapsed="false">
      <c r="A5" s="92" t="s">
        <v>106</v>
      </c>
    </row>
    <row r="6" customFormat="false" ht="39" hidden="false" customHeight="false" outlineLevel="0" collapsed="false">
      <c r="A6" s="88"/>
      <c r="B6" s="95" t="s">
        <v>192</v>
      </c>
      <c r="C6" s="95" t="s">
        <v>250</v>
      </c>
      <c r="D6" s="95" t="s">
        <v>115</v>
      </c>
      <c r="E6" s="95" t="s">
        <v>116</v>
      </c>
      <c r="F6" s="95" t="s">
        <v>117</v>
      </c>
      <c r="G6" s="95" t="s">
        <v>263</v>
      </c>
      <c r="H6" s="95" t="s">
        <v>252</v>
      </c>
      <c r="I6" s="95" t="s">
        <v>253</v>
      </c>
      <c r="J6" s="95" t="s">
        <v>254</v>
      </c>
      <c r="K6" s="95" t="s">
        <v>255</v>
      </c>
      <c r="L6" s="95" t="s">
        <v>256</v>
      </c>
    </row>
    <row r="7" customFormat="false" ht="12.75" hidden="false" customHeight="false" outlineLevel="0" collapsed="false">
      <c r="A7" s="90" t="s">
        <v>202</v>
      </c>
      <c r="B7" s="60" t="n">
        <v>0</v>
      </c>
      <c r="C7" s="60" t="n">
        <v>0</v>
      </c>
      <c r="D7" s="60" t="n">
        <v>0</v>
      </c>
      <c r="E7" s="60" t="n">
        <v>42</v>
      </c>
      <c r="F7" s="60" t="n">
        <v>242</v>
      </c>
      <c r="G7" s="60" t="n">
        <v>14</v>
      </c>
      <c r="H7" s="60" t="n">
        <v>11</v>
      </c>
      <c r="I7" s="60" t="n">
        <v>143</v>
      </c>
      <c r="J7" s="60" t="n">
        <v>74</v>
      </c>
      <c r="K7" s="60" t="n">
        <v>39</v>
      </c>
      <c r="L7" s="60" t="n">
        <v>510</v>
      </c>
    </row>
    <row r="8" customFormat="false" ht="12.75" hidden="false" customHeight="false" outlineLevel="0" collapsed="false">
      <c r="A8" s="92" t="s">
        <v>203</v>
      </c>
      <c r="B8" s="60" t="n">
        <v>0</v>
      </c>
      <c r="C8" s="60" t="n">
        <v>0</v>
      </c>
      <c r="D8" s="60" t="n">
        <v>59</v>
      </c>
      <c r="E8" s="60" t="n">
        <v>9</v>
      </c>
      <c r="F8" s="60" t="n">
        <v>31</v>
      </c>
      <c r="G8" s="60" t="n">
        <v>8</v>
      </c>
      <c r="H8" s="60" t="n">
        <v>2</v>
      </c>
      <c r="I8" s="60" t="n">
        <v>27</v>
      </c>
      <c r="J8" s="60" t="n">
        <v>25</v>
      </c>
      <c r="K8" s="60" t="n">
        <v>45</v>
      </c>
      <c r="L8" s="60" t="n">
        <v>192</v>
      </c>
    </row>
    <row r="9" customFormat="false" ht="12.75" hidden="false" customHeight="false" outlineLevel="0" collapsed="false">
      <c r="A9" s="90" t="s">
        <v>204</v>
      </c>
      <c r="B9" s="60" t="n">
        <v>0</v>
      </c>
      <c r="C9" s="60" t="n">
        <v>21</v>
      </c>
      <c r="D9" s="60" t="n">
        <v>5455</v>
      </c>
      <c r="E9" s="60" t="n">
        <v>13</v>
      </c>
      <c r="F9" s="60" t="n">
        <v>27</v>
      </c>
      <c r="G9" s="60" t="n">
        <v>2</v>
      </c>
      <c r="H9" s="60" t="n">
        <v>5</v>
      </c>
      <c r="I9" s="60" t="n">
        <v>23</v>
      </c>
      <c r="J9" s="60" t="n">
        <v>36</v>
      </c>
      <c r="K9" s="60" t="n">
        <v>167</v>
      </c>
      <c r="L9" s="60" t="n">
        <v>5698</v>
      </c>
    </row>
    <row r="10" customFormat="false" ht="12.75" hidden="false" customHeight="false" outlineLevel="0" collapsed="false">
      <c r="A10" s="92" t="s">
        <v>205</v>
      </c>
      <c r="B10" s="60" t="n">
        <v>0</v>
      </c>
      <c r="C10" s="60" t="n">
        <v>1369</v>
      </c>
      <c r="D10" s="60" t="n">
        <v>16204</v>
      </c>
      <c r="E10" s="60" t="n">
        <v>4</v>
      </c>
      <c r="F10" s="60" t="n">
        <v>20</v>
      </c>
      <c r="G10" s="60" t="n">
        <v>1</v>
      </c>
      <c r="H10" s="60" t="n">
        <v>0</v>
      </c>
      <c r="I10" s="60" t="n">
        <v>8</v>
      </c>
      <c r="J10" s="60" t="n">
        <v>46</v>
      </c>
      <c r="K10" s="60" t="n">
        <v>225</v>
      </c>
      <c r="L10" s="60" t="n">
        <v>16879</v>
      </c>
    </row>
    <row r="11" customFormat="false" ht="12.75" hidden="false" customHeight="false" outlineLevel="0" collapsed="false">
      <c r="A11" s="92" t="s">
        <v>206</v>
      </c>
      <c r="B11" s="60" t="n">
        <v>0</v>
      </c>
      <c r="C11" s="60" t="n">
        <v>2131</v>
      </c>
      <c r="D11" s="60" t="n">
        <v>3654</v>
      </c>
      <c r="E11" s="60" t="n">
        <v>2</v>
      </c>
      <c r="F11" s="60" t="n">
        <v>1</v>
      </c>
      <c r="G11" s="60" t="n">
        <v>0</v>
      </c>
      <c r="H11" s="60" t="n">
        <v>0</v>
      </c>
      <c r="I11" s="60" t="n">
        <v>2</v>
      </c>
      <c r="J11" s="60" t="n">
        <v>12</v>
      </c>
      <c r="K11" s="60" t="n">
        <v>148</v>
      </c>
      <c r="L11" s="60" t="n">
        <v>4797</v>
      </c>
    </row>
    <row r="12" customFormat="false" ht="12.75" hidden="false" customHeight="false" outlineLevel="0" collapsed="false">
      <c r="A12" s="90" t="s">
        <v>207</v>
      </c>
      <c r="B12" s="60" t="n">
        <v>0</v>
      </c>
      <c r="C12" s="60" t="n">
        <v>2067</v>
      </c>
      <c r="D12" s="60" t="n">
        <v>1612</v>
      </c>
      <c r="E12" s="60" t="n">
        <v>0</v>
      </c>
      <c r="F12" s="60" t="n">
        <v>0</v>
      </c>
      <c r="G12" s="60" t="n">
        <v>0</v>
      </c>
      <c r="H12" s="60" t="n">
        <v>0</v>
      </c>
      <c r="I12" s="60" t="n">
        <v>0</v>
      </c>
      <c r="J12" s="60" t="n">
        <v>8</v>
      </c>
      <c r="K12" s="60" t="n">
        <v>110</v>
      </c>
      <c r="L12" s="60" t="n">
        <v>3218</v>
      </c>
    </row>
    <row r="13" customFormat="false" ht="12.75" hidden="false" customHeight="false" outlineLevel="0" collapsed="false">
      <c r="A13" s="90" t="s">
        <v>208</v>
      </c>
      <c r="B13" s="60" t="n">
        <v>115</v>
      </c>
      <c r="C13" s="60" t="n">
        <v>2244</v>
      </c>
      <c r="D13" s="60" t="n">
        <v>721</v>
      </c>
      <c r="E13" s="60" t="n">
        <v>0</v>
      </c>
      <c r="F13" s="60" t="n">
        <v>0</v>
      </c>
      <c r="G13" s="60" t="n">
        <v>0</v>
      </c>
      <c r="H13" s="60" t="n">
        <v>0</v>
      </c>
      <c r="I13" s="60" t="n">
        <v>0</v>
      </c>
      <c r="J13" s="60" t="n">
        <v>3</v>
      </c>
      <c r="K13" s="60" t="n">
        <v>57</v>
      </c>
      <c r="L13" s="60" t="n">
        <v>2743</v>
      </c>
    </row>
    <row r="14" customFormat="false" ht="12.75" hidden="false" customHeight="false" outlineLevel="0" collapsed="false">
      <c r="A14" s="90" t="s">
        <v>209</v>
      </c>
      <c r="B14" s="60" t="n">
        <v>7015</v>
      </c>
      <c r="C14" s="60" t="n">
        <v>789</v>
      </c>
      <c r="D14" s="60" t="n">
        <v>257</v>
      </c>
      <c r="E14" s="60" t="n">
        <v>0</v>
      </c>
      <c r="F14" s="60" t="n">
        <v>0</v>
      </c>
      <c r="G14" s="60" t="n">
        <v>0</v>
      </c>
      <c r="H14" s="60" t="n">
        <v>0</v>
      </c>
      <c r="I14" s="60" t="n">
        <v>0</v>
      </c>
      <c r="J14" s="60" t="n">
        <v>0</v>
      </c>
      <c r="K14" s="60" t="n">
        <v>19</v>
      </c>
      <c r="L14" s="60" t="n">
        <v>7538</v>
      </c>
    </row>
    <row r="15" customFormat="false" ht="12.75" hidden="false" customHeight="false" outlineLevel="0" collapsed="false">
      <c r="A15" s="92" t="s">
        <v>210</v>
      </c>
      <c r="B15" s="60" t="n">
        <v>9265</v>
      </c>
      <c r="C15" s="60" t="n">
        <v>98</v>
      </c>
      <c r="D15" s="60" t="n">
        <v>18</v>
      </c>
      <c r="E15" s="60" t="n">
        <v>0</v>
      </c>
      <c r="F15" s="60" t="n">
        <v>0</v>
      </c>
      <c r="G15" s="60" t="n">
        <v>0</v>
      </c>
      <c r="H15" s="60" t="n">
        <v>0</v>
      </c>
      <c r="I15" s="60" t="n">
        <v>0</v>
      </c>
      <c r="J15" s="60" t="n">
        <v>1</v>
      </c>
      <c r="K15" s="60" t="n">
        <v>6</v>
      </c>
      <c r="L15" s="60" t="n">
        <v>9304</v>
      </c>
    </row>
    <row r="16" customFormat="false" ht="12.75" hidden="false" customHeight="false" outlineLevel="0" collapsed="false">
      <c r="A16" s="92" t="s">
        <v>106</v>
      </c>
      <c r="B16" s="86" t="n">
        <v>16395</v>
      </c>
      <c r="C16" s="86" t="n">
        <v>8719</v>
      </c>
      <c r="D16" s="86" t="n">
        <v>27980</v>
      </c>
      <c r="E16" s="86" t="n">
        <v>70</v>
      </c>
      <c r="F16" s="86" t="n">
        <v>321</v>
      </c>
      <c r="G16" s="86" t="n">
        <v>25</v>
      </c>
      <c r="H16" s="86" t="n">
        <v>18</v>
      </c>
      <c r="I16" s="86" t="n">
        <v>203</v>
      </c>
      <c r="J16" s="86" t="n">
        <v>205</v>
      </c>
      <c r="K16" s="86" t="n">
        <v>816</v>
      </c>
      <c r="L16" s="60" t="n">
        <v>50879</v>
      </c>
    </row>
    <row r="17" customFormat="false" ht="13.5" hidden="false" customHeight="false" outlineLevel="0" collapsed="false">
      <c r="A17" s="104" t="s">
        <v>271</v>
      </c>
      <c r="B17" s="97" t="n">
        <v>90.2444037816407</v>
      </c>
      <c r="C17" s="97" t="n">
        <v>76.5668081201973</v>
      </c>
      <c r="D17" s="97" t="n">
        <v>67.7917798427448</v>
      </c>
      <c r="E17" s="97" t="n">
        <v>52.8428571428571</v>
      </c>
      <c r="F17" s="97" t="n">
        <v>47.2367601246106</v>
      </c>
      <c r="G17" s="97" t="n">
        <v>48.52</v>
      </c>
      <c r="H17" s="97" t="n">
        <v>49.4444444444444</v>
      </c>
      <c r="I17" s="97" t="n">
        <v>49.6748768472906</v>
      </c>
      <c r="J17" s="97" t="n">
        <v>59.1463414634146</v>
      </c>
      <c r="K17" s="97" t="n">
        <v>68.4926470588235</v>
      </c>
      <c r="L17" s="97" t="n">
        <v>75.7623970596906</v>
      </c>
    </row>
    <row r="19" customFormat="false" ht="13.5" hidden="false" customHeight="false" outlineLevel="0" collapsed="false">
      <c r="A19" s="92" t="s">
        <v>123</v>
      </c>
    </row>
    <row r="20" customFormat="false" ht="39" hidden="false" customHeight="false" outlineLevel="0" collapsed="false">
      <c r="A20" s="88"/>
      <c r="B20" s="95" t="s">
        <v>192</v>
      </c>
      <c r="C20" s="95" t="s">
        <v>250</v>
      </c>
      <c r="D20" s="95" t="s">
        <v>115</v>
      </c>
      <c r="E20" s="95" t="s">
        <v>116</v>
      </c>
      <c r="F20" s="95" t="s">
        <v>117</v>
      </c>
      <c r="G20" s="95" t="s">
        <v>263</v>
      </c>
      <c r="H20" s="95" t="s">
        <v>252</v>
      </c>
      <c r="I20" s="95" t="s">
        <v>253</v>
      </c>
      <c r="J20" s="95" t="s">
        <v>254</v>
      </c>
      <c r="K20" s="95" t="s">
        <v>255</v>
      </c>
      <c r="L20" s="95" t="s">
        <v>256</v>
      </c>
    </row>
    <row r="21" customFormat="false" ht="12.75" hidden="false" customHeight="false" outlineLevel="0" collapsed="false">
      <c r="A21" s="90" t="s">
        <v>202</v>
      </c>
      <c r="B21" s="60" t="n">
        <v>0</v>
      </c>
      <c r="C21" s="60" t="n">
        <v>0</v>
      </c>
      <c r="D21" s="60" t="n">
        <v>0</v>
      </c>
      <c r="E21" s="60" t="n">
        <v>14</v>
      </c>
      <c r="F21" s="60" t="n">
        <v>56</v>
      </c>
      <c r="G21" s="60" t="n">
        <v>4</v>
      </c>
      <c r="H21" s="60" t="n">
        <v>4</v>
      </c>
      <c r="I21" s="60" t="n">
        <v>22</v>
      </c>
      <c r="J21" s="60" t="n">
        <v>14</v>
      </c>
      <c r="K21" s="60" t="n">
        <v>11</v>
      </c>
      <c r="L21" s="60" t="n">
        <v>113</v>
      </c>
    </row>
    <row r="22" customFormat="false" ht="12.75" hidden="false" customHeight="false" outlineLevel="0" collapsed="false">
      <c r="A22" s="92" t="s">
        <v>203</v>
      </c>
      <c r="B22" s="60" t="n">
        <v>0</v>
      </c>
      <c r="C22" s="60" t="n">
        <v>0</v>
      </c>
      <c r="D22" s="60" t="n">
        <v>25</v>
      </c>
      <c r="E22" s="60" t="n">
        <v>4</v>
      </c>
      <c r="F22" s="60" t="n">
        <v>7</v>
      </c>
      <c r="G22" s="60" t="n">
        <v>3</v>
      </c>
      <c r="H22" s="60" t="n">
        <v>0</v>
      </c>
      <c r="I22" s="60" t="n">
        <v>3</v>
      </c>
      <c r="J22" s="60" t="n">
        <v>8</v>
      </c>
      <c r="K22" s="60" t="n">
        <v>11</v>
      </c>
      <c r="L22" s="60" t="n">
        <v>56</v>
      </c>
    </row>
    <row r="23" customFormat="false" ht="12.75" hidden="false" customHeight="false" outlineLevel="0" collapsed="false">
      <c r="A23" s="90" t="s">
        <v>204</v>
      </c>
      <c r="B23" s="60" t="n">
        <v>0</v>
      </c>
      <c r="C23" s="60" t="n">
        <v>5</v>
      </c>
      <c r="D23" s="60" t="n">
        <v>1382</v>
      </c>
      <c r="E23" s="60" t="n">
        <v>6</v>
      </c>
      <c r="F23" s="60" t="n">
        <v>4</v>
      </c>
      <c r="G23" s="60" t="n">
        <v>1</v>
      </c>
      <c r="H23" s="60" t="n">
        <v>0</v>
      </c>
      <c r="I23" s="60" t="n">
        <v>8</v>
      </c>
      <c r="J23" s="60" t="n">
        <v>9</v>
      </c>
      <c r="K23" s="60" t="n">
        <v>47</v>
      </c>
      <c r="L23" s="60" t="n">
        <v>1446</v>
      </c>
    </row>
    <row r="24" customFormat="false" ht="12.75" hidden="false" customHeight="false" outlineLevel="0" collapsed="false">
      <c r="A24" s="92" t="s">
        <v>205</v>
      </c>
      <c r="B24" s="60" t="n">
        <v>0</v>
      </c>
      <c r="C24" s="60" t="n">
        <v>343</v>
      </c>
      <c r="D24" s="60" t="n">
        <v>4333</v>
      </c>
      <c r="E24" s="60" t="n">
        <v>3</v>
      </c>
      <c r="F24" s="60" t="n">
        <v>1</v>
      </c>
      <c r="G24" s="60" t="n">
        <v>0</v>
      </c>
      <c r="H24" s="60" t="n">
        <v>0</v>
      </c>
      <c r="I24" s="60" t="n">
        <v>2</v>
      </c>
      <c r="J24" s="60" t="n">
        <v>10</v>
      </c>
      <c r="K24" s="60" t="n">
        <v>57</v>
      </c>
      <c r="L24" s="60" t="n">
        <v>4490</v>
      </c>
    </row>
    <row r="25" customFormat="false" ht="12.75" hidden="false" customHeight="false" outlineLevel="0" collapsed="false">
      <c r="A25" s="92" t="s">
        <v>206</v>
      </c>
      <c r="B25" s="60" t="n">
        <v>0</v>
      </c>
      <c r="C25" s="60" t="n">
        <v>512</v>
      </c>
      <c r="D25" s="60" t="n">
        <v>877</v>
      </c>
      <c r="E25" s="60" t="n">
        <v>2</v>
      </c>
      <c r="F25" s="60" t="n">
        <v>1</v>
      </c>
      <c r="G25" s="60" t="n">
        <v>0</v>
      </c>
      <c r="H25" s="60" t="n">
        <v>0</v>
      </c>
      <c r="I25" s="60" t="n">
        <v>0</v>
      </c>
      <c r="J25" s="60" t="n">
        <v>2</v>
      </c>
      <c r="K25" s="60" t="n">
        <v>36</v>
      </c>
      <c r="L25" s="60" t="n">
        <v>1140</v>
      </c>
    </row>
    <row r="26" customFormat="false" ht="12.75" hidden="false" customHeight="false" outlineLevel="0" collapsed="false">
      <c r="A26" s="90" t="s">
        <v>207</v>
      </c>
      <c r="B26" s="60" t="n">
        <v>0</v>
      </c>
      <c r="C26" s="60" t="n">
        <v>628</v>
      </c>
      <c r="D26" s="60" t="n">
        <v>405</v>
      </c>
      <c r="E26" s="60" t="n">
        <v>0</v>
      </c>
      <c r="F26" s="60" t="n">
        <v>0</v>
      </c>
      <c r="G26" s="60" t="n">
        <v>0</v>
      </c>
      <c r="H26" s="60" t="n">
        <v>0</v>
      </c>
      <c r="I26" s="60" t="n">
        <v>0</v>
      </c>
      <c r="J26" s="60" t="n">
        <v>3</v>
      </c>
      <c r="K26" s="60" t="n">
        <v>34</v>
      </c>
      <c r="L26" s="60" t="n">
        <v>919</v>
      </c>
    </row>
    <row r="27" customFormat="false" ht="12.75" hidden="false" customHeight="false" outlineLevel="0" collapsed="false">
      <c r="A27" s="90" t="s">
        <v>208</v>
      </c>
      <c r="B27" s="60" t="n">
        <v>51</v>
      </c>
      <c r="C27" s="60" t="n">
        <v>800</v>
      </c>
      <c r="D27" s="60" t="n">
        <v>227</v>
      </c>
      <c r="E27" s="60" t="n">
        <v>0</v>
      </c>
      <c r="F27" s="60" t="n">
        <v>0</v>
      </c>
      <c r="G27" s="60" t="n">
        <v>0</v>
      </c>
      <c r="H27" s="60" t="n">
        <v>0</v>
      </c>
      <c r="I27" s="60" t="n">
        <v>0</v>
      </c>
      <c r="J27" s="60" t="n">
        <v>1</v>
      </c>
      <c r="K27" s="60" t="n">
        <v>14</v>
      </c>
      <c r="L27" s="60" t="n">
        <v>947</v>
      </c>
    </row>
    <row r="28" customFormat="false" ht="12.75" hidden="false" customHeight="false" outlineLevel="0" collapsed="false">
      <c r="A28" s="90" t="s">
        <v>209</v>
      </c>
      <c r="B28" s="60" t="n">
        <v>2493</v>
      </c>
      <c r="C28" s="60" t="n">
        <v>326</v>
      </c>
      <c r="D28" s="60" t="n">
        <v>95</v>
      </c>
      <c r="E28" s="60" t="n">
        <v>0</v>
      </c>
      <c r="F28" s="60" t="n">
        <v>0</v>
      </c>
      <c r="G28" s="60" t="n">
        <v>0</v>
      </c>
      <c r="H28" s="60" t="n">
        <v>0</v>
      </c>
      <c r="I28" s="60" t="n">
        <v>0</v>
      </c>
      <c r="J28" s="60" t="n">
        <v>0</v>
      </c>
      <c r="K28" s="60" t="n">
        <v>8</v>
      </c>
      <c r="L28" s="60" t="n">
        <v>2696</v>
      </c>
    </row>
    <row r="29" customFormat="false" ht="12.75" hidden="false" customHeight="false" outlineLevel="0" collapsed="false">
      <c r="A29" s="92" t="s">
        <v>210</v>
      </c>
      <c r="B29" s="60" t="n">
        <v>3242</v>
      </c>
      <c r="C29" s="60" t="n">
        <v>40</v>
      </c>
      <c r="D29" s="60" t="n">
        <v>5</v>
      </c>
      <c r="E29" s="60" t="n">
        <v>0</v>
      </c>
      <c r="F29" s="60" t="n">
        <v>0</v>
      </c>
      <c r="G29" s="60" t="n">
        <v>0</v>
      </c>
      <c r="H29" s="60" t="n">
        <v>0</v>
      </c>
      <c r="I29" s="60" t="n">
        <v>0</v>
      </c>
      <c r="J29" s="60" t="n">
        <v>0</v>
      </c>
      <c r="K29" s="60" t="n">
        <v>2</v>
      </c>
      <c r="L29" s="60" t="n">
        <v>3260</v>
      </c>
    </row>
    <row r="30" customFormat="false" ht="12.75" hidden="false" customHeight="false" outlineLevel="0" collapsed="false">
      <c r="A30" s="92" t="s">
        <v>106</v>
      </c>
      <c r="B30" s="60" t="n">
        <v>5786</v>
      </c>
      <c r="C30" s="60" t="n">
        <v>2654</v>
      </c>
      <c r="D30" s="60" t="n">
        <v>7349</v>
      </c>
      <c r="E30" s="60" t="n">
        <v>29</v>
      </c>
      <c r="F30" s="60" t="n">
        <v>69</v>
      </c>
      <c r="G30" s="60" t="n">
        <v>8</v>
      </c>
      <c r="H30" s="60" t="n">
        <v>4</v>
      </c>
      <c r="I30" s="60" t="n">
        <v>35</v>
      </c>
      <c r="J30" s="60" t="n">
        <v>47</v>
      </c>
      <c r="K30" s="60" t="n">
        <v>220</v>
      </c>
      <c r="L30" s="60" t="n">
        <v>15067</v>
      </c>
    </row>
    <row r="31" customFormat="false" ht="13.5" hidden="false" customHeight="false" outlineLevel="0" collapsed="false">
      <c r="A31" s="104" t="s">
        <v>271</v>
      </c>
      <c r="B31" s="97" t="n">
        <v>90.1889042516419</v>
      </c>
      <c r="C31" s="97" t="n">
        <v>77.6525998492841</v>
      </c>
      <c r="D31" s="97" t="n">
        <v>67.8956320587835</v>
      </c>
      <c r="E31" s="97" t="n">
        <v>55.4827586206897</v>
      </c>
      <c r="F31" s="97" t="n">
        <v>46.6231884057971</v>
      </c>
      <c r="G31" s="97" t="n">
        <v>47.875</v>
      </c>
      <c r="H31" s="97" t="n">
        <v>35</v>
      </c>
      <c r="I31" s="97" t="n">
        <v>51.6857142857143</v>
      </c>
      <c r="J31" s="97" t="n">
        <v>60.0212765957447</v>
      </c>
      <c r="K31" s="97" t="n">
        <v>68.6772727272727</v>
      </c>
      <c r="L31" s="97" t="n">
        <v>77.3926461803942</v>
      </c>
    </row>
    <row r="33" customFormat="false" ht="13.5" hidden="false" customHeight="false" outlineLevel="0" collapsed="false">
      <c r="A33" s="92" t="s">
        <v>124</v>
      </c>
    </row>
    <row r="34" customFormat="false" ht="39" hidden="false" customHeight="false" outlineLevel="0" collapsed="false">
      <c r="A34" s="88"/>
      <c r="B34" s="95" t="s">
        <v>192</v>
      </c>
      <c r="C34" s="95" t="s">
        <v>250</v>
      </c>
      <c r="D34" s="95" t="s">
        <v>115</v>
      </c>
      <c r="E34" s="95" t="s">
        <v>116</v>
      </c>
      <c r="F34" s="95" t="s">
        <v>117</v>
      </c>
      <c r="G34" s="95" t="s">
        <v>263</v>
      </c>
      <c r="H34" s="95" t="s">
        <v>252</v>
      </c>
      <c r="I34" s="95" t="s">
        <v>253</v>
      </c>
      <c r="J34" s="95" t="s">
        <v>254</v>
      </c>
      <c r="K34" s="95" t="s">
        <v>255</v>
      </c>
      <c r="L34" s="95" t="s">
        <v>256</v>
      </c>
    </row>
    <row r="35" customFormat="false" ht="12.75" hidden="false" customHeight="false" outlineLevel="0" collapsed="false">
      <c r="A35" s="90" t="s">
        <v>202</v>
      </c>
      <c r="B35" s="60" t="n">
        <v>0</v>
      </c>
      <c r="C35" s="60" t="n">
        <v>0</v>
      </c>
      <c r="D35" s="60" t="n">
        <v>0</v>
      </c>
      <c r="E35" s="60" t="n">
        <v>5</v>
      </c>
      <c r="F35" s="60" t="n">
        <v>32</v>
      </c>
      <c r="G35" s="60" t="n">
        <v>2</v>
      </c>
      <c r="H35" s="60" t="n">
        <v>0</v>
      </c>
      <c r="I35" s="60" t="n">
        <v>20</v>
      </c>
      <c r="J35" s="60" t="n">
        <v>19</v>
      </c>
      <c r="K35" s="60" t="n">
        <v>4</v>
      </c>
      <c r="L35" s="60" t="n">
        <v>79</v>
      </c>
    </row>
    <row r="36" customFormat="false" ht="12.75" hidden="false" customHeight="false" outlineLevel="0" collapsed="false">
      <c r="A36" s="92" t="s">
        <v>203</v>
      </c>
      <c r="B36" s="60" t="n">
        <v>0</v>
      </c>
      <c r="C36" s="60" t="n">
        <v>0</v>
      </c>
      <c r="D36" s="60" t="n">
        <v>3</v>
      </c>
      <c r="E36" s="60" t="n">
        <v>1</v>
      </c>
      <c r="F36" s="60" t="n">
        <v>3</v>
      </c>
      <c r="G36" s="60" t="n">
        <v>0</v>
      </c>
      <c r="H36" s="60" t="n">
        <v>0</v>
      </c>
      <c r="I36" s="60" t="n">
        <v>1</v>
      </c>
      <c r="J36" s="60" t="n">
        <v>3</v>
      </c>
      <c r="K36" s="60" t="n">
        <v>2</v>
      </c>
      <c r="L36" s="60" t="n">
        <v>13</v>
      </c>
    </row>
    <row r="37" customFormat="false" ht="12.75" hidden="false" customHeight="false" outlineLevel="0" collapsed="false">
      <c r="A37" s="90" t="s">
        <v>204</v>
      </c>
      <c r="B37" s="60" t="n">
        <v>0</v>
      </c>
      <c r="C37" s="60" t="n">
        <v>6</v>
      </c>
      <c r="D37" s="60" t="n">
        <v>863</v>
      </c>
      <c r="E37" s="60" t="n">
        <v>0</v>
      </c>
      <c r="F37" s="60" t="n">
        <v>6</v>
      </c>
      <c r="G37" s="60" t="n">
        <v>0</v>
      </c>
      <c r="H37" s="60" t="n">
        <v>0</v>
      </c>
      <c r="I37" s="60" t="n">
        <v>2</v>
      </c>
      <c r="J37" s="60" t="n">
        <v>2</v>
      </c>
      <c r="K37" s="60" t="n">
        <v>16</v>
      </c>
      <c r="L37" s="60" t="n">
        <v>889</v>
      </c>
    </row>
    <row r="38" customFormat="false" ht="12.75" hidden="false" customHeight="false" outlineLevel="0" collapsed="false">
      <c r="A38" s="92" t="s">
        <v>205</v>
      </c>
      <c r="B38" s="60" t="n">
        <v>0</v>
      </c>
      <c r="C38" s="60" t="n">
        <v>155</v>
      </c>
      <c r="D38" s="60" t="n">
        <v>2980</v>
      </c>
      <c r="E38" s="60" t="n">
        <v>0</v>
      </c>
      <c r="F38" s="60" t="n">
        <v>1</v>
      </c>
      <c r="G38" s="60" t="n">
        <v>0</v>
      </c>
      <c r="H38" s="60" t="n">
        <v>0</v>
      </c>
      <c r="I38" s="60" t="n">
        <v>1</v>
      </c>
      <c r="J38" s="60" t="n">
        <v>0</v>
      </c>
      <c r="K38" s="60" t="n">
        <v>22</v>
      </c>
      <c r="L38" s="60" t="n">
        <v>3049</v>
      </c>
    </row>
    <row r="39" customFormat="false" ht="12.75" hidden="false" customHeight="false" outlineLevel="0" collapsed="false">
      <c r="A39" s="92" t="s">
        <v>206</v>
      </c>
      <c r="B39" s="60" t="n">
        <v>0</v>
      </c>
      <c r="C39" s="60" t="n">
        <v>283</v>
      </c>
      <c r="D39" s="60" t="n">
        <v>479</v>
      </c>
      <c r="E39" s="60" t="n">
        <v>0</v>
      </c>
      <c r="F39" s="60" t="n">
        <v>0</v>
      </c>
      <c r="G39" s="60" t="n">
        <v>0</v>
      </c>
      <c r="H39" s="60" t="n">
        <v>0</v>
      </c>
      <c r="I39" s="60" t="n">
        <v>0</v>
      </c>
      <c r="J39" s="60" t="n">
        <v>1</v>
      </c>
      <c r="K39" s="60" t="n">
        <v>18</v>
      </c>
      <c r="L39" s="60" t="n">
        <v>630</v>
      </c>
    </row>
    <row r="40" customFormat="false" ht="12.75" hidden="false" customHeight="false" outlineLevel="0" collapsed="false">
      <c r="A40" s="90" t="s">
        <v>207</v>
      </c>
      <c r="B40" s="60" t="n">
        <v>0</v>
      </c>
      <c r="C40" s="60" t="n">
        <v>274</v>
      </c>
      <c r="D40" s="60" t="n">
        <v>217</v>
      </c>
      <c r="E40" s="60" t="n">
        <v>0</v>
      </c>
      <c r="F40" s="60" t="n">
        <v>0</v>
      </c>
      <c r="G40" s="60" t="n">
        <v>0</v>
      </c>
      <c r="H40" s="60" t="n">
        <v>0</v>
      </c>
      <c r="I40" s="60" t="n">
        <v>0</v>
      </c>
      <c r="J40" s="60" t="n">
        <v>1</v>
      </c>
      <c r="K40" s="60" t="n">
        <v>10</v>
      </c>
      <c r="L40" s="60" t="n">
        <v>424</v>
      </c>
    </row>
    <row r="41" customFormat="false" ht="12.75" hidden="false" customHeight="false" outlineLevel="0" collapsed="false">
      <c r="A41" s="90" t="s">
        <v>208</v>
      </c>
      <c r="B41" s="60" t="n">
        <v>18</v>
      </c>
      <c r="C41" s="60" t="n">
        <v>352</v>
      </c>
      <c r="D41" s="60" t="n">
        <v>91</v>
      </c>
      <c r="E41" s="60" t="n">
        <v>0</v>
      </c>
      <c r="F41" s="60" t="n">
        <v>0</v>
      </c>
      <c r="G41" s="60" t="n">
        <v>0</v>
      </c>
      <c r="H41" s="60" t="n">
        <v>0</v>
      </c>
      <c r="I41" s="60" t="n">
        <v>0</v>
      </c>
      <c r="J41" s="60" t="n">
        <v>0</v>
      </c>
      <c r="K41" s="60" t="n">
        <v>5</v>
      </c>
      <c r="L41" s="60" t="n">
        <v>427</v>
      </c>
    </row>
    <row r="42" customFormat="false" ht="12.75" hidden="false" customHeight="false" outlineLevel="0" collapsed="false">
      <c r="A42" s="90" t="s">
        <v>209</v>
      </c>
      <c r="B42" s="60" t="n">
        <v>1686</v>
      </c>
      <c r="C42" s="60" t="n">
        <v>138</v>
      </c>
      <c r="D42" s="60" t="n">
        <v>38</v>
      </c>
      <c r="E42" s="60" t="n">
        <v>0</v>
      </c>
      <c r="F42" s="60" t="n">
        <v>0</v>
      </c>
      <c r="G42" s="60" t="n">
        <v>0</v>
      </c>
      <c r="H42" s="60" t="n">
        <v>0</v>
      </c>
      <c r="I42" s="60" t="n">
        <v>0</v>
      </c>
      <c r="J42" s="60" t="n">
        <v>0</v>
      </c>
      <c r="K42" s="60" t="n">
        <v>4</v>
      </c>
      <c r="L42" s="60" t="n">
        <v>1768</v>
      </c>
    </row>
    <row r="43" customFormat="false" ht="12.75" hidden="false" customHeight="false" outlineLevel="0" collapsed="false">
      <c r="A43" s="92" t="s">
        <v>210</v>
      </c>
      <c r="B43" s="60" t="n">
        <v>2328</v>
      </c>
      <c r="C43" s="60" t="n">
        <v>21</v>
      </c>
      <c r="D43" s="60" t="n">
        <v>2</v>
      </c>
      <c r="E43" s="60" t="n">
        <v>0</v>
      </c>
      <c r="F43" s="60" t="n">
        <v>0</v>
      </c>
      <c r="G43" s="60" t="n">
        <v>0</v>
      </c>
      <c r="H43" s="60" t="n">
        <v>0</v>
      </c>
      <c r="I43" s="60" t="n">
        <v>0</v>
      </c>
      <c r="J43" s="60" t="n">
        <v>1</v>
      </c>
      <c r="K43" s="60" t="n">
        <v>0</v>
      </c>
      <c r="L43" s="60" t="n">
        <v>2330</v>
      </c>
    </row>
    <row r="44" customFormat="false" ht="12.75" hidden="false" customHeight="false" outlineLevel="0" collapsed="false">
      <c r="A44" s="92" t="s">
        <v>106</v>
      </c>
      <c r="B44" s="60" t="n">
        <v>4032</v>
      </c>
      <c r="C44" s="60" t="n">
        <v>1229</v>
      </c>
      <c r="D44" s="60" t="n">
        <v>4673</v>
      </c>
      <c r="E44" s="60" t="n">
        <v>6</v>
      </c>
      <c r="F44" s="60" t="n">
        <v>42</v>
      </c>
      <c r="G44" s="60" t="n">
        <v>2</v>
      </c>
      <c r="H44" s="60" t="n">
        <v>0</v>
      </c>
      <c r="I44" s="60" t="n">
        <v>24</v>
      </c>
      <c r="J44" s="60" t="n">
        <v>27</v>
      </c>
      <c r="K44" s="60" t="n">
        <v>81</v>
      </c>
      <c r="L44" s="60" t="n">
        <v>9609</v>
      </c>
    </row>
    <row r="45" customFormat="false" ht="13.5" hidden="false" customHeight="false" outlineLevel="0" collapsed="false">
      <c r="A45" s="104" t="s">
        <v>271</v>
      </c>
      <c r="B45" s="97" t="n">
        <v>90.3298611111111</v>
      </c>
      <c r="C45" s="97" t="n">
        <v>77.3791700569569</v>
      </c>
      <c r="D45" s="97" t="n">
        <v>67.4701476567516</v>
      </c>
      <c r="E45" s="97" t="n">
        <v>48.1666666666667</v>
      </c>
      <c r="F45" s="97" t="n">
        <v>45.3333333333333</v>
      </c>
      <c r="G45" s="97" t="n">
        <v>40.5</v>
      </c>
      <c r="H45" s="97"/>
      <c r="I45" s="97" t="n">
        <v>47.3333333333333</v>
      </c>
      <c r="J45" s="97" t="n">
        <v>52.5185185185185</v>
      </c>
      <c r="K45" s="97" t="n">
        <v>69.1604938271605</v>
      </c>
      <c r="L45" s="97" t="n">
        <v>77.6908106983037</v>
      </c>
    </row>
    <row r="47" customFormat="false" ht="13.5" hidden="false" customHeight="false" outlineLevel="0" collapsed="false">
      <c r="A47" s="92" t="s">
        <v>125</v>
      </c>
    </row>
    <row r="48" customFormat="false" ht="39" hidden="false" customHeight="false" outlineLevel="0" collapsed="false">
      <c r="A48" s="88"/>
      <c r="B48" s="95" t="s">
        <v>192</v>
      </c>
      <c r="C48" s="95" t="s">
        <v>250</v>
      </c>
      <c r="D48" s="95" t="s">
        <v>115</v>
      </c>
      <c r="E48" s="95" t="s">
        <v>116</v>
      </c>
      <c r="F48" s="95" t="s">
        <v>117</v>
      </c>
      <c r="G48" s="95" t="s">
        <v>263</v>
      </c>
      <c r="H48" s="95" t="s">
        <v>252</v>
      </c>
      <c r="I48" s="95" t="s">
        <v>253</v>
      </c>
      <c r="J48" s="95" t="s">
        <v>254</v>
      </c>
      <c r="K48" s="95" t="s">
        <v>255</v>
      </c>
      <c r="L48" s="95" t="s">
        <v>256</v>
      </c>
    </row>
    <row r="49" customFormat="false" ht="12.75" hidden="false" customHeight="false" outlineLevel="0" collapsed="false">
      <c r="A49" s="90" t="s">
        <v>202</v>
      </c>
      <c r="B49" s="60" t="n">
        <v>0</v>
      </c>
      <c r="C49" s="60" t="n">
        <v>0</v>
      </c>
      <c r="D49" s="60" t="n">
        <v>0</v>
      </c>
      <c r="E49" s="60" t="n">
        <v>9</v>
      </c>
      <c r="F49" s="60" t="n">
        <v>124</v>
      </c>
      <c r="G49" s="60" t="n">
        <v>2</v>
      </c>
      <c r="H49" s="60" t="n">
        <v>4</v>
      </c>
      <c r="I49" s="60" t="n">
        <v>72</v>
      </c>
      <c r="J49" s="60" t="n">
        <v>30</v>
      </c>
      <c r="K49" s="60" t="n">
        <v>13</v>
      </c>
      <c r="L49" s="60" t="n">
        <v>223</v>
      </c>
    </row>
    <row r="50" customFormat="false" ht="12.75" hidden="false" customHeight="false" outlineLevel="0" collapsed="false">
      <c r="A50" s="92" t="s">
        <v>203</v>
      </c>
      <c r="B50" s="60" t="n">
        <v>0</v>
      </c>
      <c r="C50" s="60" t="n">
        <v>0</v>
      </c>
      <c r="D50" s="60" t="n">
        <v>21</v>
      </c>
      <c r="E50" s="60" t="n">
        <v>1</v>
      </c>
      <c r="F50" s="60" t="n">
        <v>15</v>
      </c>
      <c r="G50" s="60" t="n">
        <v>1</v>
      </c>
      <c r="H50" s="60" t="n">
        <v>0</v>
      </c>
      <c r="I50" s="60" t="n">
        <v>19</v>
      </c>
      <c r="J50" s="60" t="n">
        <v>8</v>
      </c>
      <c r="K50" s="60" t="n">
        <v>23</v>
      </c>
      <c r="L50" s="60" t="n">
        <v>82</v>
      </c>
    </row>
    <row r="51" customFormat="false" ht="12.75" hidden="false" customHeight="false" outlineLevel="0" collapsed="false">
      <c r="A51" s="90" t="s">
        <v>204</v>
      </c>
      <c r="B51" s="60" t="n">
        <v>0</v>
      </c>
      <c r="C51" s="60" t="n">
        <v>3</v>
      </c>
      <c r="D51" s="60" t="n">
        <v>1684</v>
      </c>
      <c r="E51" s="60" t="n">
        <v>7</v>
      </c>
      <c r="F51" s="60" t="n">
        <v>11</v>
      </c>
      <c r="G51" s="60" t="n">
        <v>1</v>
      </c>
      <c r="H51" s="60" t="n">
        <v>4</v>
      </c>
      <c r="I51" s="60" t="n">
        <v>10</v>
      </c>
      <c r="J51" s="60" t="n">
        <v>22</v>
      </c>
      <c r="K51" s="60" t="n">
        <v>63</v>
      </c>
      <c r="L51" s="60" t="n">
        <v>1788</v>
      </c>
    </row>
    <row r="52" customFormat="false" ht="12.75" hidden="false" customHeight="false" outlineLevel="0" collapsed="false">
      <c r="A52" s="92" t="s">
        <v>205</v>
      </c>
      <c r="B52" s="60" t="n">
        <v>0</v>
      </c>
      <c r="C52" s="60" t="n">
        <v>446</v>
      </c>
      <c r="D52" s="60" t="n">
        <v>4846</v>
      </c>
      <c r="E52" s="60" t="n">
        <v>0</v>
      </c>
      <c r="F52" s="60" t="n">
        <v>14</v>
      </c>
      <c r="G52" s="60" t="n">
        <v>0</v>
      </c>
      <c r="H52" s="60" t="n">
        <v>0</v>
      </c>
      <c r="I52" s="60" t="n">
        <v>4</v>
      </c>
      <c r="J52" s="60" t="n">
        <v>27</v>
      </c>
      <c r="K52" s="60" t="n">
        <v>84</v>
      </c>
      <c r="L52" s="60" t="n">
        <v>5088</v>
      </c>
    </row>
    <row r="53" customFormat="false" ht="12.75" hidden="false" customHeight="false" outlineLevel="0" collapsed="false">
      <c r="A53" s="92" t="s">
        <v>206</v>
      </c>
      <c r="B53" s="60" t="n">
        <v>0</v>
      </c>
      <c r="C53" s="60" t="n">
        <v>773</v>
      </c>
      <c r="D53" s="60" t="n">
        <v>1359</v>
      </c>
      <c r="E53" s="60" t="n">
        <v>0</v>
      </c>
      <c r="F53" s="60" t="n">
        <v>0</v>
      </c>
      <c r="G53" s="60" t="n">
        <v>0</v>
      </c>
      <c r="H53" s="60" t="n">
        <v>0</v>
      </c>
      <c r="I53" s="60" t="n">
        <v>1</v>
      </c>
      <c r="J53" s="60" t="n">
        <v>6</v>
      </c>
      <c r="K53" s="60" t="n">
        <v>61</v>
      </c>
      <c r="L53" s="60" t="n">
        <v>1792</v>
      </c>
    </row>
    <row r="54" customFormat="false" ht="12.75" hidden="false" customHeight="false" outlineLevel="0" collapsed="false">
      <c r="A54" s="90" t="s">
        <v>207</v>
      </c>
      <c r="B54" s="60" t="n">
        <v>0</v>
      </c>
      <c r="C54" s="60" t="n">
        <v>733</v>
      </c>
      <c r="D54" s="60" t="n">
        <v>644</v>
      </c>
      <c r="E54" s="60" t="n">
        <v>0</v>
      </c>
      <c r="F54" s="60" t="n">
        <v>0</v>
      </c>
      <c r="G54" s="60" t="n">
        <v>0</v>
      </c>
      <c r="H54" s="60" t="n">
        <v>0</v>
      </c>
      <c r="I54" s="60" t="n">
        <v>0</v>
      </c>
      <c r="J54" s="60" t="n">
        <v>1</v>
      </c>
      <c r="K54" s="60" t="n">
        <v>41</v>
      </c>
      <c r="L54" s="60" t="n">
        <v>1193</v>
      </c>
    </row>
    <row r="55" customFormat="false" ht="12.75" hidden="false" customHeight="false" outlineLevel="0" collapsed="false">
      <c r="A55" s="90" t="s">
        <v>208</v>
      </c>
      <c r="B55" s="60" t="n">
        <v>20</v>
      </c>
      <c r="C55" s="60" t="n">
        <v>618</v>
      </c>
      <c r="D55" s="60" t="n">
        <v>242</v>
      </c>
      <c r="E55" s="60" t="n">
        <v>0</v>
      </c>
      <c r="F55" s="60" t="n">
        <v>0</v>
      </c>
      <c r="G55" s="60" t="n">
        <v>0</v>
      </c>
      <c r="H55" s="60" t="n">
        <v>0</v>
      </c>
      <c r="I55" s="60" t="n">
        <v>0</v>
      </c>
      <c r="J55" s="60" t="n">
        <v>0</v>
      </c>
      <c r="K55" s="60" t="n">
        <v>17</v>
      </c>
      <c r="L55" s="60" t="n">
        <v>785</v>
      </c>
    </row>
    <row r="56" customFormat="false" ht="12.75" hidden="false" customHeight="false" outlineLevel="0" collapsed="false">
      <c r="A56" s="90" t="s">
        <v>209</v>
      </c>
      <c r="B56" s="60" t="n">
        <v>1376</v>
      </c>
      <c r="C56" s="60" t="n">
        <v>204</v>
      </c>
      <c r="D56" s="60" t="n">
        <v>74</v>
      </c>
      <c r="E56" s="60" t="n">
        <v>0</v>
      </c>
      <c r="F56" s="60" t="n">
        <v>0</v>
      </c>
      <c r="G56" s="60" t="n">
        <v>0</v>
      </c>
      <c r="H56" s="60" t="n">
        <v>0</v>
      </c>
      <c r="I56" s="60" t="n">
        <v>0</v>
      </c>
      <c r="J56" s="60" t="n">
        <v>0</v>
      </c>
      <c r="K56" s="60" t="n">
        <v>2</v>
      </c>
      <c r="L56" s="60" t="n">
        <v>1525</v>
      </c>
    </row>
    <row r="57" customFormat="false" ht="12.75" hidden="false" customHeight="false" outlineLevel="0" collapsed="false">
      <c r="A57" s="92" t="s">
        <v>210</v>
      </c>
      <c r="B57" s="60" t="n">
        <v>1922</v>
      </c>
      <c r="C57" s="60" t="n">
        <v>24</v>
      </c>
      <c r="D57" s="60" t="n">
        <v>7</v>
      </c>
      <c r="E57" s="60" t="n">
        <v>0</v>
      </c>
      <c r="F57" s="60" t="n">
        <v>0</v>
      </c>
      <c r="G57" s="60" t="n">
        <v>0</v>
      </c>
      <c r="H57" s="60" t="n">
        <v>0</v>
      </c>
      <c r="I57" s="60" t="n">
        <v>0</v>
      </c>
      <c r="J57" s="60" t="n">
        <v>0</v>
      </c>
      <c r="K57" s="60" t="n">
        <v>2</v>
      </c>
      <c r="L57" s="60" t="n">
        <v>1935</v>
      </c>
    </row>
    <row r="58" customFormat="false" ht="12.75" hidden="false" customHeight="false" outlineLevel="0" collapsed="false">
      <c r="A58" s="92" t="s">
        <v>106</v>
      </c>
      <c r="B58" s="60" t="n">
        <v>3318</v>
      </c>
      <c r="C58" s="60" t="n">
        <v>2801</v>
      </c>
      <c r="D58" s="60" t="n">
        <v>8877</v>
      </c>
      <c r="E58" s="60" t="n">
        <v>17</v>
      </c>
      <c r="F58" s="60" t="n">
        <v>164</v>
      </c>
      <c r="G58" s="60" t="n">
        <v>4</v>
      </c>
      <c r="H58" s="60" t="n">
        <v>8</v>
      </c>
      <c r="I58" s="60" t="n">
        <v>106</v>
      </c>
      <c r="J58" s="60" t="n">
        <v>94</v>
      </c>
      <c r="K58" s="60" t="n">
        <v>306</v>
      </c>
      <c r="L58" s="60" t="n">
        <v>14411</v>
      </c>
    </row>
    <row r="59" customFormat="false" ht="13.5" hidden="false" customHeight="false" outlineLevel="0" collapsed="false">
      <c r="A59" s="104" t="s">
        <v>271</v>
      </c>
      <c r="B59" s="97" t="n">
        <v>90.3435804701628</v>
      </c>
      <c r="C59" s="97" t="n">
        <v>76.0239200285612</v>
      </c>
      <c r="D59" s="97" t="n">
        <v>68.1052157260336</v>
      </c>
      <c r="E59" s="97" t="n">
        <v>53.9411764705882</v>
      </c>
      <c r="F59" s="97" t="n">
        <v>47.4939024390244</v>
      </c>
      <c r="G59" s="97" t="n">
        <v>48</v>
      </c>
      <c r="H59" s="97" t="n">
        <v>53.875</v>
      </c>
      <c r="I59" s="97" t="n">
        <v>49.8584905660377</v>
      </c>
      <c r="J59" s="97" t="n">
        <v>59.7446808510638</v>
      </c>
      <c r="K59" s="97" t="n">
        <v>67.9542483660131</v>
      </c>
      <c r="L59" s="97" t="n">
        <v>73.8263132329471</v>
      </c>
    </row>
    <row r="61" customFormat="false" ht="13.5" hidden="false" customHeight="false" outlineLevel="0" collapsed="false">
      <c r="A61" s="92" t="s">
        <v>126</v>
      </c>
    </row>
    <row r="62" customFormat="false" ht="39" hidden="false" customHeight="false" outlineLevel="0" collapsed="false">
      <c r="A62" s="88"/>
      <c r="B62" s="95" t="s">
        <v>192</v>
      </c>
      <c r="C62" s="95" t="s">
        <v>250</v>
      </c>
      <c r="D62" s="95" t="s">
        <v>115</v>
      </c>
      <c r="E62" s="95" t="s">
        <v>116</v>
      </c>
      <c r="F62" s="95" t="s">
        <v>117</v>
      </c>
      <c r="G62" s="95" t="s">
        <v>263</v>
      </c>
      <c r="H62" s="95" t="s">
        <v>252</v>
      </c>
      <c r="I62" s="95" t="s">
        <v>253</v>
      </c>
      <c r="J62" s="95" t="s">
        <v>254</v>
      </c>
      <c r="K62" s="95" t="s">
        <v>255</v>
      </c>
      <c r="L62" s="95" t="s">
        <v>256</v>
      </c>
    </row>
    <row r="63" customFormat="false" ht="12.75" hidden="false" customHeight="false" outlineLevel="0" collapsed="false">
      <c r="A63" s="90" t="s">
        <v>202</v>
      </c>
      <c r="B63" s="60" t="n">
        <v>0</v>
      </c>
      <c r="C63" s="60" t="n">
        <v>0</v>
      </c>
      <c r="D63" s="60" t="n">
        <v>0</v>
      </c>
      <c r="E63" s="60" t="n">
        <v>3</v>
      </c>
      <c r="F63" s="60" t="n">
        <v>7</v>
      </c>
      <c r="G63" s="60" t="n">
        <v>0</v>
      </c>
      <c r="H63" s="60" t="n">
        <v>1</v>
      </c>
      <c r="I63" s="60" t="n">
        <v>5</v>
      </c>
      <c r="J63" s="60" t="n">
        <v>1</v>
      </c>
      <c r="K63" s="60" t="n">
        <v>2</v>
      </c>
      <c r="L63" s="60" t="n">
        <v>19</v>
      </c>
    </row>
    <row r="64" customFormat="false" ht="12.75" hidden="false" customHeight="false" outlineLevel="0" collapsed="false">
      <c r="A64" s="92" t="s">
        <v>203</v>
      </c>
      <c r="B64" s="60" t="n">
        <v>0</v>
      </c>
      <c r="C64" s="60" t="n">
        <v>0</v>
      </c>
      <c r="D64" s="60" t="n">
        <v>0</v>
      </c>
      <c r="E64" s="60" t="n">
        <v>1</v>
      </c>
      <c r="F64" s="60" t="n">
        <v>2</v>
      </c>
      <c r="G64" s="60" t="n">
        <v>0</v>
      </c>
      <c r="H64" s="60" t="n">
        <v>0</v>
      </c>
      <c r="I64" s="60" t="n">
        <v>0</v>
      </c>
      <c r="J64" s="60" t="n">
        <v>2</v>
      </c>
      <c r="K64" s="60" t="n">
        <v>3</v>
      </c>
      <c r="L64" s="60" t="n">
        <v>8</v>
      </c>
    </row>
    <row r="65" customFormat="false" ht="12.75" hidden="false" customHeight="false" outlineLevel="0" collapsed="false">
      <c r="A65" s="90" t="s">
        <v>204</v>
      </c>
      <c r="B65" s="60" t="n">
        <v>0</v>
      </c>
      <c r="C65" s="60" t="n">
        <v>1</v>
      </c>
      <c r="D65" s="60" t="n">
        <v>597</v>
      </c>
      <c r="E65" s="60" t="n">
        <v>0</v>
      </c>
      <c r="F65" s="60" t="n">
        <v>3</v>
      </c>
      <c r="G65" s="60" t="n">
        <v>0</v>
      </c>
      <c r="H65" s="60" t="n">
        <v>1</v>
      </c>
      <c r="I65" s="60" t="n">
        <v>1</v>
      </c>
      <c r="J65" s="60" t="n">
        <v>0</v>
      </c>
      <c r="K65" s="60" t="n">
        <v>17</v>
      </c>
      <c r="L65" s="60" t="n">
        <v>616</v>
      </c>
    </row>
    <row r="66" customFormat="false" ht="12.75" hidden="false" customHeight="false" outlineLevel="0" collapsed="false">
      <c r="A66" s="92" t="s">
        <v>205</v>
      </c>
      <c r="B66" s="60" t="n">
        <v>0</v>
      </c>
      <c r="C66" s="60" t="n">
        <v>144</v>
      </c>
      <c r="D66" s="60" t="n">
        <v>1452</v>
      </c>
      <c r="E66" s="60" t="n">
        <v>0</v>
      </c>
      <c r="F66" s="60" t="n">
        <v>0</v>
      </c>
      <c r="G66" s="60" t="n">
        <v>0</v>
      </c>
      <c r="H66" s="60" t="n">
        <v>0</v>
      </c>
      <c r="I66" s="60" t="n">
        <v>1</v>
      </c>
      <c r="J66" s="60" t="n">
        <v>2</v>
      </c>
      <c r="K66" s="60" t="n">
        <v>17</v>
      </c>
      <c r="L66" s="60" t="n">
        <v>1518</v>
      </c>
    </row>
    <row r="67" customFormat="false" ht="12.75" hidden="false" customHeight="false" outlineLevel="0" collapsed="false">
      <c r="A67" s="92" t="s">
        <v>206</v>
      </c>
      <c r="B67" s="60" t="n">
        <v>0</v>
      </c>
      <c r="C67" s="60" t="n">
        <v>161</v>
      </c>
      <c r="D67" s="60" t="n">
        <v>272</v>
      </c>
      <c r="E67" s="60" t="n">
        <v>0</v>
      </c>
      <c r="F67" s="60" t="n">
        <v>0</v>
      </c>
      <c r="G67" s="60" t="n">
        <v>0</v>
      </c>
      <c r="H67" s="60" t="n">
        <v>0</v>
      </c>
      <c r="I67" s="60" t="n">
        <v>0</v>
      </c>
      <c r="J67" s="60" t="n">
        <v>2</v>
      </c>
      <c r="K67" s="60" t="n">
        <v>9</v>
      </c>
      <c r="L67" s="60" t="n">
        <v>362</v>
      </c>
    </row>
    <row r="68" customFormat="false" ht="12.75" hidden="false" customHeight="false" outlineLevel="0" collapsed="false">
      <c r="A68" s="90" t="s">
        <v>207</v>
      </c>
      <c r="B68" s="60" t="n">
        <v>0</v>
      </c>
      <c r="C68" s="60" t="n">
        <v>103</v>
      </c>
      <c r="D68" s="60" t="n">
        <v>78</v>
      </c>
      <c r="E68" s="60" t="n">
        <v>0</v>
      </c>
      <c r="F68" s="60" t="n">
        <v>0</v>
      </c>
      <c r="G68" s="60" t="n">
        <v>0</v>
      </c>
      <c r="H68" s="60" t="n">
        <v>0</v>
      </c>
      <c r="I68" s="60" t="n">
        <v>0</v>
      </c>
      <c r="J68" s="60" t="n">
        <v>1</v>
      </c>
      <c r="K68" s="60" t="n">
        <v>2</v>
      </c>
      <c r="L68" s="60" t="n">
        <v>158</v>
      </c>
    </row>
    <row r="69" customFormat="false" ht="12.75" hidden="false" customHeight="false" outlineLevel="0" collapsed="false">
      <c r="A69" s="90" t="s">
        <v>208</v>
      </c>
      <c r="B69" s="60" t="n">
        <v>10</v>
      </c>
      <c r="C69" s="60" t="n">
        <v>114</v>
      </c>
      <c r="D69" s="60" t="n">
        <v>39</v>
      </c>
      <c r="E69" s="60" t="n">
        <v>0</v>
      </c>
      <c r="F69" s="60" t="n">
        <v>0</v>
      </c>
      <c r="G69" s="60" t="n">
        <v>0</v>
      </c>
      <c r="H69" s="60" t="n">
        <v>0</v>
      </c>
      <c r="I69" s="60" t="n">
        <v>0</v>
      </c>
      <c r="J69" s="60" t="n">
        <v>0</v>
      </c>
      <c r="K69" s="60" t="n">
        <v>3</v>
      </c>
      <c r="L69" s="60" t="n">
        <v>144</v>
      </c>
    </row>
    <row r="70" customFormat="false" ht="12.75" hidden="false" customHeight="false" outlineLevel="0" collapsed="false">
      <c r="A70" s="90" t="s">
        <v>209</v>
      </c>
      <c r="B70" s="60" t="n">
        <v>539</v>
      </c>
      <c r="C70" s="60" t="n">
        <v>34</v>
      </c>
      <c r="D70" s="60" t="n">
        <v>15</v>
      </c>
      <c r="E70" s="60" t="n">
        <v>0</v>
      </c>
      <c r="F70" s="60" t="n">
        <v>0</v>
      </c>
      <c r="G70" s="60" t="n">
        <v>0</v>
      </c>
      <c r="H70" s="60" t="n">
        <v>0</v>
      </c>
      <c r="I70" s="60" t="n">
        <v>0</v>
      </c>
      <c r="J70" s="60" t="n">
        <v>0</v>
      </c>
      <c r="K70" s="60" t="n">
        <v>2</v>
      </c>
      <c r="L70" s="60" t="n">
        <v>566</v>
      </c>
    </row>
    <row r="71" customFormat="false" ht="12.75" hidden="false" customHeight="false" outlineLevel="0" collapsed="false">
      <c r="A71" s="92" t="s">
        <v>210</v>
      </c>
      <c r="B71" s="60" t="n">
        <v>688</v>
      </c>
      <c r="C71" s="60" t="n">
        <v>5</v>
      </c>
      <c r="D71" s="60" t="n">
        <v>0</v>
      </c>
      <c r="E71" s="60" t="n">
        <v>0</v>
      </c>
      <c r="F71" s="60" t="n">
        <v>0</v>
      </c>
      <c r="G71" s="60" t="n">
        <v>0</v>
      </c>
      <c r="H71" s="60" t="n">
        <v>0</v>
      </c>
      <c r="I71" s="60" t="n">
        <v>0</v>
      </c>
      <c r="J71" s="60" t="n">
        <v>0</v>
      </c>
      <c r="K71" s="60" t="n">
        <v>1</v>
      </c>
      <c r="L71" s="60" t="n">
        <v>691</v>
      </c>
    </row>
    <row r="72" customFormat="false" ht="12.75" hidden="false" customHeight="false" outlineLevel="0" collapsed="false">
      <c r="A72" s="92" t="s">
        <v>106</v>
      </c>
      <c r="B72" s="60" t="n">
        <v>1237</v>
      </c>
      <c r="C72" s="60" t="n">
        <v>562</v>
      </c>
      <c r="D72" s="60" t="n">
        <v>2453</v>
      </c>
      <c r="E72" s="60" t="n">
        <v>4</v>
      </c>
      <c r="F72" s="60" t="n">
        <v>12</v>
      </c>
      <c r="G72" s="60" t="n">
        <v>0</v>
      </c>
      <c r="H72" s="60" t="n">
        <v>2</v>
      </c>
      <c r="I72" s="60" t="n">
        <v>7</v>
      </c>
      <c r="J72" s="60" t="n">
        <v>8</v>
      </c>
      <c r="K72" s="60" t="n">
        <v>56</v>
      </c>
      <c r="L72" s="60" t="n">
        <v>4082</v>
      </c>
    </row>
    <row r="73" customFormat="false" ht="13.5" hidden="false" customHeight="false" outlineLevel="0" collapsed="false">
      <c r="A73" s="104" t="s">
        <v>271</v>
      </c>
      <c r="B73" s="97" t="n">
        <v>90.1867421180275</v>
      </c>
      <c r="C73" s="97" t="n">
        <v>74.7419928825623</v>
      </c>
      <c r="D73" s="97" t="n">
        <v>66.9677945373013</v>
      </c>
      <c r="E73" s="97" t="n">
        <v>49</v>
      </c>
      <c r="F73" s="97" t="n">
        <v>51.0833333333333</v>
      </c>
      <c r="G73" s="97"/>
      <c r="H73" s="97" t="n">
        <v>54.5</v>
      </c>
      <c r="I73" s="97" t="n">
        <v>52.2857142857143</v>
      </c>
      <c r="J73" s="97" t="n">
        <v>64.125</v>
      </c>
      <c r="K73" s="97" t="n">
        <v>67.6428571428571</v>
      </c>
      <c r="L73" s="97" t="n">
        <v>74.6119549240568</v>
      </c>
    </row>
    <row r="75" customFormat="false" ht="13.5" hidden="false" customHeight="false" outlineLevel="0" collapsed="false">
      <c r="A75" s="92" t="s">
        <v>127</v>
      </c>
    </row>
    <row r="76" customFormat="false" ht="39" hidden="false" customHeight="false" outlineLevel="0" collapsed="false">
      <c r="A76" s="88"/>
      <c r="B76" s="95" t="s">
        <v>192</v>
      </c>
      <c r="C76" s="95" t="s">
        <v>250</v>
      </c>
      <c r="D76" s="95" t="s">
        <v>115</v>
      </c>
      <c r="E76" s="95" t="s">
        <v>116</v>
      </c>
      <c r="F76" s="95" t="s">
        <v>117</v>
      </c>
      <c r="G76" s="95" t="s">
        <v>263</v>
      </c>
      <c r="H76" s="95" t="s">
        <v>252</v>
      </c>
      <c r="I76" s="95" t="s">
        <v>253</v>
      </c>
      <c r="J76" s="95" t="s">
        <v>254</v>
      </c>
      <c r="K76" s="95" t="s">
        <v>255</v>
      </c>
      <c r="L76" s="95" t="s">
        <v>256</v>
      </c>
    </row>
    <row r="77" customFormat="false" ht="12.75" hidden="false" customHeight="false" outlineLevel="0" collapsed="false">
      <c r="A77" s="90" t="s">
        <v>202</v>
      </c>
      <c r="B77" s="60" t="n">
        <v>0</v>
      </c>
      <c r="C77" s="60" t="n">
        <v>0</v>
      </c>
      <c r="D77" s="60" t="n">
        <v>0</v>
      </c>
      <c r="E77" s="60" t="n">
        <v>5</v>
      </c>
      <c r="F77" s="60" t="n">
        <v>13</v>
      </c>
      <c r="G77" s="60" t="n">
        <v>4</v>
      </c>
      <c r="H77" s="60" t="n">
        <v>1</v>
      </c>
      <c r="I77" s="60" t="n">
        <v>11</v>
      </c>
      <c r="J77" s="60" t="n">
        <v>4</v>
      </c>
      <c r="K77" s="60" t="n">
        <v>7</v>
      </c>
      <c r="L77" s="60" t="n">
        <v>41</v>
      </c>
    </row>
    <row r="78" customFormat="false" ht="12.75" hidden="false" customHeight="false" outlineLevel="0" collapsed="false">
      <c r="A78" s="92" t="s">
        <v>203</v>
      </c>
      <c r="B78" s="60" t="n">
        <v>0</v>
      </c>
      <c r="C78" s="60" t="n">
        <v>0</v>
      </c>
      <c r="D78" s="60" t="n">
        <v>3</v>
      </c>
      <c r="E78" s="60" t="n">
        <v>1</v>
      </c>
      <c r="F78" s="60" t="n">
        <v>1</v>
      </c>
      <c r="G78" s="60" t="n">
        <v>4</v>
      </c>
      <c r="H78" s="60" t="n">
        <v>2</v>
      </c>
      <c r="I78" s="60" t="n">
        <v>3</v>
      </c>
      <c r="J78" s="60" t="n">
        <v>1</v>
      </c>
      <c r="K78" s="60" t="n">
        <v>2</v>
      </c>
      <c r="L78" s="60" t="n">
        <v>15</v>
      </c>
    </row>
    <row r="79" customFormat="false" ht="12.75" hidden="false" customHeight="false" outlineLevel="0" collapsed="false">
      <c r="A79" s="90" t="s">
        <v>204</v>
      </c>
      <c r="B79" s="60" t="n">
        <v>0</v>
      </c>
      <c r="C79" s="60" t="n">
        <v>4</v>
      </c>
      <c r="D79" s="60" t="n">
        <v>585</v>
      </c>
      <c r="E79" s="60" t="n">
        <v>0</v>
      </c>
      <c r="F79" s="60" t="n">
        <v>1</v>
      </c>
      <c r="G79" s="60" t="n">
        <v>0</v>
      </c>
      <c r="H79" s="60" t="n">
        <v>0</v>
      </c>
      <c r="I79" s="60" t="n">
        <v>1</v>
      </c>
      <c r="J79" s="60" t="n">
        <v>0</v>
      </c>
      <c r="K79" s="60" t="n">
        <v>9</v>
      </c>
      <c r="L79" s="60" t="n">
        <v>595</v>
      </c>
    </row>
    <row r="80" customFormat="false" ht="12.75" hidden="false" customHeight="false" outlineLevel="0" collapsed="false">
      <c r="A80" s="92" t="s">
        <v>205</v>
      </c>
      <c r="B80" s="60" t="n">
        <v>0</v>
      </c>
      <c r="C80" s="60" t="n">
        <v>194</v>
      </c>
      <c r="D80" s="60" t="n">
        <v>1651</v>
      </c>
      <c r="E80" s="60" t="n">
        <v>0</v>
      </c>
      <c r="F80" s="60" t="n">
        <v>2</v>
      </c>
      <c r="G80" s="60" t="n">
        <v>0</v>
      </c>
      <c r="H80" s="60" t="n">
        <v>0</v>
      </c>
      <c r="I80" s="60" t="n">
        <v>0</v>
      </c>
      <c r="J80" s="60" t="n">
        <v>4</v>
      </c>
      <c r="K80" s="60" t="n">
        <v>33</v>
      </c>
      <c r="L80" s="60" t="n">
        <v>1747</v>
      </c>
    </row>
    <row r="81" customFormat="false" ht="12.75" hidden="false" customHeight="false" outlineLevel="0" collapsed="false">
      <c r="A81" s="92" t="s">
        <v>206</v>
      </c>
      <c r="B81" s="60" t="n">
        <v>0</v>
      </c>
      <c r="C81" s="60" t="n">
        <v>284</v>
      </c>
      <c r="D81" s="60" t="n">
        <v>438</v>
      </c>
      <c r="E81" s="60" t="n">
        <v>0</v>
      </c>
      <c r="F81" s="60" t="n">
        <v>0</v>
      </c>
      <c r="G81" s="60" t="n">
        <v>0</v>
      </c>
      <c r="H81" s="60" t="n">
        <v>0</v>
      </c>
      <c r="I81" s="60" t="n">
        <v>0</v>
      </c>
      <c r="J81" s="60" t="n">
        <v>0</v>
      </c>
      <c r="K81" s="60" t="n">
        <v>16</v>
      </c>
      <c r="L81" s="60" t="n">
        <v>580</v>
      </c>
    </row>
    <row r="82" customFormat="false" ht="12.75" hidden="false" customHeight="false" outlineLevel="0" collapsed="false">
      <c r="A82" s="90" t="s">
        <v>207</v>
      </c>
      <c r="B82" s="60" t="n">
        <v>0</v>
      </c>
      <c r="C82" s="60" t="n">
        <v>211</v>
      </c>
      <c r="D82" s="60" t="n">
        <v>187</v>
      </c>
      <c r="E82" s="60" t="n">
        <v>0</v>
      </c>
      <c r="F82" s="60" t="n">
        <v>0</v>
      </c>
      <c r="G82" s="60" t="n">
        <v>0</v>
      </c>
      <c r="H82" s="60" t="n">
        <v>0</v>
      </c>
      <c r="I82" s="60" t="n">
        <v>0</v>
      </c>
      <c r="J82" s="60" t="n">
        <v>0</v>
      </c>
      <c r="K82" s="60" t="n">
        <v>16</v>
      </c>
      <c r="L82" s="60" t="n">
        <v>348</v>
      </c>
    </row>
    <row r="83" customFormat="false" ht="12.75" hidden="false" customHeight="false" outlineLevel="0" collapsed="false">
      <c r="A83" s="90" t="s">
        <v>208</v>
      </c>
      <c r="B83" s="60" t="n">
        <v>7</v>
      </c>
      <c r="C83" s="60" t="n">
        <v>232</v>
      </c>
      <c r="D83" s="60" t="n">
        <v>67</v>
      </c>
      <c r="E83" s="60" t="n">
        <v>0</v>
      </c>
      <c r="F83" s="60" t="n">
        <v>0</v>
      </c>
      <c r="G83" s="60" t="n">
        <v>0</v>
      </c>
      <c r="H83" s="60" t="n">
        <v>0</v>
      </c>
      <c r="I83" s="60" t="n">
        <v>0</v>
      </c>
      <c r="J83" s="60" t="n">
        <v>0</v>
      </c>
      <c r="K83" s="60" t="n">
        <v>14</v>
      </c>
      <c r="L83" s="60" t="n">
        <v>278</v>
      </c>
    </row>
    <row r="84" customFormat="false" ht="12.75" hidden="false" customHeight="false" outlineLevel="0" collapsed="false">
      <c r="A84" s="90" t="s">
        <v>209</v>
      </c>
      <c r="B84" s="60" t="n">
        <v>542</v>
      </c>
      <c r="C84" s="60" t="n">
        <v>56</v>
      </c>
      <c r="D84" s="60" t="n">
        <v>19</v>
      </c>
      <c r="E84" s="60" t="n">
        <v>0</v>
      </c>
      <c r="F84" s="60" t="n">
        <v>0</v>
      </c>
      <c r="G84" s="60" t="n">
        <v>0</v>
      </c>
      <c r="H84" s="60" t="n">
        <v>0</v>
      </c>
      <c r="I84" s="60" t="n">
        <v>0</v>
      </c>
      <c r="J84" s="60" t="n">
        <v>0</v>
      </c>
      <c r="K84" s="60" t="n">
        <v>1</v>
      </c>
      <c r="L84" s="60" t="n">
        <v>576</v>
      </c>
    </row>
    <row r="85" customFormat="false" ht="12.75" hidden="false" customHeight="false" outlineLevel="0" collapsed="false">
      <c r="A85" s="92" t="s">
        <v>210</v>
      </c>
      <c r="B85" s="60" t="n">
        <v>656</v>
      </c>
      <c r="C85" s="60" t="n">
        <v>4</v>
      </c>
      <c r="D85" s="60" t="n">
        <v>2</v>
      </c>
      <c r="E85" s="60" t="n">
        <v>0</v>
      </c>
      <c r="F85" s="60" t="n">
        <v>0</v>
      </c>
      <c r="G85" s="60" t="n">
        <v>0</v>
      </c>
      <c r="H85" s="60" t="n">
        <v>0</v>
      </c>
      <c r="I85" s="60" t="n">
        <v>0</v>
      </c>
      <c r="J85" s="60" t="n">
        <v>0</v>
      </c>
      <c r="K85" s="60" t="n">
        <v>0</v>
      </c>
      <c r="L85" s="60" t="n">
        <v>658</v>
      </c>
    </row>
    <row r="86" customFormat="false" ht="12.75" hidden="false" customHeight="false" outlineLevel="0" collapsed="false">
      <c r="A86" s="92" t="s">
        <v>106</v>
      </c>
      <c r="B86" s="60" t="n">
        <v>1205</v>
      </c>
      <c r="C86" s="60" t="n">
        <v>985</v>
      </c>
      <c r="D86" s="60" t="n">
        <v>2952</v>
      </c>
      <c r="E86" s="60" t="n">
        <v>6</v>
      </c>
      <c r="F86" s="60" t="n">
        <v>17</v>
      </c>
      <c r="G86" s="60" t="n">
        <v>8</v>
      </c>
      <c r="H86" s="60" t="n">
        <v>3</v>
      </c>
      <c r="I86" s="60" t="n">
        <v>15</v>
      </c>
      <c r="J86" s="60" t="n">
        <v>9</v>
      </c>
      <c r="K86" s="60" t="n">
        <v>98</v>
      </c>
      <c r="L86" s="60" t="n">
        <v>4838</v>
      </c>
    </row>
    <row r="87" customFormat="false" ht="13.5" hidden="false" customHeight="false" outlineLevel="0" collapsed="false">
      <c r="A87" s="104" t="s">
        <v>271</v>
      </c>
      <c r="B87" s="97" t="n">
        <v>90.192531120332</v>
      </c>
      <c r="C87" s="97" t="n">
        <v>75.4639593908629</v>
      </c>
      <c r="D87" s="97" t="n">
        <v>67.7876016260163</v>
      </c>
      <c r="E87" s="97" t="n">
        <v>48.5</v>
      </c>
      <c r="F87" s="97" t="n">
        <v>46.4117647058824</v>
      </c>
      <c r="G87" s="97" t="n">
        <v>50.5</v>
      </c>
      <c r="H87" s="97" t="n">
        <v>53.6666666666667</v>
      </c>
      <c r="I87" s="97" t="n">
        <v>47.4666666666667</v>
      </c>
      <c r="J87" s="97" t="n">
        <v>59.4444444444444</v>
      </c>
      <c r="K87" s="97" t="n">
        <v>69.8571428571429</v>
      </c>
      <c r="L87" s="97" t="n">
        <v>74.2387350144688</v>
      </c>
    </row>
    <row r="89" customFormat="false" ht="13.5" hidden="false" customHeight="false" outlineLevel="0" collapsed="false">
      <c r="A89" s="92" t="s">
        <v>128</v>
      </c>
    </row>
    <row r="90" customFormat="false" ht="39" hidden="false" customHeight="false" outlineLevel="0" collapsed="false">
      <c r="A90" s="88"/>
      <c r="B90" s="95" t="s">
        <v>192</v>
      </c>
      <c r="C90" s="95" t="s">
        <v>250</v>
      </c>
      <c r="D90" s="95" t="s">
        <v>115</v>
      </c>
      <c r="E90" s="95" t="s">
        <v>116</v>
      </c>
      <c r="F90" s="95" t="s">
        <v>117</v>
      </c>
      <c r="G90" s="95" t="s">
        <v>263</v>
      </c>
      <c r="H90" s="95" t="s">
        <v>252</v>
      </c>
      <c r="I90" s="95" t="s">
        <v>253</v>
      </c>
      <c r="J90" s="95" t="s">
        <v>254</v>
      </c>
      <c r="K90" s="95" t="s">
        <v>255</v>
      </c>
      <c r="L90" s="95" t="s">
        <v>256</v>
      </c>
    </row>
    <row r="91" customFormat="false" ht="12.75" hidden="false" customHeight="false" outlineLevel="0" collapsed="false">
      <c r="A91" s="90" t="s">
        <v>202</v>
      </c>
      <c r="B91" s="60" t="n">
        <v>0</v>
      </c>
      <c r="C91" s="60" t="n">
        <v>0</v>
      </c>
      <c r="D91" s="60" t="n">
        <v>0</v>
      </c>
      <c r="E91" s="60" t="n">
        <v>3</v>
      </c>
      <c r="F91" s="60" t="n">
        <v>5</v>
      </c>
      <c r="G91" s="60" t="n">
        <v>1</v>
      </c>
      <c r="H91" s="60" t="n">
        <v>1</v>
      </c>
      <c r="I91" s="60" t="n">
        <v>8</v>
      </c>
      <c r="J91" s="60" t="n">
        <v>4</v>
      </c>
      <c r="K91" s="60" t="n">
        <v>0</v>
      </c>
      <c r="L91" s="60" t="n">
        <v>18</v>
      </c>
    </row>
    <row r="92" customFormat="false" ht="12.75" hidden="false" customHeight="false" outlineLevel="0" collapsed="false">
      <c r="A92" s="92" t="s">
        <v>203</v>
      </c>
      <c r="B92" s="60" t="n">
        <v>0</v>
      </c>
      <c r="C92" s="60" t="n">
        <v>0</v>
      </c>
      <c r="D92" s="60" t="n">
        <v>5</v>
      </c>
      <c r="E92" s="60" t="n">
        <v>0</v>
      </c>
      <c r="F92" s="60" t="n">
        <v>1</v>
      </c>
      <c r="G92" s="60" t="n">
        <v>0</v>
      </c>
      <c r="H92" s="60" t="n">
        <v>0</v>
      </c>
      <c r="I92" s="60" t="n">
        <v>0</v>
      </c>
      <c r="J92" s="60" t="n">
        <v>2</v>
      </c>
      <c r="K92" s="60" t="n">
        <v>2</v>
      </c>
      <c r="L92" s="60" t="n">
        <v>10</v>
      </c>
    </row>
    <row r="93" customFormat="false" ht="12.75" hidden="false" customHeight="false" outlineLevel="0" collapsed="false">
      <c r="A93" s="90" t="s">
        <v>204</v>
      </c>
      <c r="B93" s="60" t="n">
        <v>0</v>
      </c>
      <c r="C93" s="60" t="n">
        <v>2</v>
      </c>
      <c r="D93" s="60" t="n">
        <v>235</v>
      </c>
      <c r="E93" s="60" t="n">
        <v>0</v>
      </c>
      <c r="F93" s="60" t="n">
        <v>2</v>
      </c>
      <c r="G93" s="60" t="n">
        <v>0</v>
      </c>
      <c r="H93" s="60" t="n">
        <v>0</v>
      </c>
      <c r="I93" s="60" t="n">
        <v>0</v>
      </c>
      <c r="J93" s="60" t="n">
        <v>1</v>
      </c>
      <c r="K93" s="60" t="n">
        <v>6</v>
      </c>
      <c r="L93" s="60" t="n">
        <v>244</v>
      </c>
    </row>
    <row r="94" customFormat="false" ht="12.75" hidden="false" customHeight="false" outlineLevel="0" collapsed="false">
      <c r="A94" s="92" t="s">
        <v>205</v>
      </c>
      <c r="B94" s="60" t="n">
        <v>0</v>
      </c>
      <c r="C94" s="60" t="n">
        <v>49</v>
      </c>
      <c r="D94" s="60" t="n">
        <v>621</v>
      </c>
      <c r="E94" s="60" t="n">
        <v>0</v>
      </c>
      <c r="F94" s="60" t="n">
        <v>2</v>
      </c>
      <c r="G94" s="60" t="n">
        <v>1</v>
      </c>
      <c r="H94" s="60" t="n">
        <v>0</v>
      </c>
      <c r="I94" s="60" t="n">
        <v>0</v>
      </c>
      <c r="J94" s="60" t="n">
        <v>2</v>
      </c>
      <c r="K94" s="60" t="n">
        <v>4</v>
      </c>
      <c r="L94" s="60" t="n">
        <v>644</v>
      </c>
    </row>
    <row r="95" customFormat="false" ht="12.75" hidden="false" customHeight="false" outlineLevel="0" collapsed="false">
      <c r="A95" s="92" t="s">
        <v>206</v>
      </c>
      <c r="B95" s="60" t="n">
        <v>0</v>
      </c>
      <c r="C95" s="60" t="n">
        <v>74</v>
      </c>
      <c r="D95" s="60" t="n">
        <v>137</v>
      </c>
      <c r="E95" s="60" t="n">
        <v>0</v>
      </c>
      <c r="F95" s="60" t="n">
        <v>0</v>
      </c>
      <c r="G95" s="60" t="n">
        <v>0</v>
      </c>
      <c r="H95" s="60" t="n">
        <v>0</v>
      </c>
      <c r="I95" s="60" t="n">
        <v>0</v>
      </c>
      <c r="J95" s="60" t="n">
        <v>1</v>
      </c>
      <c r="K95" s="60" t="n">
        <v>2</v>
      </c>
      <c r="L95" s="60" t="n">
        <v>175</v>
      </c>
    </row>
    <row r="96" customFormat="false" ht="12.75" hidden="false" customHeight="false" outlineLevel="0" collapsed="false">
      <c r="A96" s="90" t="s">
        <v>207</v>
      </c>
      <c r="B96" s="60" t="n">
        <v>0</v>
      </c>
      <c r="C96" s="60" t="n">
        <v>71</v>
      </c>
      <c r="D96" s="60" t="n">
        <v>34</v>
      </c>
      <c r="E96" s="60" t="n">
        <v>0</v>
      </c>
      <c r="F96" s="60" t="n">
        <v>0</v>
      </c>
      <c r="G96" s="60" t="n">
        <v>0</v>
      </c>
      <c r="H96" s="60" t="n">
        <v>0</v>
      </c>
      <c r="I96" s="60" t="n">
        <v>0</v>
      </c>
      <c r="J96" s="60" t="n">
        <v>1</v>
      </c>
      <c r="K96" s="60" t="n">
        <v>1</v>
      </c>
      <c r="L96" s="60" t="n">
        <v>92</v>
      </c>
    </row>
    <row r="97" customFormat="false" ht="12.75" hidden="false" customHeight="false" outlineLevel="0" collapsed="false">
      <c r="A97" s="90" t="s">
        <v>208</v>
      </c>
      <c r="B97" s="60" t="n">
        <v>5</v>
      </c>
      <c r="C97" s="60" t="n">
        <v>88</v>
      </c>
      <c r="D97" s="60" t="n">
        <v>23</v>
      </c>
      <c r="E97" s="60" t="n">
        <v>0</v>
      </c>
      <c r="F97" s="60" t="n">
        <v>0</v>
      </c>
      <c r="G97" s="60" t="n">
        <v>0</v>
      </c>
      <c r="H97" s="60" t="n">
        <v>0</v>
      </c>
      <c r="I97" s="60" t="n">
        <v>0</v>
      </c>
      <c r="J97" s="60" t="n">
        <v>1</v>
      </c>
      <c r="K97" s="60" t="n">
        <v>1</v>
      </c>
      <c r="L97" s="60" t="n">
        <v>100</v>
      </c>
    </row>
    <row r="98" customFormat="false" ht="12.75" hidden="false" customHeight="false" outlineLevel="0" collapsed="false">
      <c r="A98" s="90" t="s">
        <v>209</v>
      </c>
      <c r="B98" s="60" t="n">
        <v>294</v>
      </c>
      <c r="C98" s="60" t="n">
        <v>14</v>
      </c>
      <c r="D98" s="60" t="n">
        <v>6</v>
      </c>
      <c r="E98" s="60" t="n">
        <v>0</v>
      </c>
      <c r="F98" s="60" t="n">
        <v>0</v>
      </c>
      <c r="G98" s="60" t="n">
        <v>0</v>
      </c>
      <c r="H98" s="60" t="n">
        <v>0</v>
      </c>
      <c r="I98" s="60" t="n">
        <v>0</v>
      </c>
      <c r="J98" s="60" t="n">
        <v>0</v>
      </c>
      <c r="K98" s="60" t="n">
        <v>1</v>
      </c>
      <c r="L98" s="60" t="n">
        <v>309</v>
      </c>
    </row>
    <row r="99" customFormat="false" ht="12.75" hidden="false" customHeight="false" outlineLevel="0" collapsed="false">
      <c r="A99" s="92" t="s">
        <v>210</v>
      </c>
      <c r="B99" s="60" t="n">
        <v>332</v>
      </c>
      <c r="C99" s="60" t="n">
        <v>3</v>
      </c>
      <c r="D99" s="60" t="n">
        <v>0</v>
      </c>
      <c r="E99" s="60" t="n">
        <v>0</v>
      </c>
      <c r="F99" s="60" t="n">
        <v>0</v>
      </c>
      <c r="G99" s="60" t="n">
        <v>0</v>
      </c>
      <c r="H99" s="60" t="n">
        <v>0</v>
      </c>
      <c r="I99" s="60" t="n">
        <v>0</v>
      </c>
      <c r="J99" s="60" t="n">
        <v>0</v>
      </c>
      <c r="K99" s="60" t="n">
        <v>0</v>
      </c>
      <c r="L99" s="60" t="n">
        <v>332</v>
      </c>
    </row>
    <row r="100" customFormat="false" ht="12.75" hidden="false" customHeight="false" outlineLevel="0" collapsed="false">
      <c r="A100" s="92" t="s">
        <v>106</v>
      </c>
      <c r="B100" s="60" t="n">
        <v>631</v>
      </c>
      <c r="C100" s="60" t="n">
        <v>301</v>
      </c>
      <c r="D100" s="60" t="n">
        <v>1061</v>
      </c>
      <c r="E100" s="60" t="n">
        <v>3</v>
      </c>
      <c r="F100" s="60" t="n">
        <v>10</v>
      </c>
      <c r="G100" s="60" t="n">
        <v>2</v>
      </c>
      <c r="H100" s="60" t="n">
        <v>1</v>
      </c>
      <c r="I100" s="60" t="n">
        <v>8</v>
      </c>
      <c r="J100" s="60" t="n">
        <v>12</v>
      </c>
      <c r="K100" s="60" t="n">
        <v>17</v>
      </c>
      <c r="L100" s="60" t="n">
        <v>1924</v>
      </c>
    </row>
    <row r="101" customFormat="false" ht="13.5" hidden="false" customHeight="false" outlineLevel="0" collapsed="false">
      <c r="A101" s="104" t="s">
        <v>271</v>
      </c>
      <c r="B101" s="97" t="n">
        <v>89.9889064976228</v>
      </c>
      <c r="C101" s="97" t="n">
        <v>76.0764119601329</v>
      </c>
      <c r="D101" s="97" t="n">
        <v>67.1809613572102</v>
      </c>
      <c r="E101" s="97" t="n">
        <v>46</v>
      </c>
      <c r="F101" s="97" t="n">
        <v>54.8</v>
      </c>
      <c r="G101" s="97" t="n">
        <v>58</v>
      </c>
      <c r="H101" s="97" t="n">
        <v>49</v>
      </c>
      <c r="I101" s="97" t="n">
        <v>46</v>
      </c>
      <c r="J101" s="97" t="n">
        <v>60.75</v>
      </c>
      <c r="K101" s="97" t="n">
        <v>66.8823529411765</v>
      </c>
      <c r="L101" s="97" t="n">
        <v>75.4464656964657</v>
      </c>
    </row>
    <row r="103" customFormat="false" ht="13.5" hidden="false" customHeight="false" outlineLevel="0" collapsed="false">
      <c r="A103" s="92" t="s">
        <v>129</v>
      </c>
    </row>
    <row r="104" customFormat="false" ht="39" hidden="false" customHeight="false" outlineLevel="0" collapsed="false">
      <c r="A104" s="88"/>
      <c r="B104" s="95" t="s">
        <v>192</v>
      </c>
      <c r="C104" s="95" t="s">
        <v>250</v>
      </c>
      <c r="D104" s="95" t="s">
        <v>115</v>
      </c>
      <c r="E104" s="95" t="s">
        <v>116</v>
      </c>
      <c r="F104" s="95" t="s">
        <v>117</v>
      </c>
      <c r="G104" s="95" t="s">
        <v>263</v>
      </c>
      <c r="H104" s="95" t="s">
        <v>252</v>
      </c>
      <c r="I104" s="95" t="s">
        <v>253</v>
      </c>
      <c r="J104" s="95" t="s">
        <v>254</v>
      </c>
      <c r="K104" s="95" t="s">
        <v>255</v>
      </c>
      <c r="L104" s="95" t="s">
        <v>256</v>
      </c>
    </row>
    <row r="105" customFormat="false" ht="12.75" hidden="false" customHeight="false" outlineLevel="0" collapsed="false">
      <c r="A105" s="90" t="s">
        <v>202</v>
      </c>
      <c r="B105" s="60" t="n">
        <v>0</v>
      </c>
      <c r="C105" s="60" t="n">
        <v>0</v>
      </c>
      <c r="D105" s="60" t="n">
        <v>0</v>
      </c>
      <c r="E105" s="60" t="n">
        <v>1</v>
      </c>
      <c r="F105" s="60" t="n">
        <v>2</v>
      </c>
      <c r="G105" s="60" t="n">
        <v>0</v>
      </c>
      <c r="H105" s="60" t="n">
        <v>0</v>
      </c>
      <c r="I105" s="60" t="n">
        <v>0</v>
      </c>
      <c r="J105" s="60" t="n">
        <v>1</v>
      </c>
      <c r="K105" s="60" t="n">
        <v>2</v>
      </c>
      <c r="L105" s="60" t="n">
        <v>6</v>
      </c>
    </row>
    <row r="106" customFormat="false" ht="12.75" hidden="false" customHeight="false" outlineLevel="0" collapsed="false">
      <c r="A106" s="92" t="s">
        <v>203</v>
      </c>
      <c r="B106" s="60" t="n">
        <v>0</v>
      </c>
      <c r="C106" s="60" t="n">
        <v>0</v>
      </c>
      <c r="D106" s="60" t="n">
        <v>1</v>
      </c>
      <c r="E106" s="60" t="n">
        <v>0</v>
      </c>
      <c r="F106" s="60" t="n">
        <v>1</v>
      </c>
      <c r="G106" s="60" t="n">
        <v>0</v>
      </c>
      <c r="H106" s="60" t="n">
        <v>0</v>
      </c>
      <c r="I106" s="60" t="n">
        <v>0</v>
      </c>
      <c r="J106" s="60" t="n">
        <v>0</v>
      </c>
      <c r="K106" s="60" t="n">
        <v>1</v>
      </c>
      <c r="L106" s="60" t="n">
        <v>3</v>
      </c>
      <c r="M106" s="151"/>
    </row>
    <row r="107" customFormat="false" ht="12.75" hidden="false" customHeight="false" outlineLevel="0" collapsed="false">
      <c r="A107" s="90" t="s">
        <v>204</v>
      </c>
      <c r="B107" s="60" t="n">
        <v>0</v>
      </c>
      <c r="C107" s="60" t="n">
        <v>0</v>
      </c>
      <c r="D107" s="60" t="n">
        <v>29</v>
      </c>
      <c r="E107" s="60" t="n">
        <v>0</v>
      </c>
      <c r="F107" s="60" t="n">
        <v>0</v>
      </c>
      <c r="G107" s="60" t="n">
        <v>0</v>
      </c>
      <c r="H107" s="60" t="n">
        <v>0</v>
      </c>
      <c r="I107" s="60" t="n">
        <v>1</v>
      </c>
      <c r="J107" s="60" t="n">
        <v>0</v>
      </c>
      <c r="K107" s="60" t="n">
        <v>5</v>
      </c>
      <c r="L107" s="60" t="n">
        <v>35</v>
      </c>
    </row>
    <row r="108" customFormat="false" ht="12.75" hidden="false" customHeight="false" outlineLevel="0" collapsed="false">
      <c r="A108" s="92" t="s">
        <v>205</v>
      </c>
      <c r="B108" s="60" t="n">
        <v>0</v>
      </c>
      <c r="C108" s="60" t="n">
        <v>12</v>
      </c>
      <c r="D108" s="60" t="n">
        <v>73</v>
      </c>
      <c r="E108" s="60" t="n">
        <v>0</v>
      </c>
      <c r="F108" s="60" t="n">
        <v>0</v>
      </c>
      <c r="G108" s="60" t="n">
        <v>0</v>
      </c>
      <c r="H108" s="60" t="n">
        <v>0</v>
      </c>
      <c r="I108" s="60" t="n">
        <v>0</v>
      </c>
      <c r="J108" s="60" t="n">
        <v>1</v>
      </c>
      <c r="K108" s="60" t="n">
        <v>0</v>
      </c>
      <c r="L108" s="60" t="n">
        <v>77</v>
      </c>
    </row>
    <row r="109" customFormat="false" ht="12.75" hidden="false" customHeight="false" outlineLevel="0" collapsed="false">
      <c r="A109" s="92" t="s">
        <v>206</v>
      </c>
      <c r="B109" s="60" t="n">
        <v>0</v>
      </c>
      <c r="C109" s="60" t="n">
        <v>7</v>
      </c>
      <c r="D109" s="60" t="n">
        <v>16</v>
      </c>
      <c r="E109" s="60" t="n">
        <v>0</v>
      </c>
      <c r="F109" s="60" t="n">
        <v>0</v>
      </c>
      <c r="G109" s="60" t="n">
        <v>0</v>
      </c>
      <c r="H109" s="60" t="n">
        <v>0</v>
      </c>
      <c r="I109" s="60" t="n">
        <v>0</v>
      </c>
      <c r="J109" s="60" t="n">
        <v>0</v>
      </c>
      <c r="K109" s="60" t="n">
        <v>1</v>
      </c>
      <c r="L109" s="60" t="n">
        <v>20</v>
      </c>
    </row>
    <row r="110" customFormat="false" ht="12.75" hidden="false" customHeight="false" outlineLevel="0" collapsed="false">
      <c r="A110" s="90" t="s">
        <v>207</v>
      </c>
      <c r="B110" s="60" t="n">
        <v>0</v>
      </c>
      <c r="C110" s="60" t="n">
        <v>7</v>
      </c>
      <c r="D110" s="60" t="n">
        <v>7</v>
      </c>
      <c r="E110" s="60" t="n">
        <v>0</v>
      </c>
      <c r="F110" s="60" t="n">
        <v>0</v>
      </c>
      <c r="G110" s="60" t="n">
        <v>0</v>
      </c>
      <c r="H110" s="60" t="n">
        <v>0</v>
      </c>
      <c r="I110" s="60" t="n">
        <v>0</v>
      </c>
      <c r="J110" s="60" t="n">
        <v>0</v>
      </c>
      <c r="K110" s="60" t="n">
        <v>0</v>
      </c>
      <c r="L110" s="60" t="n">
        <v>11</v>
      </c>
    </row>
    <row r="111" customFormat="false" ht="12.75" hidden="false" customHeight="false" outlineLevel="0" collapsed="false">
      <c r="A111" s="90" t="s">
        <v>208</v>
      </c>
      <c r="B111" s="60" t="n">
        <v>0</v>
      </c>
      <c r="C111" s="60" t="n">
        <v>4</v>
      </c>
      <c r="D111" s="60" t="n">
        <v>2</v>
      </c>
      <c r="E111" s="60" t="n">
        <v>0</v>
      </c>
      <c r="F111" s="60" t="n">
        <v>0</v>
      </c>
      <c r="G111" s="60" t="n">
        <v>0</v>
      </c>
      <c r="H111" s="60" t="n">
        <v>0</v>
      </c>
      <c r="I111" s="60" t="n">
        <v>0</v>
      </c>
      <c r="J111" s="60" t="n">
        <v>0</v>
      </c>
      <c r="K111" s="60" t="n">
        <v>0</v>
      </c>
      <c r="L111" s="60" t="n">
        <v>6</v>
      </c>
    </row>
    <row r="112" customFormat="false" ht="12.75" hidden="false" customHeight="false" outlineLevel="0" collapsed="false">
      <c r="A112" s="90" t="s">
        <v>209</v>
      </c>
      <c r="B112" s="60" t="n">
        <v>7</v>
      </c>
      <c r="C112" s="60" t="n">
        <v>1</v>
      </c>
      <c r="D112" s="60" t="n">
        <v>1</v>
      </c>
      <c r="E112" s="60" t="n">
        <v>0</v>
      </c>
      <c r="F112" s="60" t="n">
        <v>0</v>
      </c>
      <c r="G112" s="60" t="n">
        <v>0</v>
      </c>
      <c r="H112" s="60" t="n">
        <v>0</v>
      </c>
      <c r="I112" s="60" t="n">
        <v>0</v>
      </c>
      <c r="J112" s="60" t="n">
        <v>0</v>
      </c>
      <c r="K112" s="60" t="n">
        <v>0</v>
      </c>
      <c r="L112" s="60" t="n">
        <v>8</v>
      </c>
    </row>
    <row r="113" customFormat="false" ht="12.75" hidden="false" customHeight="false" outlineLevel="0" collapsed="false">
      <c r="A113" s="92" t="s">
        <v>210</v>
      </c>
      <c r="B113" s="60" t="n">
        <v>9</v>
      </c>
      <c r="C113" s="60" t="n">
        <v>0</v>
      </c>
      <c r="D113" s="60" t="n">
        <v>0</v>
      </c>
      <c r="E113" s="60" t="n">
        <v>0</v>
      </c>
      <c r="F113" s="60" t="n">
        <v>0</v>
      </c>
      <c r="G113" s="60" t="n">
        <v>0</v>
      </c>
      <c r="H113" s="60" t="n">
        <v>0</v>
      </c>
      <c r="I113" s="60" t="n">
        <v>0</v>
      </c>
      <c r="J113" s="60" t="n">
        <v>0</v>
      </c>
      <c r="K113" s="60" t="n">
        <v>1</v>
      </c>
      <c r="L113" s="60" t="n">
        <v>10</v>
      </c>
    </row>
    <row r="114" customFormat="false" ht="12.75" hidden="false" customHeight="false" outlineLevel="0" collapsed="false">
      <c r="A114" s="92" t="s">
        <v>106</v>
      </c>
      <c r="B114" s="60" t="n">
        <v>16</v>
      </c>
      <c r="C114" s="60" t="n">
        <v>31</v>
      </c>
      <c r="D114" s="60" t="n">
        <v>129</v>
      </c>
      <c r="E114" s="60" t="n">
        <v>1</v>
      </c>
      <c r="F114" s="60" t="n">
        <v>3</v>
      </c>
      <c r="G114" s="60" t="n">
        <v>0</v>
      </c>
      <c r="H114" s="60" t="n">
        <v>0</v>
      </c>
      <c r="I114" s="60" t="n">
        <v>1</v>
      </c>
      <c r="J114" s="60" t="n">
        <v>2</v>
      </c>
      <c r="K114" s="60" t="n">
        <v>10</v>
      </c>
      <c r="L114" s="60" t="n">
        <v>176</v>
      </c>
    </row>
    <row r="115" customFormat="false" ht="13.5" hidden="false" customHeight="false" outlineLevel="0" collapsed="false">
      <c r="A115" s="104" t="s">
        <v>271</v>
      </c>
      <c r="B115" s="97" t="n">
        <v>90.6875</v>
      </c>
      <c r="C115" s="97" t="n">
        <v>73.0322580645161</v>
      </c>
      <c r="D115" s="97" t="n">
        <v>67.3255813953488</v>
      </c>
      <c r="E115" s="97" t="n">
        <v>44</v>
      </c>
      <c r="F115" s="97" t="n">
        <v>47</v>
      </c>
      <c r="G115" s="97"/>
      <c r="H115" s="97"/>
      <c r="I115" s="97" t="n">
        <v>63</v>
      </c>
      <c r="J115" s="97" t="n">
        <v>54.5</v>
      </c>
      <c r="K115" s="97" t="n">
        <v>62.1</v>
      </c>
      <c r="L115" s="97" t="n">
        <v>69.1590909090909</v>
      </c>
    </row>
    <row r="117" customFormat="false" ht="13.5" hidden="false" customHeight="false" outlineLevel="0" collapsed="false">
      <c r="A117" s="92" t="s">
        <v>130</v>
      </c>
    </row>
    <row r="118" customFormat="false" ht="39" hidden="false" customHeight="false" outlineLevel="0" collapsed="false">
      <c r="A118" s="88"/>
      <c r="B118" s="95" t="s">
        <v>192</v>
      </c>
      <c r="C118" s="95" t="s">
        <v>250</v>
      </c>
      <c r="D118" s="95" t="s">
        <v>115</v>
      </c>
      <c r="E118" s="95" t="s">
        <v>116</v>
      </c>
      <c r="F118" s="95" t="s">
        <v>117</v>
      </c>
      <c r="G118" s="95" t="s">
        <v>263</v>
      </c>
      <c r="H118" s="95" t="s">
        <v>252</v>
      </c>
      <c r="I118" s="95" t="s">
        <v>253</v>
      </c>
      <c r="J118" s="95" t="s">
        <v>254</v>
      </c>
      <c r="K118" s="95" t="s">
        <v>255</v>
      </c>
      <c r="L118" s="95" t="s">
        <v>256</v>
      </c>
    </row>
    <row r="119" customFormat="false" ht="12.75" hidden="false" customHeight="false" outlineLevel="0" collapsed="false">
      <c r="A119" s="90" t="s">
        <v>202</v>
      </c>
      <c r="B119" s="60" t="n">
        <v>0</v>
      </c>
      <c r="C119" s="60" t="n">
        <v>0</v>
      </c>
      <c r="D119" s="60" t="n">
        <v>0</v>
      </c>
      <c r="E119" s="60" t="n">
        <v>0</v>
      </c>
      <c r="F119" s="60" t="n">
        <v>2</v>
      </c>
      <c r="G119" s="60" t="n">
        <v>0</v>
      </c>
      <c r="H119" s="60" t="n">
        <v>0</v>
      </c>
      <c r="I119" s="60" t="n">
        <v>1</v>
      </c>
      <c r="J119" s="60" t="n">
        <v>0</v>
      </c>
      <c r="K119" s="60" t="n">
        <v>0</v>
      </c>
      <c r="L119" s="60" t="n">
        <v>3</v>
      </c>
    </row>
    <row r="120" customFormat="false" ht="12.75" hidden="false" customHeight="false" outlineLevel="0" collapsed="false">
      <c r="A120" s="92" t="s">
        <v>203</v>
      </c>
      <c r="B120" s="60" t="n">
        <v>0</v>
      </c>
      <c r="C120" s="60" t="n">
        <v>0</v>
      </c>
      <c r="D120" s="60" t="n">
        <v>1</v>
      </c>
      <c r="E120" s="60" t="n">
        <v>0</v>
      </c>
      <c r="F120" s="60" t="n">
        <v>1</v>
      </c>
      <c r="G120" s="60" t="n">
        <v>0</v>
      </c>
      <c r="H120" s="60" t="n">
        <v>0</v>
      </c>
      <c r="I120" s="60" t="n">
        <v>1</v>
      </c>
      <c r="J120" s="60" t="n">
        <v>0</v>
      </c>
      <c r="K120" s="60" t="n">
        <v>0</v>
      </c>
      <c r="L120" s="60" t="n">
        <v>2</v>
      </c>
    </row>
    <row r="121" customFormat="false" ht="12.75" hidden="false" customHeight="false" outlineLevel="0" collapsed="false">
      <c r="A121" s="90" t="s">
        <v>204</v>
      </c>
      <c r="B121" s="60" t="n">
        <v>0</v>
      </c>
      <c r="C121" s="60" t="n">
        <v>0</v>
      </c>
      <c r="D121" s="60" t="n">
        <v>36</v>
      </c>
      <c r="E121" s="60" t="n">
        <v>0</v>
      </c>
      <c r="F121" s="60" t="n">
        <v>0</v>
      </c>
      <c r="G121" s="60" t="n">
        <v>0</v>
      </c>
      <c r="H121" s="60" t="n">
        <v>0</v>
      </c>
      <c r="I121" s="60" t="n">
        <v>0</v>
      </c>
      <c r="J121" s="60" t="n">
        <v>1</v>
      </c>
      <c r="K121" s="60" t="n">
        <v>3</v>
      </c>
      <c r="L121" s="60" t="n">
        <v>40</v>
      </c>
    </row>
    <row r="122" customFormat="false" ht="12.75" hidden="false" customHeight="false" outlineLevel="0" collapsed="false">
      <c r="A122" s="92" t="s">
        <v>205</v>
      </c>
      <c r="B122" s="60" t="n">
        <v>0</v>
      </c>
      <c r="C122" s="60" t="n">
        <v>20</v>
      </c>
      <c r="D122" s="60" t="n">
        <v>174</v>
      </c>
      <c r="E122" s="60" t="n">
        <v>1</v>
      </c>
      <c r="F122" s="60" t="n">
        <v>0</v>
      </c>
      <c r="G122" s="60" t="n">
        <v>0</v>
      </c>
      <c r="H122" s="60" t="n">
        <v>0</v>
      </c>
      <c r="I122" s="60" t="n">
        <v>0</v>
      </c>
      <c r="J122" s="60" t="n">
        <v>0</v>
      </c>
      <c r="K122" s="60" t="n">
        <v>7</v>
      </c>
      <c r="L122" s="60" t="n">
        <v>188</v>
      </c>
    </row>
    <row r="123" customFormat="false" ht="12.75" hidden="false" customHeight="false" outlineLevel="0" collapsed="false">
      <c r="A123" s="92" t="s">
        <v>206</v>
      </c>
      <c r="B123" s="60" t="n">
        <v>0</v>
      </c>
      <c r="C123" s="60" t="n">
        <v>32</v>
      </c>
      <c r="D123" s="60" t="n">
        <v>62</v>
      </c>
      <c r="E123" s="60" t="n">
        <v>0</v>
      </c>
      <c r="F123" s="60" t="n">
        <v>0</v>
      </c>
      <c r="G123" s="60" t="n">
        <v>0</v>
      </c>
      <c r="H123" s="60" t="n">
        <v>0</v>
      </c>
      <c r="I123" s="60" t="n">
        <v>1</v>
      </c>
      <c r="J123" s="60" t="n">
        <v>0</v>
      </c>
      <c r="K123" s="60" t="n">
        <v>5</v>
      </c>
      <c r="L123" s="60" t="n">
        <v>81</v>
      </c>
    </row>
    <row r="124" customFormat="false" ht="12.75" hidden="false" customHeight="false" outlineLevel="0" collapsed="false">
      <c r="A124" s="90" t="s">
        <v>207</v>
      </c>
      <c r="B124" s="60" t="n">
        <v>0</v>
      </c>
      <c r="C124" s="60" t="n">
        <v>36</v>
      </c>
      <c r="D124" s="60" t="n">
        <v>35</v>
      </c>
      <c r="E124" s="60" t="n">
        <v>0</v>
      </c>
      <c r="F124" s="60" t="n">
        <v>0</v>
      </c>
      <c r="G124" s="60" t="n">
        <v>0</v>
      </c>
      <c r="H124" s="60" t="n">
        <v>0</v>
      </c>
      <c r="I124" s="60" t="n">
        <v>0</v>
      </c>
      <c r="J124" s="60" t="n">
        <v>1</v>
      </c>
      <c r="K124" s="60" t="n">
        <v>6</v>
      </c>
      <c r="L124" s="60" t="n">
        <v>64</v>
      </c>
    </row>
    <row r="125" customFormat="false" ht="12.75" hidden="false" customHeight="false" outlineLevel="0" collapsed="false">
      <c r="A125" s="90" t="s">
        <v>208</v>
      </c>
      <c r="B125" s="60" t="n">
        <v>4</v>
      </c>
      <c r="C125" s="60" t="n">
        <v>31</v>
      </c>
      <c r="D125" s="60" t="n">
        <v>28</v>
      </c>
      <c r="E125" s="60" t="n">
        <v>0</v>
      </c>
      <c r="F125" s="60" t="n">
        <v>0</v>
      </c>
      <c r="G125" s="60" t="n">
        <v>0</v>
      </c>
      <c r="H125" s="60" t="n">
        <v>0</v>
      </c>
      <c r="I125" s="60" t="n">
        <v>0</v>
      </c>
      <c r="J125" s="60" t="n">
        <v>1</v>
      </c>
      <c r="K125" s="60" t="n">
        <v>3</v>
      </c>
      <c r="L125" s="60" t="n">
        <v>50</v>
      </c>
    </row>
    <row r="126" customFormat="false" ht="12.75" hidden="false" customHeight="false" outlineLevel="0" collapsed="false">
      <c r="A126" s="90" t="s">
        <v>209</v>
      </c>
      <c r="B126" s="60" t="n">
        <v>69</v>
      </c>
      <c r="C126" s="60" t="n">
        <v>16</v>
      </c>
      <c r="D126" s="60" t="n">
        <v>9</v>
      </c>
      <c r="E126" s="60" t="n">
        <v>0</v>
      </c>
      <c r="F126" s="60" t="n">
        <v>0</v>
      </c>
      <c r="G126" s="60" t="n">
        <v>0</v>
      </c>
      <c r="H126" s="60" t="n">
        <v>0</v>
      </c>
      <c r="I126" s="60" t="n">
        <v>0</v>
      </c>
      <c r="J126" s="60" t="n">
        <v>0</v>
      </c>
      <c r="K126" s="60" t="n">
        <v>1</v>
      </c>
      <c r="L126" s="60" t="n">
        <v>81</v>
      </c>
    </row>
    <row r="127" customFormat="false" ht="12.75" hidden="false" customHeight="false" outlineLevel="0" collapsed="false">
      <c r="A127" s="92" t="s">
        <v>210</v>
      </c>
      <c r="B127" s="60" t="n">
        <v>80</v>
      </c>
      <c r="C127" s="60" t="n">
        <v>1</v>
      </c>
      <c r="D127" s="60" t="n">
        <v>2</v>
      </c>
      <c r="E127" s="60" t="n">
        <v>0</v>
      </c>
      <c r="F127" s="60" t="n">
        <v>0</v>
      </c>
      <c r="G127" s="60" t="n">
        <v>0</v>
      </c>
      <c r="H127" s="60" t="n">
        <v>0</v>
      </c>
      <c r="I127" s="60" t="n">
        <v>0</v>
      </c>
      <c r="J127" s="60" t="n">
        <v>0</v>
      </c>
      <c r="K127" s="60" t="n">
        <v>0</v>
      </c>
      <c r="L127" s="60" t="n">
        <v>80</v>
      </c>
    </row>
    <row r="128" customFormat="false" ht="12.75" hidden="false" customHeight="false" outlineLevel="0" collapsed="false">
      <c r="A128" s="92" t="s">
        <v>106</v>
      </c>
      <c r="B128" s="60" t="n">
        <v>153</v>
      </c>
      <c r="C128" s="60" t="n">
        <v>136</v>
      </c>
      <c r="D128" s="60" t="n">
        <v>347</v>
      </c>
      <c r="E128" s="60" t="n">
        <v>1</v>
      </c>
      <c r="F128" s="60" t="n">
        <v>3</v>
      </c>
      <c r="G128" s="60" t="n">
        <v>0</v>
      </c>
      <c r="H128" s="60" t="n">
        <v>0</v>
      </c>
      <c r="I128" s="60" t="n">
        <v>3</v>
      </c>
      <c r="J128" s="60" t="n">
        <v>3</v>
      </c>
      <c r="K128" s="60" t="n">
        <v>25</v>
      </c>
      <c r="L128" s="60" t="n">
        <v>589</v>
      </c>
    </row>
    <row r="129" customFormat="false" ht="13.5" hidden="false" customHeight="false" outlineLevel="0" collapsed="false">
      <c r="A129" s="104" t="s">
        <v>271</v>
      </c>
      <c r="B129" s="97" t="n">
        <v>89.8496732026144</v>
      </c>
      <c r="C129" s="97" t="n">
        <v>76.9779411764706</v>
      </c>
      <c r="D129" s="97" t="n">
        <v>70.193083573487</v>
      </c>
      <c r="E129" s="97" t="n">
        <v>68</v>
      </c>
      <c r="F129" s="97" t="n">
        <v>41.6666666666667</v>
      </c>
      <c r="G129" s="97"/>
      <c r="H129" s="97"/>
      <c r="I129" s="97" t="n">
        <v>58.3333333333333</v>
      </c>
      <c r="J129" s="97" t="n">
        <v>72.6666666666667</v>
      </c>
      <c r="K129" s="97" t="n">
        <v>72.24</v>
      </c>
      <c r="L129" s="97" t="n">
        <v>75.7572156196944</v>
      </c>
    </row>
    <row r="131" customFormat="false" ht="13.5" hidden="false" customHeight="false" outlineLevel="0" collapsed="false">
      <c r="A131" s="92" t="s">
        <v>131</v>
      </c>
    </row>
    <row r="132" customFormat="false" ht="39" hidden="false" customHeight="false" outlineLevel="0" collapsed="false">
      <c r="A132" s="88"/>
      <c r="B132" s="95" t="s">
        <v>192</v>
      </c>
      <c r="C132" s="95" t="s">
        <v>250</v>
      </c>
      <c r="D132" s="95" t="s">
        <v>115</v>
      </c>
      <c r="E132" s="95" t="s">
        <v>116</v>
      </c>
      <c r="F132" s="95" t="s">
        <v>117</v>
      </c>
      <c r="G132" s="95" t="s">
        <v>263</v>
      </c>
      <c r="H132" s="95" t="s">
        <v>252</v>
      </c>
      <c r="I132" s="95" t="s">
        <v>253</v>
      </c>
      <c r="J132" s="95" t="s">
        <v>254</v>
      </c>
      <c r="K132" s="95" t="s">
        <v>255</v>
      </c>
      <c r="L132" s="95" t="s">
        <v>256</v>
      </c>
    </row>
    <row r="133" customFormat="false" ht="12.75" hidden="false" customHeight="false" outlineLevel="0" collapsed="false">
      <c r="A133" s="90" t="s">
        <v>202</v>
      </c>
      <c r="B133" s="152" t="n">
        <v>0</v>
      </c>
      <c r="C133" s="152" t="n">
        <v>0</v>
      </c>
      <c r="D133" s="152" t="n">
        <v>0</v>
      </c>
      <c r="E133" s="152" t="n">
        <v>2</v>
      </c>
      <c r="F133" s="152" t="n">
        <v>1</v>
      </c>
      <c r="G133" s="152" t="n">
        <v>1</v>
      </c>
      <c r="H133" s="152" t="n">
        <v>0</v>
      </c>
      <c r="I133" s="152" t="n">
        <v>4</v>
      </c>
      <c r="J133" s="152" t="n">
        <v>1</v>
      </c>
      <c r="K133" s="152" t="n">
        <v>0</v>
      </c>
      <c r="L133" s="152" t="n">
        <v>8</v>
      </c>
      <c r="M133" s="0"/>
    </row>
    <row r="134" customFormat="false" ht="12.75" hidden="false" customHeight="false" outlineLevel="0" collapsed="false">
      <c r="A134" s="92" t="s">
        <v>203</v>
      </c>
      <c r="B134" s="28" t="n">
        <v>0</v>
      </c>
      <c r="C134" s="28" t="n">
        <v>0</v>
      </c>
      <c r="D134" s="28" t="n">
        <v>0</v>
      </c>
      <c r="E134" s="28" t="n">
        <v>1</v>
      </c>
      <c r="F134" s="28" t="n">
        <v>0</v>
      </c>
      <c r="G134" s="28" t="n">
        <v>0</v>
      </c>
      <c r="H134" s="28" t="n">
        <v>0</v>
      </c>
      <c r="I134" s="28" t="n">
        <v>0</v>
      </c>
      <c r="J134" s="28" t="n">
        <v>1</v>
      </c>
      <c r="K134" s="28" t="n">
        <v>1</v>
      </c>
      <c r="L134" s="28" t="n">
        <v>3</v>
      </c>
      <c r="M134" s="0"/>
    </row>
    <row r="135" customFormat="false" ht="12.75" hidden="false" customHeight="false" outlineLevel="0" collapsed="false">
      <c r="A135" s="90" t="s">
        <v>204</v>
      </c>
      <c r="B135" s="28" t="n">
        <v>0</v>
      </c>
      <c r="C135" s="28" t="n">
        <v>0</v>
      </c>
      <c r="D135" s="28" t="n">
        <v>44</v>
      </c>
      <c r="E135" s="28" t="n">
        <v>0</v>
      </c>
      <c r="F135" s="28" t="n">
        <v>0</v>
      </c>
      <c r="G135" s="28" t="n">
        <v>0</v>
      </c>
      <c r="H135" s="28" t="n">
        <v>0</v>
      </c>
      <c r="I135" s="28" t="n">
        <v>0</v>
      </c>
      <c r="J135" s="28" t="n">
        <v>1</v>
      </c>
      <c r="K135" s="28" t="n">
        <v>1</v>
      </c>
      <c r="L135" s="28" t="n">
        <v>45</v>
      </c>
      <c r="M135" s="0"/>
    </row>
    <row r="136" customFormat="false" ht="12.75" hidden="false" customHeight="false" outlineLevel="0" collapsed="false">
      <c r="A136" s="92" t="s">
        <v>205</v>
      </c>
      <c r="B136" s="28" t="n">
        <v>0</v>
      </c>
      <c r="C136" s="28" t="n">
        <v>6</v>
      </c>
      <c r="D136" s="28" t="n">
        <v>74</v>
      </c>
      <c r="E136" s="28" t="n">
        <v>0</v>
      </c>
      <c r="F136" s="28" t="n">
        <v>0</v>
      </c>
      <c r="G136" s="28" t="n">
        <v>0</v>
      </c>
      <c r="H136" s="28" t="n">
        <v>0</v>
      </c>
      <c r="I136" s="28" t="n">
        <v>0</v>
      </c>
      <c r="J136" s="28" t="n">
        <v>0</v>
      </c>
      <c r="K136" s="28" t="n">
        <v>1</v>
      </c>
      <c r="L136" s="28" t="n">
        <v>78</v>
      </c>
      <c r="M136" s="0"/>
    </row>
    <row r="137" customFormat="false" ht="12.75" hidden="false" customHeight="false" outlineLevel="0" collapsed="false">
      <c r="A137" s="92" t="s">
        <v>206</v>
      </c>
      <c r="B137" s="28" t="n">
        <v>0</v>
      </c>
      <c r="C137" s="28" t="n">
        <v>5</v>
      </c>
      <c r="D137" s="28" t="n">
        <v>14</v>
      </c>
      <c r="E137" s="28" t="n">
        <v>0</v>
      </c>
      <c r="F137" s="28" t="n">
        <v>0</v>
      </c>
      <c r="G137" s="28" t="n">
        <v>0</v>
      </c>
      <c r="H137" s="28" t="n">
        <v>0</v>
      </c>
      <c r="I137" s="28" t="n">
        <v>0</v>
      </c>
      <c r="J137" s="28" t="n">
        <v>0</v>
      </c>
      <c r="K137" s="28" t="n">
        <v>0</v>
      </c>
      <c r="L137" s="28" t="n">
        <v>17</v>
      </c>
      <c r="M137" s="0"/>
    </row>
    <row r="138" customFormat="false" ht="12.75" hidden="false" customHeight="false" outlineLevel="0" collapsed="false">
      <c r="A138" s="90" t="s">
        <v>207</v>
      </c>
      <c r="B138" s="28" t="n">
        <v>0</v>
      </c>
      <c r="C138" s="28" t="n">
        <v>4</v>
      </c>
      <c r="D138" s="28" t="n">
        <v>5</v>
      </c>
      <c r="E138" s="28" t="n">
        <v>0</v>
      </c>
      <c r="F138" s="28" t="n">
        <v>0</v>
      </c>
      <c r="G138" s="28" t="n">
        <v>0</v>
      </c>
      <c r="H138" s="28" t="n">
        <v>0</v>
      </c>
      <c r="I138" s="28" t="n">
        <v>0</v>
      </c>
      <c r="J138" s="28" t="n">
        <v>0</v>
      </c>
      <c r="K138" s="28" t="n">
        <v>0</v>
      </c>
      <c r="L138" s="28" t="n">
        <v>9</v>
      </c>
      <c r="M138" s="0"/>
    </row>
    <row r="139" customFormat="false" ht="12.75" hidden="false" customHeight="false" outlineLevel="0" collapsed="false">
      <c r="A139" s="90" t="s">
        <v>208</v>
      </c>
      <c r="B139" s="28" t="n">
        <v>0</v>
      </c>
      <c r="C139" s="28" t="n">
        <v>5</v>
      </c>
      <c r="D139" s="28" t="n">
        <v>2</v>
      </c>
      <c r="E139" s="28" t="n">
        <v>0</v>
      </c>
      <c r="F139" s="28" t="n">
        <v>0</v>
      </c>
      <c r="G139" s="28" t="n">
        <v>0</v>
      </c>
      <c r="H139" s="28" t="n">
        <v>0</v>
      </c>
      <c r="I139" s="28" t="n">
        <v>0</v>
      </c>
      <c r="J139" s="28" t="n">
        <v>0</v>
      </c>
      <c r="K139" s="28" t="n">
        <v>0</v>
      </c>
      <c r="L139" s="28" t="n">
        <v>6</v>
      </c>
      <c r="M139" s="0"/>
    </row>
    <row r="140" customFormat="false" ht="12.75" hidden="false" customHeight="false" outlineLevel="0" collapsed="false">
      <c r="A140" s="90" t="s">
        <v>209</v>
      </c>
      <c r="B140" s="28" t="n">
        <v>9</v>
      </c>
      <c r="C140" s="28" t="n">
        <v>0</v>
      </c>
      <c r="D140" s="28" t="n">
        <v>0</v>
      </c>
      <c r="E140" s="28" t="n">
        <v>0</v>
      </c>
      <c r="F140" s="28" t="n">
        <v>0</v>
      </c>
      <c r="G140" s="28" t="n">
        <v>0</v>
      </c>
      <c r="H140" s="28" t="n">
        <v>0</v>
      </c>
      <c r="I140" s="28" t="n">
        <v>0</v>
      </c>
      <c r="J140" s="28" t="n">
        <v>0</v>
      </c>
      <c r="K140" s="28" t="n">
        <v>0</v>
      </c>
      <c r="L140" s="28" t="n">
        <v>9</v>
      </c>
      <c r="M140" s="0"/>
    </row>
    <row r="141" customFormat="false" ht="12.75" hidden="false" customHeight="false" outlineLevel="0" collapsed="false">
      <c r="A141" s="92" t="s">
        <v>210</v>
      </c>
      <c r="B141" s="28" t="n">
        <v>8</v>
      </c>
      <c r="C141" s="28" t="n">
        <v>0</v>
      </c>
      <c r="D141" s="28" t="n">
        <v>0</v>
      </c>
      <c r="E141" s="28" t="n">
        <v>0</v>
      </c>
      <c r="F141" s="28" t="n">
        <v>0</v>
      </c>
      <c r="G141" s="28" t="n">
        <v>0</v>
      </c>
      <c r="H141" s="28" t="n">
        <v>0</v>
      </c>
      <c r="I141" s="28" t="n">
        <v>0</v>
      </c>
      <c r="J141" s="28" t="n">
        <v>0</v>
      </c>
      <c r="K141" s="28" t="n">
        <v>0</v>
      </c>
      <c r="L141" s="28" t="n">
        <v>8</v>
      </c>
      <c r="M141" s="0"/>
    </row>
    <row r="142" customFormat="false" ht="12.75" hidden="false" customHeight="false" outlineLevel="0" collapsed="false">
      <c r="A142" s="92" t="s">
        <v>106</v>
      </c>
      <c r="B142" s="28" t="n">
        <v>17</v>
      </c>
      <c r="C142" s="28" t="n">
        <v>20</v>
      </c>
      <c r="D142" s="28" t="n">
        <v>139</v>
      </c>
      <c r="E142" s="28" t="n">
        <v>3</v>
      </c>
      <c r="F142" s="28" t="n">
        <v>1</v>
      </c>
      <c r="G142" s="28" t="n">
        <v>1</v>
      </c>
      <c r="H142" s="28" t="n">
        <v>0</v>
      </c>
      <c r="I142" s="28" t="n">
        <v>4</v>
      </c>
      <c r="J142" s="28" t="n">
        <v>3</v>
      </c>
      <c r="K142" s="28" t="n">
        <v>3</v>
      </c>
      <c r="L142" s="28" t="n">
        <v>183</v>
      </c>
      <c r="M142" s="0"/>
    </row>
    <row r="143" customFormat="false" ht="13.5" hidden="false" customHeight="false" outlineLevel="0" collapsed="false">
      <c r="A143" s="104" t="s">
        <v>271</v>
      </c>
      <c r="B143" s="153" t="n">
        <v>90</v>
      </c>
      <c r="C143" s="153" t="n">
        <v>74.25</v>
      </c>
      <c r="D143" s="153" t="n">
        <v>66.8273381294964</v>
      </c>
      <c r="E143" s="153" t="n">
        <v>49</v>
      </c>
      <c r="F143" s="153" t="n">
        <v>37</v>
      </c>
      <c r="G143" s="153" t="n">
        <v>37</v>
      </c>
      <c r="H143" s="153"/>
      <c r="I143" s="153" t="n">
        <v>42.5</v>
      </c>
      <c r="J143" s="153" t="n">
        <v>55.3333333333333</v>
      </c>
      <c r="K143" s="153" t="n">
        <v>62.3333333333333</v>
      </c>
      <c r="L143" s="153" t="n">
        <v>68.3770491803279</v>
      </c>
      <c r="M143" s="0"/>
    </row>
    <row r="144" customFormat="false" ht="12.75" hidden="false" customHeight="false" outlineLevel="0" collapsed="false">
      <c r="B144" s="0"/>
      <c r="C144" s="0"/>
      <c r="D144" s="0"/>
      <c r="E144" s="0"/>
      <c r="F144" s="0"/>
      <c r="G144" s="0"/>
      <c r="H144" s="0"/>
      <c r="I144" s="0"/>
      <c r="J144" s="0"/>
      <c r="K144" s="0"/>
      <c r="L144" s="0"/>
      <c r="M144" s="0"/>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rowBreaks count="4" manualBreakCount="4">
    <brk id="32" man="true" max="16383" min="0"/>
    <brk id="60" man="true" max="16383" min="0"/>
    <brk id="88" man="true" max="16383" min="0"/>
    <brk id="11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4.99"/>
    <col collapsed="false" customWidth="true" hidden="false" outlineLevel="0" max="2" min="2" style="87" width="54.99"/>
    <col collapsed="false" customWidth="true" hidden="false" outlineLevel="0" max="12" min="3" style="87" width="8.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22:  Specific Disability Allowances by Item Number and State  -  "&amp;'Net Total'!D6</f>
        <v>Table 22:  Specific Disability Allowances by Item Number and State  -  September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8</v>
      </c>
      <c r="D5" s="89" t="s">
        <v>99</v>
      </c>
      <c r="E5" s="89" t="s">
        <v>100</v>
      </c>
      <c r="F5" s="89" t="s">
        <v>101</v>
      </c>
      <c r="G5" s="89" t="s">
        <v>102</v>
      </c>
      <c r="H5" s="89" t="s">
        <v>103</v>
      </c>
      <c r="I5" s="89" t="s">
        <v>104</v>
      </c>
      <c r="J5" s="89" t="s">
        <v>105</v>
      </c>
      <c r="K5" s="89" t="s">
        <v>191</v>
      </c>
      <c r="L5" s="89" t="s">
        <v>106</v>
      </c>
      <c r="N5" s="0"/>
      <c r="O5" s="0"/>
      <c r="P5" s="0"/>
      <c r="Q5" s="0"/>
      <c r="R5" s="0"/>
      <c r="S5" s="0"/>
      <c r="T5" s="0"/>
      <c r="U5" s="0"/>
      <c r="V5" s="0"/>
      <c r="W5" s="0"/>
      <c r="X5" s="0"/>
    </row>
    <row r="6" customFormat="false" ht="12.75" hidden="false" customHeight="false" outlineLevel="0" collapsed="false">
      <c r="A6" s="92" t="s">
        <v>283</v>
      </c>
      <c r="B6" s="154" t="s">
        <v>284</v>
      </c>
      <c r="C6" s="60" t="n">
        <v>0</v>
      </c>
      <c r="D6" s="60" t="n">
        <v>0</v>
      </c>
      <c r="E6" s="60" t="n">
        <v>0</v>
      </c>
      <c r="F6" s="60" t="n">
        <v>0</v>
      </c>
      <c r="G6" s="60" t="n">
        <v>1</v>
      </c>
      <c r="H6" s="60" t="n">
        <v>0</v>
      </c>
      <c r="I6" s="60" t="n">
        <v>0</v>
      </c>
      <c r="J6" s="60" t="n">
        <v>0</v>
      </c>
      <c r="K6" s="60" t="n">
        <v>0</v>
      </c>
      <c r="L6" s="60" t="n">
        <v>1</v>
      </c>
      <c r="N6" s="0"/>
      <c r="O6" s="0"/>
      <c r="P6" s="0"/>
      <c r="Q6" s="0"/>
      <c r="R6" s="0"/>
      <c r="S6" s="0"/>
      <c r="T6" s="0"/>
      <c r="U6" s="0"/>
      <c r="V6" s="0"/>
      <c r="W6" s="0"/>
      <c r="X6" s="0"/>
    </row>
    <row r="7" customFormat="false" ht="12.75" hidden="false" customHeight="false" outlineLevel="0" collapsed="false">
      <c r="A7" s="92" t="s">
        <v>285</v>
      </c>
      <c r="B7" s="154" t="s">
        <v>286</v>
      </c>
      <c r="C7" s="60" t="n">
        <v>0</v>
      </c>
      <c r="D7" s="60" t="n">
        <v>1</v>
      </c>
      <c r="E7" s="60" t="n">
        <v>0</v>
      </c>
      <c r="F7" s="60" t="n">
        <v>0</v>
      </c>
      <c r="G7" s="60" t="n">
        <v>0</v>
      </c>
      <c r="H7" s="60" t="n">
        <v>0</v>
      </c>
      <c r="I7" s="60" t="n">
        <v>0</v>
      </c>
      <c r="J7" s="60" t="n">
        <v>0</v>
      </c>
      <c r="K7" s="60" t="n">
        <v>0</v>
      </c>
      <c r="L7" s="60" t="n">
        <v>1</v>
      </c>
      <c r="N7" s="0"/>
      <c r="O7" s="0"/>
      <c r="P7" s="0"/>
      <c r="Q7" s="0"/>
      <c r="R7" s="0"/>
      <c r="S7" s="0"/>
      <c r="T7" s="0"/>
      <c r="U7" s="0"/>
      <c r="V7" s="0"/>
      <c r="W7" s="0"/>
      <c r="X7" s="0"/>
    </row>
    <row r="8" customFormat="false" ht="12.75" hidden="false" customHeight="false" outlineLevel="0" collapsed="false">
      <c r="A8" s="92" t="s">
        <v>287</v>
      </c>
      <c r="B8" s="154" t="s">
        <v>288</v>
      </c>
      <c r="C8" s="60" t="n">
        <v>2</v>
      </c>
      <c r="D8" s="60" t="n">
        <v>2</v>
      </c>
      <c r="E8" s="60" t="n">
        <v>6</v>
      </c>
      <c r="F8" s="60" t="n">
        <v>1</v>
      </c>
      <c r="G8" s="60" t="n">
        <v>4</v>
      </c>
      <c r="H8" s="60" t="n">
        <v>0</v>
      </c>
      <c r="I8" s="60" t="n">
        <v>0</v>
      </c>
      <c r="J8" s="60" t="n">
        <v>1</v>
      </c>
      <c r="K8" s="60" t="n">
        <v>0</v>
      </c>
      <c r="L8" s="60" t="n">
        <v>16</v>
      </c>
      <c r="N8" s="0"/>
      <c r="O8" s="0"/>
      <c r="P8" s="0"/>
      <c r="Q8" s="0"/>
      <c r="R8" s="0"/>
      <c r="S8" s="0"/>
      <c r="T8" s="0"/>
      <c r="U8" s="0"/>
      <c r="V8" s="0"/>
      <c r="W8" s="0"/>
      <c r="X8" s="0"/>
    </row>
    <row r="9" customFormat="false" ht="12.75" hidden="false" customHeight="false" outlineLevel="0" collapsed="false">
      <c r="A9" s="92" t="s">
        <v>289</v>
      </c>
      <c r="B9" s="154" t="s">
        <v>290</v>
      </c>
      <c r="C9" s="60" t="n">
        <v>0</v>
      </c>
      <c r="D9" s="60" t="n">
        <v>0</v>
      </c>
      <c r="E9" s="60" t="n">
        <v>0</v>
      </c>
      <c r="F9" s="60" t="n">
        <v>0</v>
      </c>
      <c r="G9" s="60" t="n">
        <v>0</v>
      </c>
      <c r="H9" s="60" t="n">
        <v>0</v>
      </c>
      <c r="I9" s="60" t="n">
        <v>0</v>
      </c>
      <c r="J9" s="60" t="n">
        <v>0</v>
      </c>
      <c r="K9" s="60" t="n">
        <v>0</v>
      </c>
      <c r="L9" s="60" t="n">
        <v>0</v>
      </c>
    </row>
    <row r="10" customFormat="false" ht="12.75" hidden="false" customHeight="false" outlineLevel="0" collapsed="false">
      <c r="A10" s="92" t="s">
        <v>291</v>
      </c>
      <c r="B10" s="154" t="s">
        <v>292</v>
      </c>
      <c r="C10" s="60" t="n">
        <v>0</v>
      </c>
      <c r="D10" s="60" t="n">
        <v>0</v>
      </c>
      <c r="E10" s="60" t="n">
        <v>0</v>
      </c>
      <c r="F10" s="60" t="n">
        <v>0</v>
      </c>
      <c r="G10" s="60" t="n">
        <v>0</v>
      </c>
      <c r="H10" s="60" t="n">
        <v>0</v>
      </c>
      <c r="I10" s="60" t="n">
        <v>0</v>
      </c>
      <c r="J10" s="60" t="n">
        <v>0</v>
      </c>
      <c r="K10" s="60" t="n">
        <v>0</v>
      </c>
      <c r="L10" s="60" t="n">
        <v>0</v>
      </c>
    </row>
    <row r="11" customFormat="false" ht="12.75" hidden="false" customHeight="false" outlineLevel="0" collapsed="false">
      <c r="A11" s="92" t="s">
        <v>293</v>
      </c>
      <c r="B11" s="154" t="s">
        <v>294</v>
      </c>
      <c r="C11" s="60" t="n">
        <v>2</v>
      </c>
      <c r="D11" s="60" t="n">
        <v>0</v>
      </c>
      <c r="E11" s="60" t="n">
        <v>1</v>
      </c>
      <c r="F11" s="60" t="n">
        <v>0</v>
      </c>
      <c r="G11" s="60" t="n">
        <v>1</v>
      </c>
      <c r="H11" s="60" t="n">
        <v>0</v>
      </c>
      <c r="I11" s="60" t="n">
        <v>0</v>
      </c>
      <c r="J11" s="60" t="n">
        <v>0</v>
      </c>
      <c r="K11" s="60" t="n">
        <v>0</v>
      </c>
      <c r="L11" s="60" t="n">
        <v>4</v>
      </c>
      <c r="N11" s="0"/>
      <c r="O11" s="0"/>
      <c r="P11" s="0"/>
      <c r="Q11" s="0"/>
      <c r="R11" s="0"/>
      <c r="S11" s="0"/>
      <c r="T11" s="0"/>
      <c r="U11" s="0"/>
      <c r="V11" s="0"/>
      <c r="W11" s="0"/>
      <c r="X11" s="0"/>
    </row>
    <row r="12" customFormat="false" ht="12.75" hidden="false" customHeight="false" outlineLevel="0" collapsed="false">
      <c r="A12" s="92" t="s">
        <v>295</v>
      </c>
      <c r="B12" s="154" t="s">
        <v>296</v>
      </c>
      <c r="C12" s="60"/>
      <c r="D12" s="60"/>
      <c r="E12" s="60"/>
      <c r="F12" s="60"/>
      <c r="G12" s="60"/>
      <c r="H12" s="60"/>
      <c r="I12" s="60"/>
      <c r="J12" s="60"/>
      <c r="K12" s="60"/>
      <c r="L12" s="60"/>
      <c r="N12" s="0"/>
      <c r="O12" s="0"/>
      <c r="P12" s="0"/>
      <c r="Q12" s="0"/>
      <c r="R12" s="0"/>
      <c r="S12" s="0"/>
      <c r="T12" s="0"/>
      <c r="U12" s="0"/>
      <c r="V12" s="0"/>
      <c r="W12" s="0"/>
      <c r="X12" s="0"/>
    </row>
    <row r="13" customFormat="false" ht="12.75" hidden="false" customHeight="false" outlineLevel="0" collapsed="false">
      <c r="A13" s="92" t="s">
        <v>297</v>
      </c>
      <c r="B13" s="154" t="s">
        <v>298</v>
      </c>
      <c r="C13" s="60" t="n">
        <v>3</v>
      </c>
      <c r="D13" s="60" t="n">
        <v>1</v>
      </c>
      <c r="E13" s="60" t="n">
        <v>4</v>
      </c>
      <c r="F13" s="60" t="n">
        <v>0</v>
      </c>
      <c r="G13" s="60" t="n">
        <v>1</v>
      </c>
      <c r="H13" s="60" t="n">
        <v>0</v>
      </c>
      <c r="I13" s="60" t="n">
        <v>0</v>
      </c>
      <c r="J13" s="60" t="n">
        <v>1</v>
      </c>
      <c r="K13" s="60" t="n">
        <v>0</v>
      </c>
      <c r="L13" s="60" t="n">
        <v>10</v>
      </c>
      <c r="N13" s="0"/>
      <c r="O13" s="0"/>
      <c r="P13" s="0"/>
      <c r="Q13" s="0"/>
      <c r="R13" s="0"/>
      <c r="S13" s="0"/>
      <c r="T13" s="0"/>
      <c r="U13" s="0"/>
      <c r="V13" s="0"/>
      <c r="W13" s="0"/>
      <c r="X13" s="0"/>
    </row>
    <row r="14" customFormat="false" ht="12.75" hidden="false" customHeight="false" outlineLevel="0" collapsed="false">
      <c r="A14" s="92" t="s">
        <v>299</v>
      </c>
      <c r="B14" s="154" t="s">
        <v>300</v>
      </c>
      <c r="C14" s="60" t="n">
        <v>0</v>
      </c>
      <c r="D14" s="60" t="n">
        <v>0</v>
      </c>
      <c r="E14" s="60" t="n">
        <v>0</v>
      </c>
      <c r="F14" s="60" t="n">
        <v>0</v>
      </c>
      <c r="G14" s="60" t="n">
        <v>0</v>
      </c>
      <c r="H14" s="60" t="n">
        <v>0</v>
      </c>
      <c r="I14" s="60" t="n">
        <v>0</v>
      </c>
      <c r="J14" s="60" t="n">
        <v>0</v>
      </c>
      <c r="K14" s="60" t="n">
        <v>0</v>
      </c>
      <c r="L14" s="60" t="n">
        <v>0</v>
      </c>
      <c r="N14" s="0"/>
      <c r="O14" s="0"/>
      <c r="P14" s="0"/>
      <c r="Q14" s="0"/>
      <c r="R14" s="0"/>
      <c r="S14" s="0"/>
      <c r="T14" s="0"/>
      <c r="U14" s="0"/>
      <c r="V14" s="0"/>
      <c r="W14" s="0"/>
      <c r="X14" s="0"/>
    </row>
    <row r="15" customFormat="false" ht="12.75" hidden="false" customHeight="false" outlineLevel="0" collapsed="false">
      <c r="A15" s="92" t="s">
        <v>301</v>
      </c>
      <c r="B15" s="154" t="s">
        <v>302</v>
      </c>
      <c r="C15" s="60" t="n">
        <v>0</v>
      </c>
      <c r="D15" s="60" t="n">
        <v>0</v>
      </c>
      <c r="E15" s="60" t="n">
        <v>0</v>
      </c>
      <c r="F15" s="60" t="n">
        <v>0</v>
      </c>
      <c r="G15" s="60" t="n">
        <v>0</v>
      </c>
      <c r="H15" s="60" t="n">
        <v>0</v>
      </c>
      <c r="I15" s="60" t="n">
        <v>0</v>
      </c>
      <c r="J15" s="60" t="n">
        <v>0</v>
      </c>
      <c r="K15" s="60" t="n">
        <v>0</v>
      </c>
      <c r="L15" s="60" t="n">
        <v>0</v>
      </c>
      <c r="N15" s="0"/>
      <c r="O15" s="0"/>
      <c r="P15" s="0"/>
      <c r="Q15" s="0"/>
      <c r="R15" s="0"/>
      <c r="S15" s="0"/>
      <c r="T15" s="0"/>
      <c r="U15" s="0"/>
      <c r="V15" s="0"/>
      <c r="W15" s="0"/>
      <c r="X15" s="0"/>
    </row>
    <row r="16" customFormat="false" ht="12.75" hidden="false" customHeight="false" outlineLevel="0" collapsed="false">
      <c r="A16" s="92" t="s">
        <v>303</v>
      </c>
      <c r="B16" s="154" t="s">
        <v>304</v>
      </c>
      <c r="C16" s="60" t="n">
        <v>10</v>
      </c>
      <c r="D16" s="60" t="n">
        <v>6</v>
      </c>
      <c r="E16" s="60" t="n">
        <v>7</v>
      </c>
      <c r="F16" s="60" t="n">
        <v>5</v>
      </c>
      <c r="G16" s="60" t="n">
        <v>9</v>
      </c>
      <c r="H16" s="60" t="n">
        <v>1</v>
      </c>
      <c r="I16" s="60" t="n">
        <v>0</v>
      </c>
      <c r="J16" s="60" t="n">
        <v>0</v>
      </c>
      <c r="K16" s="60" t="n">
        <v>0</v>
      </c>
      <c r="L16" s="60" t="n">
        <v>38</v>
      </c>
      <c r="N16" s="0"/>
      <c r="O16" s="0"/>
      <c r="P16" s="0"/>
      <c r="Q16" s="0"/>
      <c r="R16" s="0"/>
      <c r="S16" s="0"/>
      <c r="T16" s="0"/>
      <c r="U16" s="0"/>
      <c r="V16" s="0"/>
      <c r="W16" s="0"/>
      <c r="X16" s="0"/>
    </row>
    <row r="17" customFormat="false" ht="12.75" hidden="false" customHeight="false" outlineLevel="0" collapsed="false">
      <c r="A17" s="92" t="s">
        <v>305</v>
      </c>
      <c r="B17" s="154" t="s">
        <v>306</v>
      </c>
      <c r="C17" s="60" t="n">
        <v>10</v>
      </c>
      <c r="D17" s="60" t="n">
        <v>6</v>
      </c>
      <c r="E17" s="60" t="n">
        <v>13</v>
      </c>
      <c r="F17" s="60" t="n">
        <v>2</v>
      </c>
      <c r="G17" s="60" t="n">
        <v>6</v>
      </c>
      <c r="H17" s="60" t="n">
        <v>2</v>
      </c>
      <c r="I17" s="60" t="n">
        <v>0</v>
      </c>
      <c r="J17" s="60" t="n">
        <v>2</v>
      </c>
      <c r="K17" s="60" t="n">
        <v>0</v>
      </c>
      <c r="L17" s="60" t="n">
        <v>41</v>
      </c>
      <c r="N17" s="0"/>
      <c r="O17" s="0"/>
      <c r="P17" s="0"/>
      <c r="Q17" s="0"/>
      <c r="R17" s="0"/>
      <c r="S17" s="0"/>
      <c r="T17" s="0"/>
      <c r="U17" s="0"/>
      <c r="V17" s="0"/>
      <c r="W17" s="0"/>
      <c r="X17" s="0"/>
    </row>
    <row r="18" customFormat="false" ht="12.75" hidden="false" customHeight="false" outlineLevel="0" collapsed="false">
      <c r="A18" s="92" t="s">
        <v>307</v>
      </c>
      <c r="B18" s="154" t="s">
        <v>308</v>
      </c>
      <c r="C18" s="60" t="n">
        <v>2</v>
      </c>
      <c r="D18" s="60" t="n">
        <v>3</v>
      </c>
      <c r="E18" s="60" t="n">
        <v>2</v>
      </c>
      <c r="F18" s="60" t="n">
        <v>2</v>
      </c>
      <c r="G18" s="60" t="n">
        <v>1</v>
      </c>
      <c r="H18" s="60" t="n">
        <v>0</v>
      </c>
      <c r="I18" s="60" t="n">
        <v>0</v>
      </c>
      <c r="J18" s="60" t="n">
        <v>0</v>
      </c>
      <c r="K18" s="60" t="n">
        <v>0</v>
      </c>
      <c r="L18" s="60" t="n">
        <v>10</v>
      </c>
      <c r="N18" s="0"/>
      <c r="O18" s="0"/>
      <c r="P18" s="0"/>
      <c r="Q18" s="0"/>
      <c r="R18" s="0"/>
      <c r="S18" s="0"/>
      <c r="T18" s="0"/>
      <c r="U18" s="0"/>
      <c r="V18" s="0"/>
      <c r="W18" s="0"/>
      <c r="X18" s="0"/>
    </row>
    <row r="19" customFormat="false" ht="12.75" hidden="false" customHeight="false" outlineLevel="0" collapsed="false">
      <c r="A19" s="92" t="s">
        <v>309</v>
      </c>
      <c r="B19" s="154" t="s">
        <v>310</v>
      </c>
      <c r="C19" s="60" t="n">
        <v>1</v>
      </c>
      <c r="D19" s="60" t="n">
        <v>1</v>
      </c>
      <c r="E19" s="60" t="n">
        <v>1</v>
      </c>
      <c r="F19" s="60" t="n">
        <v>1</v>
      </c>
      <c r="G19" s="60" t="n">
        <v>1</v>
      </c>
      <c r="H19" s="60" t="n">
        <v>0</v>
      </c>
      <c r="I19" s="60" t="n">
        <v>0</v>
      </c>
      <c r="J19" s="60" t="n">
        <v>0</v>
      </c>
      <c r="K19" s="60" t="n">
        <v>0</v>
      </c>
      <c r="L19" s="60" t="n">
        <v>5</v>
      </c>
      <c r="N19" s="0"/>
      <c r="O19" s="0"/>
      <c r="P19" s="0"/>
      <c r="Q19" s="0"/>
      <c r="R19" s="0"/>
      <c r="S19" s="0"/>
      <c r="T19" s="0"/>
      <c r="U19" s="0"/>
      <c r="V19" s="0"/>
      <c r="W19" s="0"/>
      <c r="X19" s="0"/>
    </row>
    <row r="20" customFormat="false" ht="12.75" hidden="false" customHeight="false" outlineLevel="0" collapsed="false">
      <c r="A20" s="92" t="s">
        <v>227</v>
      </c>
      <c r="B20" s="154" t="s">
        <v>311</v>
      </c>
      <c r="C20" s="60" t="n">
        <v>246</v>
      </c>
      <c r="D20" s="60" t="n">
        <v>130</v>
      </c>
      <c r="E20" s="60" t="n">
        <v>109</v>
      </c>
      <c r="F20" s="60" t="n">
        <v>26</v>
      </c>
      <c r="G20" s="60" t="n">
        <v>35</v>
      </c>
      <c r="H20" s="60" t="n">
        <v>12</v>
      </c>
      <c r="I20" s="60" t="n">
        <v>1</v>
      </c>
      <c r="J20" s="60" t="n">
        <v>6</v>
      </c>
      <c r="K20" s="60" t="n">
        <v>4</v>
      </c>
      <c r="L20" s="60" t="n">
        <v>569</v>
      </c>
      <c r="N20" s="0"/>
      <c r="O20" s="0"/>
      <c r="P20" s="0"/>
      <c r="Q20" s="0"/>
      <c r="R20" s="0"/>
      <c r="S20" s="0"/>
      <c r="T20" s="0"/>
      <c r="U20" s="0"/>
      <c r="V20" s="0"/>
      <c r="W20" s="0"/>
      <c r="X20" s="0"/>
    </row>
    <row r="21" customFormat="false" ht="13.5" hidden="false" customHeight="false" outlineLevel="0" collapsed="false">
      <c r="A21" s="104"/>
      <c r="B21" s="104" t="s">
        <v>106</v>
      </c>
      <c r="C21" s="94" t="n">
        <v>276</v>
      </c>
      <c r="D21" s="94" t="n">
        <v>150</v>
      </c>
      <c r="E21" s="94" t="n">
        <v>143</v>
      </c>
      <c r="F21" s="94" t="n">
        <v>37</v>
      </c>
      <c r="G21" s="94" t="n">
        <v>59</v>
      </c>
      <c r="H21" s="94" t="n">
        <v>15</v>
      </c>
      <c r="I21" s="94" t="n">
        <v>1</v>
      </c>
      <c r="J21" s="94" t="n">
        <v>10</v>
      </c>
      <c r="K21" s="94" t="n">
        <v>4</v>
      </c>
      <c r="L21" s="94" t="n">
        <v>695</v>
      </c>
      <c r="M21" s="60"/>
      <c r="N21" s="0"/>
      <c r="O21" s="0"/>
      <c r="P21" s="0"/>
      <c r="Q21" s="0"/>
      <c r="R21" s="0"/>
      <c r="S21" s="0"/>
      <c r="T21" s="0"/>
      <c r="U21" s="0"/>
      <c r="V21" s="0"/>
      <c r="W21" s="0"/>
      <c r="X21" s="0"/>
    </row>
  </sheetData>
  <mergeCells count="2">
    <mergeCell ref="A1:L1"/>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11" min="2" style="87" width="12.85"/>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23:  Social Security Age Pensioners by Age Group and State  -  "&amp;'Net Total'!D6</f>
        <v>Table 23:  Social Security Age Pensioners by Age Group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8</v>
      </c>
      <c r="C5" s="89" t="s">
        <v>99</v>
      </c>
      <c r="D5" s="89" t="s">
        <v>100</v>
      </c>
      <c r="E5" s="89" t="s">
        <v>101</v>
      </c>
      <c r="F5" s="89" t="s">
        <v>102</v>
      </c>
      <c r="G5" s="89" t="s">
        <v>103</v>
      </c>
      <c r="H5" s="89" t="s">
        <v>104</v>
      </c>
      <c r="I5" s="89" t="s">
        <v>105</v>
      </c>
      <c r="J5" s="89" t="s">
        <v>191</v>
      </c>
      <c r="K5" s="89" t="s">
        <v>106</v>
      </c>
      <c r="M5" s="0"/>
      <c r="N5" s="0"/>
      <c r="O5" s="0"/>
      <c r="P5" s="0"/>
      <c r="Q5" s="0"/>
      <c r="R5" s="0"/>
      <c r="S5" s="0"/>
      <c r="T5" s="0"/>
      <c r="U5" s="0"/>
      <c r="V5" s="0"/>
      <c r="W5" s="0"/>
    </row>
    <row r="6" customFormat="false" ht="12.75" hidden="false" customHeight="false" outlineLevel="0" collapsed="false">
      <c r="A6" s="90" t="s">
        <v>202</v>
      </c>
      <c r="B6" s="60" t="n">
        <v>1</v>
      </c>
      <c r="C6" s="60" t="n">
        <v>0</v>
      </c>
      <c r="D6" s="60" t="n">
        <v>0</v>
      </c>
      <c r="E6" s="60" t="n">
        <v>0</v>
      </c>
      <c r="F6" s="60" t="n">
        <v>0</v>
      </c>
      <c r="G6" s="60" t="n">
        <v>0</v>
      </c>
      <c r="H6" s="60" t="n">
        <v>0</v>
      </c>
      <c r="I6" s="60" t="n">
        <v>0</v>
      </c>
      <c r="J6" s="60" t="n">
        <v>0</v>
      </c>
      <c r="K6" s="60" t="n">
        <v>1</v>
      </c>
      <c r="M6" s="0"/>
      <c r="N6" s="0"/>
      <c r="O6" s="0"/>
      <c r="P6" s="0"/>
      <c r="Q6" s="0"/>
      <c r="R6" s="0"/>
      <c r="S6" s="0"/>
      <c r="T6" s="0"/>
      <c r="U6" s="0"/>
      <c r="V6" s="0"/>
      <c r="W6" s="0"/>
    </row>
    <row r="7" customFormat="false" ht="12.75" hidden="false" customHeight="false" outlineLevel="0" collapsed="false">
      <c r="A7" s="92" t="s">
        <v>203</v>
      </c>
      <c r="B7" s="60" t="n">
        <v>2</v>
      </c>
      <c r="C7" s="60" t="n">
        <v>0</v>
      </c>
      <c r="D7" s="60" t="n">
        <v>0</v>
      </c>
      <c r="E7" s="60" t="n">
        <v>1</v>
      </c>
      <c r="F7" s="60" t="n">
        <v>0</v>
      </c>
      <c r="G7" s="60" t="n">
        <v>0</v>
      </c>
      <c r="H7" s="60" t="n">
        <v>0</v>
      </c>
      <c r="I7" s="60" t="n">
        <v>0</v>
      </c>
      <c r="J7" s="60" t="n">
        <v>0</v>
      </c>
      <c r="K7" s="60" t="n">
        <v>3</v>
      </c>
      <c r="M7" s="0"/>
      <c r="N7" s="0"/>
      <c r="O7" s="0"/>
      <c r="P7" s="0"/>
      <c r="Q7" s="0"/>
      <c r="R7" s="0"/>
      <c r="S7" s="0"/>
      <c r="T7" s="0"/>
      <c r="U7" s="0"/>
      <c r="V7" s="0"/>
      <c r="W7" s="0"/>
    </row>
    <row r="8" customFormat="false" ht="12.75" hidden="false" customHeight="false" outlineLevel="0" collapsed="false">
      <c r="A8" s="90" t="s">
        <v>204</v>
      </c>
      <c r="B8" s="60" t="n">
        <v>3</v>
      </c>
      <c r="C8" s="60" t="n">
        <v>0</v>
      </c>
      <c r="D8" s="60" t="n">
        <v>6</v>
      </c>
      <c r="E8" s="60" t="n">
        <v>0</v>
      </c>
      <c r="F8" s="60" t="n">
        <v>2</v>
      </c>
      <c r="G8" s="60" t="n">
        <v>2</v>
      </c>
      <c r="H8" s="60" t="n">
        <v>0</v>
      </c>
      <c r="I8" s="60" t="n">
        <v>1</v>
      </c>
      <c r="J8" s="60" t="n">
        <v>0</v>
      </c>
      <c r="K8" s="60" t="n">
        <v>14</v>
      </c>
      <c r="M8" s="0"/>
      <c r="N8" s="0"/>
      <c r="O8" s="0"/>
      <c r="P8" s="0"/>
      <c r="Q8" s="0"/>
      <c r="R8" s="0"/>
      <c r="S8" s="0"/>
      <c r="T8" s="0"/>
      <c r="U8" s="0"/>
      <c r="V8" s="0"/>
      <c r="W8" s="0"/>
    </row>
    <row r="9" customFormat="false" ht="12.75" hidden="false" customHeight="false" outlineLevel="0" collapsed="false">
      <c r="A9" s="92" t="s">
        <v>205</v>
      </c>
      <c r="B9" s="60" t="n">
        <v>96</v>
      </c>
      <c r="C9" s="60" t="n">
        <v>50</v>
      </c>
      <c r="D9" s="60" t="n">
        <v>182</v>
      </c>
      <c r="E9" s="60" t="n">
        <v>26</v>
      </c>
      <c r="F9" s="60" t="n">
        <v>53</v>
      </c>
      <c r="G9" s="60" t="n">
        <v>11</v>
      </c>
      <c r="H9" s="60" t="n">
        <v>2</v>
      </c>
      <c r="I9" s="60" t="n">
        <v>7</v>
      </c>
      <c r="J9" s="60" t="n">
        <v>0</v>
      </c>
      <c r="K9" s="60" t="n">
        <v>427</v>
      </c>
      <c r="M9" s="0"/>
      <c r="N9" s="0"/>
      <c r="O9" s="0"/>
      <c r="P9" s="0"/>
      <c r="Q9" s="0"/>
      <c r="R9" s="0"/>
      <c r="S9" s="0"/>
      <c r="T9" s="0"/>
      <c r="U9" s="0"/>
      <c r="V9" s="0"/>
      <c r="W9" s="0"/>
    </row>
    <row r="10" customFormat="false" ht="12.75" hidden="false" customHeight="false" outlineLevel="0" collapsed="false">
      <c r="A10" s="92" t="s">
        <v>206</v>
      </c>
      <c r="B10" s="60" t="n">
        <v>77</v>
      </c>
      <c r="C10" s="60" t="n">
        <v>51</v>
      </c>
      <c r="D10" s="60" t="n">
        <v>128</v>
      </c>
      <c r="E10" s="60" t="n">
        <v>20</v>
      </c>
      <c r="F10" s="60" t="n">
        <v>44</v>
      </c>
      <c r="G10" s="60" t="n">
        <v>11</v>
      </c>
      <c r="H10" s="60" t="n">
        <v>1</v>
      </c>
      <c r="I10" s="60" t="n">
        <v>8</v>
      </c>
      <c r="J10" s="60" t="n">
        <v>3</v>
      </c>
      <c r="K10" s="60" t="n">
        <v>343</v>
      </c>
      <c r="M10" s="0"/>
      <c r="N10" s="0"/>
      <c r="O10" s="0"/>
      <c r="P10" s="0"/>
      <c r="Q10" s="0"/>
      <c r="R10" s="0"/>
      <c r="S10" s="0"/>
      <c r="T10" s="0"/>
      <c r="U10" s="0"/>
      <c r="V10" s="0"/>
      <c r="W10" s="0"/>
    </row>
    <row r="11" customFormat="false" ht="12.75" hidden="false" customHeight="false" outlineLevel="0" collapsed="false">
      <c r="A11" s="90" t="s">
        <v>207</v>
      </c>
      <c r="B11" s="60" t="n">
        <v>84</v>
      </c>
      <c r="C11" s="60" t="n">
        <v>51</v>
      </c>
      <c r="D11" s="60" t="n">
        <v>95</v>
      </c>
      <c r="E11" s="60" t="n">
        <v>25</v>
      </c>
      <c r="F11" s="60" t="n">
        <v>32</v>
      </c>
      <c r="G11" s="60" t="n">
        <v>11</v>
      </c>
      <c r="H11" s="60" t="n">
        <v>0</v>
      </c>
      <c r="I11" s="60" t="n">
        <v>6</v>
      </c>
      <c r="J11" s="60" t="n">
        <v>0</v>
      </c>
      <c r="K11" s="60" t="n">
        <v>304</v>
      </c>
      <c r="M11" s="0"/>
      <c r="N11" s="0"/>
      <c r="O11" s="0"/>
      <c r="P11" s="0"/>
      <c r="Q11" s="0"/>
      <c r="R11" s="0"/>
      <c r="S11" s="0"/>
      <c r="T11" s="0"/>
      <c r="U11" s="0"/>
      <c r="V11" s="0"/>
      <c r="W11" s="0"/>
    </row>
    <row r="12" customFormat="false" ht="12.75" hidden="false" customHeight="false" outlineLevel="0" collapsed="false">
      <c r="A12" s="90" t="s">
        <v>208</v>
      </c>
      <c r="B12" s="60" t="n">
        <v>185</v>
      </c>
      <c r="C12" s="60" t="n">
        <v>122</v>
      </c>
      <c r="D12" s="60" t="n">
        <v>106</v>
      </c>
      <c r="E12" s="60" t="n">
        <v>48</v>
      </c>
      <c r="F12" s="60" t="n">
        <v>51</v>
      </c>
      <c r="G12" s="60" t="n">
        <v>22</v>
      </c>
      <c r="H12" s="60" t="n">
        <v>0</v>
      </c>
      <c r="I12" s="60" t="n">
        <v>8</v>
      </c>
      <c r="J12" s="60" t="n">
        <v>0</v>
      </c>
      <c r="K12" s="60" t="n">
        <v>542</v>
      </c>
      <c r="M12" s="0"/>
      <c r="N12" s="0"/>
      <c r="O12" s="0"/>
      <c r="P12" s="0"/>
      <c r="Q12" s="0"/>
      <c r="R12" s="0"/>
      <c r="S12" s="0"/>
      <c r="T12" s="0"/>
      <c r="U12" s="0"/>
      <c r="V12" s="0"/>
      <c r="W12" s="0"/>
    </row>
    <row r="13" customFormat="false" ht="12.75" hidden="false" customHeight="false" outlineLevel="0" collapsed="false">
      <c r="A13" s="90" t="s">
        <v>209</v>
      </c>
      <c r="B13" s="60" t="n">
        <v>609</v>
      </c>
      <c r="C13" s="60" t="n">
        <v>425</v>
      </c>
      <c r="D13" s="60" t="n">
        <v>337</v>
      </c>
      <c r="E13" s="60" t="n">
        <v>138</v>
      </c>
      <c r="F13" s="60" t="n">
        <v>149</v>
      </c>
      <c r="G13" s="60" t="n">
        <v>32</v>
      </c>
      <c r="H13" s="60" t="n">
        <v>4</v>
      </c>
      <c r="I13" s="60" t="n">
        <v>10</v>
      </c>
      <c r="J13" s="60" t="n">
        <v>2</v>
      </c>
      <c r="K13" s="60" t="n">
        <v>1706</v>
      </c>
      <c r="M13" s="0"/>
      <c r="N13" s="0"/>
      <c r="O13" s="0"/>
      <c r="P13" s="0"/>
      <c r="Q13" s="0"/>
      <c r="R13" s="0"/>
      <c r="S13" s="0"/>
      <c r="T13" s="0"/>
      <c r="U13" s="0"/>
      <c r="V13" s="0"/>
      <c r="W13" s="0"/>
    </row>
    <row r="14" customFormat="false" ht="12.75" hidden="false" customHeight="false" outlineLevel="0" collapsed="false">
      <c r="A14" s="92" t="s">
        <v>210</v>
      </c>
      <c r="B14" s="60" t="n">
        <v>258</v>
      </c>
      <c r="C14" s="60" t="n">
        <v>176</v>
      </c>
      <c r="D14" s="60" t="n">
        <v>147</v>
      </c>
      <c r="E14" s="60" t="n">
        <v>71</v>
      </c>
      <c r="F14" s="60" t="n">
        <v>43</v>
      </c>
      <c r="G14" s="60" t="n">
        <v>9</v>
      </c>
      <c r="H14" s="60" t="n">
        <v>0</v>
      </c>
      <c r="I14" s="60" t="n">
        <v>3</v>
      </c>
      <c r="J14" s="60" t="n">
        <v>0</v>
      </c>
      <c r="K14" s="60" t="n">
        <v>707</v>
      </c>
      <c r="M14" s="0"/>
      <c r="N14" s="0"/>
      <c r="O14" s="0"/>
      <c r="P14" s="0"/>
      <c r="Q14" s="0"/>
      <c r="R14" s="0"/>
      <c r="S14" s="0"/>
      <c r="T14" s="0"/>
      <c r="U14" s="0"/>
      <c r="V14" s="0"/>
      <c r="W14" s="0"/>
    </row>
    <row r="15" customFormat="false" ht="12.75" hidden="false" customHeight="false" outlineLevel="0" collapsed="false">
      <c r="A15" s="116" t="s">
        <v>106</v>
      </c>
      <c r="B15" s="86" t="n">
        <v>1315</v>
      </c>
      <c r="C15" s="86" t="n">
        <v>875</v>
      </c>
      <c r="D15" s="86" t="n">
        <v>1001</v>
      </c>
      <c r="E15" s="86" t="n">
        <v>329</v>
      </c>
      <c r="F15" s="86" t="n">
        <v>374</v>
      </c>
      <c r="G15" s="86" t="n">
        <v>98</v>
      </c>
      <c r="H15" s="86" t="n">
        <v>7</v>
      </c>
      <c r="I15" s="86" t="n">
        <v>43</v>
      </c>
      <c r="J15" s="86" t="n">
        <v>5</v>
      </c>
      <c r="K15" s="86" t="n">
        <v>4047</v>
      </c>
      <c r="M15" s="0"/>
      <c r="N15" s="0"/>
      <c r="O15" s="0"/>
      <c r="P15" s="0"/>
      <c r="Q15" s="0"/>
      <c r="R15" s="0"/>
      <c r="S15" s="0"/>
      <c r="T15" s="0"/>
      <c r="U15" s="0"/>
      <c r="V15" s="0"/>
      <c r="W15" s="0"/>
    </row>
    <row r="16" customFormat="false" ht="13.5" hidden="false" customHeight="false" outlineLevel="0" collapsed="false">
      <c r="A16" s="104" t="s">
        <v>271</v>
      </c>
      <c r="B16" s="97" t="n">
        <v>84.2699619771863</v>
      </c>
      <c r="C16" s="97" t="n">
        <v>84.8068571428571</v>
      </c>
      <c r="D16" s="97" t="n">
        <v>80.5984015984016</v>
      </c>
      <c r="E16" s="97" t="n">
        <v>84.0334346504559</v>
      </c>
      <c r="F16" s="97" t="n">
        <v>81.427807486631</v>
      </c>
      <c r="G16" s="97" t="n">
        <v>80.6428571428571</v>
      </c>
      <c r="H16" s="97" t="n">
        <v>78.2857142857143</v>
      </c>
      <c r="I16" s="97" t="n">
        <v>78.4651162790698</v>
      </c>
      <c r="J16" s="97" t="n">
        <v>78.2</v>
      </c>
      <c r="K16" s="97" t="n">
        <v>83</v>
      </c>
      <c r="M16" s="0"/>
      <c r="N16" s="0"/>
      <c r="O16" s="0"/>
      <c r="P16" s="0"/>
      <c r="Q16" s="0"/>
      <c r="R16" s="0"/>
      <c r="S16" s="0"/>
      <c r="T16" s="0"/>
      <c r="U16" s="0"/>
      <c r="V16" s="0"/>
      <c r="W16" s="0"/>
    </row>
    <row r="19" customFormat="false" ht="12.75" hidden="false" customHeight="false" outlineLevel="0" collapsed="false">
      <c r="A19" s="155"/>
      <c r="B19" s="155"/>
      <c r="C19" s="155"/>
      <c r="D19" s="155"/>
      <c r="E19" s="155"/>
      <c r="F19" s="155"/>
      <c r="G19" s="155"/>
      <c r="H19" s="155"/>
      <c r="I19" s="155"/>
      <c r="J19" s="155"/>
      <c r="K19" s="155"/>
    </row>
  </sheetData>
  <mergeCells count="2">
    <mergeCell ref="A1:K1"/>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3.56"/>
    <col collapsed="false" customWidth="true" hidden="false" outlineLevel="0" max="12" min="3" style="87" width="11.56"/>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true" outlineLevel="0" collapsed="false">
      <c r="A3" s="17" t="str">
        <f aca="false">"Table 24:  Disability Pensioners Also Receiving Social Security Age Pension by
Disability Pension Rate and State  -  "&amp;'Net Total'!D6</f>
        <v>Table 24:  Disability Pensioners Also Receiving Social Security Age Pension by
Disability Pension Rate and State  -  September 2013</v>
      </c>
      <c r="B3" s="17"/>
      <c r="C3" s="17"/>
      <c r="D3" s="17"/>
      <c r="E3" s="17"/>
      <c r="F3" s="17"/>
      <c r="G3" s="17"/>
      <c r="H3" s="17"/>
      <c r="I3" s="17"/>
      <c r="J3" s="17"/>
      <c r="K3" s="17"/>
      <c r="L3" s="17"/>
    </row>
    <row r="4" customFormat="false" ht="15.75" hidden="false" customHeight="true" outlineLevel="0" collapsed="false">
      <c r="A4" s="17"/>
      <c r="B4" s="17"/>
      <c r="C4" s="17"/>
      <c r="D4" s="17"/>
      <c r="E4" s="17"/>
      <c r="F4" s="17"/>
      <c r="G4" s="17"/>
      <c r="H4" s="17"/>
      <c r="I4" s="17"/>
      <c r="J4" s="17"/>
      <c r="K4" s="17"/>
      <c r="L4" s="17"/>
    </row>
    <row r="5" customFormat="false" ht="13.5" hidden="false" customHeight="false" outlineLevel="0" collapsed="false"/>
    <row r="6" customFormat="false" ht="13.5" hidden="false" customHeight="false" outlineLevel="0" collapsed="false">
      <c r="A6" s="88"/>
      <c r="B6" s="88"/>
      <c r="C6" s="89" t="s">
        <v>98</v>
      </c>
      <c r="D6" s="89" t="s">
        <v>99</v>
      </c>
      <c r="E6" s="89" t="s">
        <v>100</v>
      </c>
      <c r="F6" s="89" t="s">
        <v>101</v>
      </c>
      <c r="G6" s="89" t="s">
        <v>102</v>
      </c>
      <c r="H6" s="89" t="s">
        <v>103</v>
      </c>
      <c r="I6" s="89" t="s">
        <v>104</v>
      </c>
      <c r="J6" s="89" t="s">
        <v>105</v>
      </c>
      <c r="K6" s="89" t="s">
        <v>191</v>
      </c>
      <c r="L6" s="89" t="s">
        <v>106</v>
      </c>
    </row>
    <row r="7" customFormat="false" ht="12.75" hidden="false" customHeight="false" outlineLevel="0" collapsed="false">
      <c r="A7" s="90" t="s">
        <v>225</v>
      </c>
      <c r="B7" s="90" t="s">
        <v>226</v>
      </c>
      <c r="C7" s="60" t="n">
        <v>30</v>
      </c>
      <c r="D7" s="60" t="n">
        <v>17</v>
      </c>
      <c r="E7" s="60" t="n">
        <v>19</v>
      </c>
      <c r="F7" s="60" t="n">
        <v>8</v>
      </c>
      <c r="G7" s="60" t="n">
        <v>8</v>
      </c>
      <c r="H7" s="60" t="n">
        <v>4</v>
      </c>
      <c r="I7" s="60" t="n">
        <v>0</v>
      </c>
      <c r="J7" s="60" t="n">
        <v>1</v>
      </c>
      <c r="K7" s="60" t="n">
        <v>0</v>
      </c>
      <c r="L7" s="60" t="n">
        <v>87</v>
      </c>
    </row>
    <row r="8" customFormat="false" ht="12.75" hidden="false" customHeight="false" outlineLevel="0" collapsed="false">
      <c r="B8" s="90" t="s">
        <v>227</v>
      </c>
      <c r="C8" s="60" t="n">
        <v>3</v>
      </c>
      <c r="D8" s="60" t="n">
        <v>1</v>
      </c>
      <c r="E8" s="60" t="n">
        <v>0</v>
      </c>
      <c r="F8" s="60" t="n">
        <v>0</v>
      </c>
      <c r="G8" s="60" t="n">
        <v>2</v>
      </c>
      <c r="H8" s="60" t="n">
        <v>0</v>
      </c>
      <c r="I8" s="60" t="n">
        <v>1</v>
      </c>
      <c r="J8" s="60" t="n">
        <v>0</v>
      </c>
      <c r="K8" s="60" t="n">
        <v>0</v>
      </c>
      <c r="L8" s="60" t="n">
        <v>7</v>
      </c>
    </row>
    <row r="9" customFormat="false" ht="12.75" hidden="false" customHeight="false" outlineLevel="0" collapsed="false">
      <c r="B9" s="90" t="s">
        <v>228</v>
      </c>
      <c r="C9" s="60" t="n">
        <v>22</v>
      </c>
      <c r="D9" s="60" t="n">
        <v>17</v>
      </c>
      <c r="E9" s="60" t="n">
        <v>19</v>
      </c>
      <c r="F9" s="60" t="n">
        <v>12</v>
      </c>
      <c r="G9" s="60" t="n">
        <v>11</v>
      </c>
      <c r="H9" s="60" t="n">
        <v>4</v>
      </c>
      <c r="I9" s="60" t="n">
        <v>0</v>
      </c>
      <c r="J9" s="60" t="n">
        <v>2</v>
      </c>
      <c r="K9" s="60" t="n">
        <v>0</v>
      </c>
      <c r="L9" s="60" t="n">
        <v>87</v>
      </c>
    </row>
    <row r="10" customFormat="false" ht="12.75" hidden="false" customHeight="false" outlineLevel="0" collapsed="false">
      <c r="A10" s="90"/>
      <c r="B10" s="90" t="s">
        <v>229</v>
      </c>
      <c r="C10" s="60" t="n">
        <v>1</v>
      </c>
      <c r="D10" s="60" t="n">
        <v>0</v>
      </c>
      <c r="E10" s="60" t="n">
        <v>0</v>
      </c>
      <c r="F10" s="60" t="n">
        <v>0</v>
      </c>
      <c r="G10" s="60" t="n">
        <v>1</v>
      </c>
      <c r="H10" s="60" t="n">
        <v>0</v>
      </c>
      <c r="I10" s="60" t="n">
        <v>0</v>
      </c>
      <c r="J10" s="60" t="n">
        <v>0</v>
      </c>
      <c r="K10" s="60" t="n">
        <v>0</v>
      </c>
      <c r="L10" s="60" t="n">
        <v>2</v>
      </c>
    </row>
    <row r="11" customFormat="false" ht="12.75" hidden="false" customHeight="false" outlineLevel="0" collapsed="false">
      <c r="B11" s="90" t="s">
        <v>230</v>
      </c>
      <c r="C11" s="60" t="n">
        <v>31</v>
      </c>
      <c r="D11" s="60" t="n">
        <v>27</v>
      </c>
      <c r="E11" s="60" t="n">
        <v>33</v>
      </c>
      <c r="F11" s="60" t="n">
        <v>14</v>
      </c>
      <c r="G11" s="60" t="n">
        <v>21</v>
      </c>
      <c r="H11" s="60" t="n">
        <v>1</v>
      </c>
      <c r="I11" s="60" t="n">
        <v>0</v>
      </c>
      <c r="J11" s="60" t="n">
        <v>3</v>
      </c>
      <c r="K11" s="60" t="n">
        <v>0</v>
      </c>
      <c r="L11" s="60" t="n">
        <v>130</v>
      </c>
    </row>
    <row r="12" customFormat="false" ht="12.75" hidden="false" customHeight="false" outlineLevel="0" collapsed="false">
      <c r="B12" s="90" t="s">
        <v>231</v>
      </c>
      <c r="C12" s="60" t="n">
        <v>0</v>
      </c>
      <c r="D12" s="60" t="n">
        <v>0</v>
      </c>
      <c r="E12" s="60" t="n">
        <v>0</v>
      </c>
      <c r="F12" s="60" t="n">
        <v>0</v>
      </c>
      <c r="G12" s="60" t="n">
        <v>0</v>
      </c>
      <c r="H12" s="60" t="n">
        <v>0</v>
      </c>
      <c r="I12" s="60" t="n">
        <v>0</v>
      </c>
      <c r="J12" s="60" t="n">
        <v>0</v>
      </c>
      <c r="K12" s="60" t="n">
        <v>0</v>
      </c>
      <c r="L12" s="60" t="n">
        <v>0</v>
      </c>
    </row>
    <row r="13" customFormat="false" ht="12.75" hidden="false" customHeight="false" outlineLevel="0" collapsed="false">
      <c r="A13" s="90"/>
      <c r="B13" s="90" t="s">
        <v>232</v>
      </c>
      <c r="C13" s="60" t="n">
        <v>47</v>
      </c>
      <c r="D13" s="60" t="n">
        <v>34</v>
      </c>
      <c r="E13" s="60" t="n">
        <v>40</v>
      </c>
      <c r="F13" s="60" t="n">
        <v>18</v>
      </c>
      <c r="G13" s="60" t="n">
        <v>15</v>
      </c>
      <c r="H13" s="60" t="n">
        <v>3</v>
      </c>
      <c r="I13" s="60" t="n">
        <v>0</v>
      </c>
      <c r="J13" s="60" t="n">
        <v>4</v>
      </c>
      <c r="K13" s="60" t="n">
        <v>0</v>
      </c>
      <c r="L13" s="60" t="n">
        <v>161</v>
      </c>
    </row>
    <row r="14" customFormat="false" ht="12.75" hidden="false" customHeight="false" outlineLevel="0" collapsed="false">
      <c r="A14" s="90"/>
      <c r="B14" s="90" t="s">
        <v>233</v>
      </c>
      <c r="C14" s="60" t="n">
        <v>1</v>
      </c>
      <c r="D14" s="60" t="n">
        <v>1</v>
      </c>
      <c r="E14" s="60" t="n">
        <v>0</v>
      </c>
      <c r="F14" s="60" t="n">
        <v>0</v>
      </c>
      <c r="G14" s="60" t="n">
        <v>0</v>
      </c>
      <c r="H14" s="60" t="n">
        <v>0</v>
      </c>
      <c r="I14" s="60" t="n">
        <v>0</v>
      </c>
      <c r="J14" s="60" t="n">
        <v>0</v>
      </c>
      <c r="K14" s="60" t="n">
        <v>0</v>
      </c>
      <c r="L14" s="60" t="n">
        <v>2</v>
      </c>
    </row>
    <row r="15" customFormat="false" ht="12.75" hidden="false" customHeight="false" outlineLevel="0" collapsed="false">
      <c r="A15" s="90"/>
      <c r="B15" s="90" t="s">
        <v>234</v>
      </c>
      <c r="C15" s="60" t="n">
        <v>28</v>
      </c>
      <c r="D15" s="60" t="n">
        <v>23</v>
      </c>
      <c r="E15" s="60" t="n">
        <v>27</v>
      </c>
      <c r="F15" s="60" t="n">
        <v>9</v>
      </c>
      <c r="G15" s="60" t="n">
        <v>10</v>
      </c>
      <c r="H15" s="60" t="n">
        <v>1</v>
      </c>
      <c r="I15" s="60" t="n">
        <v>0</v>
      </c>
      <c r="J15" s="60" t="n">
        <v>1</v>
      </c>
      <c r="K15" s="60" t="n">
        <v>0</v>
      </c>
      <c r="L15" s="60" t="n">
        <v>99</v>
      </c>
    </row>
    <row r="16" customFormat="false" ht="12.75" hidden="false" customHeight="false" outlineLevel="0" collapsed="false">
      <c r="A16" s="90"/>
      <c r="B16" s="90" t="s">
        <v>235</v>
      </c>
      <c r="C16" s="60" t="n">
        <v>0</v>
      </c>
      <c r="D16" s="60" t="n">
        <v>0</v>
      </c>
      <c r="E16" s="60" t="n">
        <v>0</v>
      </c>
      <c r="F16" s="60" t="n">
        <v>0</v>
      </c>
      <c r="G16" s="60" t="n">
        <v>0</v>
      </c>
      <c r="H16" s="60" t="n">
        <v>0</v>
      </c>
      <c r="I16" s="60" t="n">
        <v>0</v>
      </c>
      <c r="J16" s="60" t="n">
        <v>0</v>
      </c>
      <c r="K16" s="60" t="n">
        <v>0</v>
      </c>
      <c r="L16" s="60" t="n">
        <v>0</v>
      </c>
    </row>
    <row r="17" customFormat="false" ht="12.75" hidden="false" customHeight="false" outlineLevel="0" collapsed="false">
      <c r="B17" s="90" t="s">
        <v>236</v>
      </c>
      <c r="C17" s="60" t="n">
        <v>46</v>
      </c>
      <c r="D17" s="60" t="n">
        <v>23</v>
      </c>
      <c r="E17" s="60" t="n">
        <v>42</v>
      </c>
      <c r="F17" s="60" t="n">
        <v>2</v>
      </c>
      <c r="G17" s="60" t="n">
        <v>6</v>
      </c>
      <c r="H17" s="60" t="n">
        <v>6</v>
      </c>
      <c r="I17" s="60" t="n">
        <v>0</v>
      </c>
      <c r="J17" s="60" t="n">
        <v>2</v>
      </c>
      <c r="K17" s="60" t="n">
        <v>0</v>
      </c>
      <c r="L17" s="60" t="n">
        <v>127</v>
      </c>
    </row>
    <row r="18" customFormat="false" ht="12.75" hidden="false" customHeight="false" outlineLevel="0" collapsed="false">
      <c r="B18" s="90" t="s">
        <v>237</v>
      </c>
      <c r="C18" s="60" t="n">
        <v>0</v>
      </c>
      <c r="D18" s="60" t="n">
        <v>0</v>
      </c>
      <c r="E18" s="60" t="n">
        <v>0</v>
      </c>
      <c r="F18" s="60" t="n">
        <v>0</v>
      </c>
      <c r="G18" s="60" t="n">
        <v>0</v>
      </c>
      <c r="H18" s="60" t="n">
        <v>0</v>
      </c>
      <c r="I18" s="60" t="n">
        <v>0</v>
      </c>
      <c r="J18" s="60" t="n">
        <v>0</v>
      </c>
      <c r="K18" s="60" t="n">
        <v>0</v>
      </c>
      <c r="L18" s="60" t="n">
        <v>0</v>
      </c>
    </row>
    <row r="19" customFormat="false" ht="12.75" hidden="false" customHeight="false" outlineLevel="0" collapsed="false">
      <c r="B19" s="92" t="s">
        <v>238</v>
      </c>
      <c r="C19" s="60" t="n">
        <v>28</v>
      </c>
      <c r="D19" s="60" t="n">
        <v>23</v>
      </c>
      <c r="E19" s="60" t="n">
        <v>27</v>
      </c>
      <c r="F19" s="60" t="n">
        <v>6</v>
      </c>
      <c r="G19" s="60" t="n">
        <v>4</v>
      </c>
      <c r="H19" s="60" t="n">
        <v>2</v>
      </c>
      <c r="I19" s="60" t="n">
        <v>0</v>
      </c>
      <c r="J19" s="60" t="n">
        <v>1</v>
      </c>
      <c r="K19" s="60" t="n">
        <v>0</v>
      </c>
      <c r="L19" s="60" t="n">
        <v>91</v>
      </c>
    </row>
    <row r="20" customFormat="false" ht="12.75" hidden="false" customHeight="false" outlineLevel="0" collapsed="false">
      <c r="B20" s="92" t="s">
        <v>239</v>
      </c>
      <c r="C20" s="60" t="n">
        <v>0</v>
      </c>
      <c r="D20" s="60" t="n">
        <v>0</v>
      </c>
      <c r="E20" s="60" t="n">
        <v>0</v>
      </c>
      <c r="F20" s="60" t="n">
        <v>0</v>
      </c>
      <c r="G20" s="60" t="n">
        <v>1</v>
      </c>
      <c r="H20" s="60" t="n">
        <v>0</v>
      </c>
      <c r="I20" s="60" t="n">
        <v>0</v>
      </c>
      <c r="J20" s="60" t="n">
        <v>0</v>
      </c>
      <c r="K20" s="60" t="n">
        <v>0</v>
      </c>
      <c r="L20" s="60" t="n">
        <v>1</v>
      </c>
    </row>
    <row r="21" customFormat="false" ht="12.75" hidden="false" customHeight="false" outlineLevel="0" collapsed="false">
      <c r="B21" s="92" t="s">
        <v>240</v>
      </c>
      <c r="C21" s="60" t="n">
        <v>37</v>
      </c>
      <c r="D21" s="60" t="n">
        <v>20</v>
      </c>
      <c r="E21" s="60" t="n">
        <v>29</v>
      </c>
      <c r="F21" s="60" t="n">
        <v>11</v>
      </c>
      <c r="G21" s="60" t="n">
        <v>4</v>
      </c>
      <c r="H21" s="60" t="n">
        <v>3</v>
      </c>
      <c r="I21" s="60" t="n">
        <v>0</v>
      </c>
      <c r="J21" s="60" t="n">
        <v>1</v>
      </c>
      <c r="K21" s="60" t="n">
        <v>0</v>
      </c>
      <c r="L21" s="60" t="n">
        <v>105</v>
      </c>
    </row>
    <row r="22" customFormat="false" ht="12.75" hidden="false" customHeight="false" outlineLevel="0" collapsed="false">
      <c r="B22" s="92" t="s">
        <v>241</v>
      </c>
      <c r="C22" s="60" t="n">
        <v>0</v>
      </c>
      <c r="D22" s="60" t="n">
        <v>0</v>
      </c>
      <c r="E22" s="60" t="n">
        <v>0</v>
      </c>
      <c r="F22" s="60" t="n">
        <v>0</v>
      </c>
      <c r="G22" s="60" t="n">
        <v>0</v>
      </c>
      <c r="H22" s="60" t="n">
        <v>0</v>
      </c>
      <c r="I22" s="60" t="n">
        <v>0</v>
      </c>
      <c r="J22" s="60" t="n">
        <v>0</v>
      </c>
      <c r="K22" s="60" t="n">
        <v>0</v>
      </c>
      <c r="L22" s="60" t="n">
        <v>0</v>
      </c>
    </row>
    <row r="23" customFormat="false" ht="12.75" hidden="false" customHeight="false" outlineLevel="0" collapsed="false">
      <c r="B23" s="92" t="s">
        <v>242</v>
      </c>
      <c r="C23" s="60" t="n">
        <v>23</v>
      </c>
      <c r="D23" s="60" t="n">
        <v>11</v>
      </c>
      <c r="E23" s="60" t="n">
        <v>30</v>
      </c>
      <c r="F23" s="60" t="n">
        <v>6</v>
      </c>
      <c r="G23" s="60" t="n">
        <v>13</v>
      </c>
      <c r="H23" s="60" t="n">
        <v>2</v>
      </c>
      <c r="I23" s="60" t="n">
        <v>1</v>
      </c>
      <c r="J23" s="60" t="n">
        <v>1</v>
      </c>
      <c r="K23" s="60" t="n">
        <v>1</v>
      </c>
      <c r="L23" s="60" t="n">
        <v>88</v>
      </c>
    </row>
    <row r="24" customFormat="false" ht="12.75" hidden="false" customHeight="false" outlineLevel="0" collapsed="false">
      <c r="B24" s="92" t="s">
        <v>243</v>
      </c>
      <c r="C24" s="60" t="n">
        <v>0</v>
      </c>
      <c r="D24" s="60" t="n">
        <v>0</v>
      </c>
      <c r="E24" s="60" t="n">
        <v>0</v>
      </c>
      <c r="F24" s="60" t="n">
        <v>0</v>
      </c>
      <c r="G24" s="60" t="n">
        <v>0</v>
      </c>
      <c r="H24" s="60" t="n">
        <v>0</v>
      </c>
      <c r="I24" s="60" t="n">
        <v>0</v>
      </c>
      <c r="J24" s="60" t="n">
        <v>0</v>
      </c>
      <c r="K24" s="60" t="n">
        <v>0</v>
      </c>
      <c r="L24" s="60" t="n">
        <v>0</v>
      </c>
    </row>
    <row r="25" customFormat="false" ht="12.75" hidden="false" customHeight="false" outlineLevel="0" collapsed="false">
      <c r="B25" s="92" t="s">
        <v>244</v>
      </c>
      <c r="C25" s="60" t="n">
        <v>241</v>
      </c>
      <c r="D25" s="60" t="n">
        <v>129</v>
      </c>
      <c r="E25" s="60" t="n">
        <v>169</v>
      </c>
      <c r="F25" s="60" t="n">
        <v>40</v>
      </c>
      <c r="G25" s="60" t="n">
        <v>57</v>
      </c>
      <c r="H25" s="60" t="n">
        <v>15</v>
      </c>
      <c r="I25" s="60" t="n">
        <v>1</v>
      </c>
      <c r="J25" s="60" t="n">
        <v>6</v>
      </c>
      <c r="K25" s="60" t="n">
        <v>1</v>
      </c>
      <c r="L25" s="60" t="n">
        <v>659</v>
      </c>
    </row>
    <row r="26" customFormat="false" ht="12.75" hidden="false" customHeight="false" outlineLevel="0" collapsed="false">
      <c r="B26" s="92" t="s">
        <v>181</v>
      </c>
      <c r="C26" s="60" t="n">
        <v>172</v>
      </c>
      <c r="D26" s="60" t="n">
        <v>140</v>
      </c>
      <c r="E26" s="60" t="n">
        <v>116</v>
      </c>
      <c r="F26" s="60" t="n">
        <v>28</v>
      </c>
      <c r="G26" s="60" t="n">
        <v>14</v>
      </c>
      <c r="H26" s="60" t="n">
        <v>9</v>
      </c>
      <c r="I26" s="60" t="n">
        <v>0</v>
      </c>
      <c r="J26" s="60" t="n">
        <v>2</v>
      </c>
      <c r="K26" s="60" t="n">
        <v>0</v>
      </c>
      <c r="L26" s="60" t="n">
        <v>481</v>
      </c>
    </row>
    <row r="27" customFormat="false" ht="12.75" hidden="false" customHeight="false" outlineLevel="0" collapsed="false">
      <c r="A27" s="106"/>
      <c r="B27" s="116" t="s">
        <v>106</v>
      </c>
      <c r="C27" s="156" t="n">
        <v>710</v>
      </c>
      <c r="D27" s="156" t="n">
        <v>466</v>
      </c>
      <c r="E27" s="156" t="n">
        <v>551</v>
      </c>
      <c r="F27" s="156" t="n">
        <v>154</v>
      </c>
      <c r="G27" s="156" t="n">
        <v>167</v>
      </c>
      <c r="H27" s="156" t="n">
        <v>50</v>
      </c>
      <c r="I27" s="157" t="n">
        <v>3</v>
      </c>
      <c r="J27" s="157" t="n">
        <v>24</v>
      </c>
      <c r="K27" s="157" t="n">
        <v>2</v>
      </c>
      <c r="L27" s="86" t="n">
        <v>2127</v>
      </c>
    </row>
    <row r="28" customFormat="false" ht="12.75" hidden="false" customHeight="false" outlineLevel="0" collapsed="false">
      <c r="A28" s="117" t="s">
        <v>245</v>
      </c>
      <c r="B28" s="117" t="s">
        <v>245</v>
      </c>
      <c r="C28" s="118" t="n">
        <v>4</v>
      </c>
      <c r="D28" s="118" t="n">
        <v>2</v>
      </c>
      <c r="E28" s="118" t="n">
        <v>2</v>
      </c>
      <c r="F28" s="118" t="n">
        <v>2</v>
      </c>
      <c r="G28" s="118" t="n">
        <v>1</v>
      </c>
      <c r="H28" s="118" t="n">
        <v>0</v>
      </c>
      <c r="I28" s="118" t="n">
        <v>0</v>
      </c>
      <c r="J28" s="118" t="n">
        <v>0</v>
      </c>
      <c r="K28" s="118" t="n">
        <v>1</v>
      </c>
      <c r="L28" s="118" t="n">
        <v>12</v>
      </c>
    </row>
    <row r="29" customFormat="false" ht="12.75" hidden="false" customHeight="false" outlineLevel="0" collapsed="false">
      <c r="A29" s="119"/>
      <c r="B29" s="120" t="s">
        <v>106</v>
      </c>
      <c r="C29" s="121" t="n">
        <v>4</v>
      </c>
      <c r="D29" s="121" t="n">
        <v>2</v>
      </c>
      <c r="E29" s="121" t="n">
        <v>2</v>
      </c>
      <c r="F29" s="121" t="n">
        <v>2</v>
      </c>
      <c r="G29" s="121" t="n">
        <v>1</v>
      </c>
      <c r="H29" s="121" t="n">
        <v>0</v>
      </c>
      <c r="I29" s="121" t="n">
        <v>0</v>
      </c>
      <c r="J29" s="121" t="n">
        <v>0</v>
      </c>
      <c r="K29" s="121" t="n">
        <v>1</v>
      </c>
      <c r="L29" s="121" t="n">
        <v>12</v>
      </c>
    </row>
    <row r="30" customFormat="false" ht="12.75" hidden="false" customHeight="false" outlineLevel="0" collapsed="false">
      <c r="A30" s="117" t="s">
        <v>179</v>
      </c>
      <c r="B30" s="117" t="s">
        <v>246</v>
      </c>
      <c r="C30" s="118" t="n">
        <v>7</v>
      </c>
      <c r="D30" s="118" t="n">
        <v>4</v>
      </c>
      <c r="E30" s="118" t="n">
        <v>12</v>
      </c>
      <c r="F30" s="118" t="n">
        <v>2</v>
      </c>
      <c r="G30" s="118" t="n">
        <v>1</v>
      </c>
      <c r="H30" s="118" t="n">
        <v>0</v>
      </c>
      <c r="I30" s="118" t="n">
        <v>0</v>
      </c>
      <c r="J30" s="118" t="n">
        <v>0</v>
      </c>
      <c r="K30" s="118" t="n">
        <v>0</v>
      </c>
      <c r="L30" s="118" t="n">
        <v>26</v>
      </c>
    </row>
    <row r="31" customFormat="false" ht="12.75" hidden="false" customHeight="false" outlineLevel="0" collapsed="false">
      <c r="B31" s="92" t="s">
        <v>247</v>
      </c>
      <c r="C31" s="60" t="n">
        <v>52</v>
      </c>
      <c r="D31" s="60" t="n">
        <v>29</v>
      </c>
      <c r="E31" s="60" t="n">
        <v>60</v>
      </c>
      <c r="F31" s="60" t="n">
        <v>20</v>
      </c>
      <c r="G31" s="60" t="n">
        <v>29</v>
      </c>
      <c r="H31" s="60" t="n">
        <v>7</v>
      </c>
      <c r="I31" s="60" t="n">
        <v>0</v>
      </c>
      <c r="J31" s="60" t="n">
        <v>1</v>
      </c>
      <c r="K31" s="60" t="n">
        <v>1</v>
      </c>
      <c r="L31" s="60" t="n">
        <v>199</v>
      </c>
    </row>
    <row r="32" customFormat="false" ht="12.75" hidden="false" customHeight="false" outlineLevel="0" collapsed="false">
      <c r="B32" s="92" t="s">
        <v>248</v>
      </c>
      <c r="C32" s="60" t="n">
        <v>0</v>
      </c>
      <c r="D32" s="60" t="n">
        <v>0</v>
      </c>
      <c r="E32" s="60" t="n">
        <v>0</v>
      </c>
      <c r="F32" s="60" t="n">
        <v>0</v>
      </c>
      <c r="G32" s="60" t="n">
        <v>0</v>
      </c>
      <c r="H32" s="60" t="n">
        <v>0</v>
      </c>
      <c r="I32" s="60" t="n">
        <v>0</v>
      </c>
      <c r="J32" s="60" t="n">
        <v>0</v>
      </c>
      <c r="K32" s="60" t="n">
        <v>0</v>
      </c>
      <c r="L32" s="60" t="n">
        <v>0</v>
      </c>
    </row>
    <row r="33" customFormat="false" ht="12.75" hidden="false" customHeight="false" outlineLevel="0" collapsed="false">
      <c r="A33" s="119"/>
      <c r="B33" s="120" t="s">
        <v>106</v>
      </c>
      <c r="C33" s="121" t="n">
        <v>59</v>
      </c>
      <c r="D33" s="121" t="n">
        <v>33</v>
      </c>
      <c r="E33" s="121" t="n">
        <v>72</v>
      </c>
      <c r="F33" s="121" t="n">
        <v>22</v>
      </c>
      <c r="G33" s="121" t="n">
        <v>30</v>
      </c>
      <c r="H33" s="121" t="n">
        <v>7</v>
      </c>
      <c r="I33" s="121" t="n">
        <v>0</v>
      </c>
      <c r="J33" s="121" t="n">
        <v>1</v>
      </c>
      <c r="K33" s="121" t="n">
        <v>1</v>
      </c>
      <c r="L33" s="121" t="n">
        <v>225</v>
      </c>
    </row>
    <row r="34" customFormat="false" ht="13.5" hidden="false" customHeight="false" outlineLevel="0" collapsed="false">
      <c r="A34" s="122" t="s">
        <v>249</v>
      </c>
      <c r="B34" s="122"/>
      <c r="C34" s="105" t="n">
        <v>773</v>
      </c>
      <c r="D34" s="105" t="n">
        <v>501</v>
      </c>
      <c r="E34" s="105" t="n">
        <v>625</v>
      </c>
      <c r="F34" s="105" t="n">
        <v>178</v>
      </c>
      <c r="G34" s="105" t="n">
        <v>198</v>
      </c>
      <c r="H34" s="105" t="n">
        <v>57</v>
      </c>
      <c r="I34" s="105" t="n">
        <v>3</v>
      </c>
      <c r="J34" s="105" t="n">
        <v>25</v>
      </c>
      <c r="K34" s="105" t="n">
        <v>4</v>
      </c>
      <c r="L34" s="105" t="n">
        <v>2364</v>
      </c>
    </row>
  </sheetData>
  <mergeCells count="2">
    <mergeCell ref="A1:L1"/>
    <mergeCell ref="A3:L4"/>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7" width="15.7"/>
    <col collapsed="false" customWidth="true" hidden="false" outlineLevel="0" max="2" min="2" style="87" width="17.7"/>
    <col collapsed="false" customWidth="true" hidden="false" outlineLevel="0" max="9" min="3" style="87" width="14.7"/>
    <col collapsed="false" customWidth="false" hidden="false" outlineLevel="0" max="257" min="10" style="87" width="9.14"/>
  </cols>
  <sheetData>
    <row r="1" customFormat="false" ht="15.75" hidden="false" customHeight="false" outlineLevel="0" collapsed="false">
      <c r="A1" s="16"/>
      <c r="B1" s="16"/>
      <c r="C1" s="16"/>
      <c r="D1" s="16"/>
      <c r="E1" s="16"/>
      <c r="F1" s="16"/>
      <c r="G1" s="16"/>
      <c r="H1" s="16"/>
      <c r="I1" s="16"/>
    </row>
    <row r="2" customFormat="false" ht="15.75" hidden="false" customHeight="false" outlineLevel="0" collapsed="false">
      <c r="A2" s="133"/>
      <c r="B2" s="133"/>
      <c r="C2" s="133"/>
      <c r="D2" s="133"/>
      <c r="E2" s="133"/>
      <c r="F2" s="133"/>
      <c r="G2" s="133"/>
      <c r="H2" s="133"/>
      <c r="I2" s="133"/>
      <c r="J2" s="148"/>
    </row>
    <row r="3" customFormat="false" ht="15.75" hidden="false" customHeight="true" outlineLevel="0" collapsed="false">
      <c r="A3" s="17" t="str">
        <f aca="false">"Table 25:  Disability Pensioners also Receiving Social Security Age Pension by Conflict,
Disability Pension Rate Group and Age Group  -  "&amp;'Net Total'!D6</f>
        <v>Table 25:  Disability Pensioners also Receiving Social Security Age Pension by Conflict,
Disability Pension Rate Group and Age Group  -  September 2013</v>
      </c>
      <c r="B3" s="17"/>
      <c r="C3" s="17"/>
      <c r="D3" s="17"/>
      <c r="E3" s="17"/>
      <c r="F3" s="17"/>
      <c r="G3" s="17"/>
      <c r="H3" s="17"/>
      <c r="I3" s="17"/>
    </row>
    <row r="4" customFormat="false" ht="15.75" hidden="false" customHeight="true" outlineLevel="0" collapsed="false">
      <c r="A4" s="17"/>
      <c r="B4" s="17"/>
      <c r="C4" s="17"/>
      <c r="D4" s="17"/>
      <c r="E4" s="17"/>
      <c r="F4" s="17"/>
      <c r="G4" s="17"/>
      <c r="H4" s="17"/>
      <c r="I4" s="17"/>
    </row>
    <row r="5" customFormat="false" ht="13.5" hidden="false" customHeight="false" outlineLevel="0" collapsed="false"/>
    <row r="6" customFormat="false" ht="13.5" hidden="false" customHeight="false" outlineLevel="0" collapsed="false">
      <c r="A6" s="88"/>
      <c r="B6" s="88"/>
      <c r="C6" s="95" t="s">
        <v>205</v>
      </c>
      <c r="D6" s="95" t="s">
        <v>206</v>
      </c>
      <c r="E6" s="95" t="s">
        <v>207</v>
      </c>
      <c r="F6" s="95" t="s">
        <v>208</v>
      </c>
      <c r="G6" s="95" t="s">
        <v>209</v>
      </c>
      <c r="H6" s="95" t="s">
        <v>312</v>
      </c>
      <c r="I6" s="95" t="s">
        <v>106</v>
      </c>
    </row>
    <row r="7" customFormat="false" ht="25.5" hidden="false" customHeight="false" outlineLevel="0" collapsed="false">
      <c r="A7" s="126" t="s">
        <v>192</v>
      </c>
      <c r="B7" s="98" t="s">
        <v>258</v>
      </c>
      <c r="C7" s="158" t="n">
        <v>0</v>
      </c>
      <c r="D7" s="60" t="n">
        <v>0</v>
      </c>
      <c r="E7" s="60" t="n">
        <v>0</v>
      </c>
      <c r="F7" s="60" t="n">
        <v>8</v>
      </c>
      <c r="G7" s="60" t="n">
        <v>211</v>
      </c>
      <c r="H7" s="60" t="n">
        <v>117</v>
      </c>
      <c r="I7" s="60" t="n">
        <v>336</v>
      </c>
      <c r="J7" s="106"/>
    </row>
    <row r="8" customFormat="false" ht="25.5" hidden="false" customHeight="false" outlineLevel="0" collapsed="false">
      <c r="A8" s="106"/>
      <c r="B8" s="98" t="s">
        <v>259</v>
      </c>
      <c r="C8" s="86" t="n">
        <v>0</v>
      </c>
      <c r="D8" s="86" t="n">
        <v>0</v>
      </c>
      <c r="E8" s="86" t="n">
        <v>0</v>
      </c>
      <c r="F8" s="86" t="n">
        <v>10</v>
      </c>
      <c r="G8" s="86" t="n">
        <v>212</v>
      </c>
      <c r="H8" s="86" t="n">
        <v>114</v>
      </c>
      <c r="I8" s="86" t="n">
        <v>336</v>
      </c>
      <c r="J8" s="106"/>
    </row>
    <row r="9" customFormat="false" ht="25.5" hidden="false" customHeight="false" outlineLevel="0" collapsed="false">
      <c r="A9" s="106"/>
      <c r="B9" s="98" t="s">
        <v>260</v>
      </c>
      <c r="C9" s="86" t="n">
        <v>0</v>
      </c>
      <c r="D9" s="86" t="n">
        <v>0</v>
      </c>
      <c r="E9" s="86" t="n">
        <v>0</v>
      </c>
      <c r="F9" s="86" t="n">
        <v>22</v>
      </c>
      <c r="G9" s="86" t="n">
        <v>354</v>
      </c>
      <c r="H9" s="86" t="n">
        <v>140</v>
      </c>
      <c r="I9" s="86" t="n">
        <v>516</v>
      </c>
      <c r="J9" s="106"/>
    </row>
    <row r="10" customFormat="false" ht="25.5" hidden="false" customHeight="false" outlineLevel="0" collapsed="false">
      <c r="A10" s="106"/>
      <c r="B10" s="98" t="s">
        <v>261</v>
      </c>
      <c r="C10" s="86" t="n">
        <v>0</v>
      </c>
      <c r="D10" s="86" t="n">
        <v>0</v>
      </c>
      <c r="E10" s="86" t="n">
        <v>0</v>
      </c>
      <c r="F10" s="86" t="n">
        <v>28</v>
      </c>
      <c r="G10" s="86" t="n">
        <v>296</v>
      </c>
      <c r="H10" s="86" t="n">
        <v>99</v>
      </c>
      <c r="I10" s="86" t="n">
        <v>423</v>
      </c>
      <c r="J10" s="106"/>
    </row>
    <row r="11" customFormat="false" ht="12.75" hidden="false" customHeight="false" outlineLevel="0" collapsed="false">
      <c r="A11" s="106"/>
      <c r="B11" s="98" t="s">
        <v>180</v>
      </c>
      <c r="C11" s="86" t="n">
        <v>0</v>
      </c>
      <c r="D11" s="86" t="n">
        <v>0</v>
      </c>
      <c r="E11" s="86" t="n">
        <v>0</v>
      </c>
      <c r="F11" s="86" t="n">
        <v>0</v>
      </c>
      <c r="G11" s="86" t="n">
        <v>4</v>
      </c>
      <c r="H11" s="86" t="n">
        <v>1</v>
      </c>
      <c r="I11" s="86" t="n">
        <v>5</v>
      </c>
      <c r="J11" s="106"/>
    </row>
    <row r="12" customFormat="false" ht="12.75" hidden="false" customHeight="false" outlineLevel="0" collapsed="false">
      <c r="A12" s="106"/>
      <c r="B12" s="98" t="s">
        <v>179</v>
      </c>
      <c r="C12" s="86" t="n">
        <v>0</v>
      </c>
      <c r="D12" s="86" t="n">
        <v>0</v>
      </c>
      <c r="E12" s="86" t="n">
        <v>0</v>
      </c>
      <c r="F12" s="86" t="n">
        <v>6</v>
      </c>
      <c r="G12" s="86" t="n">
        <v>68</v>
      </c>
      <c r="H12" s="86" t="n">
        <v>32</v>
      </c>
      <c r="I12" s="86" t="n">
        <v>106</v>
      </c>
      <c r="J12" s="106"/>
    </row>
    <row r="13" customFormat="false" ht="12.75" hidden="false" customHeight="false" outlineLevel="0" collapsed="false">
      <c r="A13" s="127"/>
      <c r="B13" s="128" t="s">
        <v>106</v>
      </c>
      <c r="C13" s="129" t="n">
        <v>0</v>
      </c>
      <c r="D13" s="129" t="n">
        <v>0</v>
      </c>
      <c r="E13" s="129" t="n">
        <v>0</v>
      </c>
      <c r="F13" s="129" t="n">
        <v>74</v>
      </c>
      <c r="G13" s="129" t="n">
        <v>1145</v>
      </c>
      <c r="H13" s="129" t="n">
        <v>503</v>
      </c>
      <c r="I13" s="129" t="n">
        <v>1722</v>
      </c>
      <c r="J13" s="106"/>
    </row>
    <row r="14" customFormat="false" ht="25.5" hidden="false" customHeight="false" outlineLevel="0" collapsed="false">
      <c r="A14" s="130" t="s">
        <v>250</v>
      </c>
      <c r="B14" s="98" t="s">
        <v>258</v>
      </c>
      <c r="C14" s="86" t="n">
        <v>1</v>
      </c>
      <c r="D14" s="86" t="n">
        <v>3</v>
      </c>
      <c r="E14" s="86" t="n">
        <v>11</v>
      </c>
      <c r="F14" s="86" t="n">
        <v>9</v>
      </c>
      <c r="G14" s="86" t="n">
        <v>1</v>
      </c>
      <c r="H14" s="86" t="n">
        <v>0</v>
      </c>
      <c r="I14" s="86" t="n">
        <v>25</v>
      </c>
      <c r="J14" s="106"/>
    </row>
    <row r="15" customFormat="false" ht="25.5" hidden="false" customHeight="false" outlineLevel="0" collapsed="false">
      <c r="A15" s="106"/>
      <c r="B15" s="98" t="s">
        <v>259</v>
      </c>
      <c r="C15" s="86" t="n">
        <v>2</v>
      </c>
      <c r="D15" s="86" t="n">
        <v>15</v>
      </c>
      <c r="E15" s="86" t="n">
        <v>8</v>
      </c>
      <c r="F15" s="86" t="n">
        <v>4</v>
      </c>
      <c r="G15" s="86" t="n">
        <v>2</v>
      </c>
      <c r="H15" s="86" t="n">
        <v>0</v>
      </c>
      <c r="I15" s="86" t="n">
        <v>31</v>
      </c>
      <c r="J15" s="106"/>
    </row>
    <row r="16" customFormat="false" ht="25.5" hidden="false" customHeight="false" outlineLevel="0" collapsed="false">
      <c r="A16" s="106"/>
      <c r="B16" s="98" t="s">
        <v>260</v>
      </c>
      <c r="C16" s="86" t="n">
        <v>0</v>
      </c>
      <c r="D16" s="86" t="n">
        <v>14</v>
      </c>
      <c r="E16" s="86" t="n">
        <v>12</v>
      </c>
      <c r="F16" s="86" t="n">
        <v>5</v>
      </c>
      <c r="G16" s="86" t="n">
        <v>3</v>
      </c>
      <c r="H16" s="86" t="n">
        <v>0</v>
      </c>
      <c r="I16" s="86" t="n">
        <v>34</v>
      </c>
      <c r="J16" s="106"/>
    </row>
    <row r="17" customFormat="false" ht="25.5" hidden="false" customHeight="false" outlineLevel="0" collapsed="false">
      <c r="A17" s="106"/>
      <c r="B17" s="98" t="s">
        <v>261</v>
      </c>
      <c r="C17" s="86" t="n">
        <v>0</v>
      </c>
      <c r="D17" s="86" t="n">
        <v>9</v>
      </c>
      <c r="E17" s="86" t="n">
        <v>6</v>
      </c>
      <c r="F17" s="86" t="n">
        <v>4</v>
      </c>
      <c r="G17" s="86" t="n">
        <v>2</v>
      </c>
      <c r="H17" s="86" t="n">
        <v>0</v>
      </c>
      <c r="I17" s="86" t="n">
        <v>21</v>
      </c>
      <c r="J17" s="106"/>
    </row>
    <row r="18" customFormat="false" ht="12.75" hidden="false" customHeight="false" outlineLevel="0" collapsed="false">
      <c r="A18" s="106"/>
      <c r="B18" s="98" t="s">
        <v>180</v>
      </c>
      <c r="C18" s="86" t="n">
        <v>0</v>
      </c>
      <c r="D18" s="86" t="n">
        <v>0</v>
      </c>
      <c r="E18" s="86" t="n">
        <v>0</v>
      </c>
      <c r="F18" s="86" t="n">
        <v>0</v>
      </c>
      <c r="G18" s="86" t="n">
        <v>0</v>
      </c>
      <c r="H18" s="86" t="n">
        <v>0</v>
      </c>
      <c r="I18" s="86" t="n">
        <v>0</v>
      </c>
      <c r="J18" s="106"/>
    </row>
    <row r="19" customFormat="false" ht="12.75" hidden="false" customHeight="false" outlineLevel="0" collapsed="false">
      <c r="A19" s="106"/>
      <c r="B19" s="98" t="s">
        <v>179</v>
      </c>
      <c r="C19" s="86" t="n">
        <v>1</v>
      </c>
      <c r="D19" s="86" t="n">
        <v>12</v>
      </c>
      <c r="E19" s="86" t="n">
        <v>0</v>
      </c>
      <c r="F19" s="86" t="n">
        <v>2</v>
      </c>
      <c r="G19" s="86" t="n">
        <v>1</v>
      </c>
      <c r="H19" s="86" t="n">
        <v>0</v>
      </c>
      <c r="I19" s="86" t="n">
        <v>16</v>
      </c>
      <c r="J19" s="106"/>
    </row>
    <row r="20" customFormat="false" ht="12.75" hidden="false" customHeight="false" outlineLevel="0" collapsed="false">
      <c r="A20" s="127"/>
      <c r="B20" s="128" t="s">
        <v>106</v>
      </c>
      <c r="C20" s="129" t="n">
        <v>4</v>
      </c>
      <c r="D20" s="129" t="n">
        <v>53</v>
      </c>
      <c r="E20" s="129" t="n">
        <v>37</v>
      </c>
      <c r="F20" s="129" t="n">
        <v>24</v>
      </c>
      <c r="G20" s="129" t="n">
        <v>9</v>
      </c>
      <c r="H20" s="129" t="n">
        <v>0</v>
      </c>
      <c r="I20" s="129" t="n">
        <v>127</v>
      </c>
      <c r="J20" s="106"/>
    </row>
    <row r="21" customFormat="false" ht="25.5" hidden="false" customHeight="false" outlineLevel="0" collapsed="false">
      <c r="A21" s="130" t="s">
        <v>115</v>
      </c>
      <c r="B21" s="98" t="s">
        <v>258</v>
      </c>
      <c r="C21" s="86" t="n">
        <v>1</v>
      </c>
      <c r="D21" s="86" t="n">
        <v>0</v>
      </c>
      <c r="E21" s="86" t="n">
        <v>1</v>
      </c>
      <c r="F21" s="86" t="n">
        <v>1</v>
      </c>
      <c r="G21" s="86" t="n">
        <v>2</v>
      </c>
      <c r="H21" s="86" t="n">
        <v>0</v>
      </c>
      <c r="I21" s="86" t="n">
        <v>5</v>
      </c>
      <c r="J21" s="106"/>
    </row>
    <row r="22" customFormat="false" ht="25.5" hidden="false" customHeight="false" outlineLevel="0" collapsed="false">
      <c r="A22" s="106"/>
      <c r="B22" s="98" t="s">
        <v>259</v>
      </c>
      <c r="C22" s="86" t="n">
        <v>2</v>
      </c>
      <c r="D22" s="86" t="n">
        <v>4</v>
      </c>
      <c r="E22" s="86" t="n">
        <v>0</v>
      </c>
      <c r="F22" s="86" t="n">
        <v>0</v>
      </c>
      <c r="G22" s="86" t="n">
        <v>0</v>
      </c>
      <c r="H22" s="86" t="n">
        <v>0</v>
      </c>
      <c r="I22" s="86" t="n">
        <v>6</v>
      </c>
      <c r="J22" s="106"/>
    </row>
    <row r="23" customFormat="false" ht="25.5" hidden="false" customHeight="false" outlineLevel="0" collapsed="false">
      <c r="A23" s="106"/>
      <c r="B23" s="98" t="s">
        <v>260</v>
      </c>
      <c r="C23" s="86" t="n">
        <v>0</v>
      </c>
      <c r="D23" s="86" t="n">
        <v>4</v>
      </c>
      <c r="E23" s="86" t="n">
        <v>0</v>
      </c>
      <c r="F23" s="86" t="n">
        <v>0</v>
      </c>
      <c r="G23" s="86" t="n">
        <v>0</v>
      </c>
      <c r="H23" s="86" t="n">
        <v>0</v>
      </c>
      <c r="I23" s="86" t="n">
        <v>4</v>
      </c>
      <c r="J23" s="106"/>
    </row>
    <row r="24" customFormat="false" ht="25.5" hidden="false" customHeight="false" outlineLevel="0" collapsed="false">
      <c r="A24" s="106"/>
      <c r="B24" s="98" t="s">
        <v>261</v>
      </c>
      <c r="C24" s="86" t="n">
        <v>0</v>
      </c>
      <c r="D24" s="86" t="n">
        <v>1</v>
      </c>
      <c r="E24" s="86" t="n">
        <v>1</v>
      </c>
      <c r="F24" s="86" t="n">
        <v>0</v>
      </c>
      <c r="G24" s="86" t="n">
        <v>0</v>
      </c>
      <c r="H24" s="86" t="n">
        <v>0</v>
      </c>
      <c r="I24" s="86" t="n">
        <v>2</v>
      </c>
      <c r="J24" s="106"/>
    </row>
    <row r="25" customFormat="false" ht="12.75" hidden="false" customHeight="false" outlineLevel="0" collapsed="false">
      <c r="A25" s="106"/>
      <c r="B25" s="98" t="s">
        <v>180</v>
      </c>
      <c r="C25" s="86" t="n">
        <v>0</v>
      </c>
      <c r="D25" s="86" t="n">
        <v>0</v>
      </c>
      <c r="E25" s="86" t="n">
        <v>0</v>
      </c>
      <c r="F25" s="86" t="n">
        <v>0</v>
      </c>
      <c r="G25" s="86" t="n">
        <v>0</v>
      </c>
      <c r="H25" s="86" t="n">
        <v>0</v>
      </c>
      <c r="I25" s="86" t="n">
        <v>0</v>
      </c>
      <c r="J25" s="106"/>
    </row>
    <row r="26" customFormat="false" ht="12.75" hidden="false" customHeight="false" outlineLevel="0" collapsed="false">
      <c r="A26" s="106"/>
      <c r="B26" s="98" t="s">
        <v>179</v>
      </c>
      <c r="C26" s="86" t="n">
        <v>1</v>
      </c>
      <c r="D26" s="86" t="n">
        <v>0</v>
      </c>
      <c r="E26" s="86" t="n">
        <v>0</v>
      </c>
      <c r="F26" s="86" t="n">
        <v>0</v>
      </c>
      <c r="G26" s="86" t="n">
        <v>0</v>
      </c>
      <c r="H26" s="86" t="n">
        <v>0</v>
      </c>
      <c r="I26" s="86" t="n">
        <v>1</v>
      </c>
      <c r="J26" s="106"/>
    </row>
    <row r="27" customFormat="false" ht="12.75" hidden="false" customHeight="false" outlineLevel="0" collapsed="false">
      <c r="A27" s="127"/>
      <c r="B27" s="128" t="s">
        <v>106</v>
      </c>
      <c r="C27" s="129" t="n">
        <v>4</v>
      </c>
      <c r="D27" s="129" t="n">
        <v>9</v>
      </c>
      <c r="E27" s="129" t="n">
        <v>2</v>
      </c>
      <c r="F27" s="129" t="n">
        <v>1</v>
      </c>
      <c r="G27" s="129" t="n">
        <v>2</v>
      </c>
      <c r="H27" s="129" t="n">
        <v>0</v>
      </c>
      <c r="I27" s="129" t="n">
        <v>18</v>
      </c>
      <c r="J27" s="106"/>
    </row>
    <row r="28" customFormat="false" ht="25.5" hidden="false" customHeight="false" outlineLevel="0" collapsed="false">
      <c r="A28" s="130" t="s">
        <v>116</v>
      </c>
      <c r="B28" s="98" t="s">
        <v>258</v>
      </c>
      <c r="C28" s="86" t="n">
        <v>0</v>
      </c>
      <c r="D28" s="86" t="n">
        <v>0</v>
      </c>
      <c r="E28" s="86" t="n">
        <v>0</v>
      </c>
      <c r="F28" s="86" t="n">
        <v>0</v>
      </c>
      <c r="G28" s="86" t="n">
        <v>0</v>
      </c>
      <c r="H28" s="86" t="n">
        <v>0</v>
      </c>
      <c r="I28" s="86" t="n">
        <v>0</v>
      </c>
      <c r="J28" s="106"/>
    </row>
    <row r="29" customFormat="false" ht="25.5" hidden="false" customHeight="false" outlineLevel="0" collapsed="false">
      <c r="A29" s="98"/>
      <c r="B29" s="98" t="s">
        <v>259</v>
      </c>
      <c r="C29" s="86" t="n">
        <v>0</v>
      </c>
      <c r="D29" s="86" t="n">
        <v>0</v>
      </c>
      <c r="E29" s="86" t="n">
        <v>0</v>
      </c>
      <c r="F29" s="86" t="n">
        <v>0</v>
      </c>
      <c r="G29" s="86" t="n">
        <v>0</v>
      </c>
      <c r="H29" s="86" t="n">
        <v>0</v>
      </c>
      <c r="I29" s="86" t="n">
        <v>0</v>
      </c>
      <c r="J29" s="106"/>
    </row>
    <row r="30" customFormat="false" ht="25.5" hidden="false" customHeight="false" outlineLevel="0" collapsed="false">
      <c r="A30" s="106"/>
      <c r="B30" s="98" t="s">
        <v>260</v>
      </c>
      <c r="C30" s="86" t="n">
        <v>0</v>
      </c>
      <c r="D30" s="86" t="n">
        <v>0</v>
      </c>
      <c r="E30" s="86" t="n">
        <v>0</v>
      </c>
      <c r="F30" s="86" t="n">
        <v>0</v>
      </c>
      <c r="G30" s="86" t="n">
        <v>0</v>
      </c>
      <c r="H30" s="86" t="n">
        <v>0</v>
      </c>
      <c r="I30" s="86" t="n">
        <v>0</v>
      </c>
      <c r="J30" s="106"/>
    </row>
    <row r="31" customFormat="false" ht="25.5" hidden="false" customHeight="false" outlineLevel="0" collapsed="false">
      <c r="A31" s="106"/>
      <c r="B31" s="98" t="s">
        <v>261</v>
      </c>
      <c r="C31" s="86" t="n">
        <v>0</v>
      </c>
      <c r="D31" s="86" t="n">
        <v>0</v>
      </c>
      <c r="E31" s="86" t="n">
        <v>0</v>
      </c>
      <c r="F31" s="86" t="n">
        <v>0</v>
      </c>
      <c r="G31" s="86" t="n">
        <v>0</v>
      </c>
      <c r="H31" s="86" t="n">
        <v>0</v>
      </c>
      <c r="I31" s="86" t="n">
        <v>0</v>
      </c>
      <c r="J31" s="106"/>
    </row>
    <row r="32" customFormat="false" ht="12.75" hidden="false" customHeight="false" outlineLevel="0" collapsed="false">
      <c r="A32" s="106"/>
      <c r="B32" s="98" t="s">
        <v>180</v>
      </c>
      <c r="C32" s="86" t="n">
        <v>0</v>
      </c>
      <c r="D32" s="86" t="n">
        <v>0</v>
      </c>
      <c r="E32" s="86" t="n">
        <v>0</v>
      </c>
      <c r="F32" s="86" t="n">
        <v>0</v>
      </c>
      <c r="G32" s="86" t="n">
        <v>0</v>
      </c>
      <c r="H32" s="86" t="n">
        <v>0</v>
      </c>
      <c r="I32" s="86" t="n">
        <v>0</v>
      </c>
      <c r="J32" s="106"/>
    </row>
    <row r="33" customFormat="false" ht="12.75" hidden="false" customHeight="false" outlineLevel="0" collapsed="false">
      <c r="A33" s="106"/>
      <c r="B33" s="98" t="s">
        <v>179</v>
      </c>
      <c r="C33" s="86" t="n">
        <v>0</v>
      </c>
      <c r="D33" s="86" t="n">
        <v>0</v>
      </c>
      <c r="E33" s="86" t="n">
        <v>0</v>
      </c>
      <c r="F33" s="86" t="n">
        <v>0</v>
      </c>
      <c r="G33" s="86" t="n">
        <v>0</v>
      </c>
      <c r="H33" s="86" t="n">
        <v>0</v>
      </c>
      <c r="I33" s="86" t="n">
        <v>0</v>
      </c>
      <c r="J33" s="106"/>
    </row>
    <row r="34" customFormat="false" ht="12.75" hidden="false" customHeight="false" outlineLevel="0" collapsed="false">
      <c r="A34" s="127"/>
      <c r="B34" s="128" t="s">
        <v>106</v>
      </c>
      <c r="C34" s="129" t="n">
        <v>0</v>
      </c>
      <c r="D34" s="129" t="n">
        <v>0</v>
      </c>
      <c r="E34" s="129" t="n">
        <v>0</v>
      </c>
      <c r="F34" s="129" t="n">
        <v>0</v>
      </c>
      <c r="G34" s="129" t="n">
        <v>0</v>
      </c>
      <c r="H34" s="129" t="n">
        <v>0</v>
      </c>
      <c r="I34" s="129" t="n">
        <v>0</v>
      </c>
      <c r="J34" s="106"/>
    </row>
    <row r="35" customFormat="false" ht="25.5" hidden="false" customHeight="true" outlineLevel="0" collapsed="false">
      <c r="A35" s="130" t="s">
        <v>117</v>
      </c>
      <c r="B35" s="98" t="s">
        <v>258</v>
      </c>
      <c r="C35" s="86" t="n">
        <v>0</v>
      </c>
      <c r="D35" s="86" t="n">
        <v>0</v>
      </c>
      <c r="E35" s="86" t="n">
        <v>0</v>
      </c>
      <c r="F35" s="86" t="n">
        <v>0</v>
      </c>
      <c r="G35" s="86" t="n">
        <v>0</v>
      </c>
      <c r="H35" s="86" t="n">
        <v>0</v>
      </c>
      <c r="I35" s="86" t="n">
        <v>0</v>
      </c>
      <c r="J35" s="106"/>
    </row>
    <row r="36" customFormat="false" ht="25.5" hidden="false" customHeight="false" outlineLevel="0" collapsed="false">
      <c r="A36" s="130"/>
      <c r="B36" s="98" t="s">
        <v>259</v>
      </c>
      <c r="C36" s="86" t="n">
        <v>0</v>
      </c>
      <c r="D36" s="86" t="n">
        <v>0</v>
      </c>
      <c r="E36" s="86" t="n">
        <v>0</v>
      </c>
      <c r="F36" s="86" t="n">
        <v>0</v>
      </c>
      <c r="G36" s="86" t="n">
        <v>0</v>
      </c>
      <c r="H36" s="86" t="n">
        <v>0</v>
      </c>
      <c r="I36" s="86" t="n">
        <v>0</v>
      </c>
      <c r="J36" s="106"/>
    </row>
    <row r="37" customFormat="false" ht="25.5" hidden="false" customHeight="false" outlineLevel="0" collapsed="false">
      <c r="A37" s="106"/>
      <c r="B37" s="98" t="s">
        <v>260</v>
      </c>
      <c r="C37" s="86" t="n">
        <v>0</v>
      </c>
      <c r="D37" s="86" t="n">
        <v>0</v>
      </c>
      <c r="E37" s="86" t="n">
        <v>0</v>
      </c>
      <c r="F37" s="86" t="n">
        <v>0</v>
      </c>
      <c r="G37" s="86" t="n">
        <v>0</v>
      </c>
      <c r="H37" s="86" t="n">
        <v>0</v>
      </c>
      <c r="I37" s="86" t="n">
        <v>0</v>
      </c>
      <c r="J37" s="106"/>
    </row>
    <row r="38" customFormat="false" ht="25.5" hidden="false" customHeight="false" outlineLevel="0" collapsed="false">
      <c r="A38" s="106"/>
      <c r="B38" s="98" t="s">
        <v>261</v>
      </c>
      <c r="C38" s="86" t="n">
        <v>0</v>
      </c>
      <c r="D38" s="86" t="n">
        <v>0</v>
      </c>
      <c r="E38" s="86" t="n">
        <v>0</v>
      </c>
      <c r="F38" s="86" t="n">
        <v>0</v>
      </c>
      <c r="G38" s="86" t="n">
        <v>0</v>
      </c>
      <c r="H38" s="86" t="n">
        <v>0</v>
      </c>
      <c r="I38" s="86" t="n">
        <v>0</v>
      </c>
      <c r="J38" s="106"/>
    </row>
    <row r="39" customFormat="false" ht="12.75" hidden="false" customHeight="false" outlineLevel="0" collapsed="false">
      <c r="A39" s="106"/>
      <c r="B39" s="98" t="s">
        <v>180</v>
      </c>
      <c r="C39" s="86" t="n">
        <v>0</v>
      </c>
      <c r="D39" s="86" t="n">
        <v>0</v>
      </c>
      <c r="E39" s="86" t="n">
        <v>0</v>
      </c>
      <c r="F39" s="86" t="n">
        <v>0</v>
      </c>
      <c r="G39" s="86" t="n">
        <v>0</v>
      </c>
      <c r="H39" s="86" t="n">
        <v>0</v>
      </c>
      <c r="I39" s="86" t="n">
        <v>0</v>
      </c>
      <c r="J39" s="106"/>
    </row>
    <row r="40" customFormat="false" ht="12.75" hidden="false" customHeight="false" outlineLevel="0" collapsed="false">
      <c r="A40" s="106"/>
      <c r="B40" s="98" t="s">
        <v>179</v>
      </c>
      <c r="C40" s="86" t="n">
        <v>0</v>
      </c>
      <c r="D40" s="86" t="n">
        <v>0</v>
      </c>
      <c r="E40" s="86" t="n">
        <v>0</v>
      </c>
      <c r="F40" s="86" t="n">
        <v>0</v>
      </c>
      <c r="G40" s="86" t="n">
        <v>0</v>
      </c>
      <c r="H40" s="86" t="n">
        <v>0</v>
      </c>
      <c r="I40" s="86" t="n">
        <v>0</v>
      </c>
    </row>
    <row r="41" customFormat="false" ht="12.75" hidden="false" customHeight="false" outlineLevel="0" collapsed="false">
      <c r="A41" s="127"/>
      <c r="B41" s="128" t="s">
        <v>106</v>
      </c>
      <c r="C41" s="129" t="n">
        <v>0</v>
      </c>
      <c r="D41" s="129" t="n">
        <v>0</v>
      </c>
      <c r="E41" s="129" t="n">
        <v>0</v>
      </c>
      <c r="F41" s="129" t="n">
        <v>0</v>
      </c>
      <c r="G41" s="129" t="n">
        <v>0</v>
      </c>
      <c r="H41" s="129" t="n">
        <v>0</v>
      </c>
      <c r="I41" s="129" t="n">
        <v>0</v>
      </c>
    </row>
    <row r="42" customFormat="false" ht="25.5" hidden="false" customHeight="false" outlineLevel="0" collapsed="false">
      <c r="A42" s="130" t="s">
        <v>251</v>
      </c>
      <c r="B42" s="98" t="s">
        <v>258</v>
      </c>
      <c r="C42" s="86" t="n">
        <v>0</v>
      </c>
      <c r="D42" s="86" t="n">
        <v>0</v>
      </c>
      <c r="E42" s="86" t="n">
        <v>0</v>
      </c>
      <c r="F42" s="86" t="n">
        <v>0</v>
      </c>
      <c r="G42" s="86" t="n">
        <v>0</v>
      </c>
      <c r="H42" s="86" t="n">
        <v>0</v>
      </c>
      <c r="I42" s="86" t="n">
        <v>0</v>
      </c>
    </row>
    <row r="43" customFormat="false" ht="25.5" hidden="false" customHeight="false" outlineLevel="0" collapsed="false">
      <c r="A43" s="98"/>
      <c r="B43" s="98" t="s">
        <v>259</v>
      </c>
      <c r="C43" s="86" t="n">
        <v>0</v>
      </c>
      <c r="D43" s="86" t="n">
        <v>0</v>
      </c>
      <c r="E43" s="86" t="n">
        <v>0</v>
      </c>
      <c r="F43" s="86" t="n">
        <v>0</v>
      </c>
      <c r="G43" s="86" t="n">
        <v>0</v>
      </c>
      <c r="H43" s="86" t="n">
        <v>0</v>
      </c>
      <c r="I43" s="86" t="n">
        <v>0</v>
      </c>
    </row>
    <row r="44" customFormat="false" ht="25.5" hidden="false" customHeight="false" outlineLevel="0" collapsed="false">
      <c r="A44" s="106"/>
      <c r="B44" s="98" t="s">
        <v>260</v>
      </c>
      <c r="C44" s="86" t="n">
        <v>0</v>
      </c>
      <c r="D44" s="86" t="n">
        <v>0</v>
      </c>
      <c r="E44" s="86" t="n">
        <v>0</v>
      </c>
      <c r="F44" s="86" t="n">
        <v>0</v>
      </c>
      <c r="G44" s="86" t="n">
        <v>0</v>
      </c>
      <c r="H44" s="86" t="n">
        <v>0</v>
      </c>
      <c r="I44" s="86" t="n">
        <v>0</v>
      </c>
    </row>
    <row r="45" customFormat="false" ht="25.5" hidden="false" customHeight="false" outlineLevel="0" collapsed="false">
      <c r="A45" s="106"/>
      <c r="B45" s="98" t="s">
        <v>261</v>
      </c>
      <c r="C45" s="86" t="n">
        <v>0</v>
      </c>
      <c r="D45" s="86" t="n">
        <v>0</v>
      </c>
      <c r="E45" s="86" t="n">
        <v>0</v>
      </c>
      <c r="F45" s="86" t="n">
        <v>0</v>
      </c>
      <c r="G45" s="86" t="n">
        <v>0</v>
      </c>
      <c r="H45" s="86" t="n">
        <v>0</v>
      </c>
      <c r="I45" s="86" t="n">
        <v>0</v>
      </c>
    </row>
    <row r="46" customFormat="false" ht="12.75" hidden="false" customHeight="false" outlineLevel="0" collapsed="false">
      <c r="A46" s="106"/>
      <c r="B46" s="98" t="s">
        <v>180</v>
      </c>
      <c r="C46" s="86" t="n">
        <v>0</v>
      </c>
      <c r="D46" s="86" t="n">
        <v>0</v>
      </c>
      <c r="E46" s="86" t="n">
        <v>0</v>
      </c>
      <c r="F46" s="86" t="n">
        <v>0</v>
      </c>
      <c r="G46" s="86" t="n">
        <v>0</v>
      </c>
      <c r="H46" s="86" t="n">
        <v>0</v>
      </c>
      <c r="I46" s="86" t="n">
        <v>0</v>
      </c>
    </row>
    <row r="47" customFormat="false" ht="12.75" hidden="false" customHeight="false" outlineLevel="0" collapsed="false">
      <c r="A47" s="106"/>
      <c r="B47" s="98" t="s">
        <v>179</v>
      </c>
      <c r="C47" s="86" t="n">
        <v>0</v>
      </c>
      <c r="D47" s="86" t="n">
        <v>0</v>
      </c>
      <c r="E47" s="86" t="n">
        <v>0</v>
      </c>
      <c r="F47" s="86" t="n">
        <v>0</v>
      </c>
      <c r="G47" s="86" t="n">
        <v>0</v>
      </c>
      <c r="H47" s="86" t="n">
        <v>0</v>
      </c>
      <c r="I47" s="86" t="n">
        <v>0</v>
      </c>
    </row>
    <row r="48" customFormat="false" ht="12.75" hidden="false" customHeight="false" outlineLevel="0" collapsed="false">
      <c r="A48" s="127"/>
      <c r="B48" s="128" t="s">
        <v>106</v>
      </c>
      <c r="C48" s="129" t="n">
        <v>0</v>
      </c>
      <c r="D48" s="129" t="n">
        <v>0</v>
      </c>
      <c r="E48" s="129" t="n">
        <v>0</v>
      </c>
      <c r="F48" s="129" t="n">
        <v>0</v>
      </c>
      <c r="G48" s="129" t="n">
        <v>0</v>
      </c>
      <c r="H48" s="129" t="n">
        <v>0</v>
      </c>
      <c r="I48" s="129" t="n">
        <v>0</v>
      </c>
    </row>
    <row r="49" customFormat="false" ht="25.5" hidden="false" customHeight="false" outlineLevel="0" collapsed="false">
      <c r="A49" s="130" t="s">
        <v>252</v>
      </c>
      <c r="B49" s="98" t="s">
        <v>258</v>
      </c>
      <c r="C49" s="86" t="n">
        <v>0</v>
      </c>
      <c r="D49" s="86" t="n">
        <v>0</v>
      </c>
      <c r="E49" s="86" t="n">
        <v>0</v>
      </c>
      <c r="F49" s="86" t="n">
        <v>0</v>
      </c>
      <c r="G49" s="86" t="n">
        <v>0</v>
      </c>
      <c r="H49" s="86" t="n">
        <v>0</v>
      </c>
      <c r="I49" s="86" t="n">
        <v>0</v>
      </c>
    </row>
    <row r="50" customFormat="false" ht="25.5" hidden="false" customHeight="false" outlineLevel="0" collapsed="false">
      <c r="A50" s="106"/>
      <c r="B50" s="98" t="s">
        <v>259</v>
      </c>
      <c r="C50" s="86" t="n">
        <v>0</v>
      </c>
      <c r="D50" s="86" t="n">
        <v>0</v>
      </c>
      <c r="E50" s="86" t="n">
        <v>0</v>
      </c>
      <c r="F50" s="86" t="n">
        <v>0</v>
      </c>
      <c r="G50" s="86" t="n">
        <v>0</v>
      </c>
      <c r="H50" s="86" t="n">
        <v>0</v>
      </c>
      <c r="I50" s="86" t="n">
        <v>0</v>
      </c>
    </row>
    <row r="51" customFormat="false" ht="25.5" hidden="false" customHeight="false" outlineLevel="0" collapsed="false">
      <c r="A51" s="106"/>
      <c r="B51" s="98" t="s">
        <v>260</v>
      </c>
      <c r="C51" s="86" t="n">
        <v>0</v>
      </c>
      <c r="D51" s="86" t="n">
        <v>0</v>
      </c>
      <c r="E51" s="86" t="n">
        <v>0</v>
      </c>
      <c r="F51" s="86" t="n">
        <v>0</v>
      </c>
      <c r="G51" s="86" t="n">
        <v>0</v>
      </c>
      <c r="H51" s="86" t="n">
        <v>0</v>
      </c>
      <c r="I51" s="86" t="n">
        <v>0</v>
      </c>
    </row>
    <row r="52" customFormat="false" ht="25.5" hidden="false" customHeight="false" outlineLevel="0" collapsed="false">
      <c r="A52" s="106"/>
      <c r="B52" s="98" t="s">
        <v>261</v>
      </c>
      <c r="C52" s="86" t="n">
        <v>0</v>
      </c>
      <c r="D52" s="86" t="n">
        <v>0</v>
      </c>
      <c r="E52" s="86" t="n">
        <v>0</v>
      </c>
      <c r="F52" s="86" t="n">
        <v>0</v>
      </c>
      <c r="G52" s="86" t="n">
        <v>0</v>
      </c>
      <c r="H52" s="86" t="n">
        <v>0</v>
      </c>
      <c r="I52" s="86" t="n">
        <v>0</v>
      </c>
    </row>
    <row r="53" customFormat="false" ht="12.75" hidden="false" customHeight="false" outlineLevel="0" collapsed="false">
      <c r="A53" s="106"/>
      <c r="B53" s="98" t="s">
        <v>180</v>
      </c>
      <c r="C53" s="86" t="n">
        <v>0</v>
      </c>
      <c r="D53" s="86" t="n">
        <v>0</v>
      </c>
      <c r="E53" s="86" t="n">
        <v>0</v>
      </c>
      <c r="F53" s="86" t="n">
        <v>0</v>
      </c>
      <c r="G53" s="86" t="n">
        <v>0</v>
      </c>
      <c r="H53" s="86" t="n">
        <v>0</v>
      </c>
      <c r="I53" s="86" t="n">
        <v>0</v>
      </c>
    </row>
    <row r="54" customFormat="false" ht="12.75" hidden="false" customHeight="false" outlineLevel="0" collapsed="false">
      <c r="A54" s="106"/>
      <c r="B54" s="98" t="s">
        <v>179</v>
      </c>
      <c r="C54" s="86" t="n">
        <v>0</v>
      </c>
      <c r="D54" s="86" t="n">
        <v>0</v>
      </c>
      <c r="E54" s="86" t="n">
        <v>0</v>
      </c>
      <c r="F54" s="86" t="n">
        <v>0</v>
      </c>
      <c r="G54" s="86" t="n">
        <v>0</v>
      </c>
      <c r="H54" s="86" t="n">
        <v>0</v>
      </c>
      <c r="I54" s="86" t="n">
        <v>0</v>
      </c>
    </row>
    <row r="55" customFormat="false" ht="12.75" hidden="false" customHeight="false" outlineLevel="0" collapsed="false">
      <c r="A55" s="127"/>
      <c r="B55" s="128" t="s">
        <v>106</v>
      </c>
      <c r="C55" s="129" t="n">
        <v>0</v>
      </c>
      <c r="D55" s="129" t="n">
        <v>0</v>
      </c>
      <c r="E55" s="129" t="n">
        <v>0</v>
      </c>
      <c r="F55" s="129" t="n">
        <v>0</v>
      </c>
      <c r="G55" s="129" t="n">
        <v>0</v>
      </c>
      <c r="H55" s="129" t="n">
        <v>0</v>
      </c>
      <c r="I55" s="129" t="n">
        <v>0</v>
      </c>
    </row>
    <row r="56" customFormat="false" ht="25.5" hidden="false" customHeight="false" outlineLevel="0" collapsed="false">
      <c r="A56" s="131" t="s">
        <v>253</v>
      </c>
      <c r="B56" s="98" t="s">
        <v>258</v>
      </c>
      <c r="C56" s="86" t="n">
        <v>0</v>
      </c>
      <c r="D56" s="86" t="n">
        <v>0</v>
      </c>
      <c r="E56" s="86" t="n">
        <v>0</v>
      </c>
      <c r="F56" s="86" t="n">
        <v>0</v>
      </c>
      <c r="G56" s="86" t="n">
        <v>0</v>
      </c>
      <c r="H56" s="86" t="n">
        <v>0</v>
      </c>
      <c r="I56" s="86" t="n">
        <v>0</v>
      </c>
    </row>
    <row r="57" customFormat="false" ht="25.5" hidden="false" customHeight="false" outlineLevel="0" collapsed="false">
      <c r="A57" s="130"/>
      <c r="B57" s="98" t="s">
        <v>259</v>
      </c>
      <c r="C57" s="86" t="n">
        <v>0</v>
      </c>
      <c r="D57" s="86" t="n">
        <v>0</v>
      </c>
      <c r="E57" s="86" t="n">
        <v>0</v>
      </c>
      <c r="F57" s="86" t="n">
        <v>0</v>
      </c>
      <c r="G57" s="86" t="n">
        <v>0</v>
      </c>
      <c r="H57" s="86" t="n">
        <v>0</v>
      </c>
      <c r="I57" s="86" t="n">
        <v>0</v>
      </c>
    </row>
    <row r="58" customFormat="false" ht="25.5" hidden="false" customHeight="false" outlineLevel="0" collapsed="false">
      <c r="A58" s="106"/>
      <c r="B58" s="98" t="s">
        <v>260</v>
      </c>
      <c r="C58" s="86" t="n">
        <v>0</v>
      </c>
      <c r="D58" s="86" t="n">
        <v>0</v>
      </c>
      <c r="E58" s="86" t="n">
        <v>0</v>
      </c>
      <c r="F58" s="86" t="n">
        <v>0</v>
      </c>
      <c r="G58" s="86" t="n">
        <v>0</v>
      </c>
      <c r="H58" s="86" t="n">
        <v>0</v>
      </c>
      <c r="I58" s="86" t="n">
        <v>0</v>
      </c>
    </row>
    <row r="59" customFormat="false" ht="25.5" hidden="false" customHeight="false" outlineLevel="0" collapsed="false">
      <c r="A59" s="106"/>
      <c r="B59" s="98" t="s">
        <v>261</v>
      </c>
      <c r="C59" s="86" t="n">
        <v>0</v>
      </c>
      <c r="D59" s="86" t="n">
        <v>0</v>
      </c>
      <c r="E59" s="86" t="n">
        <v>0</v>
      </c>
      <c r="F59" s="86" t="n">
        <v>0</v>
      </c>
      <c r="G59" s="86" t="n">
        <v>0</v>
      </c>
      <c r="H59" s="86" t="n">
        <v>0</v>
      </c>
      <c r="I59" s="86" t="n">
        <v>0</v>
      </c>
    </row>
    <row r="60" customFormat="false" ht="12.75" hidden="false" customHeight="false" outlineLevel="0" collapsed="false">
      <c r="A60" s="106"/>
      <c r="B60" s="98" t="s">
        <v>180</v>
      </c>
      <c r="C60" s="86" t="n">
        <v>0</v>
      </c>
      <c r="D60" s="86" t="n">
        <v>0</v>
      </c>
      <c r="E60" s="86" t="n">
        <v>0</v>
      </c>
      <c r="F60" s="86" t="n">
        <v>0</v>
      </c>
      <c r="G60" s="86" t="n">
        <v>0</v>
      </c>
      <c r="H60" s="86" t="n">
        <v>0</v>
      </c>
      <c r="I60" s="86" t="n">
        <v>0</v>
      </c>
    </row>
    <row r="61" customFormat="false" ht="12.75" hidden="false" customHeight="false" outlineLevel="0" collapsed="false">
      <c r="A61" s="106"/>
      <c r="B61" s="98" t="s">
        <v>179</v>
      </c>
      <c r="C61" s="86" t="n">
        <v>0</v>
      </c>
      <c r="D61" s="86" t="n">
        <v>0</v>
      </c>
      <c r="E61" s="86" t="n">
        <v>0</v>
      </c>
      <c r="F61" s="86" t="n">
        <v>0</v>
      </c>
      <c r="G61" s="86" t="n">
        <v>0</v>
      </c>
      <c r="H61" s="86" t="n">
        <v>0</v>
      </c>
      <c r="I61" s="86" t="n">
        <v>0</v>
      </c>
    </row>
    <row r="62" customFormat="false" ht="12.75" hidden="false" customHeight="false" outlineLevel="0" collapsed="false">
      <c r="A62" s="127"/>
      <c r="B62" s="128" t="s">
        <v>106</v>
      </c>
      <c r="C62" s="129" t="n">
        <v>0</v>
      </c>
      <c r="D62" s="129" t="n">
        <v>0</v>
      </c>
      <c r="E62" s="129" t="n">
        <v>0</v>
      </c>
      <c r="F62" s="129" t="n">
        <v>0</v>
      </c>
      <c r="G62" s="129" t="n">
        <v>0</v>
      </c>
      <c r="H62" s="129" t="n">
        <v>0</v>
      </c>
      <c r="I62" s="129" t="n">
        <v>0</v>
      </c>
    </row>
    <row r="63" customFormat="false" ht="25.5" hidden="false" customHeight="false" outlineLevel="0" collapsed="false">
      <c r="A63" s="130" t="s">
        <v>262</v>
      </c>
      <c r="B63" s="98" t="s">
        <v>258</v>
      </c>
      <c r="C63" s="86" t="n">
        <v>0</v>
      </c>
      <c r="D63" s="86" t="n">
        <v>0</v>
      </c>
      <c r="E63" s="86" t="n">
        <v>2</v>
      </c>
      <c r="F63" s="86" t="n">
        <v>0</v>
      </c>
      <c r="G63" s="86" t="n">
        <v>0</v>
      </c>
      <c r="H63" s="86" t="n">
        <v>0</v>
      </c>
      <c r="I63" s="86" t="n">
        <v>2</v>
      </c>
    </row>
    <row r="64" customFormat="false" ht="25.5" hidden="false" customHeight="false" outlineLevel="0" collapsed="false">
      <c r="A64" s="106"/>
      <c r="B64" s="98" t="s">
        <v>259</v>
      </c>
      <c r="C64" s="86" t="n">
        <v>2</v>
      </c>
      <c r="D64" s="86" t="n">
        <v>3</v>
      </c>
      <c r="E64" s="86" t="n">
        <v>1</v>
      </c>
      <c r="F64" s="86" t="n">
        <v>0</v>
      </c>
      <c r="G64" s="86" t="n">
        <v>0</v>
      </c>
      <c r="H64" s="86" t="n">
        <v>0</v>
      </c>
      <c r="I64" s="86" t="n">
        <v>6</v>
      </c>
    </row>
    <row r="65" customFormat="false" ht="25.5" hidden="false" customHeight="false" outlineLevel="0" collapsed="false">
      <c r="A65" s="106"/>
      <c r="B65" s="98" t="s">
        <v>260</v>
      </c>
      <c r="C65" s="86" t="n">
        <v>2</v>
      </c>
      <c r="D65" s="86" t="n">
        <v>1</v>
      </c>
      <c r="E65" s="86" t="n">
        <v>1</v>
      </c>
      <c r="F65" s="86" t="n">
        <v>0</v>
      </c>
      <c r="G65" s="86" t="n">
        <v>0</v>
      </c>
      <c r="H65" s="86" t="n">
        <v>0</v>
      </c>
      <c r="I65" s="86" t="n">
        <v>4</v>
      </c>
    </row>
    <row r="66" customFormat="false" ht="25.5" hidden="false" customHeight="false" outlineLevel="0" collapsed="false">
      <c r="A66" s="106"/>
      <c r="B66" s="98" t="s">
        <v>261</v>
      </c>
      <c r="C66" s="86" t="n">
        <v>0</v>
      </c>
      <c r="D66" s="86" t="n">
        <v>2</v>
      </c>
      <c r="E66" s="86" t="n">
        <v>1</v>
      </c>
      <c r="F66" s="86" t="n">
        <v>0</v>
      </c>
      <c r="G66" s="86" t="n">
        <v>0</v>
      </c>
      <c r="H66" s="86" t="n">
        <v>0</v>
      </c>
      <c r="I66" s="86" t="n">
        <v>3</v>
      </c>
    </row>
    <row r="67" customFormat="false" ht="12.75" hidden="false" customHeight="false" outlineLevel="0" collapsed="false">
      <c r="A67" s="106"/>
      <c r="B67" s="98" t="s">
        <v>180</v>
      </c>
      <c r="C67" s="86" t="n">
        <v>0</v>
      </c>
      <c r="D67" s="86" t="n">
        <v>0</v>
      </c>
      <c r="E67" s="86" t="n">
        <v>0</v>
      </c>
      <c r="F67" s="86" t="n">
        <v>0</v>
      </c>
      <c r="G67" s="86" t="n">
        <v>0</v>
      </c>
      <c r="H67" s="86" t="n">
        <v>0</v>
      </c>
      <c r="I67" s="86" t="n">
        <v>0</v>
      </c>
    </row>
    <row r="68" customFormat="false" ht="12.75" hidden="false" customHeight="false" outlineLevel="0" collapsed="false">
      <c r="B68" s="98" t="s">
        <v>179</v>
      </c>
      <c r="C68" s="86" t="n">
        <v>2</v>
      </c>
      <c r="D68" s="86" t="n">
        <v>2</v>
      </c>
      <c r="E68" s="86" t="n">
        <v>0</v>
      </c>
      <c r="F68" s="86" t="n">
        <v>0</v>
      </c>
      <c r="G68" s="86" t="n">
        <v>1</v>
      </c>
      <c r="H68" s="86" t="n">
        <v>0</v>
      </c>
      <c r="I68" s="60" t="n">
        <v>5</v>
      </c>
    </row>
    <row r="69" customFormat="false" ht="12.75" hidden="false" customHeight="false" outlineLevel="0" collapsed="false">
      <c r="A69" s="127"/>
      <c r="B69" s="128" t="s">
        <v>106</v>
      </c>
      <c r="C69" s="129" t="n">
        <v>6</v>
      </c>
      <c r="D69" s="129" t="n">
        <v>8</v>
      </c>
      <c r="E69" s="129" t="n">
        <v>5</v>
      </c>
      <c r="F69" s="129" t="n">
        <v>0</v>
      </c>
      <c r="G69" s="129" t="n">
        <v>1</v>
      </c>
      <c r="H69" s="129" t="n">
        <v>0</v>
      </c>
      <c r="I69" s="129" t="n">
        <v>20</v>
      </c>
    </row>
    <row r="70" customFormat="false" ht="25.5" hidden="false" customHeight="true" outlineLevel="0" collapsed="false">
      <c r="A70" s="130" t="s">
        <v>255</v>
      </c>
      <c r="B70" s="98" t="s">
        <v>258</v>
      </c>
      <c r="C70" s="118" t="n">
        <v>60</v>
      </c>
      <c r="D70" s="118" t="n">
        <v>21</v>
      </c>
      <c r="E70" s="118" t="n">
        <v>17</v>
      </c>
      <c r="F70" s="118" t="n">
        <v>12</v>
      </c>
      <c r="G70" s="118" t="n">
        <v>2</v>
      </c>
      <c r="H70" s="118" t="n">
        <v>0</v>
      </c>
      <c r="I70" s="118" t="n">
        <v>112</v>
      </c>
    </row>
    <row r="71" customFormat="false" ht="25.5" hidden="false" customHeight="false" outlineLevel="0" collapsed="false">
      <c r="A71" s="130"/>
      <c r="B71" s="98" t="s">
        <v>259</v>
      </c>
      <c r="C71" s="60" t="n">
        <v>66</v>
      </c>
      <c r="D71" s="60" t="n">
        <v>31</v>
      </c>
      <c r="E71" s="60" t="n">
        <v>24</v>
      </c>
      <c r="F71" s="60" t="n">
        <v>13</v>
      </c>
      <c r="G71" s="60" t="n">
        <v>0</v>
      </c>
      <c r="H71" s="60" t="n">
        <v>0</v>
      </c>
      <c r="I71" s="60" t="n">
        <v>135</v>
      </c>
    </row>
    <row r="72" customFormat="false" ht="25.5" hidden="false" customHeight="false" outlineLevel="0" collapsed="false">
      <c r="A72" s="106"/>
      <c r="B72" s="98" t="s">
        <v>260</v>
      </c>
      <c r="C72" s="60" t="n">
        <v>54</v>
      </c>
      <c r="D72" s="60" t="n">
        <v>25</v>
      </c>
      <c r="E72" s="60" t="n">
        <v>16</v>
      </c>
      <c r="F72" s="60" t="n">
        <v>9</v>
      </c>
      <c r="G72" s="60" t="n">
        <v>2</v>
      </c>
      <c r="H72" s="60" t="n">
        <v>0</v>
      </c>
      <c r="I72" s="60" t="n">
        <v>106</v>
      </c>
    </row>
    <row r="73" customFormat="false" ht="25.5" hidden="false" customHeight="false" outlineLevel="0" collapsed="false">
      <c r="A73" s="106"/>
      <c r="B73" s="98" t="s">
        <v>261</v>
      </c>
      <c r="C73" s="60" t="n">
        <v>11</v>
      </c>
      <c r="D73" s="60" t="n">
        <v>11</v>
      </c>
      <c r="E73" s="60" t="n">
        <v>7</v>
      </c>
      <c r="F73" s="60" t="n">
        <v>5</v>
      </c>
      <c r="G73" s="60" t="n">
        <v>1</v>
      </c>
      <c r="H73" s="60" t="n">
        <v>0</v>
      </c>
      <c r="I73" s="60" t="n">
        <v>35</v>
      </c>
    </row>
    <row r="74" customFormat="false" ht="12.75" hidden="false" customHeight="false" outlineLevel="0" collapsed="false">
      <c r="A74" s="106"/>
      <c r="B74" s="98" t="s">
        <v>180</v>
      </c>
      <c r="C74" s="60" t="n">
        <v>5</v>
      </c>
      <c r="D74" s="60" t="n">
        <v>2</v>
      </c>
      <c r="E74" s="60" t="n">
        <v>0</v>
      </c>
      <c r="F74" s="60" t="n">
        <v>0</v>
      </c>
      <c r="G74" s="60" t="n">
        <v>0</v>
      </c>
      <c r="H74" s="60" t="n">
        <v>0</v>
      </c>
      <c r="I74" s="60" t="n">
        <v>7</v>
      </c>
    </row>
    <row r="75" customFormat="false" ht="12.75" hidden="false" customHeight="false" outlineLevel="0" collapsed="false">
      <c r="B75" s="98" t="s">
        <v>179</v>
      </c>
      <c r="C75" s="60" t="n">
        <v>56</v>
      </c>
      <c r="D75" s="60" t="n">
        <v>33</v>
      </c>
      <c r="E75" s="60" t="n">
        <v>9</v>
      </c>
      <c r="F75" s="60" t="n">
        <v>0</v>
      </c>
      <c r="G75" s="60" t="n">
        <v>0</v>
      </c>
      <c r="H75" s="60" t="n">
        <v>0</v>
      </c>
      <c r="I75" s="60" t="n">
        <v>98</v>
      </c>
    </row>
    <row r="76" customFormat="false" ht="12.75" hidden="false" customHeight="false" outlineLevel="0" collapsed="false">
      <c r="A76" s="127"/>
      <c r="B76" s="128" t="s">
        <v>106</v>
      </c>
      <c r="C76" s="129" t="n">
        <v>252</v>
      </c>
      <c r="D76" s="129" t="n">
        <v>123</v>
      </c>
      <c r="E76" s="129" t="n">
        <v>73</v>
      </c>
      <c r="F76" s="129" t="n">
        <v>39</v>
      </c>
      <c r="G76" s="129" t="n">
        <v>5</v>
      </c>
      <c r="H76" s="129" t="n">
        <v>0</v>
      </c>
      <c r="I76" s="129" t="n">
        <v>493</v>
      </c>
    </row>
    <row r="77" customFormat="false" ht="25.5" hidden="false" customHeight="false" outlineLevel="0" collapsed="false">
      <c r="A77" s="130" t="s">
        <v>201</v>
      </c>
      <c r="B77" s="125" t="s">
        <v>258</v>
      </c>
      <c r="C77" s="118" t="n">
        <v>61</v>
      </c>
      <c r="D77" s="118" t="n">
        <v>24</v>
      </c>
      <c r="E77" s="118" t="n">
        <v>31</v>
      </c>
      <c r="F77" s="118" t="n">
        <v>29</v>
      </c>
      <c r="G77" s="118" t="n">
        <v>214</v>
      </c>
      <c r="H77" s="118" t="n">
        <v>117</v>
      </c>
      <c r="I77" s="118" t="n">
        <v>476</v>
      </c>
    </row>
    <row r="78" customFormat="false" ht="25.5" hidden="false" customHeight="false" outlineLevel="0" collapsed="false">
      <c r="A78" s="106"/>
      <c r="B78" s="98" t="s">
        <v>259</v>
      </c>
      <c r="C78" s="60" t="n">
        <v>72</v>
      </c>
      <c r="D78" s="60" t="n">
        <v>51</v>
      </c>
      <c r="E78" s="60" t="n">
        <v>33</v>
      </c>
      <c r="F78" s="60" t="n">
        <v>27</v>
      </c>
      <c r="G78" s="60" t="n">
        <v>213</v>
      </c>
      <c r="H78" s="60" t="n">
        <v>114</v>
      </c>
      <c r="I78" s="60" t="n">
        <v>511</v>
      </c>
    </row>
    <row r="79" customFormat="false" ht="25.5" hidden="false" customHeight="false" outlineLevel="0" collapsed="false">
      <c r="A79" s="106"/>
      <c r="B79" s="98" t="s">
        <v>260</v>
      </c>
      <c r="C79" s="60" t="n">
        <v>56</v>
      </c>
      <c r="D79" s="60" t="n">
        <v>41</v>
      </c>
      <c r="E79" s="60" t="n">
        <v>29</v>
      </c>
      <c r="F79" s="60" t="n">
        <v>35</v>
      </c>
      <c r="G79" s="60" t="n">
        <v>358</v>
      </c>
      <c r="H79" s="60" t="n">
        <v>140</v>
      </c>
      <c r="I79" s="60" t="n">
        <v>659</v>
      </c>
    </row>
    <row r="80" customFormat="false" ht="25.5" hidden="false" customHeight="false" outlineLevel="0" collapsed="false">
      <c r="A80" s="106"/>
      <c r="B80" s="98" t="s">
        <v>261</v>
      </c>
      <c r="C80" s="60" t="n">
        <v>11</v>
      </c>
      <c r="D80" s="60" t="n">
        <v>22</v>
      </c>
      <c r="E80" s="60" t="n">
        <v>15</v>
      </c>
      <c r="F80" s="60" t="n">
        <v>37</v>
      </c>
      <c r="G80" s="60" t="n">
        <v>297</v>
      </c>
      <c r="H80" s="60" t="n">
        <v>99</v>
      </c>
      <c r="I80" s="60" t="n">
        <v>481</v>
      </c>
    </row>
    <row r="81" customFormat="false" ht="12.75" hidden="false" customHeight="false" outlineLevel="0" collapsed="false">
      <c r="A81" s="106"/>
      <c r="B81" s="98" t="s">
        <v>180</v>
      </c>
      <c r="C81" s="60" t="n">
        <v>5</v>
      </c>
      <c r="D81" s="60" t="n">
        <v>2</v>
      </c>
      <c r="E81" s="60" t="n">
        <v>0</v>
      </c>
      <c r="F81" s="60" t="n">
        <v>0</v>
      </c>
      <c r="G81" s="60" t="n">
        <v>4</v>
      </c>
      <c r="H81" s="60" t="n">
        <v>1</v>
      </c>
      <c r="I81" s="60" t="n">
        <v>12</v>
      </c>
    </row>
    <row r="82" customFormat="false" ht="12.75" hidden="false" customHeight="false" outlineLevel="0" collapsed="false">
      <c r="B82" s="90" t="s">
        <v>179</v>
      </c>
      <c r="C82" s="60" t="n">
        <v>60</v>
      </c>
      <c r="D82" s="60" t="n">
        <v>47</v>
      </c>
      <c r="E82" s="60" t="n">
        <v>9</v>
      </c>
      <c r="F82" s="60" t="n">
        <v>8</v>
      </c>
      <c r="G82" s="60" t="n">
        <v>69</v>
      </c>
      <c r="H82" s="60" t="n">
        <v>32</v>
      </c>
      <c r="I82" s="60" t="n">
        <v>225</v>
      </c>
    </row>
    <row r="83" customFormat="false" ht="13.5" hidden="false" customHeight="false" outlineLevel="0" collapsed="false">
      <c r="A83" s="132"/>
      <c r="B83" s="93" t="s">
        <v>106</v>
      </c>
      <c r="C83" s="94" t="n">
        <v>265</v>
      </c>
      <c r="D83" s="94" t="n">
        <v>187</v>
      </c>
      <c r="E83" s="94" t="n">
        <v>117</v>
      </c>
      <c r="F83" s="94" t="n">
        <v>136</v>
      </c>
      <c r="G83" s="94" t="n">
        <v>1155</v>
      </c>
      <c r="H83" s="94" t="n">
        <v>503</v>
      </c>
      <c r="I83" s="94" t="n">
        <v>2364</v>
      </c>
    </row>
    <row r="84" customFormat="false" ht="12.75" hidden="false" customHeight="false" outlineLevel="0" collapsed="false">
      <c r="C84" s="60"/>
      <c r="D84" s="60"/>
      <c r="E84" s="60"/>
      <c r="F84" s="60"/>
      <c r="G84" s="60"/>
      <c r="H84" s="60"/>
      <c r="I84" s="60"/>
    </row>
  </sheetData>
  <mergeCells count="3">
    <mergeCell ref="A1:I1"/>
    <mergeCell ref="A2:I2"/>
    <mergeCell ref="A3:I4"/>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99"/>
    <col collapsed="false" customWidth="true" hidden="false" outlineLevel="0" max="12" min="3" style="0" width="10.99"/>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26:  Defence Force Income Support Allowance by Type and State  -  "&amp;'Net Total'!D6</f>
        <v>Table 26:  Defence Force Income Support Allowance by Type and State  -  September 2013</v>
      </c>
      <c r="B3" s="1"/>
      <c r="C3" s="1"/>
      <c r="D3" s="1"/>
      <c r="E3" s="1"/>
      <c r="F3" s="1"/>
      <c r="G3" s="1"/>
      <c r="H3" s="1"/>
      <c r="I3" s="1"/>
      <c r="J3" s="1"/>
      <c r="K3" s="1"/>
      <c r="L3" s="1"/>
    </row>
    <row r="4" s="28" customFormat="true" ht="13.5" hidden="false" customHeight="false" outlineLevel="0" collapsed="false"/>
    <row r="5" customFormat="false" ht="13.5" hidden="false" customHeight="false" outlineLevel="0" collapsed="false">
      <c r="A5" s="159"/>
      <c r="B5" s="159"/>
      <c r="C5" s="89" t="s">
        <v>98</v>
      </c>
      <c r="D5" s="89" t="s">
        <v>99</v>
      </c>
      <c r="E5" s="89" t="s">
        <v>100</v>
      </c>
      <c r="F5" s="89" t="s">
        <v>101</v>
      </c>
      <c r="G5" s="89" t="s">
        <v>102</v>
      </c>
      <c r="H5" s="89" t="s">
        <v>103</v>
      </c>
      <c r="I5" s="89" t="s">
        <v>104</v>
      </c>
      <c r="J5" s="89" t="s">
        <v>105</v>
      </c>
      <c r="K5" s="89" t="s">
        <v>191</v>
      </c>
      <c r="L5" s="89" t="s">
        <v>106</v>
      </c>
    </row>
    <row r="6" customFormat="false" ht="12.75" hidden="false" customHeight="true" outlineLevel="0" collapsed="false">
      <c r="A6" s="108" t="s">
        <v>313</v>
      </c>
      <c r="B6" s="160" t="s">
        <v>219</v>
      </c>
      <c r="C6" s="161" t="n">
        <v>3712</v>
      </c>
      <c r="D6" s="161" t="n">
        <v>2447</v>
      </c>
      <c r="E6" s="161" t="n">
        <v>3894</v>
      </c>
      <c r="F6" s="161" t="n">
        <v>786</v>
      </c>
      <c r="G6" s="161" t="n">
        <v>1074</v>
      </c>
      <c r="H6" s="161" t="n">
        <v>337</v>
      </c>
      <c r="I6" s="161" t="n">
        <v>45</v>
      </c>
      <c r="J6" s="161" t="n">
        <v>222</v>
      </c>
      <c r="K6" s="161" t="n">
        <v>26</v>
      </c>
      <c r="L6" s="161" t="n">
        <v>12543</v>
      </c>
    </row>
    <row r="7" customFormat="false" ht="12.75" hidden="false" customHeight="false" outlineLevel="0" collapsed="false">
      <c r="A7" s="108"/>
      <c r="B7" s="160" t="s">
        <v>314</v>
      </c>
      <c r="C7" s="162" t="n">
        <v>112.83203125</v>
      </c>
      <c r="D7" s="162" t="n">
        <v>104.039816101349</v>
      </c>
      <c r="E7" s="162" t="n">
        <v>119.502647663071</v>
      </c>
      <c r="F7" s="162" t="n">
        <v>116.887455470738</v>
      </c>
      <c r="G7" s="162" t="n">
        <v>123.228938547486</v>
      </c>
      <c r="H7" s="162" t="n">
        <v>138.560326409496</v>
      </c>
      <c r="I7" s="162" t="n">
        <v>120.676666666667</v>
      </c>
      <c r="J7" s="162" t="n">
        <v>68.587972972973</v>
      </c>
      <c r="K7" s="162" t="n">
        <v>71.2111538461539</v>
      </c>
      <c r="L7" s="162" t="n">
        <v>114.182090408993</v>
      </c>
    </row>
    <row r="8" customFormat="false" ht="12.75" hidden="false" customHeight="true" outlineLevel="0" collapsed="false">
      <c r="A8" s="98" t="s">
        <v>315</v>
      </c>
      <c r="B8" s="160" t="s">
        <v>219</v>
      </c>
      <c r="C8" s="161" t="n">
        <v>80</v>
      </c>
      <c r="D8" s="161" t="n">
        <v>60</v>
      </c>
      <c r="E8" s="161" t="n">
        <v>110</v>
      </c>
      <c r="F8" s="161" t="n">
        <v>26</v>
      </c>
      <c r="G8" s="161" t="n">
        <v>32</v>
      </c>
      <c r="H8" s="161" t="n">
        <v>22</v>
      </c>
      <c r="I8" s="161" t="n">
        <v>1</v>
      </c>
      <c r="J8" s="161" t="n">
        <v>7</v>
      </c>
      <c r="K8" s="161" t="n">
        <v>0</v>
      </c>
      <c r="L8" s="161" t="n">
        <v>338</v>
      </c>
    </row>
    <row r="9" customFormat="false" ht="12.75" hidden="false" customHeight="false" outlineLevel="0" collapsed="false">
      <c r="A9" s="98"/>
      <c r="B9" s="160" t="s">
        <v>314</v>
      </c>
      <c r="C9" s="162" t="n">
        <v>82.170625</v>
      </c>
      <c r="D9" s="162" t="n">
        <v>119.789</v>
      </c>
      <c r="E9" s="162" t="n">
        <v>96.2789090909091</v>
      </c>
      <c r="F9" s="162" t="n">
        <v>85.2388461538462</v>
      </c>
      <c r="G9" s="162" t="n">
        <v>125.7159375</v>
      </c>
      <c r="H9" s="162" t="n">
        <v>112.528636363636</v>
      </c>
      <c r="I9" s="162" t="n">
        <v>1.67</v>
      </c>
      <c r="J9" s="162" t="n">
        <v>62.0542857142857</v>
      </c>
      <c r="K9" s="162"/>
      <c r="L9" s="162" t="n">
        <v>99.1197337278107</v>
      </c>
    </row>
    <row r="10" customFormat="false" ht="12.75" hidden="false" customHeight="false" outlineLevel="0" collapsed="false">
      <c r="A10" s="160" t="s">
        <v>316</v>
      </c>
      <c r="B10" s="160" t="s">
        <v>219</v>
      </c>
      <c r="C10" s="161" t="n">
        <v>1042</v>
      </c>
      <c r="D10" s="161" t="n">
        <v>696</v>
      </c>
      <c r="E10" s="161" t="n">
        <v>849</v>
      </c>
      <c r="F10" s="161" t="n">
        <v>244</v>
      </c>
      <c r="G10" s="161" t="n">
        <v>271</v>
      </c>
      <c r="H10" s="161" t="n">
        <v>81</v>
      </c>
      <c r="I10" s="161" t="n">
        <v>4</v>
      </c>
      <c r="J10" s="161" t="n">
        <v>40</v>
      </c>
      <c r="K10" s="161" t="n">
        <v>5</v>
      </c>
      <c r="L10" s="161" t="n">
        <v>3232</v>
      </c>
    </row>
    <row r="11" customFormat="false" ht="12.75" hidden="false" customHeight="false" outlineLevel="0" collapsed="false">
      <c r="A11" s="160"/>
      <c r="B11" s="160" t="s">
        <v>314</v>
      </c>
      <c r="C11" s="162" t="n">
        <v>125.241746641075</v>
      </c>
      <c r="D11" s="162" t="n">
        <v>128.821120689655</v>
      </c>
      <c r="E11" s="162" t="n">
        <v>128.622520612485</v>
      </c>
      <c r="F11" s="162" t="n">
        <v>128.308606557377</v>
      </c>
      <c r="G11" s="162" t="n">
        <v>121.581808118081</v>
      </c>
      <c r="H11" s="162" t="n">
        <v>131.694814814815</v>
      </c>
      <c r="I11" s="162" t="n">
        <v>56.1</v>
      </c>
      <c r="J11" s="162" t="n">
        <v>113.60575</v>
      </c>
      <c r="K11" s="162" t="n">
        <v>229.714</v>
      </c>
      <c r="L11" s="162" t="n">
        <v>126.919050123762</v>
      </c>
    </row>
    <row r="12" customFormat="false" ht="12.75" hidden="false" customHeight="false" outlineLevel="0" collapsed="false">
      <c r="A12" s="160" t="s">
        <v>106</v>
      </c>
      <c r="B12" s="160" t="s">
        <v>219</v>
      </c>
      <c r="C12" s="161" t="n">
        <v>4834</v>
      </c>
      <c r="D12" s="161" t="n">
        <v>3203</v>
      </c>
      <c r="E12" s="161" t="n">
        <v>4853</v>
      </c>
      <c r="F12" s="161" t="n">
        <v>1056</v>
      </c>
      <c r="G12" s="161" t="n">
        <v>1377</v>
      </c>
      <c r="H12" s="161" t="n">
        <v>440</v>
      </c>
      <c r="I12" s="161" t="n">
        <v>50</v>
      </c>
      <c r="J12" s="161" t="n">
        <v>269</v>
      </c>
      <c r="K12" s="161" t="n">
        <v>31</v>
      </c>
      <c r="L12" s="161" t="n">
        <v>16113</v>
      </c>
    </row>
    <row r="13" customFormat="false" ht="13.5" hidden="false" customHeight="false" outlineLevel="0" collapsed="false">
      <c r="A13" s="163"/>
      <c r="B13" s="114" t="s">
        <v>314</v>
      </c>
      <c r="C13" s="164" t="n">
        <v>114.999596607365</v>
      </c>
      <c r="D13" s="164" t="n">
        <v>109.719722135498</v>
      </c>
      <c r="E13" s="164" t="n">
        <v>120.5717102823</v>
      </c>
      <c r="F13" s="164" t="n">
        <v>118.747206439394</v>
      </c>
      <c r="G13" s="164" t="n">
        <v>122.9625708061</v>
      </c>
      <c r="H13" s="164" t="n">
        <v>135.994863636364</v>
      </c>
      <c r="I13" s="164" t="n">
        <v>113.1304</v>
      </c>
      <c r="J13" s="164" t="n">
        <v>75.1120446096654</v>
      </c>
      <c r="K13" s="164" t="n">
        <v>96.7761290322581</v>
      </c>
      <c r="L13" s="164" t="n">
        <v>116.420952026314</v>
      </c>
    </row>
  </sheetData>
  <mergeCells count="5">
    <mergeCell ref="A1:L1"/>
    <mergeCell ref="A2:L2"/>
    <mergeCell ref="A3:L3"/>
    <mergeCell ref="A6:A7"/>
    <mergeCell ref="A8:A9"/>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12" min="2" style="0" width="10.28"/>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tru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27:  Defence Force Income Support Allowance by Type and Age Group  -  "&amp;'Net Total'!D6</f>
        <v>Table 27:  Defence Force Income Support Allowance by Type and Age Group  -  September 2013</v>
      </c>
      <c r="B3" s="1"/>
      <c r="C3" s="1"/>
      <c r="D3" s="1"/>
      <c r="E3" s="1"/>
      <c r="F3" s="1"/>
      <c r="G3" s="1"/>
      <c r="H3" s="1"/>
      <c r="I3" s="1"/>
      <c r="J3" s="1"/>
      <c r="K3" s="1"/>
      <c r="L3" s="1"/>
    </row>
    <row r="4" customFormat="false" ht="13.5" hidden="false" customHeight="false" outlineLevel="0" collapsed="false">
      <c r="A4" s="28"/>
      <c r="B4" s="28"/>
      <c r="C4" s="28"/>
      <c r="D4" s="28"/>
      <c r="E4" s="28"/>
      <c r="F4" s="28"/>
      <c r="G4" s="28"/>
      <c r="H4" s="28"/>
      <c r="I4" s="28"/>
      <c r="J4" s="28"/>
      <c r="K4" s="28"/>
      <c r="L4" s="28"/>
    </row>
    <row r="5" customFormat="false" ht="13.5" hidden="false" customHeight="false" outlineLevel="0" collapsed="false">
      <c r="A5" s="159"/>
      <c r="B5" s="89" t="s">
        <v>202</v>
      </c>
      <c r="C5" s="89" t="s">
        <v>203</v>
      </c>
      <c r="D5" s="89" t="s">
        <v>317</v>
      </c>
      <c r="E5" s="89" t="s">
        <v>205</v>
      </c>
      <c r="F5" s="89" t="s">
        <v>206</v>
      </c>
      <c r="G5" s="89" t="s">
        <v>318</v>
      </c>
      <c r="H5" s="89" t="s">
        <v>319</v>
      </c>
      <c r="I5" s="89" t="s">
        <v>209</v>
      </c>
      <c r="J5" s="89" t="s">
        <v>210</v>
      </c>
      <c r="K5" s="89" t="s">
        <v>200</v>
      </c>
      <c r="L5" s="89" t="s">
        <v>106</v>
      </c>
    </row>
    <row r="6" customFormat="false" ht="12.75" hidden="false" customHeight="false" outlineLevel="0" collapsed="false">
      <c r="A6" s="165" t="s">
        <v>313</v>
      </c>
      <c r="B6" s="161" t="n">
        <v>1179</v>
      </c>
      <c r="C6" s="161" t="n">
        <v>1116</v>
      </c>
      <c r="D6" s="161" t="n">
        <v>1515</v>
      </c>
      <c r="E6" s="161" t="n">
        <v>1900</v>
      </c>
      <c r="F6" s="161" t="n">
        <v>1194</v>
      </c>
      <c r="G6" s="161" t="n">
        <v>812</v>
      </c>
      <c r="H6" s="161" t="n">
        <v>981</v>
      </c>
      <c r="I6" s="161" t="n">
        <v>2646</v>
      </c>
      <c r="J6" s="161" t="n">
        <v>1200</v>
      </c>
      <c r="K6" s="161" t="n">
        <v>0</v>
      </c>
      <c r="L6" s="161" t="n">
        <v>12543</v>
      </c>
    </row>
    <row r="7" customFormat="false" ht="12.75" hidden="false" customHeight="false" outlineLevel="0" collapsed="false">
      <c r="A7" s="160" t="s">
        <v>315</v>
      </c>
      <c r="B7" s="161" t="n">
        <v>138</v>
      </c>
      <c r="C7" s="91" t="n">
        <v>65</v>
      </c>
      <c r="D7" s="91" t="n">
        <v>134</v>
      </c>
      <c r="E7" s="91" t="n">
        <v>0</v>
      </c>
      <c r="F7" s="91" t="n">
        <v>0</v>
      </c>
      <c r="G7" s="91" t="n">
        <v>0</v>
      </c>
      <c r="H7" s="91" t="n">
        <v>0</v>
      </c>
      <c r="I7" s="91" t="n">
        <v>0</v>
      </c>
      <c r="J7" s="91" t="n">
        <v>1</v>
      </c>
      <c r="K7" s="91" t="n">
        <v>0</v>
      </c>
      <c r="L7" s="161" t="n">
        <v>338</v>
      </c>
    </row>
    <row r="8" customFormat="false" ht="12.75" hidden="false" customHeight="false" outlineLevel="0" collapsed="false">
      <c r="A8" s="160" t="s">
        <v>316</v>
      </c>
      <c r="B8" s="161" t="n">
        <v>1</v>
      </c>
      <c r="C8" s="91" t="n">
        <v>2</v>
      </c>
      <c r="D8" s="91" t="n">
        <v>12</v>
      </c>
      <c r="E8" s="91" t="n">
        <v>411</v>
      </c>
      <c r="F8" s="91" t="n">
        <v>316</v>
      </c>
      <c r="G8" s="91" t="n">
        <v>245</v>
      </c>
      <c r="H8" s="91" t="n">
        <v>394</v>
      </c>
      <c r="I8" s="91" t="n">
        <v>1352</v>
      </c>
      <c r="J8" s="91" t="n">
        <v>499</v>
      </c>
      <c r="K8" s="91" t="n">
        <v>0</v>
      </c>
      <c r="L8" s="161" t="n">
        <v>3232</v>
      </c>
    </row>
    <row r="9" customFormat="false" ht="13.5" hidden="false" customHeight="false" outlineLevel="0" collapsed="false">
      <c r="A9" s="114" t="s">
        <v>106</v>
      </c>
      <c r="B9" s="166" t="n">
        <v>1318</v>
      </c>
      <c r="C9" s="166" t="n">
        <v>1183</v>
      </c>
      <c r="D9" s="166" t="n">
        <v>1661</v>
      </c>
      <c r="E9" s="166" t="n">
        <v>2311</v>
      </c>
      <c r="F9" s="166" t="n">
        <v>1510</v>
      </c>
      <c r="G9" s="166" t="n">
        <v>1057</v>
      </c>
      <c r="H9" s="166" t="n">
        <v>1375</v>
      </c>
      <c r="I9" s="166" t="n">
        <v>3998</v>
      </c>
      <c r="J9" s="166" t="n">
        <v>1700</v>
      </c>
      <c r="K9" s="166" t="n">
        <v>0</v>
      </c>
      <c r="L9" s="166" t="n">
        <v>16113</v>
      </c>
    </row>
  </sheetData>
  <mergeCells count="3">
    <mergeCell ref="A1:L1"/>
    <mergeCell ref="A2:L2"/>
    <mergeCell ref="A3:L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133"/>
      <c r="B2" s="133"/>
      <c r="C2" s="133"/>
      <c r="D2" s="133"/>
      <c r="E2" s="133"/>
      <c r="F2" s="133"/>
      <c r="G2" s="133"/>
      <c r="H2" s="133"/>
      <c r="I2" s="133"/>
      <c r="J2" s="133"/>
      <c r="K2" s="133"/>
      <c r="L2" s="133"/>
      <c r="M2" s="133"/>
      <c r="N2" s="133"/>
      <c r="O2" s="133"/>
    </row>
    <row r="3" customFormat="false" ht="15.75" hidden="false" customHeight="true" outlineLevel="0" collapsed="false">
      <c r="A3" s="1" t="str">
        <f aca="false">"Table 28:  Defence Force Income Support allowance also Receiving Disability Pension by Conflict and State  -  "&amp;'Net Total'!D6</f>
        <v>Table 28:  Defence Force Income Support allowance also Receiving Disability Pension by Conflict and State  -  September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8</v>
      </c>
      <c r="C5" s="89" t="s">
        <v>99</v>
      </c>
      <c r="D5" s="89" t="s">
        <v>100</v>
      </c>
      <c r="E5" s="89" t="s">
        <v>101</v>
      </c>
      <c r="F5" s="89" t="s">
        <v>102</v>
      </c>
      <c r="G5" s="89" t="s">
        <v>103</v>
      </c>
      <c r="H5" s="89" t="s">
        <v>104</v>
      </c>
      <c r="I5" s="89" t="s">
        <v>105</v>
      </c>
      <c r="J5" s="89" t="s">
        <v>191</v>
      </c>
      <c r="K5" s="89" t="s">
        <v>106</v>
      </c>
      <c r="M5" s="0"/>
      <c r="N5" s="0"/>
      <c r="O5" s="0"/>
      <c r="P5" s="0"/>
      <c r="Q5" s="0"/>
      <c r="R5" s="0"/>
      <c r="S5" s="0"/>
      <c r="T5" s="0"/>
      <c r="U5" s="0"/>
      <c r="V5" s="0"/>
      <c r="W5" s="0"/>
    </row>
    <row r="6" customFormat="false" ht="12.75" hidden="false" customHeight="false" outlineLevel="0" collapsed="false">
      <c r="A6" s="90" t="s">
        <v>192</v>
      </c>
      <c r="B6" s="60" t="n">
        <v>1687</v>
      </c>
      <c r="C6" s="60" t="n">
        <v>1273</v>
      </c>
      <c r="D6" s="60" t="n">
        <v>907</v>
      </c>
      <c r="E6" s="60" t="n">
        <v>316</v>
      </c>
      <c r="F6" s="60" t="n">
        <v>314</v>
      </c>
      <c r="G6" s="60" t="n">
        <v>69</v>
      </c>
      <c r="H6" s="60" t="n">
        <v>6</v>
      </c>
      <c r="I6" s="60" t="n">
        <v>41</v>
      </c>
      <c r="J6" s="60" t="n">
        <v>4</v>
      </c>
      <c r="K6" s="60" t="n">
        <v>4617</v>
      </c>
      <c r="M6" s="0"/>
      <c r="N6" s="0"/>
      <c r="O6" s="0"/>
      <c r="P6" s="0"/>
      <c r="Q6" s="0"/>
      <c r="R6" s="0"/>
      <c r="S6" s="0"/>
      <c r="T6" s="0"/>
      <c r="U6" s="0"/>
      <c r="V6" s="0"/>
      <c r="W6" s="0"/>
    </row>
    <row r="7" customFormat="false" ht="12.75" hidden="false" customHeight="false" outlineLevel="0" collapsed="false">
      <c r="A7" s="92" t="s">
        <v>250</v>
      </c>
      <c r="B7" s="60" t="n">
        <v>150</v>
      </c>
      <c r="C7" s="60" t="n">
        <v>91</v>
      </c>
      <c r="D7" s="60" t="n">
        <v>154</v>
      </c>
      <c r="E7" s="60" t="n">
        <v>15</v>
      </c>
      <c r="F7" s="60" t="n">
        <v>60</v>
      </c>
      <c r="G7" s="60" t="n">
        <v>15</v>
      </c>
      <c r="H7" s="60" t="n">
        <v>3</v>
      </c>
      <c r="I7" s="60" t="n">
        <v>15</v>
      </c>
      <c r="J7" s="60" t="n">
        <v>4</v>
      </c>
      <c r="K7" s="60" t="n">
        <v>507</v>
      </c>
      <c r="M7" s="0"/>
      <c r="N7" s="0"/>
      <c r="O7" s="0"/>
      <c r="P7" s="0"/>
      <c r="Q7" s="0"/>
      <c r="R7" s="0"/>
      <c r="S7" s="0"/>
      <c r="T7" s="0"/>
      <c r="U7" s="0"/>
      <c r="V7" s="0"/>
      <c r="W7" s="0"/>
    </row>
    <row r="8" customFormat="false" ht="12.75" hidden="false" customHeight="false" outlineLevel="0" collapsed="false">
      <c r="A8" s="90" t="s">
        <v>115</v>
      </c>
      <c r="B8" s="60" t="n">
        <v>103</v>
      </c>
      <c r="C8" s="60" t="n">
        <v>50</v>
      </c>
      <c r="D8" s="60" t="n">
        <v>69</v>
      </c>
      <c r="E8" s="60" t="n">
        <v>23</v>
      </c>
      <c r="F8" s="60" t="n">
        <v>31</v>
      </c>
      <c r="G8" s="60" t="n">
        <v>12</v>
      </c>
      <c r="H8" s="60" t="n">
        <v>1</v>
      </c>
      <c r="I8" s="60" t="n">
        <v>15</v>
      </c>
      <c r="J8" s="60" t="n">
        <v>7</v>
      </c>
      <c r="K8" s="60" t="n">
        <v>311</v>
      </c>
      <c r="M8" s="0"/>
      <c r="N8" s="0"/>
      <c r="O8" s="0"/>
      <c r="P8" s="0"/>
      <c r="Q8" s="0"/>
      <c r="R8" s="0"/>
      <c r="S8" s="0"/>
      <c r="T8" s="0"/>
      <c r="U8" s="0"/>
      <c r="V8" s="0"/>
      <c r="W8" s="0"/>
    </row>
    <row r="9" customFormat="false" ht="12.75" hidden="false" customHeight="false" outlineLevel="0" collapsed="false">
      <c r="A9" s="92" t="s">
        <v>116</v>
      </c>
      <c r="B9" s="60" t="n">
        <v>1</v>
      </c>
      <c r="C9" s="60" t="n">
        <v>2</v>
      </c>
      <c r="D9" s="60" t="n">
        <v>3</v>
      </c>
      <c r="E9" s="60" t="n">
        <v>0</v>
      </c>
      <c r="F9" s="60" t="n">
        <v>0</v>
      </c>
      <c r="G9" s="60" t="n">
        <v>1</v>
      </c>
      <c r="H9" s="60" t="n">
        <v>0</v>
      </c>
      <c r="I9" s="60" t="n">
        <v>0</v>
      </c>
      <c r="J9" s="60" t="n">
        <v>0</v>
      </c>
      <c r="K9" s="60" t="n">
        <v>7</v>
      </c>
      <c r="M9" s="0"/>
      <c r="N9" s="0"/>
      <c r="O9" s="0"/>
      <c r="P9" s="0"/>
      <c r="Q9" s="0"/>
      <c r="R9" s="0"/>
      <c r="S9" s="0"/>
      <c r="T9" s="0"/>
      <c r="U9" s="0"/>
      <c r="V9" s="0"/>
      <c r="W9" s="0"/>
    </row>
    <row r="10" customFormat="false" ht="12.75" hidden="false" customHeight="false" outlineLevel="0" collapsed="false">
      <c r="A10" s="92" t="s">
        <v>117</v>
      </c>
      <c r="B10" s="60" t="n">
        <v>6</v>
      </c>
      <c r="C10" s="60" t="n">
        <v>7</v>
      </c>
      <c r="D10" s="60" t="n">
        <v>14</v>
      </c>
      <c r="E10" s="60" t="n">
        <v>2</v>
      </c>
      <c r="F10" s="60" t="n">
        <v>6</v>
      </c>
      <c r="G10" s="60" t="n">
        <v>1</v>
      </c>
      <c r="H10" s="60" t="n">
        <v>0</v>
      </c>
      <c r="I10" s="60" t="n">
        <v>0</v>
      </c>
      <c r="J10" s="60" t="n">
        <v>0</v>
      </c>
      <c r="K10" s="60" t="n">
        <v>36</v>
      </c>
      <c r="M10" s="0"/>
      <c r="N10" s="0"/>
      <c r="O10" s="0"/>
      <c r="P10" s="0"/>
      <c r="Q10" s="0"/>
      <c r="R10" s="0"/>
      <c r="S10" s="0"/>
      <c r="T10" s="0"/>
      <c r="U10" s="0"/>
      <c r="V10" s="0"/>
      <c r="W10" s="0"/>
    </row>
    <row r="11" customFormat="false" ht="12.75" hidden="false" customHeight="false" outlineLevel="0" collapsed="false">
      <c r="A11" s="90" t="s">
        <v>251</v>
      </c>
      <c r="B11" s="60" t="n">
        <v>0</v>
      </c>
      <c r="C11" s="60" t="n">
        <v>1</v>
      </c>
      <c r="D11" s="60" t="n">
        <v>0</v>
      </c>
      <c r="E11" s="60" t="n">
        <v>0</v>
      </c>
      <c r="F11" s="60" t="n">
        <v>0</v>
      </c>
      <c r="G11" s="60" t="n">
        <v>0</v>
      </c>
      <c r="H11" s="60" t="n">
        <v>0</v>
      </c>
      <c r="I11" s="60" t="n">
        <v>0</v>
      </c>
      <c r="J11" s="60" t="n">
        <v>0</v>
      </c>
      <c r="K11" s="60" t="n">
        <v>1</v>
      </c>
      <c r="M11" s="0"/>
      <c r="N11" s="0"/>
      <c r="O11" s="0"/>
      <c r="P11" s="0"/>
      <c r="Q11" s="0"/>
      <c r="R11" s="0"/>
      <c r="S11" s="0"/>
      <c r="T11" s="0"/>
      <c r="U11" s="0"/>
      <c r="V11" s="0"/>
      <c r="W11" s="0"/>
    </row>
    <row r="12" customFormat="false" ht="12.75" hidden="false" customHeight="false" outlineLevel="0" collapsed="false">
      <c r="A12" s="90" t="s">
        <v>252</v>
      </c>
      <c r="B12" s="60" t="n">
        <v>1</v>
      </c>
      <c r="C12" s="60" t="n">
        <v>0</v>
      </c>
      <c r="D12" s="60" t="n">
        <v>0</v>
      </c>
      <c r="E12" s="60" t="n">
        <v>0</v>
      </c>
      <c r="F12" s="60" t="n">
        <v>0</v>
      </c>
      <c r="G12" s="60" t="n">
        <v>0</v>
      </c>
      <c r="H12" s="60" t="n">
        <v>0</v>
      </c>
      <c r="I12" s="60" t="n">
        <v>1</v>
      </c>
      <c r="J12" s="60" t="n">
        <v>0</v>
      </c>
      <c r="K12" s="60" t="n">
        <v>2</v>
      </c>
      <c r="M12" s="0"/>
      <c r="N12" s="0"/>
      <c r="O12" s="0"/>
      <c r="P12" s="0"/>
      <c r="Q12" s="0"/>
      <c r="R12" s="0"/>
      <c r="S12" s="0"/>
      <c r="T12" s="0"/>
      <c r="U12" s="0"/>
      <c r="V12" s="0"/>
      <c r="W12" s="0"/>
    </row>
    <row r="13" customFormat="false" ht="12.75" hidden="false" customHeight="false" outlineLevel="0" collapsed="false">
      <c r="A13" s="90" t="s">
        <v>253</v>
      </c>
      <c r="B13" s="60" t="n">
        <v>6</v>
      </c>
      <c r="C13" s="60" t="n">
        <v>3</v>
      </c>
      <c r="D13" s="60" t="n">
        <v>7</v>
      </c>
      <c r="E13" s="60" t="n">
        <v>0</v>
      </c>
      <c r="F13" s="60" t="n">
        <v>0</v>
      </c>
      <c r="G13" s="60" t="n">
        <v>0</v>
      </c>
      <c r="H13" s="60" t="n">
        <v>0</v>
      </c>
      <c r="I13" s="60" t="n">
        <v>0</v>
      </c>
      <c r="J13" s="60" t="n">
        <v>0</v>
      </c>
      <c r="K13" s="60" t="n">
        <v>16</v>
      </c>
      <c r="M13" s="0"/>
      <c r="N13" s="0"/>
      <c r="O13" s="0"/>
      <c r="P13" s="0"/>
      <c r="Q13" s="0"/>
      <c r="R13" s="0"/>
      <c r="S13" s="0"/>
      <c r="T13" s="0"/>
      <c r="U13" s="0"/>
      <c r="V13" s="0"/>
      <c r="W13" s="0"/>
    </row>
    <row r="14" customFormat="false" ht="12.75" hidden="false" customHeight="false" outlineLevel="0" collapsed="false">
      <c r="A14" s="90" t="s">
        <v>262</v>
      </c>
      <c r="B14" s="60" t="n">
        <v>26</v>
      </c>
      <c r="C14" s="60" t="n">
        <v>20</v>
      </c>
      <c r="D14" s="60" t="n">
        <v>40</v>
      </c>
      <c r="E14" s="60" t="n">
        <v>10</v>
      </c>
      <c r="F14" s="60" t="n">
        <v>7</v>
      </c>
      <c r="G14" s="60" t="n">
        <v>5</v>
      </c>
      <c r="H14" s="60" t="n">
        <v>0</v>
      </c>
      <c r="I14" s="60" t="n">
        <v>5</v>
      </c>
      <c r="J14" s="60" t="n">
        <v>1</v>
      </c>
      <c r="K14" s="60" t="n">
        <v>114</v>
      </c>
      <c r="M14" s="0"/>
      <c r="N14" s="0"/>
      <c r="O14" s="0"/>
      <c r="P14" s="0"/>
      <c r="Q14" s="0"/>
      <c r="R14" s="0"/>
      <c r="S14" s="0"/>
      <c r="T14" s="0"/>
      <c r="U14" s="0"/>
      <c r="V14" s="0"/>
      <c r="W14" s="0"/>
    </row>
    <row r="15" customFormat="false" ht="12.75" hidden="false" customHeight="false" outlineLevel="0" collapsed="false">
      <c r="A15" s="92" t="s">
        <v>255</v>
      </c>
      <c r="B15" s="60" t="n">
        <v>1078</v>
      </c>
      <c r="C15" s="60" t="n">
        <v>555</v>
      </c>
      <c r="D15" s="60" t="n">
        <v>1706</v>
      </c>
      <c r="E15" s="60" t="n">
        <v>286</v>
      </c>
      <c r="F15" s="60" t="n">
        <v>413</v>
      </c>
      <c r="G15" s="60" t="n">
        <v>159</v>
      </c>
      <c r="H15" s="60" t="n">
        <v>24</v>
      </c>
      <c r="I15" s="60" t="n">
        <v>74</v>
      </c>
      <c r="J15" s="60" t="n">
        <v>12</v>
      </c>
      <c r="K15" s="60" t="n">
        <v>4307</v>
      </c>
      <c r="M15" s="0"/>
      <c r="N15" s="0"/>
      <c r="O15" s="0"/>
      <c r="P15" s="0"/>
      <c r="Q15" s="0"/>
      <c r="R15" s="0"/>
      <c r="S15" s="0"/>
      <c r="T15" s="0"/>
      <c r="U15" s="0"/>
      <c r="V15" s="0"/>
      <c r="W15" s="0"/>
    </row>
    <row r="16" customFormat="false" ht="13.5" hidden="false" customHeight="false" outlineLevel="0" collapsed="false">
      <c r="A16" s="104" t="s">
        <v>201</v>
      </c>
      <c r="B16" s="94" t="n">
        <v>3031</v>
      </c>
      <c r="C16" s="94" t="n">
        <v>1985</v>
      </c>
      <c r="D16" s="94" t="n">
        <v>2877</v>
      </c>
      <c r="E16" s="94" t="n">
        <v>651</v>
      </c>
      <c r="F16" s="94" t="n">
        <v>823</v>
      </c>
      <c r="G16" s="94" t="n">
        <v>259</v>
      </c>
      <c r="H16" s="94" t="n">
        <v>33</v>
      </c>
      <c r="I16" s="94" t="n">
        <v>147</v>
      </c>
      <c r="J16" s="94" t="n">
        <v>28</v>
      </c>
      <c r="K16" s="94" t="n">
        <v>9834</v>
      </c>
      <c r="M16" s="0"/>
      <c r="N16" s="0"/>
      <c r="O16" s="0"/>
      <c r="P16" s="0"/>
      <c r="Q16" s="0"/>
      <c r="R16" s="0"/>
      <c r="S16" s="0"/>
      <c r="T16" s="0"/>
      <c r="U16" s="0"/>
      <c r="V16" s="0"/>
      <c r="W16" s="0"/>
    </row>
    <row r="17" customFormat="false" ht="12.75" hidden="false" customHeight="false" outlineLevel="0" collapsed="false">
      <c r="G17" s="60"/>
      <c r="H17" s="60"/>
      <c r="I17" s="60"/>
      <c r="J17" s="60"/>
    </row>
    <row r="18" customFormat="false" ht="12.75" hidden="false" customHeight="false" outlineLevel="0" collapsed="false">
      <c r="B18" s="60"/>
      <c r="C18" s="60"/>
      <c r="D18" s="60"/>
      <c r="E18" s="60"/>
      <c r="F18" s="60"/>
      <c r="G18" s="60"/>
      <c r="H18" s="60"/>
      <c r="I18" s="60"/>
      <c r="J18" s="60"/>
      <c r="K18" s="60"/>
    </row>
    <row r="19" customFormat="false" ht="12.75" hidden="false" customHeight="false" outlineLevel="0" collapsed="false">
      <c r="A19" s="167"/>
      <c r="B19" s="167"/>
      <c r="C19" s="167"/>
      <c r="D19" s="167"/>
      <c r="E19" s="167"/>
      <c r="F19" s="167"/>
      <c r="G19" s="167"/>
      <c r="H19" s="167"/>
      <c r="I19" s="167"/>
      <c r="J19" s="167"/>
      <c r="K19" s="167"/>
    </row>
  </sheetData>
  <mergeCells count="3">
    <mergeCell ref="A1:K1"/>
    <mergeCell ref="A2:K2"/>
    <mergeCell ref="A3:K3"/>
  </mergeCells>
  <printOptions headings="false" gridLines="false" gridLinesSet="true" horizontalCentered="true" verticalCentered="false"/>
  <pageMargins left="0.354166666666667" right="0.354166666666667"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Veterans are counted under each conflict from which he or she has accepted disabilities.  Please see Conflict Groupings note on first page.
Source:  DVA Ad hoc Information Syste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4" min="4" style="0" width="10.13"/>
  </cols>
  <sheetData>
    <row r="1" customFormat="false" ht="12.75" hidden="false" customHeight="true" outlineLevel="0" collapsed="false">
      <c r="A1" s="16"/>
      <c r="B1" s="16"/>
      <c r="C1" s="16"/>
      <c r="D1" s="16"/>
      <c r="E1" s="16"/>
      <c r="F1" s="16"/>
      <c r="G1" s="16"/>
      <c r="H1" s="16"/>
      <c r="I1" s="16"/>
      <c r="J1" s="16"/>
      <c r="K1" s="16"/>
      <c r="L1" s="16"/>
      <c r="M1" s="16"/>
      <c r="N1" s="16"/>
      <c r="O1" s="16"/>
    </row>
    <row r="2" customFormat="false" ht="12.75" hidden="false" customHeight="true" outlineLevel="0" collapsed="false">
      <c r="A2" s="28"/>
      <c r="B2" s="28"/>
      <c r="C2" s="28"/>
      <c r="D2" s="28"/>
      <c r="E2" s="28"/>
      <c r="F2" s="28"/>
      <c r="G2" s="28"/>
      <c r="H2" s="28"/>
      <c r="I2" s="28"/>
      <c r="J2" s="28"/>
      <c r="K2" s="28"/>
      <c r="L2" s="28"/>
      <c r="M2" s="28"/>
      <c r="N2" s="28"/>
      <c r="O2" s="28"/>
    </row>
    <row r="3" customFormat="false" ht="12.75" hidden="false" customHeight="true" outlineLevel="0" collapsed="false">
      <c r="A3" s="29" t="s">
        <v>2</v>
      </c>
      <c r="B3" s="29"/>
      <c r="C3" s="29"/>
      <c r="D3" s="29"/>
      <c r="E3" s="29"/>
      <c r="F3" s="29"/>
      <c r="G3" s="29"/>
      <c r="H3" s="29"/>
      <c r="I3" s="29"/>
      <c r="J3" s="29"/>
      <c r="K3" s="29"/>
      <c r="L3" s="29"/>
      <c r="M3" s="29"/>
      <c r="N3" s="29"/>
      <c r="O3" s="29"/>
    </row>
    <row r="6" customFormat="false" ht="25.5" hidden="false" customHeight="true" outlineLevel="0" collapsed="false">
      <c r="B6" s="30" t="s">
        <v>91</v>
      </c>
      <c r="C6" s="30"/>
      <c r="D6" s="30" t="s">
        <v>92</v>
      </c>
      <c r="E6" s="30"/>
      <c r="F6" s="30" t="s">
        <v>93</v>
      </c>
      <c r="G6" s="30"/>
    </row>
    <row r="7" customFormat="false" ht="12.75" hidden="false" customHeight="true" outlineLevel="0" collapsed="false">
      <c r="B7" s="31" t="s">
        <v>94</v>
      </c>
      <c r="C7" s="31" t="s">
        <v>95</v>
      </c>
      <c r="D7" s="31" t="s">
        <v>94</v>
      </c>
      <c r="E7" s="31" t="s">
        <v>95</v>
      </c>
      <c r="F7" s="31" t="s">
        <v>94</v>
      </c>
      <c r="G7" s="31" t="s">
        <v>95</v>
      </c>
    </row>
    <row r="8" customFormat="false" ht="12.75" hidden="false" customHeight="true" outlineLevel="0" collapsed="false">
      <c r="A8" s="32" t="n">
        <v>40787</v>
      </c>
      <c r="B8" s="22" t="n">
        <v>164093</v>
      </c>
      <c r="C8" s="33"/>
      <c r="D8" s="22" t="n">
        <v>114777</v>
      </c>
      <c r="E8" s="33"/>
      <c r="F8" s="22" t="n">
        <v>95317</v>
      </c>
      <c r="G8" s="33"/>
    </row>
    <row r="9" customFormat="false" ht="12.75" hidden="false" customHeight="true" outlineLevel="0" collapsed="false">
      <c r="A9" s="32" t="n">
        <v>40878</v>
      </c>
      <c r="B9" s="22" t="n">
        <v>161837</v>
      </c>
      <c r="C9" s="33" t="n">
        <f aca="false">(B9-B8)/B8</f>
        <v>-0.0137483012681833</v>
      </c>
      <c r="D9" s="22" t="n">
        <v>113538</v>
      </c>
      <c r="E9" s="33" t="n">
        <f aca="false">(D9-D8)/D8</f>
        <v>-0.010794845657231</v>
      </c>
      <c r="F9" s="22" t="n">
        <v>94352</v>
      </c>
      <c r="G9" s="33" t="n">
        <f aca="false">(F9-F8)/F8</f>
        <v>-0.0101241121730646</v>
      </c>
    </row>
    <row r="10" customFormat="false" ht="12.75" hidden="false" customHeight="true" outlineLevel="0" collapsed="false">
      <c r="A10" s="32" t="n">
        <v>40969</v>
      </c>
      <c r="B10" s="22" t="n">
        <v>158918</v>
      </c>
      <c r="C10" s="33" t="n">
        <f aca="false">(B10-B9)/B9</f>
        <v>-0.0180366665224887</v>
      </c>
      <c r="D10" s="22" t="n">
        <v>112011</v>
      </c>
      <c r="E10" s="33" t="n">
        <f aca="false">(D10-D9)/D9</f>
        <v>-0.013449241663584</v>
      </c>
      <c r="F10" s="22" t="n">
        <v>93166</v>
      </c>
      <c r="G10" s="33" t="n">
        <f aca="false">(F10-F9)/F9</f>
        <v>-0.0125699508224521</v>
      </c>
    </row>
    <row r="11" customFormat="false" ht="12.75" hidden="false" customHeight="true" outlineLevel="0" collapsed="false">
      <c r="A11" s="32" t="n">
        <v>41061</v>
      </c>
      <c r="B11" s="22" t="n">
        <v>156056</v>
      </c>
      <c r="C11" s="33" t="n">
        <f aca="false">(B11-B10)/B10</f>
        <v>-0.0180092878088071</v>
      </c>
      <c r="D11" s="22" t="n">
        <v>110644</v>
      </c>
      <c r="E11" s="33" t="n">
        <f aca="false">(D11-D10)/D10</f>
        <v>-0.0122041585201453</v>
      </c>
      <c r="F11" s="22" t="n">
        <v>91925</v>
      </c>
      <c r="G11" s="33" t="n">
        <f aca="false">(F11-F10)/F10</f>
        <v>-0.013320309984329</v>
      </c>
    </row>
    <row r="12" customFormat="false" ht="12.75" hidden="false" customHeight="true" outlineLevel="0" collapsed="false">
      <c r="A12" s="32" t="n">
        <v>41153</v>
      </c>
      <c r="B12" s="22" t="n">
        <v>152949</v>
      </c>
      <c r="C12" s="33" t="n">
        <f aca="false">(B12-B11)/B11</f>
        <v>-0.0199095196596094</v>
      </c>
      <c r="D12" s="22" t="n">
        <v>109030</v>
      </c>
      <c r="E12" s="33" t="n">
        <f aca="false">(D12-D11)/D11</f>
        <v>-0.0145873251147825</v>
      </c>
      <c r="F12" s="22" t="n">
        <v>90442</v>
      </c>
      <c r="G12" s="33" t="n">
        <f aca="false">(F12-F11)/F11</f>
        <v>-0.016132716888768</v>
      </c>
    </row>
    <row r="13" customFormat="false" ht="12.75" hidden="false" customHeight="true" outlineLevel="0" collapsed="false">
      <c r="A13" s="32" t="n">
        <v>41244</v>
      </c>
      <c r="B13" s="22" t="n">
        <v>150732</v>
      </c>
      <c r="C13" s="33" t="n">
        <f aca="false">(B13-B12)/B12</f>
        <v>-0.0144950277543495</v>
      </c>
      <c r="D13" s="22" t="n">
        <v>108060</v>
      </c>
      <c r="E13" s="33" t="n">
        <f aca="false">(D13-D12)/D12</f>
        <v>-0.00889663395395763</v>
      </c>
      <c r="F13" s="22" t="n">
        <v>89363</v>
      </c>
      <c r="G13" s="33" t="n">
        <f aca="false">(F13-F12)/F12</f>
        <v>-0.0119302978704584</v>
      </c>
    </row>
    <row r="14" customFormat="false" ht="12.75" hidden="false" customHeight="true" outlineLevel="0" collapsed="false">
      <c r="A14" s="32" t="n">
        <v>41334</v>
      </c>
      <c r="B14" s="22" t="n">
        <v>148155</v>
      </c>
      <c r="C14" s="33" t="n">
        <f aca="false">(B14-B13)/B13</f>
        <v>-0.0170965687445267</v>
      </c>
      <c r="D14" s="22" t="n">
        <v>106834</v>
      </c>
      <c r="E14" s="33" t="n">
        <f aca="false">(D14-D13)/D13</f>
        <v>-0.0113455487692023</v>
      </c>
      <c r="F14" s="22" t="n">
        <v>88213</v>
      </c>
      <c r="G14" s="33" t="n">
        <f aca="false">(F14-F13)/F13</f>
        <v>-0.0128688607141658</v>
      </c>
    </row>
    <row r="15" customFormat="false" ht="12.75" hidden="false" customHeight="true" outlineLevel="0" collapsed="false">
      <c r="A15" s="32" t="n">
        <v>41426</v>
      </c>
      <c r="B15" s="22" t="n">
        <v>145697</v>
      </c>
      <c r="C15" s="33" t="n">
        <f aca="false">(B15-B14)/B14</f>
        <v>-0.0165907326786136</v>
      </c>
      <c r="D15" s="22" t="n">
        <v>105705</v>
      </c>
      <c r="E15" s="33" t="n">
        <f aca="false">(D15-D14)/D14</f>
        <v>-0.0105677967688189</v>
      </c>
      <c r="F15" s="22" t="n">
        <v>86865</v>
      </c>
      <c r="G15" s="33" t="n">
        <f aca="false">(F15-F14)/F14</f>
        <v>-0.0152811943817805</v>
      </c>
    </row>
    <row r="16" customFormat="false" ht="12.75" hidden="false" customHeight="true" outlineLevel="0" collapsed="false">
      <c r="A16" s="32" t="n">
        <v>41518</v>
      </c>
      <c r="B16" s="22" t="n">
        <v>142932</v>
      </c>
      <c r="C16" s="33" t="n">
        <f aca="false">(B16-B15)/B15</f>
        <v>-0.0189777414771752</v>
      </c>
      <c r="D16" s="22" t="n">
        <v>104389</v>
      </c>
      <c r="E16" s="33" t="n">
        <f aca="false">(D16-D15)/D15</f>
        <v>-0.0124497422070858</v>
      </c>
      <c r="F16" s="22" t="n">
        <v>85469</v>
      </c>
      <c r="G16" s="33" t="n">
        <f aca="false">(F16-F15)/F15</f>
        <v>-0.0160709146376561</v>
      </c>
    </row>
    <row r="17" customFormat="false" ht="12.75" hidden="false" customHeight="true" outlineLevel="0" collapsed="false">
      <c r="A17" s="34"/>
    </row>
    <row r="18" customFormat="false" ht="12.75" hidden="false" customHeight="true" outlineLevel="0" collapsed="false">
      <c r="A18" s="22"/>
      <c r="B18" s="35" t="s">
        <v>96</v>
      </c>
      <c r="C18" s="35"/>
      <c r="D18" s="35"/>
      <c r="E18" s="22"/>
      <c r="F18" s="22"/>
      <c r="G18" s="35" t="s">
        <v>97</v>
      </c>
      <c r="H18" s="35"/>
      <c r="I18" s="35"/>
      <c r="K18" s="22"/>
      <c r="L18" s="35" t="s">
        <v>93</v>
      </c>
      <c r="M18" s="35"/>
      <c r="N18" s="35"/>
    </row>
    <row r="19" customFormat="false" ht="12.75" hidden="false" customHeight="true" outlineLevel="0" collapsed="false">
      <c r="B19" s="32" t="n">
        <v>41153</v>
      </c>
      <c r="C19" s="32" t="n">
        <v>41518</v>
      </c>
      <c r="D19" s="31" t="s">
        <v>95</v>
      </c>
      <c r="G19" s="32" t="n">
        <v>41153</v>
      </c>
      <c r="H19" s="32" t="n">
        <v>41518</v>
      </c>
      <c r="I19" s="31" t="s">
        <v>95</v>
      </c>
      <c r="L19" s="32" t="n">
        <v>41153</v>
      </c>
      <c r="M19" s="32" t="n">
        <v>41518</v>
      </c>
      <c r="N19" s="31" t="s">
        <v>95</v>
      </c>
      <c r="O19" s="22"/>
    </row>
    <row r="20" customFormat="false" ht="12.75" hidden="false" customHeight="true" outlineLevel="0" collapsed="false">
      <c r="A20" s="36" t="s">
        <v>98</v>
      </c>
      <c r="B20" s="22" t="n">
        <v>45468</v>
      </c>
      <c r="C20" s="22" t="n">
        <v>42123</v>
      </c>
      <c r="D20" s="37" t="n">
        <f aca="false">(C20-B20)/B20</f>
        <v>-0.0735682238057535</v>
      </c>
      <c r="F20" s="36" t="s">
        <v>98</v>
      </c>
      <c r="G20" s="38" t="n">
        <v>31354</v>
      </c>
      <c r="H20" s="38" t="n">
        <v>29565</v>
      </c>
      <c r="I20" s="37" t="n">
        <f aca="false">(H20-G20)/G20</f>
        <v>-0.0570581106078969</v>
      </c>
      <c r="K20" s="36" t="s">
        <v>98</v>
      </c>
      <c r="L20" s="39" t="n">
        <v>31868</v>
      </c>
      <c r="M20" s="39" t="n">
        <v>30125</v>
      </c>
      <c r="N20" s="37" t="n">
        <f aca="false">(M20-L20)/L20</f>
        <v>-0.0546943642525417</v>
      </c>
    </row>
    <row r="21" customFormat="false" ht="12.75" hidden="false" customHeight="true" outlineLevel="0" collapsed="false">
      <c r="A21" s="36" t="s">
        <v>99</v>
      </c>
      <c r="B21" s="22" t="n">
        <v>30769</v>
      </c>
      <c r="C21" s="22" t="n">
        <v>28620</v>
      </c>
      <c r="D21" s="37" t="n">
        <f aca="false">(C21-B21)/B21</f>
        <v>-0.0698430238226787</v>
      </c>
      <c r="F21" s="36" t="s">
        <v>99</v>
      </c>
      <c r="G21" s="38" t="n">
        <v>20086</v>
      </c>
      <c r="H21" s="38" t="n">
        <v>18901</v>
      </c>
      <c r="I21" s="37" t="n">
        <f aca="false">(H21-G21)/G21</f>
        <v>-0.0589963158418799</v>
      </c>
      <c r="K21" s="36" t="s">
        <v>99</v>
      </c>
      <c r="L21" s="39" t="n">
        <v>21503</v>
      </c>
      <c r="M21" s="39" t="n">
        <v>20139</v>
      </c>
      <c r="N21" s="37" t="n">
        <f aca="false">(M21-L21)/L21</f>
        <v>-0.0634330093475329</v>
      </c>
    </row>
    <row r="22" customFormat="false" ht="12.75" hidden="false" customHeight="true" outlineLevel="0" collapsed="false">
      <c r="A22" s="36" t="s">
        <v>100</v>
      </c>
      <c r="B22" s="22" t="n">
        <v>37025</v>
      </c>
      <c r="C22" s="22" t="n">
        <v>35239</v>
      </c>
      <c r="D22" s="37" t="n">
        <f aca="false">(C22-B22)/B22</f>
        <v>-0.0482376772451047</v>
      </c>
      <c r="F22" s="36" t="s">
        <v>100</v>
      </c>
      <c r="G22" s="38" t="n">
        <v>31397</v>
      </c>
      <c r="H22" s="38" t="n">
        <v>30642</v>
      </c>
      <c r="I22" s="37" t="n">
        <f aca="false">(H22-G22)/G22</f>
        <v>-0.0240468834602032</v>
      </c>
      <c r="K22" s="36" t="s">
        <v>100</v>
      </c>
      <c r="L22" s="39" t="n">
        <v>19069</v>
      </c>
      <c r="M22" s="39" t="n">
        <v>18113</v>
      </c>
      <c r="N22" s="37" t="n">
        <f aca="false">(M22-L22)/L22</f>
        <v>-0.0501337248938067</v>
      </c>
    </row>
    <row r="23" customFormat="false" ht="12.75" hidden="false" customHeight="true" outlineLevel="0" collapsed="false">
      <c r="A23" s="36" t="s">
        <v>101</v>
      </c>
      <c r="B23" s="22" t="n">
        <v>14634</v>
      </c>
      <c r="C23" s="22" t="n">
        <v>13555</v>
      </c>
      <c r="D23" s="37" t="n">
        <f aca="false">(C23-B23)/B23</f>
        <v>-0.0737324039907066</v>
      </c>
      <c r="F23" s="36" t="s">
        <v>101</v>
      </c>
      <c r="G23" s="38" t="n">
        <v>7771</v>
      </c>
      <c r="H23" s="38" t="n">
        <v>7424</v>
      </c>
      <c r="I23" s="37" t="n">
        <f aca="false">(H23-G23)/G23</f>
        <v>-0.0446531977866426</v>
      </c>
      <c r="K23" s="36" t="s">
        <v>101</v>
      </c>
      <c r="L23" s="39" t="n">
        <v>7147</v>
      </c>
      <c r="M23" s="39" t="n">
        <v>6778</v>
      </c>
      <c r="N23" s="37" t="n">
        <f aca="false">(M23-L23)/L23</f>
        <v>-0.0516300545683504</v>
      </c>
    </row>
    <row r="24" customFormat="false" ht="12.75" hidden="false" customHeight="true" outlineLevel="0" collapsed="false">
      <c r="A24" s="36" t="s">
        <v>102</v>
      </c>
      <c r="B24" s="22" t="n">
        <v>16451</v>
      </c>
      <c r="C24" s="22" t="n">
        <v>15456</v>
      </c>
      <c r="D24" s="37" t="n">
        <f aca="false">(C24-B24)/B24</f>
        <v>-0.0604826454318886</v>
      </c>
      <c r="F24" s="36" t="s">
        <v>102</v>
      </c>
      <c r="G24" s="38" t="n">
        <v>10514</v>
      </c>
      <c r="H24" s="38" t="n">
        <v>10221</v>
      </c>
      <c r="I24" s="37" t="n">
        <f aca="false">(H24-G24)/G24</f>
        <v>-0.0278676050979646</v>
      </c>
      <c r="K24" s="36" t="s">
        <v>102</v>
      </c>
      <c r="L24" s="39" t="n">
        <v>6408</v>
      </c>
      <c r="M24" s="39" t="n">
        <v>6090</v>
      </c>
      <c r="N24" s="37" t="n">
        <f aca="false">(M24-L24)/L24</f>
        <v>-0.049625468164794</v>
      </c>
    </row>
    <row r="25" customFormat="false" ht="12.75" hidden="false" customHeight="true" outlineLevel="0" collapsed="false">
      <c r="A25" s="36" t="s">
        <v>103</v>
      </c>
      <c r="B25" s="22" t="n">
        <v>5421</v>
      </c>
      <c r="C25" s="22" t="n">
        <v>4953</v>
      </c>
      <c r="D25" s="37" t="n">
        <f aca="false">(C25-B25)/B25</f>
        <v>-0.0863309352517986</v>
      </c>
      <c r="F25" s="36" t="s">
        <v>103</v>
      </c>
      <c r="G25" s="22" t="n">
        <v>3420</v>
      </c>
      <c r="H25" s="22" t="n">
        <v>3253</v>
      </c>
      <c r="I25" s="37" t="n">
        <f aca="false">(H25-G25)/G25</f>
        <v>-0.0488304093567252</v>
      </c>
      <c r="K25" s="36" t="s">
        <v>103</v>
      </c>
      <c r="L25" s="39" t="n">
        <v>2795</v>
      </c>
      <c r="M25" s="39" t="n">
        <v>2608</v>
      </c>
      <c r="N25" s="37" t="n">
        <f aca="false">(M25-L25)/L25</f>
        <v>-0.0669051878354204</v>
      </c>
    </row>
    <row r="26" customFormat="false" ht="12.75" hidden="false" customHeight="true" outlineLevel="0" collapsed="false">
      <c r="A26" s="36" t="s">
        <v>104</v>
      </c>
      <c r="B26" s="22" t="n">
        <v>484</v>
      </c>
      <c r="C26" s="22" t="n">
        <v>450</v>
      </c>
      <c r="D26" s="37" t="n">
        <f aca="false">(C26-B26)/B26</f>
        <v>-0.0702479338842975</v>
      </c>
      <c r="F26" s="36" t="s">
        <v>104</v>
      </c>
      <c r="G26" s="38" t="n">
        <v>763</v>
      </c>
      <c r="H26" s="38" t="n">
        <v>725</v>
      </c>
      <c r="I26" s="37" t="n">
        <f aca="false">(H26-G26)/G26</f>
        <v>-0.0498034076015727</v>
      </c>
      <c r="K26" s="36" t="s">
        <v>104</v>
      </c>
      <c r="L26" s="39" t="n">
        <v>140</v>
      </c>
      <c r="M26" s="39" t="n">
        <v>135</v>
      </c>
      <c r="N26" s="37" t="n">
        <f aca="false">(M26-L26)/L26</f>
        <v>-0.0357142857142857</v>
      </c>
    </row>
    <row r="27" customFormat="false" ht="12.75" hidden="false" customHeight="true" outlineLevel="0" collapsed="false">
      <c r="A27" s="36" t="s">
        <v>105</v>
      </c>
      <c r="B27" s="22" t="n">
        <v>1769</v>
      </c>
      <c r="C27" s="22" t="n">
        <v>1700</v>
      </c>
      <c r="D27" s="37" t="n">
        <f aca="false">(C27-B27)/B27</f>
        <v>-0.0390050876201244</v>
      </c>
      <c r="F27" s="36" t="s">
        <v>105</v>
      </c>
      <c r="G27" s="38" t="n">
        <v>2973</v>
      </c>
      <c r="H27" s="38" t="n">
        <v>2927</v>
      </c>
      <c r="I27" s="37" t="n">
        <f aca="false">(H27-G27)/G27</f>
        <v>-0.015472586612849</v>
      </c>
      <c r="K27" s="36" t="s">
        <v>105</v>
      </c>
      <c r="L27" s="39" t="n">
        <v>1221</v>
      </c>
      <c r="M27" s="39" t="n">
        <v>1186</v>
      </c>
      <c r="N27" s="37" t="n">
        <f aca="false">(M27-L27)/L27</f>
        <v>-0.0286650286650287</v>
      </c>
    </row>
    <row r="28" customFormat="false" ht="12.75" hidden="false" customHeight="true" outlineLevel="0" collapsed="false">
      <c r="A28" s="36" t="s">
        <v>106</v>
      </c>
      <c r="B28" s="22" t="n">
        <v>152949</v>
      </c>
      <c r="C28" s="22" t="n">
        <v>142932</v>
      </c>
      <c r="D28" s="37" t="n">
        <f aca="false">(C28-B28)/B28</f>
        <v>-0.0654924190416413</v>
      </c>
      <c r="F28" s="36" t="s">
        <v>106</v>
      </c>
      <c r="G28" s="22" t="n">
        <v>109030</v>
      </c>
      <c r="H28" s="22" t="n">
        <v>104389</v>
      </c>
      <c r="I28" s="37" t="n">
        <f aca="false">(H28-G28)/G28</f>
        <v>-0.0425662661652756</v>
      </c>
      <c r="K28" s="36" t="s">
        <v>106</v>
      </c>
      <c r="L28" s="22" t="n">
        <v>90442</v>
      </c>
      <c r="M28" s="22" t="n">
        <v>85469</v>
      </c>
      <c r="N28" s="37" t="n">
        <f aca="false">(M28-L28)/L28</f>
        <v>-0.0549855155790451</v>
      </c>
    </row>
  </sheetData>
  <mergeCells count="9">
    <mergeCell ref="A1:O1"/>
    <mergeCell ref="A2:O2"/>
    <mergeCell ref="A3:O3"/>
    <mergeCell ref="B6:C6"/>
    <mergeCell ref="D6:E6"/>
    <mergeCell ref="F6:G6"/>
    <mergeCell ref="B18:D18"/>
    <mergeCell ref="G18:I18"/>
    <mergeCell ref="L18:N18"/>
  </mergeCells>
  <printOptions headings="false" gridLines="false" gridLinesSet="true" horizontalCentered="true" verticalCentered="false"/>
  <pageMargins left="0.354166666666667" right="0.354166666666667" top="0.7875"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Overseas clients are included in the totals but not reported separate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cols>
    <col collapsed="false" customWidth="true" hidden="false" outlineLevel="0" max="12" min="2" style="40" width="9.14"/>
    <col collapsed="false" customWidth="true" hidden="false" outlineLevel="0" max="13" min="13" style="0" width="9.85"/>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9" t="s">
        <v>107</v>
      </c>
      <c r="B3" s="29"/>
      <c r="C3" s="29"/>
      <c r="D3" s="29"/>
      <c r="E3" s="29"/>
      <c r="F3" s="29"/>
      <c r="G3" s="29"/>
      <c r="H3" s="29"/>
      <c r="I3" s="29"/>
      <c r="J3" s="29"/>
      <c r="K3" s="29"/>
      <c r="L3" s="29"/>
      <c r="M3" s="29"/>
      <c r="N3" s="29"/>
      <c r="O3" s="29"/>
    </row>
    <row r="4" customFormat="false" ht="12.75" hidden="false" customHeight="false" outlineLevel="0" collapsed="false">
      <c r="A4" s="22"/>
      <c r="B4" s="22"/>
      <c r="C4" s="22"/>
      <c r="D4" s="0"/>
      <c r="E4" s="22"/>
      <c r="F4" s="0"/>
      <c r="G4" s="0"/>
      <c r="H4" s="0"/>
      <c r="I4" s="0"/>
      <c r="J4" s="0"/>
      <c r="K4" s="22"/>
      <c r="L4" s="22"/>
      <c r="M4" s="22"/>
    </row>
    <row r="5" customFormat="false" ht="12.75" hidden="false" customHeight="false" outlineLevel="0" collapsed="false">
      <c r="B5" s="0"/>
      <c r="C5" s="22"/>
      <c r="D5" s="0"/>
      <c r="E5" s="22"/>
      <c r="F5" s="22"/>
      <c r="G5" s="22"/>
      <c r="H5" s="22"/>
      <c r="I5" s="0"/>
      <c r="J5" s="0"/>
      <c r="K5" s="22"/>
      <c r="L5" s="0"/>
    </row>
    <row r="6" customFormat="false" ht="12.75" hidden="false" customHeight="false" outlineLevel="0" collapsed="false">
      <c r="A6" s="22"/>
      <c r="B6" s="35" t="s">
        <v>96</v>
      </c>
      <c r="C6" s="35"/>
      <c r="D6" s="35"/>
      <c r="E6" s="0"/>
      <c r="F6" s="0"/>
      <c r="G6" s="35" t="s">
        <v>97</v>
      </c>
      <c r="H6" s="35"/>
      <c r="I6" s="35"/>
      <c r="J6" s="0"/>
      <c r="K6" s="0"/>
      <c r="L6" s="35" t="s">
        <v>93</v>
      </c>
      <c r="M6" s="35"/>
      <c r="N6" s="35"/>
      <c r="O6" s="22"/>
    </row>
    <row r="7" customFormat="false" ht="12.75" hidden="false" customHeight="true" outlineLevel="0" collapsed="false">
      <c r="A7" s="22"/>
      <c r="B7" s="32" t="n">
        <v>41153</v>
      </c>
      <c r="C7" s="32" t="n">
        <v>41518</v>
      </c>
      <c r="D7" s="31" t="s">
        <v>95</v>
      </c>
      <c r="E7" s="0"/>
      <c r="F7" s="0"/>
      <c r="G7" s="32" t="n">
        <v>41153</v>
      </c>
      <c r="H7" s="32" t="n">
        <v>41518</v>
      </c>
      <c r="I7" s="31" t="s">
        <v>95</v>
      </c>
      <c r="J7" s="0"/>
      <c r="K7" s="22"/>
      <c r="L7" s="32" t="n">
        <v>41153</v>
      </c>
      <c r="M7" s="32" t="n">
        <v>41518</v>
      </c>
      <c r="N7" s="31" t="s">
        <v>95</v>
      </c>
      <c r="O7" s="22"/>
    </row>
    <row r="8" customFormat="false" ht="12.75" hidden="false" customHeight="true" outlineLevel="0" collapsed="false">
      <c r="A8" s="36" t="s">
        <v>108</v>
      </c>
      <c r="B8" s="41" t="n">
        <v>2297</v>
      </c>
      <c r="C8" s="41" t="n">
        <v>2108</v>
      </c>
      <c r="D8" s="37" t="n">
        <f aca="false">(C8-B8)/B8</f>
        <v>-0.0822812363952982</v>
      </c>
      <c r="E8" s="0"/>
      <c r="F8" s="36" t="s">
        <v>108</v>
      </c>
      <c r="G8" s="38" t="n">
        <v>17453</v>
      </c>
      <c r="H8" s="38" t="n">
        <v>16659</v>
      </c>
      <c r="I8" s="37" t="n">
        <f aca="false">(H8-G8)/G8</f>
        <v>-0.0454936114135106</v>
      </c>
      <c r="J8" s="0"/>
      <c r="K8" s="36" t="s">
        <v>108</v>
      </c>
      <c r="L8" s="38" t="n">
        <v>642</v>
      </c>
      <c r="M8" s="38" t="n">
        <v>588</v>
      </c>
      <c r="N8" s="37" t="n">
        <f aca="false">(M8-L8)/L8</f>
        <v>-0.0841121495327103</v>
      </c>
    </row>
    <row r="9" customFormat="false" ht="12.75" hidden="false" customHeight="true" outlineLevel="0" collapsed="false">
      <c r="A9" s="36" t="s">
        <v>109</v>
      </c>
      <c r="B9" s="41" t="n">
        <v>26827</v>
      </c>
      <c r="C9" s="41" t="n">
        <v>21469</v>
      </c>
      <c r="D9" s="37" t="n">
        <f aca="false">(C9-B9)/B9</f>
        <v>-0.199724158497037</v>
      </c>
      <c r="E9" s="0"/>
      <c r="F9" s="36" t="s">
        <v>109</v>
      </c>
      <c r="G9" s="38" t="n">
        <v>23882</v>
      </c>
      <c r="H9" s="38" t="n">
        <v>20340</v>
      </c>
      <c r="I9" s="37" t="n">
        <f aca="false">(H9-G9)/G9</f>
        <v>-0.148312536638473</v>
      </c>
      <c r="J9" s="0"/>
      <c r="K9" s="36" t="s">
        <v>109</v>
      </c>
      <c r="L9" s="38" t="n">
        <v>2896</v>
      </c>
      <c r="M9" s="38" t="n">
        <v>2689</v>
      </c>
      <c r="N9" s="37" t="n">
        <f aca="false">(M9-L9)/L9</f>
        <v>-0.0714779005524862</v>
      </c>
    </row>
    <row r="10" customFormat="false" ht="12.75" hidden="false" customHeight="true" outlineLevel="0" collapsed="false">
      <c r="A10" s="36" t="s">
        <v>110</v>
      </c>
      <c r="B10" s="41" t="n">
        <v>39042</v>
      </c>
      <c r="C10" s="41" t="n">
        <v>43543</v>
      </c>
      <c r="D10" s="37" t="n">
        <f aca="false">(C10-B10)/B10</f>
        <v>0.115286102146406</v>
      </c>
      <c r="E10" s="0"/>
      <c r="F10" s="36" t="s">
        <v>110</v>
      </c>
      <c r="G10" s="38" t="n">
        <v>26697</v>
      </c>
      <c r="H10" s="38" t="n">
        <v>30808</v>
      </c>
      <c r="I10" s="37" t="n">
        <f aca="false">(H10-G10)/G10</f>
        <v>0.153987339401431</v>
      </c>
      <c r="J10" s="0"/>
      <c r="K10" s="36" t="s">
        <v>110</v>
      </c>
      <c r="L10" s="38" t="n">
        <v>6159</v>
      </c>
      <c r="M10" s="38" t="n">
        <v>6123</v>
      </c>
      <c r="N10" s="37" t="n">
        <f aca="false">(M10-L10)/L10</f>
        <v>-0.00584510472479299</v>
      </c>
    </row>
    <row r="11" customFormat="false" ht="12.75" hidden="false" customHeight="true" outlineLevel="0" collapsed="false">
      <c r="A11" s="36" t="s">
        <v>111</v>
      </c>
      <c r="B11" s="41" t="n">
        <v>28332</v>
      </c>
      <c r="C11" s="41" t="n">
        <v>24899</v>
      </c>
      <c r="D11" s="37" t="n">
        <f aca="false">(C11-B11)/B11</f>
        <v>-0.121170408019201</v>
      </c>
      <c r="E11" s="0"/>
      <c r="F11" s="36" t="s">
        <v>111</v>
      </c>
      <c r="G11" s="38" t="n">
        <v>8528</v>
      </c>
      <c r="H11" s="38" t="n">
        <v>8219</v>
      </c>
      <c r="I11" s="37" t="n">
        <f aca="false">(H11-G11)/G11</f>
        <v>-0.0362335834896811</v>
      </c>
      <c r="J11" s="0"/>
      <c r="K11" s="36" t="s">
        <v>111</v>
      </c>
      <c r="L11" s="38" t="n">
        <v>27053</v>
      </c>
      <c r="M11" s="38" t="n">
        <v>21882</v>
      </c>
      <c r="N11" s="37" t="n">
        <f aca="false">(M11-L11)/L11</f>
        <v>-0.191143311277862</v>
      </c>
    </row>
    <row r="12" customFormat="false" ht="12.75" hidden="false" customHeight="true" outlineLevel="0" collapsed="false">
      <c r="A12" s="36" t="s">
        <v>112</v>
      </c>
      <c r="B12" s="41" t="n">
        <v>56451</v>
      </c>
      <c r="C12" s="41" t="n">
        <v>50913</v>
      </c>
      <c r="D12" s="37" t="n">
        <f aca="false">(C12-B12)/B12</f>
        <v>-0.0981027794016049</v>
      </c>
      <c r="E12" s="0"/>
      <c r="F12" s="36" t="s">
        <v>112</v>
      </c>
      <c r="G12" s="38" t="n">
        <v>32470</v>
      </c>
      <c r="H12" s="38" t="n">
        <v>28363</v>
      </c>
      <c r="I12" s="37" t="n">
        <f aca="false">(H12-G12)/G12</f>
        <v>-0.126485987064983</v>
      </c>
      <c r="J12" s="0"/>
      <c r="K12" s="36" t="s">
        <v>112</v>
      </c>
      <c r="L12" s="38" t="n">
        <v>53692</v>
      </c>
      <c r="M12" s="38" t="n">
        <v>54187</v>
      </c>
      <c r="N12" s="37" t="n">
        <f aca="false">(M12-L12)/L12</f>
        <v>0.00921925054011771</v>
      </c>
    </row>
    <row r="13" customFormat="false" ht="12.75" hidden="false" customHeight="true" outlineLevel="0" collapsed="false">
      <c r="A13" s="36" t="s">
        <v>106</v>
      </c>
      <c r="B13" s="42" t="n">
        <v>152949</v>
      </c>
      <c r="C13" s="42" t="n">
        <v>142932</v>
      </c>
      <c r="D13" s="37" t="n">
        <f aca="false">(C13-B13)/B13</f>
        <v>-0.0654924190416413</v>
      </c>
      <c r="E13" s="0"/>
      <c r="F13" s="36" t="s">
        <v>106</v>
      </c>
      <c r="G13" s="43" t="n">
        <v>109030</v>
      </c>
      <c r="H13" s="43" t="n">
        <v>104389</v>
      </c>
      <c r="I13" s="37" t="n">
        <f aca="false">(H13-G13)/G13</f>
        <v>-0.0425662661652756</v>
      </c>
      <c r="J13" s="0"/>
      <c r="K13" s="36" t="s">
        <v>106</v>
      </c>
      <c r="L13" s="43" t="n">
        <v>90442</v>
      </c>
      <c r="M13" s="44" t="n">
        <v>85469</v>
      </c>
      <c r="N13" s="37" t="n">
        <f aca="false">(M13-L13)/L13</f>
        <v>-0.0549855155790451</v>
      </c>
    </row>
    <row r="14" customFormat="false" ht="12.75" hidden="false" customHeight="true" outlineLevel="0" collapsed="false">
      <c r="B14" s="0"/>
      <c r="C14" s="0"/>
      <c r="D14" s="0"/>
      <c r="E14" s="0"/>
      <c r="F14" s="0"/>
      <c r="G14" s="0"/>
      <c r="H14" s="0"/>
      <c r="I14" s="0"/>
      <c r="J14" s="0"/>
      <c r="K14" s="0"/>
      <c r="L14" s="0"/>
    </row>
    <row r="15" customFormat="false" ht="12.75" hidden="false" customHeight="true" outlineLevel="0" collapsed="false">
      <c r="B15" s="0"/>
      <c r="C15" s="0"/>
      <c r="D15" s="0"/>
      <c r="E15" s="0"/>
      <c r="F15" s="0"/>
      <c r="G15" s="0"/>
      <c r="H15" s="0"/>
      <c r="I15" s="0"/>
      <c r="J15" s="0"/>
      <c r="K15" s="0"/>
      <c r="L15" s="0"/>
    </row>
    <row r="16" customFormat="false" ht="12.75" hidden="false" customHeight="true" outlineLevel="0" collapsed="false">
      <c r="B16" s="0"/>
      <c r="C16" s="0"/>
      <c r="D16" s="0"/>
      <c r="E16" s="0"/>
      <c r="F16" s="0"/>
      <c r="G16" s="0"/>
      <c r="H16" s="0"/>
      <c r="I16" s="0"/>
      <c r="J16" s="0"/>
      <c r="K16" s="0"/>
      <c r="L16" s="0"/>
    </row>
    <row r="17" customFormat="false" ht="12.75" hidden="false" customHeight="true" outlineLevel="0" collapsed="false">
      <c r="B17" s="0"/>
      <c r="C17" s="0"/>
      <c r="D17" s="0"/>
      <c r="E17" s="0"/>
      <c r="F17" s="0"/>
      <c r="G17" s="0"/>
      <c r="H17" s="0"/>
      <c r="I17" s="0"/>
      <c r="J17" s="0"/>
      <c r="K17" s="0"/>
      <c r="L17" s="0"/>
    </row>
    <row r="18" customFormat="false" ht="12.75" hidden="false" customHeight="true" outlineLevel="0" collapsed="false">
      <c r="B18" s="0"/>
      <c r="C18" s="0"/>
      <c r="D18" s="0"/>
      <c r="E18" s="0"/>
      <c r="F18" s="0"/>
      <c r="G18" s="0"/>
      <c r="H18" s="0"/>
      <c r="I18" s="0"/>
      <c r="J18" s="0"/>
      <c r="K18" s="0"/>
      <c r="L18" s="0"/>
    </row>
    <row r="19" customFormat="false" ht="12.75" hidden="false" customHeight="true" outlineLevel="0" collapsed="false">
      <c r="B19" s="0"/>
      <c r="C19" s="0"/>
      <c r="D19" s="0"/>
      <c r="E19" s="0"/>
      <c r="F19" s="0"/>
      <c r="G19" s="0"/>
      <c r="H19" s="0"/>
      <c r="I19" s="0"/>
      <c r="J19" s="0"/>
      <c r="K19" s="0"/>
      <c r="L19" s="0"/>
    </row>
    <row r="20" customFormat="false" ht="12.75" hidden="false" customHeight="true" outlineLevel="0" collapsed="false">
      <c r="B20" s="0"/>
      <c r="C20" s="0"/>
      <c r="D20" s="0"/>
      <c r="E20" s="0"/>
      <c r="F20" s="0"/>
      <c r="G20" s="0"/>
      <c r="H20" s="0"/>
      <c r="I20" s="0"/>
      <c r="J20" s="0"/>
      <c r="K20" s="0"/>
      <c r="L20" s="0"/>
    </row>
    <row r="21" customFormat="false" ht="12.75" hidden="false" customHeight="true" outlineLevel="0" collapsed="false">
      <c r="B21" s="0"/>
      <c r="C21" s="0"/>
      <c r="D21" s="0"/>
      <c r="E21" s="0"/>
      <c r="F21" s="0"/>
      <c r="G21" s="0"/>
      <c r="H21" s="0"/>
      <c r="I21" s="0"/>
      <c r="J21" s="0"/>
      <c r="K21" s="0"/>
      <c r="L21" s="0"/>
    </row>
    <row r="22" customFormat="false" ht="12.75" hidden="false" customHeight="true" outlineLevel="0" collapsed="false">
      <c r="B22" s="0"/>
      <c r="C22" s="0"/>
      <c r="D22" s="0"/>
      <c r="E22" s="0"/>
      <c r="F22" s="0"/>
      <c r="G22" s="0"/>
      <c r="H22" s="0"/>
      <c r="I22" s="0"/>
      <c r="J22" s="0"/>
      <c r="K22" s="0"/>
      <c r="L22" s="0"/>
    </row>
    <row r="23" customFormat="false" ht="12.75" hidden="false" customHeight="true" outlineLevel="0" collapsed="false">
      <c r="B23" s="0"/>
      <c r="C23" s="0"/>
      <c r="D23" s="0"/>
      <c r="E23" s="0"/>
      <c r="F23" s="0"/>
      <c r="G23" s="0"/>
      <c r="H23" s="0"/>
      <c r="I23" s="0"/>
      <c r="J23" s="0"/>
      <c r="K23" s="0"/>
      <c r="L23" s="0"/>
    </row>
    <row r="24" customFormat="false" ht="12.75" hidden="false" customHeight="true" outlineLevel="0" collapsed="false">
      <c r="B24" s="0"/>
      <c r="C24" s="0"/>
      <c r="D24" s="0"/>
      <c r="E24" s="0"/>
      <c r="F24" s="0"/>
      <c r="G24" s="0"/>
      <c r="H24" s="0"/>
      <c r="I24" s="0"/>
      <c r="J24" s="0"/>
      <c r="K24" s="0"/>
      <c r="L24" s="0"/>
    </row>
    <row r="25" customFormat="false" ht="12.75" hidden="false" customHeight="true" outlineLevel="0" collapsed="false">
      <c r="B25" s="0"/>
      <c r="C25" s="0"/>
      <c r="D25" s="0"/>
      <c r="E25" s="0"/>
      <c r="F25" s="0"/>
      <c r="G25" s="0"/>
      <c r="H25" s="0"/>
      <c r="I25" s="0"/>
      <c r="J25" s="0"/>
      <c r="K25" s="0"/>
      <c r="L25" s="0"/>
    </row>
    <row r="26" customFormat="false" ht="12.75" hidden="false" customHeight="true" outlineLevel="0" collapsed="false">
      <c r="B26" s="0"/>
      <c r="C26" s="0"/>
      <c r="D26" s="0"/>
      <c r="E26" s="0"/>
      <c r="F26" s="0"/>
      <c r="G26" s="0"/>
      <c r="H26" s="0"/>
      <c r="I26" s="0"/>
      <c r="J26" s="0"/>
      <c r="K26" s="0"/>
      <c r="L26" s="0"/>
    </row>
    <row r="27" customFormat="false" ht="12.75" hidden="false" customHeight="true" outlineLevel="0" collapsed="false">
      <c r="B27" s="0"/>
      <c r="C27" s="0"/>
      <c r="D27" s="0"/>
      <c r="E27" s="0"/>
      <c r="F27" s="0"/>
      <c r="G27" s="0"/>
      <c r="H27" s="0"/>
      <c r="I27" s="0"/>
      <c r="J27" s="0"/>
      <c r="K27" s="0"/>
      <c r="L27" s="0"/>
    </row>
    <row r="28" customFormat="false" ht="12.75" hidden="false" customHeight="true" outlineLevel="0" collapsed="false">
      <c r="B28" s="0"/>
      <c r="C28" s="0"/>
      <c r="D28" s="0"/>
      <c r="E28" s="0"/>
      <c r="F28" s="0"/>
      <c r="G28" s="0"/>
      <c r="H28" s="0"/>
      <c r="I28" s="0"/>
      <c r="J28" s="0"/>
      <c r="K28" s="0"/>
      <c r="L28" s="0"/>
    </row>
    <row r="29" customFormat="false" ht="12.75" hidden="false" customHeight="true" outlineLevel="0" collapsed="false">
      <c r="B29" s="0"/>
      <c r="C29" s="0"/>
      <c r="D29" s="35" t="s">
        <v>74</v>
      </c>
      <c r="E29" s="35"/>
      <c r="F29" s="35"/>
      <c r="G29" s="35" t="s">
        <v>97</v>
      </c>
      <c r="H29" s="35"/>
      <c r="I29" s="35"/>
      <c r="J29" s="0"/>
      <c r="K29" s="0"/>
      <c r="L29" s="0"/>
    </row>
    <row r="30" customFormat="false" ht="12.75" hidden="false" customHeight="true" outlineLevel="0" collapsed="false">
      <c r="B30" s="0"/>
      <c r="C30" s="0"/>
      <c r="D30" s="32" t="n">
        <v>41153</v>
      </c>
      <c r="E30" s="32" t="n">
        <v>41518</v>
      </c>
      <c r="F30" s="31" t="s">
        <v>95</v>
      </c>
      <c r="G30" s="32" t="n">
        <v>41153</v>
      </c>
      <c r="H30" s="32" t="n">
        <v>41518</v>
      </c>
      <c r="I30" s="31" t="s">
        <v>95</v>
      </c>
      <c r="J30" s="0"/>
      <c r="K30" s="0"/>
      <c r="L30" s="0"/>
    </row>
    <row r="31" customFormat="false" ht="12.75" hidden="false" customHeight="true" outlineLevel="0" collapsed="false">
      <c r="A31" s="45" t="n">
        <v>1</v>
      </c>
      <c r="B31" s="2" t="s">
        <v>113</v>
      </c>
      <c r="C31" s="0"/>
      <c r="D31" s="46" t="n">
        <v>27185</v>
      </c>
      <c r="E31" s="46" t="n">
        <v>22570</v>
      </c>
      <c r="F31" s="37" t="n">
        <f aca="false">(E31-D31)/D31</f>
        <v>-0.169762736803384</v>
      </c>
      <c r="G31" s="22" t="n">
        <v>32998</v>
      </c>
      <c r="H31" s="47" t="n">
        <v>27924</v>
      </c>
      <c r="I31" s="37" t="n">
        <f aca="false">(H31-G31)/G31</f>
        <v>-0.153766894963331</v>
      </c>
      <c r="J31" s="0"/>
      <c r="K31" s="0"/>
      <c r="L31" s="0"/>
    </row>
    <row r="32" customFormat="false" ht="12.75" hidden="false" customHeight="true" outlineLevel="0" collapsed="false">
      <c r="A32" s="45" t="n">
        <v>2</v>
      </c>
      <c r="B32" s="2" t="s">
        <v>114</v>
      </c>
      <c r="C32" s="0"/>
      <c r="D32" s="46" t="n">
        <v>7771</v>
      </c>
      <c r="E32" s="46" t="n">
        <v>7349</v>
      </c>
      <c r="F32" s="37" t="n">
        <f aca="false">(E32-D32)/D32</f>
        <v>-0.0543044653197787</v>
      </c>
      <c r="G32" s="22" t="n">
        <v>11143</v>
      </c>
      <c r="H32" s="47" t="n">
        <v>10708</v>
      </c>
      <c r="I32" s="37" t="n">
        <f aca="false">(H32-G32)/G32</f>
        <v>-0.0390379610517814</v>
      </c>
      <c r="J32" s="0"/>
      <c r="K32" s="0"/>
      <c r="L32" s="0"/>
    </row>
    <row r="33" customFormat="false" ht="12.75" hidden="false" customHeight="true" outlineLevel="0" collapsed="false">
      <c r="A33" s="45" t="n">
        <v>3</v>
      </c>
      <c r="B33" s="2" t="s">
        <v>115</v>
      </c>
      <c r="C33" s="0"/>
      <c r="D33" s="46" t="n">
        <v>31420</v>
      </c>
      <c r="E33" s="46" t="n">
        <v>31764</v>
      </c>
      <c r="F33" s="37" t="n">
        <f aca="false">(E33-D33)/D33</f>
        <v>0.0109484404837683</v>
      </c>
      <c r="G33" s="22" t="n">
        <v>36009</v>
      </c>
      <c r="H33" s="47" t="n">
        <v>35876</v>
      </c>
      <c r="I33" s="37" t="n">
        <f aca="false">(H33-G33)/G33</f>
        <v>-0.0036935210641784</v>
      </c>
      <c r="J33" s="0"/>
      <c r="K33" s="0"/>
      <c r="L33" s="0"/>
    </row>
    <row r="34" customFormat="false" ht="12.75" hidden="false" customHeight="true" outlineLevel="0" collapsed="false">
      <c r="A34" s="45" t="n">
        <v>4</v>
      </c>
      <c r="B34" s="2" t="s">
        <v>116</v>
      </c>
      <c r="C34" s="0"/>
      <c r="D34" s="46" t="n">
        <v>62</v>
      </c>
      <c r="E34" s="46" t="n">
        <v>66</v>
      </c>
      <c r="F34" s="37" t="n">
        <f aca="false">(E34-D34)/D34</f>
        <v>0.0645161290322581</v>
      </c>
      <c r="G34" s="22" t="n">
        <v>492</v>
      </c>
      <c r="H34" s="47" t="n">
        <v>538</v>
      </c>
      <c r="I34" s="37" t="n">
        <f aca="false">(H34-G34)/G34</f>
        <v>0.0934959349593496</v>
      </c>
      <c r="J34" s="0"/>
      <c r="K34" s="0"/>
      <c r="L34" s="0"/>
    </row>
    <row r="35" customFormat="false" ht="12.75" hidden="false" customHeight="true" outlineLevel="0" collapsed="false">
      <c r="A35" s="45" t="n">
        <v>5</v>
      </c>
      <c r="B35" s="2" t="s">
        <v>117</v>
      </c>
      <c r="C35" s="0"/>
      <c r="D35" s="46" t="n">
        <v>272</v>
      </c>
      <c r="E35" s="46" t="n">
        <v>331</v>
      </c>
      <c r="F35" s="37" t="n">
        <f aca="false">(E35-D35)/D35</f>
        <v>0.216911764705882</v>
      </c>
      <c r="G35" s="22" t="n">
        <v>2482</v>
      </c>
      <c r="H35" s="47" t="n">
        <v>2690</v>
      </c>
      <c r="I35" s="37" t="n">
        <f aca="false">(H35-G35)/G35</f>
        <v>0.0838033843674456</v>
      </c>
      <c r="J35" s="0"/>
      <c r="K35" s="0"/>
      <c r="L35" s="0"/>
    </row>
    <row r="36" customFormat="false" ht="12.75" hidden="false" customHeight="true" outlineLevel="0" collapsed="false">
      <c r="A36" s="45" t="n">
        <v>6</v>
      </c>
      <c r="B36" s="2" t="s">
        <v>118</v>
      </c>
      <c r="C36" s="0"/>
      <c r="D36" s="46" t="n">
        <v>252</v>
      </c>
      <c r="E36" s="46" t="n">
        <v>304</v>
      </c>
      <c r="F36" s="37" t="n">
        <f aca="false">(E36-D36)/D36</f>
        <v>0.206349206349206</v>
      </c>
      <c r="G36" s="22" t="n">
        <v>1570</v>
      </c>
      <c r="H36" s="47" t="n">
        <v>1682</v>
      </c>
      <c r="I36" s="37" t="n">
        <f aca="false">(H36-G36)/G36</f>
        <v>0.0713375796178344</v>
      </c>
      <c r="J36" s="0"/>
      <c r="K36" s="0"/>
      <c r="L36" s="0"/>
    </row>
    <row r="37" customFormat="false" ht="12.75" hidden="false" customHeight="true" outlineLevel="0" collapsed="false">
      <c r="A37" s="45" t="n">
        <v>7</v>
      </c>
      <c r="B37" s="2" t="s">
        <v>119</v>
      </c>
      <c r="C37" s="0"/>
      <c r="D37" s="46"/>
      <c r="E37" s="46"/>
      <c r="F37" s="37"/>
      <c r="G37" s="22" t="n">
        <v>29906</v>
      </c>
      <c r="H37" s="47" t="n">
        <v>30442</v>
      </c>
      <c r="I37" s="37" t="n">
        <f aca="false">(H37-G37)/G37</f>
        <v>0.0179228248512004</v>
      </c>
      <c r="J37" s="0"/>
      <c r="K37" s="0"/>
      <c r="L37" s="0"/>
    </row>
    <row r="38" customFormat="false" ht="12.75" hidden="false" customHeight="true" outlineLevel="0" collapsed="false">
      <c r="A38" s="45" t="n">
        <v>8</v>
      </c>
      <c r="B38" s="2" t="s">
        <v>120</v>
      </c>
      <c r="C38" s="0"/>
      <c r="D38" s="46" t="n">
        <v>13470</v>
      </c>
      <c r="E38" s="46" t="n">
        <v>12575</v>
      </c>
      <c r="F38" s="37" t="n">
        <f aca="false">(E38-D38)/D38</f>
        <v>-0.0664439495174462</v>
      </c>
      <c r="G38" s="22"/>
      <c r="H38" s="22"/>
      <c r="I38" s="37"/>
      <c r="J38" s="0"/>
      <c r="K38" s="0"/>
      <c r="L38" s="0"/>
    </row>
    <row r="39" customFormat="false" ht="12.75" hidden="false" customHeight="true" outlineLevel="0" collapsed="false">
      <c r="B39" s="0"/>
      <c r="C39" s="0"/>
      <c r="D39" s="0"/>
      <c r="E39" s="22"/>
      <c r="F39" s="0"/>
      <c r="G39" s="0"/>
      <c r="H39" s="22"/>
      <c r="I39" s="0"/>
      <c r="J39" s="0"/>
      <c r="K39" s="0"/>
      <c r="L39" s="0"/>
    </row>
    <row r="40" customFormat="false" ht="12.75" hidden="false" customHeight="true" outlineLevel="0" collapsed="false">
      <c r="B40" s="0"/>
      <c r="C40" s="0"/>
      <c r="D40" s="22"/>
      <c r="E40" s="22"/>
      <c r="F40" s="22"/>
      <c r="G40" s="22"/>
      <c r="H40" s="22"/>
      <c r="I40" s="22"/>
      <c r="J40" s="0"/>
      <c r="K40" s="0"/>
      <c r="L40" s="0"/>
    </row>
    <row r="41" customFormat="false" ht="12.75" hidden="false" customHeight="true" outlineLevel="0" collapsed="false"/>
  </sheetData>
  <mergeCells count="8">
    <mergeCell ref="A1:O1"/>
    <mergeCell ref="A2:O2"/>
    <mergeCell ref="A3:O3"/>
    <mergeCell ref="B6:D6"/>
    <mergeCell ref="G6:I6"/>
    <mergeCell ref="L6:N6"/>
    <mergeCell ref="D29:F29"/>
    <mergeCell ref="G29:I29"/>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3" activeCellId="0" sqref="AD3"/>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37" min="31" style="40" width="9.14"/>
  </cols>
  <sheetData>
    <row r="1" customFormat="false" ht="15.75" hidden="false" customHeight="false" outlineLevel="0" collapsed="false">
      <c r="A1" s="16"/>
      <c r="B1" s="16"/>
      <c r="C1" s="16"/>
      <c r="D1" s="16"/>
      <c r="E1" s="16"/>
      <c r="F1" s="16"/>
      <c r="G1" s="16"/>
      <c r="H1" s="16"/>
      <c r="I1" s="16"/>
      <c r="J1" s="16"/>
      <c r="K1" s="16"/>
      <c r="L1" s="16"/>
      <c r="M1" s="16"/>
      <c r="N1" s="16"/>
      <c r="AE1" s="0"/>
      <c r="AF1" s="0"/>
      <c r="AG1" s="0"/>
      <c r="AH1" s="0"/>
      <c r="AI1" s="0"/>
      <c r="AJ1" s="0"/>
      <c r="AK1" s="0"/>
    </row>
    <row r="2" customFormat="false" ht="12.75" hidden="false" customHeight="false" outlineLevel="0" collapsed="false">
      <c r="A2" s="28"/>
      <c r="B2" s="28"/>
      <c r="C2" s="28"/>
      <c r="D2" s="28"/>
      <c r="E2" s="28"/>
      <c r="F2" s="28"/>
      <c r="G2" s="28"/>
      <c r="H2" s="28"/>
      <c r="I2" s="28"/>
      <c r="J2" s="28"/>
      <c r="K2" s="28"/>
      <c r="L2" s="28"/>
      <c r="M2" s="28"/>
      <c r="N2" s="28"/>
      <c r="AE2" s="0"/>
      <c r="AF2" s="0"/>
      <c r="AG2" s="0"/>
      <c r="AH2" s="0"/>
      <c r="AI2" s="0"/>
      <c r="AJ2" s="0"/>
      <c r="AK2" s="0"/>
    </row>
    <row r="3" customFormat="false" ht="15.75" hidden="false" customHeight="false" outlineLevel="0" collapsed="false">
      <c r="A3" s="29" t="str">
        <f aca="false">"Chart 1:  Service Pensioners by State and by Age  -  "&amp;'Net Total'!D6</f>
        <v>Chart 1:  Service Pensioners by State and by Age  -  September 2013</v>
      </c>
      <c r="B3" s="29"/>
      <c r="C3" s="29"/>
      <c r="D3" s="29"/>
      <c r="E3" s="29"/>
      <c r="F3" s="29"/>
      <c r="G3" s="29"/>
      <c r="H3" s="29"/>
      <c r="I3" s="29"/>
      <c r="J3" s="29"/>
      <c r="K3" s="29"/>
      <c r="L3" s="29"/>
      <c r="M3" s="29"/>
      <c r="N3" s="29"/>
      <c r="O3" s="29"/>
      <c r="AE3" s="0"/>
      <c r="AF3" s="0"/>
      <c r="AG3" s="0"/>
      <c r="AH3" s="0"/>
      <c r="AI3" s="0"/>
      <c r="AJ3" s="0"/>
      <c r="AK3" s="0"/>
    </row>
    <row r="4" customFormat="false" ht="12.75" hidden="false" customHeight="false" outlineLevel="0" collapsed="false">
      <c r="AE4" s="0" t="s">
        <v>121</v>
      </c>
      <c r="AF4" s="0" t="n">
        <f aca="false">SUM(AF6:AF131)</f>
        <v>42123</v>
      </c>
      <c r="AG4" s="0" t="n">
        <f aca="false">SUM(AG6:AG131)</f>
        <v>28620</v>
      </c>
      <c r="AH4" s="0" t="n">
        <f aca="false">SUM(AH6:AH131)</f>
        <v>35239</v>
      </c>
      <c r="AI4" s="0" t="n">
        <f aca="false">SUM(AI6:AI131)</f>
        <v>13555</v>
      </c>
      <c r="AJ4" s="0" t="n">
        <f aca="false">SUM(AJ6:AJ131)</f>
        <v>15456</v>
      </c>
      <c r="AK4" s="0" t="n">
        <f aca="false">SUM(AK6:AK131)</f>
        <v>4953</v>
      </c>
      <c r="AL4" s="0" t="n">
        <f aca="false">SUM(AL6:AL131)</f>
        <v>450</v>
      </c>
      <c r="AM4" s="0" t="n">
        <f aca="false">SUM(AM6:AM131)</f>
        <v>1700</v>
      </c>
      <c r="AN4" s="0" t="n">
        <f aca="false">SUM(AN6:AN131)</f>
        <v>836</v>
      </c>
    </row>
    <row r="5" customFormat="false" ht="12.75" hidden="false" customHeight="false" outlineLevel="0" collapsed="false">
      <c r="T5" s="0" t="s">
        <v>122</v>
      </c>
      <c r="U5" s="0" t="s">
        <v>123</v>
      </c>
      <c r="V5" s="0" t="s">
        <v>124</v>
      </c>
      <c r="W5" s="0" t="s">
        <v>125</v>
      </c>
      <c r="X5" s="0" t="s">
        <v>126</v>
      </c>
      <c r="Y5" s="0" t="s">
        <v>127</v>
      </c>
      <c r="Z5" s="0" t="s">
        <v>128</v>
      </c>
      <c r="AA5" s="0" t="s">
        <v>129</v>
      </c>
      <c r="AB5" s="0" t="s">
        <v>130</v>
      </c>
      <c r="AC5" s="0" t="s">
        <v>131</v>
      </c>
      <c r="AE5" s="48" t="s">
        <v>122</v>
      </c>
      <c r="AF5" s="48" t="s">
        <v>123</v>
      </c>
      <c r="AG5" s="48" t="s">
        <v>124</v>
      </c>
      <c r="AH5" s="48" t="s">
        <v>125</v>
      </c>
      <c r="AI5" s="48" t="s">
        <v>126</v>
      </c>
      <c r="AJ5" s="48" t="s">
        <v>127</v>
      </c>
      <c r="AK5" s="48" t="s">
        <v>128</v>
      </c>
      <c r="AL5" s="48" t="s">
        <v>129</v>
      </c>
      <c r="AM5" s="48" t="s">
        <v>105</v>
      </c>
      <c r="AN5" s="48" t="s">
        <v>131</v>
      </c>
    </row>
    <row r="6" customFormat="false" ht="12.75" hidden="false" customHeight="false" outlineLevel="0" collapsed="false">
      <c r="T6" s="0" t="n">
        <v>20</v>
      </c>
      <c r="U6" s="37" t="n">
        <f aca="false">IF(ISERROR(VLOOKUP($T6,$AE$6:$AM$131,2,FALSE())),0,VLOOKUP($T6,$AE$6:$AM$131,2,FALSE()))/AF$4</f>
        <v>0</v>
      </c>
      <c r="V6" s="37" t="n">
        <f aca="false">IF(ISERROR(VLOOKUP($T6,$AE$6:$AM$131,3,FALSE())),0,VLOOKUP($T6,$AE$6:$AM$131,3,FALSE()))/AG$4</f>
        <v>0</v>
      </c>
      <c r="W6" s="37" t="n">
        <f aca="false">IF(ISERROR(VLOOKUP($T6,$AE$6:$AM$131,4,FALSE())),0,VLOOKUP($T6,$AE$6:$AM$131,4,FALSE()))/AH$4</f>
        <v>0</v>
      </c>
      <c r="X6" s="37" t="n">
        <f aca="false">IF(ISERROR(VLOOKUP($T6,$AE$6:$AM$131,5,FALSE())),0,VLOOKUP($T6,$AE$6:$AM$131,5,FALSE()))/AI$4</f>
        <v>0</v>
      </c>
      <c r="Y6" s="37" t="n">
        <f aca="false">IF(ISERROR(VLOOKUP($T6,$AE$6:$AM$131,6,FALSE())),0,VLOOKUP($T6,$AE$6:$AM$131,6,FALSE()))/AJ$4</f>
        <v>0</v>
      </c>
      <c r="Z6" s="37" t="n">
        <f aca="false">IF(ISERROR(VLOOKUP($T6,$AE$6:$AM$131,7,FALSE())),0,VLOOKUP($T6,$AE$6:$AM$131,7,FALSE()))/AK$4</f>
        <v>0</v>
      </c>
      <c r="AA6" s="37" t="n">
        <f aca="false">IF(ISERROR(VLOOKUP($T6,$AE$6:$AM$131,8,FALSE())),0,VLOOKUP($T6,$AE$6:$AM$131,8,FALSE()))/AL$4</f>
        <v>0</v>
      </c>
      <c r="AB6" s="37" t="n">
        <f aca="false">IF(ISERROR(VLOOKUP($T6,$AE$6:$AM$131,9,FALSE())),0,VLOOKUP($T6,$AE$6:$AM$131,9,FALSE()))/AM$4</f>
        <v>0</v>
      </c>
      <c r="AC6" s="37" t="n">
        <f aca="false">IF(ISERROR(VLOOKUP($T6,$AE$6:$AN$131,10,FALSE())),0,VLOOKUP($T6,$AE$6:$AN$131,10,FALSE()))/AN$4</f>
        <v>0</v>
      </c>
      <c r="AE6" s="49" t="n">
        <v>23</v>
      </c>
      <c r="AF6" s="49" t="n">
        <v>0</v>
      </c>
      <c r="AG6" s="49" t="n">
        <v>0</v>
      </c>
      <c r="AH6" s="49" t="n">
        <v>1</v>
      </c>
      <c r="AI6" s="49" t="n">
        <v>0</v>
      </c>
      <c r="AJ6" s="49" t="n">
        <v>0</v>
      </c>
      <c r="AK6" s="49" t="n">
        <v>0</v>
      </c>
      <c r="AL6" s="49" t="n">
        <v>0</v>
      </c>
      <c r="AM6" s="49" t="n">
        <v>0</v>
      </c>
      <c r="AN6" s="49" t="n">
        <v>0</v>
      </c>
    </row>
    <row r="7" customFormat="false" ht="12.75" hidden="false" customHeight="false" outlineLevel="0" collapsed="false">
      <c r="T7" s="0" t="n">
        <v>21</v>
      </c>
      <c r="U7" s="37" t="n">
        <f aca="false">IF(ISERROR(VLOOKUP($T7,$AE$6:$AM$131,2,FALSE())),0,VLOOKUP($T7,$AE$6:$AM$131,2,FALSE()))/AF$4</f>
        <v>0</v>
      </c>
      <c r="V7" s="37" t="n">
        <f aca="false">IF(ISERROR(VLOOKUP($T7,$AE$6:$AM$131,3,FALSE())),0,VLOOKUP($T7,$AE$6:$AM$131,3,FALSE()))/AG$4</f>
        <v>0</v>
      </c>
      <c r="W7" s="37" t="n">
        <f aca="false">IF(ISERROR(VLOOKUP($T7,$AE$6:$AM$131,4,FALSE())),0,VLOOKUP($T7,$AE$6:$AM$131,4,FALSE()))/AH$4</f>
        <v>0</v>
      </c>
      <c r="X7" s="37" t="n">
        <f aca="false">IF(ISERROR(VLOOKUP($T7,$AE$6:$AM$131,5,FALSE())),0,VLOOKUP($T7,$AE$6:$AM$131,5,FALSE()))/AI$4</f>
        <v>0</v>
      </c>
      <c r="Y7" s="37" t="n">
        <f aca="false">IF(ISERROR(VLOOKUP($T7,$AE$6:$AM$131,6,FALSE())),0,VLOOKUP($T7,$AE$6:$AM$131,6,FALSE()))/AJ$4</f>
        <v>0</v>
      </c>
      <c r="Z7" s="37" t="n">
        <f aca="false">IF(ISERROR(VLOOKUP($T7,$AE$6:$AM$131,7,FALSE())),0,VLOOKUP($T7,$AE$6:$AM$131,7,FALSE()))/AK$4</f>
        <v>0</v>
      </c>
      <c r="AA7" s="37" t="n">
        <f aca="false">IF(ISERROR(VLOOKUP($T7,$AE$6:$AM$131,8,FALSE())),0,VLOOKUP($T7,$AE$6:$AM$131,8,FALSE()))/AL$4</f>
        <v>0</v>
      </c>
      <c r="AB7" s="37" t="n">
        <f aca="false">IF(ISERROR(VLOOKUP($T7,$AE$6:$AM$131,9,FALSE())),0,VLOOKUP($T7,$AE$6:$AM$131,9,FALSE()))/AM$4</f>
        <v>0</v>
      </c>
      <c r="AC7" s="37" t="n">
        <f aca="false">IF(ISERROR(VLOOKUP($T7,$AE$6:$AN$131,10,FALSE())),0,VLOOKUP($T7,$AE$6:$AN$131,10,FALSE()))/AN$4</f>
        <v>0</v>
      </c>
      <c r="AE7" s="49" t="n">
        <v>24</v>
      </c>
      <c r="AF7" s="49" t="n">
        <v>0</v>
      </c>
      <c r="AG7" s="49" t="n">
        <v>1</v>
      </c>
      <c r="AH7" s="49" t="n">
        <v>1</v>
      </c>
      <c r="AI7" s="49" t="n">
        <v>0</v>
      </c>
      <c r="AJ7" s="49" t="n">
        <v>0</v>
      </c>
      <c r="AK7" s="49" t="n">
        <v>0</v>
      </c>
      <c r="AL7" s="49" t="n">
        <v>0</v>
      </c>
      <c r="AM7" s="49" t="n">
        <v>0</v>
      </c>
      <c r="AN7" s="49" t="n">
        <v>0</v>
      </c>
    </row>
    <row r="8" customFormat="false" ht="12.75" hidden="false" customHeight="false" outlineLevel="0" collapsed="false">
      <c r="T8" s="0" t="n">
        <v>22</v>
      </c>
      <c r="U8" s="37" t="n">
        <f aca="false">IF(ISERROR(VLOOKUP($T8,$AE$6:$AM$131,2,FALSE())),0,VLOOKUP($T8,$AE$6:$AM$131,2,FALSE()))/AF$4</f>
        <v>0</v>
      </c>
      <c r="V8" s="37" t="n">
        <f aca="false">IF(ISERROR(VLOOKUP($T8,$AE$6:$AM$131,3,FALSE())),0,VLOOKUP($T8,$AE$6:$AM$131,3,FALSE()))/AG$4</f>
        <v>0</v>
      </c>
      <c r="W8" s="37" t="n">
        <f aca="false">IF(ISERROR(VLOOKUP($T8,$AE$6:$AM$131,4,FALSE())),0,VLOOKUP($T8,$AE$6:$AM$131,4,FALSE()))/AH$4</f>
        <v>0</v>
      </c>
      <c r="X8" s="37" t="n">
        <f aca="false">IF(ISERROR(VLOOKUP($T8,$AE$6:$AM$131,5,FALSE())),0,VLOOKUP($T8,$AE$6:$AM$131,5,FALSE()))/AI$4</f>
        <v>0</v>
      </c>
      <c r="Y8" s="37" t="n">
        <f aca="false">IF(ISERROR(VLOOKUP($T8,$AE$6:$AM$131,6,FALSE())),0,VLOOKUP($T8,$AE$6:$AM$131,6,FALSE()))/AJ$4</f>
        <v>0</v>
      </c>
      <c r="Z8" s="37" t="n">
        <f aca="false">IF(ISERROR(VLOOKUP($T8,$AE$6:$AM$131,7,FALSE())),0,VLOOKUP($T8,$AE$6:$AM$131,7,FALSE()))/AK$4</f>
        <v>0</v>
      </c>
      <c r="AA8" s="37" t="n">
        <f aca="false">IF(ISERROR(VLOOKUP($T8,$AE$6:$AM$131,8,FALSE())),0,VLOOKUP($T8,$AE$6:$AM$131,8,FALSE()))/AL$4</f>
        <v>0</v>
      </c>
      <c r="AB8" s="37" t="n">
        <f aca="false">IF(ISERROR(VLOOKUP($T8,$AE$6:$AM$131,9,FALSE())),0,VLOOKUP($T8,$AE$6:$AM$131,9,FALSE()))/AM$4</f>
        <v>0</v>
      </c>
      <c r="AC8" s="37" t="n">
        <f aca="false">IF(ISERROR(VLOOKUP($T8,$AE$6:$AN$131,10,FALSE())),0,VLOOKUP($T8,$AE$6:$AN$131,10,FALSE()))/AN$4</f>
        <v>0</v>
      </c>
      <c r="AE8" s="49" t="n">
        <v>25</v>
      </c>
      <c r="AF8" s="49" t="n">
        <v>1</v>
      </c>
      <c r="AG8" s="49" t="n">
        <v>1</v>
      </c>
      <c r="AH8" s="49" t="n">
        <v>1</v>
      </c>
      <c r="AI8" s="49" t="n">
        <v>0</v>
      </c>
      <c r="AJ8" s="49" t="n">
        <v>0</v>
      </c>
      <c r="AK8" s="49" t="n">
        <v>0</v>
      </c>
      <c r="AL8" s="49" t="n">
        <v>0</v>
      </c>
      <c r="AM8" s="49" t="n">
        <v>0</v>
      </c>
      <c r="AN8" s="49" t="n">
        <v>0</v>
      </c>
    </row>
    <row r="9" customFormat="false" ht="12.75" hidden="false" customHeight="false" outlineLevel="0" collapsed="false">
      <c r="T9" s="0" t="n">
        <v>23</v>
      </c>
      <c r="U9" s="37" t="n">
        <f aca="false">IF(ISERROR(VLOOKUP($T9,$AE$6:$AM$131,2,FALSE())),0,VLOOKUP($T9,$AE$6:$AM$131,2,FALSE()))/AF$4</f>
        <v>0</v>
      </c>
      <c r="V9" s="37" t="n">
        <f aca="false">IF(ISERROR(VLOOKUP($T9,$AE$6:$AM$131,3,FALSE())),0,VLOOKUP($T9,$AE$6:$AM$131,3,FALSE()))/AG$4</f>
        <v>0</v>
      </c>
      <c r="W9" s="37" t="n">
        <f aca="false">IF(ISERROR(VLOOKUP($T9,$AE$6:$AM$131,4,FALSE())),0,VLOOKUP($T9,$AE$6:$AM$131,4,FALSE()))/AH$4</f>
        <v>2.83776497630466E-005</v>
      </c>
      <c r="X9" s="37" t="n">
        <f aca="false">IF(ISERROR(VLOOKUP($T9,$AE$6:$AM$131,5,FALSE())),0,VLOOKUP($T9,$AE$6:$AM$131,5,FALSE()))/AI$4</f>
        <v>0</v>
      </c>
      <c r="Y9" s="37" t="n">
        <f aca="false">IF(ISERROR(VLOOKUP($T9,$AE$6:$AM$131,6,FALSE())),0,VLOOKUP($T9,$AE$6:$AM$131,6,FALSE()))/AJ$4</f>
        <v>0</v>
      </c>
      <c r="Z9" s="37" t="n">
        <f aca="false">IF(ISERROR(VLOOKUP($T9,$AE$6:$AM$131,7,FALSE())),0,VLOOKUP($T9,$AE$6:$AM$131,7,FALSE()))/AK$4</f>
        <v>0</v>
      </c>
      <c r="AA9" s="37" t="n">
        <f aca="false">IF(ISERROR(VLOOKUP($T9,$AE$6:$AM$131,8,FALSE())),0,VLOOKUP($T9,$AE$6:$AM$131,8,FALSE()))/AL$4</f>
        <v>0</v>
      </c>
      <c r="AB9" s="37" t="n">
        <f aca="false">IF(ISERROR(VLOOKUP($T9,$AE$6:$AM$131,9,FALSE())),0,VLOOKUP($T9,$AE$6:$AM$131,9,FALSE()))/AM$4</f>
        <v>0</v>
      </c>
      <c r="AC9" s="37" t="n">
        <f aca="false">IF(ISERROR(VLOOKUP($T9,$AE$6:$AN$131,10,FALSE())),0,VLOOKUP($T9,$AE$6:$AN$131,10,FALSE()))/AN$4</f>
        <v>0</v>
      </c>
      <c r="AE9" s="49" t="n">
        <v>26</v>
      </c>
      <c r="AF9" s="49" t="n">
        <v>1</v>
      </c>
      <c r="AG9" s="49" t="n">
        <v>0</v>
      </c>
      <c r="AH9" s="49" t="n">
        <v>2</v>
      </c>
      <c r="AI9" s="49" t="n">
        <v>0</v>
      </c>
      <c r="AJ9" s="49" t="n">
        <v>0</v>
      </c>
      <c r="AK9" s="49" t="n">
        <v>0</v>
      </c>
      <c r="AL9" s="49" t="n">
        <v>0</v>
      </c>
      <c r="AM9" s="49" t="n">
        <v>0</v>
      </c>
      <c r="AN9" s="49" t="n">
        <v>0</v>
      </c>
    </row>
    <row r="10" customFormat="false" ht="12.75" hidden="false" customHeight="false" outlineLevel="0" collapsed="false">
      <c r="T10" s="0" t="n">
        <v>24</v>
      </c>
      <c r="U10" s="37" t="n">
        <f aca="false">IF(ISERROR(VLOOKUP($T10,$AE$6:$AM$131,2,FALSE())),0,VLOOKUP($T10,$AE$6:$AM$131,2,FALSE()))/AF$4</f>
        <v>0</v>
      </c>
      <c r="V10" s="37" t="n">
        <f aca="false">IF(ISERROR(VLOOKUP($T10,$AE$6:$AM$131,3,FALSE())),0,VLOOKUP($T10,$AE$6:$AM$131,3,FALSE()))/AG$4</f>
        <v>3.49406009783368E-005</v>
      </c>
      <c r="W10" s="37" t="n">
        <f aca="false">IF(ISERROR(VLOOKUP($T10,$AE$6:$AM$131,4,FALSE())),0,VLOOKUP($T10,$AE$6:$AM$131,4,FALSE()))/AH$4</f>
        <v>2.83776497630466E-005</v>
      </c>
      <c r="X10" s="37" t="n">
        <f aca="false">IF(ISERROR(VLOOKUP($T10,$AE$6:$AM$131,5,FALSE())),0,VLOOKUP($T10,$AE$6:$AM$131,5,FALSE()))/AI$4</f>
        <v>0</v>
      </c>
      <c r="Y10" s="37" t="n">
        <f aca="false">IF(ISERROR(VLOOKUP($T10,$AE$6:$AM$131,6,FALSE())),0,VLOOKUP($T10,$AE$6:$AM$131,6,FALSE()))/AJ$4</f>
        <v>0</v>
      </c>
      <c r="Z10" s="37" t="n">
        <f aca="false">IF(ISERROR(VLOOKUP($T10,$AE$6:$AM$131,7,FALSE())),0,VLOOKUP($T10,$AE$6:$AM$131,7,FALSE()))/AK$4</f>
        <v>0</v>
      </c>
      <c r="AA10" s="37" t="n">
        <f aca="false">IF(ISERROR(VLOOKUP($T10,$AE$6:$AM$131,8,FALSE())),0,VLOOKUP($T10,$AE$6:$AM$131,8,FALSE()))/AL$4</f>
        <v>0</v>
      </c>
      <c r="AB10" s="37" t="n">
        <f aca="false">IF(ISERROR(VLOOKUP($T10,$AE$6:$AM$131,9,FALSE())),0,VLOOKUP($T10,$AE$6:$AM$131,9,FALSE()))/AM$4</f>
        <v>0</v>
      </c>
      <c r="AC10" s="37" t="n">
        <f aca="false">IF(ISERROR(VLOOKUP($T10,$AE$6:$AN$131,10,FALSE())),0,VLOOKUP($T10,$AE$6:$AN$131,10,FALSE()))/AN$4</f>
        <v>0</v>
      </c>
      <c r="AE10" s="49" t="n">
        <v>27</v>
      </c>
      <c r="AF10" s="49" t="n">
        <v>1</v>
      </c>
      <c r="AG10" s="49" t="n">
        <v>0</v>
      </c>
      <c r="AH10" s="49" t="n">
        <v>3</v>
      </c>
      <c r="AI10" s="49" t="n">
        <v>0</v>
      </c>
      <c r="AJ10" s="49" t="n">
        <v>0</v>
      </c>
      <c r="AK10" s="49" t="n">
        <v>0</v>
      </c>
      <c r="AL10" s="49" t="n">
        <v>0</v>
      </c>
      <c r="AM10" s="49" t="n">
        <v>0</v>
      </c>
      <c r="AN10" s="49" t="n">
        <v>0</v>
      </c>
    </row>
    <row r="11" customFormat="false" ht="12.75" hidden="false" customHeight="false" outlineLevel="0" collapsed="false">
      <c r="T11" s="0" t="n">
        <v>25</v>
      </c>
      <c r="U11" s="37" t="n">
        <f aca="false">IF(ISERROR(VLOOKUP($T11,$AE$6:$AM$131,2,FALSE())),0,VLOOKUP($T11,$AE$6:$AM$131,2,FALSE()))/AF$4</f>
        <v>2.37399995252E-005</v>
      </c>
      <c r="V11" s="37" t="n">
        <f aca="false">IF(ISERROR(VLOOKUP($T11,$AE$6:$AM$131,3,FALSE())),0,VLOOKUP($T11,$AE$6:$AM$131,3,FALSE()))/AG$4</f>
        <v>3.49406009783368E-005</v>
      </c>
      <c r="W11" s="37" t="n">
        <f aca="false">IF(ISERROR(VLOOKUP($T11,$AE$6:$AM$131,4,FALSE())),0,VLOOKUP($T11,$AE$6:$AM$131,4,FALSE()))/AH$4</f>
        <v>2.83776497630466E-005</v>
      </c>
      <c r="X11" s="37" t="n">
        <f aca="false">IF(ISERROR(VLOOKUP($T11,$AE$6:$AM$131,5,FALSE())),0,VLOOKUP($T11,$AE$6:$AM$131,5,FALSE()))/AI$4</f>
        <v>0</v>
      </c>
      <c r="Y11" s="37" t="n">
        <f aca="false">IF(ISERROR(VLOOKUP($T11,$AE$6:$AM$131,6,FALSE())),0,VLOOKUP($T11,$AE$6:$AM$131,6,FALSE()))/AJ$4</f>
        <v>0</v>
      </c>
      <c r="Z11" s="37" t="n">
        <f aca="false">IF(ISERROR(VLOOKUP($T11,$AE$6:$AM$131,7,FALSE())),0,VLOOKUP($T11,$AE$6:$AM$131,7,FALSE()))/AK$4</f>
        <v>0</v>
      </c>
      <c r="AA11" s="37" t="n">
        <f aca="false">IF(ISERROR(VLOOKUP($T11,$AE$6:$AM$131,8,FALSE())),0,VLOOKUP($T11,$AE$6:$AM$131,8,FALSE()))/AL$4</f>
        <v>0</v>
      </c>
      <c r="AB11" s="37" t="n">
        <f aca="false">IF(ISERROR(VLOOKUP($T11,$AE$6:$AM$131,9,FALSE())),0,VLOOKUP($T11,$AE$6:$AM$131,9,FALSE()))/AM$4</f>
        <v>0</v>
      </c>
      <c r="AC11" s="37" t="n">
        <f aca="false">IF(ISERROR(VLOOKUP($T11,$AE$6:$AN$131,10,FALSE())),0,VLOOKUP($T11,$AE$6:$AN$131,10,FALSE()))/AN$4</f>
        <v>0</v>
      </c>
      <c r="AE11" s="49" t="n">
        <v>28</v>
      </c>
      <c r="AF11" s="49" t="n">
        <v>0</v>
      </c>
      <c r="AG11" s="49" t="n">
        <v>1</v>
      </c>
      <c r="AH11" s="49" t="n">
        <v>0</v>
      </c>
      <c r="AI11" s="49" t="n">
        <v>0</v>
      </c>
      <c r="AJ11" s="49" t="n">
        <v>1</v>
      </c>
      <c r="AK11" s="49" t="n">
        <v>0</v>
      </c>
      <c r="AL11" s="49" t="n">
        <v>0</v>
      </c>
      <c r="AM11" s="49" t="n">
        <v>0</v>
      </c>
      <c r="AN11" s="49" t="n">
        <v>0</v>
      </c>
    </row>
    <row r="12" customFormat="false" ht="12.75" hidden="false" customHeight="false" outlineLevel="0" collapsed="false">
      <c r="T12" s="0" t="n">
        <v>26</v>
      </c>
      <c r="U12" s="37" t="n">
        <f aca="false">IF(ISERROR(VLOOKUP($T12,$AE$6:$AM$131,2,FALSE())),0,VLOOKUP($T12,$AE$6:$AM$131,2,FALSE()))/AF$4</f>
        <v>2.37399995252E-005</v>
      </c>
      <c r="V12" s="37" t="n">
        <f aca="false">IF(ISERROR(VLOOKUP($T12,$AE$6:$AM$131,3,FALSE())),0,VLOOKUP($T12,$AE$6:$AM$131,3,FALSE()))/AG$4</f>
        <v>0</v>
      </c>
      <c r="W12" s="37" t="n">
        <f aca="false">IF(ISERROR(VLOOKUP($T12,$AE$6:$AM$131,4,FALSE())),0,VLOOKUP($T12,$AE$6:$AM$131,4,FALSE()))/AH$4</f>
        <v>5.67552995260933E-005</v>
      </c>
      <c r="X12" s="37" t="n">
        <f aca="false">IF(ISERROR(VLOOKUP($T12,$AE$6:$AM$131,5,FALSE())),0,VLOOKUP($T12,$AE$6:$AM$131,5,FALSE()))/AI$4</f>
        <v>0</v>
      </c>
      <c r="Y12" s="37" t="n">
        <f aca="false">IF(ISERROR(VLOOKUP($T12,$AE$6:$AM$131,6,FALSE())),0,VLOOKUP($T12,$AE$6:$AM$131,6,FALSE()))/AJ$4</f>
        <v>0</v>
      </c>
      <c r="Z12" s="37" t="n">
        <f aca="false">IF(ISERROR(VLOOKUP($T12,$AE$6:$AM$131,7,FALSE())),0,VLOOKUP($T12,$AE$6:$AM$131,7,FALSE()))/AK$4</f>
        <v>0</v>
      </c>
      <c r="AA12" s="37" t="n">
        <f aca="false">IF(ISERROR(VLOOKUP($T12,$AE$6:$AM$131,8,FALSE())),0,VLOOKUP($T12,$AE$6:$AM$131,8,FALSE()))/AL$4</f>
        <v>0</v>
      </c>
      <c r="AB12" s="37" t="n">
        <f aca="false">IF(ISERROR(VLOOKUP($T12,$AE$6:$AM$131,9,FALSE())),0,VLOOKUP($T12,$AE$6:$AM$131,9,FALSE()))/AM$4</f>
        <v>0</v>
      </c>
      <c r="AC12" s="37" t="n">
        <f aca="false">IF(ISERROR(VLOOKUP($T12,$AE$6:$AN$131,10,FALSE())),0,VLOOKUP($T12,$AE$6:$AN$131,10,FALSE()))/AN$4</f>
        <v>0</v>
      </c>
      <c r="AE12" s="49" t="n">
        <v>29</v>
      </c>
      <c r="AF12" s="49" t="n">
        <v>1</v>
      </c>
      <c r="AG12" s="49" t="n">
        <v>1</v>
      </c>
      <c r="AH12" s="49" t="n">
        <v>3</v>
      </c>
      <c r="AI12" s="49" t="n">
        <v>0</v>
      </c>
      <c r="AJ12" s="49" t="n">
        <v>1</v>
      </c>
      <c r="AK12" s="49" t="n">
        <v>0</v>
      </c>
      <c r="AL12" s="49" t="n">
        <v>0</v>
      </c>
      <c r="AM12" s="49" t="n">
        <v>0</v>
      </c>
      <c r="AN12" s="49" t="n">
        <v>0</v>
      </c>
    </row>
    <row r="13" customFormat="false" ht="12.75" hidden="false" customHeight="false" outlineLevel="0" collapsed="false">
      <c r="T13" s="0" t="n">
        <v>27</v>
      </c>
      <c r="U13" s="37" t="n">
        <f aca="false">IF(ISERROR(VLOOKUP($T13,$AE$6:$AM$131,2,FALSE())),0,VLOOKUP($T13,$AE$6:$AM$131,2,FALSE()))/AF$4</f>
        <v>2.37399995252E-005</v>
      </c>
      <c r="V13" s="37" t="n">
        <f aca="false">IF(ISERROR(VLOOKUP($T13,$AE$6:$AM$131,3,FALSE())),0,VLOOKUP($T13,$AE$6:$AM$131,3,FALSE()))/AG$4</f>
        <v>0</v>
      </c>
      <c r="W13" s="37" t="n">
        <f aca="false">IF(ISERROR(VLOOKUP($T13,$AE$6:$AM$131,4,FALSE())),0,VLOOKUP($T13,$AE$6:$AM$131,4,FALSE()))/AH$4</f>
        <v>8.51329492891399E-005</v>
      </c>
      <c r="X13" s="37" t="n">
        <f aca="false">IF(ISERROR(VLOOKUP($T13,$AE$6:$AM$131,5,FALSE())),0,VLOOKUP($T13,$AE$6:$AM$131,5,FALSE()))/AI$4</f>
        <v>0</v>
      </c>
      <c r="Y13" s="37" t="n">
        <f aca="false">IF(ISERROR(VLOOKUP($T13,$AE$6:$AM$131,6,FALSE())),0,VLOOKUP($T13,$AE$6:$AM$131,6,FALSE()))/AJ$4</f>
        <v>0</v>
      </c>
      <c r="Z13" s="37" t="n">
        <f aca="false">IF(ISERROR(VLOOKUP($T13,$AE$6:$AM$131,7,FALSE())),0,VLOOKUP($T13,$AE$6:$AM$131,7,FALSE()))/AK$4</f>
        <v>0</v>
      </c>
      <c r="AA13" s="37" t="n">
        <f aca="false">IF(ISERROR(VLOOKUP($T13,$AE$6:$AM$131,8,FALSE())),0,VLOOKUP($T13,$AE$6:$AM$131,8,FALSE()))/AL$4</f>
        <v>0</v>
      </c>
      <c r="AB13" s="37" t="n">
        <f aca="false">IF(ISERROR(VLOOKUP($T13,$AE$6:$AM$131,9,FALSE())),0,VLOOKUP($T13,$AE$6:$AM$131,9,FALSE()))/AM$4</f>
        <v>0</v>
      </c>
      <c r="AC13" s="37" t="n">
        <f aca="false">IF(ISERROR(VLOOKUP($T13,$AE$6:$AN$131,10,FALSE())),0,VLOOKUP($T13,$AE$6:$AN$131,10,FALSE()))/AN$4</f>
        <v>0</v>
      </c>
      <c r="AE13" s="49" t="n">
        <v>30</v>
      </c>
      <c r="AF13" s="49" t="n">
        <v>2</v>
      </c>
      <c r="AG13" s="49" t="n">
        <v>1</v>
      </c>
      <c r="AH13" s="49" t="n">
        <v>5</v>
      </c>
      <c r="AI13" s="49" t="n">
        <v>0</v>
      </c>
      <c r="AJ13" s="49" t="n">
        <v>1</v>
      </c>
      <c r="AK13" s="49" t="n">
        <v>0</v>
      </c>
      <c r="AL13" s="49" t="n">
        <v>0</v>
      </c>
      <c r="AM13" s="49" t="n">
        <v>0</v>
      </c>
      <c r="AN13" s="49" t="n">
        <v>0</v>
      </c>
    </row>
    <row r="14" customFormat="false" ht="12.75" hidden="false" customHeight="false" outlineLevel="0" collapsed="false">
      <c r="T14" s="0" t="n">
        <v>28</v>
      </c>
      <c r="U14" s="37" t="n">
        <f aca="false">IF(ISERROR(VLOOKUP($T14,$AE$6:$AM$131,2,FALSE())),0,VLOOKUP($T14,$AE$6:$AM$131,2,FALSE()))/AF$4</f>
        <v>0</v>
      </c>
      <c r="V14" s="37" t="n">
        <f aca="false">IF(ISERROR(VLOOKUP($T14,$AE$6:$AM$131,3,FALSE())),0,VLOOKUP($T14,$AE$6:$AM$131,3,FALSE()))/AG$4</f>
        <v>3.49406009783368E-005</v>
      </c>
      <c r="W14" s="37" t="n">
        <f aca="false">IF(ISERROR(VLOOKUP($T14,$AE$6:$AM$131,4,FALSE())),0,VLOOKUP($T14,$AE$6:$AM$131,4,FALSE()))/AH$4</f>
        <v>0</v>
      </c>
      <c r="X14" s="37" t="n">
        <f aca="false">IF(ISERROR(VLOOKUP($T14,$AE$6:$AM$131,5,FALSE())),0,VLOOKUP($T14,$AE$6:$AM$131,5,FALSE()))/AI$4</f>
        <v>0</v>
      </c>
      <c r="Y14" s="37" t="n">
        <f aca="false">IF(ISERROR(VLOOKUP($T14,$AE$6:$AM$131,6,FALSE())),0,VLOOKUP($T14,$AE$6:$AM$131,6,FALSE()))/AJ$4</f>
        <v>6.46997929606625E-005</v>
      </c>
      <c r="Z14" s="37" t="n">
        <f aca="false">IF(ISERROR(VLOOKUP($T14,$AE$6:$AM$131,7,FALSE())),0,VLOOKUP($T14,$AE$6:$AM$131,7,FALSE()))/AK$4</f>
        <v>0</v>
      </c>
      <c r="AA14" s="37" t="n">
        <f aca="false">IF(ISERROR(VLOOKUP($T14,$AE$6:$AM$131,8,FALSE())),0,VLOOKUP($T14,$AE$6:$AM$131,8,FALSE()))/AL$4</f>
        <v>0</v>
      </c>
      <c r="AB14" s="37" t="n">
        <f aca="false">IF(ISERROR(VLOOKUP($T14,$AE$6:$AM$131,9,FALSE())),0,VLOOKUP($T14,$AE$6:$AM$131,9,FALSE()))/AM$4</f>
        <v>0</v>
      </c>
      <c r="AC14" s="37" t="n">
        <f aca="false">IF(ISERROR(VLOOKUP($T14,$AE$6:$AN$131,10,FALSE())),0,VLOOKUP($T14,$AE$6:$AN$131,10,FALSE()))/AN$4</f>
        <v>0</v>
      </c>
      <c r="AE14" s="49" t="n">
        <v>31</v>
      </c>
      <c r="AF14" s="49" t="n">
        <v>3</v>
      </c>
      <c r="AG14" s="49" t="n">
        <v>4</v>
      </c>
      <c r="AH14" s="49" t="n">
        <v>7</v>
      </c>
      <c r="AI14" s="49" t="n">
        <v>0</v>
      </c>
      <c r="AJ14" s="49" t="n">
        <v>0</v>
      </c>
      <c r="AK14" s="49" t="n">
        <v>0</v>
      </c>
      <c r="AL14" s="49" t="n">
        <v>0</v>
      </c>
      <c r="AM14" s="49" t="n">
        <v>1</v>
      </c>
      <c r="AN14" s="49" t="n">
        <v>0</v>
      </c>
    </row>
    <row r="15" customFormat="false" ht="12.75" hidden="false" customHeight="false" outlineLevel="0" collapsed="false">
      <c r="T15" s="0" t="n">
        <v>29</v>
      </c>
      <c r="U15" s="37" t="n">
        <f aca="false">IF(ISERROR(VLOOKUP($T15,$AE$6:$AM$131,2,FALSE())),0,VLOOKUP($T15,$AE$6:$AM$131,2,FALSE()))/AF$4</f>
        <v>2.37399995252E-005</v>
      </c>
      <c r="V15" s="37" t="n">
        <f aca="false">IF(ISERROR(VLOOKUP($T15,$AE$6:$AM$131,3,FALSE())),0,VLOOKUP($T15,$AE$6:$AM$131,3,FALSE()))/AG$4</f>
        <v>3.49406009783368E-005</v>
      </c>
      <c r="W15" s="37" t="n">
        <f aca="false">IF(ISERROR(VLOOKUP($T15,$AE$6:$AM$131,4,FALSE())),0,VLOOKUP($T15,$AE$6:$AM$131,4,FALSE()))/AH$4</f>
        <v>8.51329492891399E-005</v>
      </c>
      <c r="X15" s="37" t="n">
        <f aca="false">IF(ISERROR(VLOOKUP($T15,$AE$6:$AM$131,5,FALSE())),0,VLOOKUP($T15,$AE$6:$AM$131,5,FALSE()))/AI$4</f>
        <v>0</v>
      </c>
      <c r="Y15" s="37" t="n">
        <f aca="false">IF(ISERROR(VLOOKUP($T15,$AE$6:$AM$131,6,FALSE())),0,VLOOKUP($T15,$AE$6:$AM$131,6,FALSE()))/AJ$4</f>
        <v>6.46997929606625E-005</v>
      </c>
      <c r="Z15" s="37" t="n">
        <f aca="false">IF(ISERROR(VLOOKUP($T15,$AE$6:$AM$131,7,FALSE())),0,VLOOKUP($T15,$AE$6:$AM$131,7,FALSE()))/AK$4</f>
        <v>0</v>
      </c>
      <c r="AA15" s="37" t="n">
        <f aca="false">IF(ISERROR(VLOOKUP($T15,$AE$6:$AM$131,8,FALSE())),0,VLOOKUP($T15,$AE$6:$AM$131,8,FALSE()))/AL$4</f>
        <v>0</v>
      </c>
      <c r="AB15" s="37" t="n">
        <f aca="false">IF(ISERROR(VLOOKUP($T15,$AE$6:$AM$131,9,FALSE())),0,VLOOKUP($T15,$AE$6:$AM$131,9,FALSE()))/AM$4</f>
        <v>0</v>
      </c>
      <c r="AC15" s="37" t="n">
        <f aca="false">IF(ISERROR(VLOOKUP($T15,$AE$6:$AN$131,10,FALSE())),0,VLOOKUP($T15,$AE$6:$AN$131,10,FALSE()))/AN$4</f>
        <v>0</v>
      </c>
      <c r="AE15" s="49" t="n">
        <v>32</v>
      </c>
      <c r="AF15" s="49" t="n">
        <v>4</v>
      </c>
      <c r="AG15" s="49" t="n">
        <v>1</v>
      </c>
      <c r="AH15" s="49" t="n">
        <v>7</v>
      </c>
      <c r="AI15" s="49" t="n">
        <v>0</v>
      </c>
      <c r="AJ15" s="49" t="n">
        <v>1</v>
      </c>
      <c r="AK15" s="49" t="n">
        <v>0</v>
      </c>
      <c r="AL15" s="49" t="n">
        <v>0</v>
      </c>
      <c r="AM15" s="49" t="n">
        <v>0</v>
      </c>
      <c r="AN15" s="49" t="n">
        <v>0</v>
      </c>
    </row>
    <row r="16" customFormat="false" ht="12.75" hidden="false" customHeight="false" outlineLevel="0" collapsed="false">
      <c r="T16" s="0" t="n">
        <v>30</v>
      </c>
      <c r="U16" s="37" t="n">
        <f aca="false">IF(ISERROR(VLOOKUP($T16,$AE$6:$AM$131,2,FALSE())),0,VLOOKUP($T16,$AE$6:$AM$131,2,FALSE()))/AF$4</f>
        <v>4.74799990504E-005</v>
      </c>
      <c r="V16" s="37" t="n">
        <f aca="false">IF(ISERROR(VLOOKUP($T16,$AE$6:$AM$131,3,FALSE())),0,VLOOKUP($T16,$AE$6:$AM$131,3,FALSE()))/AG$4</f>
        <v>3.49406009783368E-005</v>
      </c>
      <c r="W16" s="37" t="n">
        <f aca="false">IF(ISERROR(VLOOKUP($T16,$AE$6:$AM$131,4,FALSE())),0,VLOOKUP($T16,$AE$6:$AM$131,4,FALSE()))/AH$4</f>
        <v>0.000141888248815233</v>
      </c>
      <c r="X16" s="37" t="n">
        <f aca="false">IF(ISERROR(VLOOKUP($T16,$AE$6:$AM$131,5,FALSE())),0,VLOOKUP($T16,$AE$6:$AM$131,5,FALSE()))/AI$4</f>
        <v>0</v>
      </c>
      <c r="Y16" s="37" t="n">
        <f aca="false">IF(ISERROR(VLOOKUP($T16,$AE$6:$AM$131,6,FALSE())),0,VLOOKUP($T16,$AE$6:$AM$131,6,FALSE()))/AJ$4</f>
        <v>6.46997929606625E-005</v>
      </c>
      <c r="Z16" s="37" t="n">
        <f aca="false">IF(ISERROR(VLOOKUP($T16,$AE$6:$AM$131,7,FALSE())),0,VLOOKUP($T16,$AE$6:$AM$131,7,FALSE()))/AK$4</f>
        <v>0</v>
      </c>
      <c r="AA16" s="37" t="n">
        <f aca="false">IF(ISERROR(VLOOKUP($T16,$AE$6:$AM$131,8,FALSE())),0,VLOOKUP($T16,$AE$6:$AM$131,8,FALSE()))/AL$4</f>
        <v>0</v>
      </c>
      <c r="AB16" s="37" t="n">
        <f aca="false">IF(ISERROR(VLOOKUP($T16,$AE$6:$AM$131,9,FALSE())),0,VLOOKUP($T16,$AE$6:$AM$131,9,FALSE()))/AM$4</f>
        <v>0</v>
      </c>
      <c r="AC16" s="37" t="n">
        <f aca="false">IF(ISERROR(VLOOKUP($T16,$AE$6:$AN$131,10,FALSE())),0,VLOOKUP($T16,$AE$6:$AN$131,10,FALSE()))/AN$4</f>
        <v>0</v>
      </c>
      <c r="AE16" s="49" t="n">
        <v>33</v>
      </c>
      <c r="AF16" s="49" t="n">
        <v>8</v>
      </c>
      <c r="AG16" s="49" t="n">
        <v>4</v>
      </c>
      <c r="AH16" s="49" t="n">
        <v>7</v>
      </c>
      <c r="AI16" s="49" t="n">
        <v>3</v>
      </c>
      <c r="AJ16" s="49" t="n">
        <v>0</v>
      </c>
      <c r="AK16" s="49" t="n">
        <v>0</v>
      </c>
      <c r="AL16" s="49" t="n">
        <v>0</v>
      </c>
      <c r="AM16" s="49" t="n">
        <v>0</v>
      </c>
      <c r="AN16" s="49" t="n">
        <v>0</v>
      </c>
    </row>
    <row r="17" customFormat="false" ht="12.75" hidden="false" customHeight="false" outlineLevel="0" collapsed="false">
      <c r="T17" s="0" t="n">
        <v>31</v>
      </c>
      <c r="U17" s="37" t="n">
        <f aca="false">IF(ISERROR(VLOOKUP($T17,$AE$6:$AM$131,2,FALSE())),0,VLOOKUP($T17,$AE$6:$AM$131,2,FALSE()))/AF$4</f>
        <v>7.12199985756E-005</v>
      </c>
      <c r="V17" s="37" t="n">
        <f aca="false">IF(ISERROR(VLOOKUP($T17,$AE$6:$AM$131,3,FALSE())),0,VLOOKUP($T17,$AE$6:$AM$131,3,FALSE()))/AG$4</f>
        <v>0.000139762403913347</v>
      </c>
      <c r="W17" s="37" t="n">
        <f aca="false">IF(ISERROR(VLOOKUP($T17,$AE$6:$AM$131,4,FALSE())),0,VLOOKUP($T17,$AE$6:$AM$131,4,FALSE()))/AH$4</f>
        <v>0.000198643548341326</v>
      </c>
      <c r="X17" s="37" t="n">
        <f aca="false">IF(ISERROR(VLOOKUP($T17,$AE$6:$AM$131,5,FALSE())),0,VLOOKUP($T17,$AE$6:$AM$131,5,FALSE()))/AI$4</f>
        <v>0</v>
      </c>
      <c r="Y17" s="37" t="n">
        <f aca="false">IF(ISERROR(VLOOKUP($T17,$AE$6:$AM$131,6,FALSE())),0,VLOOKUP($T17,$AE$6:$AM$131,6,FALSE()))/AJ$4</f>
        <v>0</v>
      </c>
      <c r="Z17" s="37" t="n">
        <f aca="false">IF(ISERROR(VLOOKUP($T17,$AE$6:$AM$131,7,FALSE())),0,VLOOKUP($T17,$AE$6:$AM$131,7,FALSE()))/AK$4</f>
        <v>0</v>
      </c>
      <c r="AA17" s="37" t="n">
        <f aca="false">IF(ISERROR(VLOOKUP($T17,$AE$6:$AM$131,8,FALSE())),0,VLOOKUP($T17,$AE$6:$AM$131,8,FALSE()))/AL$4</f>
        <v>0</v>
      </c>
      <c r="AB17" s="37" t="n">
        <f aca="false">IF(ISERROR(VLOOKUP($T17,$AE$6:$AM$131,9,FALSE())),0,VLOOKUP($T17,$AE$6:$AM$131,9,FALSE()))/AM$4</f>
        <v>0.000588235294117647</v>
      </c>
      <c r="AC17" s="37" t="n">
        <f aca="false">IF(ISERROR(VLOOKUP($T17,$AE$6:$AN$131,10,FALSE())),0,VLOOKUP($T17,$AE$6:$AN$131,10,FALSE()))/AN$4</f>
        <v>0</v>
      </c>
      <c r="AE17" s="49" t="n">
        <v>34</v>
      </c>
      <c r="AF17" s="49" t="n">
        <v>6</v>
      </c>
      <c r="AG17" s="49" t="n">
        <v>3</v>
      </c>
      <c r="AH17" s="49" t="n">
        <v>12</v>
      </c>
      <c r="AI17" s="49" t="n">
        <v>2</v>
      </c>
      <c r="AJ17" s="49" t="n">
        <v>4</v>
      </c>
      <c r="AK17" s="49" t="n">
        <v>1</v>
      </c>
      <c r="AL17" s="49" t="n">
        <v>0</v>
      </c>
      <c r="AM17" s="49" t="n">
        <v>0</v>
      </c>
      <c r="AN17" s="49" t="n">
        <v>0</v>
      </c>
    </row>
    <row r="18" customFormat="false" ht="12.75" hidden="false" customHeight="false" outlineLevel="0" collapsed="false">
      <c r="T18" s="0" t="n">
        <v>32</v>
      </c>
      <c r="U18" s="37" t="n">
        <f aca="false">IF(ISERROR(VLOOKUP($T18,$AE$6:$AM$131,2,FALSE())),0,VLOOKUP($T18,$AE$6:$AM$131,2,FALSE()))/AF$4</f>
        <v>9.49599981008E-005</v>
      </c>
      <c r="V18" s="37" t="n">
        <f aca="false">IF(ISERROR(VLOOKUP($T18,$AE$6:$AM$131,3,FALSE())),0,VLOOKUP($T18,$AE$6:$AM$131,3,FALSE()))/AG$4</f>
        <v>3.49406009783368E-005</v>
      </c>
      <c r="W18" s="37" t="n">
        <f aca="false">IF(ISERROR(VLOOKUP($T18,$AE$6:$AM$131,4,FALSE())),0,VLOOKUP($T18,$AE$6:$AM$131,4,FALSE()))/AH$4</f>
        <v>0.000198643548341326</v>
      </c>
      <c r="X18" s="37" t="n">
        <f aca="false">IF(ISERROR(VLOOKUP($T18,$AE$6:$AM$131,5,FALSE())),0,VLOOKUP($T18,$AE$6:$AM$131,5,FALSE()))/AI$4</f>
        <v>0</v>
      </c>
      <c r="Y18" s="37" t="n">
        <f aca="false">IF(ISERROR(VLOOKUP($T18,$AE$6:$AM$131,6,FALSE())),0,VLOOKUP($T18,$AE$6:$AM$131,6,FALSE()))/AJ$4</f>
        <v>6.46997929606625E-005</v>
      </c>
      <c r="Z18" s="37" t="n">
        <f aca="false">IF(ISERROR(VLOOKUP($T18,$AE$6:$AM$131,7,FALSE())),0,VLOOKUP($T18,$AE$6:$AM$131,7,FALSE()))/AK$4</f>
        <v>0</v>
      </c>
      <c r="AA18" s="37" t="n">
        <f aca="false">IF(ISERROR(VLOOKUP($T18,$AE$6:$AM$131,8,FALSE())),0,VLOOKUP($T18,$AE$6:$AM$131,8,FALSE()))/AL$4</f>
        <v>0</v>
      </c>
      <c r="AB18" s="37" t="n">
        <f aca="false">IF(ISERROR(VLOOKUP($T18,$AE$6:$AM$131,9,FALSE())),0,VLOOKUP($T18,$AE$6:$AM$131,9,FALSE()))/AM$4</f>
        <v>0</v>
      </c>
      <c r="AC18" s="37" t="n">
        <f aca="false">IF(ISERROR(VLOOKUP($T18,$AE$6:$AN$131,10,FALSE())),0,VLOOKUP($T18,$AE$6:$AN$131,10,FALSE()))/AN$4</f>
        <v>0</v>
      </c>
      <c r="AE18" s="49" t="n">
        <v>35</v>
      </c>
      <c r="AF18" s="49" t="n">
        <v>6</v>
      </c>
      <c r="AG18" s="49" t="n">
        <v>7</v>
      </c>
      <c r="AH18" s="49" t="n">
        <v>12</v>
      </c>
      <c r="AI18" s="49" t="n">
        <v>1</v>
      </c>
      <c r="AJ18" s="49" t="n">
        <v>1</v>
      </c>
      <c r="AK18" s="49" t="n">
        <v>0</v>
      </c>
      <c r="AL18" s="49" t="n">
        <v>0</v>
      </c>
      <c r="AM18" s="49" t="n">
        <v>0</v>
      </c>
      <c r="AN18" s="49" t="n">
        <v>1</v>
      </c>
    </row>
    <row r="19" customFormat="false" ht="12.75" hidden="false" customHeight="false" outlineLevel="0" collapsed="false">
      <c r="T19" s="0" t="n">
        <v>33</v>
      </c>
      <c r="U19" s="37" t="n">
        <f aca="false">IF(ISERROR(VLOOKUP($T19,$AE$6:$AM$131,2,FALSE())),0,VLOOKUP($T19,$AE$6:$AM$131,2,FALSE()))/AF$4</f>
        <v>0.0001899199962016</v>
      </c>
      <c r="V19" s="37" t="n">
        <f aca="false">IF(ISERROR(VLOOKUP($T19,$AE$6:$AM$131,3,FALSE())),0,VLOOKUP($T19,$AE$6:$AM$131,3,FALSE()))/AG$4</f>
        <v>0.000139762403913347</v>
      </c>
      <c r="W19" s="37" t="n">
        <f aca="false">IF(ISERROR(VLOOKUP($T19,$AE$6:$AM$131,4,FALSE())),0,VLOOKUP($T19,$AE$6:$AM$131,4,FALSE()))/AH$4</f>
        <v>0.000198643548341326</v>
      </c>
      <c r="X19" s="37" t="n">
        <f aca="false">IF(ISERROR(VLOOKUP($T19,$AE$6:$AM$131,5,FALSE())),0,VLOOKUP($T19,$AE$6:$AM$131,5,FALSE()))/AI$4</f>
        <v>0.000221320545924013</v>
      </c>
      <c r="Y19" s="37" t="n">
        <f aca="false">IF(ISERROR(VLOOKUP($T19,$AE$6:$AM$131,6,FALSE())),0,VLOOKUP($T19,$AE$6:$AM$131,6,FALSE()))/AJ$4</f>
        <v>0</v>
      </c>
      <c r="Z19" s="37" t="n">
        <f aca="false">IF(ISERROR(VLOOKUP($T19,$AE$6:$AM$131,7,FALSE())),0,VLOOKUP($T19,$AE$6:$AM$131,7,FALSE()))/AK$4</f>
        <v>0</v>
      </c>
      <c r="AA19" s="37" t="n">
        <f aca="false">IF(ISERROR(VLOOKUP($T19,$AE$6:$AM$131,8,FALSE())),0,VLOOKUP($T19,$AE$6:$AM$131,8,FALSE()))/AL$4</f>
        <v>0</v>
      </c>
      <c r="AB19" s="37" t="n">
        <f aca="false">IF(ISERROR(VLOOKUP($T19,$AE$6:$AM$131,9,FALSE())),0,VLOOKUP($T19,$AE$6:$AM$131,9,FALSE()))/AM$4</f>
        <v>0</v>
      </c>
      <c r="AC19" s="37" t="n">
        <f aca="false">IF(ISERROR(VLOOKUP($T19,$AE$6:$AN$131,10,FALSE())),0,VLOOKUP($T19,$AE$6:$AN$131,10,FALSE()))/AN$4</f>
        <v>0</v>
      </c>
      <c r="AE19" s="49" t="n">
        <v>36</v>
      </c>
      <c r="AF19" s="49" t="n">
        <v>6</v>
      </c>
      <c r="AG19" s="49" t="n">
        <v>5</v>
      </c>
      <c r="AH19" s="49" t="n">
        <v>16</v>
      </c>
      <c r="AI19" s="49" t="n">
        <v>1</v>
      </c>
      <c r="AJ19" s="49" t="n">
        <v>2</v>
      </c>
      <c r="AK19" s="49" t="n">
        <v>2</v>
      </c>
      <c r="AL19" s="49" t="n">
        <v>1</v>
      </c>
      <c r="AM19" s="49" t="n">
        <v>0</v>
      </c>
      <c r="AN19" s="49" t="n">
        <v>0</v>
      </c>
    </row>
    <row r="20" customFormat="false" ht="12.75" hidden="false" customHeight="false" outlineLevel="0" collapsed="false">
      <c r="T20" s="0" t="n">
        <v>34</v>
      </c>
      <c r="U20" s="37" t="n">
        <f aca="false">IF(ISERROR(VLOOKUP($T20,$AE$6:$AM$131,2,FALSE())),0,VLOOKUP($T20,$AE$6:$AM$131,2,FALSE()))/AF$4</f>
        <v>0.0001424399971512</v>
      </c>
      <c r="V20" s="37" t="n">
        <f aca="false">IF(ISERROR(VLOOKUP($T20,$AE$6:$AM$131,3,FALSE())),0,VLOOKUP($T20,$AE$6:$AM$131,3,FALSE()))/AG$4</f>
        <v>0.00010482180293501</v>
      </c>
      <c r="W20" s="37" t="n">
        <f aca="false">IF(ISERROR(VLOOKUP($T20,$AE$6:$AM$131,4,FALSE())),0,VLOOKUP($T20,$AE$6:$AM$131,4,FALSE()))/AH$4</f>
        <v>0.00034053179715656</v>
      </c>
      <c r="X20" s="37" t="n">
        <f aca="false">IF(ISERROR(VLOOKUP($T20,$AE$6:$AM$131,5,FALSE())),0,VLOOKUP($T20,$AE$6:$AM$131,5,FALSE()))/AI$4</f>
        <v>0.000147547030616009</v>
      </c>
      <c r="Y20" s="37" t="n">
        <f aca="false">IF(ISERROR(VLOOKUP($T20,$AE$6:$AM$131,6,FALSE())),0,VLOOKUP($T20,$AE$6:$AM$131,6,FALSE()))/AJ$4</f>
        <v>0.00025879917184265</v>
      </c>
      <c r="Z20" s="37" t="n">
        <f aca="false">IF(ISERROR(VLOOKUP($T20,$AE$6:$AM$131,7,FALSE())),0,VLOOKUP($T20,$AE$6:$AM$131,7,FALSE()))/AK$4</f>
        <v>0.000201897839693115</v>
      </c>
      <c r="AA20" s="37" t="n">
        <f aca="false">IF(ISERROR(VLOOKUP($T20,$AE$6:$AM$131,8,FALSE())),0,VLOOKUP($T20,$AE$6:$AM$131,8,FALSE()))/AL$4</f>
        <v>0</v>
      </c>
      <c r="AB20" s="37" t="n">
        <f aca="false">IF(ISERROR(VLOOKUP($T20,$AE$6:$AM$131,9,FALSE())),0,VLOOKUP($T20,$AE$6:$AM$131,9,FALSE()))/AM$4</f>
        <v>0</v>
      </c>
      <c r="AC20" s="37" t="n">
        <f aca="false">IF(ISERROR(VLOOKUP($T20,$AE$6:$AN$131,10,FALSE())),0,VLOOKUP($T20,$AE$6:$AN$131,10,FALSE()))/AN$4</f>
        <v>0</v>
      </c>
      <c r="AE20" s="49" t="n">
        <v>37</v>
      </c>
      <c r="AF20" s="49" t="n">
        <v>8</v>
      </c>
      <c r="AG20" s="49" t="n">
        <v>8</v>
      </c>
      <c r="AH20" s="49" t="n">
        <v>15</v>
      </c>
      <c r="AI20" s="49" t="n">
        <v>0</v>
      </c>
      <c r="AJ20" s="49" t="n">
        <v>2</v>
      </c>
      <c r="AK20" s="49" t="n">
        <v>0</v>
      </c>
      <c r="AL20" s="49" t="n">
        <v>0</v>
      </c>
      <c r="AM20" s="49" t="n">
        <v>0</v>
      </c>
      <c r="AN20" s="49" t="n">
        <v>1</v>
      </c>
    </row>
    <row r="21" customFormat="false" ht="12.75" hidden="false" customHeight="false" outlineLevel="0" collapsed="false">
      <c r="T21" s="0" t="n">
        <v>35</v>
      </c>
      <c r="U21" s="37" t="n">
        <f aca="false">IF(ISERROR(VLOOKUP($T21,$AE$6:$AM$131,2,FALSE())),0,VLOOKUP($T21,$AE$6:$AM$131,2,FALSE()))/AF$4</f>
        <v>0.0001424399971512</v>
      </c>
      <c r="V21" s="37" t="n">
        <f aca="false">IF(ISERROR(VLOOKUP($T21,$AE$6:$AM$131,3,FALSE())),0,VLOOKUP($T21,$AE$6:$AM$131,3,FALSE()))/AG$4</f>
        <v>0.000244584206848358</v>
      </c>
      <c r="W21" s="37" t="n">
        <f aca="false">IF(ISERROR(VLOOKUP($T21,$AE$6:$AM$131,4,FALSE())),0,VLOOKUP($T21,$AE$6:$AM$131,4,FALSE()))/AH$4</f>
        <v>0.00034053179715656</v>
      </c>
      <c r="X21" s="37" t="n">
        <f aca="false">IF(ISERROR(VLOOKUP($T21,$AE$6:$AM$131,5,FALSE())),0,VLOOKUP($T21,$AE$6:$AM$131,5,FALSE()))/AI$4</f>
        <v>7.37735153080044E-005</v>
      </c>
      <c r="Y21" s="37" t="n">
        <f aca="false">IF(ISERROR(VLOOKUP($T21,$AE$6:$AM$131,6,FALSE())),0,VLOOKUP($T21,$AE$6:$AM$131,6,FALSE()))/AJ$4</f>
        <v>6.46997929606625E-005</v>
      </c>
      <c r="Z21" s="37" t="n">
        <f aca="false">IF(ISERROR(VLOOKUP($T21,$AE$6:$AM$131,7,FALSE())),0,VLOOKUP($T21,$AE$6:$AM$131,7,FALSE()))/AK$4</f>
        <v>0</v>
      </c>
      <c r="AA21" s="37" t="n">
        <f aca="false">IF(ISERROR(VLOOKUP($T21,$AE$6:$AM$131,8,FALSE())),0,VLOOKUP($T21,$AE$6:$AM$131,8,FALSE()))/AL$4</f>
        <v>0</v>
      </c>
      <c r="AB21" s="37" t="n">
        <f aca="false">IF(ISERROR(VLOOKUP($T21,$AE$6:$AM$131,9,FALSE())),0,VLOOKUP($T21,$AE$6:$AM$131,9,FALSE()))/AM$4</f>
        <v>0</v>
      </c>
      <c r="AC21" s="37" t="n">
        <f aca="false">IF(ISERROR(VLOOKUP($T21,$AE$6:$AN$131,10,FALSE())),0,VLOOKUP($T21,$AE$6:$AN$131,10,FALSE()))/AN$4</f>
        <v>0.00119617224880383</v>
      </c>
      <c r="AE21" s="49" t="n">
        <v>38</v>
      </c>
      <c r="AF21" s="49" t="n">
        <v>8</v>
      </c>
      <c r="AG21" s="49" t="n">
        <v>6</v>
      </c>
      <c r="AH21" s="49" t="n">
        <v>19</v>
      </c>
      <c r="AI21" s="49" t="n">
        <v>0</v>
      </c>
      <c r="AJ21" s="49" t="n">
        <v>4</v>
      </c>
      <c r="AK21" s="49" t="n">
        <v>0</v>
      </c>
      <c r="AL21" s="49" t="n">
        <v>0</v>
      </c>
      <c r="AM21" s="49" t="n">
        <v>0</v>
      </c>
      <c r="AN21" s="49" t="n">
        <v>1</v>
      </c>
    </row>
    <row r="22" customFormat="false" ht="12.75" hidden="false" customHeight="false" outlineLevel="0" collapsed="false">
      <c r="T22" s="0" t="n">
        <v>36</v>
      </c>
      <c r="U22" s="37" t="n">
        <f aca="false">IF(ISERROR(VLOOKUP($T22,$AE$6:$AM$131,2,FALSE())),0,VLOOKUP($T22,$AE$6:$AM$131,2,FALSE()))/AF$4</f>
        <v>0.0001424399971512</v>
      </c>
      <c r="V22" s="37" t="n">
        <f aca="false">IF(ISERROR(VLOOKUP($T22,$AE$6:$AM$131,3,FALSE())),0,VLOOKUP($T22,$AE$6:$AM$131,3,FALSE()))/AG$4</f>
        <v>0.000174703004891684</v>
      </c>
      <c r="W22" s="37" t="n">
        <f aca="false">IF(ISERROR(VLOOKUP($T22,$AE$6:$AM$131,4,FALSE())),0,VLOOKUP($T22,$AE$6:$AM$131,4,FALSE()))/AH$4</f>
        <v>0.000454042396208746</v>
      </c>
      <c r="X22" s="37" t="n">
        <f aca="false">IF(ISERROR(VLOOKUP($T22,$AE$6:$AM$131,5,FALSE())),0,VLOOKUP($T22,$AE$6:$AM$131,5,FALSE()))/AI$4</f>
        <v>7.37735153080044E-005</v>
      </c>
      <c r="Y22" s="37" t="n">
        <f aca="false">IF(ISERROR(VLOOKUP($T22,$AE$6:$AM$131,6,FALSE())),0,VLOOKUP($T22,$AE$6:$AM$131,6,FALSE()))/AJ$4</f>
        <v>0.000129399585921325</v>
      </c>
      <c r="Z22" s="37" t="n">
        <f aca="false">IF(ISERROR(VLOOKUP($T22,$AE$6:$AM$131,7,FALSE())),0,VLOOKUP($T22,$AE$6:$AM$131,7,FALSE()))/AK$4</f>
        <v>0.000403795679386231</v>
      </c>
      <c r="AA22" s="37" t="n">
        <f aca="false">IF(ISERROR(VLOOKUP($T22,$AE$6:$AM$131,8,FALSE())),0,VLOOKUP($T22,$AE$6:$AM$131,8,FALSE()))/AL$4</f>
        <v>0.00222222222222222</v>
      </c>
      <c r="AB22" s="37" t="n">
        <f aca="false">IF(ISERROR(VLOOKUP($T22,$AE$6:$AM$131,9,FALSE())),0,VLOOKUP($T22,$AE$6:$AM$131,9,FALSE()))/AM$4</f>
        <v>0</v>
      </c>
      <c r="AC22" s="37" t="n">
        <f aca="false">IF(ISERROR(VLOOKUP($T22,$AE$6:$AN$131,10,FALSE())),0,VLOOKUP($T22,$AE$6:$AN$131,10,FALSE()))/AN$4</f>
        <v>0</v>
      </c>
      <c r="AE22" s="49" t="n">
        <v>39</v>
      </c>
      <c r="AF22" s="49" t="n">
        <v>12</v>
      </c>
      <c r="AG22" s="49" t="n">
        <v>6</v>
      </c>
      <c r="AH22" s="49" t="n">
        <v>16</v>
      </c>
      <c r="AI22" s="49" t="n">
        <v>0</v>
      </c>
      <c r="AJ22" s="49" t="n">
        <v>7</v>
      </c>
      <c r="AK22" s="49" t="n">
        <v>1</v>
      </c>
      <c r="AL22" s="49" t="n">
        <v>1</v>
      </c>
      <c r="AM22" s="49" t="n">
        <v>1</v>
      </c>
      <c r="AN22" s="49" t="n">
        <v>0</v>
      </c>
    </row>
    <row r="23" customFormat="false" ht="12.75" hidden="false" customHeight="false" outlineLevel="0" collapsed="false">
      <c r="T23" s="0" t="n">
        <v>37</v>
      </c>
      <c r="U23" s="37" t="n">
        <f aca="false">IF(ISERROR(VLOOKUP($T23,$AE$6:$AM$131,2,FALSE())),0,VLOOKUP($T23,$AE$6:$AM$131,2,FALSE()))/AF$4</f>
        <v>0.0001899199962016</v>
      </c>
      <c r="V23" s="37" t="n">
        <f aca="false">IF(ISERROR(VLOOKUP($T23,$AE$6:$AM$131,3,FALSE())),0,VLOOKUP($T23,$AE$6:$AM$131,3,FALSE()))/AG$4</f>
        <v>0.000279524807826695</v>
      </c>
      <c r="W23" s="37" t="n">
        <f aca="false">IF(ISERROR(VLOOKUP($T23,$AE$6:$AM$131,4,FALSE())),0,VLOOKUP($T23,$AE$6:$AM$131,4,FALSE()))/AH$4</f>
        <v>0.000425664746445699</v>
      </c>
      <c r="X23" s="37" t="n">
        <f aca="false">IF(ISERROR(VLOOKUP($T23,$AE$6:$AM$131,5,FALSE())),0,VLOOKUP($T23,$AE$6:$AM$131,5,FALSE()))/AI$4</f>
        <v>0</v>
      </c>
      <c r="Y23" s="37" t="n">
        <f aca="false">IF(ISERROR(VLOOKUP($T23,$AE$6:$AM$131,6,FALSE())),0,VLOOKUP($T23,$AE$6:$AM$131,6,FALSE()))/AJ$4</f>
        <v>0.000129399585921325</v>
      </c>
      <c r="Z23" s="37" t="n">
        <f aca="false">IF(ISERROR(VLOOKUP($T23,$AE$6:$AM$131,7,FALSE())),0,VLOOKUP($T23,$AE$6:$AM$131,7,FALSE()))/AK$4</f>
        <v>0</v>
      </c>
      <c r="AA23" s="37" t="n">
        <f aca="false">IF(ISERROR(VLOOKUP($T23,$AE$6:$AM$131,8,FALSE())),0,VLOOKUP($T23,$AE$6:$AM$131,8,FALSE()))/AL$4</f>
        <v>0</v>
      </c>
      <c r="AB23" s="37" t="n">
        <f aca="false">IF(ISERROR(VLOOKUP($T23,$AE$6:$AM$131,9,FALSE())),0,VLOOKUP($T23,$AE$6:$AM$131,9,FALSE()))/AM$4</f>
        <v>0</v>
      </c>
      <c r="AC23" s="37" t="n">
        <f aca="false">IF(ISERROR(VLOOKUP($T23,$AE$6:$AN$131,10,FALSE())),0,VLOOKUP($T23,$AE$6:$AN$131,10,FALSE()))/AN$4</f>
        <v>0.00119617224880383</v>
      </c>
      <c r="AE23" s="49" t="n">
        <v>40</v>
      </c>
      <c r="AF23" s="49" t="n">
        <v>8</v>
      </c>
      <c r="AG23" s="49" t="n">
        <v>6</v>
      </c>
      <c r="AH23" s="49" t="n">
        <v>22</v>
      </c>
      <c r="AI23" s="49" t="n">
        <v>2</v>
      </c>
      <c r="AJ23" s="49" t="n">
        <v>7</v>
      </c>
      <c r="AK23" s="49" t="n">
        <v>1</v>
      </c>
      <c r="AL23" s="49" t="n">
        <v>1</v>
      </c>
      <c r="AM23" s="49" t="n">
        <v>0</v>
      </c>
      <c r="AN23" s="49" t="n">
        <v>2</v>
      </c>
    </row>
    <row r="24" customFormat="false" ht="12.75" hidden="false" customHeight="false" outlineLevel="0" collapsed="false">
      <c r="T24" s="0" t="n">
        <v>38</v>
      </c>
      <c r="U24" s="37" t="n">
        <f aca="false">IF(ISERROR(VLOOKUP($T24,$AE$6:$AM$131,2,FALSE())),0,VLOOKUP($T24,$AE$6:$AM$131,2,FALSE()))/AF$4</f>
        <v>0.0001899199962016</v>
      </c>
      <c r="V24" s="37" t="n">
        <f aca="false">IF(ISERROR(VLOOKUP($T24,$AE$6:$AM$131,3,FALSE())),0,VLOOKUP($T24,$AE$6:$AM$131,3,FALSE()))/AG$4</f>
        <v>0.000209643605870021</v>
      </c>
      <c r="W24" s="37" t="n">
        <f aca="false">IF(ISERROR(VLOOKUP($T24,$AE$6:$AM$131,4,FALSE())),0,VLOOKUP($T24,$AE$6:$AM$131,4,FALSE()))/AH$4</f>
        <v>0.000539175345497886</v>
      </c>
      <c r="X24" s="37" t="n">
        <f aca="false">IF(ISERROR(VLOOKUP($T24,$AE$6:$AM$131,5,FALSE())),0,VLOOKUP($T24,$AE$6:$AM$131,5,FALSE()))/AI$4</f>
        <v>0</v>
      </c>
      <c r="Y24" s="37" t="n">
        <f aca="false">IF(ISERROR(VLOOKUP($T24,$AE$6:$AM$131,6,FALSE())),0,VLOOKUP($T24,$AE$6:$AM$131,6,FALSE()))/AJ$4</f>
        <v>0.00025879917184265</v>
      </c>
      <c r="Z24" s="37" t="n">
        <f aca="false">IF(ISERROR(VLOOKUP($T24,$AE$6:$AM$131,7,FALSE())),0,VLOOKUP($T24,$AE$6:$AM$131,7,FALSE()))/AK$4</f>
        <v>0</v>
      </c>
      <c r="AA24" s="37" t="n">
        <f aca="false">IF(ISERROR(VLOOKUP($T24,$AE$6:$AM$131,8,FALSE())),0,VLOOKUP($T24,$AE$6:$AM$131,8,FALSE()))/AL$4</f>
        <v>0</v>
      </c>
      <c r="AB24" s="37" t="n">
        <f aca="false">IF(ISERROR(VLOOKUP($T24,$AE$6:$AM$131,9,FALSE())),0,VLOOKUP($T24,$AE$6:$AM$131,9,FALSE()))/AM$4</f>
        <v>0</v>
      </c>
      <c r="AC24" s="37" t="n">
        <f aca="false">IF(ISERROR(VLOOKUP($T24,$AE$6:$AN$131,10,FALSE())),0,VLOOKUP($T24,$AE$6:$AN$131,10,FALSE()))/AN$4</f>
        <v>0.00119617224880383</v>
      </c>
      <c r="AE24" s="49" t="n">
        <v>41</v>
      </c>
      <c r="AF24" s="49" t="n">
        <v>8</v>
      </c>
      <c r="AG24" s="49" t="n">
        <v>8</v>
      </c>
      <c r="AH24" s="49" t="n">
        <v>34</v>
      </c>
      <c r="AI24" s="49" t="n">
        <v>2</v>
      </c>
      <c r="AJ24" s="49" t="n">
        <v>8</v>
      </c>
      <c r="AK24" s="49" t="n">
        <v>1</v>
      </c>
      <c r="AL24" s="49" t="n">
        <v>1</v>
      </c>
      <c r="AM24" s="49" t="n">
        <v>0</v>
      </c>
      <c r="AN24" s="49" t="n">
        <v>1</v>
      </c>
    </row>
    <row r="25" customFormat="false" ht="12.75" hidden="false" customHeight="false" outlineLevel="0" collapsed="false">
      <c r="T25" s="0" t="n">
        <v>39</v>
      </c>
      <c r="U25" s="37" t="n">
        <f aca="false">IF(ISERROR(VLOOKUP($T25,$AE$6:$AM$131,2,FALSE())),0,VLOOKUP($T25,$AE$6:$AM$131,2,FALSE()))/AF$4</f>
        <v>0.0002848799943024</v>
      </c>
      <c r="V25" s="37" t="n">
        <f aca="false">IF(ISERROR(VLOOKUP($T25,$AE$6:$AM$131,3,FALSE())),0,VLOOKUP($T25,$AE$6:$AM$131,3,FALSE()))/AG$4</f>
        <v>0.000209643605870021</v>
      </c>
      <c r="W25" s="37" t="n">
        <f aca="false">IF(ISERROR(VLOOKUP($T25,$AE$6:$AM$131,4,FALSE())),0,VLOOKUP($T25,$AE$6:$AM$131,4,FALSE()))/AH$4</f>
        <v>0.000454042396208746</v>
      </c>
      <c r="X25" s="37" t="n">
        <f aca="false">IF(ISERROR(VLOOKUP($T25,$AE$6:$AM$131,5,FALSE())),0,VLOOKUP($T25,$AE$6:$AM$131,5,FALSE()))/AI$4</f>
        <v>0</v>
      </c>
      <c r="Y25" s="37" t="n">
        <f aca="false">IF(ISERROR(VLOOKUP($T25,$AE$6:$AM$131,6,FALSE())),0,VLOOKUP($T25,$AE$6:$AM$131,6,FALSE()))/AJ$4</f>
        <v>0.000452898550724638</v>
      </c>
      <c r="Z25" s="37" t="n">
        <f aca="false">IF(ISERROR(VLOOKUP($T25,$AE$6:$AM$131,7,FALSE())),0,VLOOKUP($T25,$AE$6:$AM$131,7,FALSE()))/AK$4</f>
        <v>0.000201897839693115</v>
      </c>
      <c r="AA25" s="37" t="n">
        <f aca="false">IF(ISERROR(VLOOKUP($T25,$AE$6:$AM$131,8,FALSE())),0,VLOOKUP($T25,$AE$6:$AM$131,8,FALSE()))/AL$4</f>
        <v>0.00222222222222222</v>
      </c>
      <c r="AB25" s="37" t="n">
        <f aca="false">IF(ISERROR(VLOOKUP($T25,$AE$6:$AM$131,9,FALSE())),0,VLOOKUP($T25,$AE$6:$AM$131,9,FALSE()))/AM$4</f>
        <v>0.000588235294117647</v>
      </c>
      <c r="AC25" s="37" t="n">
        <f aca="false">IF(ISERROR(VLOOKUP($T25,$AE$6:$AN$131,10,FALSE())),0,VLOOKUP($T25,$AE$6:$AN$131,10,FALSE()))/AN$4</f>
        <v>0</v>
      </c>
      <c r="AE25" s="49" t="n">
        <v>42</v>
      </c>
      <c r="AF25" s="49" t="n">
        <v>19</v>
      </c>
      <c r="AG25" s="49" t="n">
        <v>11</v>
      </c>
      <c r="AH25" s="49" t="n">
        <v>28</v>
      </c>
      <c r="AI25" s="49" t="n">
        <v>2</v>
      </c>
      <c r="AJ25" s="49" t="n">
        <v>7</v>
      </c>
      <c r="AK25" s="49" t="n">
        <v>6</v>
      </c>
      <c r="AL25" s="49" t="n">
        <v>2</v>
      </c>
      <c r="AM25" s="49" t="n">
        <v>0</v>
      </c>
      <c r="AN25" s="49" t="n">
        <v>1</v>
      </c>
    </row>
    <row r="26" customFormat="false" ht="12.75" hidden="false" customHeight="false" outlineLevel="0" collapsed="false">
      <c r="T26" s="0" t="n">
        <v>40</v>
      </c>
      <c r="U26" s="37" t="n">
        <f aca="false">IF(ISERROR(VLOOKUP($T26,$AE$6:$AM$131,2,FALSE())),0,VLOOKUP($T26,$AE$6:$AM$131,2,FALSE()))/AF$4</f>
        <v>0.0001899199962016</v>
      </c>
      <c r="V26" s="37" t="n">
        <f aca="false">IF(ISERROR(VLOOKUP($T26,$AE$6:$AM$131,3,FALSE())),0,VLOOKUP($T26,$AE$6:$AM$131,3,FALSE()))/AG$4</f>
        <v>0.000209643605870021</v>
      </c>
      <c r="W26" s="37" t="n">
        <f aca="false">IF(ISERROR(VLOOKUP($T26,$AE$6:$AM$131,4,FALSE())),0,VLOOKUP($T26,$AE$6:$AM$131,4,FALSE()))/AH$4</f>
        <v>0.000624308294787026</v>
      </c>
      <c r="X26" s="37" t="n">
        <f aca="false">IF(ISERROR(VLOOKUP($T26,$AE$6:$AM$131,5,FALSE())),0,VLOOKUP($T26,$AE$6:$AM$131,5,FALSE()))/AI$4</f>
        <v>0.000147547030616009</v>
      </c>
      <c r="Y26" s="37" t="n">
        <f aca="false">IF(ISERROR(VLOOKUP($T26,$AE$6:$AM$131,6,FALSE())),0,VLOOKUP($T26,$AE$6:$AM$131,6,FALSE()))/AJ$4</f>
        <v>0.000452898550724638</v>
      </c>
      <c r="Z26" s="37" t="n">
        <f aca="false">IF(ISERROR(VLOOKUP($T26,$AE$6:$AM$131,7,FALSE())),0,VLOOKUP($T26,$AE$6:$AM$131,7,FALSE()))/AK$4</f>
        <v>0.000201897839693115</v>
      </c>
      <c r="AA26" s="37" t="n">
        <f aca="false">IF(ISERROR(VLOOKUP($T26,$AE$6:$AM$131,8,FALSE())),0,VLOOKUP($T26,$AE$6:$AM$131,8,FALSE()))/AL$4</f>
        <v>0.00222222222222222</v>
      </c>
      <c r="AB26" s="37" t="n">
        <f aca="false">IF(ISERROR(VLOOKUP($T26,$AE$6:$AM$131,9,FALSE())),0,VLOOKUP($T26,$AE$6:$AM$131,9,FALSE()))/AM$4</f>
        <v>0</v>
      </c>
      <c r="AC26" s="37" t="n">
        <f aca="false">IF(ISERROR(VLOOKUP($T26,$AE$6:$AN$131,10,FALSE())),0,VLOOKUP($T26,$AE$6:$AN$131,10,FALSE()))/AN$4</f>
        <v>0.00239234449760766</v>
      </c>
      <c r="AE26" s="49" t="n">
        <v>43</v>
      </c>
      <c r="AF26" s="49" t="n">
        <v>16</v>
      </c>
      <c r="AG26" s="49" t="n">
        <v>11</v>
      </c>
      <c r="AH26" s="49" t="n">
        <v>28</v>
      </c>
      <c r="AI26" s="49" t="n">
        <v>5</v>
      </c>
      <c r="AJ26" s="49" t="n">
        <v>5</v>
      </c>
      <c r="AK26" s="49" t="n">
        <v>6</v>
      </c>
      <c r="AL26" s="49" t="n">
        <v>0</v>
      </c>
      <c r="AM26" s="49" t="n">
        <v>0</v>
      </c>
      <c r="AN26" s="49" t="n">
        <v>2</v>
      </c>
    </row>
    <row r="27" customFormat="false" ht="12.75" hidden="false" customHeight="false" outlineLevel="0" collapsed="false">
      <c r="T27" s="0" t="n">
        <v>41</v>
      </c>
      <c r="U27" s="37" t="n">
        <f aca="false">IF(ISERROR(VLOOKUP($T27,$AE$6:$AM$131,2,FALSE())),0,VLOOKUP($T27,$AE$6:$AM$131,2,FALSE()))/AF$4</f>
        <v>0.0001899199962016</v>
      </c>
      <c r="V27" s="37" t="n">
        <f aca="false">IF(ISERROR(VLOOKUP($T27,$AE$6:$AM$131,3,FALSE())),0,VLOOKUP($T27,$AE$6:$AM$131,3,FALSE()))/AG$4</f>
        <v>0.000279524807826695</v>
      </c>
      <c r="W27" s="37" t="n">
        <f aca="false">IF(ISERROR(VLOOKUP($T27,$AE$6:$AM$131,4,FALSE())),0,VLOOKUP($T27,$AE$6:$AM$131,4,FALSE()))/AH$4</f>
        <v>0.000964840091943585</v>
      </c>
      <c r="X27" s="37" t="n">
        <f aca="false">IF(ISERROR(VLOOKUP($T27,$AE$6:$AM$131,5,FALSE())),0,VLOOKUP($T27,$AE$6:$AM$131,5,FALSE()))/AI$4</f>
        <v>0.000147547030616009</v>
      </c>
      <c r="Y27" s="37" t="n">
        <f aca="false">IF(ISERROR(VLOOKUP($T27,$AE$6:$AM$131,6,FALSE())),0,VLOOKUP($T27,$AE$6:$AM$131,6,FALSE()))/AJ$4</f>
        <v>0.0005175983436853</v>
      </c>
      <c r="Z27" s="37" t="n">
        <f aca="false">IF(ISERROR(VLOOKUP($T27,$AE$6:$AM$131,7,FALSE())),0,VLOOKUP($T27,$AE$6:$AM$131,7,FALSE()))/AK$4</f>
        <v>0.000201897839693115</v>
      </c>
      <c r="AA27" s="37" t="n">
        <f aca="false">IF(ISERROR(VLOOKUP($T27,$AE$6:$AM$131,8,FALSE())),0,VLOOKUP($T27,$AE$6:$AM$131,8,FALSE()))/AL$4</f>
        <v>0.00222222222222222</v>
      </c>
      <c r="AB27" s="37" t="n">
        <f aca="false">IF(ISERROR(VLOOKUP($T27,$AE$6:$AM$131,9,FALSE())),0,VLOOKUP($T27,$AE$6:$AM$131,9,FALSE()))/AM$4</f>
        <v>0</v>
      </c>
      <c r="AC27" s="37" t="n">
        <f aca="false">IF(ISERROR(VLOOKUP($T27,$AE$6:$AN$131,10,FALSE())),0,VLOOKUP($T27,$AE$6:$AN$131,10,FALSE()))/AN$4</f>
        <v>0.00119617224880383</v>
      </c>
      <c r="AE27" s="49" t="n">
        <v>44</v>
      </c>
      <c r="AF27" s="49" t="n">
        <v>23</v>
      </c>
      <c r="AG27" s="49" t="n">
        <v>14</v>
      </c>
      <c r="AH27" s="49" t="n">
        <v>30</v>
      </c>
      <c r="AI27" s="49" t="n">
        <v>5</v>
      </c>
      <c r="AJ27" s="49" t="n">
        <v>12</v>
      </c>
      <c r="AK27" s="49" t="n">
        <v>4</v>
      </c>
      <c r="AL27" s="49" t="n">
        <v>1</v>
      </c>
      <c r="AM27" s="49" t="n">
        <v>0</v>
      </c>
      <c r="AN27" s="49" t="n">
        <v>2</v>
      </c>
    </row>
    <row r="28" customFormat="false" ht="12.75" hidden="false" customHeight="false" outlineLevel="0" collapsed="false">
      <c r="T28" s="0" t="n">
        <v>42</v>
      </c>
      <c r="U28" s="37" t="n">
        <f aca="false">IF(ISERROR(VLOOKUP($T28,$AE$6:$AM$131,2,FALSE())),0,VLOOKUP($T28,$AE$6:$AM$131,2,FALSE()))/AF$4</f>
        <v>0.0004510599909788</v>
      </c>
      <c r="V28" s="37" t="n">
        <f aca="false">IF(ISERROR(VLOOKUP($T28,$AE$6:$AM$131,3,FALSE())),0,VLOOKUP($T28,$AE$6:$AM$131,3,FALSE()))/AG$4</f>
        <v>0.000384346610761705</v>
      </c>
      <c r="W28" s="37" t="n">
        <f aca="false">IF(ISERROR(VLOOKUP($T28,$AE$6:$AM$131,4,FALSE())),0,VLOOKUP($T28,$AE$6:$AM$131,4,FALSE()))/AH$4</f>
        <v>0.000794574193365306</v>
      </c>
      <c r="X28" s="37" t="n">
        <f aca="false">IF(ISERROR(VLOOKUP($T28,$AE$6:$AM$131,5,FALSE())),0,VLOOKUP($T28,$AE$6:$AM$131,5,FALSE()))/AI$4</f>
        <v>0.000147547030616009</v>
      </c>
      <c r="Y28" s="37" t="n">
        <f aca="false">IF(ISERROR(VLOOKUP($T28,$AE$6:$AM$131,6,FALSE())),0,VLOOKUP($T28,$AE$6:$AM$131,6,FALSE()))/AJ$4</f>
        <v>0.000452898550724638</v>
      </c>
      <c r="Z28" s="37" t="n">
        <f aca="false">IF(ISERROR(VLOOKUP($T28,$AE$6:$AM$131,7,FALSE())),0,VLOOKUP($T28,$AE$6:$AM$131,7,FALSE()))/AK$4</f>
        <v>0.00121138703815869</v>
      </c>
      <c r="AA28" s="37" t="n">
        <f aca="false">IF(ISERROR(VLOOKUP($T28,$AE$6:$AM$131,8,FALSE())),0,VLOOKUP($T28,$AE$6:$AM$131,8,FALSE()))/AL$4</f>
        <v>0.00444444444444444</v>
      </c>
      <c r="AB28" s="37" t="n">
        <f aca="false">IF(ISERROR(VLOOKUP($T28,$AE$6:$AM$131,9,FALSE())),0,VLOOKUP($T28,$AE$6:$AM$131,9,FALSE()))/AM$4</f>
        <v>0</v>
      </c>
      <c r="AC28" s="37" t="n">
        <f aca="false">IF(ISERROR(VLOOKUP($T28,$AE$6:$AN$131,10,FALSE())),0,VLOOKUP($T28,$AE$6:$AN$131,10,FALSE()))/AN$4</f>
        <v>0.00119617224880383</v>
      </c>
      <c r="AE28" s="49" t="n">
        <v>45</v>
      </c>
      <c r="AF28" s="49" t="n">
        <v>22</v>
      </c>
      <c r="AG28" s="49" t="n">
        <v>9</v>
      </c>
      <c r="AH28" s="49" t="n">
        <v>22</v>
      </c>
      <c r="AI28" s="49" t="n">
        <v>5</v>
      </c>
      <c r="AJ28" s="49" t="n">
        <v>9</v>
      </c>
      <c r="AK28" s="49" t="n">
        <v>4</v>
      </c>
      <c r="AL28" s="49" t="n">
        <v>0</v>
      </c>
      <c r="AM28" s="49" t="n">
        <v>1</v>
      </c>
      <c r="AN28" s="49" t="n">
        <v>1</v>
      </c>
    </row>
    <row r="29" customFormat="false" ht="12.75" hidden="false" customHeight="false" outlineLevel="0" collapsed="false">
      <c r="T29" s="0" t="n">
        <v>43</v>
      </c>
      <c r="U29" s="37" t="n">
        <f aca="false">IF(ISERROR(VLOOKUP($T29,$AE$6:$AM$131,2,FALSE())),0,VLOOKUP($T29,$AE$6:$AM$131,2,FALSE()))/AF$4</f>
        <v>0.0003798399924032</v>
      </c>
      <c r="V29" s="37" t="n">
        <f aca="false">IF(ISERROR(VLOOKUP($T29,$AE$6:$AM$131,3,FALSE())),0,VLOOKUP($T29,$AE$6:$AM$131,3,FALSE()))/AG$4</f>
        <v>0.000384346610761705</v>
      </c>
      <c r="W29" s="37" t="n">
        <f aca="false">IF(ISERROR(VLOOKUP($T29,$AE$6:$AM$131,4,FALSE())),0,VLOOKUP($T29,$AE$6:$AM$131,4,FALSE()))/AH$4</f>
        <v>0.000794574193365306</v>
      </c>
      <c r="X29" s="37" t="n">
        <f aca="false">IF(ISERROR(VLOOKUP($T29,$AE$6:$AM$131,5,FALSE())),0,VLOOKUP($T29,$AE$6:$AM$131,5,FALSE()))/AI$4</f>
        <v>0.000368867576540022</v>
      </c>
      <c r="Y29" s="37" t="n">
        <f aca="false">IF(ISERROR(VLOOKUP($T29,$AE$6:$AM$131,6,FALSE())),0,VLOOKUP($T29,$AE$6:$AM$131,6,FALSE()))/AJ$4</f>
        <v>0.000323498964803313</v>
      </c>
      <c r="Z29" s="37" t="n">
        <f aca="false">IF(ISERROR(VLOOKUP($T29,$AE$6:$AM$131,7,FALSE())),0,VLOOKUP($T29,$AE$6:$AM$131,7,FALSE()))/AK$4</f>
        <v>0.00121138703815869</v>
      </c>
      <c r="AA29" s="37" t="n">
        <f aca="false">IF(ISERROR(VLOOKUP($T29,$AE$6:$AM$131,8,FALSE())),0,VLOOKUP($T29,$AE$6:$AM$131,8,FALSE()))/AL$4</f>
        <v>0</v>
      </c>
      <c r="AB29" s="37" t="n">
        <f aca="false">IF(ISERROR(VLOOKUP($T29,$AE$6:$AM$131,9,FALSE())),0,VLOOKUP($T29,$AE$6:$AM$131,9,FALSE()))/AM$4</f>
        <v>0</v>
      </c>
      <c r="AC29" s="37" t="n">
        <f aca="false">IF(ISERROR(VLOOKUP($T29,$AE$6:$AN$131,10,FALSE())),0,VLOOKUP($T29,$AE$6:$AN$131,10,FALSE()))/AN$4</f>
        <v>0.00239234449760766</v>
      </c>
      <c r="AE29" s="49" t="n">
        <v>46</v>
      </c>
      <c r="AF29" s="49" t="n">
        <v>14</v>
      </c>
      <c r="AG29" s="49" t="n">
        <v>25</v>
      </c>
      <c r="AH29" s="49" t="n">
        <v>26</v>
      </c>
      <c r="AI29" s="49" t="n">
        <v>2</v>
      </c>
      <c r="AJ29" s="49" t="n">
        <v>11</v>
      </c>
      <c r="AK29" s="49" t="n">
        <v>3</v>
      </c>
      <c r="AL29" s="49" t="n">
        <v>0</v>
      </c>
      <c r="AM29" s="49" t="n">
        <v>0</v>
      </c>
      <c r="AN29" s="49" t="n">
        <v>1</v>
      </c>
    </row>
    <row r="30" customFormat="false" ht="12.75" hidden="false" customHeight="false" outlineLevel="0" collapsed="false">
      <c r="T30" s="0" t="n">
        <v>44</v>
      </c>
      <c r="U30" s="37" t="n">
        <f aca="false">IF(ISERROR(VLOOKUP($T30,$AE$6:$AM$131,2,FALSE())),0,VLOOKUP($T30,$AE$6:$AM$131,2,FALSE()))/AF$4</f>
        <v>0.0005460199890796</v>
      </c>
      <c r="V30" s="37" t="n">
        <f aca="false">IF(ISERROR(VLOOKUP($T30,$AE$6:$AM$131,3,FALSE())),0,VLOOKUP($T30,$AE$6:$AM$131,3,FALSE()))/AG$4</f>
        <v>0.000489168413696716</v>
      </c>
      <c r="W30" s="37" t="n">
        <f aca="false">IF(ISERROR(VLOOKUP($T30,$AE$6:$AM$131,4,FALSE())),0,VLOOKUP($T30,$AE$6:$AM$131,4,FALSE()))/AH$4</f>
        <v>0.000851329492891399</v>
      </c>
      <c r="X30" s="37" t="n">
        <f aca="false">IF(ISERROR(VLOOKUP($T30,$AE$6:$AM$131,5,FALSE())),0,VLOOKUP($T30,$AE$6:$AM$131,5,FALSE()))/AI$4</f>
        <v>0.000368867576540022</v>
      </c>
      <c r="Y30" s="37" t="n">
        <f aca="false">IF(ISERROR(VLOOKUP($T30,$AE$6:$AM$131,6,FALSE())),0,VLOOKUP($T30,$AE$6:$AM$131,6,FALSE()))/AJ$4</f>
        <v>0.00077639751552795</v>
      </c>
      <c r="Z30" s="37" t="n">
        <f aca="false">IF(ISERROR(VLOOKUP($T30,$AE$6:$AM$131,7,FALSE())),0,VLOOKUP($T30,$AE$6:$AM$131,7,FALSE()))/AK$4</f>
        <v>0.000807591358772461</v>
      </c>
      <c r="AA30" s="37" t="n">
        <f aca="false">IF(ISERROR(VLOOKUP($T30,$AE$6:$AM$131,8,FALSE())),0,VLOOKUP($T30,$AE$6:$AM$131,8,FALSE()))/AL$4</f>
        <v>0.00222222222222222</v>
      </c>
      <c r="AB30" s="37" t="n">
        <f aca="false">IF(ISERROR(VLOOKUP($T30,$AE$6:$AM$131,9,FALSE())),0,VLOOKUP($T30,$AE$6:$AM$131,9,FALSE()))/AM$4</f>
        <v>0</v>
      </c>
      <c r="AC30" s="37" t="n">
        <f aca="false">IF(ISERROR(VLOOKUP($T30,$AE$6:$AN$131,10,FALSE())),0,VLOOKUP($T30,$AE$6:$AN$131,10,FALSE()))/AN$4</f>
        <v>0.00239234449760766</v>
      </c>
      <c r="AE30" s="49" t="n">
        <v>47</v>
      </c>
      <c r="AF30" s="49" t="n">
        <v>24</v>
      </c>
      <c r="AG30" s="49" t="n">
        <v>12</v>
      </c>
      <c r="AH30" s="49" t="n">
        <v>38</v>
      </c>
      <c r="AI30" s="49" t="n">
        <v>11</v>
      </c>
      <c r="AJ30" s="49" t="n">
        <v>8</v>
      </c>
      <c r="AK30" s="49" t="n">
        <v>5</v>
      </c>
      <c r="AL30" s="49" t="n">
        <v>2</v>
      </c>
      <c r="AM30" s="49" t="n">
        <v>0</v>
      </c>
      <c r="AN30" s="49" t="n">
        <v>0</v>
      </c>
    </row>
    <row r="31" customFormat="false" ht="12.75" hidden="false" customHeight="false" outlineLevel="0" collapsed="false">
      <c r="T31" s="0" t="n">
        <v>45</v>
      </c>
      <c r="U31" s="37" t="n">
        <f aca="false">IF(ISERROR(VLOOKUP($T31,$AE$6:$AM$131,2,FALSE())),0,VLOOKUP($T31,$AE$6:$AM$131,2,FALSE()))/AF$4</f>
        <v>0.0005222799895544</v>
      </c>
      <c r="V31" s="37" t="n">
        <f aca="false">IF(ISERROR(VLOOKUP($T31,$AE$6:$AM$131,3,FALSE())),0,VLOOKUP($T31,$AE$6:$AM$131,3,FALSE()))/AG$4</f>
        <v>0.000314465408805031</v>
      </c>
      <c r="W31" s="37" t="n">
        <f aca="false">IF(ISERROR(VLOOKUP($T31,$AE$6:$AM$131,4,FALSE())),0,VLOOKUP($T31,$AE$6:$AM$131,4,FALSE()))/AH$4</f>
        <v>0.000624308294787026</v>
      </c>
      <c r="X31" s="37" t="n">
        <f aca="false">IF(ISERROR(VLOOKUP($T31,$AE$6:$AM$131,5,FALSE())),0,VLOOKUP($T31,$AE$6:$AM$131,5,FALSE()))/AI$4</f>
        <v>0.000368867576540022</v>
      </c>
      <c r="Y31" s="37" t="n">
        <f aca="false">IF(ISERROR(VLOOKUP($T31,$AE$6:$AM$131,6,FALSE())),0,VLOOKUP($T31,$AE$6:$AM$131,6,FALSE()))/AJ$4</f>
        <v>0.000582298136645963</v>
      </c>
      <c r="Z31" s="37" t="n">
        <f aca="false">IF(ISERROR(VLOOKUP($T31,$AE$6:$AM$131,7,FALSE())),0,VLOOKUP($T31,$AE$6:$AM$131,7,FALSE()))/AK$4</f>
        <v>0.000807591358772461</v>
      </c>
      <c r="AA31" s="37" t="n">
        <f aca="false">IF(ISERROR(VLOOKUP($T31,$AE$6:$AM$131,8,FALSE())),0,VLOOKUP($T31,$AE$6:$AM$131,8,FALSE()))/AL$4</f>
        <v>0</v>
      </c>
      <c r="AB31" s="37" t="n">
        <f aca="false">IF(ISERROR(VLOOKUP($T31,$AE$6:$AM$131,9,FALSE())),0,VLOOKUP($T31,$AE$6:$AM$131,9,FALSE()))/AM$4</f>
        <v>0.000588235294117647</v>
      </c>
      <c r="AC31" s="37" t="n">
        <f aca="false">IF(ISERROR(VLOOKUP($T31,$AE$6:$AN$131,10,FALSE())),0,VLOOKUP($T31,$AE$6:$AN$131,10,FALSE()))/AN$4</f>
        <v>0.00119617224880383</v>
      </c>
      <c r="AE31" s="49" t="n">
        <v>48</v>
      </c>
      <c r="AF31" s="49" t="n">
        <v>33</v>
      </c>
      <c r="AG31" s="49" t="n">
        <v>10</v>
      </c>
      <c r="AH31" s="49" t="n">
        <v>39</v>
      </c>
      <c r="AI31" s="49" t="n">
        <v>10</v>
      </c>
      <c r="AJ31" s="49" t="n">
        <v>15</v>
      </c>
      <c r="AK31" s="49" t="n">
        <v>3</v>
      </c>
      <c r="AL31" s="49" t="n">
        <v>0</v>
      </c>
      <c r="AM31" s="49" t="n">
        <v>0</v>
      </c>
      <c r="AN31" s="49" t="n">
        <v>5</v>
      </c>
    </row>
    <row r="32" customFormat="false" ht="12.75" hidden="false" customHeight="false" outlineLevel="0" collapsed="false">
      <c r="T32" s="0" t="n">
        <v>46</v>
      </c>
      <c r="U32" s="37" t="n">
        <f aca="false">IF(ISERROR(VLOOKUP($T32,$AE$6:$AM$131,2,FALSE())),0,VLOOKUP($T32,$AE$6:$AM$131,2,FALSE()))/AF$4</f>
        <v>0.0003323599933528</v>
      </c>
      <c r="V32" s="37" t="n">
        <f aca="false">IF(ISERROR(VLOOKUP($T32,$AE$6:$AM$131,3,FALSE())),0,VLOOKUP($T32,$AE$6:$AM$131,3,FALSE()))/AG$4</f>
        <v>0.000873515024458421</v>
      </c>
      <c r="W32" s="37" t="n">
        <f aca="false">IF(ISERROR(VLOOKUP($T32,$AE$6:$AM$131,4,FALSE())),0,VLOOKUP($T32,$AE$6:$AM$131,4,FALSE()))/AH$4</f>
        <v>0.000737818893839212</v>
      </c>
      <c r="X32" s="37" t="n">
        <f aca="false">IF(ISERROR(VLOOKUP($T32,$AE$6:$AM$131,5,FALSE())),0,VLOOKUP($T32,$AE$6:$AM$131,5,FALSE()))/AI$4</f>
        <v>0.000147547030616009</v>
      </c>
      <c r="Y32" s="37" t="n">
        <f aca="false">IF(ISERROR(VLOOKUP($T32,$AE$6:$AM$131,6,FALSE())),0,VLOOKUP($T32,$AE$6:$AM$131,6,FALSE()))/AJ$4</f>
        <v>0.000711697722567288</v>
      </c>
      <c r="Z32" s="37" t="n">
        <f aca="false">IF(ISERROR(VLOOKUP($T32,$AE$6:$AM$131,7,FALSE())),0,VLOOKUP($T32,$AE$6:$AM$131,7,FALSE()))/AK$4</f>
        <v>0.000605693519079346</v>
      </c>
      <c r="AA32" s="37" t="n">
        <f aca="false">IF(ISERROR(VLOOKUP($T32,$AE$6:$AM$131,8,FALSE())),0,VLOOKUP($T32,$AE$6:$AM$131,8,FALSE()))/AL$4</f>
        <v>0</v>
      </c>
      <c r="AB32" s="37" t="n">
        <f aca="false">IF(ISERROR(VLOOKUP($T32,$AE$6:$AM$131,9,FALSE())),0,VLOOKUP($T32,$AE$6:$AM$131,9,FALSE()))/AM$4</f>
        <v>0</v>
      </c>
      <c r="AC32" s="37" t="n">
        <f aca="false">IF(ISERROR(VLOOKUP($T32,$AE$6:$AN$131,10,FALSE())),0,VLOOKUP($T32,$AE$6:$AN$131,10,FALSE()))/AN$4</f>
        <v>0.00119617224880383</v>
      </c>
      <c r="AE32" s="49" t="n">
        <v>49</v>
      </c>
      <c r="AF32" s="49" t="n">
        <v>32</v>
      </c>
      <c r="AG32" s="49" t="n">
        <v>15</v>
      </c>
      <c r="AH32" s="49" t="n">
        <v>31</v>
      </c>
      <c r="AI32" s="49" t="n">
        <v>8</v>
      </c>
      <c r="AJ32" s="49" t="n">
        <v>17</v>
      </c>
      <c r="AK32" s="49" t="n">
        <v>6</v>
      </c>
      <c r="AL32" s="49" t="n">
        <v>1</v>
      </c>
      <c r="AM32" s="49" t="n">
        <v>1</v>
      </c>
      <c r="AN32" s="49" t="n">
        <v>1</v>
      </c>
    </row>
    <row r="33" customFormat="false" ht="12.75" hidden="false" customHeight="false" outlineLevel="0" collapsed="false">
      <c r="T33" s="0" t="n">
        <v>47</v>
      </c>
      <c r="U33" s="37" t="n">
        <f aca="false">IF(ISERROR(VLOOKUP($T33,$AE$6:$AM$131,2,FALSE())),0,VLOOKUP($T33,$AE$6:$AM$131,2,FALSE()))/AF$4</f>
        <v>0.0005697599886048</v>
      </c>
      <c r="V33" s="37" t="n">
        <f aca="false">IF(ISERROR(VLOOKUP($T33,$AE$6:$AM$131,3,FALSE())),0,VLOOKUP($T33,$AE$6:$AM$131,3,FALSE()))/AG$4</f>
        <v>0.000419287211740042</v>
      </c>
      <c r="W33" s="37" t="n">
        <f aca="false">IF(ISERROR(VLOOKUP($T33,$AE$6:$AM$131,4,FALSE())),0,VLOOKUP($T33,$AE$6:$AM$131,4,FALSE()))/AH$4</f>
        <v>0.00107835069099577</v>
      </c>
      <c r="X33" s="37" t="n">
        <f aca="false">IF(ISERROR(VLOOKUP($T33,$AE$6:$AM$131,5,FALSE())),0,VLOOKUP($T33,$AE$6:$AM$131,5,FALSE()))/AI$4</f>
        <v>0.000811508668388049</v>
      </c>
      <c r="Y33" s="37" t="n">
        <f aca="false">IF(ISERROR(VLOOKUP($T33,$AE$6:$AM$131,6,FALSE())),0,VLOOKUP($T33,$AE$6:$AM$131,6,FALSE()))/AJ$4</f>
        <v>0.0005175983436853</v>
      </c>
      <c r="Z33" s="37" t="n">
        <f aca="false">IF(ISERROR(VLOOKUP($T33,$AE$6:$AM$131,7,FALSE())),0,VLOOKUP($T33,$AE$6:$AM$131,7,FALSE()))/AK$4</f>
        <v>0.00100948919846558</v>
      </c>
      <c r="AA33" s="37" t="n">
        <f aca="false">IF(ISERROR(VLOOKUP($T33,$AE$6:$AM$131,8,FALSE())),0,VLOOKUP($T33,$AE$6:$AM$131,8,FALSE()))/AL$4</f>
        <v>0.00444444444444444</v>
      </c>
      <c r="AB33" s="37" t="n">
        <f aca="false">IF(ISERROR(VLOOKUP($T33,$AE$6:$AM$131,9,FALSE())),0,VLOOKUP($T33,$AE$6:$AM$131,9,FALSE()))/AM$4</f>
        <v>0</v>
      </c>
      <c r="AC33" s="37" t="n">
        <f aca="false">IF(ISERROR(VLOOKUP($T33,$AE$6:$AN$131,10,FALSE())),0,VLOOKUP($T33,$AE$6:$AN$131,10,FALSE()))/AN$4</f>
        <v>0</v>
      </c>
      <c r="AE33" s="49" t="n">
        <v>50</v>
      </c>
      <c r="AF33" s="49" t="n">
        <v>41</v>
      </c>
      <c r="AG33" s="49" t="n">
        <v>14</v>
      </c>
      <c r="AH33" s="49" t="n">
        <v>53</v>
      </c>
      <c r="AI33" s="49" t="n">
        <v>13</v>
      </c>
      <c r="AJ33" s="49" t="n">
        <v>15</v>
      </c>
      <c r="AK33" s="49" t="n">
        <v>3</v>
      </c>
      <c r="AL33" s="49" t="n">
        <v>2</v>
      </c>
      <c r="AM33" s="49" t="n">
        <v>1</v>
      </c>
      <c r="AN33" s="49" t="n">
        <v>2</v>
      </c>
    </row>
    <row r="34" customFormat="false" ht="12.75" hidden="false" customHeight="false" outlineLevel="0" collapsed="false">
      <c r="T34" s="0" t="n">
        <v>48</v>
      </c>
      <c r="U34" s="37" t="n">
        <f aca="false">IF(ISERROR(VLOOKUP($T34,$AE$6:$AM$131,2,FALSE())),0,VLOOKUP($T34,$AE$6:$AM$131,2,FALSE()))/AF$4</f>
        <v>0.0007834199843316</v>
      </c>
      <c r="V34" s="37" t="n">
        <f aca="false">IF(ISERROR(VLOOKUP($T34,$AE$6:$AM$131,3,FALSE())),0,VLOOKUP($T34,$AE$6:$AM$131,3,FALSE()))/AG$4</f>
        <v>0.000349406009783368</v>
      </c>
      <c r="W34" s="37" t="n">
        <f aca="false">IF(ISERROR(VLOOKUP($T34,$AE$6:$AM$131,4,FALSE())),0,VLOOKUP($T34,$AE$6:$AM$131,4,FALSE()))/AH$4</f>
        <v>0.00110672834075882</v>
      </c>
      <c r="X34" s="37" t="n">
        <f aca="false">IF(ISERROR(VLOOKUP($T34,$AE$6:$AM$131,5,FALSE())),0,VLOOKUP($T34,$AE$6:$AM$131,5,FALSE()))/AI$4</f>
        <v>0.000737735153080044</v>
      </c>
      <c r="Y34" s="37" t="n">
        <f aca="false">IF(ISERROR(VLOOKUP($T34,$AE$6:$AM$131,6,FALSE())),0,VLOOKUP($T34,$AE$6:$AM$131,6,FALSE()))/AJ$4</f>
        <v>0.000970496894409938</v>
      </c>
      <c r="Z34" s="37" t="n">
        <f aca="false">IF(ISERROR(VLOOKUP($T34,$AE$6:$AM$131,7,FALSE())),0,VLOOKUP($T34,$AE$6:$AM$131,7,FALSE()))/AK$4</f>
        <v>0.000605693519079346</v>
      </c>
      <c r="AA34" s="37" t="n">
        <f aca="false">IF(ISERROR(VLOOKUP($T34,$AE$6:$AM$131,8,FALSE())),0,VLOOKUP($T34,$AE$6:$AM$131,8,FALSE()))/AL$4</f>
        <v>0</v>
      </c>
      <c r="AB34" s="37" t="n">
        <f aca="false">IF(ISERROR(VLOOKUP($T34,$AE$6:$AM$131,9,FALSE())),0,VLOOKUP($T34,$AE$6:$AM$131,9,FALSE()))/AM$4</f>
        <v>0</v>
      </c>
      <c r="AC34" s="37" t="n">
        <f aca="false">IF(ISERROR(VLOOKUP($T34,$AE$6:$AN$131,10,FALSE())),0,VLOOKUP($T34,$AE$6:$AN$131,10,FALSE()))/AN$4</f>
        <v>0.00598086124401914</v>
      </c>
      <c r="AE34" s="49" t="n">
        <v>51</v>
      </c>
      <c r="AF34" s="49" t="n">
        <v>64</v>
      </c>
      <c r="AG34" s="49" t="n">
        <v>17</v>
      </c>
      <c r="AH34" s="49" t="n">
        <v>50</v>
      </c>
      <c r="AI34" s="49" t="n">
        <v>14</v>
      </c>
      <c r="AJ34" s="49" t="n">
        <v>16</v>
      </c>
      <c r="AK34" s="49" t="n">
        <v>7</v>
      </c>
      <c r="AL34" s="49" t="n">
        <v>1</v>
      </c>
      <c r="AM34" s="49" t="n">
        <v>2</v>
      </c>
      <c r="AN34" s="49" t="n">
        <v>1</v>
      </c>
    </row>
    <row r="35" customFormat="false" ht="12.75" hidden="false" customHeight="false" outlineLevel="0" collapsed="false">
      <c r="T35" s="0" t="n">
        <v>49</v>
      </c>
      <c r="U35" s="37" t="n">
        <f aca="false">IF(ISERROR(VLOOKUP($T35,$AE$6:$AM$131,2,FALSE())),0,VLOOKUP($T35,$AE$6:$AM$131,2,FALSE()))/AF$4</f>
        <v>0.0007596799848064</v>
      </c>
      <c r="V35" s="37" t="n">
        <f aca="false">IF(ISERROR(VLOOKUP($T35,$AE$6:$AM$131,3,FALSE())),0,VLOOKUP($T35,$AE$6:$AM$131,3,FALSE()))/AG$4</f>
        <v>0.000524109014675052</v>
      </c>
      <c r="W35" s="37" t="n">
        <f aca="false">IF(ISERROR(VLOOKUP($T35,$AE$6:$AM$131,4,FALSE())),0,VLOOKUP($T35,$AE$6:$AM$131,4,FALSE()))/AH$4</f>
        <v>0.000879707142654445</v>
      </c>
      <c r="X35" s="37" t="n">
        <f aca="false">IF(ISERROR(VLOOKUP($T35,$AE$6:$AM$131,5,FALSE())),0,VLOOKUP($T35,$AE$6:$AM$131,5,FALSE()))/AI$4</f>
        <v>0.000590188122464035</v>
      </c>
      <c r="Y35" s="37" t="n">
        <f aca="false">IF(ISERROR(VLOOKUP($T35,$AE$6:$AM$131,6,FALSE())),0,VLOOKUP($T35,$AE$6:$AM$131,6,FALSE()))/AJ$4</f>
        <v>0.00109989648033126</v>
      </c>
      <c r="Z35" s="37" t="n">
        <f aca="false">IF(ISERROR(VLOOKUP($T35,$AE$6:$AM$131,7,FALSE())),0,VLOOKUP($T35,$AE$6:$AM$131,7,FALSE()))/AK$4</f>
        <v>0.00121138703815869</v>
      </c>
      <c r="AA35" s="37" t="n">
        <f aca="false">IF(ISERROR(VLOOKUP($T35,$AE$6:$AM$131,8,FALSE())),0,VLOOKUP($T35,$AE$6:$AM$131,8,FALSE()))/AL$4</f>
        <v>0.00222222222222222</v>
      </c>
      <c r="AB35" s="37" t="n">
        <f aca="false">IF(ISERROR(VLOOKUP($T35,$AE$6:$AM$131,9,FALSE())),0,VLOOKUP($T35,$AE$6:$AM$131,9,FALSE()))/AM$4</f>
        <v>0.000588235294117647</v>
      </c>
      <c r="AC35" s="37" t="n">
        <f aca="false">IF(ISERROR(VLOOKUP($T35,$AE$6:$AN$131,10,FALSE())),0,VLOOKUP($T35,$AE$6:$AN$131,10,FALSE()))/AN$4</f>
        <v>0.00119617224880383</v>
      </c>
      <c r="AE35" s="49" t="n">
        <v>52</v>
      </c>
      <c r="AF35" s="49" t="n">
        <v>56</v>
      </c>
      <c r="AG35" s="49" t="n">
        <v>24</v>
      </c>
      <c r="AH35" s="49" t="n">
        <v>77</v>
      </c>
      <c r="AI35" s="49" t="n">
        <v>16</v>
      </c>
      <c r="AJ35" s="49" t="n">
        <v>21</v>
      </c>
      <c r="AK35" s="49" t="n">
        <v>7</v>
      </c>
      <c r="AL35" s="49" t="n">
        <v>1</v>
      </c>
      <c r="AM35" s="49" t="n">
        <v>2</v>
      </c>
      <c r="AN35" s="49" t="n">
        <v>1</v>
      </c>
    </row>
    <row r="36" customFormat="false" ht="12.75" hidden="false" customHeight="false" outlineLevel="0" collapsed="false">
      <c r="T36" s="0" t="n">
        <v>50</v>
      </c>
      <c r="U36" s="37" t="n">
        <f aca="false">IF(ISERROR(VLOOKUP($T36,$AE$6:$AM$131,2,FALSE())),0,VLOOKUP($T36,$AE$6:$AM$131,2,FALSE()))/AF$4</f>
        <v>0.0009733399805332</v>
      </c>
      <c r="V36" s="37" t="n">
        <f aca="false">IF(ISERROR(VLOOKUP($T36,$AE$6:$AM$131,3,FALSE())),0,VLOOKUP($T36,$AE$6:$AM$131,3,FALSE()))/AG$4</f>
        <v>0.000489168413696716</v>
      </c>
      <c r="W36" s="37" t="n">
        <f aca="false">IF(ISERROR(VLOOKUP($T36,$AE$6:$AM$131,4,FALSE())),0,VLOOKUP($T36,$AE$6:$AM$131,4,FALSE()))/AH$4</f>
        <v>0.00150401543744147</v>
      </c>
      <c r="X36" s="37" t="n">
        <f aca="false">IF(ISERROR(VLOOKUP($T36,$AE$6:$AM$131,5,FALSE())),0,VLOOKUP($T36,$AE$6:$AM$131,5,FALSE()))/AI$4</f>
        <v>0.000959055699004058</v>
      </c>
      <c r="Y36" s="37" t="n">
        <f aca="false">IF(ISERROR(VLOOKUP($T36,$AE$6:$AM$131,6,FALSE())),0,VLOOKUP($T36,$AE$6:$AM$131,6,FALSE()))/AJ$4</f>
        <v>0.000970496894409938</v>
      </c>
      <c r="Z36" s="37" t="n">
        <f aca="false">IF(ISERROR(VLOOKUP($T36,$AE$6:$AM$131,7,FALSE())),0,VLOOKUP($T36,$AE$6:$AM$131,7,FALSE()))/AK$4</f>
        <v>0.000605693519079346</v>
      </c>
      <c r="AA36" s="37" t="n">
        <f aca="false">IF(ISERROR(VLOOKUP($T36,$AE$6:$AM$131,8,FALSE())),0,VLOOKUP($T36,$AE$6:$AM$131,8,FALSE()))/AL$4</f>
        <v>0.00444444444444444</v>
      </c>
      <c r="AB36" s="37" t="n">
        <f aca="false">IF(ISERROR(VLOOKUP($T36,$AE$6:$AM$131,9,FALSE())),0,VLOOKUP($T36,$AE$6:$AM$131,9,FALSE()))/AM$4</f>
        <v>0.000588235294117647</v>
      </c>
      <c r="AC36" s="37" t="n">
        <f aca="false">IF(ISERROR(VLOOKUP($T36,$AE$6:$AN$131,10,FALSE())),0,VLOOKUP($T36,$AE$6:$AN$131,10,FALSE()))/AN$4</f>
        <v>0.00239234449760766</v>
      </c>
      <c r="AE36" s="49" t="n">
        <v>53</v>
      </c>
      <c r="AF36" s="49" t="n">
        <v>59</v>
      </c>
      <c r="AG36" s="49" t="n">
        <v>34</v>
      </c>
      <c r="AH36" s="49" t="n">
        <v>69</v>
      </c>
      <c r="AI36" s="49" t="n">
        <v>19</v>
      </c>
      <c r="AJ36" s="49" t="n">
        <v>21</v>
      </c>
      <c r="AK36" s="49" t="n">
        <v>10</v>
      </c>
      <c r="AL36" s="49" t="n">
        <v>1</v>
      </c>
      <c r="AM36" s="49" t="n">
        <v>1</v>
      </c>
      <c r="AN36" s="49" t="n">
        <v>1</v>
      </c>
    </row>
    <row r="37" customFormat="false" ht="12.75" hidden="false" customHeight="false" outlineLevel="0" collapsed="false">
      <c r="T37" s="0" t="n">
        <v>51</v>
      </c>
      <c r="U37" s="37" t="n">
        <f aca="false">IF(ISERROR(VLOOKUP($T37,$AE$6:$AM$131,2,FALSE())),0,VLOOKUP($T37,$AE$6:$AM$131,2,FALSE()))/AF$4</f>
        <v>0.0015193599696128</v>
      </c>
      <c r="V37" s="37" t="n">
        <f aca="false">IF(ISERROR(VLOOKUP($T37,$AE$6:$AM$131,3,FALSE())),0,VLOOKUP($T37,$AE$6:$AM$131,3,FALSE()))/AG$4</f>
        <v>0.000593990216631726</v>
      </c>
      <c r="W37" s="37" t="n">
        <f aca="false">IF(ISERROR(VLOOKUP($T37,$AE$6:$AM$131,4,FALSE())),0,VLOOKUP($T37,$AE$6:$AM$131,4,FALSE()))/AH$4</f>
        <v>0.00141888248815233</v>
      </c>
      <c r="X37" s="37" t="n">
        <f aca="false">IF(ISERROR(VLOOKUP($T37,$AE$6:$AM$131,5,FALSE())),0,VLOOKUP($T37,$AE$6:$AM$131,5,FALSE()))/AI$4</f>
        <v>0.00103282921431206</v>
      </c>
      <c r="Y37" s="37" t="n">
        <f aca="false">IF(ISERROR(VLOOKUP($T37,$AE$6:$AM$131,6,FALSE())),0,VLOOKUP($T37,$AE$6:$AM$131,6,FALSE()))/AJ$4</f>
        <v>0.0010351966873706</v>
      </c>
      <c r="Z37" s="37" t="n">
        <f aca="false">IF(ISERROR(VLOOKUP($T37,$AE$6:$AM$131,7,FALSE())),0,VLOOKUP($T37,$AE$6:$AM$131,7,FALSE()))/AK$4</f>
        <v>0.00141328487785181</v>
      </c>
      <c r="AA37" s="37" t="n">
        <f aca="false">IF(ISERROR(VLOOKUP($T37,$AE$6:$AM$131,8,FALSE())),0,VLOOKUP($T37,$AE$6:$AM$131,8,FALSE()))/AL$4</f>
        <v>0.00222222222222222</v>
      </c>
      <c r="AB37" s="37" t="n">
        <f aca="false">IF(ISERROR(VLOOKUP($T37,$AE$6:$AM$131,9,FALSE())),0,VLOOKUP($T37,$AE$6:$AM$131,9,FALSE()))/AM$4</f>
        <v>0.00117647058823529</v>
      </c>
      <c r="AC37" s="37" t="n">
        <f aca="false">IF(ISERROR(VLOOKUP($T37,$AE$6:$AN$131,10,FALSE())),0,VLOOKUP($T37,$AE$6:$AN$131,10,FALSE()))/AN$4</f>
        <v>0.00119617224880383</v>
      </c>
      <c r="AE37" s="49" t="n">
        <v>54</v>
      </c>
      <c r="AF37" s="49" t="n">
        <v>71</v>
      </c>
      <c r="AG37" s="49" t="n">
        <v>40</v>
      </c>
      <c r="AH37" s="49" t="n">
        <v>87</v>
      </c>
      <c r="AI37" s="49" t="n">
        <v>22</v>
      </c>
      <c r="AJ37" s="49" t="n">
        <v>22</v>
      </c>
      <c r="AK37" s="49" t="n">
        <v>7</v>
      </c>
      <c r="AL37" s="49" t="n">
        <v>2</v>
      </c>
      <c r="AM37" s="49" t="n">
        <v>0</v>
      </c>
      <c r="AN37" s="49" t="n">
        <v>2</v>
      </c>
    </row>
    <row r="38" customFormat="false" ht="12.75" hidden="false" customHeight="false" outlineLevel="0" collapsed="false">
      <c r="T38" s="0" t="n">
        <v>52</v>
      </c>
      <c r="U38" s="37" t="n">
        <f aca="false">IF(ISERROR(VLOOKUP($T38,$AE$6:$AM$131,2,FALSE())),0,VLOOKUP($T38,$AE$6:$AM$131,2,FALSE()))/AF$4</f>
        <v>0.0013294399734112</v>
      </c>
      <c r="V38" s="37" t="n">
        <f aca="false">IF(ISERROR(VLOOKUP($T38,$AE$6:$AM$131,3,FALSE())),0,VLOOKUP($T38,$AE$6:$AM$131,3,FALSE()))/AG$4</f>
        <v>0.000838574423480084</v>
      </c>
      <c r="W38" s="37" t="n">
        <f aca="false">IF(ISERROR(VLOOKUP($T38,$AE$6:$AM$131,4,FALSE())),0,VLOOKUP($T38,$AE$6:$AM$131,4,FALSE()))/AH$4</f>
        <v>0.00218507903175459</v>
      </c>
      <c r="X38" s="37" t="n">
        <f aca="false">IF(ISERROR(VLOOKUP($T38,$AE$6:$AM$131,5,FALSE())),0,VLOOKUP($T38,$AE$6:$AM$131,5,FALSE()))/AI$4</f>
        <v>0.00118037624492807</v>
      </c>
      <c r="Y38" s="37" t="n">
        <f aca="false">IF(ISERROR(VLOOKUP($T38,$AE$6:$AM$131,6,FALSE())),0,VLOOKUP($T38,$AE$6:$AM$131,6,FALSE()))/AJ$4</f>
        <v>0.00135869565217391</v>
      </c>
      <c r="Z38" s="37" t="n">
        <f aca="false">IF(ISERROR(VLOOKUP($T38,$AE$6:$AM$131,7,FALSE())),0,VLOOKUP($T38,$AE$6:$AM$131,7,FALSE()))/AK$4</f>
        <v>0.00141328487785181</v>
      </c>
      <c r="AA38" s="37" t="n">
        <f aca="false">IF(ISERROR(VLOOKUP($T38,$AE$6:$AM$131,8,FALSE())),0,VLOOKUP($T38,$AE$6:$AM$131,8,FALSE()))/AL$4</f>
        <v>0.00222222222222222</v>
      </c>
      <c r="AB38" s="37" t="n">
        <f aca="false">IF(ISERROR(VLOOKUP($T38,$AE$6:$AM$131,9,FALSE())),0,VLOOKUP($T38,$AE$6:$AM$131,9,FALSE()))/AM$4</f>
        <v>0.00117647058823529</v>
      </c>
      <c r="AC38" s="37" t="n">
        <f aca="false">IF(ISERROR(VLOOKUP($T38,$AE$6:$AN$131,10,FALSE())),0,VLOOKUP($T38,$AE$6:$AN$131,10,FALSE()))/AN$4</f>
        <v>0.00119617224880383</v>
      </c>
      <c r="AE38" s="49" t="n">
        <v>55</v>
      </c>
      <c r="AF38" s="49" t="n">
        <v>118</v>
      </c>
      <c r="AG38" s="49" t="n">
        <v>47</v>
      </c>
      <c r="AH38" s="49" t="n">
        <v>101</v>
      </c>
      <c r="AI38" s="49" t="n">
        <v>40</v>
      </c>
      <c r="AJ38" s="49" t="n">
        <v>31</v>
      </c>
      <c r="AK38" s="49" t="n">
        <v>5</v>
      </c>
      <c r="AL38" s="49" t="n">
        <v>0</v>
      </c>
      <c r="AM38" s="49" t="n">
        <v>2</v>
      </c>
      <c r="AN38" s="49" t="n">
        <v>4</v>
      </c>
    </row>
    <row r="39" customFormat="false" ht="12.75" hidden="false" customHeight="false" outlineLevel="0" collapsed="false">
      <c r="T39" s="0" t="n">
        <v>53</v>
      </c>
      <c r="U39" s="37" t="n">
        <f aca="false">IF(ISERROR(VLOOKUP($T39,$AE$6:$AM$131,2,FALSE())),0,VLOOKUP($T39,$AE$6:$AM$131,2,FALSE()))/AF$4</f>
        <v>0.0014006599719868</v>
      </c>
      <c r="V39" s="37" t="n">
        <f aca="false">IF(ISERROR(VLOOKUP($T39,$AE$6:$AM$131,3,FALSE())),0,VLOOKUP($T39,$AE$6:$AM$131,3,FALSE()))/AG$4</f>
        <v>0.00118798043326345</v>
      </c>
      <c r="W39" s="37" t="n">
        <f aca="false">IF(ISERROR(VLOOKUP($T39,$AE$6:$AM$131,4,FALSE())),0,VLOOKUP($T39,$AE$6:$AM$131,4,FALSE()))/AH$4</f>
        <v>0.00195805783365022</v>
      </c>
      <c r="X39" s="37" t="n">
        <f aca="false">IF(ISERROR(VLOOKUP($T39,$AE$6:$AM$131,5,FALSE())),0,VLOOKUP($T39,$AE$6:$AM$131,5,FALSE()))/AI$4</f>
        <v>0.00140169679085208</v>
      </c>
      <c r="Y39" s="37" t="n">
        <f aca="false">IF(ISERROR(VLOOKUP($T39,$AE$6:$AM$131,6,FALSE())),0,VLOOKUP($T39,$AE$6:$AM$131,6,FALSE()))/AJ$4</f>
        <v>0.00135869565217391</v>
      </c>
      <c r="Z39" s="37" t="n">
        <f aca="false">IF(ISERROR(VLOOKUP($T39,$AE$6:$AM$131,7,FALSE())),0,VLOOKUP($T39,$AE$6:$AM$131,7,FALSE()))/AK$4</f>
        <v>0.00201897839693115</v>
      </c>
      <c r="AA39" s="37" t="n">
        <f aca="false">IF(ISERROR(VLOOKUP($T39,$AE$6:$AM$131,8,FALSE())),0,VLOOKUP($T39,$AE$6:$AM$131,8,FALSE()))/AL$4</f>
        <v>0.00222222222222222</v>
      </c>
      <c r="AB39" s="37" t="n">
        <f aca="false">IF(ISERROR(VLOOKUP($T39,$AE$6:$AM$131,9,FALSE())),0,VLOOKUP($T39,$AE$6:$AM$131,9,FALSE()))/AM$4</f>
        <v>0.000588235294117647</v>
      </c>
      <c r="AC39" s="37" t="n">
        <f aca="false">IF(ISERROR(VLOOKUP($T39,$AE$6:$AN$131,10,FALSE())),0,VLOOKUP($T39,$AE$6:$AN$131,10,FALSE()))/AN$4</f>
        <v>0.00119617224880383</v>
      </c>
      <c r="AE39" s="49" t="n">
        <v>56</v>
      </c>
      <c r="AF39" s="49" t="n">
        <v>142</v>
      </c>
      <c r="AG39" s="49" t="n">
        <v>69</v>
      </c>
      <c r="AH39" s="49" t="n">
        <v>139</v>
      </c>
      <c r="AI39" s="49" t="n">
        <v>37</v>
      </c>
      <c r="AJ39" s="49" t="n">
        <v>53</v>
      </c>
      <c r="AK39" s="49" t="n">
        <v>23</v>
      </c>
      <c r="AL39" s="49" t="n">
        <v>2</v>
      </c>
      <c r="AM39" s="49" t="n">
        <v>7</v>
      </c>
      <c r="AN39" s="49" t="n">
        <v>0</v>
      </c>
    </row>
    <row r="40" customFormat="false" ht="12.75" hidden="false" customHeight="false" outlineLevel="0" collapsed="false">
      <c r="T40" s="0" t="n">
        <v>54</v>
      </c>
      <c r="U40" s="37" t="n">
        <f aca="false">IF(ISERROR(VLOOKUP($T40,$AE$6:$AM$131,2,FALSE())),0,VLOOKUP($T40,$AE$6:$AM$131,2,FALSE()))/AF$4</f>
        <v>0.0016855399662892</v>
      </c>
      <c r="V40" s="37" t="n">
        <f aca="false">IF(ISERROR(VLOOKUP($T40,$AE$6:$AM$131,3,FALSE())),0,VLOOKUP($T40,$AE$6:$AM$131,3,FALSE()))/AG$4</f>
        <v>0.00139762403913347</v>
      </c>
      <c r="W40" s="37" t="n">
        <f aca="false">IF(ISERROR(VLOOKUP($T40,$AE$6:$AM$131,4,FALSE())),0,VLOOKUP($T40,$AE$6:$AM$131,4,FALSE()))/AH$4</f>
        <v>0.00246885552938506</v>
      </c>
      <c r="X40" s="37" t="n">
        <f aca="false">IF(ISERROR(VLOOKUP($T40,$AE$6:$AM$131,5,FALSE())),0,VLOOKUP($T40,$AE$6:$AM$131,5,FALSE()))/AI$4</f>
        <v>0.0016230173367761</v>
      </c>
      <c r="Y40" s="37" t="n">
        <f aca="false">IF(ISERROR(VLOOKUP($T40,$AE$6:$AM$131,6,FALSE())),0,VLOOKUP($T40,$AE$6:$AM$131,6,FALSE()))/AJ$4</f>
        <v>0.00142339544513458</v>
      </c>
      <c r="Z40" s="37" t="n">
        <f aca="false">IF(ISERROR(VLOOKUP($T40,$AE$6:$AM$131,7,FALSE())),0,VLOOKUP($T40,$AE$6:$AM$131,7,FALSE()))/AK$4</f>
        <v>0.00141328487785181</v>
      </c>
      <c r="AA40" s="37" t="n">
        <f aca="false">IF(ISERROR(VLOOKUP($T40,$AE$6:$AM$131,8,FALSE())),0,VLOOKUP($T40,$AE$6:$AM$131,8,FALSE()))/AL$4</f>
        <v>0.00444444444444444</v>
      </c>
      <c r="AB40" s="37" t="n">
        <f aca="false">IF(ISERROR(VLOOKUP($T40,$AE$6:$AM$131,9,FALSE())),0,VLOOKUP($T40,$AE$6:$AM$131,9,FALSE()))/AM$4</f>
        <v>0</v>
      </c>
      <c r="AC40" s="37" t="n">
        <f aca="false">IF(ISERROR(VLOOKUP($T40,$AE$6:$AN$131,10,FALSE())),0,VLOOKUP($T40,$AE$6:$AN$131,10,FALSE()))/AN$4</f>
        <v>0.00239234449760766</v>
      </c>
      <c r="AE40" s="49" t="n">
        <v>57</v>
      </c>
      <c r="AF40" s="49" t="n">
        <v>196</v>
      </c>
      <c r="AG40" s="49" t="n">
        <v>101</v>
      </c>
      <c r="AH40" s="49" t="n">
        <v>163</v>
      </c>
      <c r="AI40" s="49" t="n">
        <v>47</v>
      </c>
      <c r="AJ40" s="49" t="n">
        <v>54</v>
      </c>
      <c r="AK40" s="49" t="n">
        <v>20</v>
      </c>
      <c r="AL40" s="49" t="n">
        <v>3</v>
      </c>
      <c r="AM40" s="49" t="n">
        <v>5</v>
      </c>
      <c r="AN40" s="49" t="n">
        <v>0</v>
      </c>
    </row>
    <row r="41" customFormat="false" ht="12.75" hidden="false" customHeight="false" outlineLevel="0" collapsed="false">
      <c r="T41" s="0" t="n">
        <v>55</v>
      </c>
      <c r="U41" s="37" t="n">
        <f aca="false">IF(ISERROR(VLOOKUP($T41,$AE$6:$AM$131,2,FALSE())),0,VLOOKUP($T41,$AE$6:$AM$131,2,FALSE()))/AF$4</f>
        <v>0.0028013199439736</v>
      </c>
      <c r="V41" s="37" t="n">
        <f aca="false">IF(ISERROR(VLOOKUP($T41,$AE$6:$AM$131,3,FALSE())),0,VLOOKUP($T41,$AE$6:$AM$131,3,FALSE()))/AG$4</f>
        <v>0.00164220824598183</v>
      </c>
      <c r="W41" s="37" t="n">
        <f aca="false">IF(ISERROR(VLOOKUP($T41,$AE$6:$AM$131,4,FALSE())),0,VLOOKUP($T41,$AE$6:$AM$131,4,FALSE()))/AH$4</f>
        <v>0.00286614262606771</v>
      </c>
      <c r="X41" s="37" t="n">
        <f aca="false">IF(ISERROR(VLOOKUP($T41,$AE$6:$AM$131,5,FALSE())),0,VLOOKUP($T41,$AE$6:$AM$131,5,FALSE()))/AI$4</f>
        <v>0.00295094061232018</v>
      </c>
      <c r="Y41" s="37" t="n">
        <f aca="false">IF(ISERROR(VLOOKUP($T41,$AE$6:$AM$131,6,FALSE())),0,VLOOKUP($T41,$AE$6:$AM$131,6,FALSE()))/AJ$4</f>
        <v>0.00200569358178054</v>
      </c>
      <c r="Z41" s="37" t="n">
        <f aca="false">IF(ISERROR(VLOOKUP($T41,$AE$6:$AM$131,7,FALSE())),0,VLOOKUP($T41,$AE$6:$AM$131,7,FALSE()))/AK$4</f>
        <v>0.00100948919846558</v>
      </c>
      <c r="AA41" s="37" t="n">
        <f aca="false">IF(ISERROR(VLOOKUP($T41,$AE$6:$AM$131,8,FALSE())),0,VLOOKUP($T41,$AE$6:$AM$131,8,FALSE()))/AL$4</f>
        <v>0</v>
      </c>
      <c r="AB41" s="37" t="n">
        <f aca="false">IF(ISERROR(VLOOKUP($T41,$AE$6:$AM$131,9,FALSE())),0,VLOOKUP($T41,$AE$6:$AM$131,9,FALSE()))/AM$4</f>
        <v>0.00117647058823529</v>
      </c>
      <c r="AC41" s="37" t="n">
        <f aca="false">IF(ISERROR(VLOOKUP($T41,$AE$6:$AN$131,10,FALSE())),0,VLOOKUP($T41,$AE$6:$AN$131,10,FALSE()))/AN$4</f>
        <v>0.00478468899521531</v>
      </c>
      <c r="AE41" s="49" t="n">
        <v>58</v>
      </c>
      <c r="AF41" s="49" t="n">
        <v>268</v>
      </c>
      <c r="AG41" s="49" t="n">
        <v>133</v>
      </c>
      <c r="AH41" s="49" t="n">
        <v>213</v>
      </c>
      <c r="AI41" s="49" t="n">
        <v>73</v>
      </c>
      <c r="AJ41" s="49" t="n">
        <v>88</v>
      </c>
      <c r="AK41" s="49" t="n">
        <v>37</v>
      </c>
      <c r="AL41" s="49" t="n">
        <v>5</v>
      </c>
      <c r="AM41" s="49" t="n">
        <v>2</v>
      </c>
      <c r="AN41" s="49" t="n">
        <v>3</v>
      </c>
    </row>
    <row r="42" customFormat="false" ht="12.75" hidden="false" customHeight="false" outlineLevel="0" collapsed="false">
      <c r="T42" s="0" t="n">
        <v>56</v>
      </c>
      <c r="U42" s="37" t="n">
        <f aca="false">IF(ISERROR(VLOOKUP($T42,$AE$6:$AM$131,2,FALSE())),0,VLOOKUP($T42,$AE$6:$AM$131,2,FALSE()))/AF$4</f>
        <v>0.0033710799325784</v>
      </c>
      <c r="V42" s="37" t="n">
        <f aca="false">IF(ISERROR(VLOOKUP($T42,$AE$6:$AM$131,3,FALSE())),0,VLOOKUP($T42,$AE$6:$AM$131,3,FALSE()))/AG$4</f>
        <v>0.00241090146750524</v>
      </c>
      <c r="W42" s="37" t="n">
        <f aca="false">IF(ISERROR(VLOOKUP($T42,$AE$6:$AM$131,4,FALSE())),0,VLOOKUP($T42,$AE$6:$AM$131,4,FALSE()))/AH$4</f>
        <v>0.00394449331706348</v>
      </c>
      <c r="X42" s="37" t="n">
        <f aca="false">IF(ISERROR(VLOOKUP($T42,$AE$6:$AM$131,5,FALSE())),0,VLOOKUP($T42,$AE$6:$AM$131,5,FALSE()))/AI$4</f>
        <v>0.00272962006639616</v>
      </c>
      <c r="Y42" s="37" t="n">
        <f aca="false">IF(ISERROR(VLOOKUP($T42,$AE$6:$AM$131,6,FALSE())),0,VLOOKUP($T42,$AE$6:$AM$131,6,FALSE()))/AJ$4</f>
        <v>0.00342908902691511</v>
      </c>
      <c r="Z42" s="37" t="n">
        <f aca="false">IF(ISERROR(VLOOKUP($T42,$AE$6:$AM$131,7,FALSE())),0,VLOOKUP($T42,$AE$6:$AM$131,7,FALSE()))/AK$4</f>
        <v>0.00464365031294165</v>
      </c>
      <c r="AA42" s="37" t="n">
        <f aca="false">IF(ISERROR(VLOOKUP($T42,$AE$6:$AM$131,8,FALSE())),0,VLOOKUP($T42,$AE$6:$AM$131,8,FALSE()))/AL$4</f>
        <v>0.00444444444444444</v>
      </c>
      <c r="AB42" s="37" t="n">
        <f aca="false">IF(ISERROR(VLOOKUP($T42,$AE$6:$AM$131,9,FALSE())),0,VLOOKUP($T42,$AE$6:$AM$131,9,FALSE()))/AM$4</f>
        <v>0.00411764705882353</v>
      </c>
      <c r="AC42" s="37" t="n">
        <f aca="false">IF(ISERROR(VLOOKUP($T42,$AE$6:$AN$131,10,FALSE())),0,VLOOKUP($T42,$AE$6:$AN$131,10,FALSE()))/AN$4</f>
        <v>0</v>
      </c>
      <c r="AE42" s="49" t="n">
        <v>59</v>
      </c>
      <c r="AF42" s="49" t="n">
        <v>389</v>
      </c>
      <c r="AG42" s="49" t="n">
        <v>198</v>
      </c>
      <c r="AH42" s="49" t="n">
        <v>279</v>
      </c>
      <c r="AI42" s="49" t="n">
        <v>94</v>
      </c>
      <c r="AJ42" s="49" t="n">
        <v>92</v>
      </c>
      <c r="AK42" s="49" t="n">
        <v>47</v>
      </c>
      <c r="AL42" s="49" t="n">
        <v>5</v>
      </c>
      <c r="AM42" s="49" t="n">
        <v>8</v>
      </c>
      <c r="AN42" s="49" t="n">
        <v>4</v>
      </c>
    </row>
    <row r="43" customFormat="false" ht="12.75" hidden="false" customHeight="false" outlineLevel="0" collapsed="false">
      <c r="T43" s="0" t="n">
        <v>57</v>
      </c>
      <c r="U43" s="37" t="n">
        <f aca="false">IF(ISERROR(VLOOKUP($T43,$AE$6:$AM$131,2,FALSE())),0,VLOOKUP($T43,$AE$6:$AM$131,2,FALSE()))/AF$4</f>
        <v>0.0046530399069392</v>
      </c>
      <c r="V43" s="37" t="n">
        <f aca="false">IF(ISERROR(VLOOKUP($T43,$AE$6:$AM$131,3,FALSE())),0,VLOOKUP($T43,$AE$6:$AM$131,3,FALSE()))/AG$4</f>
        <v>0.00352900069881202</v>
      </c>
      <c r="W43" s="37" t="n">
        <f aca="false">IF(ISERROR(VLOOKUP($T43,$AE$6:$AM$131,4,FALSE())),0,VLOOKUP($T43,$AE$6:$AM$131,4,FALSE()))/AH$4</f>
        <v>0.0046255569113766</v>
      </c>
      <c r="X43" s="37" t="n">
        <f aca="false">IF(ISERROR(VLOOKUP($T43,$AE$6:$AM$131,5,FALSE())),0,VLOOKUP($T43,$AE$6:$AM$131,5,FALSE()))/AI$4</f>
        <v>0.00346735521947621</v>
      </c>
      <c r="Y43" s="37" t="n">
        <f aca="false">IF(ISERROR(VLOOKUP($T43,$AE$6:$AM$131,6,FALSE())),0,VLOOKUP($T43,$AE$6:$AM$131,6,FALSE()))/AJ$4</f>
        <v>0.00349378881987578</v>
      </c>
      <c r="Z43" s="37" t="n">
        <f aca="false">IF(ISERROR(VLOOKUP($T43,$AE$6:$AM$131,7,FALSE())),0,VLOOKUP($T43,$AE$6:$AM$131,7,FALSE()))/AK$4</f>
        <v>0.00403795679386231</v>
      </c>
      <c r="AA43" s="37" t="n">
        <f aca="false">IF(ISERROR(VLOOKUP($T43,$AE$6:$AM$131,8,FALSE())),0,VLOOKUP($T43,$AE$6:$AM$131,8,FALSE()))/AL$4</f>
        <v>0.00666666666666667</v>
      </c>
      <c r="AB43" s="37" t="n">
        <f aca="false">IF(ISERROR(VLOOKUP($T43,$AE$6:$AM$131,9,FALSE())),0,VLOOKUP($T43,$AE$6:$AM$131,9,FALSE()))/AM$4</f>
        <v>0.00294117647058824</v>
      </c>
      <c r="AC43" s="37" t="n">
        <f aca="false">IF(ISERROR(VLOOKUP($T43,$AE$6:$AN$131,10,FALSE())),0,VLOOKUP($T43,$AE$6:$AN$131,10,FALSE()))/AN$4</f>
        <v>0</v>
      </c>
      <c r="AE43" s="49" t="n">
        <v>60</v>
      </c>
      <c r="AF43" s="49" t="n">
        <v>567</v>
      </c>
      <c r="AG43" s="49" t="n">
        <v>363</v>
      </c>
      <c r="AH43" s="49" t="n">
        <v>433</v>
      </c>
      <c r="AI43" s="49" t="n">
        <v>165</v>
      </c>
      <c r="AJ43" s="49" t="n">
        <v>149</v>
      </c>
      <c r="AK43" s="49" t="n">
        <v>61</v>
      </c>
      <c r="AL43" s="49" t="n">
        <v>6</v>
      </c>
      <c r="AM43" s="49" t="n">
        <v>18</v>
      </c>
      <c r="AN43" s="49" t="n">
        <v>4</v>
      </c>
    </row>
    <row r="44" customFormat="false" ht="12.75" hidden="false" customHeight="false" outlineLevel="0" collapsed="false">
      <c r="T44" s="0" t="n">
        <v>58</v>
      </c>
      <c r="U44" s="37" t="n">
        <f aca="false">IF(ISERROR(VLOOKUP($T44,$AE$6:$AM$131,2,FALSE())),0,VLOOKUP($T44,$AE$6:$AM$131,2,FALSE()))/AF$4</f>
        <v>0.0063623198727536</v>
      </c>
      <c r="V44" s="37" t="n">
        <f aca="false">IF(ISERROR(VLOOKUP($T44,$AE$6:$AM$131,3,FALSE())),0,VLOOKUP($T44,$AE$6:$AM$131,3,FALSE()))/AG$4</f>
        <v>0.0046470999301188</v>
      </c>
      <c r="W44" s="37" t="n">
        <f aca="false">IF(ISERROR(VLOOKUP($T44,$AE$6:$AM$131,4,FALSE())),0,VLOOKUP($T44,$AE$6:$AM$131,4,FALSE()))/AH$4</f>
        <v>0.00604443939952893</v>
      </c>
      <c r="X44" s="37" t="n">
        <f aca="false">IF(ISERROR(VLOOKUP($T44,$AE$6:$AM$131,5,FALSE())),0,VLOOKUP($T44,$AE$6:$AM$131,5,FALSE()))/AI$4</f>
        <v>0.00538546661748432</v>
      </c>
      <c r="Y44" s="37" t="n">
        <f aca="false">IF(ISERROR(VLOOKUP($T44,$AE$6:$AM$131,6,FALSE())),0,VLOOKUP($T44,$AE$6:$AM$131,6,FALSE()))/AJ$4</f>
        <v>0.0056935817805383</v>
      </c>
      <c r="Z44" s="37" t="n">
        <f aca="false">IF(ISERROR(VLOOKUP($T44,$AE$6:$AM$131,7,FALSE())),0,VLOOKUP($T44,$AE$6:$AM$131,7,FALSE()))/AK$4</f>
        <v>0.00747022006864527</v>
      </c>
      <c r="AA44" s="37" t="n">
        <f aca="false">IF(ISERROR(VLOOKUP($T44,$AE$6:$AM$131,8,FALSE())),0,VLOOKUP($T44,$AE$6:$AM$131,8,FALSE()))/AL$4</f>
        <v>0.0111111111111111</v>
      </c>
      <c r="AB44" s="37" t="n">
        <f aca="false">IF(ISERROR(VLOOKUP($T44,$AE$6:$AM$131,9,FALSE())),0,VLOOKUP($T44,$AE$6:$AM$131,9,FALSE()))/AM$4</f>
        <v>0.00117647058823529</v>
      </c>
      <c r="AC44" s="37" t="n">
        <f aca="false">IF(ISERROR(VLOOKUP($T44,$AE$6:$AN$131,10,FALSE())),0,VLOOKUP($T44,$AE$6:$AN$131,10,FALSE()))/AN$4</f>
        <v>0.00358851674641148</v>
      </c>
      <c r="AE44" s="49" t="n">
        <v>61</v>
      </c>
      <c r="AF44" s="49" t="n">
        <v>722</v>
      </c>
      <c r="AG44" s="49" t="n">
        <v>472</v>
      </c>
      <c r="AH44" s="49" t="n">
        <v>639</v>
      </c>
      <c r="AI44" s="49" t="n">
        <v>258</v>
      </c>
      <c r="AJ44" s="49" t="n">
        <v>243</v>
      </c>
      <c r="AK44" s="49" t="n">
        <v>83</v>
      </c>
      <c r="AL44" s="49" t="n">
        <v>8</v>
      </c>
      <c r="AM44" s="49" t="n">
        <v>32</v>
      </c>
      <c r="AN44" s="49" t="n">
        <v>8</v>
      </c>
    </row>
    <row r="45" customFormat="false" ht="12.75" hidden="false" customHeight="false" outlineLevel="0" collapsed="false">
      <c r="T45" s="0" t="n">
        <v>59</v>
      </c>
      <c r="U45" s="37" t="n">
        <f aca="false">IF(ISERROR(VLOOKUP($T45,$AE$6:$AM$131,2,FALSE())),0,VLOOKUP($T45,$AE$6:$AM$131,2,FALSE()))/AF$4</f>
        <v>0.0092348598153028</v>
      </c>
      <c r="V45" s="37" t="n">
        <f aca="false">IF(ISERROR(VLOOKUP($T45,$AE$6:$AM$131,3,FALSE())),0,VLOOKUP($T45,$AE$6:$AM$131,3,FALSE()))/AG$4</f>
        <v>0.00691823899371069</v>
      </c>
      <c r="W45" s="37" t="n">
        <f aca="false">IF(ISERROR(VLOOKUP($T45,$AE$6:$AM$131,4,FALSE())),0,VLOOKUP($T45,$AE$6:$AM$131,4,FALSE()))/AH$4</f>
        <v>0.00791736428389001</v>
      </c>
      <c r="X45" s="37" t="n">
        <f aca="false">IF(ISERROR(VLOOKUP($T45,$AE$6:$AM$131,5,FALSE())),0,VLOOKUP($T45,$AE$6:$AM$131,5,FALSE()))/AI$4</f>
        <v>0.00693471043895242</v>
      </c>
      <c r="Y45" s="37" t="n">
        <f aca="false">IF(ISERROR(VLOOKUP($T45,$AE$6:$AM$131,6,FALSE())),0,VLOOKUP($T45,$AE$6:$AM$131,6,FALSE()))/AJ$4</f>
        <v>0.00595238095238095</v>
      </c>
      <c r="Z45" s="37" t="n">
        <f aca="false">IF(ISERROR(VLOOKUP($T45,$AE$6:$AM$131,7,FALSE())),0,VLOOKUP($T45,$AE$6:$AM$131,7,FALSE()))/AK$4</f>
        <v>0.00948919846557642</v>
      </c>
      <c r="AA45" s="37" t="n">
        <f aca="false">IF(ISERROR(VLOOKUP($T45,$AE$6:$AM$131,8,FALSE())),0,VLOOKUP($T45,$AE$6:$AM$131,8,FALSE()))/AL$4</f>
        <v>0.0111111111111111</v>
      </c>
      <c r="AB45" s="37" t="n">
        <f aca="false">IF(ISERROR(VLOOKUP($T45,$AE$6:$AM$131,9,FALSE())),0,VLOOKUP($T45,$AE$6:$AM$131,9,FALSE()))/AM$4</f>
        <v>0.00470588235294118</v>
      </c>
      <c r="AC45" s="37" t="n">
        <f aca="false">IF(ISERROR(VLOOKUP($T45,$AE$6:$AN$131,10,FALSE())),0,VLOOKUP($T45,$AE$6:$AN$131,10,FALSE()))/AN$4</f>
        <v>0.00478468899521531</v>
      </c>
      <c r="AE45" s="49" t="n">
        <v>62</v>
      </c>
      <c r="AF45" s="49" t="n">
        <v>972</v>
      </c>
      <c r="AG45" s="49" t="n">
        <v>645</v>
      </c>
      <c r="AH45" s="49" t="n">
        <v>917</v>
      </c>
      <c r="AI45" s="49" t="n">
        <v>343</v>
      </c>
      <c r="AJ45" s="49" t="n">
        <v>321</v>
      </c>
      <c r="AK45" s="49" t="n">
        <v>111</v>
      </c>
      <c r="AL45" s="49" t="n">
        <v>15</v>
      </c>
      <c r="AM45" s="49" t="n">
        <v>30</v>
      </c>
      <c r="AN45" s="49" t="n">
        <v>15</v>
      </c>
    </row>
    <row r="46" customFormat="false" ht="12.75" hidden="false" customHeight="false" outlineLevel="0" collapsed="false">
      <c r="T46" s="0" t="n">
        <v>60</v>
      </c>
      <c r="U46" s="37" t="n">
        <f aca="false">IF(ISERROR(VLOOKUP($T46,$AE$6:$AM$131,2,FALSE())),0,VLOOKUP($T46,$AE$6:$AM$131,2,FALSE()))/AF$4</f>
        <v>0.0134605797307884</v>
      </c>
      <c r="V46" s="37" t="n">
        <f aca="false">IF(ISERROR(VLOOKUP($T46,$AE$6:$AM$131,3,FALSE())),0,VLOOKUP($T46,$AE$6:$AM$131,3,FALSE()))/AG$4</f>
        <v>0.0126834381551363</v>
      </c>
      <c r="W46" s="37" t="n">
        <f aca="false">IF(ISERROR(VLOOKUP($T46,$AE$6:$AM$131,4,FALSE())),0,VLOOKUP($T46,$AE$6:$AM$131,4,FALSE()))/AH$4</f>
        <v>0.0122875223473992</v>
      </c>
      <c r="X46" s="37" t="n">
        <f aca="false">IF(ISERROR(VLOOKUP($T46,$AE$6:$AM$131,5,FALSE())),0,VLOOKUP($T46,$AE$6:$AM$131,5,FALSE()))/AI$4</f>
        <v>0.0121726300258207</v>
      </c>
      <c r="Y46" s="37" t="n">
        <f aca="false">IF(ISERROR(VLOOKUP($T46,$AE$6:$AM$131,6,FALSE())),0,VLOOKUP($T46,$AE$6:$AM$131,6,FALSE()))/AJ$4</f>
        <v>0.00964026915113872</v>
      </c>
      <c r="Z46" s="37" t="n">
        <f aca="false">IF(ISERROR(VLOOKUP($T46,$AE$6:$AM$131,7,FALSE())),0,VLOOKUP($T46,$AE$6:$AM$131,7,FALSE()))/AK$4</f>
        <v>0.01231576822128</v>
      </c>
      <c r="AA46" s="37" t="n">
        <f aca="false">IF(ISERROR(VLOOKUP($T46,$AE$6:$AM$131,8,FALSE())),0,VLOOKUP($T46,$AE$6:$AM$131,8,FALSE()))/AL$4</f>
        <v>0.0133333333333333</v>
      </c>
      <c r="AB46" s="37" t="n">
        <f aca="false">IF(ISERROR(VLOOKUP($T46,$AE$6:$AM$131,9,FALSE())),0,VLOOKUP($T46,$AE$6:$AM$131,9,FALSE()))/AM$4</f>
        <v>0.0105882352941176</v>
      </c>
      <c r="AC46" s="37" t="n">
        <f aca="false">IF(ISERROR(VLOOKUP($T46,$AE$6:$AN$131,10,FALSE())),0,VLOOKUP($T46,$AE$6:$AN$131,10,FALSE()))/AN$4</f>
        <v>0.00478468899521531</v>
      </c>
      <c r="AE46" s="49" t="n">
        <v>63</v>
      </c>
      <c r="AF46" s="49" t="n">
        <v>1253</v>
      </c>
      <c r="AG46" s="49" t="n">
        <v>894</v>
      </c>
      <c r="AH46" s="49" t="n">
        <v>1236</v>
      </c>
      <c r="AI46" s="49" t="n">
        <v>462</v>
      </c>
      <c r="AJ46" s="49" t="n">
        <v>458</v>
      </c>
      <c r="AK46" s="49" t="n">
        <v>172</v>
      </c>
      <c r="AL46" s="49" t="n">
        <v>21</v>
      </c>
      <c r="AM46" s="49" t="n">
        <v>30</v>
      </c>
      <c r="AN46" s="49" t="n">
        <v>18</v>
      </c>
    </row>
    <row r="47" customFormat="false" ht="12.75" hidden="false" customHeight="false" outlineLevel="0" collapsed="false">
      <c r="T47" s="0" t="n">
        <v>61</v>
      </c>
      <c r="U47" s="37" t="n">
        <f aca="false">IF(ISERROR(VLOOKUP($T47,$AE$6:$AM$131,2,FALSE())),0,VLOOKUP($T47,$AE$6:$AM$131,2,FALSE()))/AF$4</f>
        <v>0.0171402796571944</v>
      </c>
      <c r="V47" s="37" t="n">
        <f aca="false">IF(ISERROR(VLOOKUP($T47,$AE$6:$AM$131,3,FALSE())),0,VLOOKUP($T47,$AE$6:$AM$131,3,FALSE()))/AG$4</f>
        <v>0.016491963661775</v>
      </c>
      <c r="W47" s="37" t="n">
        <f aca="false">IF(ISERROR(VLOOKUP($T47,$AE$6:$AM$131,4,FALSE())),0,VLOOKUP($T47,$AE$6:$AM$131,4,FALSE()))/AH$4</f>
        <v>0.0181333181985868</v>
      </c>
      <c r="X47" s="37" t="n">
        <f aca="false">IF(ISERROR(VLOOKUP($T47,$AE$6:$AM$131,5,FALSE())),0,VLOOKUP($T47,$AE$6:$AM$131,5,FALSE()))/AI$4</f>
        <v>0.0190335669494651</v>
      </c>
      <c r="Y47" s="37" t="n">
        <f aca="false">IF(ISERROR(VLOOKUP($T47,$AE$6:$AM$131,6,FALSE())),0,VLOOKUP($T47,$AE$6:$AM$131,6,FALSE()))/AJ$4</f>
        <v>0.015722049689441</v>
      </c>
      <c r="Z47" s="37" t="n">
        <f aca="false">IF(ISERROR(VLOOKUP($T47,$AE$6:$AM$131,7,FALSE())),0,VLOOKUP($T47,$AE$6:$AM$131,7,FALSE()))/AK$4</f>
        <v>0.0167575206945286</v>
      </c>
      <c r="AA47" s="37" t="n">
        <f aca="false">IF(ISERROR(VLOOKUP($T47,$AE$6:$AM$131,8,FALSE())),0,VLOOKUP($T47,$AE$6:$AM$131,8,FALSE()))/AL$4</f>
        <v>0.0177777777777778</v>
      </c>
      <c r="AB47" s="37" t="n">
        <f aca="false">IF(ISERROR(VLOOKUP($T47,$AE$6:$AM$131,9,FALSE())),0,VLOOKUP($T47,$AE$6:$AM$131,9,FALSE()))/AM$4</f>
        <v>0.0188235294117647</v>
      </c>
      <c r="AC47" s="37" t="n">
        <f aca="false">IF(ISERROR(VLOOKUP($T47,$AE$6:$AN$131,10,FALSE())),0,VLOOKUP($T47,$AE$6:$AN$131,10,FALSE()))/AN$4</f>
        <v>0.00956937799043062</v>
      </c>
      <c r="AE47" s="49" t="n">
        <v>64</v>
      </c>
      <c r="AF47" s="49" t="n">
        <v>1661</v>
      </c>
      <c r="AG47" s="49" t="n">
        <v>1120</v>
      </c>
      <c r="AH47" s="49" t="n">
        <v>1685</v>
      </c>
      <c r="AI47" s="49" t="n">
        <v>571</v>
      </c>
      <c r="AJ47" s="49" t="n">
        <v>634</v>
      </c>
      <c r="AK47" s="49" t="n">
        <v>193</v>
      </c>
      <c r="AL47" s="49" t="n">
        <v>30</v>
      </c>
      <c r="AM47" s="49" t="n">
        <v>50</v>
      </c>
      <c r="AN47" s="49" t="n">
        <v>34</v>
      </c>
    </row>
    <row r="48" customFormat="false" ht="12.75" hidden="false" customHeight="false" outlineLevel="0" collapsed="false">
      <c r="T48" s="0" t="n">
        <v>62</v>
      </c>
      <c r="U48" s="37" t="n">
        <f aca="false">IF(ISERROR(VLOOKUP($T48,$AE$6:$AM$131,2,FALSE())),0,VLOOKUP($T48,$AE$6:$AM$131,2,FALSE()))/AF$4</f>
        <v>0.0230752795384944</v>
      </c>
      <c r="V48" s="37" t="n">
        <f aca="false">IF(ISERROR(VLOOKUP($T48,$AE$6:$AM$131,3,FALSE())),0,VLOOKUP($T48,$AE$6:$AM$131,3,FALSE()))/AG$4</f>
        <v>0.0225366876310273</v>
      </c>
      <c r="W48" s="37" t="n">
        <f aca="false">IF(ISERROR(VLOOKUP($T48,$AE$6:$AM$131,4,FALSE())),0,VLOOKUP($T48,$AE$6:$AM$131,4,FALSE()))/AH$4</f>
        <v>0.0260223048327138</v>
      </c>
      <c r="X48" s="37" t="n">
        <f aca="false">IF(ISERROR(VLOOKUP($T48,$AE$6:$AM$131,5,FALSE())),0,VLOOKUP($T48,$AE$6:$AM$131,5,FALSE()))/AI$4</f>
        <v>0.0253043157506455</v>
      </c>
      <c r="Y48" s="37" t="n">
        <f aca="false">IF(ISERROR(VLOOKUP($T48,$AE$6:$AM$131,6,FALSE())),0,VLOOKUP($T48,$AE$6:$AM$131,6,FALSE()))/AJ$4</f>
        <v>0.0207686335403727</v>
      </c>
      <c r="Z48" s="37" t="n">
        <f aca="false">IF(ISERROR(VLOOKUP($T48,$AE$6:$AM$131,7,FALSE())),0,VLOOKUP($T48,$AE$6:$AM$131,7,FALSE()))/AK$4</f>
        <v>0.0224106602059358</v>
      </c>
      <c r="AA48" s="37" t="n">
        <f aca="false">IF(ISERROR(VLOOKUP($T48,$AE$6:$AM$131,8,FALSE())),0,VLOOKUP($T48,$AE$6:$AM$131,8,FALSE()))/AL$4</f>
        <v>0.0333333333333333</v>
      </c>
      <c r="AB48" s="37" t="n">
        <f aca="false">IF(ISERROR(VLOOKUP($T48,$AE$6:$AM$131,9,FALSE())),0,VLOOKUP($T48,$AE$6:$AM$131,9,FALSE()))/AM$4</f>
        <v>0.0176470588235294</v>
      </c>
      <c r="AC48" s="37" t="n">
        <f aca="false">IF(ISERROR(VLOOKUP($T48,$AE$6:$AN$131,10,FALSE())),0,VLOOKUP($T48,$AE$6:$AN$131,10,FALSE()))/AN$4</f>
        <v>0.0179425837320574</v>
      </c>
      <c r="AE48" s="49" t="n">
        <v>65</v>
      </c>
      <c r="AF48" s="49" t="n">
        <v>1878</v>
      </c>
      <c r="AG48" s="49" t="n">
        <v>1357</v>
      </c>
      <c r="AH48" s="49" t="n">
        <v>1917</v>
      </c>
      <c r="AI48" s="49" t="n">
        <v>647</v>
      </c>
      <c r="AJ48" s="49" t="n">
        <v>765</v>
      </c>
      <c r="AK48" s="49" t="n">
        <v>249</v>
      </c>
      <c r="AL48" s="49" t="n">
        <v>38</v>
      </c>
      <c r="AM48" s="49" t="n">
        <v>97</v>
      </c>
      <c r="AN48" s="49" t="n">
        <v>28</v>
      </c>
    </row>
    <row r="49" customFormat="false" ht="12.75" hidden="false" customHeight="false" outlineLevel="0" collapsed="false">
      <c r="T49" s="0" t="n">
        <v>63</v>
      </c>
      <c r="U49" s="37" t="n">
        <f aca="false">IF(ISERROR(VLOOKUP($T49,$AE$6:$AM$131,2,FALSE())),0,VLOOKUP($T49,$AE$6:$AM$131,2,FALSE()))/AF$4</f>
        <v>0.0297462194050756</v>
      </c>
      <c r="V49" s="37" t="n">
        <f aca="false">IF(ISERROR(VLOOKUP($T49,$AE$6:$AM$131,3,FALSE())),0,VLOOKUP($T49,$AE$6:$AM$131,3,FALSE()))/AG$4</f>
        <v>0.0312368972746331</v>
      </c>
      <c r="W49" s="37" t="n">
        <f aca="false">IF(ISERROR(VLOOKUP($T49,$AE$6:$AM$131,4,FALSE())),0,VLOOKUP($T49,$AE$6:$AM$131,4,FALSE()))/AH$4</f>
        <v>0.0350747751071256</v>
      </c>
      <c r="X49" s="37" t="n">
        <f aca="false">IF(ISERROR(VLOOKUP($T49,$AE$6:$AM$131,5,FALSE())),0,VLOOKUP($T49,$AE$6:$AM$131,5,FALSE()))/AI$4</f>
        <v>0.0340833640722981</v>
      </c>
      <c r="Y49" s="37" t="n">
        <f aca="false">IF(ISERROR(VLOOKUP($T49,$AE$6:$AM$131,6,FALSE())),0,VLOOKUP($T49,$AE$6:$AM$131,6,FALSE()))/AJ$4</f>
        <v>0.0296325051759834</v>
      </c>
      <c r="Z49" s="37" t="n">
        <f aca="false">IF(ISERROR(VLOOKUP($T49,$AE$6:$AM$131,7,FALSE())),0,VLOOKUP($T49,$AE$6:$AM$131,7,FALSE()))/AK$4</f>
        <v>0.0347264284272158</v>
      </c>
      <c r="AA49" s="37" t="n">
        <f aca="false">IF(ISERROR(VLOOKUP($T49,$AE$6:$AM$131,8,FALSE())),0,VLOOKUP($T49,$AE$6:$AM$131,8,FALSE()))/AL$4</f>
        <v>0.0466666666666667</v>
      </c>
      <c r="AB49" s="37" t="n">
        <f aca="false">IF(ISERROR(VLOOKUP($T49,$AE$6:$AM$131,9,FALSE())),0,VLOOKUP($T49,$AE$6:$AM$131,9,FALSE()))/AM$4</f>
        <v>0.0176470588235294</v>
      </c>
      <c r="AC49" s="37" t="n">
        <f aca="false">IF(ISERROR(VLOOKUP($T49,$AE$6:$AN$131,10,FALSE())),0,VLOOKUP($T49,$AE$6:$AN$131,10,FALSE()))/AN$4</f>
        <v>0.0215311004784689</v>
      </c>
      <c r="AE49" s="49" t="n">
        <v>66</v>
      </c>
      <c r="AF49" s="49" t="n">
        <v>2150</v>
      </c>
      <c r="AG49" s="49" t="n">
        <v>1431</v>
      </c>
      <c r="AH49" s="49" t="n">
        <v>2141</v>
      </c>
      <c r="AI49" s="49" t="n">
        <v>721</v>
      </c>
      <c r="AJ49" s="49" t="n">
        <v>856</v>
      </c>
      <c r="AK49" s="49" t="n">
        <v>285</v>
      </c>
      <c r="AL49" s="49" t="n">
        <v>34</v>
      </c>
      <c r="AM49" s="49" t="n">
        <v>95</v>
      </c>
      <c r="AN49" s="49" t="n">
        <v>28</v>
      </c>
    </row>
    <row r="50" customFormat="false" ht="12.75" hidden="false" customHeight="false" outlineLevel="0" collapsed="false">
      <c r="T50" s="0" t="n">
        <v>64</v>
      </c>
      <c r="U50" s="37" t="n">
        <f aca="false">IF(ISERROR(VLOOKUP($T50,$AE$6:$AM$131,2,FALSE())),0,VLOOKUP($T50,$AE$6:$AM$131,2,FALSE()))/AF$4</f>
        <v>0.0394321392113572</v>
      </c>
      <c r="V50" s="37" t="n">
        <f aca="false">IF(ISERROR(VLOOKUP($T50,$AE$6:$AM$131,3,FALSE())),0,VLOOKUP($T50,$AE$6:$AM$131,3,FALSE()))/AG$4</f>
        <v>0.0391334730957372</v>
      </c>
      <c r="W50" s="37" t="n">
        <f aca="false">IF(ISERROR(VLOOKUP($T50,$AE$6:$AM$131,4,FALSE())),0,VLOOKUP($T50,$AE$6:$AM$131,4,FALSE()))/AH$4</f>
        <v>0.0478163398507336</v>
      </c>
      <c r="X50" s="37" t="n">
        <f aca="false">IF(ISERROR(VLOOKUP($T50,$AE$6:$AM$131,5,FALSE())),0,VLOOKUP($T50,$AE$6:$AM$131,5,FALSE()))/AI$4</f>
        <v>0.0421246772408705</v>
      </c>
      <c r="Y50" s="37" t="n">
        <f aca="false">IF(ISERROR(VLOOKUP($T50,$AE$6:$AM$131,6,FALSE())),0,VLOOKUP($T50,$AE$6:$AM$131,6,FALSE()))/AJ$4</f>
        <v>0.04101966873706</v>
      </c>
      <c r="Z50" s="37" t="n">
        <f aca="false">IF(ISERROR(VLOOKUP($T50,$AE$6:$AM$131,7,FALSE())),0,VLOOKUP($T50,$AE$6:$AM$131,7,FALSE()))/AK$4</f>
        <v>0.0389662830607713</v>
      </c>
      <c r="AA50" s="37" t="n">
        <f aca="false">IF(ISERROR(VLOOKUP($T50,$AE$6:$AM$131,8,FALSE())),0,VLOOKUP($T50,$AE$6:$AM$131,8,FALSE()))/AL$4</f>
        <v>0.0666666666666667</v>
      </c>
      <c r="AB50" s="37" t="n">
        <f aca="false">IF(ISERROR(VLOOKUP($T50,$AE$6:$AM$131,9,FALSE())),0,VLOOKUP($T50,$AE$6:$AM$131,9,FALSE()))/AM$4</f>
        <v>0.0294117647058824</v>
      </c>
      <c r="AC50" s="37" t="n">
        <f aca="false">IF(ISERROR(VLOOKUP($T50,$AE$6:$AN$131,10,FALSE())),0,VLOOKUP($T50,$AE$6:$AN$131,10,FALSE()))/AN$4</f>
        <v>0.0406698564593301</v>
      </c>
      <c r="AE50" s="49" t="n">
        <v>67</v>
      </c>
      <c r="AF50" s="49" t="n">
        <v>1740</v>
      </c>
      <c r="AG50" s="49" t="n">
        <v>1207</v>
      </c>
      <c r="AH50" s="49" t="n">
        <v>1892</v>
      </c>
      <c r="AI50" s="49" t="n">
        <v>563</v>
      </c>
      <c r="AJ50" s="49" t="n">
        <v>625</v>
      </c>
      <c r="AK50" s="49" t="n">
        <v>250</v>
      </c>
      <c r="AL50" s="49" t="n">
        <v>30</v>
      </c>
      <c r="AM50" s="49" t="n">
        <v>76</v>
      </c>
      <c r="AN50" s="49" t="n">
        <v>35</v>
      </c>
    </row>
    <row r="51" customFormat="false" ht="12.75" hidden="false" customHeight="false" outlineLevel="0" collapsed="false">
      <c r="T51" s="0" t="n">
        <v>65</v>
      </c>
      <c r="U51" s="37" t="n">
        <f aca="false">IF(ISERROR(VLOOKUP($T51,$AE$6:$AM$131,2,FALSE())),0,VLOOKUP($T51,$AE$6:$AM$131,2,FALSE()))/AF$4</f>
        <v>0.0445837191083256</v>
      </c>
      <c r="V51" s="37" t="n">
        <f aca="false">IF(ISERROR(VLOOKUP($T51,$AE$6:$AM$131,3,FALSE())),0,VLOOKUP($T51,$AE$6:$AM$131,3,FALSE()))/AG$4</f>
        <v>0.0474143955276031</v>
      </c>
      <c r="W51" s="37" t="n">
        <f aca="false">IF(ISERROR(VLOOKUP($T51,$AE$6:$AM$131,4,FALSE())),0,VLOOKUP($T51,$AE$6:$AM$131,4,FALSE()))/AH$4</f>
        <v>0.0543999545957604</v>
      </c>
      <c r="X51" s="37" t="n">
        <f aca="false">IF(ISERROR(VLOOKUP($T51,$AE$6:$AM$131,5,FALSE())),0,VLOOKUP($T51,$AE$6:$AM$131,5,FALSE()))/AI$4</f>
        <v>0.0477314644042789</v>
      </c>
      <c r="Y51" s="37" t="n">
        <f aca="false">IF(ISERROR(VLOOKUP($T51,$AE$6:$AM$131,6,FALSE())),0,VLOOKUP($T51,$AE$6:$AM$131,6,FALSE()))/AJ$4</f>
        <v>0.0494953416149068</v>
      </c>
      <c r="Z51" s="37" t="n">
        <f aca="false">IF(ISERROR(VLOOKUP($T51,$AE$6:$AM$131,7,FALSE())),0,VLOOKUP($T51,$AE$6:$AM$131,7,FALSE()))/AK$4</f>
        <v>0.0502725620835857</v>
      </c>
      <c r="AA51" s="37" t="n">
        <f aca="false">IF(ISERROR(VLOOKUP($T51,$AE$6:$AM$131,8,FALSE())),0,VLOOKUP($T51,$AE$6:$AM$131,8,FALSE()))/AL$4</f>
        <v>0.0844444444444445</v>
      </c>
      <c r="AB51" s="37" t="n">
        <f aca="false">IF(ISERROR(VLOOKUP($T51,$AE$6:$AM$131,9,FALSE())),0,VLOOKUP($T51,$AE$6:$AM$131,9,FALSE()))/AM$4</f>
        <v>0.0570588235294118</v>
      </c>
      <c r="AC51" s="37" t="n">
        <f aca="false">IF(ISERROR(VLOOKUP($T51,$AE$6:$AN$131,10,FALSE())),0,VLOOKUP($T51,$AE$6:$AN$131,10,FALSE()))/AN$4</f>
        <v>0.0334928229665072</v>
      </c>
      <c r="AE51" s="49" t="n">
        <v>68</v>
      </c>
      <c r="AF51" s="49" t="n">
        <v>1769</v>
      </c>
      <c r="AG51" s="49" t="n">
        <v>1220</v>
      </c>
      <c r="AH51" s="49" t="n">
        <v>1860</v>
      </c>
      <c r="AI51" s="49" t="n">
        <v>596</v>
      </c>
      <c r="AJ51" s="49" t="n">
        <v>664</v>
      </c>
      <c r="AK51" s="49" t="n">
        <v>205</v>
      </c>
      <c r="AL51" s="49" t="n">
        <v>24</v>
      </c>
      <c r="AM51" s="49" t="n">
        <v>86</v>
      </c>
      <c r="AN51" s="49" t="n">
        <v>20</v>
      </c>
    </row>
    <row r="52" customFormat="false" ht="12.75" hidden="false" customHeight="false" outlineLevel="0" collapsed="false">
      <c r="T52" s="0" t="n">
        <v>66</v>
      </c>
      <c r="U52" s="37" t="n">
        <f aca="false">IF(ISERROR(VLOOKUP($T52,$AE$6:$AM$131,2,FALSE())),0,VLOOKUP($T52,$AE$6:$AM$131,2,FALSE()))/AF$4</f>
        <v>0.05104099897918</v>
      </c>
      <c r="V52" s="37" t="n">
        <f aca="false">IF(ISERROR(VLOOKUP($T52,$AE$6:$AM$131,3,FALSE())),0,VLOOKUP($T52,$AE$6:$AM$131,3,FALSE()))/AG$4</f>
        <v>0.05</v>
      </c>
      <c r="W52" s="37" t="n">
        <f aca="false">IF(ISERROR(VLOOKUP($T52,$AE$6:$AM$131,4,FALSE())),0,VLOOKUP($T52,$AE$6:$AM$131,4,FALSE()))/AH$4</f>
        <v>0.0607565481426828</v>
      </c>
      <c r="X52" s="37" t="n">
        <f aca="false">IF(ISERROR(VLOOKUP($T52,$AE$6:$AM$131,5,FALSE())),0,VLOOKUP($T52,$AE$6:$AM$131,5,FALSE()))/AI$4</f>
        <v>0.0531907045370712</v>
      </c>
      <c r="Y52" s="37" t="n">
        <f aca="false">IF(ISERROR(VLOOKUP($T52,$AE$6:$AM$131,6,FALSE())),0,VLOOKUP($T52,$AE$6:$AM$131,6,FALSE()))/AJ$4</f>
        <v>0.0553830227743271</v>
      </c>
      <c r="Z52" s="37" t="n">
        <f aca="false">IF(ISERROR(VLOOKUP($T52,$AE$6:$AM$131,7,FALSE())),0,VLOOKUP($T52,$AE$6:$AM$131,7,FALSE()))/AK$4</f>
        <v>0.0575408843125379</v>
      </c>
      <c r="AA52" s="37" t="n">
        <f aca="false">IF(ISERROR(VLOOKUP($T52,$AE$6:$AM$131,8,FALSE())),0,VLOOKUP($T52,$AE$6:$AM$131,8,FALSE()))/AL$4</f>
        <v>0.0755555555555556</v>
      </c>
      <c r="AB52" s="37" t="n">
        <f aca="false">IF(ISERROR(VLOOKUP($T52,$AE$6:$AM$131,9,FALSE())),0,VLOOKUP($T52,$AE$6:$AM$131,9,FALSE()))/AM$4</f>
        <v>0.0558823529411765</v>
      </c>
      <c r="AC52" s="37" t="n">
        <f aca="false">IF(ISERROR(VLOOKUP($T52,$AE$6:$AN$131,10,FALSE())),0,VLOOKUP($T52,$AE$6:$AN$131,10,FALSE()))/AN$4</f>
        <v>0.0334928229665072</v>
      </c>
      <c r="AE52" s="49" t="n">
        <v>69</v>
      </c>
      <c r="AF52" s="49" t="n">
        <v>855</v>
      </c>
      <c r="AG52" s="49" t="n">
        <v>504</v>
      </c>
      <c r="AH52" s="49" t="n">
        <v>1020</v>
      </c>
      <c r="AI52" s="49" t="n">
        <v>273</v>
      </c>
      <c r="AJ52" s="49" t="n">
        <v>350</v>
      </c>
      <c r="AK52" s="49" t="n">
        <v>83</v>
      </c>
      <c r="AL52" s="49" t="n">
        <v>12</v>
      </c>
      <c r="AM52" s="49" t="n">
        <v>58</v>
      </c>
      <c r="AN52" s="49" t="n">
        <v>20</v>
      </c>
    </row>
    <row r="53" customFormat="false" ht="12.75" hidden="false" customHeight="false" outlineLevel="0" collapsed="false">
      <c r="T53" s="0" t="n">
        <v>67</v>
      </c>
      <c r="U53" s="37" t="n">
        <f aca="false">IF(ISERROR(VLOOKUP($T53,$AE$6:$AM$131,2,FALSE())),0,VLOOKUP($T53,$AE$6:$AM$131,2,FALSE()))/AF$4</f>
        <v>0.041307599173848</v>
      </c>
      <c r="V53" s="37" t="n">
        <f aca="false">IF(ISERROR(VLOOKUP($T53,$AE$6:$AM$131,3,FALSE())),0,VLOOKUP($T53,$AE$6:$AM$131,3,FALSE()))/AG$4</f>
        <v>0.0421733053808526</v>
      </c>
      <c r="W53" s="37" t="n">
        <f aca="false">IF(ISERROR(VLOOKUP($T53,$AE$6:$AM$131,4,FALSE())),0,VLOOKUP($T53,$AE$6:$AM$131,4,FALSE()))/AH$4</f>
        <v>0.0536905133516842</v>
      </c>
      <c r="X53" s="37" t="n">
        <f aca="false">IF(ISERROR(VLOOKUP($T53,$AE$6:$AM$131,5,FALSE())),0,VLOOKUP($T53,$AE$6:$AM$131,5,FALSE()))/AI$4</f>
        <v>0.0415344891184065</v>
      </c>
      <c r="Y53" s="37" t="n">
        <f aca="false">IF(ISERROR(VLOOKUP($T53,$AE$6:$AM$131,6,FALSE())),0,VLOOKUP($T53,$AE$6:$AM$131,6,FALSE()))/AJ$4</f>
        <v>0.0404373706004141</v>
      </c>
      <c r="Z53" s="37" t="n">
        <f aca="false">IF(ISERROR(VLOOKUP($T53,$AE$6:$AM$131,7,FALSE())),0,VLOOKUP($T53,$AE$6:$AM$131,7,FALSE()))/AK$4</f>
        <v>0.0504744599232788</v>
      </c>
      <c r="AA53" s="37" t="n">
        <f aca="false">IF(ISERROR(VLOOKUP($T53,$AE$6:$AM$131,8,FALSE())),0,VLOOKUP($T53,$AE$6:$AM$131,8,FALSE()))/AL$4</f>
        <v>0.0666666666666667</v>
      </c>
      <c r="AB53" s="37" t="n">
        <f aca="false">IF(ISERROR(VLOOKUP($T53,$AE$6:$AM$131,9,FALSE())),0,VLOOKUP($T53,$AE$6:$AM$131,9,FALSE()))/AM$4</f>
        <v>0.0447058823529412</v>
      </c>
      <c r="AC53" s="37" t="n">
        <f aca="false">IF(ISERROR(VLOOKUP($T53,$AE$6:$AN$131,10,FALSE())),0,VLOOKUP($T53,$AE$6:$AN$131,10,FALSE()))/AN$4</f>
        <v>0.041866028708134</v>
      </c>
      <c r="AE53" s="49" t="n">
        <v>70</v>
      </c>
      <c r="AF53" s="49" t="n">
        <v>778</v>
      </c>
      <c r="AG53" s="49" t="n">
        <v>443</v>
      </c>
      <c r="AH53" s="49" t="n">
        <v>894</v>
      </c>
      <c r="AI53" s="49" t="n">
        <v>235</v>
      </c>
      <c r="AJ53" s="49" t="n">
        <v>352</v>
      </c>
      <c r="AK53" s="49" t="n">
        <v>87</v>
      </c>
      <c r="AL53" s="49" t="n">
        <v>7</v>
      </c>
      <c r="AM53" s="49" t="n">
        <v>39</v>
      </c>
      <c r="AN53" s="49" t="n">
        <v>14</v>
      </c>
    </row>
    <row r="54" customFormat="false" ht="12.75" hidden="false" customHeight="false" outlineLevel="0" collapsed="false">
      <c r="T54" s="0" t="n">
        <v>68</v>
      </c>
      <c r="U54" s="37" t="n">
        <f aca="false">IF(ISERROR(VLOOKUP($T54,$AE$6:$AM$131,2,FALSE())),0,VLOOKUP($T54,$AE$6:$AM$131,2,FALSE()))/AF$4</f>
        <v>0.0419960591600788</v>
      </c>
      <c r="V54" s="37" t="n">
        <f aca="false">IF(ISERROR(VLOOKUP($T54,$AE$6:$AM$131,3,FALSE())),0,VLOOKUP($T54,$AE$6:$AM$131,3,FALSE()))/AG$4</f>
        <v>0.0426275331935709</v>
      </c>
      <c r="W54" s="37" t="n">
        <f aca="false">IF(ISERROR(VLOOKUP($T54,$AE$6:$AM$131,4,FALSE())),0,VLOOKUP($T54,$AE$6:$AM$131,4,FALSE()))/AH$4</f>
        <v>0.0527824285592667</v>
      </c>
      <c r="X54" s="37" t="n">
        <f aca="false">IF(ISERROR(VLOOKUP($T54,$AE$6:$AM$131,5,FALSE())),0,VLOOKUP($T54,$AE$6:$AM$131,5,FALSE()))/AI$4</f>
        <v>0.0439690151235706</v>
      </c>
      <c r="Y54" s="37" t="n">
        <f aca="false">IF(ISERROR(VLOOKUP($T54,$AE$6:$AM$131,6,FALSE())),0,VLOOKUP($T54,$AE$6:$AM$131,6,FALSE()))/AJ$4</f>
        <v>0.0429606625258799</v>
      </c>
      <c r="Z54" s="37" t="n">
        <f aca="false">IF(ISERROR(VLOOKUP($T54,$AE$6:$AM$131,7,FALSE())),0,VLOOKUP($T54,$AE$6:$AM$131,7,FALSE()))/AK$4</f>
        <v>0.0413890571370886</v>
      </c>
      <c r="AA54" s="37" t="n">
        <f aca="false">IF(ISERROR(VLOOKUP($T54,$AE$6:$AM$131,8,FALSE())),0,VLOOKUP($T54,$AE$6:$AM$131,8,FALSE()))/AL$4</f>
        <v>0.0533333333333333</v>
      </c>
      <c r="AB54" s="37" t="n">
        <f aca="false">IF(ISERROR(VLOOKUP($T54,$AE$6:$AM$131,9,FALSE())),0,VLOOKUP($T54,$AE$6:$AM$131,9,FALSE()))/AM$4</f>
        <v>0.0505882352941177</v>
      </c>
      <c r="AC54" s="37" t="n">
        <f aca="false">IF(ISERROR(VLOOKUP($T54,$AE$6:$AN$131,10,FALSE())),0,VLOOKUP($T54,$AE$6:$AN$131,10,FALSE()))/AN$4</f>
        <v>0.0239234449760766</v>
      </c>
      <c r="AE54" s="49" t="n">
        <v>71</v>
      </c>
      <c r="AF54" s="49" t="n">
        <v>696</v>
      </c>
      <c r="AG54" s="49" t="n">
        <v>441</v>
      </c>
      <c r="AH54" s="49" t="n">
        <v>821</v>
      </c>
      <c r="AI54" s="49" t="n">
        <v>201</v>
      </c>
      <c r="AJ54" s="49" t="n">
        <v>332</v>
      </c>
      <c r="AK54" s="49" t="n">
        <v>77</v>
      </c>
      <c r="AL54" s="49" t="n">
        <v>15</v>
      </c>
      <c r="AM54" s="49" t="n">
        <v>46</v>
      </c>
      <c r="AN54" s="49" t="n">
        <v>13</v>
      </c>
    </row>
    <row r="55" customFormat="false" ht="12.75" hidden="false" customHeight="false" outlineLevel="0" collapsed="false">
      <c r="T55" s="0" t="n">
        <v>69</v>
      </c>
      <c r="U55" s="37" t="n">
        <f aca="false">IF(ISERROR(VLOOKUP($T55,$AE$6:$AM$131,2,FALSE())),0,VLOOKUP($T55,$AE$6:$AM$131,2,FALSE()))/AF$4</f>
        <v>0.020297699594046</v>
      </c>
      <c r="V55" s="37" t="n">
        <f aca="false">IF(ISERROR(VLOOKUP($T55,$AE$6:$AM$131,3,FALSE())),0,VLOOKUP($T55,$AE$6:$AM$131,3,FALSE()))/AG$4</f>
        <v>0.0176100628930818</v>
      </c>
      <c r="W55" s="37" t="n">
        <f aca="false">IF(ISERROR(VLOOKUP($T55,$AE$6:$AM$131,4,FALSE())),0,VLOOKUP($T55,$AE$6:$AM$131,4,FALSE()))/AH$4</f>
        <v>0.0289452027583076</v>
      </c>
      <c r="X55" s="37" t="n">
        <f aca="false">IF(ISERROR(VLOOKUP($T55,$AE$6:$AM$131,5,FALSE())),0,VLOOKUP($T55,$AE$6:$AM$131,5,FALSE()))/AI$4</f>
        <v>0.0201401696790852</v>
      </c>
      <c r="Y55" s="37" t="n">
        <f aca="false">IF(ISERROR(VLOOKUP($T55,$AE$6:$AM$131,6,FALSE())),0,VLOOKUP($T55,$AE$6:$AM$131,6,FALSE()))/AJ$4</f>
        <v>0.0226449275362319</v>
      </c>
      <c r="Z55" s="37" t="n">
        <f aca="false">IF(ISERROR(VLOOKUP($T55,$AE$6:$AM$131,7,FALSE())),0,VLOOKUP($T55,$AE$6:$AM$131,7,FALSE()))/AK$4</f>
        <v>0.0167575206945286</v>
      </c>
      <c r="AA55" s="37" t="n">
        <f aca="false">IF(ISERROR(VLOOKUP($T55,$AE$6:$AM$131,8,FALSE())),0,VLOOKUP($T55,$AE$6:$AM$131,8,FALSE()))/AL$4</f>
        <v>0.0266666666666667</v>
      </c>
      <c r="AB55" s="37" t="n">
        <f aca="false">IF(ISERROR(VLOOKUP($T55,$AE$6:$AM$131,9,FALSE())),0,VLOOKUP($T55,$AE$6:$AM$131,9,FALSE()))/AM$4</f>
        <v>0.0341176470588235</v>
      </c>
      <c r="AC55" s="37" t="n">
        <f aca="false">IF(ISERROR(VLOOKUP($T55,$AE$6:$AN$131,10,FALSE())),0,VLOOKUP($T55,$AE$6:$AN$131,10,FALSE()))/AN$4</f>
        <v>0.0239234449760766</v>
      </c>
      <c r="AE55" s="49" t="n">
        <v>72</v>
      </c>
      <c r="AF55" s="49" t="n">
        <v>668</v>
      </c>
      <c r="AG55" s="49" t="n">
        <v>386</v>
      </c>
      <c r="AH55" s="49" t="n">
        <v>778</v>
      </c>
      <c r="AI55" s="49" t="n">
        <v>168</v>
      </c>
      <c r="AJ55" s="49" t="n">
        <v>298</v>
      </c>
      <c r="AK55" s="49" t="n">
        <v>89</v>
      </c>
      <c r="AL55" s="49" t="n">
        <v>19</v>
      </c>
      <c r="AM55" s="49" t="n">
        <v>38</v>
      </c>
      <c r="AN55" s="49" t="n">
        <v>9</v>
      </c>
    </row>
    <row r="56" customFormat="false" ht="12.75" hidden="false" customHeight="false" outlineLevel="0" collapsed="false">
      <c r="T56" s="0" t="n">
        <v>70</v>
      </c>
      <c r="U56" s="37" t="n">
        <f aca="false">IF(ISERROR(VLOOKUP($T56,$AE$6:$AM$131,2,FALSE())),0,VLOOKUP($T56,$AE$6:$AM$131,2,FALSE()))/AF$4</f>
        <v>0.0184697196306056</v>
      </c>
      <c r="V56" s="37" t="n">
        <f aca="false">IF(ISERROR(VLOOKUP($T56,$AE$6:$AM$131,3,FALSE())),0,VLOOKUP($T56,$AE$6:$AM$131,3,FALSE()))/AG$4</f>
        <v>0.0154786862334032</v>
      </c>
      <c r="W56" s="37" t="n">
        <f aca="false">IF(ISERROR(VLOOKUP($T56,$AE$6:$AM$131,4,FALSE())),0,VLOOKUP($T56,$AE$6:$AM$131,4,FALSE()))/AH$4</f>
        <v>0.0253696188881637</v>
      </c>
      <c r="X56" s="37" t="n">
        <f aca="false">IF(ISERROR(VLOOKUP($T56,$AE$6:$AM$131,5,FALSE())),0,VLOOKUP($T56,$AE$6:$AM$131,5,FALSE()))/AI$4</f>
        <v>0.017336776097381</v>
      </c>
      <c r="Y56" s="37" t="n">
        <f aca="false">IF(ISERROR(VLOOKUP($T56,$AE$6:$AM$131,6,FALSE())),0,VLOOKUP($T56,$AE$6:$AM$131,6,FALSE()))/AJ$4</f>
        <v>0.0227743271221532</v>
      </c>
      <c r="Z56" s="37" t="n">
        <f aca="false">IF(ISERROR(VLOOKUP($T56,$AE$6:$AM$131,7,FALSE())),0,VLOOKUP($T56,$AE$6:$AM$131,7,FALSE()))/AK$4</f>
        <v>0.017565112053301</v>
      </c>
      <c r="AA56" s="37" t="n">
        <f aca="false">IF(ISERROR(VLOOKUP($T56,$AE$6:$AM$131,8,FALSE())),0,VLOOKUP($T56,$AE$6:$AM$131,8,FALSE()))/AL$4</f>
        <v>0.0155555555555556</v>
      </c>
      <c r="AB56" s="37" t="n">
        <f aca="false">IF(ISERROR(VLOOKUP($T56,$AE$6:$AM$131,9,FALSE())),0,VLOOKUP($T56,$AE$6:$AM$131,9,FALSE()))/AM$4</f>
        <v>0.0229411764705882</v>
      </c>
      <c r="AC56" s="37" t="n">
        <f aca="false">IF(ISERROR(VLOOKUP($T56,$AE$6:$AN$131,10,FALSE())),0,VLOOKUP($T56,$AE$6:$AN$131,10,FALSE()))/AN$4</f>
        <v>0.0167464114832536</v>
      </c>
      <c r="AE56" s="49" t="n">
        <v>73</v>
      </c>
      <c r="AF56" s="49" t="n">
        <v>682</v>
      </c>
      <c r="AG56" s="49" t="n">
        <v>372</v>
      </c>
      <c r="AH56" s="49" t="n">
        <v>767</v>
      </c>
      <c r="AI56" s="49" t="n">
        <v>186</v>
      </c>
      <c r="AJ56" s="49" t="n">
        <v>317</v>
      </c>
      <c r="AK56" s="49" t="n">
        <v>86</v>
      </c>
      <c r="AL56" s="49" t="n">
        <v>15</v>
      </c>
      <c r="AM56" s="49" t="n">
        <v>45</v>
      </c>
      <c r="AN56" s="49" t="n">
        <v>17</v>
      </c>
    </row>
    <row r="57" customFormat="false" ht="12.75" hidden="false" customHeight="false" outlineLevel="0" collapsed="false">
      <c r="T57" s="0" t="n">
        <v>71</v>
      </c>
      <c r="U57" s="37" t="n">
        <f aca="false">IF(ISERROR(VLOOKUP($T57,$AE$6:$AM$131,2,FALSE())),0,VLOOKUP($T57,$AE$6:$AM$131,2,FALSE()))/AF$4</f>
        <v>0.0165230396695392</v>
      </c>
      <c r="V57" s="37" t="n">
        <f aca="false">IF(ISERROR(VLOOKUP($T57,$AE$6:$AM$131,3,FALSE())),0,VLOOKUP($T57,$AE$6:$AM$131,3,FALSE()))/AG$4</f>
        <v>0.0154088050314465</v>
      </c>
      <c r="W57" s="37" t="n">
        <f aca="false">IF(ISERROR(VLOOKUP($T57,$AE$6:$AM$131,4,FALSE())),0,VLOOKUP($T57,$AE$6:$AM$131,4,FALSE()))/AH$4</f>
        <v>0.0232980504554613</v>
      </c>
      <c r="X57" s="37" t="n">
        <f aca="false">IF(ISERROR(VLOOKUP($T57,$AE$6:$AM$131,5,FALSE())),0,VLOOKUP($T57,$AE$6:$AM$131,5,FALSE()))/AI$4</f>
        <v>0.0148284765769089</v>
      </c>
      <c r="Y57" s="37" t="n">
        <f aca="false">IF(ISERROR(VLOOKUP($T57,$AE$6:$AM$131,6,FALSE())),0,VLOOKUP($T57,$AE$6:$AM$131,6,FALSE()))/AJ$4</f>
        <v>0.02148033126294</v>
      </c>
      <c r="Z57" s="37" t="n">
        <f aca="false">IF(ISERROR(VLOOKUP($T57,$AE$6:$AM$131,7,FALSE())),0,VLOOKUP($T57,$AE$6:$AM$131,7,FALSE()))/AK$4</f>
        <v>0.0155461336563699</v>
      </c>
      <c r="AA57" s="37" t="n">
        <f aca="false">IF(ISERROR(VLOOKUP($T57,$AE$6:$AM$131,8,FALSE())),0,VLOOKUP($T57,$AE$6:$AM$131,8,FALSE()))/AL$4</f>
        <v>0.0333333333333333</v>
      </c>
      <c r="AB57" s="37" t="n">
        <f aca="false">IF(ISERROR(VLOOKUP($T57,$AE$6:$AM$131,9,FALSE())),0,VLOOKUP($T57,$AE$6:$AM$131,9,FALSE()))/AM$4</f>
        <v>0.0270588235294118</v>
      </c>
      <c r="AC57" s="37" t="n">
        <f aca="false">IF(ISERROR(VLOOKUP($T57,$AE$6:$AN$131,10,FALSE())),0,VLOOKUP($T57,$AE$6:$AN$131,10,FALSE()))/AN$4</f>
        <v>0.0155502392344498</v>
      </c>
      <c r="AE57" s="49" t="n">
        <v>74</v>
      </c>
      <c r="AF57" s="49" t="n">
        <v>652</v>
      </c>
      <c r="AG57" s="49" t="n">
        <v>367</v>
      </c>
      <c r="AH57" s="49" t="n">
        <v>742</v>
      </c>
      <c r="AI57" s="49" t="n">
        <v>171</v>
      </c>
      <c r="AJ57" s="49" t="n">
        <v>274</v>
      </c>
      <c r="AK57" s="49" t="n">
        <v>69</v>
      </c>
      <c r="AL57" s="49" t="n">
        <v>11</v>
      </c>
      <c r="AM57" s="49" t="n">
        <v>47</v>
      </c>
      <c r="AN57" s="49" t="n">
        <v>25</v>
      </c>
    </row>
    <row r="58" customFormat="false" ht="12.75" hidden="false" customHeight="false" outlineLevel="0" collapsed="false">
      <c r="T58" s="0" t="n">
        <v>72</v>
      </c>
      <c r="U58" s="37" t="n">
        <f aca="false">IF(ISERROR(VLOOKUP($T58,$AE$6:$AM$131,2,FALSE())),0,VLOOKUP($T58,$AE$6:$AM$131,2,FALSE()))/AF$4</f>
        <v>0.0158583196828336</v>
      </c>
      <c r="V58" s="37" t="n">
        <f aca="false">IF(ISERROR(VLOOKUP($T58,$AE$6:$AM$131,3,FALSE())),0,VLOOKUP($T58,$AE$6:$AM$131,3,FALSE()))/AG$4</f>
        <v>0.013487071977638</v>
      </c>
      <c r="W58" s="37" t="n">
        <f aca="false">IF(ISERROR(VLOOKUP($T58,$AE$6:$AM$131,4,FALSE())),0,VLOOKUP($T58,$AE$6:$AM$131,4,FALSE()))/AH$4</f>
        <v>0.0220778115156503</v>
      </c>
      <c r="X58" s="37" t="n">
        <f aca="false">IF(ISERROR(VLOOKUP($T58,$AE$6:$AM$131,5,FALSE())),0,VLOOKUP($T58,$AE$6:$AM$131,5,FALSE()))/AI$4</f>
        <v>0.0123939505717447</v>
      </c>
      <c r="Y58" s="37" t="n">
        <f aca="false">IF(ISERROR(VLOOKUP($T58,$AE$6:$AM$131,6,FALSE())),0,VLOOKUP($T58,$AE$6:$AM$131,6,FALSE()))/AJ$4</f>
        <v>0.0192805383022774</v>
      </c>
      <c r="Z58" s="37" t="n">
        <f aca="false">IF(ISERROR(VLOOKUP($T58,$AE$6:$AM$131,7,FALSE())),0,VLOOKUP($T58,$AE$6:$AM$131,7,FALSE()))/AK$4</f>
        <v>0.0179689077326873</v>
      </c>
      <c r="AA58" s="37" t="n">
        <f aca="false">IF(ISERROR(VLOOKUP($T58,$AE$6:$AM$131,8,FALSE())),0,VLOOKUP($T58,$AE$6:$AM$131,8,FALSE()))/AL$4</f>
        <v>0.0422222222222222</v>
      </c>
      <c r="AB58" s="37" t="n">
        <f aca="false">IF(ISERROR(VLOOKUP($T58,$AE$6:$AM$131,9,FALSE())),0,VLOOKUP($T58,$AE$6:$AM$131,9,FALSE()))/AM$4</f>
        <v>0.0223529411764706</v>
      </c>
      <c r="AC58" s="37" t="n">
        <f aca="false">IF(ISERROR(VLOOKUP($T58,$AE$6:$AN$131,10,FALSE())),0,VLOOKUP($T58,$AE$6:$AN$131,10,FALSE()))/AN$4</f>
        <v>0.0107655502392345</v>
      </c>
      <c r="AE58" s="49" t="n">
        <v>75</v>
      </c>
      <c r="AF58" s="49" t="n">
        <v>686</v>
      </c>
      <c r="AG58" s="49" t="n">
        <v>359</v>
      </c>
      <c r="AH58" s="49" t="n">
        <v>658</v>
      </c>
      <c r="AI58" s="49" t="n">
        <v>147</v>
      </c>
      <c r="AJ58" s="49" t="n">
        <v>267</v>
      </c>
      <c r="AK58" s="49" t="n">
        <v>64</v>
      </c>
      <c r="AL58" s="49" t="n">
        <v>16</v>
      </c>
      <c r="AM58" s="49" t="n">
        <v>39</v>
      </c>
      <c r="AN58" s="49" t="n">
        <v>18</v>
      </c>
    </row>
    <row r="59" customFormat="false" ht="12.75" hidden="false" customHeight="false" outlineLevel="0" collapsed="false">
      <c r="T59" s="0" t="n">
        <v>73</v>
      </c>
      <c r="U59" s="37" t="n">
        <f aca="false">IF(ISERROR(VLOOKUP($T59,$AE$6:$AM$131,2,FALSE())),0,VLOOKUP($T59,$AE$6:$AM$131,2,FALSE()))/AF$4</f>
        <v>0.0161906796761864</v>
      </c>
      <c r="V59" s="37" t="n">
        <f aca="false">IF(ISERROR(VLOOKUP($T59,$AE$6:$AM$131,3,FALSE())),0,VLOOKUP($T59,$AE$6:$AM$131,3,FALSE()))/AG$4</f>
        <v>0.0129979035639413</v>
      </c>
      <c r="W59" s="37" t="n">
        <f aca="false">IF(ISERROR(VLOOKUP($T59,$AE$6:$AM$131,4,FALSE())),0,VLOOKUP($T59,$AE$6:$AM$131,4,FALSE()))/AH$4</f>
        <v>0.0217656573682568</v>
      </c>
      <c r="X59" s="37" t="n">
        <f aca="false">IF(ISERROR(VLOOKUP($T59,$AE$6:$AM$131,5,FALSE())),0,VLOOKUP($T59,$AE$6:$AM$131,5,FALSE()))/AI$4</f>
        <v>0.0137218738472888</v>
      </c>
      <c r="Y59" s="37" t="n">
        <f aca="false">IF(ISERROR(VLOOKUP($T59,$AE$6:$AM$131,6,FALSE())),0,VLOOKUP($T59,$AE$6:$AM$131,6,FALSE()))/AJ$4</f>
        <v>0.02050983436853</v>
      </c>
      <c r="Z59" s="37" t="n">
        <f aca="false">IF(ISERROR(VLOOKUP($T59,$AE$6:$AM$131,7,FALSE())),0,VLOOKUP($T59,$AE$6:$AM$131,7,FALSE()))/AK$4</f>
        <v>0.0173632142136079</v>
      </c>
      <c r="AA59" s="37" t="n">
        <f aca="false">IF(ISERROR(VLOOKUP($T59,$AE$6:$AM$131,8,FALSE())),0,VLOOKUP($T59,$AE$6:$AM$131,8,FALSE()))/AL$4</f>
        <v>0.0333333333333333</v>
      </c>
      <c r="AB59" s="37" t="n">
        <f aca="false">IF(ISERROR(VLOOKUP($T59,$AE$6:$AM$131,9,FALSE())),0,VLOOKUP($T59,$AE$6:$AM$131,9,FALSE()))/AM$4</f>
        <v>0.0264705882352941</v>
      </c>
      <c r="AC59" s="37" t="n">
        <f aca="false">IF(ISERROR(VLOOKUP($T59,$AE$6:$AN$131,10,FALSE())),0,VLOOKUP($T59,$AE$6:$AN$131,10,FALSE()))/AN$4</f>
        <v>0.0203349282296651</v>
      </c>
      <c r="AE59" s="49" t="n">
        <v>76</v>
      </c>
      <c r="AF59" s="49" t="n">
        <v>655</v>
      </c>
      <c r="AG59" s="49" t="n">
        <v>377</v>
      </c>
      <c r="AH59" s="49" t="n">
        <v>655</v>
      </c>
      <c r="AI59" s="49" t="n">
        <v>167</v>
      </c>
      <c r="AJ59" s="49" t="n">
        <v>274</v>
      </c>
      <c r="AK59" s="49" t="n">
        <v>76</v>
      </c>
      <c r="AL59" s="49" t="n">
        <v>5</v>
      </c>
      <c r="AM59" s="49" t="n">
        <v>45</v>
      </c>
      <c r="AN59" s="49" t="n">
        <v>22</v>
      </c>
    </row>
    <row r="60" customFormat="false" ht="12.75" hidden="false" customHeight="false" outlineLevel="0" collapsed="false">
      <c r="T60" s="0" t="n">
        <v>74</v>
      </c>
      <c r="U60" s="37" t="n">
        <f aca="false">IF(ISERROR(VLOOKUP($T60,$AE$6:$AM$131,2,FALSE())),0,VLOOKUP($T60,$AE$6:$AM$131,2,FALSE()))/AF$4</f>
        <v>0.0154784796904304</v>
      </c>
      <c r="V60" s="37" t="n">
        <f aca="false">IF(ISERROR(VLOOKUP($T60,$AE$6:$AM$131,3,FALSE())),0,VLOOKUP($T60,$AE$6:$AM$131,3,FALSE()))/AG$4</f>
        <v>0.0128232005590496</v>
      </c>
      <c r="W60" s="37" t="n">
        <f aca="false">IF(ISERROR(VLOOKUP($T60,$AE$6:$AM$131,4,FALSE())),0,VLOOKUP($T60,$AE$6:$AM$131,4,FALSE()))/AH$4</f>
        <v>0.0210562161241806</v>
      </c>
      <c r="X60" s="37" t="n">
        <f aca="false">IF(ISERROR(VLOOKUP($T60,$AE$6:$AM$131,5,FALSE())),0,VLOOKUP($T60,$AE$6:$AM$131,5,FALSE()))/AI$4</f>
        <v>0.0126152711176688</v>
      </c>
      <c r="Y60" s="37" t="n">
        <f aca="false">IF(ISERROR(VLOOKUP($T60,$AE$6:$AM$131,6,FALSE())),0,VLOOKUP($T60,$AE$6:$AM$131,6,FALSE()))/AJ$4</f>
        <v>0.0177277432712215</v>
      </c>
      <c r="Z60" s="37" t="n">
        <f aca="false">IF(ISERROR(VLOOKUP($T60,$AE$6:$AM$131,7,FALSE())),0,VLOOKUP($T60,$AE$6:$AM$131,7,FALSE()))/AK$4</f>
        <v>0.013930950938825</v>
      </c>
      <c r="AA60" s="37" t="n">
        <f aca="false">IF(ISERROR(VLOOKUP($T60,$AE$6:$AM$131,8,FALSE())),0,VLOOKUP($T60,$AE$6:$AM$131,8,FALSE()))/AL$4</f>
        <v>0.0244444444444444</v>
      </c>
      <c r="AB60" s="37" t="n">
        <f aca="false">IF(ISERROR(VLOOKUP($T60,$AE$6:$AM$131,9,FALSE())),0,VLOOKUP($T60,$AE$6:$AM$131,9,FALSE()))/AM$4</f>
        <v>0.0276470588235294</v>
      </c>
      <c r="AC60" s="37" t="n">
        <f aca="false">IF(ISERROR(VLOOKUP($T60,$AE$6:$AN$131,10,FALSE())),0,VLOOKUP($T60,$AE$6:$AN$131,10,FALSE()))/AN$4</f>
        <v>0.0299043062200957</v>
      </c>
      <c r="AE60" s="49" t="n">
        <v>77</v>
      </c>
      <c r="AF60" s="49" t="n">
        <v>596</v>
      </c>
      <c r="AG60" s="49" t="n">
        <v>341</v>
      </c>
      <c r="AH60" s="49" t="n">
        <v>557</v>
      </c>
      <c r="AI60" s="49" t="n">
        <v>160</v>
      </c>
      <c r="AJ60" s="49" t="n">
        <v>253</v>
      </c>
      <c r="AK60" s="49" t="n">
        <v>55</v>
      </c>
      <c r="AL60" s="49" t="n">
        <v>5</v>
      </c>
      <c r="AM60" s="49" t="n">
        <v>49</v>
      </c>
      <c r="AN60" s="49" t="n">
        <v>13</v>
      </c>
    </row>
    <row r="61" customFormat="false" ht="12.75" hidden="false" customHeight="false" outlineLevel="0" collapsed="false">
      <c r="T61" s="0" t="n">
        <v>75</v>
      </c>
      <c r="U61" s="37" t="n">
        <f aca="false">IF(ISERROR(VLOOKUP($T61,$AE$6:$AM$131,2,FALSE())),0,VLOOKUP($T61,$AE$6:$AM$131,2,FALSE()))/AF$4</f>
        <v>0.0162856396742872</v>
      </c>
      <c r="V61" s="37" t="n">
        <f aca="false">IF(ISERROR(VLOOKUP($T61,$AE$6:$AM$131,3,FALSE())),0,VLOOKUP($T61,$AE$6:$AM$131,3,FALSE()))/AG$4</f>
        <v>0.0125436757512229</v>
      </c>
      <c r="W61" s="37" t="n">
        <f aca="false">IF(ISERROR(VLOOKUP($T61,$AE$6:$AM$131,4,FALSE())),0,VLOOKUP($T61,$AE$6:$AM$131,4,FALSE()))/AH$4</f>
        <v>0.0186724935440847</v>
      </c>
      <c r="X61" s="37" t="n">
        <f aca="false">IF(ISERROR(VLOOKUP($T61,$AE$6:$AM$131,5,FALSE())),0,VLOOKUP($T61,$AE$6:$AM$131,5,FALSE()))/AI$4</f>
        <v>0.0108447067502767</v>
      </c>
      <c r="Y61" s="37" t="n">
        <f aca="false">IF(ISERROR(VLOOKUP($T61,$AE$6:$AM$131,6,FALSE())),0,VLOOKUP($T61,$AE$6:$AM$131,6,FALSE()))/AJ$4</f>
        <v>0.0172748447204969</v>
      </c>
      <c r="Z61" s="37" t="n">
        <f aca="false">IF(ISERROR(VLOOKUP($T61,$AE$6:$AM$131,7,FALSE())),0,VLOOKUP($T61,$AE$6:$AM$131,7,FALSE()))/AK$4</f>
        <v>0.0129214617403594</v>
      </c>
      <c r="AA61" s="37" t="n">
        <f aca="false">IF(ISERROR(VLOOKUP($T61,$AE$6:$AM$131,8,FALSE())),0,VLOOKUP($T61,$AE$6:$AM$131,8,FALSE()))/AL$4</f>
        <v>0.0355555555555556</v>
      </c>
      <c r="AB61" s="37" t="n">
        <f aca="false">IF(ISERROR(VLOOKUP($T61,$AE$6:$AM$131,9,FALSE())),0,VLOOKUP($T61,$AE$6:$AM$131,9,FALSE()))/AM$4</f>
        <v>0.0229411764705882</v>
      </c>
      <c r="AC61" s="37" t="n">
        <f aca="false">IF(ISERROR(VLOOKUP($T61,$AE$6:$AN$131,10,FALSE())),0,VLOOKUP($T61,$AE$6:$AN$131,10,FALSE()))/AN$4</f>
        <v>0.0215311004784689</v>
      </c>
      <c r="AE61" s="49" t="n">
        <v>78</v>
      </c>
      <c r="AF61" s="49" t="n">
        <v>572</v>
      </c>
      <c r="AG61" s="49" t="n">
        <v>345</v>
      </c>
      <c r="AH61" s="49" t="n">
        <v>534</v>
      </c>
      <c r="AI61" s="49" t="n">
        <v>157</v>
      </c>
      <c r="AJ61" s="49" t="n">
        <v>297</v>
      </c>
      <c r="AK61" s="49" t="n">
        <v>62</v>
      </c>
      <c r="AL61" s="49" t="n">
        <v>5</v>
      </c>
      <c r="AM61" s="49" t="n">
        <v>33</v>
      </c>
      <c r="AN61" s="49" t="n">
        <v>8</v>
      </c>
    </row>
    <row r="62" customFormat="false" ht="12.75" hidden="false" customHeight="false" outlineLevel="0" collapsed="false">
      <c r="T62" s="0" t="n">
        <v>76</v>
      </c>
      <c r="U62" s="37" t="n">
        <f aca="false">IF(ISERROR(VLOOKUP($T62,$AE$6:$AM$131,2,FALSE())),0,VLOOKUP($T62,$AE$6:$AM$131,2,FALSE()))/AF$4</f>
        <v>0.015549699689006</v>
      </c>
      <c r="V62" s="37" t="n">
        <f aca="false">IF(ISERROR(VLOOKUP($T62,$AE$6:$AM$131,3,FALSE())),0,VLOOKUP($T62,$AE$6:$AM$131,3,FALSE()))/AG$4</f>
        <v>0.013172606568833</v>
      </c>
      <c r="W62" s="37" t="n">
        <f aca="false">IF(ISERROR(VLOOKUP($T62,$AE$6:$AM$131,4,FALSE())),0,VLOOKUP($T62,$AE$6:$AM$131,4,FALSE()))/AH$4</f>
        <v>0.0185873605947955</v>
      </c>
      <c r="X62" s="37" t="n">
        <f aca="false">IF(ISERROR(VLOOKUP($T62,$AE$6:$AM$131,5,FALSE())),0,VLOOKUP($T62,$AE$6:$AM$131,5,FALSE()))/AI$4</f>
        <v>0.0123201770564367</v>
      </c>
      <c r="Y62" s="37" t="n">
        <f aca="false">IF(ISERROR(VLOOKUP($T62,$AE$6:$AM$131,6,FALSE())),0,VLOOKUP($T62,$AE$6:$AM$131,6,FALSE()))/AJ$4</f>
        <v>0.0177277432712215</v>
      </c>
      <c r="Z62" s="37" t="n">
        <f aca="false">IF(ISERROR(VLOOKUP($T62,$AE$6:$AM$131,7,FALSE())),0,VLOOKUP($T62,$AE$6:$AM$131,7,FALSE()))/AK$4</f>
        <v>0.0153442358166768</v>
      </c>
      <c r="AA62" s="37" t="n">
        <f aca="false">IF(ISERROR(VLOOKUP($T62,$AE$6:$AM$131,8,FALSE())),0,VLOOKUP($T62,$AE$6:$AM$131,8,FALSE()))/AL$4</f>
        <v>0.0111111111111111</v>
      </c>
      <c r="AB62" s="37" t="n">
        <f aca="false">IF(ISERROR(VLOOKUP($T62,$AE$6:$AM$131,9,FALSE())),0,VLOOKUP($T62,$AE$6:$AM$131,9,FALSE()))/AM$4</f>
        <v>0.0264705882352941</v>
      </c>
      <c r="AC62" s="37" t="n">
        <f aca="false">IF(ISERROR(VLOOKUP($T62,$AE$6:$AN$131,10,FALSE())),0,VLOOKUP($T62,$AE$6:$AN$131,10,FALSE()))/AN$4</f>
        <v>0.0263157894736842</v>
      </c>
      <c r="AE62" s="49" t="n">
        <v>79</v>
      </c>
      <c r="AF62" s="49" t="n">
        <v>648</v>
      </c>
      <c r="AG62" s="49" t="n">
        <v>381</v>
      </c>
      <c r="AH62" s="49" t="n">
        <v>546</v>
      </c>
      <c r="AI62" s="49" t="n">
        <v>170</v>
      </c>
      <c r="AJ62" s="49" t="n">
        <v>286</v>
      </c>
      <c r="AK62" s="49" t="n">
        <v>73</v>
      </c>
      <c r="AL62" s="49" t="n">
        <v>7</v>
      </c>
      <c r="AM62" s="49" t="n">
        <v>37</v>
      </c>
      <c r="AN62" s="49" t="n">
        <v>19</v>
      </c>
    </row>
    <row r="63" customFormat="false" ht="12.75" hidden="false" customHeight="false" outlineLevel="0" collapsed="false">
      <c r="T63" s="0" t="n">
        <v>77</v>
      </c>
      <c r="U63" s="37" t="n">
        <f aca="false">IF(ISERROR(VLOOKUP($T63,$AE$6:$AM$131,2,FALSE())),0,VLOOKUP($T63,$AE$6:$AM$131,2,FALSE()))/AF$4</f>
        <v>0.0141490397170192</v>
      </c>
      <c r="V63" s="37" t="n">
        <f aca="false">IF(ISERROR(VLOOKUP($T63,$AE$6:$AM$131,3,FALSE())),0,VLOOKUP($T63,$AE$6:$AM$131,3,FALSE()))/AG$4</f>
        <v>0.0119147449336129</v>
      </c>
      <c r="W63" s="37" t="n">
        <f aca="false">IF(ISERROR(VLOOKUP($T63,$AE$6:$AM$131,4,FALSE())),0,VLOOKUP($T63,$AE$6:$AM$131,4,FALSE()))/AH$4</f>
        <v>0.015806350918017</v>
      </c>
      <c r="X63" s="37" t="n">
        <f aca="false">IF(ISERROR(VLOOKUP($T63,$AE$6:$AM$131,5,FALSE())),0,VLOOKUP($T63,$AE$6:$AM$131,5,FALSE()))/AI$4</f>
        <v>0.0118037624492807</v>
      </c>
      <c r="Y63" s="37" t="n">
        <f aca="false">IF(ISERROR(VLOOKUP($T63,$AE$6:$AM$131,6,FALSE())),0,VLOOKUP($T63,$AE$6:$AM$131,6,FALSE()))/AJ$4</f>
        <v>0.0163690476190476</v>
      </c>
      <c r="Z63" s="37" t="n">
        <f aca="false">IF(ISERROR(VLOOKUP($T63,$AE$6:$AM$131,7,FALSE())),0,VLOOKUP($T63,$AE$6:$AM$131,7,FALSE()))/AK$4</f>
        <v>0.0111043811831213</v>
      </c>
      <c r="AA63" s="37" t="n">
        <f aca="false">IF(ISERROR(VLOOKUP($T63,$AE$6:$AM$131,8,FALSE())),0,VLOOKUP($T63,$AE$6:$AM$131,8,FALSE()))/AL$4</f>
        <v>0.0111111111111111</v>
      </c>
      <c r="AB63" s="37" t="n">
        <f aca="false">IF(ISERROR(VLOOKUP($T63,$AE$6:$AM$131,9,FALSE())),0,VLOOKUP($T63,$AE$6:$AM$131,9,FALSE()))/AM$4</f>
        <v>0.0288235294117647</v>
      </c>
      <c r="AC63" s="37" t="n">
        <f aca="false">IF(ISERROR(VLOOKUP($T63,$AE$6:$AN$131,10,FALSE())),0,VLOOKUP($T63,$AE$6:$AN$131,10,FALSE()))/AN$4</f>
        <v>0.0155502392344498</v>
      </c>
      <c r="AE63" s="49" t="n">
        <v>80</v>
      </c>
      <c r="AF63" s="49" t="n">
        <v>741</v>
      </c>
      <c r="AG63" s="49" t="n">
        <v>487</v>
      </c>
      <c r="AH63" s="49" t="n">
        <v>578</v>
      </c>
      <c r="AI63" s="49" t="n">
        <v>219</v>
      </c>
      <c r="AJ63" s="49" t="n">
        <v>280</v>
      </c>
      <c r="AK63" s="49" t="n">
        <v>80</v>
      </c>
      <c r="AL63" s="49" t="n">
        <v>9</v>
      </c>
      <c r="AM63" s="49" t="n">
        <v>44</v>
      </c>
      <c r="AN63" s="49" t="n">
        <v>20</v>
      </c>
    </row>
    <row r="64" customFormat="false" ht="12.75" hidden="false" customHeight="false" outlineLevel="0" collapsed="false">
      <c r="T64" s="0" t="n">
        <v>78</v>
      </c>
      <c r="U64" s="37" t="n">
        <f aca="false">IF(ISERROR(VLOOKUP($T64,$AE$6:$AM$131,2,FALSE())),0,VLOOKUP($T64,$AE$6:$AM$131,2,FALSE()))/AF$4</f>
        <v>0.0135792797284144</v>
      </c>
      <c r="V64" s="37" t="n">
        <f aca="false">IF(ISERROR(VLOOKUP($T64,$AE$6:$AM$131,3,FALSE())),0,VLOOKUP($T64,$AE$6:$AM$131,3,FALSE()))/AG$4</f>
        <v>0.0120545073375262</v>
      </c>
      <c r="W64" s="37" t="n">
        <f aca="false">IF(ISERROR(VLOOKUP($T64,$AE$6:$AM$131,4,FALSE())),0,VLOOKUP($T64,$AE$6:$AM$131,4,FALSE()))/AH$4</f>
        <v>0.0151536649734669</v>
      </c>
      <c r="X64" s="37" t="n">
        <f aca="false">IF(ISERROR(VLOOKUP($T64,$AE$6:$AM$131,5,FALSE())),0,VLOOKUP($T64,$AE$6:$AM$131,5,FALSE()))/AI$4</f>
        <v>0.0115824419033567</v>
      </c>
      <c r="Y64" s="37" t="n">
        <f aca="false">IF(ISERROR(VLOOKUP($T64,$AE$6:$AM$131,6,FALSE())),0,VLOOKUP($T64,$AE$6:$AM$131,6,FALSE()))/AJ$4</f>
        <v>0.0192158385093168</v>
      </c>
      <c r="Z64" s="37" t="n">
        <f aca="false">IF(ISERROR(VLOOKUP($T64,$AE$6:$AM$131,7,FALSE())),0,VLOOKUP($T64,$AE$6:$AM$131,7,FALSE()))/AK$4</f>
        <v>0.0125176660609731</v>
      </c>
      <c r="AA64" s="37" t="n">
        <f aca="false">IF(ISERROR(VLOOKUP($T64,$AE$6:$AM$131,8,FALSE())),0,VLOOKUP($T64,$AE$6:$AM$131,8,FALSE()))/AL$4</f>
        <v>0.0111111111111111</v>
      </c>
      <c r="AB64" s="37" t="n">
        <f aca="false">IF(ISERROR(VLOOKUP($T64,$AE$6:$AM$131,9,FALSE())),0,VLOOKUP($T64,$AE$6:$AM$131,9,FALSE()))/AM$4</f>
        <v>0.0194117647058824</v>
      </c>
      <c r="AC64" s="37" t="n">
        <f aca="false">IF(ISERROR(VLOOKUP($T64,$AE$6:$AN$131,10,FALSE())),0,VLOOKUP($T64,$AE$6:$AN$131,10,FALSE()))/AN$4</f>
        <v>0.00956937799043062</v>
      </c>
      <c r="AE64" s="49" t="n">
        <v>81</v>
      </c>
      <c r="AF64" s="49" t="n">
        <v>779</v>
      </c>
      <c r="AG64" s="49" t="n">
        <v>461</v>
      </c>
      <c r="AH64" s="49" t="n">
        <v>566</v>
      </c>
      <c r="AI64" s="49" t="n">
        <v>233</v>
      </c>
      <c r="AJ64" s="49" t="n">
        <v>299</v>
      </c>
      <c r="AK64" s="49" t="n">
        <v>77</v>
      </c>
      <c r="AL64" s="49" t="n">
        <v>4</v>
      </c>
      <c r="AM64" s="49" t="n">
        <v>32</v>
      </c>
      <c r="AN64" s="49" t="n">
        <v>19</v>
      </c>
    </row>
    <row r="65" customFormat="false" ht="12.75" hidden="false" customHeight="false" outlineLevel="0" collapsed="false">
      <c r="T65" s="0" t="n">
        <v>79</v>
      </c>
      <c r="U65" s="37" t="n">
        <f aca="false">IF(ISERROR(VLOOKUP($T65,$AE$6:$AM$131,2,FALSE())),0,VLOOKUP($T65,$AE$6:$AM$131,2,FALSE()))/AF$4</f>
        <v>0.0153835196923296</v>
      </c>
      <c r="V65" s="37" t="n">
        <f aca="false">IF(ISERROR(VLOOKUP($T65,$AE$6:$AM$131,3,FALSE())),0,VLOOKUP($T65,$AE$6:$AM$131,3,FALSE()))/AG$4</f>
        <v>0.0133123689727463</v>
      </c>
      <c r="W65" s="37" t="n">
        <f aca="false">IF(ISERROR(VLOOKUP($T65,$AE$6:$AM$131,4,FALSE())),0,VLOOKUP($T65,$AE$6:$AM$131,4,FALSE()))/AH$4</f>
        <v>0.0154941967706235</v>
      </c>
      <c r="X65" s="37" t="n">
        <f aca="false">IF(ISERROR(VLOOKUP($T65,$AE$6:$AM$131,5,FALSE())),0,VLOOKUP($T65,$AE$6:$AM$131,5,FALSE()))/AI$4</f>
        <v>0.0125414976023608</v>
      </c>
      <c r="Y65" s="37" t="n">
        <f aca="false">IF(ISERROR(VLOOKUP($T65,$AE$6:$AM$131,6,FALSE())),0,VLOOKUP($T65,$AE$6:$AM$131,6,FALSE()))/AJ$4</f>
        <v>0.0185041407867495</v>
      </c>
      <c r="Z65" s="37" t="n">
        <f aca="false">IF(ISERROR(VLOOKUP($T65,$AE$6:$AM$131,7,FALSE())),0,VLOOKUP($T65,$AE$6:$AM$131,7,FALSE()))/AK$4</f>
        <v>0.0147385422975974</v>
      </c>
      <c r="AA65" s="37" t="n">
        <f aca="false">IF(ISERROR(VLOOKUP($T65,$AE$6:$AM$131,8,FALSE())),0,VLOOKUP($T65,$AE$6:$AM$131,8,FALSE()))/AL$4</f>
        <v>0.0155555555555556</v>
      </c>
      <c r="AB65" s="37" t="n">
        <f aca="false">IF(ISERROR(VLOOKUP($T65,$AE$6:$AM$131,9,FALSE())),0,VLOOKUP($T65,$AE$6:$AM$131,9,FALSE()))/AM$4</f>
        <v>0.0217647058823529</v>
      </c>
      <c r="AC65" s="37" t="n">
        <f aca="false">IF(ISERROR(VLOOKUP($T65,$AE$6:$AN$131,10,FALSE())),0,VLOOKUP($T65,$AE$6:$AN$131,10,FALSE()))/AN$4</f>
        <v>0.0227272727272727</v>
      </c>
      <c r="AE65" s="49" t="n">
        <v>82</v>
      </c>
      <c r="AF65" s="49" t="n">
        <v>835</v>
      </c>
      <c r="AG65" s="49" t="n">
        <v>556</v>
      </c>
      <c r="AH65" s="49" t="n">
        <v>593</v>
      </c>
      <c r="AI65" s="49" t="n">
        <v>268</v>
      </c>
      <c r="AJ65" s="49" t="n">
        <v>307</v>
      </c>
      <c r="AK65" s="49" t="n">
        <v>105</v>
      </c>
      <c r="AL65" s="49" t="n">
        <v>6</v>
      </c>
      <c r="AM65" s="49" t="n">
        <v>46</v>
      </c>
      <c r="AN65" s="49" t="n">
        <v>17</v>
      </c>
    </row>
    <row r="66" customFormat="false" ht="12.75" hidden="false" customHeight="false" outlineLevel="0" collapsed="false">
      <c r="T66" s="0" t="n">
        <v>80</v>
      </c>
      <c r="U66" s="37" t="n">
        <f aca="false">IF(ISERROR(VLOOKUP($T66,$AE$6:$AM$131,2,FALSE())),0,VLOOKUP($T66,$AE$6:$AM$131,2,FALSE()))/AF$4</f>
        <v>0.0175913396481732</v>
      </c>
      <c r="V66" s="37" t="n">
        <f aca="false">IF(ISERROR(VLOOKUP($T66,$AE$6:$AM$131,3,FALSE())),0,VLOOKUP($T66,$AE$6:$AM$131,3,FALSE()))/AG$4</f>
        <v>0.01701607267645</v>
      </c>
      <c r="W66" s="37" t="n">
        <f aca="false">IF(ISERROR(VLOOKUP($T66,$AE$6:$AM$131,4,FALSE())),0,VLOOKUP($T66,$AE$6:$AM$131,4,FALSE()))/AH$4</f>
        <v>0.016402281563041</v>
      </c>
      <c r="X66" s="37" t="n">
        <f aca="false">IF(ISERROR(VLOOKUP($T66,$AE$6:$AM$131,5,FALSE())),0,VLOOKUP($T66,$AE$6:$AM$131,5,FALSE()))/AI$4</f>
        <v>0.016156399852453</v>
      </c>
      <c r="Y66" s="37" t="n">
        <f aca="false">IF(ISERROR(VLOOKUP($T66,$AE$6:$AM$131,6,FALSE())),0,VLOOKUP($T66,$AE$6:$AM$131,6,FALSE()))/AJ$4</f>
        <v>0.0181159420289855</v>
      </c>
      <c r="Z66" s="37" t="n">
        <f aca="false">IF(ISERROR(VLOOKUP($T66,$AE$6:$AM$131,7,FALSE())),0,VLOOKUP($T66,$AE$6:$AM$131,7,FALSE()))/AK$4</f>
        <v>0.0161518271754492</v>
      </c>
      <c r="AA66" s="37" t="n">
        <f aca="false">IF(ISERROR(VLOOKUP($T66,$AE$6:$AM$131,8,FALSE())),0,VLOOKUP($T66,$AE$6:$AM$131,8,FALSE()))/AL$4</f>
        <v>0.02</v>
      </c>
      <c r="AB66" s="37" t="n">
        <f aca="false">IF(ISERROR(VLOOKUP($T66,$AE$6:$AM$131,9,FALSE())),0,VLOOKUP($T66,$AE$6:$AM$131,9,FALSE()))/AM$4</f>
        <v>0.0258823529411765</v>
      </c>
      <c r="AC66" s="37" t="n">
        <f aca="false">IF(ISERROR(VLOOKUP($T66,$AE$6:$AN$131,10,FALSE())),0,VLOOKUP($T66,$AE$6:$AN$131,10,FALSE()))/AN$4</f>
        <v>0.0239234449760766</v>
      </c>
      <c r="AE66" s="49" t="n">
        <v>83</v>
      </c>
      <c r="AF66" s="49" t="n">
        <v>986</v>
      </c>
      <c r="AG66" s="49" t="n">
        <v>631</v>
      </c>
      <c r="AH66" s="49" t="n">
        <v>698</v>
      </c>
      <c r="AI66" s="49" t="n">
        <v>288</v>
      </c>
      <c r="AJ66" s="49" t="n">
        <v>401</v>
      </c>
      <c r="AK66" s="49" t="n">
        <v>114</v>
      </c>
      <c r="AL66" s="49" t="n">
        <v>15</v>
      </c>
      <c r="AM66" s="49" t="n">
        <v>42</v>
      </c>
      <c r="AN66" s="49" t="n">
        <v>27</v>
      </c>
    </row>
    <row r="67" customFormat="false" ht="12.75" hidden="false" customHeight="false" outlineLevel="0" collapsed="false">
      <c r="T67" s="0" t="n">
        <v>81</v>
      </c>
      <c r="U67" s="37" t="n">
        <f aca="false">IF(ISERROR(VLOOKUP($T67,$AE$6:$AM$131,2,FALSE())),0,VLOOKUP($T67,$AE$6:$AM$131,2,FALSE()))/AF$4</f>
        <v>0.0184934596301308</v>
      </c>
      <c r="V67" s="37" t="n">
        <f aca="false">IF(ISERROR(VLOOKUP($T67,$AE$6:$AM$131,3,FALSE())),0,VLOOKUP($T67,$AE$6:$AM$131,3,FALSE()))/AG$4</f>
        <v>0.0161076170510133</v>
      </c>
      <c r="W67" s="37" t="n">
        <f aca="false">IF(ISERROR(VLOOKUP($T67,$AE$6:$AM$131,4,FALSE())),0,VLOOKUP($T67,$AE$6:$AM$131,4,FALSE()))/AH$4</f>
        <v>0.0160617497658844</v>
      </c>
      <c r="X67" s="37" t="n">
        <f aca="false">IF(ISERROR(VLOOKUP($T67,$AE$6:$AM$131,5,FALSE())),0,VLOOKUP($T67,$AE$6:$AM$131,5,FALSE()))/AI$4</f>
        <v>0.017189229066765</v>
      </c>
      <c r="Y67" s="37" t="n">
        <f aca="false">IF(ISERROR(VLOOKUP($T67,$AE$6:$AM$131,6,FALSE())),0,VLOOKUP($T67,$AE$6:$AM$131,6,FALSE()))/AJ$4</f>
        <v>0.0193452380952381</v>
      </c>
      <c r="Z67" s="37" t="n">
        <f aca="false">IF(ISERROR(VLOOKUP($T67,$AE$6:$AM$131,7,FALSE())),0,VLOOKUP($T67,$AE$6:$AM$131,7,FALSE()))/AK$4</f>
        <v>0.0155461336563699</v>
      </c>
      <c r="AA67" s="37" t="n">
        <f aca="false">IF(ISERROR(VLOOKUP($T67,$AE$6:$AM$131,8,FALSE())),0,VLOOKUP($T67,$AE$6:$AM$131,8,FALSE()))/AL$4</f>
        <v>0.00888888888888889</v>
      </c>
      <c r="AB67" s="37" t="n">
        <f aca="false">IF(ISERROR(VLOOKUP($T67,$AE$6:$AM$131,9,FALSE())),0,VLOOKUP($T67,$AE$6:$AM$131,9,FALSE()))/AM$4</f>
        <v>0.0188235294117647</v>
      </c>
      <c r="AC67" s="37" t="n">
        <f aca="false">IF(ISERROR(VLOOKUP($T67,$AE$6:$AN$131,10,FALSE())),0,VLOOKUP($T67,$AE$6:$AN$131,10,FALSE()))/AN$4</f>
        <v>0.0227272727272727</v>
      </c>
      <c r="AE67" s="49" t="n">
        <v>84</v>
      </c>
      <c r="AF67" s="49" t="n">
        <v>1026</v>
      </c>
      <c r="AG67" s="49" t="n">
        <v>729</v>
      </c>
      <c r="AH67" s="49" t="n">
        <v>621</v>
      </c>
      <c r="AI67" s="49" t="n">
        <v>359</v>
      </c>
      <c r="AJ67" s="49" t="n">
        <v>378</v>
      </c>
      <c r="AK67" s="49" t="n">
        <v>119</v>
      </c>
      <c r="AL67" s="49" t="n">
        <v>7</v>
      </c>
      <c r="AM67" s="49" t="n">
        <v>33</v>
      </c>
      <c r="AN67" s="49" t="n">
        <v>25</v>
      </c>
    </row>
    <row r="68" customFormat="false" ht="12.75" hidden="false" customHeight="false" outlineLevel="0" collapsed="false">
      <c r="T68" s="0" t="n">
        <v>82</v>
      </c>
      <c r="U68" s="37" t="n">
        <f aca="false">IF(ISERROR(VLOOKUP($T68,$AE$6:$AM$131,2,FALSE())),0,VLOOKUP($T68,$AE$6:$AM$131,2,FALSE()))/AF$4</f>
        <v>0.019822899603542</v>
      </c>
      <c r="V68" s="37" t="n">
        <f aca="false">IF(ISERROR(VLOOKUP($T68,$AE$6:$AM$131,3,FALSE())),0,VLOOKUP($T68,$AE$6:$AM$131,3,FALSE()))/AG$4</f>
        <v>0.0194269741439553</v>
      </c>
      <c r="W68" s="37" t="n">
        <f aca="false">IF(ISERROR(VLOOKUP($T68,$AE$6:$AM$131,4,FALSE())),0,VLOOKUP($T68,$AE$6:$AM$131,4,FALSE()))/AH$4</f>
        <v>0.0168279463094866</v>
      </c>
      <c r="X68" s="37" t="n">
        <f aca="false">IF(ISERROR(VLOOKUP($T68,$AE$6:$AM$131,5,FALSE())),0,VLOOKUP($T68,$AE$6:$AM$131,5,FALSE()))/AI$4</f>
        <v>0.0197713021025452</v>
      </c>
      <c r="Y68" s="37" t="n">
        <f aca="false">IF(ISERROR(VLOOKUP($T68,$AE$6:$AM$131,6,FALSE())),0,VLOOKUP($T68,$AE$6:$AM$131,6,FALSE()))/AJ$4</f>
        <v>0.0198628364389234</v>
      </c>
      <c r="Z68" s="37" t="n">
        <f aca="false">IF(ISERROR(VLOOKUP($T68,$AE$6:$AM$131,7,FALSE())),0,VLOOKUP($T68,$AE$6:$AM$131,7,FALSE()))/AK$4</f>
        <v>0.0211992731677771</v>
      </c>
      <c r="AA68" s="37" t="n">
        <f aca="false">IF(ISERROR(VLOOKUP($T68,$AE$6:$AM$131,8,FALSE())),0,VLOOKUP($T68,$AE$6:$AM$131,8,FALSE()))/AL$4</f>
        <v>0.0133333333333333</v>
      </c>
      <c r="AB68" s="37" t="n">
        <f aca="false">IF(ISERROR(VLOOKUP($T68,$AE$6:$AM$131,9,FALSE())),0,VLOOKUP($T68,$AE$6:$AM$131,9,FALSE()))/AM$4</f>
        <v>0.0270588235294118</v>
      </c>
      <c r="AC68" s="37" t="n">
        <f aca="false">IF(ISERROR(VLOOKUP($T68,$AE$6:$AN$131,10,FALSE())),0,VLOOKUP($T68,$AE$6:$AN$131,10,FALSE()))/AN$4</f>
        <v>0.0203349282296651</v>
      </c>
      <c r="AE68" s="49" t="n">
        <v>85</v>
      </c>
      <c r="AF68" s="49" t="n">
        <v>1115</v>
      </c>
      <c r="AG68" s="49" t="n">
        <v>782</v>
      </c>
      <c r="AH68" s="49" t="n">
        <v>694</v>
      </c>
      <c r="AI68" s="49" t="n">
        <v>367</v>
      </c>
      <c r="AJ68" s="49" t="n">
        <v>415</v>
      </c>
      <c r="AK68" s="49" t="n">
        <v>113</v>
      </c>
      <c r="AL68" s="49" t="n">
        <v>4</v>
      </c>
      <c r="AM68" s="49" t="n">
        <v>43</v>
      </c>
      <c r="AN68" s="49" t="n">
        <v>28</v>
      </c>
    </row>
    <row r="69" customFormat="false" ht="12.75" hidden="false" customHeight="false" outlineLevel="0" collapsed="false">
      <c r="T69" s="0" t="n">
        <v>83</v>
      </c>
      <c r="U69" s="37" t="n">
        <f aca="false">IF(ISERROR(VLOOKUP($T69,$AE$6:$AM$131,2,FALSE())),0,VLOOKUP($T69,$AE$6:$AM$131,2,FALSE()))/AF$4</f>
        <v>0.0234076395318472</v>
      </c>
      <c r="V69" s="37" t="n">
        <f aca="false">IF(ISERROR(VLOOKUP($T69,$AE$6:$AM$131,3,FALSE())),0,VLOOKUP($T69,$AE$6:$AM$131,3,FALSE()))/AG$4</f>
        <v>0.0220475192173305</v>
      </c>
      <c r="W69" s="37" t="n">
        <f aca="false">IF(ISERROR(VLOOKUP($T69,$AE$6:$AM$131,4,FALSE())),0,VLOOKUP($T69,$AE$6:$AM$131,4,FALSE()))/AH$4</f>
        <v>0.0198075995346065</v>
      </c>
      <c r="X69" s="37" t="n">
        <f aca="false">IF(ISERROR(VLOOKUP($T69,$AE$6:$AM$131,5,FALSE())),0,VLOOKUP($T69,$AE$6:$AM$131,5,FALSE()))/AI$4</f>
        <v>0.0212467724087053</v>
      </c>
      <c r="Y69" s="37" t="n">
        <f aca="false">IF(ISERROR(VLOOKUP($T69,$AE$6:$AM$131,6,FALSE())),0,VLOOKUP($T69,$AE$6:$AM$131,6,FALSE()))/AJ$4</f>
        <v>0.0259446169772257</v>
      </c>
      <c r="Z69" s="37" t="n">
        <f aca="false">IF(ISERROR(VLOOKUP($T69,$AE$6:$AM$131,7,FALSE())),0,VLOOKUP($T69,$AE$6:$AM$131,7,FALSE()))/AK$4</f>
        <v>0.0230163537250151</v>
      </c>
      <c r="AA69" s="37" t="n">
        <f aca="false">IF(ISERROR(VLOOKUP($T69,$AE$6:$AM$131,8,FALSE())),0,VLOOKUP($T69,$AE$6:$AM$131,8,FALSE()))/AL$4</f>
        <v>0.0333333333333333</v>
      </c>
      <c r="AB69" s="37" t="n">
        <f aca="false">IF(ISERROR(VLOOKUP($T69,$AE$6:$AM$131,9,FALSE())),0,VLOOKUP($T69,$AE$6:$AM$131,9,FALSE()))/AM$4</f>
        <v>0.0247058823529412</v>
      </c>
      <c r="AC69" s="37" t="n">
        <f aca="false">IF(ISERROR(VLOOKUP($T69,$AE$6:$AN$131,10,FALSE())),0,VLOOKUP($T69,$AE$6:$AN$131,10,FALSE()))/AN$4</f>
        <v>0.0322966507177034</v>
      </c>
      <c r="AE69" s="49" t="n">
        <v>86</v>
      </c>
      <c r="AF69" s="49" t="n">
        <v>1167</v>
      </c>
      <c r="AG69" s="49" t="n">
        <v>892</v>
      </c>
      <c r="AH69" s="49" t="n">
        <v>723</v>
      </c>
      <c r="AI69" s="49" t="n">
        <v>410</v>
      </c>
      <c r="AJ69" s="49" t="n">
        <v>465</v>
      </c>
      <c r="AK69" s="49" t="n">
        <v>187</v>
      </c>
      <c r="AL69" s="49" t="n">
        <v>3</v>
      </c>
      <c r="AM69" s="49" t="n">
        <v>47</v>
      </c>
      <c r="AN69" s="49" t="n">
        <v>34</v>
      </c>
    </row>
    <row r="70" customFormat="false" ht="12.75" hidden="false" customHeight="false" outlineLevel="0" collapsed="false">
      <c r="T70" s="0" t="n">
        <v>84</v>
      </c>
      <c r="U70" s="37" t="n">
        <f aca="false">IF(ISERROR(VLOOKUP($T70,$AE$6:$AM$131,2,FALSE())),0,VLOOKUP($T70,$AE$6:$AM$131,2,FALSE()))/AF$4</f>
        <v>0.0243572395128552</v>
      </c>
      <c r="V70" s="37" t="n">
        <f aca="false">IF(ISERROR(VLOOKUP($T70,$AE$6:$AM$131,3,FALSE())),0,VLOOKUP($T70,$AE$6:$AM$131,3,FALSE()))/AG$4</f>
        <v>0.0254716981132076</v>
      </c>
      <c r="W70" s="37" t="n">
        <f aca="false">IF(ISERROR(VLOOKUP($T70,$AE$6:$AM$131,4,FALSE())),0,VLOOKUP($T70,$AE$6:$AM$131,4,FALSE()))/AH$4</f>
        <v>0.017622520502852</v>
      </c>
      <c r="X70" s="37" t="n">
        <f aca="false">IF(ISERROR(VLOOKUP($T70,$AE$6:$AM$131,5,FALSE())),0,VLOOKUP($T70,$AE$6:$AM$131,5,FALSE()))/AI$4</f>
        <v>0.0264846919955736</v>
      </c>
      <c r="Y70" s="37" t="n">
        <f aca="false">IF(ISERROR(VLOOKUP($T70,$AE$6:$AM$131,6,FALSE())),0,VLOOKUP($T70,$AE$6:$AM$131,6,FALSE()))/AJ$4</f>
        <v>0.0244565217391304</v>
      </c>
      <c r="Z70" s="37" t="n">
        <f aca="false">IF(ISERROR(VLOOKUP($T70,$AE$6:$AM$131,7,FALSE())),0,VLOOKUP($T70,$AE$6:$AM$131,7,FALSE()))/AK$4</f>
        <v>0.0240258429234807</v>
      </c>
      <c r="AA70" s="37" t="n">
        <f aca="false">IF(ISERROR(VLOOKUP($T70,$AE$6:$AM$131,8,FALSE())),0,VLOOKUP($T70,$AE$6:$AM$131,8,FALSE()))/AL$4</f>
        <v>0.0155555555555556</v>
      </c>
      <c r="AB70" s="37" t="n">
        <f aca="false">IF(ISERROR(VLOOKUP($T70,$AE$6:$AM$131,9,FALSE())),0,VLOOKUP($T70,$AE$6:$AM$131,9,FALSE()))/AM$4</f>
        <v>0.0194117647058824</v>
      </c>
      <c r="AC70" s="37" t="n">
        <f aca="false">IF(ISERROR(VLOOKUP($T70,$AE$6:$AN$131,10,FALSE())),0,VLOOKUP($T70,$AE$6:$AN$131,10,FALSE()))/AN$4</f>
        <v>0.0299043062200957</v>
      </c>
      <c r="AE70" s="49" t="n">
        <v>87</v>
      </c>
      <c r="AF70" s="49" t="n">
        <v>1743</v>
      </c>
      <c r="AG70" s="49" t="n">
        <v>1288</v>
      </c>
      <c r="AH70" s="49" t="n">
        <v>1077</v>
      </c>
      <c r="AI70" s="49" t="n">
        <v>641</v>
      </c>
      <c r="AJ70" s="49" t="n">
        <v>586</v>
      </c>
      <c r="AK70" s="49" t="n">
        <v>225</v>
      </c>
      <c r="AL70" s="49" t="n">
        <v>5</v>
      </c>
      <c r="AM70" s="49" t="n">
        <v>54</v>
      </c>
      <c r="AN70" s="49" t="n">
        <v>34</v>
      </c>
    </row>
    <row r="71" customFormat="false" ht="12.75" hidden="false" customHeight="false" outlineLevel="0" collapsed="false">
      <c r="T71" s="0" t="n">
        <v>85</v>
      </c>
      <c r="U71" s="37" t="n">
        <f aca="false">IF(ISERROR(VLOOKUP($T71,$AE$6:$AM$131,2,FALSE())),0,VLOOKUP($T71,$AE$6:$AM$131,2,FALSE()))/AF$4</f>
        <v>0.026470099470598</v>
      </c>
      <c r="V71" s="37" t="n">
        <f aca="false">IF(ISERROR(VLOOKUP($T71,$AE$6:$AM$131,3,FALSE())),0,VLOOKUP($T71,$AE$6:$AM$131,3,FALSE()))/AG$4</f>
        <v>0.0273235499650594</v>
      </c>
      <c r="W71" s="37" t="n">
        <f aca="false">IF(ISERROR(VLOOKUP($T71,$AE$6:$AM$131,4,FALSE())),0,VLOOKUP($T71,$AE$6:$AM$131,4,FALSE()))/AH$4</f>
        <v>0.0196940889355544</v>
      </c>
      <c r="X71" s="37" t="n">
        <f aca="false">IF(ISERROR(VLOOKUP($T71,$AE$6:$AM$131,5,FALSE())),0,VLOOKUP($T71,$AE$6:$AM$131,5,FALSE()))/AI$4</f>
        <v>0.0270748801180376</v>
      </c>
      <c r="Y71" s="37" t="n">
        <f aca="false">IF(ISERROR(VLOOKUP($T71,$AE$6:$AM$131,6,FALSE())),0,VLOOKUP($T71,$AE$6:$AM$131,6,FALSE()))/AJ$4</f>
        <v>0.0268504140786749</v>
      </c>
      <c r="Z71" s="37" t="n">
        <f aca="false">IF(ISERROR(VLOOKUP($T71,$AE$6:$AM$131,7,FALSE())),0,VLOOKUP($T71,$AE$6:$AM$131,7,FALSE()))/AK$4</f>
        <v>0.022814455885322</v>
      </c>
      <c r="AA71" s="37" t="n">
        <f aca="false">IF(ISERROR(VLOOKUP($T71,$AE$6:$AM$131,8,FALSE())),0,VLOOKUP($T71,$AE$6:$AM$131,8,FALSE()))/AL$4</f>
        <v>0.00888888888888889</v>
      </c>
      <c r="AB71" s="37" t="n">
        <f aca="false">IF(ISERROR(VLOOKUP($T71,$AE$6:$AM$131,9,FALSE())),0,VLOOKUP($T71,$AE$6:$AM$131,9,FALSE()))/AM$4</f>
        <v>0.0252941176470588</v>
      </c>
      <c r="AC71" s="37" t="n">
        <f aca="false">IF(ISERROR(VLOOKUP($T71,$AE$6:$AN$131,10,FALSE())),0,VLOOKUP($T71,$AE$6:$AN$131,10,FALSE()))/AN$4</f>
        <v>0.0334928229665072</v>
      </c>
      <c r="AE71" s="49" t="n">
        <v>88</v>
      </c>
      <c r="AF71" s="49" t="n">
        <v>2315</v>
      </c>
      <c r="AG71" s="49" t="n">
        <v>1726</v>
      </c>
      <c r="AH71" s="49" t="n">
        <v>1402</v>
      </c>
      <c r="AI71" s="49" t="n">
        <v>767</v>
      </c>
      <c r="AJ71" s="49" t="n">
        <v>813</v>
      </c>
      <c r="AK71" s="49" t="n">
        <v>241</v>
      </c>
      <c r="AL71" s="49" t="n">
        <v>11</v>
      </c>
      <c r="AM71" s="49" t="n">
        <v>66</v>
      </c>
      <c r="AN71" s="49" t="n">
        <v>63</v>
      </c>
    </row>
    <row r="72" customFormat="false" ht="12.75" hidden="false" customHeight="false" outlineLevel="0" collapsed="false">
      <c r="T72" s="0" t="n">
        <v>86</v>
      </c>
      <c r="U72" s="37" t="n">
        <f aca="false">IF(ISERROR(VLOOKUP($T72,$AE$6:$AM$131,2,FALSE())),0,VLOOKUP($T72,$AE$6:$AM$131,2,FALSE()))/AF$4</f>
        <v>0.0277045794459084</v>
      </c>
      <c r="V72" s="37" t="n">
        <f aca="false">IF(ISERROR(VLOOKUP($T72,$AE$6:$AM$131,3,FALSE())),0,VLOOKUP($T72,$AE$6:$AM$131,3,FALSE()))/AG$4</f>
        <v>0.0311670160726765</v>
      </c>
      <c r="W72" s="37" t="n">
        <f aca="false">IF(ISERROR(VLOOKUP($T72,$AE$6:$AM$131,4,FALSE())),0,VLOOKUP($T72,$AE$6:$AM$131,4,FALSE()))/AH$4</f>
        <v>0.0205170407786827</v>
      </c>
      <c r="X72" s="37" t="n">
        <f aca="false">IF(ISERROR(VLOOKUP($T72,$AE$6:$AM$131,5,FALSE())),0,VLOOKUP($T72,$AE$6:$AM$131,5,FALSE()))/AI$4</f>
        <v>0.0302471412762818</v>
      </c>
      <c r="Y72" s="37" t="n">
        <f aca="false">IF(ISERROR(VLOOKUP($T72,$AE$6:$AM$131,6,FALSE())),0,VLOOKUP($T72,$AE$6:$AM$131,6,FALSE()))/AJ$4</f>
        <v>0.0300854037267081</v>
      </c>
      <c r="Z72" s="37" t="n">
        <f aca="false">IF(ISERROR(VLOOKUP($T72,$AE$6:$AM$131,7,FALSE())),0,VLOOKUP($T72,$AE$6:$AM$131,7,FALSE()))/AK$4</f>
        <v>0.0377548960226126</v>
      </c>
      <c r="AA72" s="37" t="n">
        <f aca="false">IF(ISERROR(VLOOKUP($T72,$AE$6:$AM$131,8,FALSE())),0,VLOOKUP($T72,$AE$6:$AM$131,8,FALSE()))/AL$4</f>
        <v>0.00666666666666667</v>
      </c>
      <c r="AB72" s="37" t="n">
        <f aca="false">IF(ISERROR(VLOOKUP($T72,$AE$6:$AM$131,9,FALSE())),0,VLOOKUP($T72,$AE$6:$AM$131,9,FALSE()))/AM$4</f>
        <v>0.0276470588235294</v>
      </c>
      <c r="AC72" s="37" t="n">
        <f aca="false">IF(ISERROR(VLOOKUP($T72,$AE$6:$AN$131,10,FALSE())),0,VLOOKUP($T72,$AE$6:$AN$131,10,FALSE()))/AN$4</f>
        <v>0.0406698564593301</v>
      </c>
      <c r="AE72" s="49" t="n">
        <v>89</v>
      </c>
      <c r="AF72" s="49" t="n">
        <v>2263</v>
      </c>
      <c r="AG72" s="49" t="n">
        <v>1722</v>
      </c>
      <c r="AH72" s="49" t="n">
        <v>1391</v>
      </c>
      <c r="AI72" s="49" t="n">
        <v>769</v>
      </c>
      <c r="AJ72" s="49" t="n">
        <v>736</v>
      </c>
      <c r="AK72" s="49" t="n">
        <v>267</v>
      </c>
      <c r="AL72" s="49" t="n">
        <v>10</v>
      </c>
      <c r="AM72" s="49" t="n">
        <v>66</v>
      </c>
      <c r="AN72" s="49" t="n">
        <v>28</v>
      </c>
    </row>
    <row r="73" customFormat="false" ht="12.75" hidden="false" customHeight="false" outlineLevel="0" collapsed="false">
      <c r="T73" s="0" t="n">
        <v>87</v>
      </c>
      <c r="U73" s="37" t="n">
        <f aca="false">IF(ISERROR(VLOOKUP($T73,$AE$6:$AM$131,2,FALSE())),0,VLOOKUP($T73,$AE$6:$AM$131,2,FALSE()))/AF$4</f>
        <v>0.0413788191724236</v>
      </c>
      <c r="V73" s="37" t="n">
        <f aca="false">IF(ISERROR(VLOOKUP($T73,$AE$6:$AM$131,3,FALSE())),0,VLOOKUP($T73,$AE$6:$AM$131,3,FALSE()))/AG$4</f>
        <v>0.0450034940600978</v>
      </c>
      <c r="W73" s="37" t="n">
        <f aca="false">IF(ISERROR(VLOOKUP($T73,$AE$6:$AM$131,4,FALSE())),0,VLOOKUP($T73,$AE$6:$AM$131,4,FALSE()))/AH$4</f>
        <v>0.0305627287948012</v>
      </c>
      <c r="X73" s="37" t="n">
        <f aca="false">IF(ISERROR(VLOOKUP($T73,$AE$6:$AM$131,5,FALSE())),0,VLOOKUP($T73,$AE$6:$AM$131,5,FALSE()))/AI$4</f>
        <v>0.0472888233124308</v>
      </c>
      <c r="Y73" s="37" t="n">
        <f aca="false">IF(ISERROR(VLOOKUP($T73,$AE$6:$AM$131,6,FALSE())),0,VLOOKUP($T73,$AE$6:$AM$131,6,FALSE()))/AJ$4</f>
        <v>0.0379140786749482</v>
      </c>
      <c r="Z73" s="37" t="n">
        <f aca="false">IF(ISERROR(VLOOKUP($T73,$AE$6:$AM$131,7,FALSE())),0,VLOOKUP($T73,$AE$6:$AM$131,7,FALSE()))/AK$4</f>
        <v>0.0454270139309509</v>
      </c>
      <c r="AA73" s="37" t="n">
        <f aca="false">IF(ISERROR(VLOOKUP($T73,$AE$6:$AM$131,8,FALSE())),0,VLOOKUP($T73,$AE$6:$AM$131,8,FALSE()))/AL$4</f>
        <v>0.0111111111111111</v>
      </c>
      <c r="AB73" s="37" t="n">
        <f aca="false">IF(ISERROR(VLOOKUP($T73,$AE$6:$AM$131,9,FALSE())),0,VLOOKUP($T73,$AE$6:$AM$131,9,FALSE()))/AM$4</f>
        <v>0.0317647058823529</v>
      </c>
      <c r="AC73" s="37" t="n">
        <f aca="false">IF(ISERROR(VLOOKUP($T73,$AE$6:$AN$131,10,FALSE())),0,VLOOKUP($T73,$AE$6:$AN$131,10,FALSE()))/AN$4</f>
        <v>0.0406698564593301</v>
      </c>
      <c r="AE73" s="49" t="n">
        <v>90</v>
      </c>
      <c r="AF73" s="49" t="n">
        <v>2127</v>
      </c>
      <c r="AG73" s="49" t="n">
        <v>1549</v>
      </c>
      <c r="AH73" s="49" t="n">
        <v>1160</v>
      </c>
      <c r="AI73" s="49" t="n">
        <v>730</v>
      </c>
      <c r="AJ73" s="49" t="n">
        <v>612</v>
      </c>
      <c r="AK73" s="49" t="n">
        <v>246</v>
      </c>
      <c r="AL73" s="49" t="n">
        <v>7</v>
      </c>
      <c r="AM73" s="49" t="n">
        <v>64</v>
      </c>
      <c r="AN73" s="49" t="n">
        <v>41</v>
      </c>
    </row>
    <row r="74" customFormat="false" ht="12.75" hidden="false" customHeight="false" outlineLevel="0" collapsed="false">
      <c r="T74" s="0" t="n">
        <v>88</v>
      </c>
      <c r="U74" s="37" t="n">
        <f aca="false">IF(ISERROR(VLOOKUP($T74,$AE$6:$AM$131,2,FALSE())),0,VLOOKUP($T74,$AE$6:$AM$131,2,FALSE()))/AF$4</f>
        <v>0.054958098900838</v>
      </c>
      <c r="V74" s="37" t="n">
        <f aca="false">IF(ISERROR(VLOOKUP($T74,$AE$6:$AM$131,3,FALSE())),0,VLOOKUP($T74,$AE$6:$AM$131,3,FALSE()))/AG$4</f>
        <v>0.0603074772886094</v>
      </c>
      <c r="W74" s="37" t="n">
        <f aca="false">IF(ISERROR(VLOOKUP($T74,$AE$6:$AM$131,4,FALSE())),0,VLOOKUP($T74,$AE$6:$AM$131,4,FALSE()))/AH$4</f>
        <v>0.0397854649677914</v>
      </c>
      <c r="X74" s="37" t="n">
        <f aca="false">IF(ISERROR(VLOOKUP($T74,$AE$6:$AM$131,5,FALSE())),0,VLOOKUP($T74,$AE$6:$AM$131,5,FALSE()))/AI$4</f>
        <v>0.0565842862412394</v>
      </c>
      <c r="Y74" s="37" t="n">
        <f aca="false">IF(ISERROR(VLOOKUP($T74,$AE$6:$AM$131,6,FALSE())),0,VLOOKUP($T74,$AE$6:$AM$131,6,FALSE()))/AJ$4</f>
        <v>0.0526009316770186</v>
      </c>
      <c r="Z74" s="37" t="n">
        <f aca="false">IF(ISERROR(VLOOKUP($T74,$AE$6:$AM$131,7,FALSE())),0,VLOOKUP($T74,$AE$6:$AM$131,7,FALSE()))/AK$4</f>
        <v>0.0486573793660408</v>
      </c>
      <c r="AA74" s="37" t="n">
        <f aca="false">IF(ISERROR(VLOOKUP($T74,$AE$6:$AM$131,8,FALSE())),0,VLOOKUP($T74,$AE$6:$AM$131,8,FALSE()))/AL$4</f>
        <v>0.0244444444444444</v>
      </c>
      <c r="AB74" s="37" t="n">
        <f aca="false">IF(ISERROR(VLOOKUP($T74,$AE$6:$AM$131,9,FALSE())),0,VLOOKUP($T74,$AE$6:$AM$131,9,FALSE()))/AM$4</f>
        <v>0.0388235294117647</v>
      </c>
      <c r="AC74" s="37" t="n">
        <f aca="false">IF(ISERROR(VLOOKUP($T74,$AE$6:$AN$131,10,FALSE())),0,VLOOKUP($T74,$AE$6:$AN$131,10,FALSE()))/AN$4</f>
        <v>0.0753588516746412</v>
      </c>
      <c r="AE74" s="49" t="n">
        <v>91</v>
      </c>
      <c r="AF74" s="49" t="n">
        <v>1672</v>
      </c>
      <c r="AG74" s="49" t="n">
        <v>1210</v>
      </c>
      <c r="AH74" s="49" t="n">
        <v>1030</v>
      </c>
      <c r="AI74" s="49" t="n">
        <v>567</v>
      </c>
      <c r="AJ74" s="49" t="n">
        <v>501</v>
      </c>
      <c r="AK74" s="49" t="n">
        <v>194</v>
      </c>
      <c r="AL74" s="49" t="n">
        <v>3</v>
      </c>
      <c r="AM74" s="49" t="n">
        <v>45</v>
      </c>
      <c r="AN74" s="49" t="n">
        <v>33</v>
      </c>
    </row>
    <row r="75" customFormat="false" ht="12.75" hidden="false" customHeight="false" outlineLevel="0" collapsed="false">
      <c r="T75" s="0" t="n">
        <v>89</v>
      </c>
      <c r="U75" s="37" t="n">
        <f aca="false">IF(ISERROR(VLOOKUP($T75,$AE$6:$AM$131,2,FALSE())),0,VLOOKUP($T75,$AE$6:$AM$131,2,FALSE()))/AF$4</f>
        <v>0.0537236189255276</v>
      </c>
      <c r="V75" s="37" t="n">
        <f aca="false">IF(ISERROR(VLOOKUP($T75,$AE$6:$AM$131,3,FALSE())),0,VLOOKUP($T75,$AE$6:$AM$131,3,FALSE()))/AG$4</f>
        <v>0.060167714884696</v>
      </c>
      <c r="W75" s="37" t="n">
        <f aca="false">IF(ISERROR(VLOOKUP($T75,$AE$6:$AM$131,4,FALSE())),0,VLOOKUP($T75,$AE$6:$AM$131,4,FALSE()))/AH$4</f>
        <v>0.0394733108203979</v>
      </c>
      <c r="X75" s="37" t="n">
        <f aca="false">IF(ISERROR(VLOOKUP($T75,$AE$6:$AM$131,5,FALSE())),0,VLOOKUP($T75,$AE$6:$AM$131,5,FALSE()))/AI$4</f>
        <v>0.0567318332718554</v>
      </c>
      <c r="Y75" s="37" t="n">
        <f aca="false">IF(ISERROR(VLOOKUP($T75,$AE$6:$AM$131,6,FALSE())),0,VLOOKUP($T75,$AE$6:$AM$131,6,FALSE()))/AJ$4</f>
        <v>0.0476190476190476</v>
      </c>
      <c r="Z75" s="37" t="n">
        <f aca="false">IF(ISERROR(VLOOKUP($T75,$AE$6:$AM$131,7,FALSE())),0,VLOOKUP($T75,$AE$6:$AM$131,7,FALSE()))/AK$4</f>
        <v>0.0539067231980618</v>
      </c>
      <c r="AA75" s="37" t="n">
        <f aca="false">IF(ISERROR(VLOOKUP($T75,$AE$6:$AM$131,8,FALSE())),0,VLOOKUP($T75,$AE$6:$AM$131,8,FALSE()))/AL$4</f>
        <v>0.0222222222222222</v>
      </c>
      <c r="AB75" s="37" t="n">
        <f aca="false">IF(ISERROR(VLOOKUP($T75,$AE$6:$AM$131,9,FALSE())),0,VLOOKUP($T75,$AE$6:$AM$131,9,FALSE()))/AM$4</f>
        <v>0.0388235294117647</v>
      </c>
      <c r="AC75" s="37" t="n">
        <f aca="false">IF(ISERROR(VLOOKUP($T75,$AE$6:$AN$131,10,FALSE())),0,VLOOKUP($T75,$AE$6:$AN$131,10,FALSE()))/AN$4</f>
        <v>0.0334928229665072</v>
      </c>
      <c r="AE75" s="49" t="n">
        <v>92</v>
      </c>
      <c r="AF75" s="49" t="n">
        <v>1256</v>
      </c>
      <c r="AG75" s="49" t="n">
        <v>950</v>
      </c>
      <c r="AH75" s="49" t="n">
        <v>829</v>
      </c>
      <c r="AI75" s="49" t="n">
        <v>380</v>
      </c>
      <c r="AJ75" s="49" t="n">
        <v>392</v>
      </c>
      <c r="AK75" s="49" t="n">
        <v>144</v>
      </c>
      <c r="AL75" s="49" t="n">
        <v>4</v>
      </c>
      <c r="AM75" s="49" t="n">
        <v>29</v>
      </c>
      <c r="AN75" s="49" t="n">
        <v>18</v>
      </c>
    </row>
    <row r="76" customFormat="false" ht="12.75" hidden="false" customHeight="false" outlineLevel="0" collapsed="false">
      <c r="T76" s="0" t="n">
        <v>90</v>
      </c>
      <c r="U76" s="37" t="n">
        <f aca="false">IF(ISERROR(VLOOKUP($T76,$AE$6:$AM$131,2,FALSE())),0,VLOOKUP($T76,$AE$6:$AM$131,2,FALSE()))/AF$4</f>
        <v>0.0504949789901004</v>
      </c>
      <c r="V76" s="37" t="n">
        <f aca="false">IF(ISERROR(VLOOKUP($T76,$AE$6:$AM$131,3,FALSE())),0,VLOOKUP($T76,$AE$6:$AM$131,3,FALSE()))/AG$4</f>
        <v>0.0541229909154437</v>
      </c>
      <c r="W76" s="37" t="n">
        <f aca="false">IF(ISERROR(VLOOKUP($T76,$AE$6:$AM$131,4,FALSE())),0,VLOOKUP($T76,$AE$6:$AM$131,4,FALSE()))/AH$4</f>
        <v>0.0329180737251341</v>
      </c>
      <c r="X76" s="37" t="n">
        <f aca="false">IF(ISERROR(VLOOKUP($T76,$AE$6:$AM$131,5,FALSE())),0,VLOOKUP($T76,$AE$6:$AM$131,5,FALSE()))/AI$4</f>
        <v>0.0538546661748432</v>
      </c>
      <c r="Y76" s="37" t="n">
        <f aca="false">IF(ISERROR(VLOOKUP($T76,$AE$6:$AM$131,6,FALSE())),0,VLOOKUP($T76,$AE$6:$AM$131,6,FALSE()))/AJ$4</f>
        <v>0.0395962732919255</v>
      </c>
      <c r="Z76" s="37" t="n">
        <f aca="false">IF(ISERROR(VLOOKUP($T76,$AE$6:$AM$131,7,FALSE())),0,VLOOKUP($T76,$AE$6:$AM$131,7,FALSE()))/AK$4</f>
        <v>0.0496668685645064</v>
      </c>
      <c r="AA76" s="37" t="n">
        <f aca="false">IF(ISERROR(VLOOKUP($T76,$AE$6:$AM$131,8,FALSE())),0,VLOOKUP($T76,$AE$6:$AM$131,8,FALSE()))/AL$4</f>
        <v>0.0155555555555556</v>
      </c>
      <c r="AB76" s="37" t="n">
        <f aca="false">IF(ISERROR(VLOOKUP($T76,$AE$6:$AM$131,9,FALSE())),0,VLOOKUP($T76,$AE$6:$AM$131,9,FALSE()))/AM$4</f>
        <v>0.0376470588235294</v>
      </c>
      <c r="AC76" s="37" t="n">
        <f aca="false">IF(ISERROR(VLOOKUP($T76,$AE$6:$AN$131,10,FALSE())),0,VLOOKUP($T76,$AE$6:$AN$131,10,FALSE()))/AN$4</f>
        <v>0.0490430622009569</v>
      </c>
      <c r="AE76" s="49" t="n">
        <v>93</v>
      </c>
      <c r="AF76" s="49" t="n">
        <v>856</v>
      </c>
      <c r="AG76" s="49" t="n">
        <v>668</v>
      </c>
      <c r="AH76" s="49" t="n">
        <v>621</v>
      </c>
      <c r="AI76" s="49" t="n">
        <v>313</v>
      </c>
      <c r="AJ76" s="49" t="n">
        <v>278</v>
      </c>
      <c r="AK76" s="49" t="n">
        <v>71</v>
      </c>
      <c r="AL76" s="49" t="n">
        <v>2</v>
      </c>
      <c r="AM76" s="49" t="n">
        <v>24</v>
      </c>
      <c r="AN76" s="49" t="n">
        <v>18</v>
      </c>
    </row>
    <row r="77" customFormat="false" ht="12.75" hidden="false" customHeight="false" outlineLevel="0" collapsed="false">
      <c r="T77" s="0" t="n">
        <v>91</v>
      </c>
      <c r="U77" s="37" t="n">
        <f aca="false">IF(ISERROR(VLOOKUP($T77,$AE$6:$AM$131,2,FALSE())),0,VLOOKUP($T77,$AE$6:$AM$131,2,FALSE()))/AF$4</f>
        <v>0.0396932792061344</v>
      </c>
      <c r="V77" s="37" t="n">
        <f aca="false">IF(ISERROR(VLOOKUP($T77,$AE$6:$AM$131,3,FALSE())),0,VLOOKUP($T77,$AE$6:$AM$131,3,FALSE()))/AG$4</f>
        <v>0.0422781271837876</v>
      </c>
      <c r="W77" s="37" t="n">
        <f aca="false">IF(ISERROR(VLOOKUP($T77,$AE$6:$AM$131,4,FALSE())),0,VLOOKUP($T77,$AE$6:$AM$131,4,FALSE()))/AH$4</f>
        <v>0.029228979255938</v>
      </c>
      <c r="X77" s="37" t="n">
        <f aca="false">IF(ISERROR(VLOOKUP($T77,$AE$6:$AM$131,5,FALSE())),0,VLOOKUP($T77,$AE$6:$AM$131,5,FALSE()))/AI$4</f>
        <v>0.0418295831796385</v>
      </c>
      <c r="Y77" s="37" t="n">
        <f aca="false">IF(ISERROR(VLOOKUP($T77,$AE$6:$AM$131,6,FALSE())),0,VLOOKUP($T77,$AE$6:$AM$131,6,FALSE()))/AJ$4</f>
        <v>0.0324145962732919</v>
      </c>
      <c r="Z77" s="37" t="n">
        <f aca="false">IF(ISERROR(VLOOKUP($T77,$AE$6:$AM$131,7,FALSE())),0,VLOOKUP($T77,$AE$6:$AM$131,7,FALSE()))/AK$4</f>
        <v>0.0391681809004644</v>
      </c>
      <c r="AA77" s="37" t="n">
        <f aca="false">IF(ISERROR(VLOOKUP($T77,$AE$6:$AM$131,8,FALSE())),0,VLOOKUP($T77,$AE$6:$AM$131,8,FALSE()))/AL$4</f>
        <v>0.00666666666666667</v>
      </c>
      <c r="AB77" s="37" t="n">
        <f aca="false">IF(ISERROR(VLOOKUP($T77,$AE$6:$AM$131,9,FALSE())),0,VLOOKUP($T77,$AE$6:$AM$131,9,FALSE()))/AM$4</f>
        <v>0.0264705882352941</v>
      </c>
      <c r="AC77" s="37" t="n">
        <f aca="false">IF(ISERROR(VLOOKUP($T77,$AE$6:$AN$131,10,FALSE())),0,VLOOKUP($T77,$AE$6:$AN$131,10,FALSE()))/AN$4</f>
        <v>0.0394736842105263</v>
      </c>
      <c r="AE77" s="49" t="n">
        <v>94</v>
      </c>
      <c r="AF77" s="49" t="n">
        <v>480</v>
      </c>
      <c r="AG77" s="49" t="n">
        <v>402</v>
      </c>
      <c r="AH77" s="49" t="n">
        <v>346</v>
      </c>
      <c r="AI77" s="49" t="n">
        <v>166</v>
      </c>
      <c r="AJ77" s="49" t="n">
        <v>171</v>
      </c>
      <c r="AK77" s="49" t="n">
        <v>47</v>
      </c>
      <c r="AL77" s="49" t="n">
        <v>2</v>
      </c>
      <c r="AM77" s="49" t="n">
        <v>21</v>
      </c>
      <c r="AN77" s="49" t="n">
        <v>9</v>
      </c>
    </row>
    <row r="78" customFormat="false" ht="12.75" hidden="false" customHeight="false" outlineLevel="0" collapsed="false">
      <c r="T78" s="0" t="n">
        <v>92</v>
      </c>
      <c r="U78" s="37" t="n">
        <f aca="false">IF(ISERROR(VLOOKUP($T78,$AE$6:$AM$131,2,FALSE())),0,VLOOKUP($T78,$AE$6:$AM$131,2,FALSE()))/AF$4</f>
        <v>0.0298174394036512</v>
      </c>
      <c r="V78" s="37" t="n">
        <f aca="false">IF(ISERROR(VLOOKUP($T78,$AE$6:$AM$131,3,FALSE())),0,VLOOKUP($T78,$AE$6:$AM$131,3,FALSE()))/AG$4</f>
        <v>0.03319357092942</v>
      </c>
      <c r="W78" s="37" t="n">
        <f aca="false">IF(ISERROR(VLOOKUP($T78,$AE$6:$AM$131,4,FALSE())),0,VLOOKUP($T78,$AE$6:$AM$131,4,FALSE()))/AH$4</f>
        <v>0.0235250716535657</v>
      </c>
      <c r="X78" s="37" t="n">
        <f aca="false">IF(ISERROR(VLOOKUP($T78,$AE$6:$AM$131,5,FALSE())),0,VLOOKUP($T78,$AE$6:$AM$131,5,FALSE()))/AI$4</f>
        <v>0.0280339358170417</v>
      </c>
      <c r="Y78" s="37" t="n">
        <f aca="false">IF(ISERROR(VLOOKUP($T78,$AE$6:$AM$131,6,FALSE())),0,VLOOKUP($T78,$AE$6:$AM$131,6,FALSE()))/AJ$4</f>
        <v>0.0253623188405797</v>
      </c>
      <c r="Z78" s="37" t="n">
        <f aca="false">IF(ISERROR(VLOOKUP($T78,$AE$6:$AM$131,7,FALSE())),0,VLOOKUP($T78,$AE$6:$AM$131,7,FALSE()))/AK$4</f>
        <v>0.0290732889158086</v>
      </c>
      <c r="AA78" s="37" t="n">
        <f aca="false">IF(ISERROR(VLOOKUP($T78,$AE$6:$AM$131,8,FALSE())),0,VLOOKUP($T78,$AE$6:$AM$131,8,FALSE()))/AL$4</f>
        <v>0.00888888888888889</v>
      </c>
      <c r="AB78" s="37" t="n">
        <f aca="false">IF(ISERROR(VLOOKUP($T78,$AE$6:$AM$131,9,FALSE())),0,VLOOKUP($T78,$AE$6:$AM$131,9,FALSE()))/AM$4</f>
        <v>0.0170588235294118</v>
      </c>
      <c r="AC78" s="37" t="n">
        <f aca="false">IF(ISERROR(VLOOKUP($T78,$AE$6:$AN$131,10,FALSE())),0,VLOOKUP($T78,$AE$6:$AN$131,10,FALSE()))/AN$4</f>
        <v>0.0215311004784689</v>
      </c>
      <c r="AE78" s="49" t="n">
        <v>95</v>
      </c>
      <c r="AF78" s="49" t="n">
        <v>339</v>
      </c>
      <c r="AG78" s="49" t="n">
        <v>272</v>
      </c>
      <c r="AH78" s="49" t="n">
        <v>236</v>
      </c>
      <c r="AI78" s="49" t="n">
        <v>117</v>
      </c>
      <c r="AJ78" s="49" t="n">
        <v>119</v>
      </c>
      <c r="AK78" s="49" t="n">
        <v>36</v>
      </c>
      <c r="AL78" s="49" t="n">
        <v>0</v>
      </c>
      <c r="AM78" s="49" t="n">
        <v>9</v>
      </c>
      <c r="AN78" s="49" t="n">
        <v>8</v>
      </c>
    </row>
    <row r="79" customFormat="false" ht="12.75" hidden="false" customHeight="false" outlineLevel="0" collapsed="false">
      <c r="T79" s="0" t="n">
        <v>93</v>
      </c>
      <c r="U79" s="37" t="n">
        <f aca="false">IF(ISERROR(VLOOKUP($T79,$AE$6:$AM$131,2,FALSE())),0,VLOOKUP($T79,$AE$6:$AM$131,2,FALSE()))/AF$4</f>
        <v>0.0203214395935712</v>
      </c>
      <c r="V79" s="37" t="n">
        <f aca="false">IF(ISERROR(VLOOKUP($T79,$AE$6:$AM$131,3,FALSE())),0,VLOOKUP($T79,$AE$6:$AM$131,3,FALSE()))/AG$4</f>
        <v>0.023340321453529</v>
      </c>
      <c r="W79" s="37" t="n">
        <f aca="false">IF(ISERROR(VLOOKUP($T79,$AE$6:$AM$131,4,FALSE())),0,VLOOKUP($T79,$AE$6:$AM$131,4,FALSE()))/AH$4</f>
        <v>0.017622520502852</v>
      </c>
      <c r="X79" s="37" t="n">
        <f aca="false">IF(ISERROR(VLOOKUP($T79,$AE$6:$AM$131,5,FALSE())),0,VLOOKUP($T79,$AE$6:$AM$131,5,FALSE()))/AI$4</f>
        <v>0.0230911102914054</v>
      </c>
      <c r="Y79" s="37" t="n">
        <f aca="false">IF(ISERROR(VLOOKUP($T79,$AE$6:$AM$131,6,FALSE())),0,VLOOKUP($T79,$AE$6:$AM$131,6,FALSE()))/AJ$4</f>
        <v>0.0179865424430642</v>
      </c>
      <c r="Z79" s="37" t="n">
        <f aca="false">IF(ISERROR(VLOOKUP($T79,$AE$6:$AM$131,7,FALSE())),0,VLOOKUP($T79,$AE$6:$AM$131,7,FALSE()))/AK$4</f>
        <v>0.0143347466182112</v>
      </c>
      <c r="AA79" s="37" t="n">
        <f aca="false">IF(ISERROR(VLOOKUP($T79,$AE$6:$AM$131,8,FALSE())),0,VLOOKUP($T79,$AE$6:$AM$131,8,FALSE()))/AL$4</f>
        <v>0.00444444444444444</v>
      </c>
      <c r="AB79" s="37" t="n">
        <f aca="false">IF(ISERROR(VLOOKUP($T79,$AE$6:$AM$131,9,FALSE())),0,VLOOKUP($T79,$AE$6:$AM$131,9,FALSE()))/AM$4</f>
        <v>0.0141176470588235</v>
      </c>
      <c r="AC79" s="37" t="n">
        <f aca="false">IF(ISERROR(VLOOKUP($T79,$AE$6:$AN$131,10,FALSE())),0,VLOOKUP($T79,$AE$6:$AN$131,10,FALSE()))/AN$4</f>
        <v>0.0215311004784689</v>
      </c>
      <c r="AE79" s="49" t="n">
        <v>96</v>
      </c>
      <c r="AF79" s="49" t="n">
        <v>232</v>
      </c>
      <c r="AG79" s="49" t="n">
        <v>163</v>
      </c>
      <c r="AH79" s="49" t="n">
        <v>146</v>
      </c>
      <c r="AI79" s="49" t="n">
        <v>75</v>
      </c>
      <c r="AJ79" s="49" t="n">
        <v>61</v>
      </c>
      <c r="AK79" s="49" t="n">
        <v>18</v>
      </c>
      <c r="AL79" s="49" t="n">
        <v>0</v>
      </c>
      <c r="AM79" s="49" t="n">
        <v>6</v>
      </c>
      <c r="AN79" s="49" t="n">
        <v>4</v>
      </c>
    </row>
    <row r="80" customFormat="false" ht="12.75" hidden="false" customHeight="false" outlineLevel="0" collapsed="false">
      <c r="T80" s="0" t="n">
        <v>94</v>
      </c>
      <c r="U80" s="37" t="n">
        <f aca="false">IF(ISERROR(VLOOKUP($T80,$AE$6:$AM$131,2,FALSE())),0,VLOOKUP($T80,$AE$6:$AM$131,2,FALSE()))/AF$4</f>
        <v>0.011395199772096</v>
      </c>
      <c r="V80" s="37" t="n">
        <f aca="false">IF(ISERROR(VLOOKUP($T80,$AE$6:$AM$131,3,FALSE())),0,VLOOKUP($T80,$AE$6:$AM$131,3,FALSE()))/AG$4</f>
        <v>0.0140461215932914</v>
      </c>
      <c r="W80" s="37" t="n">
        <f aca="false">IF(ISERROR(VLOOKUP($T80,$AE$6:$AM$131,4,FALSE())),0,VLOOKUP($T80,$AE$6:$AM$131,4,FALSE()))/AH$4</f>
        <v>0.00981866681801413</v>
      </c>
      <c r="X80" s="37" t="n">
        <f aca="false">IF(ISERROR(VLOOKUP($T80,$AE$6:$AM$131,5,FALSE())),0,VLOOKUP($T80,$AE$6:$AM$131,5,FALSE()))/AI$4</f>
        <v>0.0122464035411287</v>
      </c>
      <c r="Y80" s="37" t="n">
        <f aca="false">IF(ISERROR(VLOOKUP($T80,$AE$6:$AM$131,6,FALSE())),0,VLOOKUP($T80,$AE$6:$AM$131,6,FALSE()))/AJ$4</f>
        <v>0.0110636645962733</v>
      </c>
      <c r="Z80" s="37" t="n">
        <f aca="false">IF(ISERROR(VLOOKUP($T80,$AE$6:$AM$131,7,FALSE())),0,VLOOKUP($T80,$AE$6:$AM$131,7,FALSE()))/AK$4</f>
        <v>0.00948919846557642</v>
      </c>
      <c r="AA80" s="37" t="n">
        <f aca="false">IF(ISERROR(VLOOKUP($T80,$AE$6:$AM$131,8,FALSE())),0,VLOOKUP($T80,$AE$6:$AM$131,8,FALSE()))/AL$4</f>
        <v>0.00444444444444444</v>
      </c>
      <c r="AB80" s="37" t="n">
        <f aca="false">IF(ISERROR(VLOOKUP($T80,$AE$6:$AM$131,9,FALSE())),0,VLOOKUP($T80,$AE$6:$AM$131,9,FALSE()))/AM$4</f>
        <v>0.0123529411764706</v>
      </c>
      <c r="AC80" s="37" t="n">
        <f aca="false">IF(ISERROR(VLOOKUP($T80,$AE$6:$AN$131,10,FALSE())),0,VLOOKUP($T80,$AE$6:$AN$131,10,FALSE()))/AN$4</f>
        <v>0.0107655502392345</v>
      </c>
      <c r="AE80" s="49" t="n">
        <v>97</v>
      </c>
      <c r="AF80" s="49" t="n">
        <v>150</v>
      </c>
      <c r="AG80" s="49" t="n">
        <v>118</v>
      </c>
      <c r="AH80" s="49" t="n">
        <v>78</v>
      </c>
      <c r="AI80" s="49" t="n">
        <v>34</v>
      </c>
      <c r="AJ80" s="49" t="n">
        <v>48</v>
      </c>
      <c r="AK80" s="49" t="n">
        <v>13</v>
      </c>
      <c r="AL80" s="49" t="n">
        <v>2</v>
      </c>
      <c r="AM80" s="49" t="n">
        <v>2</v>
      </c>
      <c r="AN80" s="49" t="n">
        <v>1</v>
      </c>
    </row>
    <row r="81" customFormat="false" ht="12.75" hidden="false" customHeight="false" outlineLevel="0" collapsed="false">
      <c r="T81" s="0" t="n">
        <v>95</v>
      </c>
      <c r="U81" s="37" t="n">
        <f aca="false">IF(ISERROR(VLOOKUP($T81,$AE$6:$AM$131,2,FALSE())),0,VLOOKUP($T81,$AE$6:$AM$131,2,FALSE()))/AF$4</f>
        <v>0.0080478598390428</v>
      </c>
      <c r="V81" s="37" t="n">
        <f aca="false">IF(ISERROR(VLOOKUP($T81,$AE$6:$AM$131,3,FALSE())),0,VLOOKUP($T81,$AE$6:$AM$131,3,FALSE()))/AG$4</f>
        <v>0.00950384346610762</v>
      </c>
      <c r="W81" s="37" t="n">
        <f aca="false">IF(ISERROR(VLOOKUP($T81,$AE$6:$AM$131,4,FALSE())),0,VLOOKUP($T81,$AE$6:$AM$131,4,FALSE()))/AH$4</f>
        <v>0.006697125344079</v>
      </c>
      <c r="X81" s="37" t="n">
        <f aca="false">IF(ISERROR(VLOOKUP($T81,$AE$6:$AM$131,5,FALSE())),0,VLOOKUP($T81,$AE$6:$AM$131,5,FALSE()))/AI$4</f>
        <v>0.00863150129103652</v>
      </c>
      <c r="Y81" s="37" t="n">
        <f aca="false">IF(ISERROR(VLOOKUP($T81,$AE$6:$AM$131,6,FALSE())),0,VLOOKUP($T81,$AE$6:$AM$131,6,FALSE()))/AJ$4</f>
        <v>0.00769927536231884</v>
      </c>
      <c r="Z81" s="37" t="n">
        <f aca="false">IF(ISERROR(VLOOKUP($T81,$AE$6:$AM$131,7,FALSE())),0,VLOOKUP($T81,$AE$6:$AM$131,7,FALSE()))/AK$4</f>
        <v>0.00726832222895215</v>
      </c>
      <c r="AA81" s="37" t="n">
        <f aca="false">IF(ISERROR(VLOOKUP($T81,$AE$6:$AM$131,8,FALSE())),0,VLOOKUP($T81,$AE$6:$AM$131,8,FALSE()))/AL$4</f>
        <v>0</v>
      </c>
      <c r="AB81" s="37" t="n">
        <f aca="false">IF(ISERROR(VLOOKUP($T81,$AE$6:$AM$131,9,FALSE())),0,VLOOKUP($T81,$AE$6:$AM$131,9,FALSE()))/AM$4</f>
        <v>0.00529411764705882</v>
      </c>
      <c r="AC81" s="37" t="n">
        <f aca="false">IF(ISERROR(VLOOKUP($T81,$AE$6:$AN$131,10,FALSE())),0,VLOOKUP($T81,$AE$6:$AN$131,10,FALSE()))/AN$4</f>
        <v>0.00956937799043062</v>
      </c>
      <c r="AE81" s="49" t="n">
        <v>98</v>
      </c>
      <c r="AF81" s="49" t="n">
        <v>82</v>
      </c>
      <c r="AG81" s="49" t="n">
        <v>57</v>
      </c>
      <c r="AH81" s="49" t="n">
        <v>49</v>
      </c>
      <c r="AI81" s="49" t="n">
        <v>29</v>
      </c>
      <c r="AJ81" s="49" t="n">
        <v>15</v>
      </c>
      <c r="AK81" s="49" t="n">
        <v>8</v>
      </c>
      <c r="AL81" s="49" t="n">
        <v>0</v>
      </c>
      <c r="AM81" s="49" t="n">
        <v>3</v>
      </c>
      <c r="AN81" s="49" t="n">
        <v>4</v>
      </c>
    </row>
    <row r="82" customFormat="false" ht="12.75" hidden="false" customHeight="false" outlineLevel="0" collapsed="false">
      <c r="T82" s="0" t="n">
        <v>96</v>
      </c>
      <c r="U82" s="37" t="n">
        <f aca="false">IF(ISERROR(VLOOKUP($T82,$AE$6:$AM$131,2,FALSE())),0,VLOOKUP($T82,$AE$6:$AM$131,2,FALSE()))/AF$4</f>
        <v>0.0055076798898464</v>
      </c>
      <c r="V82" s="37" t="n">
        <f aca="false">IF(ISERROR(VLOOKUP($T82,$AE$6:$AM$131,3,FALSE())),0,VLOOKUP($T82,$AE$6:$AM$131,3,FALSE()))/AG$4</f>
        <v>0.0056953179594689</v>
      </c>
      <c r="W82" s="37" t="n">
        <f aca="false">IF(ISERROR(VLOOKUP($T82,$AE$6:$AM$131,4,FALSE())),0,VLOOKUP($T82,$AE$6:$AM$131,4,FALSE()))/AH$4</f>
        <v>0.00414313686540481</v>
      </c>
      <c r="X82" s="37" t="n">
        <f aca="false">IF(ISERROR(VLOOKUP($T82,$AE$6:$AM$131,5,FALSE())),0,VLOOKUP($T82,$AE$6:$AM$131,5,FALSE()))/AI$4</f>
        <v>0.00553301364810033</v>
      </c>
      <c r="Y82" s="37" t="n">
        <f aca="false">IF(ISERROR(VLOOKUP($T82,$AE$6:$AM$131,6,FALSE())),0,VLOOKUP($T82,$AE$6:$AM$131,6,FALSE()))/AJ$4</f>
        <v>0.00394668737060041</v>
      </c>
      <c r="Z82" s="37" t="n">
        <f aca="false">IF(ISERROR(VLOOKUP($T82,$AE$6:$AM$131,7,FALSE())),0,VLOOKUP($T82,$AE$6:$AM$131,7,FALSE()))/AK$4</f>
        <v>0.00363416111447608</v>
      </c>
      <c r="AA82" s="37" t="n">
        <f aca="false">IF(ISERROR(VLOOKUP($T82,$AE$6:$AM$131,8,FALSE())),0,VLOOKUP($T82,$AE$6:$AM$131,8,FALSE()))/AL$4</f>
        <v>0</v>
      </c>
      <c r="AB82" s="37" t="n">
        <f aca="false">IF(ISERROR(VLOOKUP($T82,$AE$6:$AM$131,9,FALSE())),0,VLOOKUP($T82,$AE$6:$AM$131,9,FALSE()))/AM$4</f>
        <v>0.00352941176470588</v>
      </c>
      <c r="AC82" s="37" t="n">
        <f aca="false">IF(ISERROR(VLOOKUP($T82,$AE$6:$AN$131,10,FALSE())),0,VLOOKUP($T82,$AE$6:$AN$131,10,FALSE()))/AN$4</f>
        <v>0.00478468899521531</v>
      </c>
      <c r="AE82" s="49" t="n">
        <v>99</v>
      </c>
      <c r="AF82" s="49" t="n">
        <v>33</v>
      </c>
      <c r="AG82" s="49" t="n">
        <v>40</v>
      </c>
      <c r="AH82" s="49" t="n">
        <v>27</v>
      </c>
      <c r="AI82" s="49" t="n">
        <v>12</v>
      </c>
      <c r="AJ82" s="49" t="n">
        <v>12</v>
      </c>
      <c r="AK82" s="49" t="n">
        <v>3</v>
      </c>
      <c r="AL82" s="49" t="n">
        <v>1</v>
      </c>
      <c r="AM82" s="49" t="n">
        <v>0</v>
      </c>
      <c r="AN82" s="49" t="n">
        <v>0</v>
      </c>
    </row>
    <row r="83" customFormat="false" ht="12.75" hidden="false" customHeight="false" outlineLevel="0" collapsed="false">
      <c r="T83" s="0" t="n">
        <v>97</v>
      </c>
      <c r="U83" s="37" t="n">
        <f aca="false">IF(ISERROR(VLOOKUP($T83,$AE$6:$AM$131,2,FALSE())),0,VLOOKUP($T83,$AE$6:$AM$131,2,FALSE()))/AF$4</f>
        <v>0.00356099992878</v>
      </c>
      <c r="V83" s="37" t="n">
        <f aca="false">IF(ISERROR(VLOOKUP($T83,$AE$6:$AM$131,3,FALSE())),0,VLOOKUP($T83,$AE$6:$AM$131,3,FALSE()))/AG$4</f>
        <v>0.00412299091544375</v>
      </c>
      <c r="W83" s="37" t="n">
        <f aca="false">IF(ISERROR(VLOOKUP($T83,$AE$6:$AM$131,4,FALSE())),0,VLOOKUP($T83,$AE$6:$AM$131,4,FALSE()))/AH$4</f>
        <v>0.00221345668151764</v>
      </c>
      <c r="X83" s="37" t="n">
        <f aca="false">IF(ISERROR(VLOOKUP($T83,$AE$6:$AM$131,5,FALSE())),0,VLOOKUP($T83,$AE$6:$AM$131,5,FALSE()))/AI$4</f>
        <v>0.00250829952047215</v>
      </c>
      <c r="Y83" s="37" t="n">
        <f aca="false">IF(ISERROR(VLOOKUP($T83,$AE$6:$AM$131,6,FALSE())),0,VLOOKUP($T83,$AE$6:$AM$131,6,FALSE()))/AJ$4</f>
        <v>0.0031055900621118</v>
      </c>
      <c r="Z83" s="37" t="n">
        <f aca="false">IF(ISERROR(VLOOKUP($T83,$AE$6:$AM$131,7,FALSE())),0,VLOOKUP($T83,$AE$6:$AM$131,7,FALSE()))/AK$4</f>
        <v>0.0026246719160105</v>
      </c>
      <c r="AA83" s="37" t="n">
        <f aca="false">IF(ISERROR(VLOOKUP($T83,$AE$6:$AM$131,8,FALSE())),0,VLOOKUP($T83,$AE$6:$AM$131,8,FALSE()))/AL$4</f>
        <v>0.00444444444444444</v>
      </c>
      <c r="AB83" s="37" t="n">
        <f aca="false">IF(ISERROR(VLOOKUP($T83,$AE$6:$AM$131,9,FALSE())),0,VLOOKUP($T83,$AE$6:$AM$131,9,FALSE()))/AM$4</f>
        <v>0.00117647058823529</v>
      </c>
      <c r="AC83" s="37" t="n">
        <f aca="false">IF(ISERROR(VLOOKUP($T83,$AE$6:$AN$131,10,FALSE())),0,VLOOKUP($T83,$AE$6:$AN$131,10,FALSE()))/AN$4</f>
        <v>0.00119617224880383</v>
      </c>
      <c r="AE83" s="49" t="n">
        <v>100</v>
      </c>
      <c r="AF83" s="49" t="n">
        <v>26</v>
      </c>
      <c r="AG83" s="49" t="n">
        <v>23</v>
      </c>
      <c r="AH83" s="49" t="n">
        <v>15</v>
      </c>
      <c r="AI83" s="49" t="n">
        <v>6</v>
      </c>
      <c r="AJ83" s="49" t="n">
        <v>4</v>
      </c>
      <c r="AK83" s="49" t="n">
        <v>4</v>
      </c>
      <c r="AL83" s="49" t="n">
        <v>0</v>
      </c>
      <c r="AM83" s="49" t="n">
        <v>0</v>
      </c>
      <c r="AN83" s="49" t="n">
        <v>0</v>
      </c>
    </row>
    <row r="84" customFormat="false" ht="12.75" hidden="false" customHeight="false" outlineLevel="0" collapsed="false">
      <c r="T84" s="0" t="n">
        <v>98</v>
      </c>
      <c r="U84" s="37" t="n">
        <f aca="false">IF(ISERROR(VLOOKUP($T84,$AE$6:$AM$131,2,FALSE())),0,VLOOKUP($T84,$AE$6:$AM$131,2,FALSE()))/AF$4</f>
        <v>0.0019466799610664</v>
      </c>
      <c r="V84" s="37" t="n">
        <f aca="false">IF(ISERROR(VLOOKUP($T84,$AE$6:$AM$131,3,FALSE())),0,VLOOKUP($T84,$AE$6:$AM$131,3,FALSE()))/AG$4</f>
        <v>0.0019916142557652</v>
      </c>
      <c r="W84" s="37" t="n">
        <f aca="false">IF(ISERROR(VLOOKUP($T84,$AE$6:$AM$131,4,FALSE())),0,VLOOKUP($T84,$AE$6:$AM$131,4,FALSE()))/AH$4</f>
        <v>0.00139050483838928</v>
      </c>
      <c r="X84" s="37" t="n">
        <f aca="false">IF(ISERROR(VLOOKUP($T84,$AE$6:$AM$131,5,FALSE())),0,VLOOKUP($T84,$AE$6:$AM$131,5,FALSE()))/AI$4</f>
        <v>0.00213943194393213</v>
      </c>
      <c r="Y84" s="37" t="n">
        <f aca="false">IF(ISERROR(VLOOKUP($T84,$AE$6:$AM$131,6,FALSE())),0,VLOOKUP($T84,$AE$6:$AM$131,6,FALSE()))/AJ$4</f>
        <v>0.000970496894409938</v>
      </c>
      <c r="Z84" s="37" t="n">
        <f aca="false">IF(ISERROR(VLOOKUP($T84,$AE$6:$AM$131,7,FALSE())),0,VLOOKUP($T84,$AE$6:$AM$131,7,FALSE()))/AK$4</f>
        <v>0.00161518271754492</v>
      </c>
      <c r="AA84" s="37" t="n">
        <f aca="false">IF(ISERROR(VLOOKUP($T84,$AE$6:$AM$131,8,FALSE())),0,VLOOKUP($T84,$AE$6:$AM$131,8,FALSE()))/AL$4</f>
        <v>0</v>
      </c>
      <c r="AB84" s="37" t="n">
        <f aca="false">IF(ISERROR(VLOOKUP($T84,$AE$6:$AM$131,9,FALSE())),0,VLOOKUP($T84,$AE$6:$AM$131,9,FALSE()))/AM$4</f>
        <v>0.00176470588235294</v>
      </c>
      <c r="AC84" s="37" t="n">
        <f aca="false">IF(ISERROR(VLOOKUP($T84,$AE$6:$AN$131,10,FALSE())),0,VLOOKUP($T84,$AE$6:$AN$131,10,FALSE()))/AN$4</f>
        <v>0.00478468899521531</v>
      </c>
      <c r="AE84" s="49" t="n">
        <v>101</v>
      </c>
      <c r="AF84" s="49" t="n">
        <v>16</v>
      </c>
      <c r="AG84" s="49" t="n">
        <v>13</v>
      </c>
      <c r="AH84" s="49" t="n">
        <v>4</v>
      </c>
      <c r="AI84" s="49" t="n">
        <v>7</v>
      </c>
      <c r="AJ84" s="49" t="n">
        <v>3</v>
      </c>
      <c r="AK84" s="49" t="n">
        <v>1</v>
      </c>
      <c r="AL84" s="49" t="n">
        <v>0</v>
      </c>
      <c r="AM84" s="49" t="n">
        <v>0</v>
      </c>
      <c r="AN84" s="49" t="n">
        <v>0</v>
      </c>
    </row>
    <row r="85" customFormat="false" ht="12.75" hidden="false" customHeight="false" outlineLevel="0" collapsed="false">
      <c r="T85" s="0" t="n">
        <v>99</v>
      </c>
      <c r="U85" s="37" t="n">
        <f aca="false">IF(ISERROR(VLOOKUP($T85,$AE$6:$AM$131,2,FALSE())),0,VLOOKUP($T85,$AE$6:$AM$131,2,FALSE()))/AF$4</f>
        <v>0.0007834199843316</v>
      </c>
      <c r="V85" s="37" t="n">
        <f aca="false">IF(ISERROR(VLOOKUP($T85,$AE$6:$AM$131,3,FALSE())),0,VLOOKUP($T85,$AE$6:$AM$131,3,FALSE()))/AG$4</f>
        <v>0.00139762403913347</v>
      </c>
      <c r="W85" s="37" t="n">
        <f aca="false">IF(ISERROR(VLOOKUP($T85,$AE$6:$AM$131,4,FALSE())),0,VLOOKUP($T85,$AE$6:$AM$131,4,FALSE()))/AH$4</f>
        <v>0.000766196543602259</v>
      </c>
      <c r="X85" s="37" t="n">
        <f aca="false">IF(ISERROR(VLOOKUP($T85,$AE$6:$AM$131,5,FALSE())),0,VLOOKUP($T85,$AE$6:$AM$131,5,FALSE()))/AI$4</f>
        <v>0.000885282183696053</v>
      </c>
      <c r="Y85" s="37" t="n">
        <f aca="false">IF(ISERROR(VLOOKUP($T85,$AE$6:$AM$131,6,FALSE())),0,VLOOKUP($T85,$AE$6:$AM$131,6,FALSE()))/AJ$4</f>
        <v>0.00077639751552795</v>
      </c>
      <c r="Z85" s="37" t="n">
        <f aca="false">IF(ISERROR(VLOOKUP($T85,$AE$6:$AM$131,7,FALSE())),0,VLOOKUP($T85,$AE$6:$AM$131,7,FALSE()))/AK$4</f>
        <v>0.000605693519079346</v>
      </c>
      <c r="AA85" s="37" t="n">
        <f aca="false">IF(ISERROR(VLOOKUP($T85,$AE$6:$AM$131,8,FALSE())),0,VLOOKUP($T85,$AE$6:$AM$131,8,FALSE()))/AL$4</f>
        <v>0.00222222222222222</v>
      </c>
      <c r="AB85" s="37" t="n">
        <f aca="false">IF(ISERROR(VLOOKUP($T85,$AE$6:$AM$131,9,FALSE())),0,VLOOKUP($T85,$AE$6:$AM$131,9,FALSE()))/AM$4</f>
        <v>0</v>
      </c>
      <c r="AC85" s="37" t="n">
        <f aca="false">IF(ISERROR(VLOOKUP($T85,$AE$6:$AN$131,10,FALSE())),0,VLOOKUP($T85,$AE$6:$AN$131,10,FALSE()))/AN$4</f>
        <v>0</v>
      </c>
      <c r="AE85" s="49" t="n">
        <v>102</v>
      </c>
      <c r="AF85" s="49" t="n">
        <v>5</v>
      </c>
      <c r="AG85" s="49" t="n">
        <v>6</v>
      </c>
      <c r="AH85" s="49" t="n">
        <v>2</v>
      </c>
      <c r="AI85" s="49" t="n">
        <v>2</v>
      </c>
      <c r="AJ85" s="49" t="n">
        <v>5</v>
      </c>
      <c r="AK85" s="49" t="n">
        <v>1</v>
      </c>
      <c r="AL85" s="49" t="n">
        <v>0</v>
      </c>
      <c r="AM85" s="49" t="n">
        <v>0</v>
      </c>
      <c r="AN85" s="49" t="n">
        <v>0</v>
      </c>
    </row>
    <row r="86" customFormat="false" ht="12.75" hidden="false" customHeight="false" outlineLevel="0" collapsed="false">
      <c r="T86" s="0" t="n">
        <v>100</v>
      </c>
      <c r="U86" s="37" t="n">
        <f aca="false">IF(ISERROR(VLOOKUP($T86,$AE$6:$AM$131,2,FALSE())),0,VLOOKUP($T86,$AE$6:$AM$131,2,FALSE()))/AF$4</f>
        <v>0.0006172399876552</v>
      </c>
      <c r="V86" s="37" t="n">
        <f aca="false">IF(ISERROR(VLOOKUP($T86,$AE$6:$AM$131,3,FALSE())),0,VLOOKUP($T86,$AE$6:$AM$131,3,FALSE()))/AG$4</f>
        <v>0.000803633822501747</v>
      </c>
      <c r="W86" s="37" t="n">
        <f aca="false">IF(ISERROR(VLOOKUP($T86,$AE$6:$AM$131,4,FALSE())),0,VLOOKUP($T86,$AE$6:$AM$131,4,FALSE()))/AH$4</f>
        <v>0.000425664746445699</v>
      </c>
      <c r="X86" s="37" t="n">
        <f aca="false">IF(ISERROR(VLOOKUP($T86,$AE$6:$AM$131,5,FALSE())),0,VLOOKUP($T86,$AE$6:$AM$131,5,FALSE()))/AI$4</f>
        <v>0.000442641091848027</v>
      </c>
      <c r="Y86" s="37" t="n">
        <f aca="false">IF(ISERROR(VLOOKUP($T86,$AE$6:$AM$131,6,FALSE())),0,VLOOKUP($T86,$AE$6:$AM$131,6,FALSE()))/AJ$4</f>
        <v>0.00025879917184265</v>
      </c>
      <c r="Z86" s="37" t="n">
        <f aca="false">IF(ISERROR(VLOOKUP($T86,$AE$6:$AM$131,7,FALSE())),0,VLOOKUP($T86,$AE$6:$AM$131,7,FALSE()))/AK$4</f>
        <v>0.000807591358772461</v>
      </c>
      <c r="AA86" s="37" t="n">
        <f aca="false">IF(ISERROR(VLOOKUP($T86,$AE$6:$AM$131,8,FALSE())),0,VLOOKUP($T86,$AE$6:$AM$131,8,FALSE()))/AL$4</f>
        <v>0</v>
      </c>
      <c r="AB86" s="37" t="n">
        <f aca="false">IF(ISERROR(VLOOKUP($T86,$AE$6:$AM$131,9,FALSE())),0,VLOOKUP($T86,$AE$6:$AM$131,9,FALSE()))/AM$4</f>
        <v>0</v>
      </c>
      <c r="AC86" s="37" t="n">
        <f aca="false">IF(ISERROR(VLOOKUP($T86,$AE$6:$AN$131,10,FALSE())),0,VLOOKUP($T86,$AE$6:$AN$131,10,FALSE()))/AN$4</f>
        <v>0</v>
      </c>
      <c r="AE86" s="49" t="n">
        <v>103</v>
      </c>
      <c r="AF86" s="49" t="n">
        <v>4</v>
      </c>
      <c r="AG86" s="49" t="n">
        <v>1</v>
      </c>
      <c r="AH86" s="49" t="n">
        <v>3</v>
      </c>
      <c r="AI86" s="49" t="n">
        <v>1</v>
      </c>
      <c r="AJ86" s="49" t="n">
        <v>3</v>
      </c>
      <c r="AK86" s="49" t="n">
        <v>0</v>
      </c>
      <c r="AL86" s="49" t="n">
        <v>0</v>
      </c>
      <c r="AM86" s="49" t="n">
        <v>0</v>
      </c>
      <c r="AN86" s="49" t="n">
        <v>0</v>
      </c>
    </row>
    <row r="87" customFormat="false" ht="12.75" hidden="false" customHeight="false" outlineLevel="0" collapsed="false">
      <c r="U87" s="37"/>
      <c r="V87" s="37"/>
      <c r="W87" s="37"/>
      <c r="X87" s="37"/>
      <c r="Y87" s="37"/>
      <c r="Z87" s="37"/>
      <c r="AA87" s="37"/>
      <c r="AB87" s="37"/>
      <c r="AC87" s="37"/>
      <c r="AE87" s="49" t="n">
        <v>104</v>
      </c>
      <c r="AF87" s="49" t="n">
        <v>2</v>
      </c>
      <c r="AG87" s="49" t="n">
        <v>1</v>
      </c>
      <c r="AH87" s="49" t="n">
        <v>1</v>
      </c>
      <c r="AI87" s="49" t="n">
        <v>0</v>
      </c>
      <c r="AJ87" s="49" t="n">
        <v>1</v>
      </c>
      <c r="AK87" s="49" t="n">
        <v>0</v>
      </c>
      <c r="AL87" s="49" t="n">
        <v>0</v>
      </c>
      <c r="AM87" s="49" t="n">
        <v>0</v>
      </c>
      <c r="AN87" s="49" t="n">
        <v>0</v>
      </c>
    </row>
    <row r="88" customFormat="false" ht="12.75" hidden="false" customHeight="false" outlineLevel="0" collapsed="false">
      <c r="U88" s="37"/>
      <c r="V88" s="37"/>
      <c r="W88" s="37"/>
      <c r="X88" s="37"/>
      <c r="Y88" s="37"/>
      <c r="Z88" s="37"/>
      <c r="AA88" s="37"/>
      <c r="AB88" s="37"/>
      <c r="AC88" s="37"/>
      <c r="AE88" s="49" t="n">
        <v>105</v>
      </c>
      <c r="AF88" s="49" t="n">
        <v>2</v>
      </c>
      <c r="AG88" s="49" t="n">
        <v>0</v>
      </c>
      <c r="AH88" s="49" t="n">
        <v>1</v>
      </c>
      <c r="AI88" s="49" t="n">
        <v>0</v>
      </c>
      <c r="AJ88" s="49" t="n">
        <v>0</v>
      </c>
      <c r="AK88" s="49" t="n">
        <v>0</v>
      </c>
      <c r="AL88" s="49" t="n">
        <v>0</v>
      </c>
      <c r="AM88" s="49" t="n">
        <v>0</v>
      </c>
      <c r="AN88" s="49" t="n">
        <v>0</v>
      </c>
    </row>
    <row r="89" customFormat="false" ht="12.75" hidden="false" customHeight="false" outlineLevel="0" collapsed="false">
      <c r="U89" s="37"/>
      <c r="V89" s="37"/>
      <c r="W89" s="37"/>
      <c r="X89" s="37"/>
      <c r="Y89" s="37"/>
      <c r="Z89" s="37"/>
      <c r="AA89" s="37"/>
      <c r="AB89" s="37"/>
      <c r="AC89" s="37"/>
      <c r="AE89" s="49" t="n">
        <v>106</v>
      </c>
      <c r="AF89" s="49" t="n">
        <v>1</v>
      </c>
      <c r="AG89" s="49" t="n">
        <v>0</v>
      </c>
      <c r="AH89" s="49" t="n">
        <v>0</v>
      </c>
      <c r="AI89" s="49" t="n">
        <v>0</v>
      </c>
      <c r="AJ89" s="49" t="n">
        <v>0</v>
      </c>
      <c r="AK89" s="49" t="n">
        <v>0</v>
      </c>
      <c r="AL89" s="49" t="n">
        <v>0</v>
      </c>
      <c r="AM89" s="49" t="n">
        <v>0</v>
      </c>
      <c r="AN89" s="49" t="n">
        <v>0</v>
      </c>
    </row>
    <row r="90" customFormat="false" ht="12.75" hidden="false" customHeight="false" outlineLevel="0" collapsed="false">
      <c r="U90" s="37"/>
      <c r="V90" s="37"/>
      <c r="W90" s="37"/>
      <c r="X90" s="37"/>
      <c r="Y90" s="37"/>
      <c r="Z90" s="37"/>
      <c r="AA90" s="37"/>
      <c r="AB90" s="37"/>
      <c r="AC90" s="37"/>
      <c r="AE90" s="49" t="n">
        <v>108</v>
      </c>
      <c r="AF90" s="49" t="n">
        <v>0</v>
      </c>
      <c r="AG90" s="49" t="n">
        <v>1</v>
      </c>
      <c r="AH90" s="49" t="n">
        <v>0</v>
      </c>
      <c r="AI90" s="49" t="n">
        <v>0</v>
      </c>
      <c r="AJ90" s="49" t="n">
        <v>0</v>
      </c>
      <c r="AK90" s="49" t="n">
        <v>0</v>
      </c>
      <c r="AL90" s="49" t="n">
        <v>0</v>
      </c>
      <c r="AM90" s="49" t="n">
        <v>0</v>
      </c>
      <c r="AN90" s="49" t="n">
        <v>0</v>
      </c>
    </row>
    <row r="91" customFormat="false" ht="12.75" hidden="false" customHeight="false" outlineLevel="0" collapsed="false">
      <c r="U91" s="37"/>
      <c r="V91" s="37"/>
      <c r="W91" s="37"/>
      <c r="X91" s="37"/>
      <c r="Y91" s="37"/>
      <c r="Z91" s="37"/>
      <c r="AA91" s="37"/>
      <c r="AB91" s="37"/>
      <c r="AC91" s="37"/>
      <c r="AE91" s="49"/>
      <c r="AF91" s="49"/>
      <c r="AG91" s="49"/>
      <c r="AH91" s="49"/>
      <c r="AI91" s="49"/>
      <c r="AJ91" s="49"/>
      <c r="AK91" s="49"/>
      <c r="AL91" s="49"/>
      <c r="AM91" s="49"/>
      <c r="AN91" s="49"/>
    </row>
  </sheetData>
  <mergeCells count="3">
    <mergeCell ref="A1:N1"/>
    <mergeCell ref="A2:N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M16" activeCellId="0" sqref="AM16"/>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21" min="21" style="0" width="12.99"/>
  </cols>
  <sheetData>
    <row r="1" customFormat="false" ht="15.75" hidden="false" customHeight="false" outlineLevel="0" collapsed="false">
      <c r="A1" s="16"/>
      <c r="B1" s="16"/>
      <c r="C1" s="16"/>
      <c r="D1" s="16"/>
      <c r="E1" s="16"/>
      <c r="F1" s="16"/>
      <c r="G1" s="16"/>
      <c r="H1" s="16"/>
      <c r="I1" s="16"/>
      <c r="J1" s="16"/>
      <c r="K1" s="16"/>
      <c r="L1" s="16"/>
      <c r="M1" s="16"/>
      <c r="N1" s="16"/>
    </row>
    <row r="2" customFormat="false" ht="12.75" hidden="false" customHeight="false" outlineLevel="0" collapsed="false">
      <c r="A2" s="28"/>
      <c r="B2" s="28"/>
      <c r="C2" s="28"/>
      <c r="D2" s="28"/>
      <c r="E2" s="28"/>
      <c r="F2" s="28"/>
      <c r="G2" s="28"/>
      <c r="H2" s="28"/>
      <c r="I2" s="28"/>
      <c r="J2" s="28"/>
      <c r="K2" s="28"/>
      <c r="L2" s="28"/>
      <c r="M2" s="28"/>
      <c r="N2" s="28"/>
    </row>
    <row r="3" customFormat="false" ht="15.75" hidden="false" customHeight="false" outlineLevel="0" collapsed="false">
      <c r="A3" s="29" t="str">
        <f aca="false">"Chart 2:  Disability Pensioners by State and by Age  -  "&amp;'Net Total'!D6</f>
        <v>Chart 2:  Disability Pensioners by State and by Age  -  September 2013</v>
      </c>
      <c r="B3" s="29"/>
      <c r="C3" s="29"/>
      <c r="D3" s="29"/>
      <c r="E3" s="29"/>
      <c r="F3" s="29"/>
      <c r="G3" s="29"/>
      <c r="H3" s="29"/>
      <c r="I3" s="29"/>
      <c r="J3" s="29"/>
      <c r="K3" s="29"/>
      <c r="L3" s="29"/>
      <c r="M3" s="29"/>
      <c r="N3" s="29"/>
      <c r="O3" s="29"/>
    </row>
    <row r="4" customFormat="false" ht="12.75" hidden="false" customHeight="false" outlineLevel="0" collapsed="false">
      <c r="AE4" s="0" t="s">
        <v>121</v>
      </c>
      <c r="AF4" s="0" t="n">
        <f aca="false">SUM(AF6:AF131)</f>
        <v>29565</v>
      </c>
      <c r="AG4" s="0" t="n">
        <f aca="false">SUM(AG6:AG131)</f>
        <v>18901</v>
      </c>
      <c r="AH4" s="0" t="n">
        <f aca="false">SUM(AH6:AH131)</f>
        <v>30642</v>
      </c>
      <c r="AI4" s="0" t="n">
        <f aca="false">SUM(AI6:AI131)</f>
        <v>7424</v>
      </c>
      <c r="AJ4" s="0" t="n">
        <f aca="false">SUM(AJ6:AJ131)</f>
        <v>10221</v>
      </c>
      <c r="AK4" s="0" t="n">
        <f aca="false">SUM(AK6:AK131)</f>
        <v>3253</v>
      </c>
      <c r="AL4" s="0" t="n">
        <f aca="false">SUM(AL6:AL131)</f>
        <v>725</v>
      </c>
      <c r="AM4" s="0" t="n">
        <f aca="false">SUM(AM6:AM131)</f>
        <v>2927</v>
      </c>
      <c r="AN4" s="0" t="n">
        <f aca="false">SUM(AN6:AN131)</f>
        <v>731</v>
      </c>
    </row>
    <row r="5" customFormat="false" ht="12.75" hidden="false" customHeight="false" outlineLevel="0" collapsed="false">
      <c r="T5" s="0" t="s">
        <v>122</v>
      </c>
      <c r="U5" s="0" t="s">
        <v>123</v>
      </c>
      <c r="V5" s="0" t="s">
        <v>124</v>
      </c>
      <c r="W5" s="0" t="s">
        <v>125</v>
      </c>
      <c r="X5" s="0" t="s">
        <v>126</v>
      </c>
      <c r="Y5" s="0" t="s">
        <v>127</v>
      </c>
      <c r="Z5" s="0" t="s">
        <v>128</v>
      </c>
      <c r="AA5" s="0" t="s">
        <v>129</v>
      </c>
      <c r="AB5" s="0" t="s">
        <v>130</v>
      </c>
      <c r="AC5" s="0" t="s">
        <v>131</v>
      </c>
      <c r="AE5" s="50" t="s">
        <v>122</v>
      </c>
      <c r="AF5" s="50" t="s">
        <v>123</v>
      </c>
      <c r="AG5" s="50" t="s">
        <v>124</v>
      </c>
      <c r="AH5" s="50" t="s">
        <v>125</v>
      </c>
      <c r="AI5" s="50" t="s">
        <v>126</v>
      </c>
      <c r="AJ5" s="50" t="s">
        <v>127</v>
      </c>
      <c r="AK5" s="50" t="s">
        <v>128</v>
      </c>
      <c r="AL5" s="50" t="s">
        <v>129</v>
      </c>
      <c r="AM5" s="50" t="s">
        <v>105</v>
      </c>
      <c r="AN5" s="50" t="s">
        <v>131</v>
      </c>
    </row>
    <row r="6" customFormat="false" ht="12.75" hidden="false" customHeight="false" outlineLevel="0" collapsed="false">
      <c r="T6" s="0" t="n">
        <v>20</v>
      </c>
      <c r="U6" s="37" t="n">
        <f aca="false">IF(ISERROR(VLOOKUP($T6,$AE$6:$AM$131,2,FALSE())),0,VLOOKUP($T6,$AE$6:$AM$131,2,FALSE()))/AF$4</f>
        <v>0</v>
      </c>
      <c r="V6" s="37" t="n">
        <f aca="false">IF(ISERROR(VLOOKUP($T6,$AE$6:$AM$131,3,FALSE())),0,VLOOKUP($T6,$AE$6:$AM$131,3,FALSE()))/AG$4</f>
        <v>0</v>
      </c>
      <c r="W6" s="37" t="n">
        <f aca="false">IF(ISERROR(VLOOKUP($T6,$AE$6:$AM$131,4,FALSE())),0,VLOOKUP($T6,$AE$6:$AM$131,4,FALSE()))/AH$4</f>
        <v>0</v>
      </c>
      <c r="X6" s="37" t="n">
        <f aca="false">IF(ISERROR(VLOOKUP($T6,$AE$6:$AM$131,5,FALSE())),0,VLOOKUP($T6,$AE$6:$AM$131,5,FALSE()))/AI$4</f>
        <v>0</v>
      </c>
      <c r="Y6" s="37" t="n">
        <f aca="false">IF(ISERROR(VLOOKUP($T6,$AE$6:$AM$131,6,FALSE())),0,VLOOKUP($T6,$AE$6:$AM$131,6,FALSE()))/AJ$4</f>
        <v>0</v>
      </c>
      <c r="Z6" s="37" t="n">
        <f aca="false">IF(ISERROR(VLOOKUP($T6,$AE$6:$AM$131,7,FALSE())),0,VLOOKUP($T6,$AE$6:$AM$131,7,FALSE()))/AK$4</f>
        <v>0</v>
      </c>
      <c r="AA6" s="37" t="n">
        <f aca="false">IF(ISERROR(VLOOKUP($T6,$AE$6:$AM$131,8,FALSE())),0,VLOOKUP($T6,$AE$6:$AM$131,8,FALSE()))/AL$4</f>
        <v>0</v>
      </c>
      <c r="AB6" s="37" t="n">
        <f aca="false">IF(ISERROR(VLOOKUP($T6,$AE$6:$AM$131,9,FALSE())),0,VLOOKUP($T6,$AE$6:$AM$131,9,FALSE()))/AM$4</f>
        <v>0</v>
      </c>
      <c r="AC6" s="37" t="n">
        <f aca="false">IF(ISERROR(VLOOKUP($T6,$AE$6:$AN$131,10,FALSE())),0,VLOOKUP($T6,$AE$6:$AN$131,10,FALSE()))/AN$4</f>
        <v>0</v>
      </c>
      <c r="AE6" s="50" t="s">
        <v>122</v>
      </c>
      <c r="AF6" s="50" t="s">
        <v>123</v>
      </c>
      <c r="AG6" s="50" t="s">
        <v>124</v>
      </c>
      <c r="AH6" s="50" t="s">
        <v>125</v>
      </c>
      <c r="AI6" s="50" t="s">
        <v>126</v>
      </c>
      <c r="AJ6" s="50" t="s">
        <v>127</v>
      </c>
      <c r="AK6" s="50" t="s">
        <v>128</v>
      </c>
      <c r="AL6" s="50" t="s">
        <v>129</v>
      </c>
      <c r="AM6" s="50" t="s">
        <v>105</v>
      </c>
      <c r="AN6" s="50" t="s">
        <v>131</v>
      </c>
    </row>
    <row r="7" customFormat="false" ht="12.75" hidden="false" customHeight="false" outlineLevel="0" collapsed="false">
      <c r="T7" s="0" t="n">
        <v>21</v>
      </c>
      <c r="U7" s="37" t="n">
        <f aca="false">IF(ISERROR(VLOOKUP($T7,$AE$6:$AM$131,2,FALSE())),0,VLOOKUP($T7,$AE$6:$AM$131,2,FALSE()))/AF$4</f>
        <v>0</v>
      </c>
      <c r="V7" s="37" t="n">
        <f aca="false">IF(ISERROR(VLOOKUP($T7,$AE$6:$AM$131,3,FALSE())),0,VLOOKUP($T7,$AE$6:$AM$131,3,FALSE()))/AG$4</f>
        <v>0</v>
      </c>
      <c r="W7" s="37" t="n">
        <f aca="false">IF(ISERROR(VLOOKUP($T7,$AE$6:$AM$131,4,FALSE())),0,VLOOKUP($T7,$AE$6:$AM$131,4,FALSE()))/AH$4</f>
        <v>0</v>
      </c>
      <c r="X7" s="37" t="n">
        <f aca="false">IF(ISERROR(VLOOKUP($T7,$AE$6:$AM$131,5,FALSE())),0,VLOOKUP($T7,$AE$6:$AM$131,5,FALSE()))/AI$4</f>
        <v>0</v>
      </c>
      <c r="Y7" s="37" t="n">
        <f aca="false">IF(ISERROR(VLOOKUP($T7,$AE$6:$AM$131,6,FALSE())),0,VLOOKUP($T7,$AE$6:$AM$131,6,FALSE()))/AJ$4</f>
        <v>0</v>
      </c>
      <c r="Z7" s="37" t="n">
        <f aca="false">IF(ISERROR(VLOOKUP($T7,$AE$6:$AM$131,7,FALSE())),0,VLOOKUP($T7,$AE$6:$AM$131,7,FALSE()))/AK$4</f>
        <v>0</v>
      </c>
      <c r="AA7" s="37" t="n">
        <f aca="false">IF(ISERROR(VLOOKUP($T7,$AE$6:$AM$131,8,FALSE())),0,VLOOKUP($T7,$AE$6:$AM$131,8,FALSE()))/AL$4</f>
        <v>0</v>
      </c>
      <c r="AB7" s="37" t="n">
        <f aca="false">IF(ISERROR(VLOOKUP($T7,$AE$6:$AM$131,9,FALSE())),0,VLOOKUP($T7,$AE$6:$AM$131,9,FALSE()))/AM$4</f>
        <v>0</v>
      </c>
      <c r="AC7" s="37" t="n">
        <f aca="false">IF(ISERROR(VLOOKUP($T7,$AE$6:$AN$131,10,FALSE())),0,VLOOKUP($T7,$AE$6:$AN$131,10,FALSE()))/AN$4</f>
        <v>0</v>
      </c>
      <c r="AE7" s="51" t="n">
        <v>29</v>
      </c>
      <c r="AF7" s="51" t="n">
        <v>1</v>
      </c>
      <c r="AG7" s="51" t="n">
        <v>0</v>
      </c>
      <c r="AH7" s="51" t="n">
        <v>3</v>
      </c>
      <c r="AI7" s="51" t="n">
        <v>0</v>
      </c>
      <c r="AJ7" s="51" t="n">
        <v>3</v>
      </c>
      <c r="AK7" s="51" t="n">
        <v>0</v>
      </c>
      <c r="AL7" s="51" t="n">
        <v>0</v>
      </c>
      <c r="AM7" s="51" t="n">
        <v>0</v>
      </c>
      <c r="AN7" s="51" t="n">
        <v>0</v>
      </c>
    </row>
    <row r="8" customFormat="false" ht="12.75" hidden="false" customHeight="false" outlineLevel="0" collapsed="false">
      <c r="T8" s="0" t="n">
        <v>22</v>
      </c>
      <c r="U8" s="37" t="n">
        <f aca="false">IF(ISERROR(VLOOKUP($T8,$AE$6:$AM$131,2,FALSE())),0,VLOOKUP($T8,$AE$6:$AM$131,2,FALSE()))/AF$4</f>
        <v>0</v>
      </c>
      <c r="V8" s="37" t="n">
        <f aca="false">IF(ISERROR(VLOOKUP($T8,$AE$6:$AM$131,3,FALSE())),0,VLOOKUP($T8,$AE$6:$AM$131,3,FALSE()))/AG$4</f>
        <v>0</v>
      </c>
      <c r="W8" s="37" t="n">
        <f aca="false">IF(ISERROR(VLOOKUP($T8,$AE$6:$AM$131,4,FALSE())),0,VLOOKUP($T8,$AE$6:$AM$131,4,FALSE()))/AH$4</f>
        <v>0</v>
      </c>
      <c r="X8" s="37" t="n">
        <f aca="false">IF(ISERROR(VLOOKUP($T8,$AE$6:$AM$131,5,FALSE())),0,VLOOKUP($T8,$AE$6:$AM$131,5,FALSE()))/AI$4</f>
        <v>0</v>
      </c>
      <c r="Y8" s="37" t="n">
        <f aca="false">IF(ISERROR(VLOOKUP($T8,$AE$6:$AM$131,6,FALSE())),0,VLOOKUP($T8,$AE$6:$AM$131,6,FALSE()))/AJ$4</f>
        <v>0</v>
      </c>
      <c r="Z8" s="37" t="n">
        <f aca="false">IF(ISERROR(VLOOKUP($T8,$AE$6:$AM$131,7,FALSE())),0,VLOOKUP($T8,$AE$6:$AM$131,7,FALSE()))/AK$4</f>
        <v>0</v>
      </c>
      <c r="AA8" s="37" t="n">
        <f aca="false">IF(ISERROR(VLOOKUP($T8,$AE$6:$AM$131,8,FALSE())),0,VLOOKUP($T8,$AE$6:$AM$131,8,FALSE()))/AL$4</f>
        <v>0</v>
      </c>
      <c r="AB8" s="37" t="n">
        <f aca="false">IF(ISERROR(VLOOKUP($T8,$AE$6:$AM$131,9,FALSE())),0,VLOOKUP($T8,$AE$6:$AM$131,9,FALSE()))/AM$4</f>
        <v>0</v>
      </c>
      <c r="AC8" s="37" t="n">
        <f aca="false">IF(ISERROR(VLOOKUP($T8,$AE$6:$AN$131,10,FALSE())),0,VLOOKUP($T8,$AE$6:$AN$131,10,FALSE()))/AN$4</f>
        <v>0</v>
      </c>
      <c r="AE8" s="51" t="n">
        <v>30</v>
      </c>
      <c r="AF8" s="51" t="n">
        <v>5</v>
      </c>
      <c r="AG8" s="51" t="n">
        <v>0</v>
      </c>
      <c r="AH8" s="51" t="n">
        <v>9</v>
      </c>
      <c r="AI8" s="51" t="n">
        <v>0</v>
      </c>
      <c r="AJ8" s="51" t="n">
        <v>2</v>
      </c>
      <c r="AK8" s="51" t="n">
        <v>0</v>
      </c>
      <c r="AL8" s="51" t="n">
        <v>0</v>
      </c>
      <c r="AM8" s="51" t="n">
        <v>0</v>
      </c>
      <c r="AN8" s="51" t="n">
        <v>0</v>
      </c>
    </row>
    <row r="9" customFormat="false" ht="12.75" hidden="false" customHeight="false" outlineLevel="0" collapsed="false">
      <c r="T9" s="0" t="n">
        <v>23</v>
      </c>
      <c r="U9" s="37" t="n">
        <f aca="false">IF(ISERROR(VLOOKUP($T9,$AE$6:$AM$131,2,FALSE())),0,VLOOKUP($T9,$AE$6:$AM$131,2,FALSE()))/AF$4</f>
        <v>0</v>
      </c>
      <c r="V9" s="37" t="n">
        <f aca="false">IF(ISERROR(VLOOKUP($T9,$AE$6:$AM$131,3,FALSE())),0,VLOOKUP($T9,$AE$6:$AM$131,3,FALSE()))/AG$4</f>
        <v>0</v>
      </c>
      <c r="W9" s="37" t="n">
        <f aca="false">IF(ISERROR(VLOOKUP($T9,$AE$6:$AM$131,4,FALSE())),0,VLOOKUP($T9,$AE$6:$AM$131,4,FALSE()))/AH$4</f>
        <v>0</v>
      </c>
      <c r="X9" s="37" t="n">
        <f aca="false">IF(ISERROR(VLOOKUP($T9,$AE$6:$AM$131,5,FALSE())),0,VLOOKUP($T9,$AE$6:$AM$131,5,FALSE()))/AI$4</f>
        <v>0</v>
      </c>
      <c r="Y9" s="37" t="n">
        <f aca="false">IF(ISERROR(VLOOKUP($T9,$AE$6:$AM$131,6,FALSE())),0,VLOOKUP($T9,$AE$6:$AM$131,6,FALSE()))/AJ$4</f>
        <v>0</v>
      </c>
      <c r="Z9" s="37" t="n">
        <f aca="false">IF(ISERROR(VLOOKUP($T9,$AE$6:$AM$131,7,FALSE())),0,VLOOKUP($T9,$AE$6:$AM$131,7,FALSE()))/AK$4</f>
        <v>0</v>
      </c>
      <c r="AA9" s="37" t="n">
        <f aca="false">IF(ISERROR(VLOOKUP($T9,$AE$6:$AM$131,8,FALSE())),0,VLOOKUP($T9,$AE$6:$AM$131,8,FALSE()))/AL$4</f>
        <v>0</v>
      </c>
      <c r="AB9" s="37" t="n">
        <f aca="false">IF(ISERROR(VLOOKUP($T9,$AE$6:$AM$131,9,FALSE())),0,VLOOKUP($T9,$AE$6:$AM$131,9,FALSE()))/AM$4</f>
        <v>0</v>
      </c>
      <c r="AC9" s="37" t="n">
        <f aca="false">IF(ISERROR(VLOOKUP($T9,$AE$6:$AN$131,10,FALSE())),0,VLOOKUP($T9,$AE$6:$AN$131,10,FALSE()))/AN$4</f>
        <v>0</v>
      </c>
      <c r="AE9" s="51" t="n">
        <v>31</v>
      </c>
      <c r="AF9" s="51" t="n">
        <v>7</v>
      </c>
      <c r="AG9" s="51" t="n">
        <v>7</v>
      </c>
      <c r="AH9" s="51" t="n">
        <v>9</v>
      </c>
      <c r="AI9" s="51" t="n">
        <v>0</v>
      </c>
      <c r="AJ9" s="51" t="n">
        <v>4</v>
      </c>
      <c r="AK9" s="51" t="n">
        <v>1</v>
      </c>
      <c r="AL9" s="51" t="n">
        <v>0</v>
      </c>
      <c r="AM9" s="51" t="n">
        <v>2</v>
      </c>
      <c r="AN9" s="51" t="n">
        <v>0</v>
      </c>
    </row>
    <row r="10" customFormat="false" ht="12.75" hidden="false" customHeight="false" outlineLevel="0" collapsed="false">
      <c r="T10" s="0" t="n">
        <v>24</v>
      </c>
      <c r="U10" s="37" t="n">
        <f aca="false">IF(ISERROR(VLOOKUP($T10,$AE$6:$AM$131,2,FALSE())),0,VLOOKUP($T10,$AE$6:$AM$131,2,FALSE()))/AF$4</f>
        <v>0</v>
      </c>
      <c r="V10" s="37" t="n">
        <f aca="false">IF(ISERROR(VLOOKUP($T10,$AE$6:$AM$131,3,FALSE())),0,VLOOKUP($T10,$AE$6:$AM$131,3,FALSE()))/AG$4</f>
        <v>0</v>
      </c>
      <c r="W10" s="37" t="n">
        <f aca="false">IF(ISERROR(VLOOKUP($T10,$AE$6:$AM$131,4,FALSE())),0,VLOOKUP($T10,$AE$6:$AM$131,4,FALSE()))/AH$4</f>
        <v>0</v>
      </c>
      <c r="X10" s="37" t="n">
        <f aca="false">IF(ISERROR(VLOOKUP($T10,$AE$6:$AM$131,5,FALSE())),0,VLOOKUP($T10,$AE$6:$AM$131,5,FALSE()))/AI$4</f>
        <v>0</v>
      </c>
      <c r="Y10" s="37" t="n">
        <f aca="false">IF(ISERROR(VLOOKUP($T10,$AE$6:$AM$131,6,FALSE())),0,VLOOKUP($T10,$AE$6:$AM$131,6,FALSE()))/AJ$4</f>
        <v>0</v>
      </c>
      <c r="Z10" s="37" t="n">
        <f aca="false">IF(ISERROR(VLOOKUP($T10,$AE$6:$AM$131,7,FALSE())),0,VLOOKUP($T10,$AE$6:$AM$131,7,FALSE()))/AK$4</f>
        <v>0</v>
      </c>
      <c r="AA10" s="37" t="n">
        <f aca="false">IF(ISERROR(VLOOKUP($T10,$AE$6:$AM$131,8,FALSE())),0,VLOOKUP($T10,$AE$6:$AM$131,8,FALSE()))/AL$4</f>
        <v>0</v>
      </c>
      <c r="AB10" s="37" t="n">
        <f aca="false">IF(ISERROR(VLOOKUP($T10,$AE$6:$AM$131,9,FALSE())),0,VLOOKUP($T10,$AE$6:$AM$131,9,FALSE()))/AM$4</f>
        <v>0</v>
      </c>
      <c r="AC10" s="37" t="n">
        <f aca="false">IF(ISERROR(VLOOKUP($T10,$AE$6:$AN$131,10,FALSE())),0,VLOOKUP($T10,$AE$6:$AN$131,10,FALSE()))/AN$4</f>
        <v>0</v>
      </c>
      <c r="AE10" s="51" t="n">
        <v>32</v>
      </c>
      <c r="AF10" s="51" t="n">
        <v>16</v>
      </c>
      <c r="AG10" s="51" t="n">
        <v>8</v>
      </c>
      <c r="AH10" s="51" t="n">
        <v>18</v>
      </c>
      <c r="AI10" s="51" t="n">
        <v>0</v>
      </c>
      <c r="AJ10" s="51" t="n">
        <v>7</v>
      </c>
      <c r="AK10" s="51" t="n">
        <v>2</v>
      </c>
      <c r="AL10" s="51" t="n">
        <v>0</v>
      </c>
      <c r="AM10" s="51" t="n">
        <v>1</v>
      </c>
      <c r="AN10" s="51" t="n">
        <v>1</v>
      </c>
    </row>
    <row r="11" customFormat="false" ht="12.75" hidden="false" customHeight="false" outlineLevel="0" collapsed="false">
      <c r="T11" s="0" t="n">
        <v>25</v>
      </c>
      <c r="U11" s="37" t="n">
        <f aca="false">IF(ISERROR(VLOOKUP($T11,$AE$6:$AM$131,2,FALSE())),0,VLOOKUP($T11,$AE$6:$AM$131,2,FALSE()))/AF$4</f>
        <v>0</v>
      </c>
      <c r="V11" s="37" t="n">
        <f aca="false">IF(ISERROR(VLOOKUP($T11,$AE$6:$AM$131,3,FALSE())),0,VLOOKUP($T11,$AE$6:$AM$131,3,FALSE()))/AG$4</f>
        <v>0</v>
      </c>
      <c r="W11" s="37" t="n">
        <f aca="false">IF(ISERROR(VLOOKUP($T11,$AE$6:$AM$131,4,FALSE())),0,VLOOKUP($T11,$AE$6:$AM$131,4,FALSE()))/AH$4</f>
        <v>0</v>
      </c>
      <c r="X11" s="37" t="n">
        <f aca="false">IF(ISERROR(VLOOKUP($T11,$AE$6:$AM$131,5,FALSE())),0,VLOOKUP($T11,$AE$6:$AM$131,5,FALSE()))/AI$4</f>
        <v>0</v>
      </c>
      <c r="Y11" s="37" t="n">
        <f aca="false">IF(ISERROR(VLOOKUP($T11,$AE$6:$AM$131,6,FALSE())),0,VLOOKUP($T11,$AE$6:$AM$131,6,FALSE()))/AJ$4</f>
        <v>0</v>
      </c>
      <c r="Z11" s="37" t="n">
        <f aca="false">IF(ISERROR(VLOOKUP($T11,$AE$6:$AM$131,7,FALSE())),0,VLOOKUP($T11,$AE$6:$AM$131,7,FALSE()))/AK$4</f>
        <v>0</v>
      </c>
      <c r="AA11" s="37" t="n">
        <f aca="false">IF(ISERROR(VLOOKUP($T11,$AE$6:$AM$131,8,FALSE())),0,VLOOKUP($T11,$AE$6:$AM$131,8,FALSE()))/AL$4</f>
        <v>0</v>
      </c>
      <c r="AB11" s="37" t="n">
        <f aca="false">IF(ISERROR(VLOOKUP($T11,$AE$6:$AM$131,9,FALSE())),0,VLOOKUP($T11,$AE$6:$AM$131,9,FALSE()))/AM$4</f>
        <v>0</v>
      </c>
      <c r="AC11" s="37" t="n">
        <f aca="false">IF(ISERROR(VLOOKUP($T11,$AE$6:$AN$131,10,FALSE())),0,VLOOKUP($T11,$AE$6:$AN$131,10,FALSE()))/AN$4</f>
        <v>0</v>
      </c>
      <c r="AE11" s="51" t="n">
        <v>33</v>
      </c>
      <c r="AF11" s="51" t="n">
        <v>12</v>
      </c>
      <c r="AG11" s="51" t="n">
        <v>10</v>
      </c>
      <c r="AH11" s="51" t="n">
        <v>31</v>
      </c>
      <c r="AI11" s="51" t="n">
        <v>4</v>
      </c>
      <c r="AJ11" s="51" t="n">
        <v>8</v>
      </c>
      <c r="AK11" s="51" t="n">
        <v>5</v>
      </c>
      <c r="AL11" s="51" t="n">
        <v>2</v>
      </c>
      <c r="AM11" s="51" t="n">
        <v>4</v>
      </c>
      <c r="AN11" s="51" t="n">
        <v>0</v>
      </c>
    </row>
    <row r="12" customFormat="false" ht="12.75" hidden="false" customHeight="false" outlineLevel="0" collapsed="false">
      <c r="T12" s="0" t="n">
        <v>26</v>
      </c>
      <c r="U12" s="37" t="n">
        <f aca="false">IF(ISERROR(VLOOKUP($T12,$AE$6:$AM$131,2,FALSE())),0,VLOOKUP($T12,$AE$6:$AM$131,2,FALSE()))/AF$4</f>
        <v>0</v>
      </c>
      <c r="V12" s="37" t="n">
        <f aca="false">IF(ISERROR(VLOOKUP($T12,$AE$6:$AM$131,3,FALSE())),0,VLOOKUP($T12,$AE$6:$AM$131,3,FALSE()))/AG$4</f>
        <v>0</v>
      </c>
      <c r="W12" s="37" t="n">
        <f aca="false">IF(ISERROR(VLOOKUP($T12,$AE$6:$AM$131,4,FALSE())),0,VLOOKUP($T12,$AE$6:$AM$131,4,FALSE()))/AH$4</f>
        <v>0</v>
      </c>
      <c r="X12" s="37" t="n">
        <f aca="false">IF(ISERROR(VLOOKUP($T12,$AE$6:$AM$131,5,FALSE())),0,VLOOKUP($T12,$AE$6:$AM$131,5,FALSE()))/AI$4</f>
        <v>0</v>
      </c>
      <c r="Y12" s="37" t="n">
        <f aca="false">IF(ISERROR(VLOOKUP($T12,$AE$6:$AM$131,6,FALSE())),0,VLOOKUP($T12,$AE$6:$AM$131,6,FALSE()))/AJ$4</f>
        <v>0</v>
      </c>
      <c r="Z12" s="37" t="n">
        <f aca="false">IF(ISERROR(VLOOKUP($T12,$AE$6:$AM$131,7,FALSE())),0,VLOOKUP($T12,$AE$6:$AM$131,7,FALSE()))/AK$4</f>
        <v>0</v>
      </c>
      <c r="AA12" s="37" t="n">
        <f aca="false">IF(ISERROR(VLOOKUP($T12,$AE$6:$AM$131,8,FALSE())),0,VLOOKUP($T12,$AE$6:$AM$131,8,FALSE()))/AL$4</f>
        <v>0</v>
      </c>
      <c r="AB12" s="37" t="n">
        <f aca="false">IF(ISERROR(VLOOKUP($T12,$AE$6:$AM$131,9,FALSE())),0,VLOOKUP($T12,$AE$6:$AM$131,9,FALSE()))/AM$4</f>
        <v>0</v>
      </c>
      <c r="AC12" s="37" t="n">
        <f aca="false">IF(ISERROR(VLOOKUP($T12,$AE$6:$AN$131,10,FALSE())),0,VLOOKUP($T12,$AE$6:$AN$131,10,FALSE()))/AN$4</f>
        <v>0</v>
      </c>
      <c r="AE12" s="51" t="n">
        <v>34</v>
      </c>
      <c r="AF12" s="51" t="n">
        <v>17</v>
      </c>
      <c r="AG12" s="51" t="n">
        <v>20</v>
      </c>
      <c r="AH12" s="51" t="n">
        <v>31</v>
      </c>
      <c r="AI12" s="51" t="n">
        <v>3</v>
      </c>
      <c r="AJ12" s="51" t="n">
        <v>9</v>
      </c>
      <c r="AK12" s="51" t="n">
        <v>4</v>
      </c>
      <c r="AL12" s="51" t="n">
        <v>3</v>
      </c>
      <c r="AM12" s="51" t="n">
        <v>4</v>
      </c>
      <c r="AN12" s="51" t="n">
        <v>0</v>
      </c>
    </row>
    <row r="13" customFormat="false" ht="12.75" hidden="false" customHeight="false" outlineLevel="0" collapsed="false">
      <c r="T13" s="0" t="n">
        <v>27</v>
      </c>
      <c r="U13" s="37" t="n">
        <f aca="false">IF(ISERROR(VLOOKUP($T13,$AE$6:$AM$131,2,FALSE())),0,VLOOKUP($T13,$AE$6:$AM$131,2,FALSE()))/AF$4</f>
        <v>0</v>
      </c>
      <c r="V13" s="37" t="n">
        <f aca="false">IF(ISERROR(VLOOKUP($T13,$AE$6:$AM$131,3,FALSE())),0,VLOOKUP($T13,$AE$6:$AM$131,3,FALSE()))/AG$4</f>
        <v>0</v>
      </c>
      <c r="W13" s="37" t="n">
        <f aca="false">IF(ISERROR(VLOOKUP($T13,$AE$6:$AM$131,4,FALSE())),0,VLOOKUP($T13,$AE$6:$AM$131,4,FALSE()))/AH$4</f>
        <v>0</v>
      </c>
      <c r="X13" s="37" t="n">
        <f aca="false">IF(ISERROR(VLOOKUP($T13,$AE$6:$AM$131,5,FALSE())),0,VLOOKUP($T13,$AE$6:$AM$131,5,FALSE()))/AI$4</f>
        <v>0</v>
      </c>
      <c r="Y13" s="37" t="n">
        <f aca="false">IF(ISERROR(VLOOKUP($T13,$AE$6:$AM$131,6,FALSE())),0,VLOOKUP($T13,$AE$6:$AM$131,6,FALSE()))/AJ$4</f>
        <v>0</v>
      </c>
      <c r="Z13" s="37" t="n">
        <f aca="false">IF(ISERROR(VLOOKUP($T13,$AE$6:$AM$131,7,FALSE())),0,VLOOKUP($T13,$AE$6:$AM$131,7,FALSE()))/AK$4</f>
        <v>0</v>
      </c>
      <c r="AA13" s="37" t="n">
        <f aca="false">IF(ISERROR(VLOOKUP($T13,$AE$6:$AM$131,8,FALSE())),0,VLOOKUP($T13,$AE$6:$AM$131,8,FALSE()))/AL$4</f>
        <v>0</v>
      </c>
      <c r="AB13" s="37" t="n">
        <f aca="false">IF(ISERROR(VLOOKUP($T13,$AE$6:$AM$131,9,FALSE())),0,VLOOKUP($T13,$AE$6:$AM$131,9,FALSE()))/AM$4</f>
        <v>0</v>
      </c>
      <c r="AC13" s="37" t="n">
        <f aca="false">IF(ISERROR(VLOOKUP($T13,$AE$6:$AN$131,10,FALSE())),0,VLOOKUP($T13,$AE$6:$AN$131,10,FALSE()))/AN$4</f>
        <v>0</v>
      </c>
      <c r="AE13" s="51" t="n">
        <v>35</v>
      </c>
      <c r="AF13" s="51" t="n">
        <v>23</v>
      </c>
      <c r="AG13" s="51" t="n">
        <v>15</v>
      </c>
      <c r="AH13" s="51" t="n">
        <v>47</v>
      </c>
      <c r="AI13" s="51" t="n">
        <v>2</v>
      </c>
      <c r="AJ13" s="51" t="n">
        <v>12</v>
      </c>
      <c r="AK13" s="51" t="n">
        <v>5</v>
      </c>
      <c r="AL13" s="51" t="n">
        <v>1</v>
      </c>
      <c r="AM13" s="51" t="n">
        <v>2</v>
      </c>
      <c r="AN13" s="51" t="n">
        <v>1</v>
      </c>
    </row>
    <row r="14" customFormat="false" ht="12.75" hidden="false" customHeight="false" outlineLevel="0" collapsed="false">
      <c r="T14" s="0" t="n">
        <v>28</v>
      </c>
      <c r="U14" s="37" t="n">
        <f aca="false">IF(ISERROR(VLOOKUP($T14,$AE$6:$AM$131,2,FALSE())),0,VLOOKUP($T14,$AE$6:$AM$131,2,FALSE()))/AF$4</f>
        <v>0</v>
      </c>
      <c r="V14" s="37" t="n">
        <f aca="false">IF(ISERROR(VLOOKUP($T14,$AE$6:$AM$131,3,FALSE())),0,VLOOKUP($T14,$AE$6:$AM$131,3,FALSE()))/AG$4</f>
        <v>0</v>
      </c>
      <c r="W14" s="37" t="n">
        <f aca="false">IF(ISERROR(VLOOKUP($T14,$AE$6:$AM$131,4,FALSE())),0,VLOOKUP($T14,$AE$6:$AM$131,4,FALSE()))/AH$4</f>
        <v>0</v>
      </c>
      <c r="X14" s="37" t="n">
        <f aca="false">IF(ISERROR(VLOOKUP($T14,$AE$6:$AM$131,5,FALSE())),0,VLOOKUP($T14,$AE$6:$AM$131,5,FALSE()))/AI$4</f>
        <v>0</v>
      </c>
      <c r="Y14" s="37" t="n">
        <f aca="false">IF(ISERROR(VLOOKUP($T14,$AE$6:$AM$131,6,FALSE())),0,VLOOKUP($T14,$AE$6:$AM$131,6,FALSE()))/AJ$4</f>
        <v>0</v>
      </c>
      <c r="Z14" s="37" t="n">
        <f aca="false">IF(ISERROR(VLOOKUP($T14,$AE$6:$AM$131,7,FALSE())),0,VLOOKUP($T14,$AE$6:$AM$131,7,FALSE()))/AK$4</f>
        <v>0</v>
      </c>
      <c r="AA14" s="37" t="n">
        <f aca="false">IF(ISERROR(VLOOKUP($T14,$AE$6:$AM$131,8,FALSE())),0,VLOOKUP($T14,$AE$6:$AM$131,8,FALSE()))/AL$4</f>
        <v>0</v>
      </c>
      <c r="AB14" s="37" t="n">
        <f aca="false">IF(ISERROR(VLOOKUP($T14,$AE$6:$AM$131,9,FALSE())),0,VLOOKUP($T14,$AE$6:$AM$131,9,FALSE()))/AM$4</f>
        <v>0</v>
      </c>
      <c r="AC14" s="37" t="n">
        <f aca="false">IF(ISERROR(VLOOKUP($T14,$AE$6:$AN$131,10,FALSE())),0,VLOOKUP($T14,$AE$6:$AN$131,10,FALSE()))/AN$4</f>
        <v>0</v>
      </c>
      <c r="AE14" s="51" t="n">
        <v>36</v>
      </c>
      <c r="AF14" s="51" t="n">
        <v>27</v>
      </c>
      <c r="AG14" s="51" t="n">
        <v>10</v>
      </c>
      <c r="AH14" s="51" t="n">
        <v>49</v>
      </c>
      <c r="AI14" s="51" t="n">
        <v>4</v>
      </c>
      <c r="AJ14" s="51" t="n">
        <v>12</v>
      </c>
      <c r="AK14" s="51" t="n">
        <v>2</v>
      </c>
      <c r="AL14" s="51" t="n">
        <v>4</v>
      </c>
      <c r="AM14" s="51" t="n">
        <v>0</v>
      </c>
      <c r="AN14" s="51" t="n">
        <v>0</v>
      </c>
    </row>
    <row r="15" customFormat="false" ht="12.75" hidden="false" customHeight="false" outlineLevel="0" collapsed="false">
      <c r="T15" s="0" t="n">
        <v>29</v>
      </c>
      <c r="U15" s="37" t="n">
        <f aca="false">IF(ISERROR(VLOOKUP($T15,$AE$6:$AM$131,2,FALSE())),0,VLOOKUP($T15,$AE$6:$AM$131,2,FALSE()))/AF$4</f>
        <v>3.38237781160156E-005</v>
      </c>
      <c r="V15" s="37" t="n">
        <f aca="false">IF(ISERROR(VLOOKUP($T15,$AE$6:$AM$131,3,FALSE())),0,VLOOKUP($T15,$AE$6:$AM$131,3,FALSE()))/AG$4</f>
        <v>0</v>
      </c>
      <c r="W15" s="37" t="n">
        <f aca="false">IF(ISERROR(VLOOKUP($T15,$AE$6:$AM$131,4,FALSE())),0,VLOOKUP($T15,$AE$6:$AM$131,4,FALSE()))/AH$4</f>
        <v>9.7904836498923E-005</v>
      </c>
      <c r="X15" s="37" t="n">
        <f aca="false">IF(ISERROR(VLOOKUP($T15,$AE$6:$AM$131,5,FALSE())),0,VLOOKUP($T15,$AE$6:$AM$131,5,FALSE()))/AI$4</f>
        <v>0</v>
      </c>
      <c r="Y15" s="37" t="n">
        <f aca="false">IF(ISERROR(VLOOKUP($T15,$AE$6:$AM$131,6,FALSE())),0,VLOOKUP($T15,$AE$6:$AM$131,6,FALSE()))/AJ$4</f>
        <v>0.000293513354857646</v>
      </c>
      <c r="Z15" s="37" t="n">
        <f aca="false">IF(ISERROR(VLOOKUP($T15,$AE$6:$AM$131,7,FALSE())),0,VLOOKUP($T15,$AE$6:$AM$131,7,FALSE()))/AK$4</f>
        <v>0</v>
      </c>
      <c r="AA15" s="37" t="n">
        <f aca="false">IF(ISERROR(VLOOKUP($T15,$AE$6:$AM$131,8,FALSE())),0,VLOOKUP($T15,$AE$6:$AM$131,8,FALSE()))/AL$4</f>
        <v>0</v>
      </c>
      <c r="AB15" s="37" t="n">
        <f aca="false">IF(ISERROR(VLOOKUP($T15,$AE$6:$AM$131,9,FALSE())),0,VLOOKUP($T15,$AE$6:$AM$131,9,FALSE()))/AM$4</f>
        <v>0</v>
      </c>
      <c r="AC15" s="37" t="n">
        <f aca="false">IF(ISERROR(VLOOKUP($T15,$AE$6:$AN$131,10,FALSE())),0,VLOOKUP($T15,$AE$6:$AN$131,10,FALSE()))/AN$4</f>
        <v>0</v>
      </c>
      <c r="AE15" s="51" t="n">
        <v>37</v>
      </c>
      <c r="AF15" s="51" t="n">
        <v>27</v>
      </c>
      <c r="AG15" s="51" t="n">
        <v>13</v>
      </c>
      <c r="AH15" s="51" t="n">
        <v>52</v>
      </c>
      <c r="AI15" s="51" t="n">
        <v>1</v>
      </c>
      <c r="AJ15" s="51" t="n">
        <v>15</v>
      </c>
      <c r="AK15" s="51" t="n">
        <v>3</v>
      </c>
      <c r="AL15" s="51" t="n">
        <v>1</v>
      </c>
      <c r="AM15" s="51" t="n">
        <v>8</v>
      </c>
      <c r="AN15" s="51" t="n">
        <v>3</v>
      </c>
    </row>
    <row r="16" customFormat="false" ht="12.75" hidden="false" customHeight="false" outlineLevel="0" collapsed="false">
      <c r="T16" s="0" t="n">
        <v>30</v>
      </c>
      <c r="U16" s="37" t="n">
        <f aca="false">IF(ISERROR(VLOOKUP($T16,$AE$6:$AM$131,2,FALSE())),0,VLOOKUP($T16,$AE$6:$AM$131,2,FALSE()))/AF$4</f>
        <v>0.000169118890580078</v>
      </c>
      <c r="V16" s="37" t="n">
        <f aca="false">IF(ISERROR(VLOOKUP($T16,$AE$6:$AM$131,3,FALSE())),0,VLOOKUP($T16,$AE$6:$AM$131,3,FALSE()))/AG$4</f>
        <v>0</v>
      </c>
      <c r="W16" s="37" t="n">
        <f aca="false">IF(ISERROR(VLOOKUP($T16,$AE$6:$AM$131,4,FALSE())),0,VLOOKUP($T16,$AE$6:$AM$131,4,FALSE()))/AH$4</f>
        <v>0.000293714509496769</v>
      </c>
      <c r="X16" s="37" t="n">
        <f aca="false">IF(ISERROR(VLOOKUP($T16,$AE$6:$AM$131,5,FALSE())),0,VLOOKUP($T16,$AE$6:$AM$131,5,FALSE()))/AI$4</f>
        <v>0</v>
      </c>
      <c r="Y16" s="37" t="n">
        <f aca="false">IF(ISERROR(VLOOKUP($T16,$AE$6:$AM$131,6,FALSE())),0,VLOOKUP($T16,$AE$6:$AM$131,6,FALSE()))/AJ$4</f>
        <v>0.000195675569905097</v>
      </c>
      <c r="Z16" s="37" t="n">
        <f aca="false">IF(ISERROR(VLOOKUP($T16,$AE$6:$AM$131,7,FALSE())),0,VLOOKUP($T16,$AE$6:$AM$131,7,FALSE()))/AK$4</f>
        <v>0</v>
      </c>
      <c r="AA16" s="37" t="n">
        <f aca="false">IF(ISERROR(VLOOKUP($T16,$AE$6:$AM$131,8,FALSE())),0,VLOOKUP($T16,$AE$6:$AM$131,8,FALSE()))/AL$4</f>
        <v>0</v>
      </c>
      <c r="AB16" s="37" t="n">
        <f aca="false">IF(ISERROR(VLOOKUP($T16,$AE$6:$AM$131,9,FALSE())),0,VLOOKUP($T16,$AE$6:$AM$131,9,FALSE()))/AM$4</f>
        <v>0</v>
      </c>
      <c r="AC16" s="37" t="n">
        <f aca="false">IF(ISERROR(VLOOKUP($T16,$AE$6:$AN$131,10,FALSE())),0,VLOOKUP($T16,$AE$6:$AN$131,10,FALSE()))/AN$4</f>
        <v>0</v>
      </c>
      <c r="AE16" s="51" t="n">
        <v>38</v>
      </c>
      <c r="AF16" s="51" t="n">
        <v>23</v>
      </c>
      <c r="AG16" s="51" t="n">
        <v>12</v>
      </c>
      <c r="AH16" s="51" t="n">
        <v>47</v>
      </c>
      <c r="AI16" s="51" t="n">
        <v>6</v>
      </c>
      <c r="AJ16" s="51" t="n">
        <v>23</v>
      </c>
      <c r="AK16" s="51" t="n">
        <v>7</v>
      </c>
      <c r="AL16" s="51" t="n">
        <v>2</v>
      </c>
      <c r="AM16" s="51" t="n">
        <v>4</v>
      </c>
      <c r="AN16" s="51" t="n">
        <v>2</v>
      </c>
    </row>
    <row r="17" customFormat="false" ht="12.75" hidden="false" customHeight="false" outlineLevel="0" collapsed="false">
      <c r="T17" s="0" t="n">
        <v>31</v>
      </c>
      <c r="U17" s="37" t="n">
        <f aca="false">IF(ISERROR(VLOOKUP($T17,$AE$6:$AM$131,2,FALSE())),0,VLOOKUP($T17,$AE$6:$AM$131,2,FALSE()))/AF$4</f>
        <v>0.000236766446812109</v>
      </c>
      <c r="V17" s="37" t="n">
        <f aca="false">IF(ISERROR(VLOOKUP($T17,$AE$6:$AM$131,3,FALSE())),0,VLOOKUP($T17,$AE$6:$AM$131,3,FALSE()))/AG$4</f>
        <v>0.000370350775091265</v>
      </c>
      <c r="W17" s="37" t="n">
        <f aca="false">IF(ISERROR(VLOOKUP($T17,$AE$6:$AM$131,4,FALSE())),0,VLOOKUP($T17,$AE$6:$AM$131,4,FALSE()))/AH$4</f>
        <v>0.000293714509496769</v>
      </c>
      <c r="X17" s="37" t="n">
        <f aca="false">IF(ISERROR(VLOOKUP($T17,$AE$6:$AM$131,5,FALSE())),0,VLOOKUP($T17,$AE$6:$AM$131,5,FALSE()))/AI$4</f>
        <v>0</v>
      </c>
      <c r="Y17" s="37" t="n">
        <f aca="false">IF(ISERROR(VLOOKUP($T17,$AE$6:$AM$131,6,FALSE())),0,VLOOKUP($T17,$AE$6:$AM$131,6,FALSE()))/AJ$4</f>
        <v>0.000391351139810195</v>
      </c>
      <c r="Z17" s="37" t="n">
        <f aca="false">IF(ISERROR(VLOOKUP($T17,$AE$6:$AM$131,7,FALSE())),0,VLOOKUP($T17,$AE$6:$AM$131,7,FALSE()))/AK$4</f>
        <v>0.000307408545957578</v>
      </c>
      <c r="AA17" s="37" t="n">
        <f aca="false">IF(ISERROR(VLOOKUP($T17,$AE$6:$AM$131,8,FALSE())),0,VLOOKUP($T17,$AE$6:$AM$131,8,FALSE()))/AL$4</f>
        <v>0</v>
      </c>
      <c r="AB17" s="37" t="n">
        <f aca="false">IF(ISERROR(VLOOKUP($T17,$AE$6:$AM$131,9,FALSE())),0,VLOOKUP($T17,$AE$6:$AM$131,9,FALSE()))/AM$4</f>
        <v>0.000683293474547318</v>
      </c>
      <c r="AC17" s="37" t="n">
        <f aca="false">IF(ISERROR(VLOOKUP($T17,$AE$6:$AN$131,10,FALSE())),0,VLOOKUP($T17,$AE$6:$AN$131,10,FALSE()))/AN$4</f>
        <v>0</v>
      </c>
      <c r="AE17" s="51" t="n">
        <v>39</v>
      </c>
      <c r="AF17" s="51" t="n">
        <v>40</v>
      </c>
      <c r="AG17" s="51" t="n">
        <v>24</v>
      </c>
      <c r="AH17" s="51" t="n">
        <v>70</v>
      </c>
      <c r="AI17" s="51" t="n">
        <v>4</v>
      </c>
      <c r="AJ17" s="51" t="n">
        <v>24</v>
      </c>
      <c r="AK17" s="51" t="n">
        <v>3</v>
      </c>
      <c r="AL17" s="51" t="n">
        <v>3</v>
      </c>
      <c r="AM17" s="51" t="n">
        <v>5</v>
      </c>
      <c r="AN17" s="51" t="n">
        <v>3</v>
      </c>
    </row>
    <row r="18" customFormat="false" ht="12.75" hidden="false" customHeight="false" outlineLevel="0" collapsed="false">
      <c r="T18" s="0" t="n">
        <v>32</v>
      </c>
      <c r="U18" s="37" t="n">
        <f aca="false">IF(ISERROR(VLOOKUP($T18,$AE$6:$AM$131,2,FALSE())),0,VLOOKUP($T18,$AE$6:$AM$131,2,FALSE()))/AF$4</f>
        <v>0.000541180449856249</v>
      </c>
      <c r="V18" s="37" t="n">
        <f aca="false">IF(ISERROR(VLOOKUP($T18,$AE$6:$AM$131,3,FALSE())),0,VLOOKUP($T18,$AE$6:$AM$131,3,FALSE()))/AG$4</f>
        <v>0.000423258028675731</v>
      </c>
      <c r="W18" s="37" t="n">
        <f aca="false">IF(ISERROR(VLOOKUP($T18,$AE$6:$AM$131,4,FALSE())),0,VLOOKUP($T18,$AE$6:$AM$131,4,FALSE()))/AH$4</f>
        <v>0.000587429018993538</v>
      </c>
      <c r="X18" s="37" t="n">
        <f aca="false">IF(ISERROR(VLOOKUP($T18,$AE$6:$AM$131,5,FALSE())),0,VLOOKUP($T18,$AE$6:$AM$131,5,FALSE()))/AI$4</f>
        <v>0</v>
      </c>
      <c r="Y18" s="37" t="n">
        <f aca="false">IF(ISERROR(VLOOKUP($T18,$AE$6:$AM$131,6,FALSE())),0,VLOOKUP($T18,$AE$6:$AM$131,6,FALSE()))/AJ$4</f>
        <v>0.000684864494667841</v>
      </c>
      <c r="Z18" s="37" t="n">
        <f aca="false">IF(ISERROR(VLOOKUP($T18,$AE$6:$AM$131,7,FALSE())),0,VLOOKUP($T18,$AE$6:$AM$131,7,FALSE()))/AK$4</f>
        <v>0.000614817091915155</v>
      </c>
      <c r="AA18" s="37" t="n">
        <f aca="false">IF(ISERROR(VLOOKUP($T18,$AE$6:$AM$131,8,FALSE())),0,VLOOKUP($T18,$AE$6:$AM$131,8,FALSE()))/AL$4</f>
        <v>0</v>
      </c>
      <c r="AB18" s="37" t="n">
        <f aca="false">IF(ISERROR(VLOOKUP($T18,$AE$6:$AM$131,9,FALSE())),0,VLOOKUP($T18,$AE$6:$AM$131,9,FALSE()))/AM$4</f>
        <v>0.000341646737273659</v>
      </c>
      <c r="AC18" s="37" t="n">
        <f aca="false">IF(ISERROR(VLOOKUP($T18,$AE$6:$AN$131,10,FALSE())),0,VLOOKUP($T18,$AE$6:$AN$131,10,FALSE()))/AN$4</f>
        <v>0.00136798905608755</v>
      </c>
      <c r="AE18" s="51" t="n">
        <v>40</v>
      </c>
      <c r="AF18" s="51" t="n">
        <v>81</v>
      </c>
      <c r="AG18" s="51" t="n">
        <v>42</v>
      </c>
      <c r="AH18" s="51" t="n">
        <v>140</v>
      </c>
      <c r="AI18" s="51" t="n">
        <v>12</v>
      </c>
      <c r="AJ18" s="51" t="n">
        <v>29</v>
      </c>
      <c r="AK18" s="51" t="n">
        <v>8</v>
      </c>
      <c r="AL18" s="51" t="n">
        <v>9</v>
      </c>
      <c r="AM18" s="51" t="n">
        <v>9</v>
      </c>
      <c r="AN18" s="51" t="n">
        <v>5</v>
      </c>
    </row>
    <row r="19" customFormat="false" ht="12.75" hidden="false" customHeight="false" outlineLevel="0" collapsed="false">
      <c r="T19" s="0" t="n">
        <v>33</v>
      </c>
      <c r="U19" s="37" t="n">
        <f aca="false">IF(ISERROR(VLOOKUP($T19,$AE$6:$AM$131,2,FALSE())),0,VLOOKUP($T19,$AE$6:$AM$131,2,FALSE()))/AF$4</f>
        <v>0.000405885337392187</v>
      </c>
      <c r="V19" s="37" t="n">
        <f aca="false">IF(ISERROR(VLOOKUP($T19,$AE$6:$AM$131,3,FALSE())),0,VLOOKUP($T19,$AE$6:$AM$131,3,FALSE()))/AG$4</f>
        <v>0.000529072535844664</v>
      </c>
      <c r="W19" s="37" t="n">
        <f aca="false">IF(ISERROR(VLOOKUP($T19,$AE$6:$AM$131,4,FALSE())),0,VLOOKUP($T19,$AE$6:$AM$131,4,FALSE()))/AH$4</f>
        <v>0.00101168331048887</v>
      </c>
      <c r="X19" s="37" t="n">
        <f aca="false">IF(ISERROR(VLOOKUP($T19,$AE$6:$AM$131,5,FALSE())),0,VLOOKUP($T19,$AE$6:$AM$131,5,FALSE()))/AI$4</f>
        <v>0.000538793103448276</v>
      </c>
      <c r="Y19" s="37" t="n">
        <f aca="false">IF(ISERROR(VLOOKUP($T19,$AE$6:$AM$131,6,FALSE())),0,VLOOKUP($T19,$AE$6:$AM$131,6,FALSE()))/AJ$4</f>
        <v>0.000782702279620389</v>
      </c>
      <c r="Z19" s="37" t="n">
        <f aca="false">IF(ISERROR(VLOOKUP($T19,$AE$6:$AM$131,7,FALSE())),0,VLOOKUP($T19,$AE$6:$AM$131,7,FALSE()))/AK$4</f>
        <v>0.00153704272978789</v>
      </c>
      <c r="AA19" s="37" t="n">
        <f aca="false">IF(ISERROR(VLOOKUP($T19,$AE$6:$AM$131,8,FALSE())),0,VLOOKUP($T19,$AE$6:$AM$131,8,FALSE()))/AL$4</f>
        <v>0.00275862068965517</v>
      </c>
      <c r="AB19" s="37" t="n">
        <f aca="false">IF(ISERROR(VLOOKUP($T19,$AE$6:$AM$131,9,FALSE())),0,VLOOKUP($T19,$AE$6:$AM$131,9,FALSE()))/AM$4</f>
        <v>0.00136658694909464</v>
      </c>
      <c r="AC19" s="37" t="n">
        <f aca="false">IF(ISERROR(VLOOKUP($T19,$AE$6:$AN$131,10,FALSE())),0,VLOOKUP($T19,$AE$6:$AN$131,10,FALSE()))/AN$4</f>
        <v>0</v>
      </c>
      <c r="AE19" s="51" t="n">
        <v>41</v>
      </c>
      <c r="AF19" s="51" t="n">
        <v>114</v>
      </c>
      <c r="AG19" s="51" t="n">
        <v>93</v>
      </c>
      <c r="AH19" s="51" t="n">
        <v>192</v>
      </c>
      <c r="AI19" s="51" t="n">
        <v>30</v>
      </c>
      <c r="AJ19" s="51" t="n">
        <v>65</v>
      </c>
      <c r="AK19" s="51" t="n">
        <v>21</v>
      </c>
      <c r="AL19" s="51" t="n">
        <v>7</v>
      </c>
      <c r="AM19" s="51" t="n">
        <v>19</v>
      </c>
      <c r="AN19" s="51" t="n">
        <v>7</v>
      </c>
    </row>
    <row r="20" customFormat="false" ht="12.75" hidden="false" customHeight="false" outlineLevel="0" collapsed="false">
      <c r="T20" s="0" t="n">
        <v>34</v>
      </c>
      <c r="U20" s="37" t="n">
        <f aca="false">IF(ISERROR(VLOOKUP($T20,$AE$6:$AM$131,2,FALSE())),0,VLOOKUP($T20,$AE$6:$AM$131,2,FALSE()))/AF$4</f>
        <v>0.000575004227972265</v>
      </c>
      <c r="V20" s="37" t="n">
        <f aca="false">IF(ISERROR(VLOOKUP($T20,$AE$6:$AM$131,3,FALSE())),0,VLOOKUP($T20,$AE$6:$AM$131,3,FALSE()))/AG$4</f>
        <v>0.00105814507168933</v>
      </c>
      <c r="W20" s="37" t="n">
        <f aca="false">IF(ISERROR(VLOOKUP($T20,$AE$6:$AM$131,4,FALSE())),0,VLOOKUP($T20,$AE$6:$AM$131,4,FALSE()))/AH$4</f>
        <v>0.00101168331048887</v>
      </c>
      <c r="X20" s="37" t="n">
        <f aca="false">IF(ISERROR(VLOOKUP($T20,$AE$6:$AM$131,5,FALSE())),0,VLOOKUP($T20,$AE$6:$AM$131,5,FALSE()))/AI$4</f>
        <v>0.000404094827586207</v>
      </c>
      <c r="Y20" s="37" t="n">
        <f aca="false">IF(ISERROR(VLOOKUP($T20,$AE$6:$AM$131,6,FALSE())),0,VLOOKUP($T20,$AE$6:$AM$131,6,FALSE()))/AJ$4</f>
        <v>0.000880540064572938</v>
      </c>
      <c r="Z20" s="37" t="n">
        <f aca="false">IF(ISERROR(VLOOKUP($T20,$AE$6:$AM$131,7,FALSE())),0,VLOOKUP($T20,$AE$6:$AM$131,7,FALSE()))/AK$4</f>
        <v>0.00122963418383031</v>
      </c>
      <c r="AA20" s="37" t="n">
        <f aca="false">IF(ISERROR(VLOOKUP($T20,$AE$6:$AM$131,8,FALSE())),0,VLOOKUP($T20,$AE$6:$AM$131,8,FALSE()))/AL$4</f>
        <v>0.00413793103448276</v>
      </c>
      <c r="AB20" s="37" t="n">
        <f aca="false">IF(ISERROR(VLOOKUP($T20,$AE$6:$AM$131,9,FALSE())),0,VLOOKUP($T20,$AE$6:$AM$131,9,FALSE()))/AM$4</f>
        <v>0.00136658694909464</v>
      </c>
      <c r="AC20" s="37" t="n">
        <f aca="false">IF(ISERROR(VLOOKUP($T20,$AE$6:$AN$131,10,FALSE())),0,VLOOKUP($T20,$AE$6:$AN$131,10,FALSE()))/AN$4</f>
        <v>0</v>
      </c>
      <c r="AE20" s="51" t="n">
        <v>42</v>
      </c>
      <c r="AF20" s="51" t="n">
        <v>162</v>
      </c>
      <c r="AG20" s="51" t="n">
        <v>84</v>
      </c>
      <c r="AH20" s="51" t="n">
        <v>273</v>
      </c>
      <c r="AI20" s="51" t="n">
        <v>42</v>
      </c>
      <c r="AJ20" s="51" t="n">
        <v>79</v>
      </c>
      <c r="AK20" s="51" t="n">
        <v>18</v>
      </c>
      <c r="AL20" s="51" t="n">
        <v>19</v>
      </c>
      <c r="AM20" s="51" t="n">
        <v>36</v>
      </c>
      <c r="AN20" s="51" t="n">
        <v>6</v>
      </c>
    </row>
    <row r="21" customFormat="false" ht="12.75" hidden="false" customHeight="false" outlineLevel="0" collapsed="false">
      <c r="T21" s="0" t="n">
        <v>35</v>
      </c>
      <c r="U21" s="37" t="n">
        <f aca="false">IF(ISERROR(VLOOKUP($T21,$AE$6:$AM$131,2,FALSE())),0,VLOOKUP($T21,$AE$6:$AM$131,2,FALSE()))/AF$4</f>
        <v>0.000777946896668358</v>
      </c>
      <c r="V21" s="37" t="n">
        <f aca="false">IF(ISERROR(VLOOKUP($T21,$AE$6:$AM$131,3,FALSE())),0,VLOOKUP($T21,$AE$6:$AM$131,3,FALSE()))/AG$4</f>
        <v>0.000793608803766996</v>
      </c>
      <c r="W21" s="37" t="n">
        <f aca="false">IF(ISERROR(VLOOKUP($T21,$AE$6:$AM$131,4,FALSE())),0,VLOOKUP($T21,$AE$6:$AM$131,4,FALSE()))/AH$4</f>
        <v>0.00153384243848313</v>
      </c>
      <c r="X21" s="37" t="n">
        <f aca="false">IF(ISERROR(VLOOKUP($T21,$AE$6:$AM$131,5,FALSE())),0,VLOOKUP($T21,$AE$6:$AM$131,5,FALSE()))/AI$4</f>
        <v>0.000269396551724138</v>
      </c>
      <c r="Y21" s="37" t="n">
        <f aca="false">IF(ISERROR(VLOOKUP($T21,$AE$6:$AM$131,6,FALSE())),0,VLOOKUP($T21,$AE$6:$AM$131,6,FALSE()))/AJ$4</f>
        <v>0.00117405341943058</v>
      </c>
      <c r="Z21" s="37" t="n">
        <f aca="false">IF(ISERROR(VLOOKUP($T21,$AE$6:$AM$131,7,FALSE())),0,VLOOKUP($T21,$AE$6:$AM$131,7,FALSE()))/AK$4</f>
        <v>0.00153704272978789</v>
      </c>
      <c r="AA21" s="37" t="n">
        <f aca="false">IF(ISERROR(VLOOKUP($T21,$AE$6:$AM$131,8,FALSE())),0,VLOOKUP($T21,$AE$6:$AM$131,8,FALSE()))/AL$4</f>
        <v>0.00137931034482759</v>
      </c>
      <c r="AB21" s="37" t="n">
        <f aca="false">IF(ISERROR(VLOOKUP($T21,$AE$6:$AM$131,9,FALSE())),0,VLOOKUP($T21,$AE$6:$AM$131,9,FALSE()))/AM$4</f>
        <v>0.000683293474547318</v>
      </c>
      <c r="AC21" s="37" t="n">
        <f aca="false">IF(ISERROR(VLOOKUP($T21,$AE$6:$AN$131,10,FALSE())),0,VLOOKUP($T21,$AE$6:$AN$131,10,FALSE()))/AN$4</f>
        <v>0.00136798905608755</v>
      </c>
      <c r="AE21" s="51" t="n">
        <v>43</v>
      </c>
      <c r="AF21" s="51" t="n">
        <v>169</v>
      </c>
      <c r="AG21" s="51" t="n">
        <v>111</v>
      </c>
      <c r="AH21" s="51" t="n">
        <v>297</v>
      </c>
      <c r="AI21" s="51" t="n">
        <v>32</v>
      </c>
      <c r="AJ21" s="51" t="n">
        <v>96</v>
      </c>
      <c r="AK21" s="51" t="n">
        <v>17</v>
      </c>
      <c r="AL21" s="51" t="n">
        <v>11</v>
      </c>
      <c r="AM21" s="51" t="n">
        <v>32</v>
      </c>
      <c r="AN21" s="51" t="n">
        <v>8</v>
      </c>
    </row>
    <row r="22" customFormat="false" ht="12.75" hidden="false" customHeight="false" outlineLevel="0" collapsed="false">
      <c r="T22" s="0" t="n">
        <v>36</v>
      </c>
      <c r="U22" s="37" t="n">
        <f aca="false">IF(ISERROR(VLOOKUP($T22,$AE$6:$AM$131,2,FALSE())),0,VLOOKUP($T22,$AE$6:$AM$131,2,FALSE()))/AF$4</f>
        <v>0.00091324200913242</v>
      </c>
      <c r="V22" s="37" t="n">
        <f aca="false">IF(ISERROR(VLOOKUP($T22,$AE$6:$AM$131,3,FALSE())),0,VLOOKUP($T22,$AE$6:$AM$131,3,FALSE()))/AG$4</f>
        <v>0.000529072535844664</v>
      </c>
      <c r="W22" s="37" t="n">
        <f aca="false">IF(ISERROR(VLOOKUP($T22,$AE$6:$AM$131,4,FALSE())),0,VLOOKUP($T22,$AE$6:$AM$131,4,FALSE()))/AH$4</f>
        <v>0.00159911232948241</v>
      </c>
      <c r="X22" s="37" t="n">
        <f aca="false">IF(ISERROR(VLOOKUP($T22,$AE$6:$AM$131,5,FALSE())),0,VLOOKUP($T22,$AE$6:$AM$131,5,FALSE()))/AI$4</f>
        <v>0.000538793103448276</v>
      </c>
      <c r="Y22" s="37" t="n">
        <f aca="false">IF(ISERROR(VLOOKUP($T22,$AE$6:$AM$131,6,FALSE())),0,VLOOKUP($T22,$AE$6:$AM$131,6,FALSE()))/AJ$4</f>
        <v>0.00117405341943058</v>
      </c>
      <c r="Z22" s="37" t="n">
        <f aca="false">IF(ISERROR(VLOOKUP($T22,$AE$6:$AM$131,7,FALSE())),0,VLOOKUP($T22,$AE$6:$AM$131,7,FALSE()))/AK$4</f>
        <v>0.000614817091915155</v>
      </c>
      <c r="AA22" s="37" t="n">
        <f aca="false">IF(ISERROR(VLOOKUP($T22,$AE$6:$AM$131,8,FALSE())),0,VLOOKUP($T22,$AE$6:$AM$131,8,FALSE()))/AL$4</f>
        <v>0.00551724137931034</v>
      </c>
      <c r="AB22" s="37" t="n">
        <f aca="false">IF(ISERROR(VLOOKUP($T22,$AE$6:$AM$131,9,FALSE())),0,VLOOKUP($T22,$AE$6:$AM$131,9,FALSE()))/AM$4</f>
        <v>0</v>
      </c>
      <c r="AC22" s="37" t="n">
        <f aca="false">IF(ISERROR(VLOOKUP($T22,$AE$6:$AN$131,10,FALSE())),0,VLOOKUP($T22,$AE$6:$AN$131,10,FALSE()))/AN$4</f>
        <v>0</v>
      </c>
      <c r="AE22" s="51" t="n">
        <v>44</v>
      </c>
      <c r="AF22" s="51" t="n">
        <v>194</v>
      </c>
      <c r="AG22" s="51" t="n">
        <v>120</v>
      </c>
      <c r="AH22" s="51" t="n">
        <v>318</v>
      </c>
      <c r="AI22" s="51" t="n">
        <v>44</v>
      </c>
      <c r="AJ22" s="51" t="n">
        <v>124</v>
      </c>
      <c r="AK22" s="51" t="n">
        <v>28</v>
      </c>
      <c r="AL22" s="51" t="n">
        <v>13</v>
      </c>
      <c r="AM22" s="51" t="n">
        <v>33</v>
      </c>
      <c r="AN22" s="51" t="n">
        <v>9</v>
      </c>
    </row>
    <row r="23" customFormat="false" ht="12.75" hidden="false" customHeight="false" outlineLevel="0" collapsed="false">
      <c r="T23" s="0" t="n">
        <v>37</v>
      </c>
      <c r="U23" s="37" t="n">
        <f aca="false">IF(ISERROR(VLOOKUP($T23,$AE$6:$AM$131,2,FALSE())),0,VLOOKUP($T23,$AE$6:$AM$131,2,FALSE()))/AF$4</f>
        <v>0.00091324200913242</v>
      </c>
      <c r="V23" s="37" t="n">
        <f aca="false">IF(ISERROR(VLOOKUP($T23,$AE$6:$AM$131,3,FALSE())),0,VLOOKUP($T23,$AE$6:$AM$131,3,FALSE()))/AG$4</f>
        <v>0.000687794296598064</v>
      </c>
      <c r="W23" s="37" t="n">
        <f aca="false">IF(ISERROR(VLOOKUP($T23,$AE$6:$AM$131,4,FALSE())),0,VLOOKUP($T23,$AE$6:$AM$131,4,FALSE()))/AH$4</f>
        <v>0.00169701716598133</v>
      </c>
      <c r="X23" s="37" t="n">
        <f aca="false">IF(ISERROR(VLOOKUP($T23,$AE$6:$AM$131,5,FALSE())),0,VLOOKUP($T23,$AE$6:$AM$131,5,FALSE()))/AI$4</f>
        <v>0.000134698275862069</v>
      </c>
      <c r="Y23" s="37" t="n">
        <f aca="false">IF(ISERROR(VLOOKUP($T23,$AE$6:$AM$131,6,FALSE())),0,VLOOKUP($T23,$AE$6:$AM$131,6,FALSE()))/AJ$4</f>
        <v>0.00146756677428823</v>
      </c>
      <c r="Z23" s="37" t="n">
        <f aca="false">IF(ISERROR(VLOOKUP($T23,$AE$6:$AM$131,7,FALSE())),0,VLOOKUP($T23,$AE$6:$AM$131,7,FALSE()))/AK$4</f>
        <v>0.000922225637872733</v>
      </c>
      <c r="AA23" s="37" t="n">
        <f aca="false">IF(ISERROR(VLOOKUP($T23,$AE$6:$AM$131,8,FALSE())),0,VLOOKUP($T23,$AE$6:$AM$131,8,FALSE()))/AL$4</f>
        <v>0.00137931034482759</v>
      </c>
      <c r="AB23" s="37" t="n">
        <f aca="false">IF(ISERROR(VLOOKUP($T23,$AE$6:$AM$131,9,FALSE())),0,VLOOKUP($T23,$AE$6:$AM$131,9,FALSE()))/AM$4</f>
        <v>0.00273317389818927</v>
      </c>
      <c r="AC23" s="37" t="n">
        <f aca="false">IF(ISERROR(VLOOKUP($T23,$AE$6:$AN$131,10,FALSE())),0,VLOOKUP($T23,$AE$6:$AN$131,10,FALSE()))/AN$4</f>
        <v>0.00410396716826265</v>
      </c>
      <c r="AE23" s="51" t="n">
        <v>45</v>
      </c>
      <c r="AF23" s="51" t="n">
        <v>226</v>
      </c>
      <c r="AG23" s="51" t="n">
        <v>140</v>
      </c>
      <c r="AH23" s="51" t="n">
        <v>338</v>
      </c>
      <c r="AI23" s="51" t="n">
        <v>53</v>
      </c>
      <c r="AJ23" s="51" t="n">
        <v>117</v>
      </c>
      <c r="AK23" s="51" t="n">
        <v>35</v>
      </c>
      <c r="AL23" s="51" t="n">
        <v>12</v>
      </c>
      <c r="AM23" s="51" t="n">
        <v>44</v>
      </c>
      <c r="AN23" s="51" t="n">
        <v>11</v>
      </c>
    </row>
    <row r="24" customFormat="false" ht="12.75" hidden="false" customHeight="false" outlineLevel="0" collapsed="false">
      <c r="T24" s="0" t="n">
        <v>38</v>
      </c>
      <c r="U24" s="37" t="n">
        <f aca="false">IF(ISERROR(VLOOKUP($T24,$AE$6:$AM$131,2,FALSE())),0,VLOOKUP($T24,$AE$6:$AM$131,2,FALSE()))/AF$4</f>
        <v>0.000777946896668358</v>
      </c>
      <c r="V24" s="37" t="n">
        <f aca="false">IF(ISERROR(VLOOKUP($T24,$AE$6:$AM$131,3,FALSE())),0,VLOOKUP($T24,$AE$6:$AM$131,3,FALSE()))/AG$4</f>
        <v>0.000634887043013597</v>
      </c>
      <c r="W24" s="37" t="n">
        <f aca="false">IF(ISERROR(VLOOKUP($T24,$AE$6:$AM$131,4,FALSE())),0,VLOOKUP($T24,$AE$6:$AM$131,4,FALSE()))/AH$4</f>
        <v>0.00153384243848313</v>
      </c>
      <c r="X24" s="37" t="n">
        <f aca="false">IF(ISERROR(VLOOKUP($T24,$AE$6:$AM$131,5,FALSE())),0,VLOOKUP($T24,$AE$6:$AM$131,5,FALSE()))/AI$4</f>
        <v>0.000808189655172414</v>
      </c>
      <c r="Y24" s="37" t="n">
        <f aca="false">IF(ISERROR(VLOOKUP($T24,$AE$6:$AM$131,6,FALSE())),0,VLOOKUP($T24,$AE$6:$AM$131,6,FALSE()))/AJ$4</f>
        <v>0.00225026905390862</v>
      </c>
      <c r="Z24" s="37" t="n">
        <f aca="false">IF(ISERROR(VLOOKUP($T24,$AE$6:$AM$131,7,FALSE())),0,VLOOKUP($T24,$AE$6:$AM$131,7,FALSE()))/AK$4</f>
        <v>0.00215185982170304</v>
      </c>
      <c r="AA24" s="37" t="n">
        <f aca="false">IF(ISERROR(VLOOKUP($T24,$AE$6:$AM$131,8,FALSE())),0,VLOOKUP($T24,$AE$6:$AM$131,8,FALSE()))/AL$4</f>
        <v>0.00275862068965517</v>
      </c>
      <c r="AB24" s="37" t="n">
        <f aca="false">IF(ISERROR(VLOOKUP($T24,$AE$6:$AM$131,9,FALSE())),0,VLOOKUP($T24,$AE$6:$AM$131,9,FALSE()))/AM$4</f>
        <v>0.00136658694909464</v>
      </c>
      <c r="AC24" s="37" t="n">
        <f aca="false">IF(ISERROR(VLOOKUP($T24,$AE$6:$AN$131,10,FALSE())),0,VLOOKUP($T24,$AE$6:$AN$131,10,FALSE()))/AN$4</f>
        <v>0.0027359781121751</v>
      </c>
      <c r="AE24" s="51" t="n">
        <v>46</v>
      </c>
      <c r="AF24" s="51" t="n">
        <v>224</v>
      </c>
      <c r="AG24" s="51" t="n">
        <v>148</v>
      </c>
      <c r="AH24" s="51" t="n">
        <v>356</v>
      </c>
      <c r="AI24" s="51" t="n">
        <v>58</v>
      </c>
      <c r="AJ24" s="51" t="n">
        <v>128</v>
      </c>
      <c r="AK24" s="51" t="n">
        <v>30</v>
      </c>
      <c r="AL24" s="51" t="n">
        <v>21</v>
      </c>
      <c r="AM24" s="51" t="n">
        <v>46</v>
      </c>
      <c r="AN24" s="51" t="n">
        <v>12</v>
      </c>
    </row>
    <row r="25" customFormat="false" ht="12.75" hidden="false" customHeight="false" outlineLevel="0" collapsed="false">
      <c r="T25" s="0" t="n">
        <v>39</v>
      </c>
      <c r="U25" s="37" t="n">
        <f aca="false">IF(ISERROR(VLOOKUP($T25,$AE$6:$AM$131,2,FALSE())),0,VLOOKUP($T25,$AE$6:$AM$131,2,FALSE()))/AF$4</f>
        <v>0.00135295112464062</v>
      </c>
      <c r="V25" s="37" t="n">
        <f aca="false">IF(ISERROR(VLOOKUP($T25,$AE$6:$AM$131,3,FALSE())),0,VLOOKUP($T25,$AE$6:$AM$131,3,FALSE()))/AG$4</f>
        <v>0.00126977408602719</v>
      </c>
      <c r="W25" s="37" t="n">
        <f aca="false">IF(ISERROR(VLOOKUP($T25,$AE$6:$AM$131,4,FALSE())),0,VLOOKUP($T25,$AE$6:$AM$131,4,FALSE()))/AH$4</f>
        <v>0.00228444618497487</v>
      </c>
      <c r="X25" s="37" t="n">
        <f aca="false">IF(ISERROR(VLOOKUP($T25,$AE$6:$AM$131,5,FALSE())),0,VLOOKUP($T25,$AE$6:$AM$131,5,FALSE()))/AI$4</f>
        <v>0.000538793103448276</v>
      </c>
      <c r="Y25" s="37" t="n">
        <f aca="false">IF(ISERROR(VLOOKUP($T25,$AE$6:$AM$131,6,FALSE())),0,VLOOKUP($T25,$AE$6:$AM$131,6,FALSE()))/AJ$4</f>
        <v>0.00234810683886117</v>
      </c>
      <c r="Z25" s="37" t="n">
        <f aca="false">IF(ISERROR(VLOOKUP($T25,$AE$6:$AM$131,7,FALSE())),0,VLOOKUP($T25,$AE$6:$AM$131,7,FALSE()))/AK$4</f>
        <v>0.000922225637872733</v>
      </c>
      <c r="AA25" s="37" t="n">
        <f aca="false">IF(ISERROR(VLOOKUP($T25,$AE$6:$AM$131,8,FALSE())),0,VLOOKUP($T25,$AE$6:$AM$131,8,FALSE()))/AL$4</f>
        <v>0.00413793103448276</v>
      </c>
      <c r="AB25" s="37" t="n">
        <f aca="false">IF(ISERROR(VLOOKUP($T25,$AE$6:$AM$131,9,FALSE())),0,VLOOKUP($T25,$AE$6:$AM$131,9,FALSE()))/AM$4</f>
        <v>0.0017082336863683</v>
      </c>
      <c r="AC25" s="37" t="n">
        <f aca="false">IF(ISERROR(VLOOKUP($T25,$AE$6:$AN$131,10,FALSE())),0,VLOOKUP($T25,$AE$6:$AN$131,10,FALSE()))/AN$4</f>
        <v>0.00410396716826265</v>
      </c>
      <c r="AE25" s="51" t="n">
        <v>47</v>
      </c>
      <c r="AF25" s="51" t="n">
        <v>233</v>
      </c>
      <c r="AG25" s="51" t="n">
        <v>145</v>
      </c>
      <c r="AH25" s="51" t="n">
        <v>348</v>
      </c>
      <c r="AI25" s="51" t="n">
        <v>66</v>
      </c>
      <c r="AJ25" s="51" t="n">
        <v>141</v>
      </c>
      <c r="AK25" s="51" t="n">
        <v>22</v>
      </c>
      <c r="AL25" s="51" t="n">
        <v>18</v>
      </c>
      <c r="AM25" s="51" t="n">
        <v>38</v>
      </c>
      <c r="AN25" s="51" t="n">
        <v>17</v>
      </c>
    </row>
    <row r="26" customFormat="false" ht="12.75" hidden="false" customHeight="false" outlineLevel="0" collapsed="false">
      <c r="T26" s="0" t="n">
        <v>40</v>
      </c>
      <c r="U26" s="37" t="n">
        <f aca="false">IF(ISERROR(VLOOKUP($T26,$AE$6:$AM$131,2,FALSE())),0,VLOOKUP($T26,$AE$6:$AM$131,2,FALSE()))/AF$4</f>
        <v>0.00273972602739726</v>
      </c>
      <c r="V26" s="37" t="n">
        <f aca="false">IF(ISERROR(VLOOKUP($T26,$AE$6:$AM$131,3,FALSE())),0,VLOOKUP($T26,$AE$6:$AM$131,3,FALSE()))/AG$4</f>
        <v>0.00222210465054759</v>
      </c>
      <c r="W26" s="37" t="n">
        <f aca="false">IF(ISERROR(VLOOKUP($T26,$AE$6:$AM$131,4,FALSE())),0,VLOOKUP($T26,$AE$6:$AM$131,4,FALSE()))/AH$4</f>
        <v>0.00456889236994974</v>
      </c>
      <c r="X26" s="37" t="n">
        <f aca="false">IF(ISERROR(VLOOKUP($T26,$AE$6:$AM$131,5,FALSE())),0,VLOOKUP($T26,$AE$6:$AM$131,5,FALSE()))/AI$4</f>
        <v>0.00161637931034483</v>
      </c>
      <c r="Y26" s="37" t="n">
        <f aca="false">IF(ISERROR(VLOOKUP($T26,$AE$6:$AM$131,6,FALSE())),0,VLOOKUP($T26,$AE$6:$AM$131,6,FALSE()))/AJ$4</f>
        <v>0.00283729576362391</v>
      </c>
      <c r="Z26" s="37" t="n">
        <f aca="false">IF(ISERROR(VLOOKUP($T26,$AE$6:$AM$131,7,FALSE())),0,VLOOKUP($T26,$AE$6:$AM$131,7,FALSE()))/AK$4</f>
        <v>0.00245926836766062</v>
      </c>
      <c r="AA26" s="37" t="n">
        <f aca="false">IF(ISERROR(VLOOKUP($T26,$AE$6:$AM$131,8,FALSE())),0,VLOOKUP($T26,$AE$6:$AM$131,8,FALSE()))/AL$4</f>
        <v>0.0124137931034483</v>
      </c>
      <c r="AB26" s="37" t="n">
        <f aca="false">IF(ISERROR(VLOOKUP($T26,$AE$6:$AM$131,9,FALSE())),0,VLOOKUP($T26,$AE$6:$AM$131,9,FALSE()))/AM$4</f>
        <v>0.00307482063546293</v>
      </c>
      <c r="AC26" s="37" t="n">
        <f aca="false">IF(ISERROR(VLOOKUP($T26,$AE$6:$AN$131,10,FALSE())),0,VLOOKUP($T26,$AE$6:$AN$131,10,FALSE()))/AN$4</f>
        <v>0.00683994528043776</v>
      </c>
      <c r="AE26" s="51" t="n">
        <v>48</v>
      </c>
      <c r="AF26" s="51" t="n">
        <v>283</v>
      </c>
      <c r="AG26" s="51" t="n">
        <v>187</v>
      </c>
      <c r="AH26" s="51" t="n">
        <v>388</v>
      </c>
      <c r="AI26" s="51" t="n">
        <v>59</v>
      </c>
      <c r="AJ26" s="51" t="n">
        <v>129</v>
      </c>
      <c r="AK26" s="51" t="n">
        <v>30</v>
      </c>
      <c r="AL26" s="51" t="n">
        <v>25</v>
      </c>
      <c r="AM26" s="51" t="n">
        <v>51</v>
      </c>
      <c r="AN26" s="51" t="n">
        <v>13</v>
      </c>
    </row>
    <row r="27" customFormat="false" ht="12.75" hidden="false" customHeight="false" outlineLevel="0" collapsed="false">
      <c r="T27" s="0" t="n">
        <v>41</v>
      </c>
      <c r="U27" s="37" t="n">
        <f aca="false">IF(ISERROR(VLOOKUP($T27,$AE$6:$AM$131,2,FALSE())),0,VLOOKUP($T27,$AE$6:$AM$131,2,FALSE()))/AF$4</f>
        <v>0.00385591070522577</v>
      </c>
      <c r="V27" s="37" t="n">
        <f aca="false">IF(ISERROR(VLOOKUP($T27,$AE$6:$AM$131,3,FALSE())),0,VLOOKUP($T27,$AE$6:$AM$131,3,FALSE()))/AG$4</f>
        <v>0.00492037458335538</v>
      </c>
      <c r="W27" s="37" t="n">
        <f aca="false">IF(ISERROR(VLOOKUP($T27,$AE$6:$AM$131,4,FALSE())),0,VLOOKUP($T27,$AE$6:$AM$131,4,FALSE()))/AH$4</f>
        <v>0.00626590953593108</v>
      </c>
      <c r="X27" s="37" t="n">
        <f aca="false">IF(ISERROR(VLOOKUP($T27,$AE$6:$AM$131,5,FALSE())),0,VLOOKUP($T27,$AE$6:$AM$131,5,FALSE()))/AI$4</f>
        <v>0.00404094827586207</v>
      </c>
      <c r="Y27" s="37" t="n">
        <f aca="false">IF(ISERROR(VLOOKUP($T27,$AE$6:$AM$131,6,FALSE())),0,VLOOKUP($T27,$AE$6:$AM$131,6,FALSE()))/AJ$4</f>
        <v>0.00635945602191566</v>
      </c>
      <c r="Z27" s="37" t="n">
        <f aca="false">IF(ISERROR(VLOOKUP($T27,$AE$6:$AM$131,7,FALSE())),0,VLOOKUP($T27,$AE$6:$AM$131,7,FALSE()))/AK$4</f>
        <v>0.00645557946510913</v>
      </c>
      <c r="AA27" s="37" t="n">
        <f aca="false">IF(ISERROR(VLOOKUP($T27,$AE$6:$AM$131,8,FALSE())),0,VLOOKUP($T27,$AE$6:$AM$131,8,FALSE()))/AL$4</f>
        <v>0.0096551724137931</v>
      </c>
      <c r="AB27" s="37" t="n">
        <f aca="false">IF(ISERROR(VLOOKUP($T27,$AE$6:$AM$131,9,FALSE())),0,VLOOKUP($T27,$AE$6:$AM$131,9,FALSE()))/AM$4</f>
        <v>0.00649128800819952</v>
      </c>
      <c r="AC27" s="37" t="n">
        <f aca="false">IF(ISERROR(VLOOKUP($T27,$AE$6:$AN$131,10,FALSE())),0,VLOOKUP($T27,$AE$6:$AN$131,10,FALSE()))/AN$4</f>
        <v>0.00957592339261286</v>
      </c>
      <c r="AE27" s="51" t="n">
        <v>49</v>
      </c>
      <c r="AF27" s="51" t="n">
        <v>285</v>
      </c>
      <c r="AG27" s="51" t="n">
        <v>198</v>
      </c>
      <c r="AH27" s="51" t="n">
        <v>425</v>
      </c>
      <c r="AI27" s="51" t="n">
        <v>72</v>
      </c>
      <c r="AJ27" s="51" t="n">
        <v>108</v>
      </c>
      <c r="AK27" s="51" t="n">
        <v>46</v>
      </c>
      <c r="AL27" s="51" t="n">
        <v>14</v>
      </c>
      <c r="AM27" s="51" t="n">
        <v>61</v>
      </c>
      <c r="AN27" s="51" t="n">
        <v>16</v>
      </c>
    </row>
    <row r="28" customFormat="false" ht="12.75" hidden="false" customHeight="false" outlineLevel="0" collapsed="false">
      <c r="T28" s="0" t="n">
        <v>42</v>
      </c>
      <c r="U28" s="37" t="n">
        <f aca="false">IF(ISERROR(VLOOKUP($T28,$AE$6:$AM$131,2,FALSE())),0,VLOOKUP($T28,$AE$6:$AM$131,2,FALSE()))/AF$4</f>
        <v>0.00547945205479452</v>
      </c>
      <c r="V28" s="37" t="n">
        <f aca="false">IF(ISERROR(VLOOKUP($T28,$AE$6:$AM$131,3,FALSE())),0,VLOOKUP($T28,$AE$6:$AM$131,3,FALSE()))/AG$4</f>
        <v>0.00444420930109518</v>
      </c>
      <c r="W28" s="37" t="n">
        <f aca="false">IF(ISERROR(VLOOKUP($T28,$AE$6:$AM$131,4,FALSE())),0,VLOOKUP($T28,$AE$6:$AM$131,4,FALSE()))/AH$4</f>
        <v>0.008909340121402</v>
      </c>
      <c r="X28" s="37" t="n">
        <f aca="false">IF(ISERROR(VLOOKUP($T28,$AE$6:$AM$131,5,FALSE())),0,VLOOKUP($T28,$AE$6:$AM$131,5,FALSE()))/AI$4</f>
        <v>0.0056573275862069</v>
      </c>
      <c r="Y28" s="37" t="n">
        <f aca="false">IF(ISERROR(VLOOKUP($T28,$AE$6:$AM$131,6,FALSE())),0,VLOOKUP($T28,$AE$6:$AM$131,6,FALSE()))/AJ$4</f>
        <v>0.00772918501125135</v>
      </c>
      <c r="Z28" s="37" t="n">
        <f aca="false">IF(ISERROR(VLOOKUP($T28,$AE$6:$AM$131,7,FALSE())),0,VLOOKUP($T28,$AE$6:$AM$131,7,FALSE()))/AK$4</f>
        <v>0.0055333538272364</v>
      </c>
      <c r="AA28" s="37" t="n">
        <f aca="false">IF(ISERROR(VLOOKUP($T28,$AE$6:$AM$131,8,FALSE())),0,VLOOKUP($T28,$AE$6:$AM$131,8,FALSE()))/AL$4</f>
        <v>0.0262068965517241</v>
      </c>
      <c r="AB28" s="37" t="n">
        <f aca="false">IF(ISERROR(VLOOKUP($T28,$AE$6:$AM$131,9,FALSE())),0,VLOOKUP($T28,$AE$6:$AM$131,9,FALSE()))/AM$4</f>
        <v>0.0122992825418517</v>
      </c>
      <c r="AC28" s="37" t="n">
        <f aca="false">IF(ISERROR(VLOOKUP($T28,$AE$6:$AN$131,10,FALSE())),0,VLOOKUP($T28,$AE$6:$AN$131,10,FALSE()))/AN$4</f>
        <v>0.00820793433652531</v>
      </c>
      <c r="AE28" s="51" t="n">
        <v>50</v>
      </c>
      <c r="AF28" s="51" t="n">
        <v>314</v>
      </c>
      <c r="AG28" s="51" t="n">
        <v>172</v>
      </c>
      <c r="AH28" s="51" t="n">
        <v>466</v>
      </c>
      <c r="AI28" s="51" t="n">
        <v>99</v>
      </c>
      <c r="AJ28" s="51" t="n">
        <v>141</v>
      </c>
      <c r="AK28" s="51" t="n">
        <v>41</v>
      </c>
      <c r="AL28" s="51" t="n">
        <v>32</v>
      </c>
      <c r="AM28" s="51" t="n">
        <v>60</v>
      </c>
      <c r="AN28" s="51" t="n">
        <v>12</v>
      </c>
    </row>
    <row r="29" customFormat="false" ht="12.75" hidden="false" customHeight="false" outlineLevel="0" collapsed="false">
      <c r="T29" s="0" t="n">
        <v>43</v>
      </c>
      <c r="U29" s="37" t="n">
        <f aca="false">IF(ISERROR(VLOOKUP($T29,$AE$6:$AM$131,2,FALSE())),0,VLOOKUP($T29,$AE$6:$AM$131,2,FALSE()))/AF$4</f>
        <v>0.00571621850160663</v>
      </c>
      <c r="V29" s="37" t="n">
        <f aca="false">IF(ISERROR(VLOOKUP($T29,$AE$6:$AM$131,3,FALSE())),0,VLOOKUP($T29,$AE$6:$AM$131,3,FALSE()))/AG$4</f>
        <v>0.00587270514787577</v>
      </c>
      <c r="W29" s="37" t="n">
        <f aca="false">IF(ISERROR(VLOOKUP($T29,$AE$6:$AM$131,4,FALSE())),0,VLOOKUP($T29,$AE$6:$AM$131,4,FALSE()))/AH$4</f>
        <v>0.00969257881339338</v>
      </c>
      <c r="X29" s="37" t="n">
        <f aca="false">IF(ISERROR(VLOOKUP($T29,$AE$6:$AM$131,5,FALSE())),0,VLOOKUP($T29,$AE$6:$AM$131,5,FALSE()))/AI$4</f>
        <v>0.00431034482758621</v>
      </c>
      <c r="Y29" s="37" t="n">
        <f aca="false">IF(ISERROR(VLOOKUP($T29,$AE$6:$AM$131,6,FALSE())),0,VLOOKUP($T29,$AE$6:$AM$131,6,FALSE()))/AJ$4</f>
        <v>0.00939242735544467</v>
      </c>
      <c r="Z29" s="37" t="n">
        <f aca="false">IF(ISERROR(VLOOKUP($T29,$AE$6:$AM$131,7,FALSE())),0,VLOOKUP($T29,$AE$6:$AM$131,7,FALSE()))/AK$4</f>
        <v>0.00522594528127882</v>
      </c>
      <c r="AA29" s="37" t="n">
        <f aca="false">IF(ISERROR(VLOOKUP($T29,$AE$6:$AM$131,8,FALSE())),0,VLOOKUP($T29,$AE$6:$AM$131,8,FALSE()))/AL$4</f>
        <v>0.0151724137931034</v>
      </c>
      <c r="AB29" s="37" t="n">
        <f aca="false">IF(ISERROR(VLOOKUP($T29,$AE$6:$AM$131,9,FALSE())),0,VLOOKUP($T29,$AE$6:$AM$131,9,FALSE()))/AM$4</f>
        <v>0.0109326955927571</v>
      </c>
      <c r="AC29" s="37" t="n">
        <f aca="false">IF(ISERROR(VLOOKUP($T29,$AE$6:$AN$131,10,FALSE())),0,VLOOKUP($T29,$AE$6:$AN$131,10,FALSE()))/AN$4</f>
        <v>0.0109439124487004</v>
      </c>
      <c r="AE29" s="51" t="n">
        <v>51</v>
      </c>
      <c r="AF29" s="51" t="n">
        <v>338</v>
      </c>
      <c r="AG29" s="51" t="n">
        <v>235</v>
      </c>
      <c r="AH29" s="51" t="n">
        <v>489</v>
      </c>
      <c r="AI29" s="51" t="n">
        <v>74</v>
      </c>
      <c r="AJ29" s="51" t="n">
        <v>146</v>
      </c>
      <c r="AK29" s="51" t="n">
        <v>47</v>
      </c>
      <c r="AL29" s="51" t="n">
        <v>24</v>
      </c>
      <c r="AM29" s="51" t="n">
        <v>76</v>
      </c>
      <c r="AN29" s="51" t="n">
        <v>16</v>
      </c>
    </row>
    <row r="30" customFormat="false" ht="12.75" hidden="false" customHeight="false" outlineLevel="0" collapsed="false">
      <c r="T30" s="0" t="n">
        <v>44</v>
      </c>
      <c r="U30" s="37" t="n">
        <f aca="false">IF(ISERROR(VLOOKUP($T30,$AE$6:$AM$131,2,FALSE())),0,VLOOKUP($T30,$AE$6:$AM$131,2,FALSE()))/AF$4</f>
        <v>0.00656181295450702</v>
      </c>
      <c r="V30" s="37" t="n">
        <f aca="false">IF(ISERROR(VLOOKUP($T30,$AE$6:$AM$131,3,FALSE())),0,VLOOKUP($T30,$AE$6:$AM$131,3,FALSE()))/AG$4</f>
        <v>0.00634887043013597</v>
      </c>
      <c r="W30" s="37" t="n">
        <f aca="false">IF(ISERROR(VLOOKUP($T30,$AE$6:$AM$131,4,FALSE())),0,VLOOKUP($T30,$AE$6:$AM$131,4,FALSE()))/AH$4</f>
        <v>0.0103779126688858</v>
      </c>
      <c r="X30" s="37" t="n">
        <f aca="false">IF(ISERROR(VLOOKUP($T30,$AE$6:$AM$131,5,FALSE())),0,VLOOKUP($T30,$AE$6:$AM$131,5,FALSE()))/AI$4</f>
        <v>0.00592672413793103</v>
      </c>
      <c r="Y30" s="37" t="n">
        <f aca="false">IF(ISERROR(VLOOKUP($T30,$AE$6:$AM$131,6,FALSE())),0,VLOOKUP($T30,$AE$6:$AM$131,6,FALSE()))/AJ$4</f>
        <v>0.012131885334116</v>
      </c>
      <c r="Z30" s="37" t="n">
        <f aca="false">IF(ISERROR(VLOOKUP($T30,$AE$6:$AM$131,7,FALSE())),0,VLOOKUP($T30,$AE$6:$AM$131,7,FALSE()))/AK$4</f>
        <v>0.00860743928681217</v>
      </c>
      <c r="AA30" s="37" t="n">
        <f aca="false">IF(ISERROR(VLOOKUP($T30,$AE$6:$AM$131,8,FALSE())),0,VLOOKUP($T30,$AE$6:$AM$131,8,FALSE()))/AL$4</f>
        <v>0.0179310344827586</v>
      </c>
      <c r="AB30" s="37" t="n">
        <f aca="false">IF(ISERROR(VLOOKUP($T30,$AE$6:$AM$131,9,FALSE())),0,VLOOKUP($T30,$AE$6:$AM$131,9,FALSE()))/AM$4</f>
        <v>0.0112743423300307</v>
      </c>
      <c r="AC30" s="37" t="n">
        <f aca="false">IF(ISERROR(VLOOKUP($T30,$AE$6:$AN$131,10,FALSE())),0,VLOOKUP($T30,$AE$6:$AN$131,10,FALSE()))/AN$4</f>
        <v>0.012311901504788</v>
      </c>
      <c r="AE30" s="51" t="n">
        <v>52</v>
      </c>
      <c r="AF30" s="51" t="n">
        <v>363</v>
      </c>
      <c r="AG30" s="51" t="n">
        <v>199</v>
      </c>
      <c r="AH30" s="51" t="n">
        <v>537</v>
      </c>
      <c r="AI30" s="51" t="n">
        <v>93</v>
      </c>
      <c r="AJ30" s="51" t="n">
        <v>163</v>
      </c>
      <c r="AK30" s="51" t="n">
        <v>46</v>
      </c>
      <c r="AL30" s="51" t="n">
        <v>13</v>
      </c>
      <c r="AM30" s="51" t="n">
        <v>75</v>
      </c>
      <c r="AN30" s="51" t="n">
        <v>5</v>
      </c>
    </row>
    <row r="31" customFormat="false" ht="12.75" hidden="false" customHeight="false" outlineLevel="0" collapsed="false">
      <c r="T31" s="0" t="n">
        <v>45</v>
      </c>
      <c r="U31" s="37" t="n">
        <f aca="false">IF(ISERROR(VLOOKUP($T31,$AE$6:$AM$131,2,FALSE())),0,VLOOKUP($T31,$AE$6:$AM$131,2,FALSE()))/AF$4</f>
        <v>0.00764417385421952</v>
      </c>
      <c r="V31" s="37" t="n">
        <f aca="false">IF(ISERROR(VLOOKUP($T31,$AE$6:$AM$131,3,FALSE())),0,VLOOKUP($T31,$AE$6:$AM$131,3,FALSE()))/AG$4</f>
        <v>0.0074070155018253</v>
      </c>
      <c r="W31" s="37" t="n">
        <f aca="false">IF(ISERROR(VLOOKUP($T31,$AE$6:$AM$131,4,FALSE())),0,VLOOKUP($T31,$AE$6:$AM$131,4,FALSE()))/AH$4</f>
        <v>0.0110306115788787</v>
      </c>
      <c r="X31" s="37" t="n">
        <f aca="false">IF(ISERROR(VLOOKUP($T31,$AE$6:$AM$131,5,FALSE())),0,VLOOKUP($T31,$AE$6:$AM$131,5,FALSE()))/AI$4</f>
        <v>0.00713900862068966</v>
      </c>
      <c r="Y31" s="37" t="n">
        <f aca="false">IF(ISERROR(VLOOKUP($T31,$AE$6:$AM$131,6,FALSE())),0,VLOOKUP($T31,$AE$6:$AM$131,6,FALSE()))/AJ$4</f>
        <v>0.0114470208394482</v>
      </c>
      <c r="Z31" s="37" t="n">
        <f aca="false">IF(ISERROR(VLOOKUP($T31,$AE$6:$AM$131,7,FALSE())),0,VLOOKUP($T31,$AE$6:$AM$131,7,FALSE()))/AK$4</f>
        <v>0.0107592991085152</v>
      </c>
      <c r="AA31" s="37" t="n">
        <f aca="false">IF(ISERROR(VLOOKUP($T31,$AE$6:$AM$131,8,FALSE())),0,VLOOKUP($T31,$AE$6:$AM$131,8,FALSE()))/AL$4</f>
        <v>0.016551724137931</v>
      </c>
      <c r="AB31" s="37" t="n">
        <f aca="false">IF(ISERROR(VLOOKUP($T31,$AE$6:$AM$131,9,FALSE())),0,VLOOKUP($T31,$AE$6:$AM$131,9,FALSE()))/AM$4</f>
        <v>0.015032456440041</v>
      </c>
      <c r="AC31" s="37" t="n">
        <f aca="false">IF(ISERROR(VLOOKUP($T31,$AE$6:$AN$131,10,FALSE())),0,VLOOKUP($T31,$AE$6:$AN$131,10,FALSE()))/AN$4</f>
        <v>0.0150478796169631</v>
      </c>
      <c r="AE31" s="51" t="n">
        <v>53</v>
      </c>
      <c r="AF31" s="51" t="n">
        <v>311</v>
      </c>
      <c r="AG31" s="51" t="n">
        <v>213</v>
      </c>
      <c r="AH31" s="51" t="n">
        <v>475</v>
      </c>
      <c r="AI31" s="51" t="n">
        <v>85</v>
      </c>
      <c r="AJ31" s="51" t="n">
        <v>167</v>
      </c>
      <c r="AK31" s="51" t="n">
        <v>35</v>
      </c>
      <c r="AL31" s="51" t="n">
        <v>23</v>
      </c>
      <c r="AM31" s="51" t="n">
        <v>77</v>
      </c>
      <c r="AN31" s="51" t="n">
        <v>19</v>
      </c>
    </row>
    <row r="32" customFormat="false" ht="12.75" hidden="false" customHeight="false" outlineLevel="0" collapsed="false">
      <c r="T32" s="0" t="n">
        <v>46</v>
      </c>
      <c r="U32" s="37" t="n">
        <f aca="false">IF(ISERROR(VLOOKUP($T32,$AE$6:$AM$131,2,FALSE())),0,VLOOKUP($T32,$AE$6:$AM$131,2,FALSE()))/AF$4</f>
        <v>0.00757652629798749</v>
      </c>
      <c r="V32" s="37" t="n">
        <f aca="false">IF(ISERROR(VLOOKUP($T32,$AE$6:$AM$131,3,FALSE())),0,VLOOKUP($T32,$AE$6:$AM$131,3,FALSE()))/AG$4</f>
        <v>0.00783027353050103</v>
      </c>
      <c r="W32" s="37" t="n">
        <f aca="false">IF(ISERROR(VLOOKUP($T32,$AE$6:$AM$131,4,FALSE())),0,VLOOKUP($T32,$AE$6:$AM$131,4,FALSE()))/AH$4</f>
        <v>0.0116180405978722</v>
      </c>
      <c r="X32" s="37" t="n">
        <f aca="false">IF(ISERROR(VLOOKUP($T32,$AE$6:$AM$131,5,FALSE())),0,VLOOKUP($T32,$AE$6:$AM$131,5,FALSE()))/AI$4</f>
        <v>0.0078125</v>
      </c>
      <c r="Y32" s="37" t="n">
        <f aca="false">IF(ISERROR(VLOOKUP($T32,$AE$6:$AM$131,6,FALSE())),0,VLOOKUP($T32,$AE$6:$AM$131,6,FALSE()))/AJ$4</f>
        <v>0.0125232364739262</v>
      </c>
      <c r="Z32" s="37" t="n">
        <f aca="false">IF(ISERROR(VLOOKUP($T32,$AE$6:$AM$131,7,FALSE())),0,VLOOKUP($T32,$AE$6:$AM$131,7,FALSE()))/AK$4</f>
        <v>0.00922225637872733</v>
      </c>
      <c r="AA32" s="37" t="n">
        <f aca="false">IF(ISERROR(VLOOKUP($T32,$AE$6:$AM$131,8,FALSE())),0,VLOOKUP($T32,$AE$6:$AM$131,8,FALSE()))/AL$4</f>
        <v>0.0289655172413793</v>
      </c>
      <c r="AB32" s="37" t="n">
        <f aca="false">IF(ISERROR(VLOOKUP($T32,$AE$6:$AM$131,9,FALSE())),0,VLOOKUP($T32,$AE$6:$AM$131,9,FALSE()))/AM$4</f>
        <v>0.0157157499145883</v>
      </c>
      <c r="AC32" s="37" t="n">
        <f aca="false">IF(ISERROR(VLOOKUP($T32,$AE$6:$AN$131,10,FALSE())),0,VLOOKUP($T32,$AE$6:$AN$131,10,FALSE()))/AN$4</f>
        <v>0.0164158686730506</v>
      </c>
      <c r="AE32" s="51" t="n">
        <v>54</v>
      </c>
      <c r="AF32" s="51" t="n">
        <v>349</v>
      </c>
      <c r="AG32" s="51" t="n">
        <v>185</v>
      </c>
      <c r="AH32" s="51" t="n">
        <v>474</v>
      </c>
      <c r="AI32" s="51" t="n">
        <v>83</v>
      </c>
      <c r="AJ32" s="51" t="n">
        <v>159</v>
      </c>
      <c r="AK32" s="51" t="n">
        <v>39</v>
      </c>
      <c r="AL32" s="51" t="n">
        <v>18</v>
      </c>
      <c r="AM32" s="51" t="n">
        <v>70</v>
      </c>
      <c r="AN32" s="51" t="n">
        <v>12</v>
      </c>
    </row>
    <row r="33" customFormat="false" ht="12.75" hidden="false" customHeight="false" outlineLevel="0" collapsed="false">
      <c r="T33" s="0" t="n">
        <v>47</v>
      </c>
      <c r="U33" s="37" t="n">
        <f aca="false">IF(ISERROR(VLOOKUP($T33,$AE$6:$AM$131,2,FALSE())),0,VLOOKUP($T33,$AE$6:$AM$131,2,FALSE()))/AF$4</f>
        <v>0.00788094030103162</v>
      </c>
      <c r="V33" s="37" t="n">
        <f aca="false">IF(ISERROR(VLOOKUP($T33,$AE$6:$AM$131,3,FALSE())),0,VLOOKUP($T33,$AE$6:$AM$131,3,FALSE()))/AG$4</f>
        <v>0.00767155176974763</v>
      </c>
      <c r="W33" s="37" t="n">
        <f aca="false">IF(ISERROR(VLOOKUP($T33,$AE$6:$AM$131,4,FALSE())),0,VLOOKUP($T33,$AE$6:$AM$131,4,FALSE()))/AH$4</f>
        <v>0.0113569610338751</v>
      </c>
      <c r="X33" s="37" t="n">
        <f aca="false">IF(ISERROR(VLOOKUP($T33,$AE$6:$AM$131,5,FALSE())),0,VLOOKUP($T33,$AE$6:$AM$131,5,FALSE()))/AI$4</f>
        <v>0.00889008620689655</v>
      </c>
      <c r="Y33" s="37" t="n">
        <f aca="false">IF(ISERROR(VLOOKUP($T33,$AE$6:$AM$131,6,FALSE())),0,VLOOKUP($T33,$AE$6:$AM$131,6,FALSE()))/AJ$4</f>
        <v>0.0137951276783094</v>
      </c>
      <c r="Z33" s="37" t="n">
        <f aca="false">IF(ISERROR(VLOOKUP($T33,$AE$6:$AM$131,7,FALSE())),0,VLOOKUP($T33,$AE$6:$AM$131,7,FALSE()))/AK$4</f>
        <v>0.00676298801106671</v>
      </c>
      <c r="AA33" s="37" t="n">
        <f aca="false">IF(ISERROR(VLOOKUP($T33,$AE$6:$AM$131,8,FALSE())),0,VLOOKUP($T33,$AE$6:$AM$131,8,FALSE()))/AL$4</f>
        <v>0.0248275862068966</v>
      </c>
      <c r="AB33" s="37" t="n">
        <f aca="false">IF(ISERROR(VLOOKUP($T33,$AE$6:$AM$131,9,FALSE())),0,VLOOKUP($T33,$AE$6:$AM$131,9,FALSE()))/AM$4</f>
        <v>0.012982576016399</v>
      </c>
      <c r="AC33" s="37" t="n">
        <f aca="false">IF(ISERROR(VLOOKUP($T33,$AE$6:$AN$131,10,FALSE())),0,VLOOKUP($T33,$AE$6:$AN$131,10,FALSE()))/AN$4</f>
        <v>0.0232558139534884</v>
      </c>
      <c r="AE33" s="51" t="n">
        <v>55</v>
      </c>
      <c r="AF33" s="51" t="n">
        <v>304</v>
      </c>
      <c r="AG33" s="51" t="n">
        <v>165</v>
      </c>
      <c r="AH33" s="51" t="n">
        <v>455</v>
      </c>
      <c r="AI33" s="51" t="n">
        <v>86</v>
      </c>
      <c r="AJ33" s="51" t="n">
        <v>159</v>
      </c>
      <c r="AK33" s="51" t="n">
        <v>34</v>
      </c>
      <c r="AL33" s="51" t="n">
        <v>24</v>
      </c>
      <c r="AM33" s="51" t="n">
        <v>63</v>
      </c>
      <c r="AN33" s="51" t="n">
        <v>12</v>
      </c>
    </row>
    <row r="34" customFormat="false" ht="12.75" hidden="false" customHeight="false" outlineLevel="0" collapsed="false">
      <c r="T34" s="0" t="n">
        <v>48</v>
      </c>
      <c r="U34" s="37" t="n">
        <f aca="false">IF(ISERROR(VLOOKUP($T34,$AE$6:$AM$131,2,FALSE())),0,VLOOKUP($T34,$AE$6:$AM$131,2,FALSE()))/AF$4</f>
        <v>0.0095721292068324</v>
      </c>
      <c r="V34" s="37" t="n">
        <f aca="false">IF(ISERROR(VLOOKUP($T34,$AE$6:$AM$131,3,FALSE())),0,VLOOKUP($T34,$AE$6:$AM$131,3,FALSE()))/AG$4</f>
        <v>0.00989365642029522</v>
      </c>
      <c r="W34" s="37" t="n">
        <f aca="false">IF(ISERROR(VLOOKUP($T34,$AE$6:$AM$131,4,FALSE())),0,VLOOKUP($T34,$AE$6:$AM$131,4,FALSE()))/AH$4</f>
        <v>0.0126623588538607</v>
      </c>
      <c r="X34" s="37" t="n">
        <f aca="false">IF(ISERROR(VLOOKUP($T34,$AE$6:$AM$131,5,FALSE())),0,VLOOKUP($T34,$AE$6:$AM$131,5,FALSE()))/AI$4</f>
        <v>0.00794719827586207</v>
      </c>
      <c r="Y34" s="37" t="n">
        <f aca="false">IF(ISERROR(VLOOKUP($T34,$AE$6:$AM$131,6,FALSE())),0,VLOOKUP($T34,$AE$6:$AM$131,6,FALSE()))/AJ$4</f>
        <v>0.0126210742588788</v>
      </c>
      <c r="Z34" s="37" t="n">
        <f aca="false">IF(ISERROR(VLOOKUP($T34,$AE$6:$AM$131,7,FALSE())),0,VLOOKUP($T34,$AE$6:$AM$131,7,FALSE()))/AK$4</f>
        <v>0.00922225637872733</v>
      </c>
      <c r="AA34" s="37" t="n">
        <f aca="false">IF(ISERROR(VLOOKUP($T34,$AE$6:$AM$131,8,FALSE())),0,VLOOKUP($T34,$AE$6:$AM$131,8,FALSE()))/AL$4</f>
        <v>0.0344827586206897</v>
      </c>
      <c r="AB34" s="37" t="n">
        <f aca="false">IF(ISERROR(VLOOKUP($T34,$AE$6:$AM$131,9,FALSE())),0,VLOOKUP($T34,$AE$6:$AM$131,9,FALSE()))/AM$4</f>
        <v>0.0174239836009566</v>
      </c>
      <c r="AC34" s="37" t="n">
        <f aca="false">IF(ISERROR(VLOOKUP($T34,$AE$6:$AN$131,10,FALSE())),0,VLOOKUP($T34,$AE$6:$AN$131,10,FALSE()))/AN$4</f>
        <v>0.0177838577291382</v>
      </c>
      <c r="AE34" s="51" t="n">
        <v>56</v>
      </c>
      <c r="AF34" s="51" t="n">
        <v>295</v>
      </c>
      <c r="AG34" s="51" t="n">
        <v>216</v>
      </c>
      <c r="AH34" s="51" t="n">
        <v>523</v>
      </c>
      <c r="AI34" s="51" t="n">
        <v>96</v>
      </c>
      <c r="AJ34" s="51" t="n">
        <v>159</v>
      </c>
      <c r="AK34" s="51" t="n">
        <v>37</v>
      </c>
      <c r="AL34" s="51" t="n">
        <v>23</v>
      </c>
      <c r="AM34" s="51" t="n">
        <v>67</v>
      </c>
      <c r="AN34" s="51" t="n">
        <v>18</v>
      </c>
    </row>
    <row r="35" customFormat="false" ht="12.75" hidden="false" customHeight="false" outlineLevel="0" collapsed="false">
      <c r="T35" s="0" t="n">
        <v>49</v>
      </c>
      <c r="U35" s="37" t="n">
        <f aca="false">IF(ISERROR(VLOOKUP($T35,$AE$6:$AM$131,2,FALSE())),0,VLOOKUP($T35,$AE$6:$AM$131,2,FALSE()))/AF$4</f>
        <v>0.00963977676306443</v>
      </c>
      <c r="V35" s="37" t="n">
        <f aca="false">IF(ISERROR(VLOOKUP($T35,$AE$6:$AM$131,3,FALSE())),0,VLOOKUP($T35,$AE$6:$AM$131,3,FALSE()))/AG$4</f>
        <v>0.0104756362097244</v>
      </c>
      <c r="W35" s="37" t="n">
        <f aca="false">IF(ISERROR(VLOOKUP($T35,$AE$6:$AM$131,4,FALSE())),0,VLOOKUP($T35,$AE$6:$AM$131,4,FALSE()))/AH$4</f>
        <v>0.0138698518373474</v>
      </c>
      <c r="X35" s="37" t="n">
        <f aca="false">IF(ISERROR(VLOOKUP($T35,$AE$6:$AM$131,5,FALSE())),0,VLOOKUP($T35,$AE$6:$AM$131,5,FALSE()))/AI$4</f>
        <v>0.00969827586206897</v>
      </c>
      <c r="Y35" s="37" t="n">
        <f aca="false">IF(ISERROR(VLOOKUP($T35,$AE$6:$AM$131,6,FALSE())),0,VLOOKUP($T35,$AE$6:$AM$131,6,FALSE()))/AJ$4</f>
        <v>0.0105664807748753</v>
      </c>
      <c r="Z35" s="37" t="n">
        <f aca="false">IF(ISERROR(VLOOKUP($T35,$AE$6:$AM$131,7,FALSE())),0,VLOOKUP($T35,$AE$6:$AM$131,7,FALSE()))/AK$4</f>
        <v>0.0141407931140486</v>
      </c>
      <c r="AA35" s="37" t="n">
        <f aca="false">IF(ISERROR(VLOOKUP($T35,$AE$6:$AM$131,8,FALSE())),0,VLOOKUP($T35,$AE$6:$AM$131,8,FALSE()))/AL$4</f>
        <v>0.0193103448275862</v>
      </c>
      <c r="AB35" s="37" t="n">
        <f aca="false">IF(ISERROR(VLOOKUP($T35,$AE$6:$AM$131,9,FALSE())),0,VLOOKUP($T35,$AE$6:$AM$131,9,FALSE()))/AM$4</f>
        <v>0.0208404509736932</v>
      </c>
      <c r="AC35" s="37" t="n">
        <f aca="false">IF(ISERROR(VLOOKUP($T35,$AE$6:$AN$131,10,FALSE())),0,VLOOKUP($T35,$AE$6:$AN$131,10,FALSE()))/AN$4</f>
        <v>0.0218878248974008</v>
      </c>
      <c r="AE35" s="51" t="n">
        <v>57</v>
      </c>
      <c r="AF35" s="51" t="n">
        <v>315</v>
      </c>
      <c r="AG35" s="51" t="n">
        <v>231</v>
      </c>
      <c r="AH35" s="51" t="n">
        <v>473</v>
      </c>
      <c r="AI35" s="51" t="n">
        <v>91</v>
      </c>
      <c r="AJ35" s="51" t="n">
        <v>163</v>
      </c>
      <c r="AK35" s="51" t="n">
        <v>43</v>
      </c>
      <c r="AL35" s="51" t="n">
        <v>15</v>
      </c>
      <c r="AM35" s="51" t="n">
        <v>70</v>
      </c>
      <c r="AN35" s="51" t="n">
        <v>12</v>
      </c>
    </row>
    <row r="36" customFormat="false" ht="12.75" hidden="false" customHeight="false" outlineLevel="0" collapsed="false">
      <c r="T36" s="0" t="n">
        <v>50</v>
      </c>
      <c r="U36" s="37" t="n">
        <f aca="false">IF(ISERROR(VLOOKUP($T36,$AE$6:$AM$131,2,FALSE())),0,VLOOKUP($T36,$AE$6:$AM$131,2,FALSE()))/AF$4</f>
        <v>0.0106206663284289</v>
      </c>
      <c r="V36" s="37" t="n">
        <f aca="false">IF(ISERROR(VLOOKUP($T36,$AE$6:$AM$131,3,FALSE())),0,VLOOKUP($T36,$AE$6:$AM$131,3,FALSE()))/AG$4</f>
        <v>0.00910004761652823</v>
      </c>
      <c r="W36" s="37" t="n">
        <f aca="false">IF(ISERROR(VLOOKUP($T36,$AE$6:$AM$131,4,FALSE())),0,VLOOKUP($T36,$AE$6:$AM$131,4,FALSE()))/AH$4</f>
        <v>0.0152078846028327</v>
      </c>
      <c r="X36" s="37" t="n">
        <f aca="false">IF(ISERROR(VLOOKUP($T36,$AE$6:$AM$131,5,FALSE())),0,VLOOKUP($T36,$AE$6:$AM$131,5,FALSE()))/AI$4</f>
        <v>0.0133351293103448</v>
      </c>
      <c r="Y36" s="37" t="n">
        <f aca="false">IF(ISERROR(VLOOKUP($T36,$AE$6:$AM$131,6,FALSE())),0,VLOOKUP($T36,$AE$6:$AM$131,6,FALSE()))/AJ$4</f>
        <v>0.0137951276783094</v>
      </c>
      <c r="Z36" s="37" t="n">
        <f aca="false">IF(ISERROR(VLOOKUP($T36,$AE$6:$AM$131,7,FALSE())),0,VLOOKUP($T36,$AE$6:$AM$131,7,FALSE()))/AK$4</f>
        <v>0.0126037503842607</v>
      </c>
      <c r="AA36" s="37" t="n">
        <f aca="false">IF(ISERROR(VLOOKUP($T36,$AE$6:$AM$131,8,FALSE())),0,VLOOKUP($T36,$AE$6:$AM$131,8,FALSE()))/AL$4</f>
        <v>0.0441379310344828</v>
      </c>
      <c r="AB36" s="37" t="n">
        <f aca="false">IF(ISERROR(VLOOKUP($T36,$AE$6:$AM$131,9,FALSE())),0,VLOOKUP($T36,$AE$6:$AM$131,9,FALSE()))/AM$4</f>
        <v>0.0204988042364195</v>
      </c>
      <c r="AC36" s="37" t="n">
        <f aca="false">IF(ISERROR(VLOOKUP($T36,$AE$6:$AN$131,10,FALSE())),0,VLOOKUP($T36,$AE$6:$AN$131,10,FALSE()))/AN$4</f>
        <v>0.0164158686730506</v>
      </c>
      <c r="AE36" s="51" t="n">
        <v>58</v>
      </c>
      <c r="AF36" s="51" t="n">
        <v>327</v>
      </c>
      <c r="AG36" s="51" t="n">
        <v>208</v>
      </c>
      <c r="AH36" s="51" t="n">
        <v>543</v>
      </c>
      <c r="AI36" s="51" t="n">
        <v>105</v>
      </c>
      <c r="AJ36" s="51" t="n">
        <v>151</v>
      </c>
      <c r="AK36" s="51" t="n">
        <v>47</v>
      </c>
      <c r="AL36" s="51" t="n">
        <v>21</v>
      </c>
      <c r="AM36" s="51" t="n">
        <v>63</v>
      </c>
      <c r="AN36" s="51" t="n">
        <v>12</v>
      </c>
    </row>
    <row r="37" customFormat="false" ht="12.75" hidden="false" customHeight="false" outlineLevel="0" collapsed="false">
      <c r="T37" s="0" t="n">
        <v>51</v>
      </c>
      <c r="U37" s="37" t="n">
        <f aca="false">IF(ISERROR(VLOOKUP($T37,$AE$6:$AM$131,2,FALSE())),0,VLOOKUP($T37,$AE$6:$AM$131,2,FALSE()))/AF$4</f>
        <v>0.0114324370032133</v>
      </c>
      <c r="V37" s="37" t="n">
        <f aca="false">IF(ISERROR(VLOOKUP($T37,$AE$6:$AM$131,3,FALSE())),0,VLOOKUP($T37,$AE$6:$AM$131,3,FALSE()))/AG$4</f>
        <v>0.0124332045923496</v>
      </c>
      <c r="W37" s="37" t="n">
        <f aca="false">IF(ISERROR(VLOOKUP($T37,$AE$6:$AM$131,4,FALSE())),0,VLOOKUP($T37,$AE$6:$AM$131,4,FALSE()))/AH$4</f>
        <v>0.0159584883493245</v>
      </c>
      <c r="X37" s="37" t="n">
        <f aca="false">IF(ISERROR(VLOOKUP($T37,$AE$6:$AM$131,5,FALSE())),0,VLOOKUP($T37,$AE$6:$AM$131,5,FALSE()))/AI$4</f>
        <v>0.0099676724137931</v>
      </c>
      <c r="Y37" s="37" t="n">
        <f aca="false">IF(ISERROR(VLOOKUP($T37,$AE$6:$AM$131,6,FALSE())),0,VLOOKUP($T37,$AE$6:$AM$131,6,FALSE()))/AJ$4</f>
        <v>0.0142843166030721</v>
      </c>
      <c r="Z37" s="37" t="n">
        <f aca="false">IF(ISERROR(VLOOKUP($T37,$AE$6:$AM$131,7,FALSE())),0,VLOOKUP($T37,$AE$6:$AM$131,7,FALSE()))/AK$4</f>
        <v>0.0144482016600061</v>
      </c>
      <c r="AA37" s="37" t="n">
        <f aca="false">IF(ISERROR(VLOOKUP($T37,$AE$6:$AM$131,8,FALSE())),0,VLOOKUP($T37,$AE$6:$AM$131,8,FALSE()))/AL$4</f>
        <v>0.0331034482758621</v>
      </c>
      <c r="AB37" s="37" t="n">
        <f aca="false">IF(ISERROR(VLOOKUP($T37,$AE$6:$AM$131,9,FALSE())),0,VLOOKUP($T37,$AE$6:$AM$131,9,FALSE()))/AM$4</f>
        <v>0.0259651520327981</v>
      </c>
      <c r="AC37" s="37" t="n">
        <f aca="false">IF(ISERROR(VLOOKUP($T37,$AE$6:$AN$131,10,FALSE())),0,VLOOKUP($T37,$AE$6:$AN$131,10,FALSE()))/AN$4</f>
        <v>0.0218878248974008</v>
      </c>
      <c r="AE37" s="51" t="n">
        <v>59</v>
      </c>
      <c r="AF37" s="51" t="n">
        <v>330</v>
      </c>
      <c r="AG37" s="51" t="n">
        <v>204</v>
      </c>
      <c r="AH37" s="51" t="n">
        <v>505</v>
      </c>
      <c r="AI37" s="51" t="n">
        <v>128</v>
      </c>
      <c r="AJ37" s="51" t="n">
        <v>132</v>
      </c>
      <c r="AK37" s="51" t="n">
        <v>58</v>
      </c>
      <c r="AL37" s="51" t="n">
        <v>15</v>
      </c>
      <c r="AM37" s="51" t="n">
        <v>47</v>
      </c>
      <c r="AN37" s="51" t="n">
        <v>13</v>
      </c>
    </row>
    <row r="38" customFormat="false" ht="12.75" hidden="false" customHeight="false" outlineLevel="0" collapsed="false">
      <c r="T38" s="0" t="n">
        <v>52</v>
      </c>
      <c r="U38" s="37" t="n">
        <f aca="false">IF(ISERROR(VLOOKUP($T38,$AE$6:$AM$131,2,FALSE())),0,VLOOKUP($T38,$AE$6:$AM$131,2,FALSE()))/AF$4</f>
        <v>0.0122780314561136</v>
      </c>
      <c r="V38" s="37" t="n">
        <f aca="false">IF(ISERROR(VLOOKUP($T38,$AE$6:$AM$131,3,FALSE())),0,VLOOKUP($T38,$AE$6:$AM$131,3,FALSE()))/AG$4</f>
        <v>0.0105285434633088</v>
      </c>
      <c r="W38" s="37" t="n">
        <f aca="false">IF(ISERROR(VLOOKUP($T38,$AE$6:$AM$131,4,FALSE())),0,VLOOKUP($T38,$AE$6:$AM$131,4,FALSE()))/AH$4</f>
        <v>0.0175249657333072</v>
      </c>
      <c r="X38" s="37" t="n">
        <f aca="false">IF(ISERROR(VLOOKUP($T38,$AE$6:$AM$131,5,FALSE())),0,VLOOKUP($T38,$AE$6:$AM$131,5,FALSE()))/AI$4</f>
        <v>0.0125269396551724</v>
      </c>
      <c r="Y38" s="37" t="n">
        <f aca="false">IF(ISERROR(VLOOKUP($T38,$AE$6:$AM$131,6,FALSE())),0,VLOOKUP($T38,$AE$6:$AM$131,6,FALSE()))/AJ$4</f>
        <v>0.0159475589472654</v>
      </c>
      <c r="Z38" s="37" t="n">
        <f aca="false">IF(ISERROR(VLOOKUP($T38,$AE$6:$AM$131,7,FALSE())),0,VLOOKUP($T38,$AE$6:$AM$131,7,FALSE()))/AK$4</f>
        <v>0.0141407931140486</v>
      </c>
      <c r="AA38" s="37" t="n">
        <f aca="false">IF(ISERROR(VLOOKUP($T38,$AE$6:$AM$131,8,FALSE())),0,VLOOKUP($T38,$AE$6:$AM$131,8,FALSE()))/AL$4</f>
        <v>0.0179310344827586</v>
      </c>
      <c r="AB38" s="37" t="n">
        <f aca="false">IF(ISERROR(VLOOKUP($T38,$AE$6:$AM$131,9,FALSE())),0,VLOOKUP($T38,$AE$6:$AM$131,9,FALSE()))/AM$4</f>
        <v>0.0256235052955244</v>
      </c>
      <c r="AC38" s="37" t="n">
        <f aca="false">IF(ISERROR(VLOOKUP($T38,$AE$6:$AN$131,10,FALSE())),0,VLOOKUP($T38,$AE$6:$AN$131,10,FALSE()))/AN$4</f>
        <v>0.00683994528043776</v>
      </c>
      <c r="AE38" s="51" t="n">
        <v>60</v>
      </c>
      <c r="AF38" s="51" t="n">
        <v>377</v>
      </c>
      <c r="AG38" s="51" t="n">
        <v>233</v>
      </c>
      <c r="AH38" s="51" t="n">
        <v>556</v>
      </c>
      <c r="AI38" s="51" t="n">
        <v>107</v>
      </c>
      <c r="AJ38" s="51" t="n">
        <v>160</v>
      </c>
      <c r="AK38" s="51" t="n">
        <v>49</v>
      </c>
      <c r="AL38" s="51" t="n">
        <v>22</v>
      </c>
      <c r="AM38" s="51" t="n">
        <v>52</v>
      </c>
      <c r="AN38" s="51" t="n">
        <v>13</v>
      </c>
    </row>
    <row r="39" customFormat="false" ht="12.75" hidden="false" customHeight="false" outlineLevel="0" collapsed="false">
      <c r="T39" s="0" t="n">
        <v>53</v>
      </c>
      <c r="U39" s="37" t="n">
        <f aca="false">IF(ISERROR(VLOOKUP($T39,$AE$6:$AM$131,2,FALSE())),0,VLOOKUP($T39,$AE$6:$AM$131,2,FALSE()))/AF$4</f>
        <v>0.0105191949940808</v>
      </c>
      <c r="V39" s="37" t="n">
        <f aca="false">IF(ISERROR(VLOOKUP($T39,$AE$6:$AM$131,3,FALSE())),0,VLOOKUP($T39,$AE$6:$AM$131,3,FALSE()))/AG$4</f>
        <v>0.0112692450134914</v>
      </c>
      <c r="W39" s="37" t="n">
        <f aca="false">IF(ISERROR(VLOOKUP($T39,$AE$6:$AM$131,4,FALSE())),0,VLOOKUP($T39,$AE$6:$AM$131,4,FALSE()))/AH$4</f>
        <v>0.0155015991123295</v>
      </c>
      <c r="X39" s="37" t="n">
        <f aca="false">IF(ISERROR(VLOOKUP($T39,$AE$6:$AM$131,5,FALSE())),0,VLOOKUP($T39,$AE$6:$AM$131,5,FALSE()))/AI$4</f>
        <v>0.0114493534482759</v>
      </c>
      <c r="Y39" s="37" t="n">
        <f aca="false">IF(ISERROR(VLOOKUP($T39,$AE$6:$AM$131,6,FALSE())),0,VLOOKUP($T39,$AE$6:$AM$131,6,FALSE()))/AJ$4</f>
        <v>0.0163389100870756</v>
      </c>
      <c r="Z39" s="37" t="n">
        <f aca="false">IF(ISERROR(VLOOKUP($T39,$AE$6:$AM$131,7,FALSE())),0,VLOOKUP($T39,$AE$6:$AM$131,7,FALSE()))/AK$4</f>
        <v>0.0107592991085152</v>
      </c>
      <c r="AA39" s="37" t="n">
        <f aca="false">IF(ISERROR(VLOOKUP($T39,$AE$6:$AM$131,8,FALSE())),0,VLOOKUP($T39,$AE$6:$AM$131,8,FALSE()))/AL$4</f>
        <v>0.0317241379310345</v>
      </c>
      <c r="AB39" s="37" t="n">
        <f aca="false">IF(ISERROR(VLOOKUP($T39,$AE$6:$AM$131,9,FALSE())),0,VLOOKUP($T39,$AE$6:$AM$131,9,FALSE()))/AM$4</f>
        <v>0.0263067987700717</v>
      </c>
      <c r="AC39" s="37" t="n">
        <f aca="false">IF(ISERROR(VLOOKUP($T39,$AE$6:$AN$131,10,FALSE())),0,VLOOKUP($T39,$AE$6:$AN$131,10,FALSE()))/AN$4</f>
        <v>0.0259917920656635</v>
      </c>
      <c r="AE39" s="51" t="n">
        <v>61</v>
      </c>
      <c r="AF39" s="51" t="n">
        <v>405</v>
      </c>
      <c r="AG39" s="51" t="n">
        <v>262</v>
      </c>
      <c r="AH39" s="51" t="n">
        <v>705</v>
      </c>
      <c r="AI39" s="51" t="n">
        <v>165</v>
      </c>
      <c r="AJ39" s="51" t="n">
        <v>180</v>
      </c>
      <c r="AK39" s="51" t="n">
        <v>62</v>
      </c>
      <c r="AL39" s="51" t="n">
        <v>23</v>
      </c>
      <c r="AM39" s="51" t="n">
        <v>62</v>
      </c>
      <c r="AN39" s="51" t="n">
        <v>19</v>
      </c>
    </row>
    <row r="40" customFormat="false" ht="12.75" hidden="false" customHeight="false" outlineLevel="0" collapsed="false">
      <c r="T40" s="0" t="n">
        <v>54</v>
      </c>
      <c r="U40" s="37" t="n">
        <f aca="false">IF(ISERROR(VLOOKUP($T40,$AE$6:$AM$131,2,FALSE())),0,VLOOKUP($T40,$AE$6:$AM$131,2,FALSE()))/AF$4</f>
        <v>0.0118044985624894</v>
      </c>
      <c r="V40" s="37" t="n">
        <f aca="false">IF(ISERROR(VLOOKUP($T40,$AE$6:$AM$131,3,FALSE())),0,VLOOKUP($T40,$AE$6:$AM$131,3,FALSE()))/AG$4</f>
        <v>0.00978784191312629</v>
      </c>
      <c r="W40" s="37" t="n">
        <f aca="false">IF(ISERROR(VLOOKUP($T40,$AE$6:$AM$131,4,FALSE())),0,VLOOKUP($T40,$AE$6:$AM$131,4,FALSE()))/AH$4</f>
        <v>0.0154689641668298</v>
      </c>
      <c r="X40" s="37" t="n">
        <f aca="false">IF(ISERROR(VLOOKUP($T40,$AE$6:$AM$131,5,FALSE())),0,VLOOKUP($T40,$AE$6:$AM$131,5,FALSE()))/AI$4</f>
        <v>0.0111799568965517</v>
      </c>
      <c r="Y40" s="37" t="n">
        <f aca="false">IF(ISERROR(VLOOKUP($T40,$AE$6:$AM$131,6,FALSE())),0,VLOOKUP($T40,$AE$6:$AM$131,6,FALSE()))/AJ$4</f>
        <v>0.0155562078074552</v>
      </c>
      <c r="Z40" s="37" t="n">
        <f aca="false">IF(ISERROR(VLOOKUP($T40,$AE$6:$AM$131,7,FALSE())),0,VLOOKUP($T40,$AE$6:$AM$131,7,FALSE()))/AK$4</f>
        <v>0.0119889332923455</v>
      </c>
      <c r="AA40" s="37" t="n">
        <f aca="false">IF(ISERROR(VLOOKUP($T40,$AE$6:$AM$131,8,FALSE())),0,VLOOKUP($T40,$AE$6:$AM$131,8,FALSE()))/AL$4</f>
        <v>0.0248275862068966</v>
      </c>
      <c r="AB40" s="37" t="n">
        <f aca="false">IF(ISERROR(VLOOKUP($T40,$AE$6:$AM$131,9,FALSE())),0,VLOOKUP($T40,$AE$6:$AM$131,9,FALSE()))/AM$4</f>
        <v>0.0239152716091561</v>
      </c>
      <c r="AC40" s="37" t="n">
        <f aca="false">IF(ISERROR(VLOOKUP($T40,$AE$6:$AN$131,10,FALSE())),0,VLOOKUP($T40,$AE$6:$AN$131,10,FALSE()))/AN$4</f>
        <v>0.0164158686730506</v>
      </c>
      <c r="AE40" s="51" t="n">
        <v>62</v>
      </c>
      <c r="AF40" s="51" t="n">
        <v>555</v>
      </c>
      <c r="AG40" s="51" t="n">
        <v>323</v>
      </c>
      <c r="AH40" s="51" t="n">
        <v>812</v>
      </c>
      <c r="AI40" s="51" t="n">
        <v>221</v>
      </c>
      <c r="AJ40" s="51" t="n">
        <v>241</v>
      </c>
      <c r="AK40" s="51" t="n">
        <v>66</v>
      </c>
      <c r="AL40" s="51" t="n">
        <v>24</v>
      </c>
      <c r="AM40" s="51" t="n">
        <v>74</v>
      </c>
      <c r="AN40" s="51" t="n">
        <v>17</v>
      </c>
    </row>
    <row r="41" customFormat="false" ht="12.75" hidden="false" customHeight="false" outlineLevel="0" collapsed="false">
      <c r="T41" s="0" t="n">
        <v>55</v>
      </c>
      <c r="U41" s="37" t="n">
        <f aca="false">IF(ISERROR(VLOOKUP($T41,$AE$6:$AM$131,2,FALSE())),0,VLOOKUP($T41,$AE$6:$AM$131,2,FALSE()))/AF$4</f>
        <v>0.0102824285472687</v>
      </c>
      <c r="V41" s="37" t="n">
        <f aca="false">IF(ISERROR(VLOOKUP($T41,$AE$6:$AM$131,3,FALSE())),0,VLOOKUP($T41,$AE$6:$AM$131,3,FALSE()))/AG$4</f>
        <v>0.00872969684143696</v>
      </c>
      <c r="W41" s="37" t="n">
        <f aca="false">IF(ISERROR(VLOOKUP($T41,$AE$6:$AM$131,4,FALSE())),0,VLOOKUP($T41,$AE$6:$AM$131,4,FALSE()))/AH$4</f>
        <v>0.0148489002023367</v>
      </c>
      <c r="X41" s="37" t="n">
        <f aca="false">IF(ISERROR(VLOOKUP($T41,$AE$6:$AM$131,5,FALSE())),0,VLOOKUP($T41,$AE$6:$AM$131,5,FALSE()))/AI$4</f>
        <v>0.0115840517241379</v>
      </c>
      <c r="Y41" s="37" t="n">
        <f aca="false">IF(ISERROR(VLOOKUP($T41,$AE$6:$AM$131,6,FALSE())),0,VLOOKUP($T41,$AE$6:$AM$131,6,FALSE()))/AJ$4</f>
        <v>0.0155562078074552</v>
      </c>
      <c r="Z41" s="37" t="n">
        <f aca="false">IF(ISERROR(VLOOKUP($T41,$AE$6:$AM$131,7,FALSE())),0,VLOOKUP($T41,$AE$6:$AM$131,7,FALSE()))/AK$4</f>
        <v>0.0104518905625576</v>
      </c>
      <c r="AA41" s="37" t="n">
        <f aca="false">IF(ISERROR(VLOOKUP($T41,$AE$6:$AM$131,8,FALSE())),0,VLOOKUP($T41,$AE$6:$AM$131,8,FALSE()))/AL$4</f>
        <v>0.0331034482758621</v>
      </c>
      <c r="AB41" s="37" t="n">
        <f aca="false">IF(ISERROR(VLOOKUP($T41,$AE$6:$AM$131,9,FALSE())),0,VLOOKUP($T41,$AE$6:$AM$131,9,FALSE()))/AM$4</f>
        <v>0.0215237444482405</v>
      </c>
      <c r="AC41" s="37" t="n">
        <f aca="false">IF(ISERROR(VLOOKUP($T41,$AE$6:$AN$131,10,FALSE())),0,VLOOKUP($T41,$AE$6:$AN$131,10,FALSE()))/AN$4</f>
        <v>0.0164158686730506</v>
      </c>
      <c r="AE41" s="51" t="n">
        <v>63</v>
      </c>
      <c r="AF41" s="51" t="n">
        <v>760</v>
      </c>
      <c r="AG41" s="51" t="n">
        <v>455</v>
      </c>
      <c r="AH41" s="51" t="n">
        <v>1051</v>
      </c>
      <c r="AI41" s="51" t="n">
        <v>264</v>
      </c>
      <c r="AJ41" s="51" t="n">
        <v>303</v>
      </c>
      <c r="AK41" s="51" t="n">
        <v>123</v>
      </c>
      <c r="AL41" s="51" t="n">
        <v>24</v>
      </c>
      <c r="AM41" s="51" t="n">
        <v>55</v>
      </c>
      <c r="AN41" s="51" t="n">
        <v>15</v>
      </c>
    </row>
    <row r="42" customFormat="false" ht="12.75" hidden="false" customHeight="false" outlineLevel="0" collapsed="false">
      <c r="T42" s="0" t="n">
        <v>56</v>
      </c>
      <c r="U42" s="37" t="n">
        <f aca="false">IF(ISERROR(VLOOKUP($T42,$AE$6:$AM$131,2,FALSE())),0,VLOOKUP($T42,$AE$6:$AM$131,2,FALSE()))/AF$4</f>
        <v>0.00997801454422459</v>
      </c>
      <c r="V42" s="37" t="n">
        <f aca="false">IF(ISERROR(VLOOKUP($T42,$AE$6:$AM$131,3,FALSE())),0,VLOOKUP($T42,$AE$6:$AM$131,3,FALSE()))/AG$4</f>
        <v>0.0114279667742448</v>
      </c>
      <c r="W42" s="37" t="n">
        <f aca="false">IF(ISERROR(VLOOKUP($T42,$AE$6:$AM$131,4,FALSE())),0,VLOOKUP($T42,$AE$6:$AM$131,4,FALSE()))/AH$4</f>
        <v>0.0170680764963123</v>
      </c>
      <c r="X42" s="37" t="n">
        <f aca="false">IF(ISERROR(VLOOKUP($T42,$AE$6:$AM$131,5,FALSE())),0,VLOOKUP($T42,$AE$6:$AM$131,5,FALSE()))/AI$4</f>
        <v>0.0129310344827586</v>
      </c>
      <c r="Y42" s="37" t="n">
        <f aca="false">IF(ISERROR(VLOOKUP($T42,$AE$6:$AM$131,6,FALSE())),0,VLOOKUP($T42,$AE$6:$AM$131,6,FALSE()))/AJ$4</f>
        <v>0.0155562078074552</v>
      </c>
      <c r="Z42" s="37" t="n">
        <f aca="false">IF(ISERROR(VLOOKUP($T42,$AE$6:$AM$131,7,FALSE())),0,VLOOKUP($T42,$AE$6:$AM$131,7,FALSE()))/AK$4</f>
        <v>0.0113741162004304</v>
      </c>
      <c r="AA42" s="37" t="n">
        <f aca="false">IF(ISERROR(VLOOKUP($T42,$AE$6:$AM$131,8,FALSE())),0,VLOOKUP($T42,$AE$6:$AM$131,8,FALSE()))/AL$4</f>
        <v>0.0317241379310345</v>
      </c>
      <c r="AB42" s="37" t="n">
        <f aca="false">IF(ISERROR(VLOOKUP($T42,$AE$6:$AM$131,9,FALSE())),0,VLOOKUP($T42,$AE$6:$AM$131,9,FALSE()))/AM$4</f>
        <v>0.0228903313973352</v>
      </c>
      <c r="AC42" s="37" t="n">
        <f aca="false">IF(ISERROR(VLOOKUP($T42,$AE$6:$AN$131,10,FALSE())),0,VLOOKUP($T42,$AE$6:$AN$131,10,FALSE()))/AN$4</f>
        <v>0.0246238030095759</v>
      </c>
      <c r="AE42" s="51" t="n">
        <v>64</v>
      </c>
      <c r="AF42" s="51" t="n">
        <v>1165</v>
      </c>
      <c r="AG42" s="51" t="n">
        <v>726</v>
      </c>
      <c r="AH42" s="51" t="n">
        <v>1370</v>
      </c>
      <c r="AI42" s="51" t="n">
        <v>387</v>
      </c>
      <c r="AJ42" s="51" t="n">
        <v>474</v>
      </c>
      <c r="AK42" s="51" t="n">
        <v>151</v>
      </c>
      <c r="AL42" s="51" t="n">
        <v>33</v>
      </c>
      <c r="AM42" s="51" t="n">
        <v>91</v>
      </c>
      <c r="AN42" s="51" t="n">
        <v>50</v>
      </c>
    </row>
    <row r="43" customFormat="false" ht="12.75" hidden="false" customHeight="false" outlineLevel="0" collapsed="false">
      <c r="T43" s="0" t="n">
        <v>57</v>
      </c>
      <c r="U43" s="37" t="n">
        <f aca="false">IF(ISERROR(VLOOKUP($T43,$AE$6:$AM$131,2,FALSE())),0,VLOOKUP($T43,$AE$6:$AM$131,2,FALSE()))/AF$4</f>
        <v>0.0106544901065449</v>
      </c>
      <c r="V43" s="37" t="n">
        <f aca="false">IF(ISERROR(VLOOKUP($T43,$AE$6:$AM$131,3,FALSE())),0,VLOOKUP($T43,$AE$6:$AM$131,3,FALSE()))/AG$4</f>
        <v>0.0122215755780117</v>
      </c>
      <c r="W43" s="37" t="n">
        <f aca="false">IF(ISERROR(VLOOKUP($T43,$AE$6:$AM$131,4,FALSE())),0,VLOOKUP($T43,$AE$6:$AM$131,4,FALSE()))/AH$4</f>
        <v>0.0154363292213302</v>
      </c>
      <c r="X43" s="37" t="n">
        <f aca="false">IF(ISERROR(VLOOKUP($T43,$AE$6:$AM$131,5,FALSE())),0,VLOOKUP($T43,$AE$6:$AM$131,5,FALSE()))/AI$4</f>
        <v>0.0122575431034483</v>
      </c>
      <c r="Y43" s="37" t="n">
        <f aca="false">IF(ISERROR(VLOOKUP($T43,$AE$6:$AM$131,6,FALSE())),0,VLOOKUP($T43,$AE$6:$AM$131,6,FALSE()))/AJ$4</f>
        <v>0.0159475589472654</v>
      </c>
      <c r="Z43" s="37" t="n">
        <f aca="false">IF(ISERROR(VLOOKUP($T43,$AE$6:$AM$131,7,FALSE())),0,VLOOKUP($T43,$AE$6:$AM$131,7,FALSE()))/AK$4</f>
        <v>0.0132185674761758</v>
      </c>
      <c r="AA43" s="37" t="n">
        <f aca="false">IF(ISERROR(VLOOKUP($T43,$AE$6:$AM$131,8,FALSE())),0,VLOOKUP($T43,$AE$6:$AM$131,8,FALSE()))/AL$4</f>
        <v>0.0206896551724138</v>
      </c>
      <c r="AB43" s="37" t="n">
        <f aca="false">IF(ISERROR(VLOOKUP($T43,$AE$6:$AM$131,9,FALSE())),0,VLOOKUP($T43,$AE$6:$AM$131,9,FALSE()))/AM$4</f>
        <v>0.0239152716091561</v>
      </c>
      <c r="AC43" s="37" t="n">
        <f aca="false">IF(ISERROR(VLOOKUP($T43,$AE$6:$AN$131,10,FALSE())),0,VLOOKUP($T43,$AE$6:$AN$131,10,FALSE()))/AN$4</f>
        <v>0.0164158686730506</v>
      </c>
      <c r="AE43" s="51" t="n">
        <v>65</v>
      </c>
      <c r="AF43" s="51" t="n">
        <v>1377</v>
      </c>
      <c r="AG43" s="51" t="n">
        <v>957</v>
      </c>
      <c r="AH43" s="51" t="n">
        <v>1557</v>
      </c>
      <c r="AI43" s="51" t="n">
        <v>444</v>
      </c>
      <c r="AJ43" s="51" t="n">
        <v>610</v>
      </c>
      <c r="AK43" s="51" t="n">
        <v>180</v>
      </c>
      <c r="AL43" s="51" t="n">
        <v>41</v>
      </c>
      <c r="AM43" s="51" t="n">
        <v>114</v>
      </c>
      <c r="AN43" s="51" t="n">
        <v>42</v>
      </c>
    </row>
    <row r="44" customFormat="false" ht="12.75" hidden="false" customHeight="false" outlineLevel="0" collapsed="false">
      <c r="T44" s="0" t="n">
        <v>58</v>
      </c>
      <c r="U44" s="37" t="n">
        <f aca="false">IF(ISERROR(VLOOKUP($T44,$AE$6:$AM$131,2,FALSE())),0,VLOOKUP($T44,$AE$6:$AM$131,2,FALSE()))/AF$4</f>
        <v>0.0110603754439371</v>
      </c>
      <c r="V44" s="37" t="n">
        <f aca="false">IF(ISERROR(VLOOKUP($T44,$AE$6:$AM$131,3,FALSE())),0,VLOOKUP($T44,$AE$6:$AM$131,3,FALSE()))/AG$4</f>
        <v>0.011004708745569</v>
      </c>
      <c r="W44" s="37" t="n">
        <f aca="false">IF(ISERROR(VLOOKUP($T44,$AE$6:$AM$131,4,FALSE())),0,VLOOKUP($T44,$AE$6:$AM$131,4,FALSE()))/AH$4</f>
        <v>0.0177207754063051</v>
      </c>
      <c r="X44" s="37" t="n">
        <f aca="false">IF(ISERROR(VLOOKUP($T44,$AE$6:$AM$131,5,FALSE())),0,VLOOKUP($T44,$AE$6:$AM$131,5,FALSE()))/AI$4</f>
        <v>0.0141433189655172</v>
      </c>
      <c r="Y44" s="37" t="n">
        <f aca="false">IF(ISERROR(VLOOKUP($T44,$AE$6:$AM$131,6,FALSE())),0,VLOOKUP($T44,$AE$6:$AM$131,6,FALSE()))/AJ$4</f>
        <v>0.0147735055278349</v>
      </c>
      <c r="Z44" s="37" t="n">
        <f aca="false">IF(ISERROR(VLOOKUP($T44,$AE$6:$AM$131,7,FALSE())),0,VLOOKUP($T44,$AE$6:$AM$131,7,FALSE()))/AK$4</f>
        <v>0.0144482016600061</v>
      </c>
      <c r="AA44" s="37" t="n">
        <f aca="false">IF(ISERROR(VLOOKUP($T44,$AE$6:$AM$131,8,FALSE())),0,VLOOKUP($T44,$AE$6:$AM$131,8,FALSE()))/AL$4</f>
        <v>0.0289655172413793</v>
      </c>
      <c r="AB44" s="37" t="n">
        <f aca="false">IF(ISERROR(VLOOKUP($T44,$AE$6:$AM$131,9,FALSE())),0,VLOOKUP($T44,$AE$6:$AM$131,9,FALSE()))/AM$4</f>
        <v>0.0215237444482405</v>
      </c>
      <c r="AC44" s="37" t="n">
        <f aca="false">IF(ISERROR(VLOOKUP($T44,$AE$6:$AN$131,10,FALSE())),0,VLOOKUP($T44,$AE$6:$AN$131,10,FALSE()))/AN$4</f>
        <v>0.0164158686730506</v>
      </c>
      <c r="AE44" s="51" t="n">
        <v>66</v>
      </c>
      <c r="AF44" s="51" t="n">
        <v>1662</v>
      </c>
      <c r="AG44" s="51" t="n">
        <v>1098</v>
      </c>
      <c r="AH44" s="51" t="n">
        <v>1780</v>
      </c>
      <c r="AI44" s="51" t="n">
        <v>506</v>
      </c>
      <c r="AJ44" s="51" t="n">
        <v>669</v>
      </c>
      <c r="AK44" s="51" t="n">
        <v>218</v>
      </c>
      <c r="AL44" s="51" t="n">
        <v>37</v>
      </c>
      <c r="AM44" s="51" t="n">
        <v>135</v>
      </c>
      <c r="AN44" s="51" t="n">
        <v>42</v>
      </c>
    </row>
    <row r="45" customFormat="false" ht="12.75" hidden="false" customHeight="false" outlineLevel="0" collapsed="false">
      <c r="T45" s="0" t="n">
        <v>59</v>
      </c>
      <c r="U45" s="37" t="n">
        <f aca="false">IF(ISERROR(VLOOKUP($T45,$AE$6:$AM$131,2,FALSE())),0,VLOOKUP($T45,$AE$6:$AM$131,2,FALSE()))/AF$4</f>
        <v>0.0111618467782851</v>
      </c>
      <c r="V45" s="37" t="n">
        <f aca="false">IF(ISERROR(VLOOKUP($T45,$AE$6:$AM$131,3,FALSE())),0,VLOOKUP($T45,$AE$6:$AM$131,3,FALSE()))/AG$4</f>
        <v>0.0107930797312312</v>
      </c>
      <c r="W45" s="37" t="n">
        <f aca="false">IF(ISERROR(VLOOKUP($T45,$AE$6:$AM$131,4,FALSE())),0,VLOOKUP($T45,$AE$6:$AM$131,4,FALSE()))/AH$4</f>
        <v>0.0164806474773187</v>
      </c>
      <c r="X45" s="37" t="n">
        <f aca="false">IF(ISERROR(VLOOKUP($T45,$AE$6:$AM$131,5,FALSE())),0,VLOOKUP($T45,$AE$6:$AM$131,5,FALSE()))/AI$4</f>
        <v>0.0172413793103448</v>
      </c>
      <c r="Y45" s="37" t="n">
        <f aca="false">IF(ISERROR(VLOOKUP($T45,$AE$6:$AM$131,6,FALSE())),0,VLOOKUP($T45,$AE$6:$AM$131,6,FALSE()))/AJ$4</f>
        <v>0.0129145876137364</v>
      </c>
      <c r="Z45" s="37" t="n">
        <f aca="false">IF(ISERROR(VLOOKUP($T45,$AE$6:$AM$131,7,FALSE())),0,VLOOKUP($T45,$AE$6:$AM$131,7,FALSE()))/AK$4</f>
        <v>0.0178296956655395</v>
      </c>
      <c r="AA45" s="37" t="n">
        <f aca="false">IF(ISERROR(VLOOKUP($T45,$AE$6:$AM$131,8,FALSE())),0,VLOOKUP($T45,$AE$6:$AM$131,8,FALSE()))/AL$4</f>
        <v>0.0206896551724138</v>
      </c>
      <c r="AB45" s="37" t="n">
        <f aca="false">IF(ISERROR(VLOOKUP($T45,$AE$6:$AM$131,9,FALSE())),0,VLOOKUP($T45,$AE$6:$AM$131,9,FALSE()))/AM$4</f>
        <v>0.016057396651862</v>
      </c>
      <c r="AC45" s="37" t="n">
        <f aca="false">IF(ISERROR(VLOOKUP($T45,$AE$6:$AN$131,10,FALSE())),0,VLOOKUP($T45,$AE$6:$AN$131,10,FALSE()))/AN$4</f>
        <v>0.0177838577291382</v>
      </c>
      <c r="AE45" s="51" t="n">
        <v>67</v>
      </c>
      <c r="AF45" s="51" t="n">
        <v>1410</v>
      </c>
      <c r="AG45" s="51" t="n">
        <v>961</v>
      </c>
      <c r="AH45" s="51" t="n">
        <v>1582</v>
      </c>
      <c r="AI45" s="51" t="n">
        <v>425</v>
      </c>
      <c r="AJ45" s="51" t="n">
        <v>498</v>
      </c>
      <c r="AK45" s="51" t="n">
        <v>177</v>
      </c>
      <c r="AL45" s="51" t="n">
        <v>29</v>
      </c>
      <c r="AM45" s="51" t="n">
        <v>103</v>
      </c>
      <c r="AN45" s="51" t="n">
        <v>39</v>
      </c>
    </row>
    <row r="46" customFormat="false" ht="12.75" hidden="false" customHeight="false" outlineLevel="0" collapsed="false">
      <c r="T46" s="0" t="n">
        <v>60</v>
      </c>
      <c r="U46" s="37" t="n">
        <f aca="false">IF(ISERROR(VLOOKUP($T46,$AE$6:$AM$131,2,FALSE())),0,VLOOKUP($T46,$AE$6:$AM$131,2,FALSE()))/AF$4</f>
        <v>0.0127515643497379</v>
      </c>
      <c r="V46" s="37" t="n">
        <f aca="false">IF(ISERROR(VLOOKUP($T46,$AE$6:$AM$131,3,FALSE())),0,VLOOKUP($T46,$AE$6:$AM$131,3,FALSE()))/AG$4</f>
        <v>0.0123273900851807</v>
      </c>
      <c r="W46" s="37" t="n">
        <f aca="false">IF(ISERROR(VLOOKUP($T46,$AE$6:$AM$131,4,FALSE())),0,VLOOKUP($T46,$AE$6:$AM$131,4,FALSE()))/AH$4</f>
        <v>0.0181450296978004</v>
      </c>
      <c r="X46" s="37" t="n">
        <f aca="false">IF(ISERROR(VLOOKUP($T46,$AE$6:$AM$131,5,FALSE())),0,VLOOKUP($T46,$AE$6:$AM$131,5,FALSE()))/AI$4</f>
        <v>0.0144127155172414</v>
      </c>
      <c r="Y46" s="37" t="n">
        <f aca="false">IF(ISERROR(VLOOKUP($T46,$AE$6:$AM$131,6,FALSE())),0,VLOOKUP($T46,$AE$6:$AM$131,6,FALSE()))/AJ$4</f>
        <v>0.0156540455924078</v>
      </c>
      <c r="Z46" s="37" t="n">
        <f aca="false">IF(ISERROR(VLOOKUP($T46,$AE$6:$AM$131,7,FALSE())),0,VLOOKUP($T46,$AE$6:$AM$131,7,FALSE()))/AK$4</f>
        <v>0.0150630187519213</v>
      </c>
      <c r="AA46" s="37" t="n">
        <f aca="false">IF(ISERROR(VLOOKUP($T46,$AE$6:$AM$131,8,FALSE())),0,VLOOKUP($T46,$AE$6:$AM$131,8,FALSE()))/AL$4</f>
        <v>0.0303448275862069</v>
      </c>
      <c r="AB46" s="37" t="n">
        <f aca="false">IF(ISERROR(VLOOKUP($T46,$AE$6:$AM$131,9,FALSE())),0,VLOOKUP($T46,$AE$6:$AM$131,9,FALSE()))/AM$4</f>
        <v>0.0177656303382303</v>
      </c>
      <c r="AC46" s="37" t="n">
        <f aca="false">IF(ISERROR(VLOOKUP($T46,$AE$6:$AN$131,10,FALSE())),0,VLOOKUP($T46,$AE$6:$AN$131,10,FALSE()))/AN$4</f>
        <v>0.0177838577291382</v>
      </c>
      <c r="AE46" s="51" t="n">
        <v>68</v>
      </c>
      <c r="AF46" s="51" t="n">
        <v>1503</v>
      </c>
      <c r="AG46" s="51" t="n">
        <v>1068</v>
      </c>
      <c r="AH46" s="51" t="n">
        <v>1507</v>
      </c>
      <c r="AI46" s="51" t="n">
        <v>439</v>
      </c>
      <c r="AJ46" s="51" t="n">
        <v>498</v>
      </c>
      <c r="AK46" s="51" t="n">
        <v>180</v>
      </c>
      <c r="AL46" s="51" t="n">
        <v>24</v>
      </c>
      <c r="AM46" s="51" t="n">
        <v>112</v>
      </c>
      <c r="AN46" s="51" t="n">
        <v>27</v>
      </c>
    </row>
    <row r="47" customFormat="false" ht="12.75" hidden="false" customHeight="false" outlineLevel="0" collapsed="false">
      <c r="T47" s="0" t="n">
        <v>61</v>
      </c>
      <c r="U47" s="37" t="n">
        <f aca="false">IF(ISERROR(VLOOKUP($T47,$AE$6:$AM$131,2,FALSE())),0,VLOOKUP($T47,$AE$6:$AM$131,2,FALSE()))/AF$4</f>
        <v>0.0136986301369863</v>
      </c>
      <c r="V47" s="37" t="n">
        <f aca="false">IF(ISERROR(VLOOKUP($T47,$AE$6:$AM$131,3,FALSE())),0,VLOOKUP($T47,$AE$6:$AM$131,3,FALSE()))/AG$4</f>
        <v>0.0138617004391302</v>
      </c>
      <c r="W47" s="37" t="n">
        <f aca="false">IF(ISERROR(VLOOKUP($T47,$AE$6:$AM$131,4,FALSE())),0,VLOOKUP($T47,$AE$6:$AM$131,4,FALSE()))/AH$4</f>
        <v>0.0230076365772469</v>
      </c>
      <c r="X47" s="37" t="n">
        <f aca="false">IF(ISERROR(VLOOKUP($T47,$AE$6:$AM$131,5,FALSE())),0,VLOOKUP($T47,$AE$6:$AM$131,5,FALSE()))/AI$4</f>
        <v>0.0222252155172414</v>
      </c>
      <c r="Y47" s="37" t="n">
        <f aca="false">IF(ISERROR(VLOOKUP($T47,$AE$6:$AM$131,6,FALSE())),0,VLOOKUP($T47,$AE$6:$AM$131,6,FALSE()))/AJ$4</f>
        <v>0.0176108012914588</v>
      </c>
      <c r="Z47" s="37" t="n">
        <f aca="false">IF(ISERROR(VLOOKUP($T47,$AE$6:$AM$131,7,FALSE())),0,VLOOKUP($T47,$AE$6:$AM$131,7,FALSE()))/AK$4</f>
        <v>0.0190593298493698</v>
      </c>
      <c r="AA47" s="37" t="n">
        <f aca="false">IF(ISERROR(VLOOKUP($T47,$AE$6:$AM$131,8,FALSE())),0,VLOOKUP($T47,$AE$6:$AM$131,8,FALSE()))/AL$4</f>
        <v>0.0317241379310345</v>
      </c>
      <c r="AB47" s="37" t="n">
        <f aca="false">IF(ISERROR(VLOOKUP($T47,$AE$6:$AM$131,9,FALSE())),0,VLOOKUP($T47,$AE$6:$AM$131,9,FALSE()))/AM$4</f>
        <v>0.0211820977109669</v>
      </c>
      <c r="AC47" s="37" t="n">
        <f aca="false">IF(ISERROR(VLOOKUP($T47,$AE$6:$AN$131,10,FALSE())),0,VLOOKUP($T47,$AE$6:$AN$131,10,FALSE()))/AN$4</f>
        <v>0.0259917920656635</v>
      </c>
      <c r="AE47" s="51" t="n">
        <v>69</v>
      </c>
      <c r="AF47" s="51" t="n">
        <v>453</v>
      </c>
      <c r="AG47" s="51" t="n">
        <v>231</v>
      </c>
      <c r="AH47" s="51" t="n">
        <v>679</v>
      </c>
      <c r="AI47" s="51" t="n">
        <v>144</v>
      </c>
      <c r="AJ47" s="51" t="n">
        <v>208</v>
      </c>
      <c r="AK47" s="51" t="n">
        <v>48</v>
      </c>
      <c r="AL47" s="51" t="n">
        <v>8</v>
      </c>
      <c r="AM47" s="51" t="n">
        <v>67</v>
      </c>
      <c r="AN47" s="51" t="n">
        <v>26</v>
      </c>
    </row>
    <row r="48" customFormat="false" ht="12.75" hidden="false" customHeight="false" outlineLevel="0" collapsed="false">
      <c r="T48" s="0" t="n">
        <v>62</v>
      </c>
      <c r="U48" s="37" t="n">
        <f aca="false">IF(ISERROR(VLOOKUP($T48,$AE$6:$AM$131,2,FALSE())),0,VLOOKUP($T48,$AE$6:$AM$131,2,FALSE()))/AF$4</f>
        <v>0.0187721968543886</v>
      </c>
      <c r="V48" s="37" t="n">
        <f aca="false">IF(ISERROR(VLOOKUP($T48,$AE$6:$AM$131,3,FALSE())),0,VLOOKUP($T48,$AE$6:$AM$131,3,FALSE()))/AG$4</f>
        <v>0.0170890429077827</v>
      </c>
      <c r="W48" s="37" t="n">
        <f aca="false">IF(ISERROR(VLOOKUP($T48,$AE$6:$AM$131,4,FALSE())),0,VLOOKUP($T48,$AE$6:$AM$131,4,FALSE()))/AH$4</f>
        <v>0.0264995757457085</v>
      </c>
      <c r="X48" s="37" t="n">
        <f aca="false">IF(ISERROR(VLOOKUP($T48,$AE$6:$AM$131,5,FALSE())),0,VLOOKUP($T48,$AE$6:$AM$131,5,FALSE()))/AI$4</f>
        <v>0.0297683189655172</v>
      </c>
      <c r="Y48" s="37" t="n">
        <f aca="false">IF(ISERROR(VLOOKUP($T48,$AE$6:$AM$131,6,FALSE())),0,VLOOKUP($T48,$AE$6:$AM$131,6,FALSE()))/AJ$4</f>
        <v>0.0235789061735642</v>
      </c>
      <c r="Z48" s="37" t="n">
        <f aca="false">IF(ISERROR(VLOOKUP($T48,$AE$6:$AM$131,7,FALSE())),0,VLOOKUP($T48,$AE$6:$AM$131,7,FALSE()))/AK$4</f>
        <v>0.0202889640332001</v>
      </c>
      <c r="AA48" s="37" t="n">
        <f aca="false">IF(ISERROR(VLOOKUP($T48,$AE$6:$AM$131,8,FALSE())),0,VLOOKUP($T48,$AE$6:$AM$131,8,FALSE()))/AL$4</f>
        <v>0.0331034482758621</v>
      </c>
      <c r="AB48" s="37" t="n">
        <f aca="false">IF(ISERROR(VLOOKUP($T48,$AE$6:$AM$131,9,FALSE())),0,VLOOKUP($T48,$AE$6:$AM$131,9,FALSE()))/AM$4</f>
        <v>0.0252818585582508</v>
      </c>
      <c r="AC48" s="37" t="n">
        <f aca="false">IF(ISERROR(VLOOKUP($T48,$AE$6:$AN$131,10,FALSE())),0,VLOOKUP($T48,$AE$6:$AN$131,10,FALSE()))/AN$4</f>
        <v>0.0232558139534884</v>
      </c>
      <c r="AE48" s="51" t="n">
        <v>70</v>
      </c>
      <c r="AF48" s="51" t="n">
        <v>367</v>
      </c>
      <c r="AG48" s="51" t="n">
        <v>199</v>
      </c>
      <c r="AH48" s="51" t="n">
        <v>551</v>
      </c>
      <c r="AI48" s="51" t="n">
        <v>121</v>
      </c>
      <c r="AJ48" s="51" t="n">
        <v>178</v>
      </c>
      <c r="AK48" s="51" t="n">
        <v>51</v>
      </c>
      <c r="AL48" s="51" t="n">
        <v>6</v>
      </c>
      <c r="AM48" s="51" t="n">
        <v>47</v>
      </c>
      <c r="AN48" s="51" t="n">
        <v>7</v>
      </c>
    </row>
    <row r="49" customFormat="false" ht="12.75" hidden="false" customHeight="false" outlineLevel="0" collapsed="false">
      <c r="T49" s="0" t="n">
        <v>63</v>
      </c>
      <c r="U49" s="37" t="n">
        <f aca="false">IF(ISERROR(VLOOKUP($T49,$AE$6:$AM$131,2,FALSE())),0,VLOOKUP($T49,$AE$6:$AM$131,2,FALSE()))/AF$4</f>
        <v>0.0257060713681718</v>
      </c>
      <c r="V49" s="37" t="n">
        <f aca="false">IF(ISERROR(VLOOKUP($T49,$AE$6:$AM$131,3,FALSE())),0,VLOOKUP($T49,$AE$6:$AM$131,3,FALSE()))/AG$4</f>
        <v>0.0240728003809322</v>
      </c>
      <c r="W49" s="37" t="n">
        <f aca="false">IF(ISERROR(VLOOKUP($T49,$AE$6:$AM$131,4,FALSE())),0,VLOOKUP($T49,$AE$6:$AM$131,4,FALSE()))/AH$4</f>
        <v>0.0342993277201227</v>
      </c>
      <c r="X49" s="37" t="n">
        <f aca="false">IF(ISERROR(VLOOKUP($T49,$AE$6:$AM$131,5,FALSE())),0,VLOOKUP($T49,$AE$6:$AM$131,5,FALSE()))/AI$4</f>
        <v>0.0355603448275862</v>
      </c>
      <c r="Y49" s="37" t="n">
        <f aca="false">IF(ISERROR(VLOOKUP($T49,$AE$6:$AM$131,6,FALSE())),0,VLOOKUP($T49,$AE$6:$AM$131,6,FALSE()))/AJ$4</f>
        <v>0.0296448488406222</v>
      </c>
      <c r="Z49" s="37" t="n">
        <f aca="false">IF(ISERROR(VLOOKUP($T49,$AE$6:$AM$131,7,FALSE())),0,VLOOKUP($T49,$AE$6:$AM$131,7,FALSE()))/AK$4</f>
        <v>0.0378112511527821</v>
      </c>
      <c r="AA49" s="37" t="n">
        <f aca="false">IF(ISERROR(VLOOKUP($T49,$AE$6:$AM$131,8,FALSE())),0,VLOOKUP($T49,$AE$6:$AM$131,8,FALSE()))/AL$4</f>
        <v>0.0331034482758621</v>
      </c>
      <c r="AB49" s="37" t="n">
        <f aca="false">IF(ISERROR(VLOOKUP($T49,$AE$6:$AM$131,9,FALSE())),0,VLOOKUP($T49,$AE$6:$AM$131,9,FALSE()))/AM$4</f>
        <v>0.0187905705500512</v>
      </c>
      <c r="AC49" s="37" t="n">
        <f aca="false">IF(ISERROR(VLOOKUP($T49,$AE$6:$AN$131,10,FALSE())),0,VLOOKUP($T49,$AE$6:$AN$131,10,FALSE()))/AN$4</f>
        <v>0.0205198358413133</v>
      </c>
      <c r="AE49" s="51" t="n">
        <v>71</v>
      </c>
      <c r="AF49" s="51" t="n">
        <v>327</v>
      </c>
      <c r="AG49" s="51" t="n">
        <v>184</v>
      </c>
      <c r="AH49" s="51" t="n">
        <v>526</v>
      </c>
      <c r="AI49" s="51" t="n">
        <v>104</v>
      </c>
      <c r="AJ49" s="51" t="n">
        <v>183</v>
      </c>
      <c r="AK49" s="51" t="n">
        <v>43</v>
      </c>
      <c r="AL49" s="51" t="n">
        <v>6</v>
      </c>
      <c r="AM49" s="51" t="n">
        <v>61</v>
      </c>
      <c r="AN49" s="51" t="n">
        <v>12</v>
      </c>
    </row>
    <row r="50" customFormat="false" ht="12.75" hidden="false" customHeight="false" outlineLevel="0" collapsed="false">
      <c r="T50" s="0" t="n">
        <v>64</v>
      </c>
      <c r="U50" s="37" t="n">
        <f aca="false">IF(ISERROR(VLOOKUP($T50,$AE$6:$AM$131,2,FALSE())),0,VLOOKUP($T50,$AE$6:$AM$131,2,FALSE()))/AF$4</f>
        <v>0.0394047015051581</v>
      </c>
      <c r="V50" s="37" t="n">
        <f aca="false">IF(ISERROR(VLOOKUP($T50,$AE$6:$AM$131,3,FALSE())),0,VLOOKUP($T50,$AE$6:$AM$131,3,FALSE()))/AG$4</f>
        <v>0.0384106661023226</v>
      </c>
      <c r="W50" s="37" t="n">
        <f aca="false">IF(ISERROR(VLOOKUP($T50,$AE$6:$AM$131,4,FALSE())),0,VLOOKUP($T50,$AE$6:$AM$131,4,FALSE()))/AH$4</f>
        <v>0.0447098753345082</v>
      </c>
      <c r="X50" s="37" t="n">
        <f aca="false">IF(ISERROR(VLOOKUP($T50,$AE$6:$AM$131,5,FALSE())),0,VLOOKUP($T50,$AE$6:$AM$131,5,FALSE()))/AI$4</f>
        <v>0.0521282327586207</v>
      </c>
      <c r="Y50" s="37" t="n">
        <f aca="false">IF(ISERROR(VLOOKUP($T50,$AE$6:$AM$131,6,FALSE())),0,VLOOKUP($T50,$AE$6:$AM$131,6,FALSE()))/AJ$4</f>
        <v>0.0463751100675081</v>
      </c>
      <c r="Z50" s="37" t="n">
        <f aca="false">IF(ISERROR(VLOOKUP($T50,$AE$6:$AM$131,7,FALSE())),0,VLOOKUP($T50,$AE$6:$AM$131,7,FALSE()))/AK$4</f>
        <v>0.0464186904395942</v>
      </c>
      <c r="AA50" s="37" t="n">
        <f aca="false">IF(ISERROR(VLOOKUP($T50,$AE$6:$AM$131,8,FALSE())),0,VLOOKUP($T50,$AE$6:$AM$131,8,FALSE()))/AL$4</f>
        <v>0.0455172413793104</v>
      </c>
      <c r="AB50" s="37" t="n">
        <f aca="false">IF(ISERROR(VLOOKUP($T50,$AE$6:$AM$131,9,FALSE())),0,VLOOKUP($T50,$AE$6:$AM$131,9,FALSE()))/AM$4</f>
        <v>0.031089853091903</v>
      </c>
      <c r="AC50" s="37" t="n">
        <f aca="false">IF(ISERROR(VLOOKUP($T50,$AE$6:$AN$131,10,FALSE())),0,VLOOKUP($T50,$AE$6:$AN$131,10,FALSE()))/AN$4</f>
        <v>0.0683994528043776</v>
      </c>
      <c r="AE50" s="51" t="n">
        <v>72</v>
      </c>
      <c r="AF50" s="51" t="n">
        <v>350</v>
      </c>
      <c r="AG50" s="51" t="n">
        <v>176</v>
      </c>
      <c r="AH50" s="51" t="n">
        <v>503</v>
      </c>
      <c r="AI50" s="51" t="n">
        <v>87</v>
      </c>
      <c r="AJ50" s="51" t="n">
        <v>163</v>
      </c>
      <c r="AK50" s="51" t="n">
        <v>48</v>
      </c>
      <c r="AL50" s="51" t="n">
        <v>8</v>
      </c>
      <c r="AM50" s="51" t="n">
        <v>51</v>
      </c>
      <c r="AN50" s="51" t="n">
        <v>7</v>
      </c>
    </row>
    <row r="51" customFormat="false" ht="12.75" hidden="false" customHeight="false" outlineLevel="0" collapsed="false">
      <c r="T51" s="0" t="n">
        <v>65</v>
      </c>
      <c r="U51" s="37" t="n">
        <f aca="false">IF(ISERROR(VLOOKUP($T51,$AE$6:$AM$131,2,FALSE())),0,VLOOKUP($T51,$AE$6:$AM$131,2,FALSE()))/AF$4</f>
        <v>0.0465753424657534</v>
      </c>
      <c r="V51" s="37" t="n">
        <f aca="false">IF(ISERROR(VLOOKUP($T51,$AE$6:$AM$131,3,FALSE())),0,VLOOKUP($T51,$AE$6:$AM$131,3,FALSE()))/AG$4</f>
        <v>0.0506322416803344</v>
      </c>
      <c r="W51" s="37" t="n">
        <f aca="false">IF(ISERROR(VLOOKUP($T51,$AE$6:$AM$131,4,FALSE())),0,VLOOKUP($T51,$AE$6:$AM$131,4,FALSE()))/AH$4</f>
        <v>0.0508126101429411</v>
      </c>
      <c r="X51" s="37" t="n">
        <f aca="false">IF(ISERROR(VLOOKUP($T51,$AE$6:$AM$131,5,FALSE())),0,VLOOKUP($T51,$AE$6:$AM$131,5,FALSE()))/AI$4</f>
        <v>0.0598060344827586</v>
      </c>
      <c r="Y51" s="37" t="n">
        <f aca="false">IF(ISERROR(VLOOKUP($T51,$AE$6:$AM$131,6,FALSE())),0,VLOOKUP($T51,$AE$6:$AM$131,6,FALSE()))/AJ$4</f>
        <v>0.0596810488210547</v>
      </c>
      <c r="Z51" s="37" t="n">
        <f aca="false">IF(ISERROR(VLOOKUP($T51,$AE$6:$AM$131,7,FALSE())),0,VLOOKUP($T51,$AE$6:$AM$131,7,FALSE()))/AK$4</f>
        <v>0.055333538272364</v>
      </c>
      <c r="AA51" s="37" t="n">
        <f aca="false">IF(ISERROR(VLOOKUP($T51,$AE$6:$AM$131,8,FALSE())),0,VLOOKUP($T51,$AE$6:$AM$131,8,FALSE()))/AL$4</f>
        <v>0.056551724137931</v>
      </c>
      <c r="AB51" s="37" t="n">
        <f aca="false">IF(ISERROR(VLOOKUP($T51,$AE$6:$AM$131,9,FALSE())),0,VLOOKUP($T51,$AE$6:$AM$131,9,FALSE()))/AM$4</f>
        <v>0.0389477280491971</v>
      </c>
      <c r="AC51" s="37" t="n">
        <f aca="false">IF(ISERROR(VLOOKUP($T51,$AE$6:$AN$131,10,FALSE())),0,VLOOKUP($T51,$AE$6:$AN$131,10,FALSE()))/AN$4</f>
        <v>0.0574555403556772</v>
      </c>
      <c r="AE51" s="51" t="n">
        <v>73</v>
      </c>
      <c r="AF51" s="51" t="n">
        <v>320</v>
      </c>
      <c r="AG51" s="51" t="n">
        <v>155</v>
      </c>
      <c r="AH51" s="51" t="n">
        <v>492</v>
      </c>
      <c r="AI51" s="51" t="n">
        <v>76</v>
      </c>
      <c r="AJ51" s="51" t="n">
        <v>132</v>
      </c>
      <c r="AK51" s="51" t="n">
        <v>47</v>
      </c>
      <c r="AL51" s="51" t="n">
        <v>7</v>
      </c>
      <c r="AM51" s="51" t="n">
        <v>52</v>
      </c>
      <c r="AN51" s="51" t="n">
        <v>13</v>
      </c>
    </row>
    <row r="52" customFormat="false" ht="12.75" hidden="false" customHeight="false" outlineLevel="0" collapsed="false">
      <c r="T52" s="0" t="n">
        <v>66</v>
      </c>
      <c r="U52" s="37" t="n">
        <f aca="false">IF(ISERROR(VLOOKUP($T52,$AE$6:$AM$131,2,FALSE())),0,VLOOKUP($T52,$AE$6:$AM$131,2,FALSE()))/AF$4</f>
        <v>0.0562151192288179</v>
      </c>
      <c r="V52" s="37" t="n">
        <f aca="false">IF(ISERROR(VLOOKUP($T52,$AE$6:$AM$131,3,FALSE())),0,VLOOKUP($T52,$AE$6:$AM$131,3,FALSE()))/AG$4</f>
        <v>0.0580921644357441</v>
      </c>
      <c r="W52" s="37" t="n">
        <f aca="false">IF(ISERROR(VLOOKUP($T52,$AE$6:$AM$131,4,FALSE())),0,VLOOKUP($T52,$AE$6:$AM$131,4,FALSE()))/AH$4</f>
        <v>0.058090202989361</v>
      </c>
      <c r="X52" s="37" t="n">
        <f aca="false">IF(ISERROR(VLOOKUP($T52,$AE$6:$AM$131,5,FALSE())),0,VLOOKUP($T52,$AE$6:$AM$131,5,FALSE()))/AI$4</f>
        <v>0.0681573275862069</v>
      </c>
      <c r="Y52" s="37" t="n">
        <f aca="false">IF(ISERROR(VLOOKUP($T52,$AE$6:$AM$131,6,FALSE())),0,VLOOKUP($T52,$AE$6:$AM$131,6,FALSE()))/AJ$4</f>
        <v>0.0654534781332551</v>
      </c>
      <c r="Z52" s="37" t="n">
        <f aca="false">IF(ISERROR(VLOOKUP($T52,$AE$6:$AM$131,7,FALSE())),0,VLOOKUP($T52,$AE$6:$AM$131,7,FALSE()))/AK$4</f>
        <v>0.0670150630187519</v>
      </c>
      <c r="AA52" s="37" t="n">
        <f aca="false">IF(ISERROR(VLOOKUP($T52,$AE$6:$AM$131,8,FALSE())),0,VLOOKUP($T52,$AE$6:$AM$131,8,FALSE()))/AL$4</f>
        <v>0.0510344827586207</v>
      </c>
      <c r="AB52" s="37" t="n">
        <f aca="false">IF(ISERROR(VLOOKUP($T52,$AE$6:$AM$131,9,FALSE())),0,VLOOKUP($T52,$AE$6:$AM$131,9,FALSE()))/AM$4</f>
        <v>0.046122309531944</v>
      </c>
      <c r="AC52" s="37" t="n">
        <f aca="false">IF(ISERROR(VLOOKUP($T52,$AE$6:$AN$131,10,FALSE())),0,VLOOKUP($T52,$AE$6:$AN$131,10,FALSE()))/AN$4</f>
        <v>0.0574555403556772</v>
      </c>
      <c r="AE52" s="51" t="n">
        <v>74</v>
      </c>
      <c r="AF52" s="51" t="n">
        <v>337</v>
      </c>
      <c r="AG52" s="51" t="n">
        <v>176</v>
      </c>
      <c r="AH52" s="51" t="n">
        <v>436</v>
      </c>
      <c r="AI52" s="51" t="n">
        <v>73</v>
      </c>
      <c r="AJ52" s="51" t="n">
        <v>125</v>
      </c>
      <c r="AK52" s="51" t="n">
        <v>26</v>
      </c>
      <c r="AL52" s="51" t="n">
        <v>4</v>
      </c>
      <c r="AM52" s="51" t="n">
        <v>45</v>
      </c>
      <c r="AN52" s="51" t="n">
        <v>11</v>
      </c>
    </row>
    <row r="53" customFormat="false" ht="12.75" hidden="false" customHeight="false" outlineLevel="0" collapsed="false">
      <c r="T53" s="0" t="n">
        <v>67</v>
      </c>
      <c r="U53" s="37" t="n">
        <f aca="false">IF(ISERROR(VLOOKUP($T53,$AE$6:$AM$131,2,FALSE())),0,VLOOKUP($T53,$AE$6:$AM$131,2,FALSE()))/AF$4</f>
        <v>0.0476915271435819</v>
      </c>
      <c r="V53" s="37" t="n">
        <f aca="false">IF(ISERROR(VLOOKUP($T53,$AE$6:$AM$131,3,FALSE())),0,VLOOKUP($T53,$AE$6:$AM$131,3,FALSE()))/AG$4</f>
        <v>0.0508438706946722</v>
      </c>
      <c r="W53" s="37" t="n">
        <f aca="false">IF(ISERROR(VLOOKUP($T53,$AE$6:$AM$131,4,FALSE())),0,VLOOKUP($T53,$AE$6:$AM$131,4,FALSE()))/AH$4</f>
        <v>0.0516284837804321</v>
      </c>
      <c r="X53" s="37" t="n">
        <f aca="false">IF(ISERROR(VLOOKUP($T53,$AE$6:$AM$131,5,FALSE())),0,VLOOKUP($T53,$AE$6:$AM$131,5,FALSE()))/AI$4</f>
        <v>0.0572467672413793</v>
      </c>
      <c r="Y53" s="37" t="n">
        <f aca="false">IF(ISERROR(VLOOKUP($T53,$AE$6:$AM$131,6,FALSE())),0,VLOOKUP($T53,$AE$6:$AM$131,6,FALSE()))/AJ$4</f>
        <v>0.0487232169063692</v>
      </c>
      <c r="Z53" s="37" t="n">
        <f aca="false">IF(ISERROR(VLOOKUP($T53,$AE$6:$AM$131,7,FALSE())),0,VLOOKUP($T53,$AE$6:$AM$131,7,FALSE()))/AK$4</f>
        <v>0.0544113126344912</v>
      </c>
      <c r="AA53" s="37" t="n">
        <f aca="false">IF(ISERROR(VLOOKUP($T53,$AE$6:$AM$131,8,FALSE())),0,VLOOKUP($T53,$AE$6:$AM$131,8,FALSE()))/AL$4</f>
        <v>0.04</v>
      </c>
      <c r="AB53" s="37" t="n">
        <f aca="false">IF(ISERROR(VLOOKUP($T53,$AE$6:$AM$131,9,FALSE())),0,VLOOKUP($T53,$AE$6:$AM$131,9,FALSE()))/AM$4</f>
        <v>0.0351896139391869</v>
      </c>
      <c r="AC53" s="37" t="n">
        <f aca="false">IF(ISERROR(VLOOKUP($T53,$AE$6:$AN$131,10,FALSE())),0,VLOOKUP($T53,$AE$6:$AN$131,10,FALSE()))/AN$4</f>
        <v>0.0533515731874145</v>
      </c>
      <c r="AE53" s="51" t="n">
        <v>75</v>
      </c>
      <c r="AF53" s="51" t="n">
        <v>302</v>
      </c>
      <c r="AG53" s="51" t="n">
        <v>133</v>
      </c>
      <c r="AH53" s="51" t="n">
        <v>402</v>
      </c>
      <c r="AI53" s="51" t="n">
        <v>61</v>
      </c>
      <c r="AJ53" s="51" t="n">
        <v>107</v>
      </c>
      <c r="AK53" s="51" t="n">
        <v>24</v>
      </c>
      <c r="AL53" s="51" t="n">
        <v>5</v>
      </c>
      <c r="AM53" s="51" t="n">
        <v>52</v>
      </c>
      <c r="AN53" s="51" t="n">
        <v>7</v>
      </c>
    </row>
    <row r="54" customFormat="false" ht="12.75" hidden="false" customHeight="false" outlineLevel="0" collapsed="false">
      <c r="T54" s="0" t="n">
        <v>68</v>
      </c>
      <c r="U54" s="37" t="n">
        <f aca="false">IF(ISERROR(VLOOKUP($T54,$AE$6:$AM$131,2,FALSE())),0,VLOOKUP($T54,$AE$6:$AM$131,2,FALSE()))/AF$4</f>
        <v>0.0508371385083714</v>
      </c>
      <c r="V54" s="37" t="n">
        <f aca="false">IF(ISERROR(VLOOKUP($T54,$AE$6:$AM$131,3,FALSE())),0,VLOOKUP($T54,$AE$6:$AM$131,3,FALSE()))/AG$4</f>
        <v>0.0565049468282102</v>
      </c>
      <c r="W54" s="37" t="n">
        <f aca="false">IF(ISERROR(VLOOKUP($T54,$AE$6:$AM$131,4,FALSE())),0,VLOOKUP($T54,$AE$6:$AM$131,4,FALSE()))/AH$4</f>
        <v>0.049180862867959</v>
      </c>
      <c r="X54" s="37" t="n">
        <f aca="false">IF(ISERROR(VLOOKUP($T54,$AE$6:$AM$131,5,FALSE())),0,VLOOKUP($T54,$AE$6:$AM$131,5,FALSE()))/AI$4</f>
        <v>0.0591325431034483</v>
      </c>
      <c r="Y54" s="37" t="n">
        <f aca="false">IF(ISERROR(VLOOKUP($T54,$AE$6:$AM$131,6,FALSE())),0,VLOOKUP($T54,$AE$6:$AM$131,6,FALSE()))/AJ$4</f>
        <v>0.0487232169063692</v>
      </c>
      <c r="Z54" s="37" t="n">
        <f aca="false">IF(ISERROR(VLOOKUP($T54,$AE$6:$AM$131,7,FALSE())),0,VLOOKUP($T54,$AE$6:$AM$131,7,FALSE()))/AK$4</f>
        <v>0.055333538272364</v>
      </c>
      <c r="AA54" s="37" t="n">
        <f aca="false">IF(ISERROR(VLOOKUP($T54,$AE$6:$AM$131,8,FALSE())),0,VLOOKUP($T54,$AE$6:$AM$131,8,FALSE()))/AL$4</f>
        <v>0.0331034482758621</v>
      </c>
      <c r="AB54" s="37" t="n">
        <f aca="false">IF(ISERROR(VLOOKUP($T54,$AE$6:$AM$131,9,FALSE())),0,VLOOKUP($T54,$AE$6:$AM$131,9,FALSE()))/AM$4</f>
        <v>0.0382644345746498</v>
      </c>
      <c r="AC54" s="37" t="n">
        <f aca="false">IF(ISERROR(VLOOKUP($T54,$AE$6:$AN$131,10,FALSE())),0,VLOOKUP($T54,$AE$6:$AN$131,10,FALSE()))/AN$4</f>
        <v>0.0369357045143639</v>
      </c>
      <c r="AE54" s="51" t="n">
        <v>76</v>
      </c>
      <c r="AF54" s="51" t="n">
        <v>283</v>
      </c>
      <c r="AG54" s="51" t="n">
        <v>151</v>
      </c>
      <c r="AH54" s="51" t="n">
        <v>358</v>
      </c>
      <c r="AI54" s="51" t="n">
        <v>48</v>
      </c>
      <c r="AJ54" s="51" t="n">
        <v>103</v>
      </c>
      <c r="AK54" s="51" t="n">
        <v>38</v>
      </c>
      <c r="AL54" s="51" t="n">
        <v>4</v>
      </c>
      <c r="AM54" s="51" t="n">
        <v>30</v>
      </c>
      <c r="AN54" s="51" t="n">
        <v>6</v>
      </c>
    </row>
    <row r="55" customFormat="false" ht="12.75" hidden="false" customHeight="false" outlineLevel="0" collapsed="false">
      <c r="T55" s="0" t="n">
        <v>69</v>
      </c>
      <c r="U55" s="37" t="n">
        <f aca="false">IF(ISERROR(VLOOKUP($T55,$AE$6:$AM$131,2,FALSE())),0,VLOOKUP($T55,$AE$6:$AM$131,2,FALSE()))/AF$4</f>
        <v>0.015322171486555</v>
      </c>
      <c r="V55" s="37" t="n">
        <f aca="false">IF(ISERROR(VLOOKUP($T55,$AE$6:$AM$131,3,FALSE())),0,VLOOKUP($T55,$AE$6:$AM$131,3,FALSE()))/AG$4</f>
        <v>0.0122215755780117</v>
      </c>
      <c r="W55" s="37" t="n">
        <f aca="false">IF(ISERROR(VLOOKUP($T55,$AE$6:$AM$131,4,FALSE())),0,VLOOKUP($T55,$AE$6:$AM$131,4,FALSE()))/AH$4</f>
        <v>0.0221591279942563</v>
      </c>
      <c r="X55" s="37" t="n">
        <f aca="false">IF(ISERROR(VLOOKUP($T55,$AE$6:$AM$131,5,FALSE())),0,VLOOKUP($T55,$AE$6:$AM$131,5,FALSE()))/AI$4</f>
        <v>0.0193965517241379</v>
      </c>
      <c r="Y55" s="37" t="n">
        <f aca="false">IF(ISERROR(VLOOKUP($T55,$AE$6:$AM$131,6,FALSE())),0,VLOOKUP($T55,$AE$6:$AM$131,6,FALSE()))/AJ$4</f>
        <v>0.0203502592701301</v>
      </c>
      <c r="Z55" s="37" t="n">
        <f aca="false">IF(ISERROR(VLOOKUP($T55,$AE$6:$AM$131,7,FALSE())),0,VLOOKUP($T55,$AE$6:$AM$131,7,FALSE()))/AK$4</f>
        <v>0.0147556102059637</v>
      </c>
      <c r="AA55" s="37" t="n">
        <f aca="false">IF(ISERROR(VLOOKUP($T55,$AE$6:$AM$131,8,FALSE())),0,VLOOKUP($T55,$AE$6:$AM$131,8,FALSE()))/AL$4</f>
        <v>0.0110344827586207</v>
      </c>
      <c r="AB55" s="37" t="n">
        <f aca="false">IF(ISERROR(VLOOKUP($T55,$AE$6:$AM$131,9,FALSE())),0,VLOOKUP($T55,$AE$6:$AM$131,9,FALSE()))/AM$4</f>
        <v>0.0228903313973352</v>
      </c>
      <c r="AC55" s="37" t="n">
        <f aca="false">IF(ISERROR(VLOOKUP($T55,$AE$6:$AN$131,10,FALSE())),0,VLOOKUP($T55,$AE$6:$AN$131,10,FALSE()))/AN$4</f>
        <v>0.0355677154582763</v>
      </c>
      <c r="AE55" s="51" t="n">
        <v>77</v>
      </c>
      <c r="AF55" s="51" t="n">
        <v>248</v>
      </c>
      <c r="AG55" s="51" t="n">
        <v>111</v>
      </c>
      <c r="AH55" s="51" t="n">
        <v>302</v>
      </c>
      <c r="AI55" s="51" t="n">
        <v>35</v>
      </c>
      <c r="AJ55" s="51" t="n">
        <v>86</v>
      </c>
      <c r="AK55" s="51" t="n">
        <v>16</v>
      </c>
      <c r="AL55" s="51" t="n">
        <v>1</v>
      </c>
      <c r="AM55" s="51" t="n">
        <v>40</v>
      </c>
      <c r="AN55" s="51" t="n">
        <v>4</v>
      </c>
    </row>
    <row r="56" customFormat="false" ht="12.75" hidden="false" customHeight="false" outlineLevel="0" collapsed="false">
      <c r="T56" s="0" t="n">
        <v>70</v>
      </c>
      <c r="U56" s="37" t="n">
        <f aca="false">IF(ISERROR(VLOOKUP($T56,$AE$6:$AM$131,2,FALSE())),0,VLOOKUP($T56,$AE$6:$AM$131,2,FALSE()))/AF$4</f>
        <v>0.0124133265685777</v>
      </c>
      <c r="V56" s="37" t="n">
        <f aca="false">IF(ISERROR(VLOOKUP($T56,$AE$6:$AM$131,3,FALSE())),0,VLOOKUP($T56,$AE$6:$AM$131,3,FALSE()))/AG$4</f>
        <v>0.0105285434633088</v>
      </c>
      <c r="W56" s="37" t="n">
        <f aca="false">IF(ISERROR(VLOOKUP($T56,$AE$6:$AM$131,4,FALSE())),0,VLOOKUP($T56,$AE$6:$AM$131,4,FALSE()))/AH$4</f>
        <v>0.0179818549703022</v>
      </c>
      <c r="X56" s="37" t="n">
        <f aca="false">IF(ISERROR(VLOOKUP($T56,$AE$6:$AM$131,5,FALSE())),0,VLOOKUP($T56,$AE$6:$AM$131,5,FALSE()))/AI$4</f>
        <v>0.0162984913793103</v>
      </c>
      <c r="Y56" s="37" t="n">
        <f aca="false">IF(ISERROR(VLOOKUP($T56,$AE$6:$AM$131,6,FALSE())),0,VLOOKUP($T56,$AE$6:$AM$131,6,FALSE()))/AJ$4</f>
        <v>0.0174151257215537</v>
      </c>
      <c r="Z56" s="37" t="n">
        <f aca="false">IF(ISERROR(VLOOKUP($T56,$AE$6:$AM$131,7,FALSE())),0,VLOOKUP($T56,$AE$6:$AM$131,7,FALSE()))/AK$4</f>
        <v>0.0156778358438365</v>
      </c>
      <c r="AA56" s="37" t="n">
        <f aca="false">IF(ISERROR(VLOOKUP($T56,$AE$6:$AM$131,8,FALSE())),0,VLOOKUP($T56,$AE$6:$AM$131,8,FALSE()))/AL$4</f>
        <v>0.00827586206896552</v>
      </c>
      <c r="AB56" s="37" t="n">
        <f aca="false">IF(ISERROR(VLOOKUP($T56,$AE$6:$AM$131,9,FALSE())),0,VLOOKUP($T56,$AE$6:$AM$131,9,FALSE()))/AM$4</f>
        <v>0.016057396651862</v>
      </c>
      <c r="AC56" s="37" t="n">
        <f aca="false">IF(ISERROR(VLOOKUP($T56,$AE$6:$AN$131,10,FALSE())),0,VLOOKUP($T56,$AE$6:$AN$131,10,FALSE()))/AN$4</f>
        <v>0.00957592339261286</v>
      </c>
      <c r="AE56" s="51" t="n">
        <v>78</v>
      </c>
      <c r="AF56" s="51" t="n">
        <v>189</v>
      </c>
      <c r="AG56" s="51" t="n">
        <v>101</v>
      </c>
      <c r="AH56" s="51" t="n">
        <v>266</v>
      </c>
      <c r="AI56" s="51" t="n">
        <v>39</v>
      </c>
      <c r="AJ56" s="51" t="n">
        <v>88</v>
      </c>
      <c r="AK56" s="51" t="n">
        <v>17</v>
      </c>
      <c r="AL56" s="51" t="n">
        <v>4</v>
      </c>
      <c r="AM56" s="51" t="n">
        <v>45</v>
      </c>
      <c r="AN56" s="51" t="n">
        <v>4</v>
      </c>
    </row>
    <row r="57" customFormat="false" ht="12.75" hidden="false" customHeight="false" outlineLevel="0" collapsed="false">
      <c r="T57" s="0" t="n">
        <v>71</v>
      </c>
      <c r="U57" s="37" t="n">
        <f aca="false">IF(ISERROR(VLOOKUP($T57,$AE$6:$AM$131,2,FALSE())),0,VLOOKUP($T57,$AE$6:$AM$131,2,FALSE()))/AF$4</f>
        <v>0.0110603754439371</v>
      </c>
      <c r="V57" s="37" t="n">
        <f aca="false">IF(ISERROR(VLOOKUP($T57,$AE$6:$AM$131,3,FALSE())),0,VLOOKUP($T57,$AE$6:$AM$131,3,FALSE()))/AG$4</f>
        <v>0.00973493465954182</v>
      </c>
      <c r="W57" s="37" t="n">
        <f aca="false">IF(ISERROR(VLOOKUP($T57,$AE$6:$AM$131,4,FALSE())),0,VLOOKUP($T57,$AE$6:$AM$131,4,FALSE()))/AH$4</f>
        <v>0.0171659813328112</v>
      </c>
      <c r="X57" s="37" t="n">
        <f aca="false">IF(ISERROR(VLOOKUP($T57,$AE$6:$AM$131,5,FALSE())),0,VLOOKUP($T57,$AE$6:$AM$131,5,FALSE()))/AI$4</f>
        <v>0.0140086206896552</v>
      </c>
      <c r="Y57" s="37" t="n">
        <f aca="false">IF(ISERROR(VLOOKUP($T57,$AE$6:$AM$131,6,FALSE())),0,VLOOKUP($T57,$AE$6:$AM$131,6,FALSE()))/AJ$4</f>
        <v>0.0179043146463164</v>
      </c>
      <c r="Z57" s="37" t="n">
        <f aca="false">IF(ISERROR(VLOOKUP($T57,$AE$6:$AM$131,7,FALSE())),0,VLOOKUP($T57,$AE$6:$AM$131,7,FALSE()))/AK$4</f>
        <v>0.0132185674761758</v>
      </c>
      <c r="AA57" s="37" t="n">
        <f aca="false">IF(ISERROR(VLOOKUP($T57,$AE$6:$AM$131,8,FALSE())),0,VLOOKUP($T57,$AE$6:$AM$131,8,FALSE()))/AL$4</f>
        <v>0.00827586206896552</v>
      </c>
      <c r="AB57" s="37" t="n">
        <f aca="false">IF(ISERROR(VLOOKUP($T57,$AE$6:$AM$131,9,FALSE())),0,VLOOKUP($T57,$AE$6:$AM$131,9,FALSE()))/AM$4</f>
        <v>0.0208404509736932</v>
      </c>
      <c r="AC57" s="37" t="n">
        <f aca="false">IF(ISERROR(VLOOKUP($T57,$AE$6:$AN$131,10,FALSE())),0,VLOOKUP($T57,$AE$6:$AN$131,10,FALSE()))/AN$4</f>
        <v>0.0164158686730506</v>
      </c>
      <c r="AE57" s="51" t="n">
        <v>79</v>
      </c>
      <c r="AF57" s="51" t="n">
        <v>246</v>
      </c>
      <c r="AG57" s="51" t="n">
        <v>109</v>
      </c>
      <c r="AH57" s="51" t="n">
        <v>256</v>
      </c>
      <c r="AI57" s="51" t="n">
        <v>27</v>
      </c>
      <c r="AJ57" s="51" t="n">
        <v>72</v>
      </c>
      <c r="AK57" s="51" t="n">
        <v>21</v>
      </c>
      <c r="AL57" s="51" t="n">
        <v>2</v>
      </c>
      <c r="AM57" s="51" t="n">
        <v>31</v>
      </c>
      <c r="AN57" s="51" t="n">
        <v>3</v>
      </c>
    </row>
    <row r="58" customFormat="false" ht="12.75" hidden="false" customHeight="false" outlineLevel="0" collapsed="false">
      <c r="T58" s="0" t="n">
        <v>72</v>
      </c>
      <c r="U58" s="37" t="n">
        <f aca="false">IF(ISERROR(VLOOKUP($T58,$AE$6:$AM$131,2,FALSE())),0,VLOOKUP($T58,$AE$6:$AM$131,2,FALSE()))/AF$4</f>
        <v>0.0118383223406054</v>
      </c>
      <c r="V58" s="37" t="n">
        <f aca="false">IF(ISERROR(VLOOKUP($T58,$AE$6:$AM$131,3,FALSE())),0,VLOOKUP($T58,$AE$6:$AM$131,3,FALSE()))/AG$4</f>
        <v>0.00931167663086609</v>
      </c>
      <c r="W58" s="37" t="n">
        <f aca="false">IF(ISERROR(VLOOKUP($T58,$AE$6:$AM$131,4,FALSE())),0,VLOOKUP($T58,$AE$6:$AM$131,4,FALSE()))/AH$4</f>
        <v>0.0164153775863194</v>
      </c>
      <c r="X58" s="37" t="n">
        <f aca="false">IF(ISERROR(VLOOKUP($T58,$AE$6:$AM$131,5,FALSE())),0,VLOOKUP($T58,$AE$6:$AM$131,5,FALSE()))/AI$4</f>
        <v>0.01171875</v>
      </c>
      <c r="Y58" s="37" t="n">
        <f aca="false">IF(ISERROR(VLOOKUP($T58,$AE$6:$AM$131,6,FALSE())),0,VLOOKUP($T58,$AE$6:$AM$131,6,FALSE()))/AJ$4</f>
        <v>0.0159475589472654</v>
      </c>
      <c r="Z58" s="37" t="n">
        <f aca="false">IF(ISERROR(VLOOKUP($T58,$AE$6:$AM$131,7,FALSE())),0,VLOOKUP($T58,$AE$6:$AM$131,7,FALSE()))/AK$4</f>
        <v>0.0147556102059637</v>
      </c>
      <c r="AA58" s="37" t="n">
        <f aca="false">IF(ISERROR(VLOOKUP($T58,$AE$6:$AM$131,8,FALSE())),0,VLOOKUP($T58,$AE$6:$AM$131,8,FALSE()))/AL$4</f>
        <v>0.0110344827586207</v>
      </c>
      <c r="AB58" s="37" t="n">
        <f aca="false">IF(ISERROR(VLOOKUP($T58,$AE$6:$AM$131,9,FALSE())),0,VLOOKUP($T58,$AE$6:$AM$131,9,FALSE()))/AM$4</f>
        <v>0.0174239836009566</v>
      </c>
      <c r="AC58" s="37" t="n">
        <f aca="false">IF(ISERROR(VLOOKUP($T58,$AE$6:$AN$131,10,FALSE())),0,VLOOKUP($T58,$AE$6:$AN$131,10,FALSE()))/AN$4</f>
        <v>0.00957592339261286</v>
      </c>
      <c r="AE58" s="51" t="n">
        <v>80</v>
      </c>
      <c r="AF58" s="51" t="n">
        <v>244</v>
      </c>
      <c r="AG58" s="51" t="n">
        <v>127</v>
      </c>
      <c r="AH58" s="51" t="n">
        <v>268</v>
      </c>
      <c r="AI58" s="51" t="n">
        <v>45</v>
      </c>
      <c r="AJ58" s="51" t="n">
        <v>75</v>
      </c>
      <c r="AK58" s="51" t="n">
        <v>22</v>
      </c>
      <c r="AL58" s="51" t="n">
        <v>3</v>
      </c>
      <c r="AM58" s="51" t="n">
        <v>27</v>
      </c>
      <c r="AN58" s="51" t="n">
        <v>7</v>
      </c>
    </row>
    <row r="59" customFormat="false" ht="12.75" hidden="false" customHeight="false" outlineLevel="0" collapsed="false">
      <c r="T59" s="0" t="n">
        <v>73</v>
      </c>
      <c r="U59" s="37" t="n">
        <f aca="false">IF(ISERROR(VLOOKUP($T59,$AE$6:$AM$131,2,FALSE())),0,VLOOKUP($T59,$AE$6:$AM$131,2,FALSE()))/AF$4</f>
        <v>0.010823608997125</v>
      </c>
      <c r="V59" s="37" t="n">
        <f aca="false">IF(ISERROR(VLOOKUP($T59,$AE$6:$AM$131,3,FALSE())),0,VLOOKUP($T59,$AE$6:$AM$131,3,FALSE()))/AG$4</f>
        <v>0.0082006243055923</v>
      </c>
      <c r="W59" s="37" t="n">
        <f aca="false">IF(ISERROR(VLOOKUP($T59,$AE$6:$AM$131,4,FALSE())),0,VLOOKUP($T59,$AE$6:$AM$131,4,FALSE()))/AH$4</f>
        <v>0.0160563931858234</v>
      </c>
      <c r="X59" s="37" t="n">
        <f aca="false">IF(ISERROR(VLOOKUP($T59,$AE$6:$AM$131,5,FALSE())),0,VLOOKUP($T59,$AE$6:$AM$131,5,FALSE()))/AI$4</f>
        <v>0.0102370689655172</v>
      </c>
      <c r="Y59" s="37" t="n">
        <f aca="false">IF(ISERROR(VLOOKUP($T59,$AE$6:$AM$131,6,FALSE())),0,VLOOKUP($T59,$AE$6:$AM$131,6,FALSE()))/AJ$4</f>
        <v>0.0129145876137364</v>
      </c>
      <c r="Z59" s="37" t="n">
        <f aca="false">IF(ISERROR(VLOOKUP($T59,$AE$6:$AM$131,7,FALSE())),0,VLOOKUP($T59,$AE$6:$AM$131,7,FALSE()))/AK$4</f>
        <v>0.0144482016600061</v>
      </c>
      <c r="AA59" s="37" t="n">
        <f aca="false">IF(ISERROR(VLOOKUP($T59,$AE$6:$AM$131,8,FALSE())),0,VLOOKUP($T59,$AE$6:$AM$131,8,FALSE()))/AL$4</f>
        <v>0.0096551724137931</v>
      </c>
      <c r="AB59" s="37" t="n">
        <f aca="false">IF(ISERROR(VLOOKUP($T59,$AE$6:$AM$131,9,FALSE())),0,VLOOKUP($T59,$AE$6:$AM$131,9,FALSE()))/AM$4</f>
        <v>0.0177656303382303</v>
      </c>
      <c r="AC59" s="37" t="n">
        <f aca="false">IF(ISERROR(VLOOKUP($T59,$AE$6:$AN$131,10,FALSE())),0,VLOOKUP($T59,$AE$6:$AN$131,10,FALSE()))/AN$4</f>
        <v>0.0177838577291382</v>
      </c>
      <c r="AE59" s="51" t="n">
        <v>81</v>
      </c>
      <c r="AF59" s="51" t="n">
        <v>246</v>
      </c>
      <c r="AG59" s="51" t="n">
        <v>90</v>
      </c>
      <c r="AH59" s="51" t="n">
        <v>197</v>
      </c>
      <c r="AI59" s="51" t="n">
        <v>39</v>
      </c>
      <c r="AJ59" s="51" t="n">
        <v>68</v>
      </c>
      <c r="AK59" s="51" t="n">
        <v>16</v>
      </c>
      <c r="AL59" s="51" t="n">
        <v>1</v>
      </c>
      <c r="AM59" s="51" t="n">
        <v>27</v>
      </c>
      <c r="AN59" s="51" t="n">
        <v>1</v>
      </c>
    </row>
    <row r="60" customFormat="false" ht="12.75" hidden="false" customHeight="false" outlineLevel="0" collapsed="false">
      <c r="T60" s="0" t="n">
        <v>74</v>
      </c>
      <c r="U60" s="37" t="n">
        <f aca="false">IF(ISERROR(VLOOKUP($T60,$AE$6:$AM$131,2,FALSE())),0,VLOOKUP($T60,$AE$6:$AM$131,2,FALSE()))/AF$4</f>
        <v>0.0113986132250972</v>
      </c>
      <c r="V60" s="37" t="n">
        <f aca="false">IF(ISERROR(VLOOKUP($T60,$AE$6:$AM$131,3,FALSE())),0,VLOOKUP($T60,$AE$6:$AM$131,3,FALSE()))/AG$4</f>
        <v>0.00931167663086609</v>
      </c>
      <c r="W60" s="37" t="n">
        <f aca="false">IF(ISERROR(VLOOKUP($T60,$AE$6:$AM$131,4,FALSE())),0,VLOOKUP($T60,$AE$6:$AM$131,4,FALSE()))/AH$4</f>
        <v>0.0142288362378435</v>
      </c>
      <c r="X60" s="37" t="n">
        <f aca="false">IF(ISERROR(VLOOKUP($T60,$AE$6:$AM$131,5,FALSE())),0,VLOOKUP($T60,$AE$6:$AM$131,5,FALSE()))/AI$4</f>
        <v>0.00983297413793103</v>
      </c>
      <c r="Y60" s="37" t="n">
        <f aca="false">IF(ISERROR(VLOOKUP($T60,$AE$6:$AM$131,6,FALSE())),0,VLOOKUP($T60,$AE$6:$AM$131,6,FALSE()))/AJ$4</f>
        <v>0.0122297231190686</v>
      </c>
      <c r="Z60" s="37" t="n">
        <f aca="false">IF(ISERROR(VLOOKUP($T60,$AE$6:$AM$131,7,FALSE())),0,VLOOKUP($T60,$AE$6:$AM$131,7,FALSE()))/AK$4</f>
        <v>0.00799262219489702</v>
      </c>
      <c r="AA60" s="37" t="n">
        <f aca="false">IF(ISERROR(VLOOKUP($T60,$AE$6:$AM$131,8,FALSE())),0,VLOOKUP($T60,$AE$6:$AM$131,8,FALSE()))/AL$4</f>
        <v>0.00551724137931034</v>
      </c>
      <c r="AB60" s="37" t="n">
        <f aca="false">IF(ISERROR(VLOOKUP($T60,$AE$6:$AM$131,9,FALSE())),0,VLOOKUP($T60,$AE$6:$AM$131,9,FALSE()))/AM$4</f>
        <v>0.0153741031773147</v>
      </c>
      <c r="AC60" s="37" t="n">
        <f aca="false">IF(ISERROR(VLOOKUP($T60,$AE$6:$AN$131,10,FALSE())),0,VLOOKUP($T60,$AE$6:$AN$131,10,FALSE()))/AN$4</f>
        <v>0.0150478796169631</v>
      </c>
      <c r="AE60" s="51" t="n">
        <v>82</v>
      </c>
      <c r="AF60" s="51" t="n">
        <v>247</v>
      </c>
      <c r="AG60" s="51" t="n">
        <v>120</v>
      </c>
      <c r="AH60" s="51" t="n">
        <v>191</v>
      </c>
      <c r="AI60" s="51" t="n">
        <v>28</v>
      </c>
      <c r="AJ60" s="51" t="n">
        <v>66</v>
      </c>
      <c r="AK60" s="51" t="n">
        <v>34</v>
      </c>
      <c r="AL60" s="51" t="n">
        <v>1</v>
      </c>
      <c r="AM60" s="51" t="n">
        <v>23</v>
      </c>
      <c r="AN60" s="51" t="n">
        <v>1</v>
      </c>
    </row>
    <row r="61" customFormat="false" ht="12.75" hidden="false" customHeight="false" outlineLevel="0" collapsed="false">
      <c r="T61" s="0" t="n">
        <v>75</v>
      </c>
      <c r="U61" s="37" t="n">
        <f aca="false">IF(ISERROR(VLOOKUP($T61,$AE$6:$AM$131,2,FALSE())),0,VLOOKUP($T61,$AE$6:$AM$131,2,FALSE()))/AF$4</f>
        <v>0.0102147809910367</v>
      </c>
      <c r="V61" s="37" t="n">
        <f aca="false">IF(ISERROR(VLOOKUP($T61,$AE$6:$AM$131,3,FALSE())),0,VLOOKUP($T61,$AE$6:$AM$131,3,FALSE()))/AG$4</f>
        <v>0.00703666472673404</v>
      </c>
      <c r="W61" s="37" t="n">
        <f aca="false">IF(ISERROR(VLOOKUP($T61,$AE$6:$AM$131,4,FALSE())),0,VLOOKUP($T61,$AE$6:$AM$131,4,FALSE()))/AH$4</f>
        <v>0.0131192480908557</v>
      </c>
      <c r="X61" s="37" t="n">
        <f aca="false">IF(ISERROR(VLOOKUP($T61,$AE$6:$AM$131,5,FALSE())),0,VLOOKUP($T61,$AE$6:$AM$131,5,FALSE()))/AI$4</f>
        <v>0.00821659482758621</v>
      </c>
      <c r="Y61" s="37" t="n">
        <f aca="false">IF(ISERROR(VLOOKUP($T61,$AE$6:$AM$131,6,FALSE())),0,VLOOKUP($T61,$AE$6:$AM$131,6,FALSE()))/AJ$4</f>
        <v>0.0104686429899227</v>
      </c>
      <c r="Z61" s="37" t="n">
        <f aca="false">IF(ISERROR(VLOOKUP($T61,$AE$6:$AM$131,7,FALSE())),0,VLOOKUP($T61,$AE$6:$AM$131,7,FALSE()))/AK$4</f>
        <v>0.00737780510298186</v>
      </c>
      <c r="AA61" s="37" t="n">
        <f aca="false">IF(ISERROR(VLOOKUP($T61,$AE$6:$AM$131,8,FALSE())),0,VLOOKUP($T61,$AE$6:$AM$131,8,FALSE()))/AL$4</f>
        <v>0.00689655172413793</v>
      </c>
      <c r="AB61" s="37" t="n">
        <f aca="false">IF(ISERROR(VLOOKUP($T61,$AE$6:$AM$131,9,FALSE())),0,VLOOKUP($T61,$AE$6:$AM$131,9,FALSE()))/AM$4</f>
        <v>0.0177656303382303</v>
      </c>
      <c r="AC61" s="37" t="n">
        <f aca="false">IF(ISERROR(VLOOKUP($T61,$AE$6:$AN$131,10,FALSE())),0,VLOOKUP($T61,$AE$6:$AN$131,10,FALSE()))/AN$4</f>
        <v>0.00957592339261286</v>
      </c>
      <c r="AE61" s="51" t="n">
        <v>83</v>
      </c>
      <c r="AF61" s="51" t="n">
        <v>260</v>
      </c>
      <c r="AG61" s="51" t="n">
        <v>134</v>
      </c>
      <c r="AH61" s="51" t="n">
        <v>199</v>
      </c>
      <c r="AI61" s="51" t="n">
        <v>33</v>
      </c>
      <c r="AJ61" s="51" t="n">
        <v>96</v>
      </c>
      <c r="AK61" s="51" t="n">
        <v>25</v>
      </c>
      <c r="AL61" s="51" t="n">
        <v>4</v>
      </c>
      <c r="AM61" s="51" t="n">
        <v>29</v>
      </c>
      <c r="AN61" s="51" t="n">
        <v>4</v>
      </c>
    </row>
    <row r="62" customFormat="false" ht="12.75" hidden="false" customHeight="false" outlineLevel="0" collapsed="false">
      <c r="T62" s="0" t="n">
        <v>76</v>
      </c>
      <c r="U62" s="37" t="n">
        <f aca="false">IF(ISERROR(VLOOKUP($T62,$AE$6:$AM$131,2,FALSE())),0,VLOOKUP($T62,$AE$6:$AM$131,2,FALSE()))/AF$4</f>
        <v>0.0095721292068324</v>
      </c>
      <c r="V62" s="37" t="n">
        <f aca="false">IF(ISERROR(VLOOKUP($T62,$AE$6:$AM$131,3,FALSE())),0,VLOOKUP($T62,$AE$6:$AM$131,3,FALSE()))/AG$4</f>
        <v>0.00798899529125443</v>
      </c>
      <c r="W62" s="37" t="n">
        <f aca="false">IF(ISERROR(VLOOKUP($T62,$AE$6:$AM$131,4,FALSE())),0,VLOOKUP($T62,$AE$6:$AM$131,4,FALSE()))/AH$4</f>
        <v>0.0116833104888715</v>
      </c>
      <c r="X62" s="37" t="n">
        <f aca="false">IF(ISERROR(VLOOKUP($T62,$AE$6:$AM$131,5,FALSE())),0,VLOOKUP($T62,$AE$6:$AM$131,5,FALSE()))/AI$4</f>
        <v>0.00646551724137931</v>
      </c>
      <c r="Y62" s="37" t="n">
        <f aca="false">IF(ISERROR(VLOOKUP($T62,$AE$6:$AM$131,6,FALSE())),0,VLOOKUP($T62,$AE$6:$AM$131,6,FALSE()))/AJ$4</f>
        <v>0.0100772918501125</v>
      </c>
      <c r="Z62" s="37" t="n">
        <f aca="false">IF(ISERROR(VLOOKUP($T62,$AE$6:$AM$131,7,FALSE())),0,VLOOKUP($T62,$AE$6:$AM$131,7,FALSE()))/AK$4</f>
        <v>0.011681524746388</v>
      </c>
      <c r="AA62" s="37" t="n">
        <f aca="false">IF(ISERROR(VLOOKUP($T62,$AE$6:$AM$131,8,FALSE())),0,VLOOKUP($T62,$AE$6:$AM$131,8,FALSE()))/AL$4</f>
        <v>0.00551724137931034</v>
      </c>
      <c r="AB62" s="37" t="n">
        <f aca="false">IF(ISERROR(VLOOKUP($T62,$AE$6:$AM$131,9,FALSE())),0,VLOOKUP($T62,$AE$6:$AM$131,9,FALSE()))/AM$4</f>
        <v>0.0102494021182098</v>
      </c>
      <c r="AC62" s="37" t="n">
        <f aca="false">IF(ISERROR(VLOOKUP($T62,$AE$6:$AN$131,10,FALSE())),0,VLOOKUP($T62,$AE$6:$AN$131,10,FALSE()))/AN$4</f>
        <v>0.00820793433652531</v>
      </c>
      <c r="AE62" s="51" t="n">
        <v>84</v>
      </c>
      <c r="AF62" s="51" t="n">
        <v>258</v>
      </c>
      <c r="AG62" s="51" t="n">
        <v>146</v>
      </c>
      <c r="AH62" s="51" t="n">
        <v>184</v>
      </c>
      <c r="AI62" s="51" t="n">
        <v>42</v>
      </c>
      <c r="AJ62" s="51" t="n">
        <v>65</v>
      </c>
      <c r="AK62" s="51" t="n">
        <v>21</v>
      </c>
      <c r="AL62" s="51" t="n">
        <v>1</v>
      </c>
      <c r="AM62" s="51" t="n">
        <v>23</v>
      </c>
      <c r="AN62" s="51" t="n">
        <v>4</v>
      </c>
    </row>
    <row r="63" customFormat="false" ht="12.75" hidden="false" customHeight="false" outlineLevel="0" collapsed="false">
      <c r="T63" s="0" t="n">
        <v>77</v>
      </c>
      <c r="U63" s="37" t="n">
        <f aca="false">IF(ISERROR(VLOOKUP($T63,$AE$6:$AM$131,2,FALSE())),0,VLOOKUP($T63,$AE$6:$AM$131,2,FALSE()))/AF$4</f>
        <v>0.00838829697277186</v>
      </c>
      <c r="V63" s="37" t="n">
        <f aca="false">IF(ISERROR(VLOOKUP($T63,$AE$6:$AM$131,3,FALSE())),0,VLOOKUP($T63,$AE$6:$AM$131,3,FALSE()))/AG$4</f>
        <v>0.00587270514787577</v>
      </c>
      <c r="W63" s="37" t="n">
        <f aca="false">IF(ISERROR(VLOOKUP($T63,$AE$6:$AM$131,4,FALSE())),0,VLOOKUP($T63,$AE$6:$AM$131,4,FALSE()))/AH$4</f>
        <v>0.00985575354089159</v>
      </c>
      <c r="X63" s="37" t="n">
        <f aca="false">IF(ISERROR(VLOOKUP($T63,$AE$6:$AM$131,5,FALSE())),0,VLOOKUP($T63,$AE$6:$AM$131,5,FALSE()))/AI$4</f>
        <v>0.00471443965517241</v>
      </c>
      <c r="Y63" s="37" t="n">
        <f aca="false">IF(ISERROR(VLOOKUP($T63,$AE$6:$AM$131,6,FALSE())),0,VLOOKUP($T63,$AE$6:$AM$131,6,FALSE()))/AJ$4</f>
        <v>0.00841404950591919</v>
      </c>
      <c r="Z63" s="37" t="n">
        <f aca="false">IF(ISERROR(VLOOKUP($T63,$AE$6:$AM$131,7,FALSE())),0,VLOOKUP($T63,$AE$6:$AM$131,7,FALSE()))/AK$4</f>
        <v>0.00491853673532124</v>
      </c>
      <c r="AA63" s="37" t="n">
        <f aca="false">IF(ISERROR(VLOOKUP($T63,$AE$6:$AM$131,8,FALSE())),0,VLOOKUP($T63,$AE$6:$AM$131,8,FALSE()))/AL$4</f>
        <v>0.00137931034482759</v>
      </c>
      <c r="AB63" s="37" t="n">
        <f aca="false">IF(ISERROR(VLOOKUP($T63,$AE$6:$AM$131,9,FALSE())),0,VLOOKUP($T63,$AE$6:$AM$131,9,FALSE()))/AM$4</f>
        <v>0.0136658694909464</v>
      </c>
      <c r="AC63" s="37" t="n">
        <f aca="false">IF(ISERROR(VLOOKUP($T63,$AE$6:$AN$131,10,FALSE())),0,VLOOKUP($T63,$AE$6:$AN$131,10,FALSE()))/AN$4</f>
        <v>0.00547195622435021</v>
      </c>
      <c r="AE63" s="51" t="n">
        <v>85</v>
      </c>
      <c r="AF63" s="51" t="n">
        <v>348</v>
      </c>
      <c r="AG63" s="51" t="n">
        <v>186</v>
      </c>
      <c r="AH63" s="51" t="n">
        <v>197</v>
      </c>
      <c r="AI63" s="51" t="n">
        <v>44</v>
      </c>
      <c r="AJ63" s="51" t="n">
        <v>82</v>
      </c>
      <c r="AK63" s="51" t="n">
        <v>26</v>
      </c>
      <c r="AL63" s="51" t="n">
        <v>1</v>
      </c>
      <c r="AM63" s="51" t="n">
        <v>29</v>
      </c>
      <c r="AN63" s="51" t="n">
        <v>6</v>
      </c>
    </row>
    <row r="64" customFormat="false" ht="12.75" hidden="false" customHeight="false" outlineLevel="0" collapsed="false">
      <c r="T64" s="0" t="n">
        <v>78</v>
      </c>
      <c r="U64" s="37" t="n">
        <f aca="false">IF(ISERROR(VLOOKUP($T64,$AE$6:$AM$131,2,FALSE())),0,VLOOKUP($T64,$AE$6:$AM$131,2,FALSE()))/AF$4</f>
        <v>0.00639269406392694</v>
      </c>
      <c r="V64" s="37" t="n">
        <f aca="false">IF(ISERROR(VLOOKUP($T64,$AE$6:$AM$131,3,FALSE())),0,VLOOKUP($T64,$AE$6:$AM$131,3,FALSE()))/AG$4</f>
        <v>0.00534363261203111</v>
      </c>
      <c r="W64" s="37" t="n">
        <f aca="false">IF(ISERROR(VLOOKUP($T64,$AE$6:$AM$131,4,FALSE())),0,VLOOKUP($T64,$AE$6:$AM$131,4,FALSE()))/AH$4</f>
        <v>0.00868089550290451</v>
      </c>
      <c r="X64" s="37" t="n">
        <f aca="false">IF(ISERROR(VLOOKUP($T64,$AE$6:$AM$131,5,FALSE())),0,VLOOKUP($T64,$AE$6:$AM$131,5,FALSE()))/AI$4</f>
        <v>0.00525323275862069</v>
      </c>
      <c r="Y64" s="37" t="n">
        <f aca="false">IF(ISERROR(VLOOKUP($T64,$AE$6:$AM$131,6,FALSE())),0,VLOOKUP($T64,$AE$6:$AM$131,6,FALSE()))/AJ$4</f>
        <v>0.00860972507582428</v>
      </c>
      <c r="Z64" s="37" t="n">
        <f aca="false">IF(ISERROR(VLOOKUP($T64,$AE$6:$AM$131,7,FALSE())),0,VLOOKUP($T64,$AE$6:$AM$131,7,FALSE()))/AK$4</f>
        <v>0.00522594528127882</v>
      </c>
      <c r="AA64" s="37" t="n">
        <f aca="false">IF(ISERROR(VLOOKUP($T64,$AE$6:$AM$131,8,FALSE())),0,VLOOKUP($T64,$AE$6:$AM$131,8,FALSE()))/AL$4</f>
        <v>0.00551724137931034</v>
      </c>
      <c r="AB64" s="37" t="n">
        <f aca="false">IF(ISERROR(VLOOKUP($T64,$AE$6:$AM$131,9,FALSE())),0,VLOOKUP($T64,$AE$6:$AM$131,9,FALSE()))/AM$4</f>
        <v>0.0153741031773147</v>
      </c>
      <c r="AC64" s="37" t="n">
        <f aca="false">IF(ISERROR(VLOOKUP($T64,$AE$6:$AN$131,10,FALSE())),0,VLOOKUP($T64,$AE$6:$AN$131,10,FALSE()))/AN$4</f>
        <v>0.00547195622435021</v>
      </c>
      <c r="AE64" s="51" t="n">
        <v>86</v>
      </c>
      <c r="AF64" s="51" t="n">
        <v>655</v>
      </c>
      <c r="AG64" s="51" t="n">
        <v>348</v>
      </c>
      <c r="AH64" s="51" t="n">
        <v>300</v>
      </c>
      <c r="AI64" s="51" t="n">
        <v>110</v>
      </c>
      <c r="AJ64" s="51" t="n">
        <v>133</v>
      </c>
      <c r="AK64" s="51" t="n">
        <v>56</v>
      </c>
      <c r="AL64" s="51" t="n">
        <v>3</v>
      </c>
      <c r="AM64" s="51" t="n">
        <v>24</v>
      </c>
      <c r="AN64" s="51" t="n">
        <v>11</v>
      </c>
    </row>
    <row r="65" customFormat="false" ht="12.75" hidden="false" customHeight="false" outlineLevel="0" collapsed="false">
      <c r="T65" s="0" t="n">
        <v>79</v>
      </c>
      <c r="U65" s="37" t="n">
        <f aca="false">IF(ISERROR(VLOOKUP($T65,$AE$6:$AM$131,2,FALSE())),0,VLOOKUP($T65,$AE$6:$AM$131,2,FALSE()))/AF$4</f>
        <v>0.00832064941653983</v>
      </c>
      <c r="V65" s="37" t="n">
        <f aca="false">IF(ISERROR(VLOOKUP($T65,$AE$6:$AM$131,3,FALSE())),0,VLOOKUP($T65,$AE$6:$AM$131,3,FALSE()))/AG$4</f>
        <v>0.00576689064070684</v>
      </c>
      <c r="W65" s="37" t="n">
        <f aca="false">IF(ISERROR(VLOOKUP($T65,$AE$6:$AM$131,4,FALSE())),0,VLOOKUP($T65,$AE$6:$AM$131,4,FALSE()))/AH$4</f>
        <v>0.0083545460479081</v>
      </c>
      <c r="X65" s="37" t="n">
        <f aca="false">IF(ISERROR(VLOOKUP($T65,$AE$6:$AM$131,5,FALSE())),0,VLOOKUP($T65,$AE$6:$AM$131,5,FALSE()))/AI$4</f>
        <v>0.00363685344827586</v>
      </c>
      <c r="Y65" s="37" t="n">
        <f aca="false">IF(ISERROR(VLOOKUP($T65,$AE$6:$AM$131,6,FALSE())),0,VLOOKUP($T65,$AE$6:$AM$131,6,FALSE()))/AJ$4</f>
        <v>0.00704432051658351</v>
      </c>
      <c r="Z65" s="37" t="n">
        <f aca="false">IF(ISERROR(VLOOKUP($T65,$AE$6:$AM$131,7,FALSE())),0,VLOOKUP($T65,$AE$6:$AM$131,7,FALSE()))/AK$4</f>
        <v>0.00645557946510913</v>
      </c>
      <c r="AA65" s="37" t="n">
        <f aca="false">IF(ISERROR(VLOOKUP($T65,$AE$6:$AM$131,8,FALSE())),0,VLOOKUP($T65,$AE$6:$AM$131,8,FALSE()))/AL$4</f>
        <v>0.00275862068965517</v>
      </c>
      <c r="AB65" s="37" t="n">
        <f aca="false">IF(ISERROR(VLOOKUP($T65,$AE$6:$AM$131,9,FALSE())),0,VLOOKUP($T65,$AE$6:$AM$131,9,FALSE()))/AM$4</f>
        <v>0.0105910488554834</v>
      </c>
      <c r="AC65" s="37" t="n">
        <f aca="false">IF(ISERROR(VLOOKUP($T65,$AE$6:$AN$131,10,FALSE())),0,VLOOKUP($T65,$AE$6:$AN$131,10,FALSE()))/AN$4</f>
        <v>0.00410396716826265</v>
      </c>
      <c r="AE65" s="51" t="n">
        <v>87</v>
      </c>
      <c r="AF65" s="51" t="n">
        <v>1071</v>
      </c>
      <c r="AG65" s="51" t="n">
        <v>731</v>
      </c>
      <c r="AH65" s="51" t="n">
        <v>562</v>
      </c>
      <c r="AI65" s="51" t="n">
        <v>237</v>
      </c>
      <c r="AJ65" s="51" t="n">
        <v>216</v>
      </c>
      <c r="AK65" s="51" t="n">
        <v>95</v>
      </c>
      <c r="AL65" s="51" t="n">
        <v>3</v>
      </c>
      <c r="AM65" s="51" t="n">
        <v>47</v>
      </c>
      <c r="AN65" s="51" t="n">
        <v>9</v>
      </c>
    </row>
    <row r="66" customFormat="false" ht="12.75" hidden="false" customHeight="false" outlineLevel="0" collapsed="false">
      <c r="T66" s="0" t="n">
        <v>80</v>
      </c>
      <c r="U66" s="37" t="n">
        <f aca="false">IF(ISERROR(VLOOKUP($T66,$AE$6:$AM$131,2,FALSE())),0,VLOOKUP($T66,$AE$6:$AM$131,2,FALSE()))/AF$4</f>
        <v>0.0082530018603078</v>
      </c>
      <c r="V66" s="37" t="n">
        <f aca="false">IF(ISERROR(VLOOKUP($T66,$AE$6:$AM$131,3,FALSE())),0,VLOOKUP($T66,$AE$6:$AM$131,3,FALSE()))/AG$4</f>
        <v>0.00671922120522724</v>
      </c>
      <c r="W66" s="37" t="n">
        <f aca="false">IF(ISERROR(VLOOKUP($T66,$AE$6:$AM$131,4,FALSE())),0,VLOOKUP($T66,$AE$6:$AM$131,4,FALSE()))/AH$4</f>
        <v>0.00874616539390379</v>
      </c>
      <c r="X66" s="37" t="n">
        <f aca="false">IF(ISERROR(VLOOKUP($T66,$AE$6:$AM$131,5,FALSE())),0,VLOOKUP($T66,$AE$6:$AM$131,5,FALSE()))/AI$4</f>
        <v>0.0060614224137931</v>
      </c>
      <c r="Y66" s="37" t="n">
        <f aca="false">IF(ISERROR(VLOOKUP($T66,$AE$6:$AM$131,6,FALSE())),0,VLOOKUP($T66,$AE$6:$AM$131,6,FALSE()))/AJ$4</f>
        <v>0.00733783387144115</v>
      </c>
      <c r="Z66" s="37" t="n">
        <f aca="false">IF(ISERROR(VLOOKUP($T66,$AE$6:$AM$131,7,FALSE())),0,VLOOKUP($T66,$AE$6:$AM$131,7,FALSE()))/AK$4</f>
        <v>0.00676298801106671</v>
      </c>
      <c r="AA66" s="37" t="n">
        <f aca="false">IF(ISERROR(VLOOKUP($T66,$AE$6:$AM$131,8,FALSE())),0,VLOOKUP($T66,$AE$6:$AM$131,8,FALSE()))/AL$4</f>
        <v>0.00413793103448276</v>
      </c>
      <c r="AB66" s="37" t="n">
        <f aca="false">IF(ISERROR(VLOOKUP($T66,$AE$6:$AM$131,9,FALSE())),0,VLOOKUP($T66,$AE$6:$AM$131,9,FALSE()))/AM$4</f>
        <v>0.00922446190638879</v>
      </c>
      <c r="AC66" s="37" t="n">
        <f aca="false">IF(ISERROR(VLOOKUP($T66,$AE$6:$AN$131,10,FALSE())),0,VLOOKUP($T66,$AE$6:$AN$131,10,FALSE()))/AN$4</f>
        <v>0.00957592339261286</v>
      </c>
      <c r="AE66" s="51" t="n">
        <v>88</v>
      </c>
      <c r="AF66" s="51" t="n">
        <v>1504</v>
      </c>
      <c r="AG66" s="51" t="n">
        <v>1068</v>
      </c>
      <c r="AH66" s="51" t="n">
        <v>812</v>
      </c>
      <c r="AI66" s="51" t="n">
        <v>276</v>
      </c>
      <c r="AJ66" s="51" t="n">
        <v>338</v>
      </c>
      <c r="AK66" s="51" t="n">
        <v>115</v>
      </c>
      <c r="AL66" s="51" t="n">
        <v>4</v>
      </c>
      <c r="AM66" s="51" t="n">
        <v>54</v>
      </c>
      <c r="AN66" s="51" t="n">
        <v>15</v>
      </c>
    </row>
    <row r="67" customFormat="false" ht="12.75" hidden="false" customHeight="false" outlineLevel="0" collapsed="false">
      <c r="T67" s="0" t="n">
        <v>81</v>
      </c>
      <c r="U67" s="37" t="n">
        <f aca="false">IF(ISERROR(VLOOKUP($T67,$AE$6:$AM$131,2,FALSE())),0,VLOOKUP($T67,$AE$6:$AM$131,2,FALSE()))/AF$4</f>
        <v>0.00832064941653983</v>
      </c>
      <c r="V67" s="37" t="n">
        <f aca="false">IF(ISERROR(VLOOKUP($T67,$AE$6:$AM$131,3,FALSE())),0,VLOOKUP($T67,$AE$6:$AM$131,3,FALSE()))/AG$4</f>
        <v>0.00476165282260198</v>
      </c>
      <c r="W67" s="37" t="n">
        <f aca="false">IF(ISERROR(VLOOKUP($T67,$AE$6:$AM$131,4,FALSE())),0,VLOOKUP($T67,$AE$6:$AM$131,4,FALSE()))/AH$4</f>
        <v>0.00642908426342928</v>
      </c>
      <c r="X67" s="37" t="n">
        <f aca="false">IF(ISERROR(VLOOKUP($T67,$AE$6:$AM$131,5,FALSE())),0,VLOOKUP($T67,$AE$6:$AM$131,5,FALSE()))/AI$4</f>
        <v>0.00525323275862069</v>
      </c>
      <c r="Y67" s="37" t="n">
        <f aca="false">IF(ISERROR(VLOOKUP($T67,$AE$6:$AM$131,6,FALSE())),0,VLOOKUP($T67,$AE$6:$AM$131,6,FALSE()))/AJ$4</f>
        <v>0.00665296937677331</v>
      </c>
      <c r="Z67" s="37" t="n">
        <f aca="false">IF(ISERROR(VLOOKUP($T67,$AE$6:$AM$131,7,FALSE())),0,VLOOKUP($T67,$AE$6:$AM$131,7,FALSE()))/AK$4</f>
        <v>0.00491853673532124</v>
      </c>
      <c r="AA67" s="37" t="n">
        <f aca="false">IF(ISERROR(VLOOKUP($T67,$AE$6:$AM$131,8,FALSE())),0,VLOOKUP($T67,$AE$6:$AM$131,8,FALSE()))/AL$4</f>
        <v>0.00137931034482759</v>
      </c>
      <c r="AB67" s="37" t="n">
        <f aca="false">IF(ISERROR(VLOOKUP($T67,$AE$6:$AM$131,9,FALSE())),0,VLOOKUP($T67,$AE$6:$AM$131,9,FALSE()))/AM$4</f>
        <v>0.00922446190638879</v>
      </c>
      <c r="AC67" s="37" t="n">
        <f aca="false">IF(ISERROR(VLOOKUP($T67,$AE$6:$AN$131,10,FALSE())),0,VLOOKUP($T67,$AE$6:$AN$131,10,FALSE()))/AN$4</f>
        <v>0.00136798905608755</v>
      </c>
      <c r="AE67" s="51" t="n">
        <v>89</v>
      </c>
      <c r="AF67" s="51" t="n">
        <v>1561</v>
      </c>
      <c r="AG67" s="51" t="n">
        <v>1128</v>
      </c>
      <c r="AH67" s="51" t="n">
        <v>873</v>
      </c>
      <c r="AI67" s="51" t="n">
        <v>322</v>
      </c>
      <c r="AJ67" s="51" t="n">
        <v>322</v>
      </c>
      <c r="AK67" s="51" t="n">
        <v>136</v>
      </c>
      <c r="AL67" s="51" t="n">
        <v>6</v>
      </c>
      <c r="AM67" s="51" t="n">
        <v>69</v>
      </c>
      <c r="AN67" s="51" t="n">
        <v>15</v>
      </c>
    </row>
    <row r="68" customFormat="false" ht="12.75" hidden="false" customHeight="false" outlineLevel="0" collapsed="false">
      <c r="T68" s="0" t="n">
        <v>82</v>
      </c>
      <c r="U68" s="37" t="n">
        <f aca="false">IF(ISERROR(VLOOKUP($T68,$AE$6:$AM$131,2,FALSE())),0,VLOOKUP($T68,$AE$6:$AM$131,2,FALSE()))/AF$4</f>
        <v>0.00835447319465584</v>
      </c>
      <c r="V68" s="37" t="n">
        <f aca="false">IF(ISERROR(VLOOKUP($T68,$AE$6:$AM$131,3,FALSE())),0,VLOOKUP($T68,$AE$6:$AM$131,3,FALSE()))/AG$4</f>
        <v>0.00634887043013597</v>
      </c>
      <c r="W68" s="37" t="n">
        <f aca="false">IF(ISERROR(VLOOKUP($T68,$AE$6:$AM$131,4,FALSE())),0,VLOOKUP($T68,$AE$6:$AM$131,4,FALSE()))/AH$4</f>
        <v>0.00623327459043143</v>
      </c>
      <c r="X68" s="37" t="n">
        <f aca="false">IF(ISERROR(VLOOKUP($T68,$AE$6:$AM$131,5,FALSE())),0,VLOOKUP($T68,$AE$6:$AM$131,5,FALSE()))/AI$4</f>
        <v>0.00377155172413793</v>
      </c>
      <c r="Y68" s="37" t="n">
        <f aca="false">IF(ISERROR(VLOOKUP($T68,$AE$6:$AM$131,6,FALSE())),0,VLOOKUP($T68,$AE$6:$AM$131,6,FALSE()))/AJ$4</f>
        <v>0.00645729380686821</v>
      </c>
      <c r="Z68" s="37" t="n">
        <f aca="false">IF(ISERROR(VLOOKUP($T68,$AE$6:$AM$131,7,FALSE())),0,VLOOKUP($T68,$AE$6:$AM$131,7,FALSE()))/AK$4</f>
        <v>0.0104518905625576</v>
      </c>
      <c r="AA68" s="37" t="n">
        <f aca="false">IF(ISERROR(VLOOKUP($T68,$AE$6:$AM$131,8,FALSE())),0,VLOOKUP($T68,$AE$6:$AM$131,8,FALSE()))/AL$4</f>
        <v>0.00137931034482759</v>
      </c>
      <c r="AB68" s="37" t="n">
        <f aca="false">IF(ISERROR(VLOOKUP($T68,$AE$6:$AM$131,9,FALSE())),0,VLOOKUP($T68,$AE$6:$AM$131,9,FALSE()))/AM$4</f>
        <v>0.00785787495729416</v>
      </c>
      <c r="AC68" s="37" t="n">
        <f aca="false">IF(ISERROR(VLOOKUP($T68,$AE$6:$AN$131,10,FALSE())),0,VLOOKUP($T68,$AE$6:$AN$131,10,FALSE()))/AN$4</f>
        <v>0.00136798905608755</v>
      </c>
      <c r="AE68" s="51" t="n">
        <v>90</v>
      </c>
      <c r="AF68" s="51" t="n">
        <v>1439</v>
      </c>
      <c r="AG68" s="51" t="n">
        <v>1037</v>
      </c>
      <c r="AH68" s="51" t="n">
        <v>722</v>
      </c>
      <c r="AI68" s="51" t="n">
        <v>293</v>
      </c>
      <c r="AJ68" s="51" t="n">
        <v>263</v>
      </c>
      <c r="AK68" s="51" t="n">
        <v>121</v>
      </c>
      <c r="AL68" s="51" t="n">
        <v>5</v>
      </c>
      <c r="AM68" s="51" t="n">
        <v>60</v>
      </c>
      <c r="AN68" s="51" t="n">
        <v>13</v>
      </c>
    </row>
    <row r="69" customFormat="false" ht="12.75" hidden="false" customHeight="false" outlineLevel="0" collapsed="false">
      <c r="T69" s="0" t="n">
        <v>83</v>
      </c>
      <c r="U69" s="37" t="n">
        <f aca="false">IF(ISERROR(VLOOKUP($T69,$AE$6:$AM$131,2,FALSE())),0,VLOOKUP($T69,$AE$6:$AM$131,2,FALSE()))/AF$4</f>
        <v>0.00879418231016405</v>
      </c>
      <c r="V69" s="37" t="n">
        <f aca="false">IF(ISERROR(VLOOKUP($T69,$AE$6:$AM$131,3,FALSE())),0,VLOOKUP($T69,$AE$6:$AM$131,3,FALSE()))/AG$4</f>
        <v>0.0070895719803185</v>
      </c>
      <c r="W69" s="37" t="n">
        <f aca="false">IF(ISERROR(VLOOKUP($T69,$AE$6:$AM$131,4,FALSE())),0,VLOOKUP($T69,$AE$6:$AM$131,4,FALSE()))/AH$4</f>
        <v>0.00649435415442856</v>
      </c>
      <c r="X69" s="37" t="n">
        <f aca="false">IF(ISERROR(VLOOKUP($T69,$AE$6:$AM$131,5,FALSE())),0,VLOOKUP($T69,$AE$6:$AM$131,5,FALSE()))/AI$4</f>
        <v>0.00444504310344828</v>
      </c>
      <c r="Y69" s="37" t="n">
        <f aca="false">IF(ISERROR(VLOOKUP($T69,$AE$6:$AM$131,6,FALSE())),0,VLOOKUP($T69,$AE$6:$AM$131,6,FALSE()))/AJ$4</f>
        <v>0.00939242735544467</v>
      </c>
      <c r="Z69" s="37" t="n">
        <f aca="false">IF(ISERROR(VLOOKUP($T69,$AE$6:$AM$131,7,FALSE())),0,VLOOKUP($T69,$AE$6:$AM$131,7,FALSE()))/AK$4</f>
        <v>0.00768521364893944</v>
      </c>
      <c r="AA69" s="37" t="n">
        <f aca="false">IF(ISERROR(VLOOKUP($T69,$AE$6:$AM$131,8,FALSE())),0,VLOOKUP($T69,$AE$6:$AM$131,8,FALSE()))/AL$4</f>
        <v>0.00551724137931034</v>
      </c>
      <c r="AB69" s="37" t="n">
        <f aca="false">IF(ISERROR(VLOOKUP($T69,$AE$6:$AM$131,9,FALSE())),0,VLOOKUP($T69,$AE$6:$AM$131,9,FALSE()))/AM$4</f>
        <v>0.00990775538093611</v>
      </c>
      <c r="AC69" s="37" t="n">
        <f aca="false">IF(ISERROR(VLOOKUP($T69,$AE$6:$AN$131,10,FALSE())),0,VLOOKUP($T69,$AE$6:$AN$131,10,FALSE()))/AN$4</f>
        <v>0.00547195622435021</v>
      </c>
      <c r="AE69" s="51" t="n">
        <v>91</v>
      </c>
      <c r="AF69" s="51" t="n">
        <v>1204</v>
      </c>
      <c r="AG69" s="51" t="n">
        <v>808</v>
      </c>
      <c r="AH69" s="51" t="n">
        <v>638</v>
      </c>
      <c r="AI69" s="51" t="n">
        <v>258</v>
      </c>
      <c r="AJ69" s="51" t="n">
        <v>237</v>
      </c>
      <c r="AK69" s="51" t="n">
        <v>88</v>
      </c>
      <c r="AL69" s="51" t="n">
        <v>2</v>
      </c>
      <c r="AM69" s="51" t="n">
        <v>42</v>
      </c>
      <c r="AN69" s="51" t="n">
        <v>11</v>
      </c>
    </row>
    <row r="70" customFormat="false" ht="12.75" hidden="false" customHeight="false" outlineLevel="0" collapsed="false">
      <c r="T70" s="0" t="n">
        <v>84</v>
      </c>
      <c r="U70" s="37" t="n">
        <f aca="false">IF(ISERROR(VLOOKUP($T70,$AE$6:$AM$131,2,FALSE())),0,VLOOKUP($T70,$AE$6:$AM$131,2,FALSE()))/AF$4</f>
        <v>0.00872653475393201</v>
      </c>
      <c r="V70" s="37" t="n">
        <f aca="false">IF(ISERROR(VLOOKUP($T70,$AE$6:$AM$131,3,FALSE())),0,VLOOKUP($T70,$AE$6:$AM$131,3,FALSE()))/AG$4</f>
        <v>0.0077244590233321</v>
      </c>
      <c r="W70" s="37" t="n">
        <f aca="false">IF(ISERROR(VLOOKUP($T70,$AE$6:$AM$131,4,FALSE())),0,VLOOKUP($T70,$AE$6:$AM$131,4,FALSE()))/AH$4</f>
        <v>0.00600482997193395</v>
      </c>
      <c r="X70" s="37" t="n">
        <f aca="false">IF(ISERROR(VLOOKUP($T70,$AE$6:$AM$131,5,FALSE())),0,VLOOKUP($T70,$AE$6:$AM$131,5,FALSE()))/AI$4</f>
        <v>0.0056573275862069</v>
      </c>
      <c r="Y70" s="37" t="n">
        <f aca="false">IF(ISERROR(VLOOKUP($T70,$AE$6:$AM$131,6,FALSE())),0,VLOOKUP($T70,$AE$6:$AM$131,6,FALSE()))/AJ$4</f>
        <v>0.00635945602191566</v>
      </c>
      <c r="Z70" s="37" t="n">
        <f aca="false">IF(ISERROR(VLOOKUP($T70,$AE$6:$AM$131,7,FALSE())),0,VLOOKUP($T70,$AE$6:$AM$131,7,FALSE()))/AK$4</f>
        <v>0.00645557946510913</v>
      </c>
      <c r="AA70" s="37" t="n">
        <f aca="false">IF(ISERROR(VLOOKUP($T70,$AE$6:$AM$131,8,FALSE())),0,VLOOKUP($T70,$AE$6:$AM$131,8,FALSE()))/AL$4</f>
        <v>0.00137931034482759</v>
      </c>
      <c r="AB70" s="37" t="n">
        <f aca="false">IF(ISERROR(VLOOKUP($T70,$AE$6:$AM$131,9,FALSE())),0,VLOOKUP($T70,$AE$6:$AM$131,9,FALSE()))/AM$4</f>
        <v>0.00785787495729416</v>
      </c>
      <c r="AC70" s="37" t="n">
        <f aca="false">IF(ISERROR(VLOOKUP($T70,$AE$6:$AN$131,10,FALSE())),0,VLOOKUP($T70,$AE$6:$AN$131,10,FALSE()))/AN$4</f>
        <v>0.00547195622435021</v>
      </c>
      <c r="AE70" s="51" t="n">
        <v>92</v>
      </c>
      <c r="AF70" s="51" t="n">
        <v>856</v>
      </c>
      <c r="AG70" s="51" t="n">
        <v>595</v>
      </c>
      <c r="AH70" s="51" t="n">
        <v>520</v>
      </c>
      <c r="AI70" s="51" t="n">
        <v>157</v>
      </c>
      <c r="AJ70" s="51" t="n">
        <v>174</v>
      </c>
      <c r="AK70" s="51" t="n">
        <v>79</v>
      </c>
      <c r="AL70" s="51" t="n">
        <v>2</v>
      </c>
      <c r="AM70" s="51" t="n">
        <v>25</v>
      </c>
      <c r="AN70" s="51" t="n">
        <v>4</v>
      </c>
    </row>
    <row r="71" customFormat="false" ht="12.75" hidden="false" customHeight="false" outlineLevel="0" collapsed="false">
      <c r="T71" s="0" t="n">
        <v>85</v>
      </c>
      <c r="U71" s="37" t="n">
        <f aca="false">IF(ISERROR(VLOOKUP($T71,$AE$6:$AM$131,2,FALSE())),0,VLOOKUP($T71,$AE$6:$AM$131,2,FALSE()))/AF$4</f>
        <v>0.0117706747843734</v>
      </c>
      <c r="V71" s="37" t="n">
        <f aca="false">IF(ISERROR(VLOOKUP($T71,$AE$6:$AM$131,3,FALSE())),0,VLOOKUP($T71,$AE$6:$AM$131,3,FALSE()))/AG$4</f>
        <v>0.00984074916671076</v>
      </c>
      <c r="W71" s="37" t="n">
        <f aca="false">IF(ISERROR(VLOOKUP($T71,$AE$6:$AM$131,4,FALSE())),0,VLOOKUP($T71,$AE$6:$AM$131,4,FALSE()))/AH$4</f>
        <v>0.00642908426342928</v>
      </c>
      <c r="X71" s="37" t="n">
        <f aca="false">IF(ISERROR(VLOOKUP($T71,$AE$6:$AM$131,5,FALSE())),0,VLOOKUP($T71,$AE$6:$AM$131,5,FALSE()))/AI$4</f>
        <v>0.00592672413793103</v>
      </c>
      <c r="Y71" s="37" t="n">
        <f aca="false">IF(ISERROR(VLOOKUP($T71,$AE$6:$AM$131,6,FALSE())),0,VLOOKUP($T71,$AE$6:$AM$131,6,FALSE()))/AJ$4</f>
        <v>0.00802269836610899</v>
      </c>
      <c r="Z71" s="37" t="n">
        <f aca="false">IF(ISERROR(VLOOKUP($T71,$AE$6:$AM$131,7,FALSE())),0,VLOOKUP($T71,$AE$6:$AM$131,7,FALSE()))/AK$4</f>
        <v>0.00799262219489702</v>
      </c>
      <c r="AA71" s="37" t="n">
        <f aca="false">IF(ISERROR(VLOOKUP($T71,$AE$6:$AM$131,8,FALSE())),0,VLOOKUP($T71,$AE$6:$AM$131,8,FALSE()))/AL$4</f>
        <v>0.00137931034482759</v>
      </c>
      <c r="AB71" s="37" t="n">
        <f aca="false">IF(ISERROR(VLOOKUP($T71,$AE$6:$AM$131,9,FALSE())),0,VLOOKUP($T71,$AE$6:$AM$131,9,FALSE()))/AM$4</f>
        <v>0.00990775538093611</v>
      </c>
      <c r="AC71" s="37" t="n">
        <f aca="false">IF(ISERROR(VLOOKUP($T71,$AE$6:$AN$131,10,FALSE())),0,VLOOKUP($T71,$AE$6:$AN$131,10,FALSE()))/AN$4</f>
        <v>0.00820793433652531</v>
      </c>
      <c r="AE71" s="51" t="n">
        <v>93</v>
      </c>
      <c r="AF71" s="51" t="n">
        <v>606</v>
      </c>
      <c r="AG71" s="51" t="n">
        <v>440</v>
      </c>
      <c r="AH71" s="51" t="n">
        <v>339</v>
      </c>
      <c r="AI71" s="51" t="n">
        <v>119</v>
      </c>
      <c r="AJ71" s="51" t="n">
        <v>112</v>
      </c>
      <c r="AK71" s="51" t="n">
        <v>40</v>
      </c>
      <c r="AL71" s="51" t="n">
        <v>1</v>
      </c>
      <c r="AM71" s="51" t="n">
        <v>29</v>
      </c>
      <c r="AN71" s="51" t="n">
        <v>5</v>
      </c>
    </row>
    <row r="72" customFormat="false" ht="12.75" hidden="false" customHeight="false" outlineLevel="0" collapsed="false">
      <c r="T72" s="0" t="n">
        <v>86</v>
      </c>
      <c r="U72" s="37" t="n">
        <f aca="false">IF(ISERROR(VLOOKUP($T72,$AE$6:$AM$131,2,FALSE())),0,VLOOKUP($T72,$AE$6:$AM$131,2,FALSE()))/AF$4</f>
        <v>0.0221545746659902</v>
      </c>
      <c r="V72" s="37" t="n">
        <f aca="false">IF(ISERROR(VLOOKUP($T72,$AE$6:$AM$131,3,FALSE())),0,VLOOKUP($T72,$AE$6:$AM$131,3,FALSE()))/AG$4</f>
        <v>0.0184117242473943</v>
      </c>
      <c r="W72" s="37" t="n">
        <f aca="false">IF(ISERROR(VLOOKUP($T72,$AE$6:$AM$131,4,FALSE())),0,VLOOKUP($T72,$AE$6:$AM$131,4,FALSE()))/AH$4</f>
        <v>0.0097904836498923</v>
      </c>
      <c r="X72" s="37" t="n">
        <f aca="false">IF(ISERROR(VLOOKUP($T72,$AE$6:$AM$131,5,FALSE())),0,VLOOKUP($T72,$AE$6:$AM$131,5,FALSE()))/AI$4</f>
        <v>0.0148168103448276</v>
      </c>
      <c r="Y72" s="37" t="n">
        <f aca="false">IF(ISERROR(VLOOKUP($T72,$AE$6:$AM$131,6,FALSE())),0,VLOOKUP($T72,$AE$6:$AM$131,6,FALSE()))/AJ$4</f>
        <v>0.013012425398689</v>
      </c>
      <c r="Z72" s="37" t="n">
        <f aca="false">IF(ISERROR(VLOOKUP($T72,$AE$6:$AM$131,7,FALSE())),0,VLOOKUP($T72,$AE$6:$AM$131,7,FALSE()))/AK$4</f>
        <v>0.0172148785736243</v>
      </c>
      <c r="AA72" s="37" t="n">
        <f aca="false">IF(ISERROR(VLOOKUP($T72,$AE$6:$AM$131,8,FALSE())),0,VLOOKUP($T72,$AE$6:$AM$131,8,FALSE()))/AL$4</f>
        <v>0.00413793103448276</v>
      </c>
      <c r="AB72" s="37" t="n">
        <f aca="false">IF(ISERROR(VLOOKUP($T72,$AE$6:$AM$131,9,FALSE())),0,VLOOKUP($T72,$AE$6:$AM$131,9,FALSE()))/AM$4</f>
        <v>0.00819952169456782</v>
      </c>
      <c r="AC72" s="37" t="n">
        <f aca="false">IF(ISERROR(VLOOKUP($T72,$AE$6:$AN$131,10,FALSE())),0,VLOOKUP($T72,$AE$6:$AN$131,10,FALSE()))/AN$4</f>
        <v>0.0150478796169631</v>
      </c>
      <c r="AE72" s="51" t="n">
        <v>94</v>
      </c>
      <c r="AF72" s="51" t="n">
        <v>382</v>
      </c>
      <c r="AG72" s="51" t="n">
        <v>260</v>
      </c>
      <c r="AH72" s="51" t="n">
        <v>204</v>
      </c>
      <c r="AI72" s="51" t="n">
        <v>79</v>
      </c>
      <c r="AJ72" s="51" t="n">
        <v>78</v>
      </c>
      <c r="AK72" s="51" t="n">
        <v>33</v>
      </c>
      <c r="AL72" s="51" t="n">
        <v>2</v>
      </c>
      <c r="AM72" s="51" t="n">
        <v>13</v>
      </c>
      <c r="AN72" s="51" t="n">
        <v>3</v>
      </c>
    </row>
    <row r="73" customFormat="false" ht="12.75" hidden="false" customHeight="false" outlineLevel="0" collapsed="false">
      <c r="T73" s="0" t="n">
        <v>87</v>
      </c>
      <c r="U73" s="37" t="n">
        <f aca="false">IF(ISERROR(VLOOKUP($T73,$AE$6:$AM$131,2,FALSE())),0,VLOOKUP($T73,$AE$6:$AM$131,2,FALSE()))/AF$4</f>
        <v>0.0362252663622527</v>
      </c>
      <c r="V73" s="37" t="n">
        <f aca="false">IF(ISERROR(VLOOKUP($T73,$AE$6:$AM$131,3,FALSE())),0,VLOOKUP($T73,$AE$6:$AM$131,3,FALSE()))/AG$4</f>
        <v>0.038675202370245</v>
      </c>
      <c r="W73" s="37" t="n">
        <f aca="false">IF(ISERROR(VLOOKUP($T73,$AE$6:$AM$131,4,FALSE())),0,VLOOKUP($T73,$AE$6:$AM$131,4,FALSE()))/AH$4</f>
        <v>0.0183408393707983</v>
      </c>
      <c r="X73" s="37" t="n">
        <f aca="false">IF(ISERROR(VLOOKUP($T73,$AE$6:$AM$131,5,FALSE())),0,VLOOKUP($T73,$AE$6:$AM$131,5,FALSE()))/AI$4</f>
        <v>0.0319234913793103</v>
      </c>
      <c r="Y73" s="37" t="n">
        <f aca="false">IF(ISERROR(VLOOKUP($T73,$AE$6:$AM$131,6,FALSE())),0,VLOOKUP($T73,$AE$6:$AM$131,6,FALSE()))/AJ$4</f>
        <v>0.0211329615497505</v>
      </c>
      <c r="Z73" s="37" t="n">
        <f aca="false">IF(ISERROR(VLOOKUP($T73,$AE$6:$AM$131,7,FALSE())),0,VLOOKUP($T73,$AE$6:$AM$131,7,FALSE()))/AK$4</f>
        <v>0.0292038118659699</v>
      </c>
      <c r="AA73" s="37" t="n">
        <f aca="false">IF(ISERROR(VLOOKUP($T73,$AE$6:$AM$131,8,FALSE())),0,VLOOKUP($T73,$AE$6:$AM$131,8,FALSE()))/AL$4</f>
        <v>0.00413793103448276</v>
      </c>
      <c r="AB73" s="37" t="n">
        <f aca="false">IF(ISERROR(VLOOKUP($T73,$AE$6:$AM$131,9,FALSE())),0,VLOOKUP($T73,$AE$6:$AM$131,9,FALSE()))/AM$4</f>
        <v>0.016057396651862</v>
      </c>
      <c r="AC73" s="37" t="n">
        <f aca="false">IF(ISERROR(VLOOKUP($T73,$AE$6:$AN$131,10,FALSE())),0,VLOOKUP($T73,$AE$6:$AN$131,10,FALSE()))/AN$4</f>
        <v>0.012311901504788</v>
      </c>
      <c r="AE73" s="51" t="n">
        <v>95</v>
      </c>
      <c r="AF73" s="51" t="n">
        <v>243</v>
      </c>
      <c r="AG73" s="51" t="n">
        <v>186</v>
      </c>
      <c r="AH73" s="51" t="n">
        <v>157</v>
      </c>
      <c r="AI73" s="51" t="n">
        <v>51</v>
      </c>
      <c r="AJ73" s="51" t="n">
        <v>50</v>
      </c>
      <c r="AK73" s="51" t="n">
        <v>19</v>
      </c>
      <c r="AL73" s="51" t="n">
        <v>0</v>
      </c>
      <c r="AM73" s="51" t="n">
        <v>7</v>
      </c>
      <c r="AN73" s="51" t="n">
        <v>4</v>
      </c>
    </row>
    <row r="74" customFormat="false" ht="12.75" hidden="false" customHeight="false" outlineLevel="0" collapsed="false">
      <c r="T74" s="0" t="n">
        <v>88</v>
      </c>
      <c r="U74" s="37" t="n">
        <f aca="false">IF(ISERROR(VLOOKUP($T74,$AE$6:$AM$131,2,FALSE())),0,VLOOKUP($T74,$AE$6:$AM$131,2,FALSE()))/AF$4</f>
        <v>0.0508709622864874</v>
      </c>
      <c r="V74" s="37" t="n">
        <f aca="false">IF(ISERROR(VLOOKUP($T74,$AE$6:$AM$131,3,FALSE())),0,VLOOKUP($T74,$AE$6:$AM$131,3,FALSE()))/AG$4</f>
        <v>0.0565049468282102</v>
      </c>
      <c r="W74" s="37" t="n">
        <f aca="false">IF(ISERROR(VLOOKUP($T74,$AE$6:$AM$131,4,FALSE())),0,VLOOKUP($T74,$AE$6:$AM$131,4,FALSE()))/AH$4</f>
        <v>0.0264995757457085</v>
      </c>
      <c r="X74" s="37" t="n">
        <f aca="false">IF(ISERROR(VLOOKUP($T74,$AE$6:$AM$131,5,FALSE())),0,VLOOKUP($T74,$AE$6:$AM$131,5,FALSE()))/AI$4</f>
        <v>0.037176724137931</v>
      </c>
      <c r="Y74" s="37" t="n">
        <f aca="false">IF(ISERROR(VLOOKUP($T74,$AE$6:$AM$131,6,FALSE())),0,VLOOKUP($T74,$AE$6:$AM$131,6,FALSE()))/AJ$4</f>
        <v>0.0330691713139615</v>
      </c>
      <c r="Z74" s="37" t="n">
        <f aca="false">IF(ISERROR(VLOOKUP($T74,$AE$6:$AM$131,7,FALSE())),0,VLOOKUP($T74,$AE$6:$AM$131,7,FALSE()))/AK$4</f>
        <v>0.0353519827851214</v>
      </c>
      <c r="AA74" s="37" t="n">
        <f aca="false">IF(ISERROR(VLOOKUP($T74,$AE$6:$AM$131,8,FALSE())),0,VLOOKUP($T74,$AE$6:$AM$131,8,FALSE()))/AL$4</f>
        <v>0.00551724137931034</v>
      </c>
      <c r="AB74" s="37" t="n">
        <f aca="false">IF(ISERROR(VLOOKUP($T74,$AE$6:$AM$131,9,FALSE())),0,VLOOKUP($T74,$AE$6:$AM$131,9,FALSE()))/AM$4</f>
        <v>0.0184489238127776</v>
      </c>
      <c r="AC74" s="37" t="n">
        <f aca="false">IF(ISERROR(VLOOKUP($T74,$AE$6:$AN$131,10,FALSE())),0,VLOOKUP($T74,$AE$6:$AN$131,10,FALSE()))/AN$4</f>
        <v>0.0205198358413133</v>
      </c>
      <c r="AE74" s="51" t="n">
        <v>96</v>
      </c>
      <c r="AF74" s="51" t="n">
        <v>159</v>
      </c>
      <c r="AG74" s="51" t="n">
        <v>98</v>
      </c>
      <c r="AH74" s="51" t="n">
        <v>93</v>
      </c>
      <c r="AI74" s="51" t="n">
        <v>37</v>
      </c>
      <c r="AJ74" s="51" t="n">
        <v>37</v>
      </c>
      <c r="AK74" s="51" t="n">
        <v>14</v>
      </c>
      <c r="AL74" s="51" t="n">
        <v>0</v>
      </c>
      <c r="AM74" s="51" t="n">
        <v>5</v>
      </c>
      <c r="AN74" s="51" t="n">
        <v>4</v>
      </c>
    </row>
    <row r="75" customFormat="false" ht="12.75" hidden="false" customHeight="false" outlineLevel="0" collapsed="false">
      <c r="T75" s="0" t="n">
        <v>89</v>
      </c>
      <c r="U75" s="37" t="n">
        <f aca="false">IF(ISERROR(VLOOKUP($T75,$AE$6:$AM$131,2,FALSE())),0,VLOOKUP($T75,$AE$6:$AM$131,2,FALSE()))/AF$4</f>
        <v>0.0527989176391003</v>
      </c>
      <c r="V75" s="37" t="n">
        <f aca="false">IF(ISERROR(VLOOKUP($T75,$AE$6:$AM$131,3,FALSE())),0,VLOOKUP($T75,$AE$6:$AM$131,3,FALSE()))/AG$4</f>
        <v>0.0596793820432781</v>
      </c>
      <c r="W75" s="37" t="n">
        <f aca="false">IF(ISERROR(VLOOKUP($T75,$AE$6:$AM$131,4,FALSE())),0,VLOOKUP($T75,$AE$6:$AM$131,4,FALSE()))/AH$4</f>
        <v>0.0284903074211866</v>
      </c>
      <c r="X75" s="37" t="n">
        <f aca="false">IF(ISERROR(VLOOKUP($T75,$AE$6:$AM$131,5,FALSE())),0,VLOOKUP($T75,$AE$6:$AM$131,5,FALSE()))/AI$4</f>
        <v>0.0433728448275862</v>
      </c>
      <c r="Y75" s="37" t="n">
        <f aca="false">IF(ISERROR(VLOOKUP($T75,$AE$6:$AM$131,6,FALSE())),0,VLOOKUP($T75,$AE$6:$AM$131,6,FALSE()))/AJ$4</f>
        <v>0.0315037667547207</v>
      </c>
      <c r="Z75" s="37" t="n">
        <f aca="false">IF(ISERROR(VLOOKUP($T75,$AE$6:$AM$131,7,FALSE())),0,VLOOKUP($T75,$AE$6:$AM$131,7,FALSE()))/AK$4</f>
        <v>0.0418075622502306</v>
      </c>
      <c r="AA75" s="37" t="n">
        <f aca="false">IF(ISERROR(VLOOKUP($T75,$AE$6:$AM$131,8,FALSE())),0,VLOOKUP($T75,$AE$6:$AM$131,8,FALSE()))/AL$4</f>
        <v>0.00827586206896552</v>
      </c>
      <c r="AB75" s="37" t="n">
        <f aca="false">IF(ISERROR(VLOOKUP($T75,$AE$6:$AM$131,9,FALSE())),0,VLOOKUP($T75,$AE$6:$AM$131,9,FALSE()))/AM$4</f>
        <v>0.0235736248718825</v>
      </c>
      <c r="AC75" s="37" t="n">
        <f aca="false">IF(ISERROR(VLOOKUP($T75,$AE$6:$AN$131,10,FALSE())),0,VLOOKUP($T75,$AE$6:$AN$131,10,FALSE()))/AN$4</f>
        <v>0.0205198358413133</v>
      </c>
      <c r="AE75" s="51" t="n">
        <v>97</v>
      </c>
      <c r="AF75" s="51" t="n">
        <v>108</v>
      </c>
      <c r="AG75" s="51" t="n">
        <v>78</v>
      </c>
      <c r="AH75" s="51" t="n">
        <v>47</v>
      </c>
      <c r="AI75" s="51" t="n">
        <v>22</v>
      </c>
      <c r="AJ75" s="51" t="n">
        <v>20</v>
      </c>
      <c r="AK75" s="51" t="n">
        <v>9</v>
      </c>
      <c r="AL75" s="51" t="n">
        <v>1</v>
      </c>
      <c r="AM75" s="51" t="n">
        <v>5</v>
      </c>
      <c r="AN75" s="51" t="n">
        <v>3</v>
      </c>
    </row>
    <row r="76" customFormat="false" ht="12.75" hidden="false" customHeight="false" outlineLevel="0" collapsed="false">
      <c r="T76" s="0" t="n">
        <v>90</v>
      </c>
      <c r="U76" s="37" t="n">
        <f aca="false">IF(ISERROR(VLOOKUP($T76,$AE$6:$AM$131,2,FALSE())),0,VLOOKUP($T76,$AE$6:$AM$131,2,FALSE()))/AF$4</f>
        <v>0.0486724167089464</v>
      </c>
      <c r="V76" s="37" t="n">
        <f aca="false">IF(ISERROR(VLOOKUP($T76,$AE$6:$AM$131,3,FALSE())),0,VLOOKUP($T76,$AE$6:$AM$131,3,FALSE()))/AG$4</f>
        <v>0.0548648219670917</v>
      </c>
      <c r="W76" s="37" t="n">
        <f aca="false">IF(ISERROR(VLOOKUP($T76,$AE$6:$AM$131,4,FALSE())),0,VLOOKUP($T76,$AE$6:$AM$131,4,FALSE()))/AH$4</f>
        <v>0.0235624306507408</v>
      </c>
      <c r="X76" s="37" t="n">
        <f aca="false">IF(ISERROR(VLOOKUP($T76,$AE$6:$AM$131,5,FALSE())),0,VLOOKUP($T76,$AE$6:$AM$131,5,FALSE()))/AI$4</f>
        <v>0.0394665948275862</v>
      </c>
      <c r="Y76" s="37" t="n">
        <f aca="false">IF(ISERROR(VLOOKUP($T76,$AE$6:$AM$131,6,FALSE())),0,VLOOKUP($T76,$AE$6:$AM$131,6,FALSE()))/AJ$4</f>
        <v>0.0257313374425203</v>
      </c>
      <c r="Z76" s="37" t="n">
        <f aca="false">IF(ISERROR(VLOOKUP($T76,$AE$6:$AM$131,7,FALSE())),0,VLOOKUP($T76,$AE$6:$AM$131,7,FALSE()))/AK$4</f>
        <v>0.0371964340608669</v>
      </c>
      <c r="AA76" s="37" t="n">
        <f aca="false">IF(ISERROR(VLOOKUP($T76,$AE$6:$AM$131,8,FALSE())),0,VLOOKUP($T76,$AE$6:$AM$131,8,FALSE()))/AL$4</f>
        <v>0.00689655172413793</v>
      </c>
      <c r="AB76" s="37" t="n">
        <f aca="false">IF(ISERROR(VLOOKUP($T76,$AE$6:$AM$131,9,FALSE())),0,VLOOKUP($T76,$AE$6:$AM$131,9,FALSE()))/AM$4</f>
        <v>0.0204988042364195</v>
      </c>
      <c r="AC76" s="37" t="n">
        <f aca="false">IF(ISERROR(VLOOKUP($T76,$AE$6:$AN$131,10,FALSE())),0,VLOOKUP($T76,$AE$6:$AN$131,10,FALSE()))/AN$4</f>
        <v>0.0177838577291382</v>
      </c>
      <c r="AE76" s="51" t="n">
        <v>98</v>
      </c>
      <c r="AF76" s="51" t="n">
        <v>62</v>
      </c>
      <c r="AG76" s="51" t="n">
        <v>37</v>
      </c>
      <c r="AH76" s="51" t="n">
        <v>36</v>
      </c>
      <c r="AI76" s="51" t="n">
        <v>12</v>
      </c>
      <c r="AJ76" s="51" t="n">
        <v>14</v>
      </c>
      <c r="AK76" s="51" t="n">
        <v>2</v>
      </c>
      <c r="AL76" s="51" t="n">
        <v>0</v>
      </c>
      <c r="AM76" s="51" t="n">
        <v>2</v>
      </c>
      <c r="AN76" s="51" t="n">
        <v>1</v>
      </c>
    </row>
    <row r="77" customFormat="false" ht="12.75" hidden="false" customHeight="false" outlineLevel="0" collapsed="false">
      <c r="T77" s="0" t="n">
        <v>91</v>
      </c>
      <c r="U77" s="37" t="n">
        <f aca="false">IF(ISERROR(VLOOKUP($T77,$AE$6:$AM$131,2,FALSE())),0,VLOOKUP($T77,$AE$6:$AM$131,2,FALSE()))/AF$4</f>
        <v>0.0407238288516827</v>
      </c>
      <c r="V77" s="37" t="n">
        <f aca="false">IF(ISERROR(VLOOKUP($T77,$AE$6:$AM$131,3,FALSE())),0,VLOOKUP($T77,$AE$6:$AM$131,3,FALSE()))/AG$4</f>
        <v>0.0427490608962489</v>
      </c>
      <c r="W77" s="37" t="n">
        <f aca="false">IF(ISERROR(VLOOKUP($T77,$AE$6:$AM$131,4,FALSE())),0,VLOOKUP($T77,$AE$6:$AM$131,4,FALSE()))/AH$4</f>
        <v>0.020821095228771</v>
      </c>
      <c r="X77" s="37" t="n">
        <f aca="false">IF(ISERROR(VLOOKUP($T77,$AE$6:$AM$131,5,FALSE())),0,VLOOKUP($T77,$AE$6:$AM$131,5,FALSE()))/AI$4</f>
        <v>0.0347521551724138</v>
      </c>
      <c r="Y77" s="37" t="n">
        <f aca="false">IF(ISERROR(VLOOKUP($T77,$AE$6:$AM$131,6,FALSE())),0,VLOOKUP($T77,$AE$6:$AM$131,6,FALSE()))/AJ$4</f>
        <v>0.023187555033754</v>
      </c>
      <c r="Z77" s="37" t="n">
        <f aca="false">IF(ISERROR(VLOOKUP($T77,$AE$6:$AM$131,7,FALSE())),0,VLOOKUP($T77,$AE$6:$AM$131,7,FALSE()))/AK$4</f>
        <v>0.0270519520442668</v>
      </c>
      <c r="AA77" s="37" t="n">
        <f aca="false">IF(ISERROR(VLOOKUP($T77,$AE$6:$AM$131,8,FALSE())),0,VLOOKUP($T77,$AE$6:$AM$131,8,FALSE()))/AL$4</f>
        <v>0.00275862068965517</v>
      </c>
      <c r="AB77" s="37" t="n">
        <f aca="false">IF(ISERROR(VLOOKUP($T77,$AE$6:$AM$131,9,FALSE())),0,VLOOKUP($T77,$AE$6:$AM$131,9,FALSE()))/AM$4</f>
        <v>0.0143491629654937</v>
      </c>
      <c r="AC77" s="37" t="n">
        <f aca="false">IF(ISERROR(VLOOKUP($T77,$AE$6:$AN$131,10,FALSE())),0,VLOOKUP($T77,$AE$6:$AN$131,10,FALSE()))/AN$4</f>
        <v>0.0150478796169631</v>
      </c>
      <c r="AE77" s="51" t="n">
        <v>99</v>
      </c>
      <c r="AF77" s="51" t="n">
        <v>26</v>
      </c>
      <c r="AG77" s="51" t="n">
        <v>29</v>
      </c>
      <c r="AH77" s="51" t="n">
        <v>18</v>
      </c>
      <c r="AI77" s="51" t="n">
        <v>9</v>
      </c>
      <c r="AJ77" s="51" t="n">
        <v>9</v>
      </c>
      <c r="AK77" s="51" t="n">
        <v>0</v>
      </c>
      <c r="AL77" s="51" t="n">
        <v>0</v>
      </c>
      <c r="AM77" s="51" t="n">
        <v>1</v>
      </c>
      <c r="AN77" s="51" t="n">
        <v>1</v>
      </c>
    </row>
    <row r="78" customFormat="false" ht="12.75" hidden="false" customHeight="false" outlineLevel="0" collapsed="false">
      <c r="T78" s="0" t="n">
        <v>92</v>
      </c>
      <c r="U78" s="37" t="n">
        <f aca="false">IF(ISERROR(VLOOKUP($T78,$AE$6:$AM$131,2,FALSE())),0,VLOOKUP($T78,$AE$6:$AM$131,2,FALSE()))/AF$4</f>
        <v>0.0289531540673093</v>
      </c>
      <c r="V78" s="37" t="n">
        <f aca="false">IF(ISERROR(VLOOKUP($T78,$AE$6:$AM$131,3,FALSE())),0,VLOOKUP($T78,$AE$6:$AM$131,3,FALSE()))/AG$4</f>
        <v>0.0314798158827575</v>
      </c>
      <c r="W78" s="37" t="n">
        <f aca="false">IF(ISERROR(VLOOKUP($T78,$AE$6:$AM$131,4,FALSE())),0,VLOOKUP($T78,$AE$6:$AM$131,4,FALSE()))/AH$4</f>
        <v>0.0169701716598133</v>
      </c>
      <c r="X78" s="37" t="n">
        <f aca="false">IF(ISERROR(VLOOKUP($T78,$AE$6:$AM$131,5,FALSE())),0,VLOOKUP($T78,$AE$6:$AM$131,5,FALSE()))/AI$4</f>
        <v>0.0211476293103448</v>
      </c>
      <c r="Y78" s="37" t="n">
        <f aca="false">IF(ISERROR(VLOOKUP($T78,$AE$6:$AM$131,6,FALSE())),0,VLOOKUP($T78,$AE$6:$AM$131,6,FALSE()))/AJ$4</f>
        <v>0.0170237745817435</v>
      </c>
      <c r="Z78" s="37" t="n">
        <f aca="false">IF(ISERROR(VLOOKUP($T78,$AE$6:$AM$131,7,FALSE())),0,VLOOKUP($T78,$AE$6:$AM$131,7,FALSE()))/AK$4</f>
        <v>0.0242852751306486</v>
      </c>
      <c r="AA78" s="37" t="n">
        <f aca="false">IF(ISERROR(VLOOKUP($T78,$AE$6:$AM$131,8,FALSE())),0,VLOOKUP($T78,$AE$6:$AM$131,8,FALSE()))/AL$4</f>
        <v>0.00275862068965517</v>
      </c>
      <c r="AB78" s="37" t="n">
        <f aca="false">IF(ISERROR(VLOOKUP($T78,$AE$6:$AM$131,9,FALSE())),0,VLOOKUP($T78,$AE$6:$AM$131,9,FALSE()))/AM$4</f>
        <v>0.00854116843184148</v>
      </c>
      <c r="AC78" s="37" t="n">
        <f aca="false">IF(ISERROR(VLOOKUP($T78,$AE$6:$AN$131,10,FALSE())),0,VLOOKUP($T78,$AE$6:$AN$131,10,FALSE()))/AN$4</f>
        <v>0.00547195622435021</v>
      </c>
      <c r="AE78" s="51" t="n">
        <v>100</v>
      </c>
      <c r="AF78" s="51" t="n">
        <v>20</v>
      </c>
      <c r="AG78" s="51" t="n">
        <v>19</v>
      </c>
      <c r="AH78" s="51" t="n">
        <v>9</v>
      </c>
      <c r="AI78" s="51" t="n">
        <v>3</v>
      </c>
      <c r="AJ78" s="51" t="n">
        <v>6</v>
      </c>
      <c r="AK78" s="51" t="n">
        <v>0</v>
      </c>
      <c r="AL78" s="51" t="n">
        <v>0</v>
      </c>
      <c r="AM78" s="51" t="n">
        <v>0</v>
      </c>
      <c r="AN78" s="51" t="n">
        <v>0</v>
      </c>
    </row>
    <row r="79" customFormat="false" ht="12.75" hidden="false" customHeight="false" outlineLevel="0" collapsed="false">
      <c r="T79" s="0" t="n">
        <v>93</v>
      </c>
      <c r="U79" s="37" t="n">
        <f aca="false">IF(ISERROR(VLOOKUP($T79,$AE$6:$AM$131,2,FALSE())),0,VLOOKUP($T79,$AE$6:$AM$131,2,FALSE()))/AF$4</f>
        <v>0.0204972095383054</v>
      </c>
      <c r="V79" s="37" t="n">
        <f aca="false">IF(ISERROR(VLOOKUP($T79,$AE$6:$AM$131,3,FALSE())),0,VLOOKUP($T79,$AE$6:$AM$131,3,FALSE()))/AG$4</f>
        <v>0.0232791915771652</v>
      </c>
      <c r="W79" s="37" t="n">
        <f aca="false">IF(ISERROR(VLOOKUP($T79,$AE$6:$AM$131,4,FALSE())),0,VLOOKUP($T79,$AE$6:$AM$131,4,FALSE()))/AH$4</f>
        <v>0.0110632465243783</v>
      </c>
      <c r="X79" s="37" t="n">
        <f aca="false">IF(ISERROR(VLOOKUP($T79,$AE$6:$AM$131,5,FALSE())),0,VLOOKUP($T79,$AE$6:$AM$131,5,FALSE()))/AI$4</f>
        <v>0.0160290948275862</v>
      </c>
      <c r="Y79" s="37" t="n">
        <f aca="false">IF(ISERROR(VLOOKUP($T79,$AE$6:$AM$131,6,FALSE())),0,VLOOKUP($T79,$AE$6:$AM$131,6,FALSE()))/AJ$4</f>
        <v>0.0109578319146855</v>
      </c>
      <c r="Z79" s="37" t="n">
        <f aca="false">IF(ISERROR(VLOOKUP($T79,$AE$6:$AM$131,7,FALSE())),0,VLOOKUP($T79,$AE$6:$AM$131,7,FALSE()))/AK$4</f>
        <v>0.0122963418383031</v>
      </c>
      <c r="AA79" s="37" t="n">
        <f aca="false">IF(ISERROR(VLOOKUP($T79,$AE$6:$AM$131,8,FALSE())),0,VLOOKUP($T79,$AE$6:$AM$131,8,FALSE()))/AL$4</f>
        <v>0.00137931034482759</v>
      </c>
      <c r="AB79" s="37" t="n">
        <f aca="false">IF(ISERROR(VLOOKUP($T79,$AE$6:$AM$131,9,FALSE())),0,VLOOKUP($T79,$AE$6:$AM$131,9,FALSE()))/AM$4</f>
        <v>0.00990775538093611</v>
      </c>
      <c r="AC79" s="37" t="n">
        <f aca="false">IF(ISERROR(VLOOKUP($T79,$AE$6:$AN$131,10,FALSE())),0,VLOOKUP($T79,$AE$6:$AN$131,10,FALSE()))/AN$4</f>
        <v>0.00683994528043776</v>
      </c>
      <c r="AE79" s="51" t="n">
        <v>101</v>
      </c>
      <c r="AF79" s="51" t="n">
        <v>5</v>
      </c>
      <c r="AG79" s="51" t="n">
        <v>4</v>
      </c>
      <c r="AH79" s="51" t="n">
        <v>1</v>
      </c>
      <c r="AI79" s="51" t="n">
        <v>2</v>
      </c>
      <c r="AJ79" s="51" t="n">
        <v>2</v>
      </c>
      <c r="AK79" s="51" t="n">
        <v>1</v>
      </c>
      <c r="AL79" s="51" t="n">
        <v>0</v>
      </c>
      <c r="AM79" s="51" t="n">
        <v>0</v>
      </c>
      <c r="AN79" s="51" t="n">
        <v>0</v>
      </c>
    </row>
    <row r="80" customFormat="false" ht="12.75" hidden="false" customHeight="false" outlineLevel="0" collapsed="false">
      <c r="T80" s="0" t="n">
        <v>94</v>
      </c>
      <c r="U80" s="37" t="n">
        <f aca="false">IF(ISERROR(VLOOKUP($T80,$AE$6:$AM$131,2,FALSE())),0,VLOOKUP($T80,$AE$6:$AM$131,2,FALSE()))/AF$4</f>
        <v>0.0129206832403179</v>
      </c>
      <c r="V80" s="37" t="n">
        <f aca="false">IF(ISERROR(VLOOKUP($T80,$AE$6:$AM$131,3,FALSE())),0,VLOOKUP($T80,$AE$6:$AM$131,3,FALSE()))/AG$4</f>
        <v>0.0137558859319613</v>
      </c>
      <c r="W80" s="37" t="n">
        <f aca="false">IF(ISERROR(VLOOKUP($T80,$AE$6:$AM$131,4,FALSE())),0,VLOOKUP($T80,$AE$6:$AM$131,4,FALSE()))/AH$4</f>
        <v>0.00665752888192677</v>
      </c>
      <c r="X80" s="37" t="n">
        <f aca="false">IF(ISERROR(VLOOKUP($T80,$AE$6:$AM$131,5,FALSE())),0,VLOOKUP($T80,$AE$6:$AM$131,5,FALSE()))/AI$4</f>
        <v>0.0106411637931034</v>
      </c>
      <c r="Y80" s="37" t="n">
        <f aca="false">IF(ISERROR(VLOOKUP($T80,$AE$6:$AM$131,6,FALSE())),0,VLOOKUP($T80,$AE$6:$AM$131,6,FALSE()))/AJ$4</f>
        <v>0.0076313472262988</v>
      </c>
      <c r="Z80" s="37" t="n">
        <f aca="false">IF(ISERROR(VLOOKUP($T80,$AE$6:$AM$131,7,FALSE())),0,VLOOKUP($T80,$AE$6:$AM$131,7,FALSE()))/AK$4</f>
        <v>0.0101444820166001</v>
      </c>
      <c r="AA80" s="37" t="n">
        <f aca="false">IF(ISERROR(VLOOKUP($T80,$AE$6:$AM$131,8,FALSE())),0,VLOOKUP($T80,$AE$6:$AM$131,8,FALSE()))/AL$4</f>
        <v>0.00275862068965517</v>
      </c>
      <c r="AB80" s="37" t="n">
        <f aca="false">IF(ISERROR(VLOOKUP($T80,$AE$6:$AM$131,9,FALSE())),0,VLOOKUP($T80,$AE$6:$AM$131,9,FALSE()))/AM$4</f>
        <v>0.00444140758455757</v>
      </c>
      <c r="AC80" s="37" t="n">
        <f aca="false">IF(ISERROR(VLOOKUP($T80,$AE$6:$AN$131,10,FALSE())),0,VLOOKUP($T80,$AE$6:$AN$131,10,FALSE()))/AN$4</f>
        <v>0.00410396716826265</v>
      </c>
      <c r="AE80" s="51" t="n">
        <v>102</v>
      </c>
      <c r="AF80" s="51" t="n">
        <v>5</v>
      </c>
      <c r="AG80" s="51" t="n">
        <v>5</v>
      </c>
      <c r="AH80" s="51" t="n">
        <v>0</v>
      </c>
      <c r="AI80" s="51" t="n">
        <v>1</v>
      </c>
      <c r="AJ80" s="51" t="n">
        <v>1</v>
      </c>
      <c r="AK80" s="51" t="n">
        <v>2</v>
      </c>
      <c r="AL80" s="51" t="n">
        <v>0</v>
      </c>
      <c r="AM80" s="51" t="n">
        <v>0</v>
      </c>
      <c r="AN80" s="51" t="n">
        <v>0</v>
      </c>
    </row>
    <row r="81" customFormat="false" ht="12.75" hidden="false" customHeight="false" outlineLevel="0" collapsed="false">
      <c r="T81" s="0" t="n">
        <v>95</v>
      </c>
      <c r="U81" s="37" t="n">
        <f aca="false">IF(ISERROR(VLOOKUP($T81,$AE$6:$AM$131,2,FALSE())),0,VLOOKUP($T81,$AE$6:$AM$131,2,FALSE()))/AF$4</f>
        <v>0.00821917808219178</v>
      </c>
      <c r="V81" s="37" t="n">
        <f aca="false">IF(ISERROR(VLOOKUP($T81,$AE$6:$AM$131,3,FALSE())),0,VLOOKUP($T81,$AE$6:$AM$131,3,FALSE()))/AG$4</f>
        <v>0.00984074916671076</v>
      </c>
      <c r="W81" s="37" t="n">
        <f aca="false">IF(ISERROR(VLOOKUP($T81,$AE$6:$AM$131,4,FALSE())),0,VLOOKUP($T81,$AE$6:$AM$131,4,FALSE()))/AH$4</f>
        <v>0.00512368644344364</v>
      </c>
      <c r="X81" s="37" t="n">
        <f aca="false">IF(ISERROR(VLOOKUP($T81,$AE$6:$AM$131,5,FALSE())),0,VLOOKUP($T81,$AE$6:$AM$131,5,FALSE()))/AI$4</f>
        <v>0.00686961206896552</v>
      </c>
      <c r="Y81" s="37" t="n">
        <f aca="false">IF(ISERROR(VLOOKUP($T81,$AE$6:$AM$131,6,FALSE())),0,VLOOKUP($T81,$AE$6:$AM$131,6,FALSE()))/AJ$4</f>
        <v>0.00489188924762743</v>
      </c>
      <c r="Z81" s="37" t="n">
        <f aca="false">IF(ISERROR(VLOOKUP($T81,$AE$6:$AM$131,7,FALSE())),0,VLOOKUP($T81,$AE$6:$AM$131,7,FALSE()))/AK$4</f>
        <v>0.00584076237319398</v>
      </c>
      <c r="AA81" s="37" t="n">
        <f aca="false">IF(ISERROR(VLOOKUP($T81,$AE$6:$AM$131,8,FALSE())),0,VLOOKUP($T81,$AE$6:$AM$131,8,FALSE()))/AL$4</f>
        <v>0</v>
      </c>
      <c r="AB81" s="37" t="n">
        <f aca="false">IF(ISERROR(VLOOKUP($T81,$AE$6:$AM$131,9,FALSE())),0,VLOOKUP($T81,$AE$6:$AM$131,9,FALSE()))/AM$4</f>
        <v>0.00239152716091561</v>
      </c>
      <c r="AC81" s="37" t="n">
        <f aca="false">IF(ISERROR(VLOOKUP($T81,$AE$6:$AN$131,10,FALSE())),0,VLOOKUP($T81,$AE$6:$AN$131,10,FALSE()))/AN$4</f>
        <v>0.00547195622435021</v>
      </c>
      <c r="AE81" s="51" t="n">
        <v>103</v>
      </c>
      <c r="AF81" s="51" t="n">
        <v>2</v>
      </c>
      <c r="AG81" s="51" t="n">
        <v>2</v>
      </c>
      <c r="AH81" s="51" t="n">
        <v>2</v>
      </c>
      <c r="AI81" s="51" t="n">
        <v>0</v>
      </c>
      <c r="AJ81" s="51" t="n">
        <v>2</v>
      </c>
      <c r="AK81" s="51" t="n">
        <v>0</v>
      </c>
      <c r="AL81" s="51" t="n">
        <v>0</v>
      </c>
      <c r="AM81" s="51" t="n">
        <v>0</v>
      </c>
      <c r="AN81" s="51" t="n">
        <v>0</v>
      </c>
    </row>
    <row r="82" customFormat="false" ht="12.75" hidden="false" customHeight="false" outlineLevel="0" collapsed="false">
      <c r="T82" s="0" t="n">
        <v>96</v>
      </c>
      <c r="U82" s="37" t="n">
        <f aca="false">IF(ISERROR(VLOOKUP($T82,$AE$6:$AM$131,2,FALSE())),0,VLOOKUP($T82,$AE$6:$AM$131,2,FALSE()))/AF$4</f>
        <v>0.00537798072044647</v>
      </c>
      <c r="V82" s="37" t="n">
        <f aca="false">IF(ISERROR(VLOOKUP($T82,$AE$6:$AM$131,3,FALSE())),0,VLOOKUP($T82,$AE$6:$AM$131,3,FALSE()))/AG$4</f>
        <v>0.00518491085127771</v>
      </c>
      <c r="W82" s="37" t="n">
        <f aca="false">IF(ISERROR(VLOOKUP($T82,$AE$6:$AM$131,4,FALSE())),0,VLOOKUP($T82,$AE$6:$AM$131,4,FALSE()))/AH$4</f>
        <v>0.00303504993146661</v>
      </c>
      <c r="X82" s="37" t="n">
        <f aca="false">IF(ISERROR(VLOOKUP($T82,$AE$6:$AM$131,5,FALSE())),0,VLOOKUP($T82,$AE$6:$AM$131,5,FALSE()))/AI$4</f>
        <v>0.00498383620689655</v>
      </c>
      <c r="Y82" s="37" t="n">
        <f aca="false">IF(ISERROR(VLOOKUP($T82,$AE$6:$AM$131,6,FALSE())),0,VLOOKUP($T82,$AE$6:$AM$131,6,FALSE()))/AJ$4</f>
        <v>0.0036199980432443</v>
      </c>
      <c r="Z82" s="37" t="n">
        <f aca="false">IF(ISERROR(VLOOKUP($T82,$AE$6:$AM$131,7,FALSE())),0,VLOOKUP($T82,$AE$6:$AM$131,7,FALSE()))/AK$4</f>
        <v>0.00430371964340609</v>
      </c>
      <c r="AA82" s="37" t="n">
        <f aca="false">IF(ISERROR(VLOOKUP($T82,$AE$6:$AM$131,8,FALSE())),0,VLOOKUP($T82,$AE$6:$AM$131,8,FALSE()))/AL$4</f>
        <v>0</v>
      </c>
      <c r="AB82" s="37" t="n">
        <f aca="false">IF(ISERROR(VLOOKUP($T82,$AE$6:$AM$131,9,FALSE())),0,VLOOKUP($T82,$AE$6:$AM$131,9,FALSE()))/AM$4</f>
        <v>0.0017082336863683</v>
      </c>
      <c r="AC82" s="37" t="n">
        <f aca="false">IF(ISERROR(VLOOKUP($T82,$AE$6:$AN$131,10,FALSE())),0,VLOOKUP($T82,$AE$6:$AN$131,10,FALSE()))/AN$4</f>
        <v>0.00547195622435021</v>
      </c>
      <c r="AE82" s="51" t="n">
        <v>104</v>
      </c>
      <c r="AF82" s="51" t="n">
        <v>3</v>
      </c>
      <c r="AG82" s="51" t="n">
        <v>1</v>
      </c>
      <c r="AH82" s="51" t="n">
        <v>1</v>
      </c>
      <c r="AI82" s="51" t="n">
        <v>0</v>
      </c>
      <c r="AJ82" s="51" t="n">
        <v>2</v>
      </c>
      <c r="AK82" s="51" t="n">
        <v>0</v>
      </c>
      <c r="AL82" s="51" t="n">
        <v>0</v>
      </c>
      <c r="AM82" s="51" t="n">
        <v>0</v>
      </c>
      <c r="AN82" s="51" t="n">
        <v>0</v>
      </c>
    </row>
    <row r="83" customFormat="false" ht="12.75" hidden="false" customHeight="false" outlineLevel="0" collapsed="false">
      <c r="T83" s="0" t="n">
        <v>97</v>
      </c>
      <c r="U83" s="37" t="n">
        <f aca="false">IF(ISERROR(VLOOKUP($T83,$AE$6:$AM$131,2,FALSE())),0,VLOOKUP($T83,$AE$6:$AM$131,2,FALSE()))/AF$4</f>
        <v>0.00365296803652968</v>
      </c>
      <c r="V83" s="37" t="n">
        <f aca="false">IF(ISERROR(VLOOKUP($T83,$AE$6:$AM$131,3,FALSE())),0,VLOOKUP($T83,$AE$6:$AM$131,3,FALSE()))/AG$4</f>
        <v>0.00412676577958838</v>
      </c>
      <c r="W83" s="37" t="n">
        <f aca="false">IF(ISERROR(VLOOKUP($T83,$AE$6:$AM$131,4,FALSE())),0,VLOOKUP($T83,$AE$6:$AM$131,4,FALSE()))/AH$4</f>
        <v>0.00153384243848313</v>
      </c>
      <c r="X83" s="37" t="n">
        <f aca="false">IF(ISERROR(VLOOKUP($T83,$AE$6:$AM$131,5,FALSE())),0,VLOOKUP($T83,$AE$6:$AM$131,5,FALSE()))/AI$4</f>
        <v>0.00296336206896552</v>
      </c>
      <c r="Y83" s="37" t="n">
        <f aca="false">IF(ISERROR(VLOOKUP($T83,$AE$6:$AM$131,6,FALSE())),0,VLOOKUP($T83,$AE$6:$AM$131,6,FALSE()))/AJ$4</f>
        <v>0.00195675569905097</v>
      </c>
      <c r="Z83" s="37" t="n">
        <f aca="false">IF(ISERROR(VLOOKUP($T83,$AE$6:$AM$131,7,FALSE())),0,VLOOKUP($T83,$AE$6:$AM$131,7,FALSE()))/AK$4</f>
        <v>0.0027666769136182</v>
      </c>
      <c r="AA83" s="37" t="n">
        <f aca="false">IF(ISERROR(VLOOKUP($T83,$AE$6:$AM$131,8,FALSE())),0,VLOOKUP($T83,$AE$6:$AM$131,8,FALSE()))/AL$4</f>
        <v>0.00137931034482759</v>
      </c>
      <c r="AB83" s="37" t="n">
        <f aca="false">IF(ISERROR(VLOOKUP($T83,$AE$6:$AM$131,9,FALSE())),0,VLOOKUP($T83,$AE$6:$AM$131,9,FALSE()))/AM$4</f>
        <v>0.0017082336863683</v>
      </c>
      <c r="AC83" s="37" t="n">
        <f aca="false">IF(ISERROR(VLOOKUP($T83,$AE$6:$AN$131,10,FALSE())),0,VLOOKUP($T83,$AE$6:$AN$131,10,FALSE()))/AN$4</f>
        <v>0.00410396716826265</v>
      </c>
      <c r="AE83" s="51"/>
      <c r="AF83" s="51"/>
      <c r="AG83" s="51"/>
      <c r="AH83" s="51"/>
      <c r="AI83" s="51"/>
      <c r="AJ83" s="51"/>
      <c r="AK83" s="51"/>
      <c r="AL83" s="51"/>
      <c r="AM83" s="51"/>
      <c r="AN83" s="51"/>
    </row>
    <row r="84" customFormat="false" ht="12.75" hidden="false" customHeight="false" outlineLevel="0" collapsed="false">
      <c r="T84" s="0" t="n">
        <v>98</v>
      </c>
      <c r="U84" s="37" t="n">
        <f aca="false">IF(ISERROR(VLOOKUP($T84,$AE$6:$AM$131,2,FALSE())),0,VLOOKUP($T84,$AE$6:$AM$131,2,FALSE()))/AF$4</f>
        <v>0.00209707424319296</v>
      </c>
      <c r="V84" s="37" t="n">
        <f aca="false">IF(ISERROR(VLOOKUP($T84,$AE$6:$AM$131,3,FALSE())),0,VLOOKUP($T84,$AE$6:$AM$131,3,FALSE()))/AG$4</f>
        <v>0.00195756838262526</v>
      </c>
      <c r="W84" s="37" t="n">
        <f aca="false">IF(ISERROR(VLOOKUP($T84,$AE$6:$AM$131,4,FALSE())),0,VLOOKUP($T84,$AE$6:$AM$131,4,FALSE()))/AH$4</f>
        <v>0.00117485803798708</v>
      </c>
      <c r="X84" s="37" t="n">
        <f aca="false">IF(ISERROR(VLOOKUP($T84,$AE$6:$AM$131,5,FALSE())),0,VLOOKUP($T84,$AE$6:$AM$131,5,FALSE()))/AI$4</f>
        <v>0.00161637931034483</v>
      </c>
      <c r="Y84" s="37" t="n">
        <f aca="false">IF(ISERROR(VLOOKUP($T84,$AE$6:$AM$131,6,FALSE())),0,VLOOKUP($T84,$AE$6:$AM$131,6,FALSE()))/AJ$4</f>
        <v>0.00136972898933568</v>
      </c>
      <c r="Z84" s="37" t="n">
        <f aca="false">IF(ISERROR(VLOOKUP($T84,$AE$6:$AM$131,7,FALSE())),0,VLOOKUP($T84,$AE$6:$AM$131,7,FALSE()))/AK$4</f>
        <v>0.000614817091915155</v>
      </c>
      <c r="AA84" s="37" t="n">
        <f aca="false">IF(ISERROR(VLOOKUP($T84,$AE$6:$AM$131,8,FALSE())),0,VLOOKUP($T84,$AE$6:$AM$131,8,FALSE()))/AL$4</f>
        <v>0</v>
      </c>
      <c r="AB84" s="37" t="n">
        <f aca="false">IF(ISERROR(VLOOKUP($T84,$AE$6:$AM$131,9,FALSE())),0,VLOOKUP($T84,$AE$6:$AM$131,9,FALSE()))/AM$4</f>
        <v>0.000683293474547318</v>
      </c>
      <c r="AC84" s="37" t="n">
        <f aca="false">IF(ISERROR(VLOOKUP($T84,$AE$6:$AN$131,10,FALSE())),0,VLOOKUP($T84,$AE$6:$AN$131,10,FALSE()))/AN$4</f>
        <v>0.00136798905608755</v>
      </c>
      <c r="AE84" s="51"/>
      <c r="AF84" s="51"/>
      <c r="AG84" s="51"/>
      <c r="AH84" s="51"/>
      <c r="AI84" s="51"/>
      <c r="AJ84" s="51"/>
      <c r="AK84" s="51"/>
      <c r="AL84" s="51"/>
      <c r="AM84" s="51"/>
      <c r="AN84" s="51"/>
    </row>
    <row r="85" customFormat="false" ht="12.75" hidden="false" customHeight="false" outlineLevel="0" collapsed="false">
      <c r="T85" s="0" t="n">
        <v>99</v>
      </c>
      <c r="U85" s="37" t="n">
        <f aca="false">IF(ISERROR(VLOOKUP($T85,$AE$6:$AM$131,2,FALSE())),0,VLOOKUP($T85,$AE$6:$AM$131,2,FALSE()))/AF$4</f>
        <v>0.000879418231016405</v>
      </c>
      <c r="V85" s="37" t="n">
        <f aca="false">IF(ISERROR(VLOOKUP($T85,$AE$6:$AM$131,3,FALSE())),0,VLOOKUP($T85,$AE$6:$AM$131,3,FALSE()))/AG$4</f>
        <v>0.00153431035394953</v>
      </c>
      <c r="W85" s="37" t="n">
        <f aca="false">IF(ISERROR(VLOOKUP($T85,$AE$6:$AM$131,4,FALSE())),0,VLOOKUP($T85,$AE$6:$AM$131,4,FALSE()))/AH$4</f>
        <v>0.000587429018993538</v>
      </c>
      <c r="X85" s="37" t="n">
        <f aca="false">IF(ISERROR(VLOOKUP($T85,$AE$6:$AM$131,5,FALSE())),0,VLOOKUP($T85,$AE$6:$AM$131,5,FALSE()))/AI$4</f>
        <v>0.00121228448275862</v>
      </c>
      <c r="Y85" s="37" t="n">
        <f aca="false">IF(ISERROR(VLOOKUP($T85,$AE$6:$AM$131,6,FALSE())),0,VLOOKUP($T85,$AE$6:$AM$131,6,FALSE()))/AJ$4</f>
        <v>0.000880540064572938</v>
      </c>
      <c r="Z85" s="37" t="n">
        <f aca="false">IF(ISERROR(VLOOKUP($T85,$AE$6:$AM$131,7,FALSE())),0,VLOOKUP($T85,$AE$6:$AM$131,7,FALSE()))/AK$4</f>
        <v>0</v>
      </c>
      <c r="AA85" s="37" t="n">
        <f aca="false">IF(ISERROR(VLOOKUP($T85,$AE$6:$AM$131,8,FALSE())),0,VLOOKUP($T85,$AE$6:$AM$131,8,FALSE()))/AL$4</f>
        <v>0</v>
      </c>
      <c r="AB85" s="37" t="n">
        <f aca="false">IF(ISERROR(VLOOKUP($T85,$AE$6:$AM$131,9,FALSE())),0,VLOOKUP($T85,$AE$6:$AM$131,9,FALSE()))/AM$4</f>
        <v>0.000341646737273659</v>
      </c>
      <c r="AC85" s="37" t="n">
        <f aca="false">IF(ISERROR(VLOOKUP($T85,$AE$6:$AN$131,10,FALSE())),0,VLOOKUP($T85,$AE$6:$AN$131,10,FALSE()))/AN$4</f>
        <v>0.00136798905608755</v>
      </c>
      <c r="AE85" s="51"/>
      <c r="AF85" s="51"/>
      <c r="AG85" s="51"/>
      <c r="AH85" s="51"/>
      <c r="AI85" s="51"/>
      <c r="AJ85" s="51"/>
      <c r="AK85" s="51"/>
      <c r="AL85" s="51"/>
      <c r="AM85" s="51"/>
      <c r="AN85" s="51"/>
    </row>
    <row r="86" customFormat="false" ht="12.75" hidden="false" customHeight="false" outlineLevel="0" collapsed="false">
      <c r="T86" s="0" t="n">
        <v>100</v>
      </c>
      <c r="U86" s="37" t="n">
        <f aca="false">IF(ISERROR(VLOOKUP($T86,$AE$6:$AM$131,2,FALSE())),0,VLOOKUP($T86,$AE$6:$AM$131,2,FALSE()))/AF$4</f>
        <v>0.000676475562320311</v>
      </c>
      <c r="V86" s="37" t="n">
        <f aca="false">IF(ISERROR(VLOOKUP($T86,$AE$6:$AM$131,3,FALSE())),0,VLOOKUP($T86,$AE$6:$AM$131,3,FALSE()))/AG$4</f>
        <v>0.00100523781810486</v>
      </c>
      <c r="W86" s="37" t="n">
        <f aca="false">IF(ISERROR(VLOOKUP($T86,$AE$6:$AM$131,4,FALSE())),0,VLOOKUP($T86,$AE$6:$AM$131,4,FALSE()))/AH$4</f>
        <v>0.000293714509496769</v>
      </c>
      <c r="X86" s="37" t="n">
        <f aca="false">IF(ISERROR(VLOOKUP($T86,$AE$6:$AM$131,5,FALSE())),0,VLOOKUP($T86,$AE$6:$AM$131,5,FALSE()))/AI$4</f>
        <v>0.000404094827586207</v>
      </c>
      <c r="Y86" s="37" t="n">
        <f aca="false">IF(ISERROR(VLOOKUP($T86,$AE$6:$AM$131,6,FALSE())),0,VLOOKUP($T86,$AE$6:$AM$131,6,FALSE()))/AJ$4</f>
        <v>0.000587026709715292</v>
      </c>
      <c r="Z86" s="37" t="n">
        <f aca="false">IF(ISERROR(VLOOKUP($T86,$AE$6:$AM$131,7,FALSE())),0,VLOOKUP($T86,$AE$6:$AM$131,7,FALSE()))/AK$4</f>
        <v>0</v>
      </c>
      <c r="AA86" s="37" t="n">
        <f aca="false">IF(ISERROR(VLOOKUP($T86,$AE$6:$AM$131,8,FALSE())),0,VLOOKUP($T86,$AE$6:$AM$131,8,FALSE()))/AL$4</f>
        <v>0</v>
      </c>
      <c r="AB86" s="37" t="n">
        <f aca="false">IF(ISERROR(VLOOKUP($T86,$AE$6:$AM$131,9,FALSE())),0,VLOOKUP($T86,$AE$6:$AM$131,9,FALSE()))/AM$4</f>
        <v>0</v>
      </c>
      <c r="AC86" s="37" t="n">
        <f aca="false">IF(ISERROR(VLOOKUP($T86,$AE$6:$AN$131,10,FALSE())),0,VLOOKUP($T86,$AE$6:$AN$131,10,FALSE()))/AN$4</f>
        <v>0</v>
      </c>
      <c r="AE86" s="51"/>
      <c r="AF86" s="51"/>
      <c r="AG86" s="51"/>
      <c r="AH86" s="51"/>
      <c r="AI86" s="51"/>
      <c r="AJ86" s="51"/>
      <c r="AK86" s="51"/>
      <c r="AL86" s="51"/>
      <c r="AM86" s="51"/>
      <c r="AN86" s="51"/>
    </row>
    <row r="87" customFormat="false" ht="12.75" hidden="false" customHeight="false" outlineLevel="0" collapsed="false">
      <c r="U87" s="37"/>
      <c r="V87" s="37"/>
      <c r="W87" s="37"/>
      <c r="X87" s="37"/>
      <c r="Y87" s="37"/>
      <c r="Z87" s="37"/>
      <c r="AA87" s="37"/>
      <c r="AB87" s="37"/>
      <c r="AC87" s="37"/>
      <c r="AE87" s="52"/>
      <c r="AF87" s="52"/>
      <c r="AG87" s="52"/>
      <c r="AH87" s="52"/>
      <c r="AI87" s="52"/>
      <c r="AJ87" s="52"/>
      <c r="AK87" s="52"/>
    </row>
    <row r="88" customFormat="false" ht="12.75" hidden="false" customHeight="false" outlineLevel="0" collapsed="false">
      <c r="U88" s="37"/>
      <c r="V88" s="37"/>
      <c r="W88" s="37"/>
      <c r="X88" s="37"/>
      <c r="Y88" s="37"/>
      <c r="Z88" s="37"/>
      <c r="AA88" s="37"/>
      <c r="AB88" s="37"/>
      <c r="AC88" s="37"/>
      <c r="AE88" s="52"/>
      <c r="AF88" s="52"/>
      <c r="AG88" s="52"/>
      <c r="AH88" s="52"/>
      <c r="AI88" s="52"/>
      <c r="AJ88" s="52"/>
      <c r="AK88" s="52"/>
    </row>
    <row r="89" customFormat="false" ht="12.75" hidden="false" customHeight="false" outlineLevel="0" collapsed="false">
      <c r="U89" s="37"/>
      <c r="V89" s="37"/>
      <c r="W89" s="37"/>
      <c r="X89" s="37"/>
      <c r="Y89" s="37"/>
      <c r="Z89" s="37"/>
      <c r="AA89" s="37"/>
      <c r="AB89" s="37"/>
      <c r="AC89" s="37"/>
      <c r="AE89" s="52"/>
      <c r="AF89" s="52"/>
      <c r="AG89" s="52"/>
      <c r="AH89" s="52"/>
      <c r="AI89" s="52"/>
      <c r="AJ89" s="52"/>
      <c r="AK89" s="52"/>
    </row>
    <row r="90" customFormat="false" ht="12.75" hidden="false" customHeight="false" outlineLevel="0" collapsed="false">
      <c r="U90" s="37"/>
      <c r="V90" s="37"/>
      <c r="W90" s="37"/>
      <c r="X90" s="37"/>
      <c r="Y90" s="37"/>
      <c r="Z90" s="37"/>
      <c r="AA90" s="37"/>
      <c r="AB90" s="37"/>
      <c r="AC90" s="37"/>
    </row>
    <row r="91" customFormat="false" ht="12.75" hidden="false" customHeight="false" outlineLevel="0" collapsed="false">
      <c r="U91" s="37"/>
      <c r="V91" s="37"/>
      <c r="W91" s="37"/>
      <c r="X91" s="37"/>
      <c r="Y91" s="37"/>
      <c r="Z91" s="37"/>
      <c r="AA91" s="37"/>
      <c r="AB91" s="37"/>
      <c r="AC91" s="37"/>
    </row>
  </sheetData>
  <mergeCells count="3">
    <mergeCell ref="A1:N1"/>
    <mergeCell ref="A2:N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21" min="21" style="0" width="12.99"/>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9" t="str">
        <f aca="false">"Chart 3:  War Widow(er) Pensioners by State and by Age  -  "&amp;'Net Total'!D6</f>
        <v>Chart 3:  War Widow(er) Pensioners by State and by Age  -  September 2013</v>
      </c>
      <c r="B3" s="29"/>
      <c r="C3" s="29"/>
      <c r="D3" s="29"/>
      <c r="E3" s="29"/>
      <c r="F3" s="29"/>
      <c r="G3" s="29"/>
      <c r="H3" s="29"/>
      <c r="I3" s="29"/>
      <c r="J3" s="29"/>
      <c r="K3" s="29"/>
      <c r="L3" s="29"/>
      <c r="M3" s="29"/>
      <c r="N3" s="29"/>
      <c r="O3" s="29"/>
    </row>
    <row r="4" customFormat="false" ht="12.75" hidden="false" customHeight="false" outlineLevel="0" collapsed="false">
      <c r="AE4" s="0" t="s">
        <v>121</v>
      </c>
      <c r="AF4" s="0" t="n">
        <f aca="false">SUM(AF6:AF131)</f>
        <v>31501</v>
      </c>
      <c r="AG4" s="0" t="n">
        <f aca="false">SUM(AG6:AG131)</f>
        <v>21209</v>
      </c>
      <c r="AH4" s="0" t="n">
        <f aca="false">SUM(AH6:AH131)</f>
        <v>18858</v>
      </c>
      <c r="AI4" s="0" t="n">
        <f aca="false">SUM(AI6:AI131)</f>
        <v>7064</v>
      </c>
      <c r="AJ4" s="0" t="n">
        <f aca="false">SUM(AJ6:AJ131)</f>
        <v>6337</v>
      </c>
      <c r="AK4" s="0" t="n">
        <f aca="false">SUM(AK6:AK131)</f>
        <v>2753</v>
      </c>
      <c r="AL4" s="0" t="n">
        <f aca="false">SUM(AL6:AL131)</f>
        <v>136</v>
      </c>
      <c r="AM4" s="0" t="n">
        <f aca="false">SUM(AM6:AM131)</f>
        <v>1215</v>
      </c>
      <c r="AN4" s="0" t="n">
        <f aca="false">SUM(AN6:AN131)</f>
        <v>290</v>
      </c>
    </row>
    <row r="5" customFormat="false" ht="12.75" hidden="false" customHeight="false" outlineLevel="0" collapsed="false">
      <c r="T5" s="0" t="s">
        <v>122</v>
      </c>
      <c r="U5" s="0" t="s">
        <v>123</v>
      </c>
      <c r="V5" s="0" t="s">
        <v>124</v>
      </c>
      <c r="W5" s="0" t="s">
        <v>125</v>
      </c>
      <c r="X5" s="0" t="s">
        <v>126</v>
      </c>
      <c r="Y5" s="0" t="s">
        <v>127</v>
      </c>
      <c r="Z5" s="0" t="s">
        <v>128</v>
      </c>
      <c r="AA5" s="0" t="s">
        <v>129</v>
      </c>
      <c r="AB5" s="0" t="s">
        <v>130</v>
      </c>
      <c r="AC5" s="0" t="s">
        <v>131</v>
      </c>
      <c r="AE5" s="53" t="s">
        <v>122</v>
      </c>
      <c r="AF5" s="53" t="s">
        <v>123</v>
      </c>
      <c r="AG5" s="53" t="s">
        <v>124</v>
      </c>
      <c r="AH5" s="53" t="s">
        <v>125</v>
      </c>
      <c r="AI5" s="53" t="s">
        <v>126</v>
      </c>
      <c r="AJ5" s="53" t="s">
        <v>127</v>
      </c>
      <c r="AK5" s="53" t="s">
        <v>128</v>
      </c>
      <c r="AL5" s="53" t="s">
        <v>129</v>
      </c>
      <c r="AM5" s="53" t="s">
        <v>105</v>
      </c>
      <c r="AN5" s="53" t="s">
        <v>131</v>
      </c>
    </row>
    <row r="6" customFormat="false" ht="12.75" hidden="false" customHeight="false" outlineLevel="0" collapsed="false">
      <c r="T6" s="0" t="n">
        <v>20</v>
      </c>
      <c r="U6" s="37" t="n">
        <f aca="false">IF(ISERROR(VLOOKUP($T6,$AE$6:$AM$131,2,FALSE())),0,VLOOKUP($T6,$AE$6:$AM$131,2,FALSE()))/AF$4</f>
        <v>0</v>
      </c>
      <c r="V6" s="37" t="n">
        <f aca="false">IF(ISERROR(VLOOKUP($T6,$AE$6:$AM$131,3,FALSE())),0,VLOOKUP($T6,$AE$6:$AM$131,3,FALSE()))/AG$4</f>
        <v>0</v>
      </c>
      <c r="W6" s="37" t="n">
        <f aca="false">IF(ISERROR(VLOOKUP($T6,$AE$6:$AM$131,4,FALSE())),0,VLOOKUP($T6,$AE$6:$AM$131,4,FALSE()))/AH$4</f>
        <v>0</v>
      </c>
      <c r="X6" s="37" t="n">
        <f aca="false">IF(ISERROR(VLOOKUP($T6,$AE$6:$AM$131,5,FALSE())),0,VLOOKUP($T6,$AE$6:$AM$131,5,FALSE()))/AI$4</f>
        <v>0</v>
      </c>
      <c r="Y6" s="37" t="n">
        <f aca="false">IF(ISERROR(VLOOKUP($T6,$AE$6:$AM$131,6,FALSE())),0,VLOOKUP($T6,$AE$6:$AM$131,6,FALSE()))/AJ$4</f>
        <v>0</v>
      </c>
      <c r="Z6" s="37" t="n">
        <f aca="false">IF(ISERROR(VLOOKUP($T6,$AE$6:$AM$131,7,FALSE())),0,VLOOKUP($T6,$AE$6:$AM$131,7,FALSE()))/AK$4</f>
        <v>0</v>
      </c>
      <c r="AA6" s="37" t="n">
        <f aca="false">IF(ISERROR(VLOOKUP($T6,$AE$6:$AM$131,8,FALSE())),0,VLOOKUP($T6,$AE$6:$AM$131,8,FALSE()))/AL$4</f>
        <v>0</v>
      </c>
      <c r="AB6" s="37" t="n">
        <f aca="false">IF(ISERROR(VLOOKUP($T6,$AE$6:$AM$131,9,FALSE())),0,VLOOKUP($T6,$AE$6:$AM$131,9,FALSE()))/AM$4</f>
        <v>0</v>
      </c>
      <c r="AC6" s="37" t="n">
        <f aca="false">IF(ISERROR(VLOOKUP($T6,$AE$6:$AN$131,10,FALSE())),0,VLOOKUP($T6,$AE$6:$AN$131,10,FALSE()))/AN$4</f>
        <v>0</v>
      </c>
      <c r="AE6" s="54" t="n">
        <v>24</v>
      </c>
      <c r="AF6" s="54" t="n">
        <v>0</v>
      </c>
      <c r="AG6" s="54" t="n">
        <v>0</v>
      </c>
      <c r="AH6" s="54" t="n">
        <v>0</v>
      </c>
      <c r="AI6" s="54" t="n">
        <v>0</v>
      </c>
      <c r="AJ6" s="54" t="n">
        <v>0</v>
      </c>
      <c r="AK6" s="54" t="n">
        <v>0</v>
      </c>
      <c r="AL6" s="54" t="n">
        <v>0</v>
      </c>
      <c r="AM6" s="54" t="n">
        <v>0</v>
      </c>
      <c r="AN6" s="54" t="n">
        <v>1</v>
      </c>
    </row>
    <row r="7" customFormat="false" ht="12.75" hidden="false" customHeight="false" outlineLevel="0" collapsed="false">
      <c r="T7" s="0" t="n">
        <v>21</v>
      </c>
      <c r="U7" s="37" t="n">
        <f aca="false">IF(ISERROR(VLOOKUP($T7,$AE$6:$AM$131,2,FALSE())),0,VLOOKUP($T7,$AE$6:$AM$131,2,FALSE()))/AF$4</f>
        <v>0</v>
      </c>
      <c r="V7" s="37" t="n">
        <f aca="false">IF(ISERROR(VLOOKUP($T7,$AE$6:$AM$131,3,FALSE())),0,VLOOKUP($T7,$AE$6:$AM$131,3,FALSE()))/AG$4</f>
        <v>0</v>
      </c>
      <c r="W7" s="37" t="n">
        <f aca="false">IF(ISERROR(VLOOKUP($T7,$AE$6:$AM$131,4,FALSE())),0,VLOOKUP($T7,$AE$6:$AM$131,4,FALSE()))/AH$4</f>
        <v>0</v>
      </c>
      <c r="X7" s="37" t="n">
        <f aca="false">IF(ISERROR(VLOOKUP($T7,$AE$6:$AM$131,5,FALSE())),0,VLOOKUP($T7,$AE$6:$AM$131,5,FALSE()))/AI$4</f>
        <v>0</v>
      </c>
      <c r="Y7" s="37" t="n">
        <f aca="false">IF(ISERROR(VLOOKUP($T7,$AE$6:$AM$131,6,FALSE())),0,VLOOKUP($T7,$AE$6:$AM$131,6,FALSE()))/AJ$4</f>
        <v>0</v>
      </c>
      <c r="Z7" s="37" t="n">
        <f aca="false">IF(ISERROR(VLOOKUP($T7,$AE$6:$AM$131,7,FALSE())),0,VLOOKUP($T7,$AE$6:$AM$131,7,FALSE()))/AK$4</f>
        <v>0</v>
      </c>
      <c r="AA7" s="37" t="n">
        <f aca="false">IF(ISERROR(VLOOKUP($T7,$AE$6:$AM$131,8,FALSE())),0,VLOOKUP($T7,$AE$6:$AM$131,8,FALSE()))/AL$4</f>
        <v>0</v>
      </c>
      <c r="AB7" s="37" t="n">
        <f aca="false">IF(ISERROR(VLOOKUP($T7,$AE$6:$AM$131,9,FALSE())),0,VLOOKUP($T7,$AE$6:$AM$131,9,FALSE()))/AM$4</f>
        <v>0</v>
      </c>
      <c r="AC7" s="37" t="n">
        <f aca="false">IF(ISERROR(VLOOKUP($T7,$AE$6:$AN$131,10,FALSE())),0,VLOOKUP($T7,$AE$6:$AN$131,10,FALSE()))/AN$4</f>
        <v>0</v>
      </c>
      <c r="AE7" s="54" t="n">
        <v>26</v>
      </c>
      <c r="AF7" s="54" t="n">
        <v>0</v>
      </c>
      <c r="AG7" s="54" t="n">
        <v>0</v>
      </c>
      <c r="AH7" s="54" t="n">
        <v>0</v>
      </c>
      <c r="AI7" s="54" t="n">
        <v>0</v>
      </c>
      <c r="AJ7" s="54" t="n">
        <v>0</v>
      </c>
      <c r="AK7" s="54" t="n">
        <v>0</v>
      </c>
      <c r="AL7" s="54" t="n">
        <v>0</v>
      </c>
      <c r="AM7" s="54" t="n">
        <v>0</v>
      </c>
      <c r="AN7" s="54" t="n">
        <v>1</v>
      </c>
    </row>
    <row r="8" customFormat="false" ht="12.75" hidden="false" customHeight="false" outlineLevel="0" collapsed="false">
      <c r="T8" s="0" t="n">
        <v>22</v>
      </c>
      <c r="U8" s="37" t="n">
        <f aca="false">IF(ISERROR(VLOOKUP($T8,$AE$6:$AM$131,2,FALSE())),0,VLOOKUP($T8,$AE$6:$AM$131,2,FALSE()))/AF$4</f>
        <v>0</v>
      </c>
      <c r="V8" s="37" t="n">
        <f aca="false">IF(ISERROR(VLOOKUP($T8,$AE$6:$AM$131,3,FALSE())),0,VLOOKUP($T8,$AE$6:$AM$131,3,FALSE()))/AG$4</f>
        <v>0</v>
      </c>
      <c r="W8" s="37" t="n">
        <f aca="false">IF(ISERROR(VLOOKUP($T8,$AE$6:$AM$131,4,FALSE())),0,VLOOKUP($T8,$AE$6:$AM$131,4,FALSE()))/AH$4</f>
        <v>0</v>
      </c>
      <c r="X8" s="37" t="n">
        <f aca="false">IF(ISERROR(VLOOKUP($T8,$AE$6:$AM$131,5,FALSE())),0,VLOOKUP($T8,$AE$6:$AM$131,5,FALSE()))/AI$4</f>
        <v>0</v>
      </c>
      <c r="Y8" s="37" t="n">
        <f aca="false">IF(ISERROR(VLOOKUP($T8,$AE$6:$AM$131,6,FALSE())),0,VLOOKUP($T8,$AE$6:$AM$131,6,FALSE()))/AJ$4</f>
        <v>0</v>
      </c>
      <c r="Z8" s="37" t="n">
        <f aca="false">IF(ISERROR(VLOOKUP($T8,$AE$6:$AM$131,7,FALSE())),0,VLOOKUP($T8,$AE$6:$AM$131,7,FALSE()))/AK$4</f>
        <v>0</v>
      </c>
      <c r="AA8" s="37" t="n">
        <f aca="false">IF(ISERROR(VLOOKUP($T8,$AE$6:$AM$131,8,FALSE())),0,VLOOKUP($T8,$AE$6:$AM$131,8,FALSE()))/AL$4</f>
        <v>0</v>
      </c>
      <c r="AB8" s="37" t="n">
        <f aca="false">IF(ISERROR(VLOOKUP($T8,$AE$6:$AM$131,9,FALSE())),0,VLOOKUP($T8,$AE$6:$AM$131,9,FALSE()))/AM$4</f>
        <v>0</v>
      </c>
      <c r="AC8" s="37" t="n">
        <f aca="false">IF(ISERROR(VLOOKUP($T8,$AE$6:$AN$131,10,FALSE())),0,VLOOKUP($T8,$AE$6:$AN$131,10,FALSE()))/AN$4</f>
        <v>0</v>
      </c>
      <c r="AE8" s="54" t="n">
        <v>28</v>
      </c>
      <c r="AF8" s="54" t="n">
        <v>1</v>
      </c>
      <c r="AG8" s="54" t="n">
        <v>0</v>
      </c>
      <c r="AH8" s="54" t="n">
        <v>0</v>
      </c>
      <c r="AI8" s="54" t="n">
        <v>0</v>
      </c>
      <c r="AJ8" s="54" t="n">
        <v>0</v>
      </c>
      <c r="AK8" s="54" t="n">
        <v>0</v>
      </c>
      <c r="AL8" s="54" t="n">
        <v>0</v>
      </c>
      <c r="AM8" s="54" t="n">
        <v>0</v>
      </c>
      <c r="AN8" s="54" t="n">
        <v>0</v>
      </c>
    </row>
    <row r="9" customFormat="false" ht="12.75" hidden="false" customHeight="false" outlineLevel="0" collapsed="false">
      <c r="T9" s="0" t="n">
        <v>23</v>
      </c>
      <c r="U9" s="37" t="n">
        <f aca="false">IF(ISERROR(VLOOKUP($T9,$AE$6:$AM$131,2,FALSE())),0,VLOOKUP($T9,$AE$6:$AM$131,2,FALSE()))/AF$4</f>
        <v>0</v>
      </c>
      <c r="V9" s="37" t="n">
        <f aca="false">IF(ISERROR(VLOOKUP($T9,$AE$6:$AM$131,3,FALSE())),0,VLOOKUP($T9,$AE$6:$AM$131,3,FALSE()))/AG$4</f>
        <v>0</v>
      </c>
      <c r="W9" s="37" t="n">
        <f aca="false">IF(ISERROR(VLOOKUP($T9,$AE$6:$AM$131,4,FALSE())),0,VLOOKUP($T9,$AE$6:$AM$131,4,FALSE()))/AH$4</f>
        <v>0</v>
      </c>
      <c r="X9" s="37" t="n">
        <f aca="false">IF(ISERROR(VLOOKUP($T9,$AE$6:$AM$131,5,FALSE())),0,VLOOKUP($T9,$AE$6:$AM$131,5,FALSE()))/AI$4</f>
        <v>0</v>
      </c>
      <c r="Y9" s="37" t="n">
        <f aca="false">IF(ISERROR(VLOOKUP($T9,$AE$6:$AM$131,6,FALSE())),0,VLOOKUP($T9,$AE$6:$AM$131,6,FALSE()))/AJ$4</f>
        <v>0</v>
      </c>
      <c r="Z9" s="37" t="n">
        <f aca="false">IF(ISERROR(VLOOKUP($T9,$AE$6:$AM$131,7,FALSE())),0,VLOOKUP($T9,$AE$6:$AM$131,7,FALSE()))/AK$4</f>
        <v>0</v>
      </c>
      <c r="AA9" s="37" t="n">
        <f aca="false">IF(ISERROR(VLOOKUP($T9,$AE$6:$AM$131,8,FALSE())),0,VLOOKUP($T9,$AE$6:$AM$131,8,FALSE()))/AL$4</f>
        <v>0</v>
      </c>
      <c r="AB9" s="37" t="n">
        <f aca="false">IF(ISERROR(VLOOKUP($T9,$AE$6:$AM$131,9,FALSE())),0,VLOOKUP($T9,$AE$6:$AM$131,9,FALSE()))/AM$4</f>
        <v>0</v>
      </c>
      <c r="AC9" s="37" t="n">
        <f aca="false">IF(ISERROR(VLOOKUP($T9,$AE$6:$AN$131,10,FALSE())),0,VLOOKUP($T9,$AE$6:$AN$131,10,FALSE()))/AN$4</f>
        <v>0</v>
      </c>
      <c r="AE9" s="54" t="n">
        <v>31</v>
      </c>
      <c r="AF9" s="54" t="n">
        <v>1</v>
      </c>
      <c r="AG9" s="54" t="n">
        <v>0</v>
      </c>
      <c r="AH9" s="54" t="n">
        <v>0</v>
      </c>
      <c r="AI9" s="54" t="n">
        <v>0</v>
      </c>
      <c r="AJ9" s="54" t="n">
        <v>1</v>
      </c>
      <c r="AK9" s="54" t="n">
        <v>0</v>
      </c>
      <c r="AL9" s="54" t="n">
        <v>0</v>
      </c>
      <c r="AM9" s="54" t="n">
        <v>0</v>
      </c>
      <c r="AN9" s="54" t="n">
        <v>1</v>
      </c>
    </row>
    <row r="10" customFormat="false" ht="12.75" hidden="false" customHeight="false" outlineLevel="0" collapsed="false">
      <c r="T10" s="0" t="n">
        <v>24</v>
      </c>
      <c r="U10" s="37" t="n">
        <f aca="false">IF(ISERROR(VLOOKUP($T10,$AE$6:$AM$131,2,FALSE())),0,VLOOKUP($T10,$AE$6:$AM$131,2,FALSE()))/AF$4</f>
        <v>0</v>
      </c>
      <c r="V10" s="37" t="n">
        <f aca="false">IF(ISERROR(VLOOKUP($T10,$AE$6:$AM$131,3,FALSE())),0,VLOOKUP($T10,$AE$6:$AM$131,3,FALSE()))/AG$4</f>
        <v>0</v>
      </c>
      <c r="W10" s="37" t="n">
        <f aca="false">IF(ISERROR(VLOOKUP($T10,$AE$6:$AM$131,4,FALSE())),0,VLOOKUP($T10,$AE$6:$AM$131,4,FALSE()))/AH$4</f>
        <v>0</v>
      </c>
      <c r="X10" s="37" t="n">
        <f aca="false">IF(ISERROR(VLOOKUP($T10,$AE$6:$AM$131,5,FALSE())),0,VLOOKUP($T10,$AE$6:$AM$131,5,FALSE()))/AI$4</f>
        <v>0</v>
      </c>
      <c r="Y10" s="37" t="n">
        <f aca="false">IF(ISERROR(VLOOKUP($T10,$AE$6:$AM$131,6,FALSE())),0,VLOOKUP($T10,$AE$6:$AM$131,6,FALSE()))/AJ$4</f>
        <v>0</v>
      </c>
      <c r="Z10" s="37" t="n">
        <f aca="false">IF(ISERROR(VLOOKUP($T10,$AE$6:$AM$131,7,FALSE())),0,VLOOKUP($T10,$AE$6:$AM$131,7,FALSE()))/AK$4</f>
        <v>0</v>
      </c>
      <c r="AA10" s="37" t="n">
        <f aca="false">IF(ISERROR(VLOOKUP($T10,$AE$6:$AM$131,8,FALSE())),0,VLOOKUP($T10,$AE$6:$AM$131,8,FALSE()))/AL$4</f>
        <v>0</v>
      </c>
      <c r="AB10" s="37" t="n">
        <f aca="false">IF(ISERROR(VLOOKUP($T10,$AE$6:$AM$131,9,FALSE())),0,VLOOKUP($T10,$AE$6:$AM$131,9,FALSE()))/AM$4</f>
        <v>0</v>
      </c>
      <c r="AC10" s="37" t="n">
        <f aca="false">IF(ISERROR(VLOOKUP($T10,$AE$6:$AN$131,10,FALSE())),0,VLOOKUP($T10,$AE$6:$AN$131,10,FALSE()))/AN$4</f>
        <v>0.00344827586206897</v>
      </c>
      <c r="AE10" s="54" t="n">
        <v>32</v>
      </c>
      <c r="AF10" s="54" t="n">
        <v>0</v>
      </c>
      <c r="AG10" s="54" t="n">
        <v>0</v>
      </c>
      <c r="AH10" s="54" t="n">
        <v>0</v>
      </c>
      <c r="AI10" s="54" t="n">
        <v>0</v>
      </c>
      <c r="AJ10" s="54" t="n">
        <v>0</v>
      </c>
      <c r="AK10" s="54" t="n">
        <v>0</v>
      </c>
      <c r="AL10" s="54" t="n">
        <v>0</v>
      </c>
      <c r="AM10" s="54" t="n">
        <v>0</v>
      </c>
      <c r="AN10" s="54" t="n">
        <v>2</v>
      </c>
    </row>
    <row r="11" customFormat="false" ht="12.75" hidden="false" customHeight="false" outlineLevel="0" collapsed="false">
      <c r="T11" s="0" t="n">
        <v>25</v>
      </c>
      <c r="U11" s="37" t="n">
        <f aca="false">IF(ISERROR(VLOOKUP($T11,$AE$6:$AM$131,2,FALSE())),0,VLOOKUP($T11,$AE$6:$AM$131,2,FALSE()))/AF$4</f>
        <v>0</v>
      </c>
      <c r="V11" s="37" t="n">
        <f aca="false">IF(ISERROR(VLOOKUP($T11,$AE$6:$AM$131,3,FALSE())),0,VLOOKUP($T11,$AE$6:$AM$131,3,FALSE()))/AG$4</f>
        <v>0</v>
      </c>
      <c r="W11" s="37" t="n">
        <f aca="false">IF(ISERROR(VLOOKUP($T11,$AE$6:$AM$131,4,FALSE())),0,VLOOKUP($T11,$AE$6:$AM$131,4,FALSE()))/AH$4</f>
        <v>0</v>
      </c>
      <c r="X11" s="37" t="n">
        <f aca="false">IF(ISERROR(VLOOKUP($T11,$AE$6:$AM$131,5,FALSE())),0,VLOOKUP($T11,$AE$6:$AM$131,5,FALSE()))/AI$4</f>
        <v>0</v>
      </c>
      <c r="Y11" s="37" t="n">
        <f aca="false">IF(ISERROR(VLOOKUP($T11,$AE$6:$AM$131,6,FALSE())),0,VLOOKUP($T11,$AE$6:$AM$131,6,FALSE()))/AJ$4</f>
        <v>0</v>
      </c>
      <c r="Z11" s="37" t="n">
        <f aca="false">IF(ISERROR(VLOOKUP($T11,$AE$6:$AM$131,7,FALSE())),0,VLOOKUP($T11,$AE$6:$AM$131,7,FALSE()))/AK$4</f>
        <v>0</v>
      </c>
      <c r="AA11" s="37" t="n">
        <f aca="false">IF(ISERROR(VLOOKUP($T11,$AE$6:$AM$131,8,FALSE())),0,VLOOKUP($T11,$AE$6:$AM$131,8,FALSE()))/AL$4</f>
        <v>0</v>
      </c>
      <c r="AB11" s="37" t="n">
        <f aca="false">IF(ISERROR(VLOOKUP($T11,$AE$6:$AM$131,9,FALSE())),0,VLOOKUP($T11,$AE$6:$AM$131,9,FALSE()))/AM$4</f>
        <v>0</v>
      </c>
      <c r="AC11" s="37" t="n">
        <f aca="false">IF(ISERROR(VLOOKUP($T11,$AE$6:$AN$131,10,FALSE())),0,VLOOKUP($T11,$AE$6:$AN$131,10,FALSE()))/AN$4</f>
        <v>0</v>
      </c>
      <c r="AE11" s="54" t="n">
        <v>33</v>
      </c>
      <c r="AF11" s="54" t="n">
        <v>0</v>
      </c>
      <c r="AG11" s="54" t="n">
        <v>0</v>
      </c>
      <c r="AH11" s="54" t="n">
        <v>2</v>
      </c>
      <c r="AI11" s="54" t="n">
        <v>1</v>
      </c>
      <c r="AJ11" s="54" t="n">
        <v>0</v>
      </c>
      <c r="AK11" s="54" t="n">
        <v>0</v>
      </c>
      <c r="AL11" s="54" t="n">
        <v>0</v>
      </c>
      <c r="AM11" s="54" t="n">
        <v>0</v>
      </c>
      <c r="AN11" s="54" t="n">
        <v>0</v>
      </c>
    </row>
    <row r="12" customFormat="false" ht="12.75" hidden="false" customHeight="false" outlineLevel="0" collapsed="false">
      <c r="T12" s="0" t="n">
        <v>26</v>
      </c>
      <c r="U12" s="37" t="n">
        <f aca="false">IF(ISERROR(VLOOKUP($T12,$AE$6:$AM$131,2,FALSE())),0,VLOOKUP($T12,$AE$6:$AM$131,2,FALSE()))/AF$4</f>
        <v>0</v>
      </c>
      <c r="V12" s="37" t="n">
        <f aca="false">IF(ISERROR(VLOOKUP($T12,$AE$6:$AM$131,3,FALSE())),0,VLOOKUP($T12,$AE$6:$AM$131,3,FALSE()))/AG$4</f>
        <v>0</v>
      </c>
      <c r="W12" s="37" t="n">
        <f aca="false">IF(ISERROR(VLOOKUP($T12,$AE$6:$AM$131,4,FALSE())),0,VLOOKUP($T12,$AE$6:$AM$131,4,FALSE()))/AH$4</f>
        <v>0</v>
      </c>
      <c r="X12" s="37" t="n">
        <f aca="false">IF(ISERROR(VLOOKUP($T12,$AE$6:$AM$131,5,FALSE())),0,VLOOKUP($T12,$AE$6:$AM$131,5,FALSE()))/AI$4</f>
        <v>0</v>
      </c>
      <c r="Y12" s="37" t="n">
        <f aca="false">IF(ISERROR(VLOOKUP($T12,$AE$6:$AM$131,6,FALSE())),0,VLOOKUP($T12,$AE$6:$AM$131,6,FALSE()))/AJ$4</f>
        <v>0</v>
      </c>
      <c r="Z12" s="37" t="n">
        <f aca="false">IF(ISERROR(VLOOKUP($T12,$AE$6:$AM$131,7,FALSE())),0,VLOOKUP($T12,$AE$6:$AM$131,7,FALSE()))/AK$4</f>
        <v>0</v>
      </c>
      <c r="AA12" s="37" t="n">
        <f aca="false">IF(ISERROR(VLOOKUP($T12,$AE$6:$AM$131,8,FALSE())),0,VLOOKUP($T12,$AE$6:$AM$131,8,FALSE()))/AL$4</f>
        <v>0</v>
      </c>
      <c r="AB12" s="37" t="n">
        <f aca="false">IF(ISERROR(VLOOKUP($T12,$AE$6:$AM$131,9,FALSE())),0,VLOOKUP($T12,$AE$6:$AM$131,9,FALSE()))/AM$4</f>
        <v>0</v>
      </c>
      <c r="AC12" s="37" t="n">
        <f aca="false">IF(ISERROR(VLOOKUP($T12,$AE$6:$AN$131,10,FALSE())),0,VLOOKUP($T12,$AE$6:$AN$131,10,FALSE()))/AN$4</f>
        <v>0.00344827586206897</v>
      </c>
      <c r="AE12" s="54" t="n">
        <v>34</v>
      </c>
      <c r="AF12" s="54" t="n">
        <v>1</v>
      </c>
      <c r="AG12" s="54" t="n">
        <v>0</v>
      </c>
      <c r="AH12" s="54" t="n">
        <v>1</v>
      </c>
      <c r="AI12" s="54" t="n">
        <v>0</v>
      </c>
      <c r="AJ12" s="54" t="n">
        <v>0</v>
      </c>
      <c r="AK12" s="54" t="n">
        <v>0</v>
      </c>
      <c r="AL12" s="54" t="n">
        <v>0</v>
      </c>
      <c r="AM12" s="54" t="n">
        <v>0</v>
      </c>
      <c r="AN12" s="54" t="n">
        <v>0</v>
      </c>
    </row>
    <row r="13" customFormat="false" ht="12.75" hidden="false" customHeight="false" outlineLevel="0" collapsed="false">
      <c r="T13" s="0" t="n">
        <v>27</v>
      </c>
      <c r="U13" s="37" t="n">
        <f aca="false">IF(ISERROR(VLOOKUP($T13,$AE$6:$AM$131,2,FALSE())),0,VLOOKUP($T13,$AE$6:$AM$131,2,FALSE()))/AF$4</f>
        <v>0</v>
      </c>
      <c r="V13" s="37" t="n">
        <f aca="false">IF(ISERROR(VLOOKUP($T13,$AE$6:$AM$131,3,FALSE())),0,VLOOKUP($T13,$AE$6:$AM$131,3,FALSE()))/AG$4</f>
        <v>0</v>
      </c>
      <c r="W13" s="37" t="n">
        <f aca="false">IF(ISERROR(VLOOKUP($T13,$AE$6:$AM$131,4,FALSE())),0,VLOOKUP($T13,$AE$6:$AM$131,4,FALSE()))/AH$4</f>
        <v>0</v>
      </c>
      <c r="X13" s="37" t="n">
        <f aca="false">IF(ISERROR(VLOOKUP($T13,$AE$6:$AM$131,5,FALSE())),0,VLOOKUP($T13,$AE$6:$AM$131,5,FALSE()))/AI$4</f>
        <v>0</v>
      </c>
      <c r="Y13" s="37" t="n">
        <f aca="false">IF(ISERROR(VLOOKUP($T13,$AE$6:$AM$131,6,FALSE())),0,VLOOKUP($T13,$AE$6:$AM$131,6,FALSE()))/AJ$4</f>
        <v>0</v>
      </c>
      <c r="Z13" s="37" t="n">
        <f aca="false">IF(ISERROR(VLOOKUP($T13,$AE$6:$AM$131,7,FALSE())),0,VLOOKUP($T13,$AE$6:$AM$131,7,FALSE()))/AK$4</f>
        <v>0</v>
      </c>
      <c r="AA13" s="37" t="n">
        <f aca="false">IF(ISERROR(VLOOKUP($T13,$AE$6:$AM$131,8,FALSE())),0,VLOOKUP($T13,$AE$6:$AM$131,8,FALSE()))/AL$4</f>
        <v>0</v>
      </c>
      <c r="AB13" s="37" t="n">
        <f aca="false">IF(ISERROR(VLOOKUP($T13,$AE$6:$AM$131,9,FALSE())),0,VLOOKUP($T13,$AE$6:$AM$131,9,FALSE()))/AM$4</f>
        <v>0</v>
      </c>
      <c r="AC13" s="37" t="n">
        <f aca="false">IF(ISERROR(VLOOKUP($T13,$AE$6:$AN$131,10,FALSE())),0,VLOOKUP($T13,$AE$6:$AN$131,10,FALSE()))/AN$4</f>
        <v>0</v>
      </c>
      <c r="AE13" s="54" t="n">
        <v>35</v>
      </c>
      <c r="AF13" s="54" t="n">
        <v>0</v>
      </c>
      <c r="AG13" s="54" t="n">
        <v>0</v>
      </c>
      <c r="AH13" s="54" t="n">
        <v>0</v>
      </c>
      <c r="AI13" s="54" t="n">
        <v>1</v>
      </c>
      <c r="AJ13" s="54" t="n">
        <v>0</v>
      </c>
      <c r="AK13" s="54" t="n">
        <v>0</v>
      </c>
      <c r="AL13" s="54" t="n">
        <v>0</v>
      </c>
      <c r="AM13" s="54" t="n">
        <v>0</v>
      </c>
      <c r="AN13" s="54" t="n">
        <v>0</v>
      </c>
    </row>
    <row r="14" customFormat="false" ht="12.75" hidden="false" customHeight="false" outlineLevel="0" collapsed="false">
      <c r="T14" s="0" t="n">
        <v>28</v>
      </c>
      <c r="U14" s="37" t="n">
        <f aca="false">IF(ISERROR(VLOOKUP($T14,$AE$6:$AM$131,2,FALSE())),0,VLOOKUP($T14,$AE$6:$AM$131,2,FALSE()))/AF$4</f>
        <v>3.17450239674931E-005</v>
      </c>
      <c r="V14" s="37" t="n">
        <f aca="false">IF(ISERROR(VLOOKUP($T14,$AE$6:$AM$131,3,FALSE())),0,VLOOKUP($T14,$AE$6:$AM$131,3,FALSE()))/AG$4</f>
        <v>0</v>
      </c>
      <c r="W14" s="37" t="n">
        <f aca="false">IF(ISERROR(VLOOKUP($T14,$AE$6:$AM$131,4,FALSE())),0,VLOOKUP($T14,$AE$6:$AM$131,4,FALSE()))/AH$4</f>
        <v>0</v>
      </c>
      <c r="X14" s="37" t="n">
        <f aca="false">IF(ISERROR(VLOOKUP($T14,$AE$6:$AM$131,5,FALSE())),0,VLOOKUP($T14,$AE$6:$AM$131,5,FALSE()))/AI$4</f>
        <v>0</v>
      </c>
      <c r="Y14" s="37" t="n">
        <f aca="false">IF(ISERROR(VLOOKUP($T14,$AE$6:$AM$131,6,FALSE())),0,VLOOKUP($T14,$AE$6:$AM$131,6,FALSE()))/AJ$4</f>
        <v>0</v>
      </c>
      <c r="Z14" s="37" t="n">
        <f aca="false">IF(ISERROR(VLOOKUP($T14,$AE$6:$AM$131,7,FALSE())),0,VLOOKUP($T14,$AE$6:$AM$131,7,FALSE()))/AK$4</f>
        <v>0</v>
      </c>
      <c r="AA14" s="37" t="n">
        <f aca="false">IF(ISERROR(VLOOKUP($T14,$AE$6:$AM$131,8,FALSE())),0,VLOOKUP($T14,$AE$6:$AM$131,8,FALSE()))/AL$4</f>
        <v>0</v>
      </c>
      <c r="AB14" s="37" t="n">
        <f aca="false">IF(ISERROR(VLOOKUP($T14,$AE$6:$AM$131,9,FALSE())),0,VLOOKUP($T14,$AE$6:$AM$131,9,FALSE()))/AM$4</f>
        <v>0</v>
      </c>
      <c r="AC14" s="37" t="n">
        <f aca="false">IF(ISERROR(VLOOKUP($T14,$AE$6:$AN$131,10,FALSE())),0,VLOOKUP($T14,$AE$6:$AN$131,10,FALSE()))/AN$4</f>
        <v>0</v>
      </c>
      <c r="AE14" s="54" t="n">
        <v>36</v>
      </c>
      <c r="AF14" s="54" t="n">
        <v>0</v>
      </c>
      <c r="AG14" s="54" t="n">
        <v>0</v>
      </c>
      <c r="AH14" s="54" t="n">
        <v>4</v>
      </c>
      <c r="AI14" s="54" t="n">
        <v>0</v>
      </c>
      <c r="AJ14" s="54" t="n">
        <v>0</v>
      </c>
      <c r="AK14" s="54" t="n">
        <v>0</v>
      </c>
      <c r="AL14" s="54" t="n">
        <v>0</v>
      </c>
      <c r="AM14" s="54" t="n">
        <v>0</v>
      </c>
      <c r="AN14" s="54" t="n">
        <v>1</v>
      </c>
    </row>
    <row r="15" customFormat="false" ht="12.75" hidden="false" customHeight="false" outlineLevel="0" collapsed="false">
      <c r="T15" s="0" t="n">
        <v>29</v>
      </c>
      <c r="U15" s="37" t="n">
        <f aca="false">IF(ISERROR(VLOOKUP($T15,$AE$6:$AM$131,2,FALSE())),0,VLOOKUP($T15,$AE$6:$AM$131,2,FALSE()))/AF$4</f>
        <v>0</v>
      </c>
      <c r="V15" s="37" t="n">
        <f aca="false">IF(ISERROR(VLOOKUP($T15,$AE$6:$AM$131,3,FALSE())),0,VLOOKUP($T15,$AE$6:$AM$131,3,FALSE()))/AG$4</f>
        <v>0</v>
      </c>
      <c r="W15" s="37" t="n">
        <f aca="false">IF(ISERROR(VLOOKUP($T15,$AE$6:$AM$131,4,FALSE())),0,VLOOKUP($T15,$AE$6:$AM$131,4,FALSE()))/AH$4</f>
        <v>0</v>
      </c>
      <c r="X15" s="37" t="n">
        <f aca="false">IF(ISERROR(VLOOKUP($T15,$AE$6:$AM$131,5,FALSE())),0,VLOOKUP($T15,$AE$6:$AM$131,5,FALSE()))/AI$4</f>
        <v>0</v>
      </c>
      <c r="Y15" s="37" t="n">
        <f aca="false">IF(ISERROR(VLOOKUP($T15,$AE$6:$AM$131,6,FALSE())),0,VLOOKUP($T15,$AE$6:$AM$131,6,FALSE()))/AJ$4</f>
        <v>0</v>
      </c>
      <c r="Z15" s="37" t="n">
        <f aca="false">IF(ISERROR(VLOOKUP($T15,$AE$6:$AM$131,7,FALSE())),0,VLOOKUP($T15,$AE$6:$AM$131,7,FALSE()))/AK$4</f>
        <v>0</v>
      </c>
      <c r="AA15" s="37" t="n">
        <f aca="false">IF(ISERROR(VLOOKUP($T15,$AE$6:$AM$131,8,FALSE())),0,VLOOKUP($T15,$AE$6:$AM$131,8,FALSE()))/AL$4</f>
        <v>0</v>
      </c>
      <c r="AB15" s="37" t="n">
        <f aca="false">IF(ISERROR(VLOOKUP($T15,$AE$6:$AM$131,9,FALSE())),0,VLOOKUP($T15,$AE$6:$AM$131,9,FALSE()))/AM$4</f>
        <v>0</v>
      </c>
      <c r="AC15" s="37" t="n">
        <f aca="false">IF(ISERROR(VLOOKUP($T15,$AE$6:$AN$131,10,FALSE())),0,VLOOKUP($T15,$AE$6:$AN$131,10,FALSE()))/AN$4</f>
        <v>0</v>
      </c>
      <c r="AE15" s="54" t="n">
        <v>37</v>
      </c>
      <c r="AF15" s="54" t="n">
        <v>1</v>
      </c>
      <c r="AG15" s="54" t="n">
        <v>0</v>
      </c>
      <c r="AH15" s="54" t="n">
        <v>2</v>
      </c>
      <c r="AI15" s="54" t="n">
        <v>0</v>
      </c>
      <c r="AJ15" s="54" t="n">
        <v>0</v>
      </c>
      <c r="AK15" s="54" t="n">
        <v>0</v>
      </c>
      <c r="AL15" s="54" t="n">
        <v>0</v>
      </c>
      <c r="AM15" s="54" t="n">
        <v>1</v>
      </c>
      <c r="AN15" s="54" t="n">
        <v>0</v>
      </c>
    </row>
    <row r="16" customFormat="false" ht="12.75" hidden="false" customHeight="false" outlineLevel="0" collapsed="false">
      <c r="T16" s="0" t="n">
        <v>30</v>
      </c>
      <c r="U16" s="37" t="n">
        <f aca="false">IF(ISERROR(VLOOKUP($T16,$AE$6:$AM$131,2,FALSE())),0,VLOOKUP($T16,$AE$6:$AM$131,2,FALSE()))/AF$4</f>
        <v>0</v>
      </c>
      <c r="V16" s="37" t="n">
        <f aca="false">IF(ISERROR(VLOOKUP($T16,$AE$6:$AM$131,3,FALSE())),0,VLOOKUP($T16,$AE$6:$AM$131,3,FALSE()))/AG$4</f>
        <v>0</v>
      </c>
      <c r="W16" s="37" t="n">
        <f aca="false">IF(ISERROR(VLOOKUP($T16,$AE$6:$AM$131,4,FALSE())),0,VLOOKUP($T16,$AE$6:$AM$131,4,FALSE()))/AH$4</f>
        <v>0</v>
      </c>
      <c r="X16" s="37" t="n">
        <f aca="false">IF(ISERROR(VLOOKUP($T16,$AE$6:$AM$131,5,FALSE())),0,VLOOKUP($T16,$AE$6:$AM$131,5,FALSE()))/AI$4</f>
        <v>0</v>
      </c>
      <c r="Y16" s="37" t="n">
        <f aca="false">IF(ISERROR(VLOOKUP($T16,$AE$6:$AM$131,6,FALSE())),0,VLOOKUP($T16,$AE$6:$AM$131,6,FALSE()))/AJ$4</f>
        <v>0</v>
      </c>
      <c r="Z16" s="37" t="n">
        <f aca="false">IF(ISERROR(VLOOKUP($T16,$AE$6:$AM$131,7,FALSE())),0,VLOOKUP($T16,$AE$6:$AM$131,7,FALSE()))/AK$4</f>
        <v>0</v>
      </c>
      <c r="AA16" s="37" t="n">
        <f aca="false">IF(ISERROR(VLOOKUP($T16,$AE$6:$AM$131,8,FALSE())),0,VLOOKUP($T16,$AE$6:$AM$131,8,FALSE()))/AL$4</f>
        <v>0</v>
      </c>
      <c r="AB16" s="37" t="n">
        <f aca="false">IF(ISERROR(VLOOKUP($T16,$AE$6:$AM$131,9,FALSE())),0,VLOOKUP($T16,$AE$6:$AM$131,9,FALSE()))/AM$4</f>
        <v>0</v>
      </c>
      <c r="AC16" s="37" t="n">
        <f aca="false">IF(ISERROR(VLOOKUP($T16,$AE$6:$AN$131,10,FALSE())),0,VLOOKUP($T16,$AE$6:$AN$131,10,FALSE()))/AN$4</f>
        <v>0</v>
      </c>
      <c r="AE16" s="54" t="n">
        <v>38</v>
      </c>
      <c r="AF16" s="54" t="n">
        <v>1</v>
      </c>
      <c r="AG16" s="54" t="n">
        <v>0</v>
      </c>
      <c r="AH16" s="54" t="n">
        <v>1</v>
      </c>
      <c r="AI16" s="54" t="n">
        <v>0</v>
      </c>
      <c r="AJ16" s="54" t="n">
        <v>0</v>
      </c>
      <c r="AK16" s="54" t="n">
        <v>0</v>
      </c>
      <c r="AL16" s="54" t="n">
        <v>0</v>
      </c>
      <c r="AM16" s="54" t="n">
        <v>0</v>
      </c>
      <c r="AN16" s="54" t="n">
        <v>2</v>
      </c>
    </row>
    <row r="17" customFormat="false" ht="12.75" hidden="false" customHeight="false" outlineLevel="0" collapsed="false">
      <c r="T17" s="0" t="n">
        <v>31</v>
      </c>
      <c r="U17" s="37" t="n">
        <f aca="false">IF(ISERROR(VLOOKUP($T17,$AE$6:$AM$131,2,FALSE())),0,VLOOKUP($T17,$AE$6:$AM$131,2,FALSE()))/AF$4</f>
        <v>3.17450239674931E-005</v>
      </c>
      <c r="V17" s="37" t="n">
        <f aca="false">IF(ISERROR(VLOOKUP($T17,$AE$6:$AM$131,3,FALSE())),0,VLOOKUP($T17,$AE$6:$AM$131,3,FALSE()))/AG$4</f>
        <v>0</v>
      </c>
      <c r="W17" s="37" t="n">
        <f aca="false">IF(ISERROR(VLOOKUP($T17,$AE$6:$AM$131,4,FALSE())),0,VLOOKUP($T17,$AE$6:$AM$131,4,FALSE()))/AH$4</f>
        <v>0</v>
      </c>
      <c r="X17" s="37" t="n">
        <f aca="false">IF(ISERROR(VLOOKUP($T17,$AE$6:$AM$131,5,FALSE())),0,VLOOKUP($T17,$AE$6:$AM$131,5,FALSE()))/AI$4</f>
        <v>0</v>
      </c>
      <c r="Y17" s="37" t="n">
        <f aca="false">IF(ISERROR(VLOOKUP($T17,$AE$6:$AM$131,6,FALSE())),0,VLOOKUP($T17,$AE$6:$AM$131,6,FALSE()))/AJ$4</f>
        <v>0.000157803376992268</v>
      </c>
      <c r="Z17" s="37" t="n">
        <f aca="false">IF(ISERROR(VLOOKUP($T17,$AE$6:$AM$131,7,FALSE())),0,VLOOKUP($T17,$AE$6:$AM$131,7,FALSE()))/AK$4</f>
        <v>0</v>
      </c>
      <c r="AA17" s="37" t="n">
        <f aca="false">IF(ISERROR(VLOOKUP($T17,$AE$6:$AM$131,8,FALSE())),0,VLOOKUP($T17,$AE$6:$AM$131,8,FALSE()))/AL$4</f>
        <v>0</v>
      </c>
      <c r="AB17" s="37" t="n">
        <f aca="false">IF(ISERROR(VLOOKUP($T17,$AE$6:$AM$131,9,FALSE())),0,VLOOKUP($T17,$AE$6:$AM$131,9,FALSE()))/AM$4</f>
        <v>0</v>
      </c>
      <c r="AC17" s="37" t="n">
        <f aca="false">IF(ISERROR(VLOOKUP($T17,$AE$6:$AN$131,10,FALSE())),0,VLOOKUP($T17,$AE$6:$AN$131,10,FALSE()))/AN$4</f>
        <v>0.00344827586206897</v>
      </c>
      <c r="AE17" s="54" t="n">
        <v>39</v>
      </c>
      <c r="AF17" s="54" t="n">
        <v>2</v>
      </c>
      <c r="AG17" s="54" t="n">
        <v>1</v>
      </c>
      <c r="AH17" s="54" t="n">
        <v>5</v>
      </c>
      <c r="AI17" s="54" t="n">
        <v>0</v>
      </c>
      <c r="AJ17" s="54" t="n">
        <v>1</v>
      </c>
      <c r="AK17" s="54" t="n">
        <v>0</v>
      </c>
      <c r="AL17" s="54" t="n">
        <v>0</v>
      </c>
      <c r="AM17" s="54" t="n">
        <v>0</v>
      </c>
      <c r="AN17" s="54" t="n">
        <v>1</v>
      </c>
    </row>
    <row r="18" customFormat="false" ht="12.75" hidden="false" customHeight="false" outlineLevel="0" collapsed="false">
      <c r="T18" s="0" t="n">
        <v>32</v>
      </c>
      <c r="U18" s="37" t="n">
        <f aca="false">IF(ISERROR(VLOOKUP($T18,$AE$6:$AM$131,2,FALSE())),0,VLOOKUP($T18,$AE$6:$AM$131,2,FALSE()))/AF$4</f>
        <v>0</v>
      </c>
      <c r="V18" s="37" t="n">
        <f aca="false">IF(ISERROR(VLOOKUP($T18,$AE$6:$AM$131,3,FALSE())),0,VLOOKUP($T18,$AE$6:$AM$131,3,FALSE()))/AG$4</f>
        <v>0</v>
      </c>
      <c r="W18" s="37" t="n">
        <f aca="false">IF(ISERROR(VLOOKUP($T18,$AE$6:$AM$131,4,FALSE())),0,VLOOKUP($T18,$AE$6:$AM$131,4,FALSE()))/AH$4</f>
        <v>0</v>
      </c>
      <c r="X18" s="37" t="n">
        <f aca="false">IF(ISERROR(VLOOKUP($T18,$AE$6:$AM$131,5,FALSE())),0,VLOOKUP($T18,$AE$6:$AM$131,5,FALSE()))/AI$4</f>
        <v>0</v>
      </c>
      <c r="Y18" s="37" t="n">
        <f aca="false">IF(ISERROR(VLOOKUP($T18,$AE$6:$AM$131,6,FALSE())),0,VLOOKUP($T18,$AE$6:$AM$131,6,FALSE()))/AJ$4</f>
        <v>0</v>
      </c>
      <c r="Z18" s="37" t="n">
        <f aca="false">IF(ISERROR(VLOOKUP($T18,$AE$6:$AM$131,7,FALSE())),0,VLOOKUP($T18,$AE$6:$AM$131,7,FALSE()))/AK$4</f>
        <v>0</v>
      </c>
      <c r="AA18" s="37" t="n">
        <f aca="false">IF(ISERROR(VLOOKUP($T18,$AE$6:$AM$131,8,FALSE())),0,VLOOKUP($T18,$AE$6:$AM$131,8,FALSE()))/AL$4</f>
        <v>0</v>
      </c>
      <c r="AB18" s="37" t="n">
        <f aca="false">IF(ISERROR(VLOOKUP($T18,$AE$6:$AM$131,9,FALSE())),0,VLOOKUP($T18,$AE$6:$AM$131,9,FALSE()))/AM$4</f>
        <v>0</v>
      </c>
      <c r="AC18" s="37" t="n">
        <f aca="false">IF(ISERROR(VLOOKUP($T18,$AE$6:$AN$131,10,FALSE())),0,VLOOKUP($T18,$AE$6:$AN$131,10,FALSE()))/AN$4</f>
        <v>0.00689655172413793</v>
      </c>
      <c r="AE18" s="54" t="n">
        <v>40</v>
      </c>
      <c r="AF18" s="54" t="n">
        <v>2</v>
      </c>
      <c r="AG18" s="54" t="n">
        <v>0</v>
      </c>
      <c r="AH18" s="54" t="n">
        <v>3</v>
      </c>
      <c r="AI18" s="54" t="n">
        <v>0</v>
      </c>
      <c r="AJ18" s="54" t="n">
        <v>1</v>
      </c>
      <c r="AK18" s="54" t="n">
        <v>0</v>
      </c>
      <c r="AL18" s="54" t="n">
        <v>0</v>
      </c>
      <c r="AM18" s="54" t="n">
        <v>0</v>
      </c>
      <c r="AN18" s="54" t="n">
        <v>0</v>
      </c>
    </row>
    <row r="19" customFormat="false" ht="12.75" hidden="false" customHeight="false" outlineLevel="0" collapsed="false">
      <c r="T19" s="0" t="n">
        <v>33</v>
      </c>
      <c r="U19" s="37" t="n">
        <f aca="false">IF(ISERROR(VLOOKUP($T19,$AE$6:$AM$131,2,FALSE())),0,VLOOKUP($T19,$AE$6:$AM$131,2,FALSE()))/AF$4</f>
        <v>0</v>
      </c>
      <c r="V19" s="37" t="n">
        <f aca="false">IF(ISERROR(VLOOKUP($T19,$AE$6:$AM$131,3,FALSE())),0,VLOOKUP($T19,$AE$6:$AM$131,3,FALSE()))/AG$4</f>
        <v>0</v>
      </c>
      <c r="W19" s="37" t="n">
        <f aca="false">IF(ISERROR(VLOOKUP($T19,$AE$6:$AM$131,4,FALSE())),0,VLOOKUP($T19,$AE$6:$AM$131,4,FALSE()))/AH$4</f>
        <v>0.00010605578534309</v>
      </c>
      <c r="X19" s="37" t="n">
        <f aca="false">IF(ISERROR(VLOOKUP($T19,$AE$6:$AM$131,5,FALSE())),0,VLOOKUP($T19,$AE$6:$AM$131,5,FALSE()))/AI$4</f>
        <v>0.000141562853907135</v>
      </c>
      <c r="Y19" s="37" t="n">
        <f aca="false">IF(ISERROR(VLOOKUP($T19,$AE$6:$AM$131,6,FALSE())),0,VLOOKUP($T19,$AE$6:$AM$131,6,FALSE()))/AJ$4</f>
        <v>0</v>
      </c>
      <c r="Z19" s="37" t="n">
        <f aca="false">IF(ISERROR(VLOOKUP($T19,$AE$6:$AM$131,7,FALSE())),0,VLOOKUP($T19,$AE$6:$AM$131,7,FALSE()))/AK$4</f>
        <v>0</v>
      </c>
      <c r="AA19" s="37" t="n">
        <f aca="false">IF(ISERROR(VLOOKUP($T19,$AE$6:$AM$131,8,FALSE())),0,VLOOKUP($T19,$AE$6:$AM$131,8,FALSE()))/AL$4</f>
        <v>0</v>
      </c>
      <c r="AB19" s="37" t="n">
        <f aca="false">IF(ISERROR(VLOOKUP($T19,$AE$6:$AM$131,9,FALSE())),0,VLOOKUP($T19,$AE$6:$AM$131,9,FALSE()))/AM$4</f>
        <v>0</v>
      </c>
      <c r="AC19" s="37" t="n">
        <f aca="false">IF(ISERROR(VLOOKUP($T19,$AE$6:$AN$131,10,FALSE())),0,VLOOKUP($T19,$AE$6:$AN$131,10,FALSE()))/AN$4</f>
        <v>0</v>
      </c>
      <c r="AE19" s="54" t="n">
        <v>41</v>
      </c>
      <c r="AF19" s="54" t="n">
        <v>3</v>
      </c>
      <c r="AG19" s="54" t="n">
        <v>3</v>
      </c>
      <c r="AH19" s="54" t="n">
        <v>2</v>
      </c>
      <c r="AI19" s="54" t="n">
        <v>0</v>
      </c>
      <c r="AJ19" s="54" t="n">
        <v>0</v>
      </c>
      <c r="AK19" s="54" t="n">
        <v>1</v>
      </c>
      <c r="AL19" s="54" t="n">
        <v>0</v>
      </c>
      <c r="AM19" s="54" t="n">
        <v>0</v>
      </c>
      <c r="AN19" s="54" t="n">
        <v>1</v>
      </c>
    </row>
    <row r="20" customFormat="false" ht="12.75" hidden="false" customHeight="false" outlineLevel="0" collapsed="false">
      <c r="T20" s="0" t="n">
        <v>34</v>
      </c>
      <c r="U20" s="37" t="n">
        <f aca="false">IF(ISERROR(VLOOKUP($T20,$AE$6:$AM$131,2,FALSE())),0,VLOOKUP($T20,$AE$6:$AM$131,2,FALSE()))/AF$4</f>
        <v>3.17450239674931E-005</v>
      </c>
      <c r="V20" s="37" t="n">
        <f aca="false">IF(ISERROR(VLOOKUP($T20,$AE$6:$AM$131,3,FALSE())),0,VLOOKUP($T20,$AE$6:$AM$131,3,FALSE()))/AG$4</f>
        <v>0</v>
      </c>
      <c r="W20" s="37" t="n">
        <f aca="false">IF(ISERROR(VLOOKUP($T20,$AE$6:$AM$131,4,FALSE())),0,VLOOKUP($T20,$AE$6:$AM$131,4,FALSE()))/AH$4</f>
        <v>5.30278926715452E-005</v>
      </c>
      <c r="X20" s="37" t="n">
        <f aca="false">IF(ISERROR(VLOOKUP($T20,$AE$6:$AM$131,5,FALSE())),0,VLOOKUP($T20,$AE$6:$AM$131,5,FALSE()))/AI$4</f>
        <v>0</v>
      </c>
      <c r="Y20" s="37" t="n">
        <f aca="false">IF(ISERROR(VLOOKUP($T20,$AE$6:$AM$131,6,FALSE())),0,VLOOKUP($T20,$AE$6:$AM$131,6,FALSE()))/AJ$4</f>
        <v>0</v>
      </c>
      <c r="Z20" s="37" t="n">
        <f aca="false">IF(ISERROR(VLOOKUP($T20,$AE$6:$AM$131,7,FALSE())),0,VLOOKUP($T20,$AE$6:$AM$131,7,FALSE()))/AK$4</f>
        <v>0</v>
      </c>
      <c r="AA20" s="37" t="n">
        <f aca="false">IF(ISERROR(VLOOKUP($T20,$AE$6:$AM$131,8,FALSE())),0,VLOOKUP($T20,$AE$6:$AM$131,8,FALSE()))/AL$4</f>
        <v>0</v>
      </c>
      <c r="AB20" s="37" t="n">
        <f aca="false">IF(ISERROR(VLOOKUP($T20,$AE$6:$AM$131,9,FALSE())),0,VLOOKUP($T20,$AE$6:$AM$131,9,FALSE()))/AM$4</f>
        <v>0</v>
      </c>
      <c r="AC20" s="37" t="n">
        <f aca="false">IF(ISERROR(VLOOKUP($T20,$AE$6:$AN$131,10,FALSE())),0,VLOOKUP($T20,$AE$6:$AN$131,10,FALSE()))/AN$4</f>
        <v>0</v>
      </c>
      <c r="AE20" s="54" t="n">
        <v>42</v>
      </c>
      <c r="AF20" s="54" t="n">
        <v>6</v>
      </c>
      <c r="AG20" s="54" t="n">
        <v>1</v>
      </c>
      <c r="AH20" s="54" t="n">
        <v>8</v>
      </c>
      <c r="AI20" s="54" t="n">
        <v>3</v>
      </c>
      <c r="AJ20" s="54" t="n">
        <v>0</v>
      </c>
      <c r="AK20" s="54" t="n">
        <v>0</v>
      </c>
      <c r="AL20" s="54" t="n">
        <v>0</v>
      </c>
      <c r="AM20" s="54" t="n">
        <v>0</v>
      </c>
      <c r="AN20" s="54" t="n">
        <v>1</v>
      </c>
    </row>
    <row r="21" customFormat="false" ht="12.75" hidden="false" customHeight="false" outlineLevel="0" collapsed="false">
      <c r="T21" s="0" t="n">
        <v>35</v>
      </c>
      <c r="U21" s="37" t="n">
        <f aca="false">IF(ISERROR(VLOOKUP($T21,$AE$6:$AM$131,2,FALSE())),0,VLOOKUP($T21,$AE$6:$AM$131,2,FALSE()))/AF$4</f>
        <v>0</v>
      </c>
      <c r="V21" s="37" t="n">
        <f aca="false">IF(ISERROR(VLOOKUP($T21,$AE$6:$AM$131,3,FALSE())),0,VLOOKUP($T21,$AE$6:$AM$131,3,FALSE()))/AG$4</f>
        <v>0</v>
      </c>
      <c r="W21" s="37" t="n">
        <f aca="false">IF(ISERROR(VLOOKUP($T21,$AE$6:$AM$131,4,FALSE())),0,VLOOKUP($T21,$AE$6:$AM$131,4,FALSE()))/AH$4</f>
        <v>0</v>
      </c>
      <c r="X21" s="37" t="n">
        <f aca="false">IF(ISERROR(VLOOKUP($T21,$AE$6:$AM$131,5,FALSE())),0,VLOOKUP($T21,$AE$6:$AM$131,5,FALSE()))/AI$4</f>
        <v>0.000141562853907135</v>
      </c>
      <c r="Y21" s="37" t="n">
        <f aca="false">IF(ISERROR(VLOOKUP($T21,$AE$6:$AM$131,6,FALSE())),0,VLOOKUP($T21,$AE$6:$AM$131,6,FALSE()))/AJ$4</f>
        <v>0</v>
      </c>
      <c r="Z21" s="37" t="n">
        <f aca="false">IF(ISERROR(VLOOKUP($T21,$AE$6:$AM$131,7,FALSE())),0,VLOOKUP($T21,$AE$6:$AM$131,7,FALSE()))/AK$4</f>
        <v>0</v>
      </c>
      <c r="AA21" s="37" t="n">
        <f aca="false">IF(ISERROR(VLOOKUP($T21,$AE$6:$AM$131,8,FALSE())),0,VLOOKUP($T21,$AE$6:$AM$131,8,FALSE()))/AL$4</f>
        <v>0</v>
      </c>
      <c r="AB21" s="37" t="n">
        <f aca="false">IF(ISERROR(VLOOKUP($T21,$AE$6:$AM$131,9,FALSE())),0,VLOOKUP($T21,$AE$6:$AM$131,9,FALSE()))/AM$4</f>
        <v>0</v>
      </c>
      <c r="AC21" s="37" t="n">
        <f aca="false">IF(ISERROR(VLOOKUP($T21,$AE$6:$AN$131,10,FALSE())),0,VLOOKUP($T21,$AE$6:$AN$131,10,FALSE()))/AN$4</f>
        <v>0</v>
      </c>
      <c r="AE21" s="54" t="n">
        <v>43</v>
      </c>
      <c r="AF21" s="54" t="n">
        <v>7</v>
      </c>
      <c r="AG21" s="54" t="n">
        <v>2</v>
      </c>
      <c r="AH21" s="54" t="n">
        <v>11</v>
      </c>
      <c r="AI21" s="54" t="n">
        <v>0</v>
      </c>
      <c r="AJ21" s="54" t="n">
        <v>4</v>
      </c>
      <c r="AK21" s="54" t="n">
        <v>0</v>
      </c>
      <c r="AL21" s="54" t="n">
        <v>0</v>
      </c>
      <c r="AM21" s="54" t="n">
        <v>0</v>
      </c>
      <c r="AN21" s="54" t="n">
        <v>2</v>
      </c>
    </row>
    <row r="22" customFormat="false" ht="12.75" hidden="false" customHeight="false" outlineLevel="0" collapsed="false">
      <c r="T22" s="0" t="n">
        <v>36</v>
      </c>
      <c r="U22" s="37" t="n">
        <f aca="false">IF(ISERROR(VLOOKUP($T22,$AE$6:$AM$131,2,FALSE())),0,VLOOKUP($T22,$AE$6:$AM$131,2,FALSE()))/AF$4</f>
        <v>0</v>
      </c>
      <c r="V22" s="37" t="n">
        <f aca="false">IF(ISERROR(VLOOKUP($T22,$AE$6:$AM$131,3,FALSE())),0,VLOOKUP($T22,$AE$6:$AM$131,3,FALSE()))/AG$4</f>
        <v>0</v>
      </c>
      <c r="W22" s="37" t="n">
        <f aca="false">IF(ISERROR(VLOOKUP($T22,$AE$6:$AM$131,4,FALSE())),0,VLOOKUP($T22,$AE$6:$AM$131,4,FALSE()))/AH$4</f>
        <v>0.000212111570686181</v>
      </c>
      <c r="X22" s="37" t="n">
        <f aca="false">IF(ISERROR(VLOOKUP($T22,$AE$6:$AM$131,5,FALSE())),0,VLOOKUP($T22,$AE$6:$AM$131,5,FALSE()))/AI$4</f>
        <v>0</v>
      </c>
      <c r="Y22" s="37" t="n">
        <f aca="false">IF(ISERROR(VLOOKUP($T22,$AE$6:$AM$131,6,FALSE())),0,VLOOKUP($T22,$AE$6:$AM$131,6,FALSE()))/AJ$4</f>
        <v>0</v>
      </c>
      <c r="Z22" s="37" t="n">
        <f aca="false">IF(ISERROR(VLOOKUP($T22,$AE$6:$AM$131,7,FALSE())),0,VLOOKUP($T22,$AE$6:$AM$131,7,FALSE()))/AK$4</f>
        <v>0</v>
      </c>
      <c r="AA22" s="37" t="n">
        <f aca="false">IF(ISERROR(VLOOKUP($T22,$AE$6:$AM$131,8,FALSE())),0,VLOOKUP($T22,$AE$6:$AM$131,8,FALSE()))/AL$4</f>
        <v>0</v>
      </c>
      <c r="AB22" s="37" t="n">
        <f aca="false">IF(ISERROR(VLOOKUP($T22,$AE$6:$AM$131,9,FALSE())),0,VLOOKUP($T22,$AE$6:$AM$131,9,FALSE()))/AM$4</f>
        <v>0</v>
      </c>
      <c r="AC22" s="37" t="n">
        <f aca="false">IF(ISERROR(VLOOKUP($T22,$AE$6:$AN$131,10,FALSE())),0,VLOOKUP($T22,$AE$6:$AN$131,10,FALSE()))/AN$4</f>
        <v>0.00344827586206897</v>
      </c>
      <c r="AE22" s="54" t="n">
        <v>44</v>
      </c>
      <c r="AF22" s="54" t="n">
        <v>1</v>
      </c>
      <c r="AG22" s="54" t="n">
        <v>4</v>
      </c>
      <c r="AH22" s="54" t="n">
        <v>5</v>
      </c>
      <c r="AI22" s="54" t="n">
        <v>0</v>
      </c>
      <c r="AJ22" s="54" t="n">
        <v>2</v>
      </c>
      <c r="AK22" s="54" t="n">
        <v>0</v>
      </c>
      <c r="AL22" s="54" t="n">
        <v>1</v>
      </c>
      <c r="AM22" s="54" t="n">
        <v>0</v>
      </c>
      <c r="AN22" s="54" t="n">
        <v>1</v>
      </c>
    </row>
    <row r="23" customFormat="false" ht="12.75" hidden="false" customHeight="false" outlineLevel="0" collapsed="false">
      <c r="T23" s="0" t="n">
        <v>37</v>
      </c>
      <c r="U23" s="37" t="n">
        <f aca="false">IF(ISERROR(VLOOKUP($T23,$AE$6:$AM$131,2,FALSE())),0,VLOOKUP($T23,$AE$6:$AM$131,2,FALSE()))/AF$4</f>
        <v>3.17450239674931E-005</v>
      </c>
      <c r="V23" s="37" t="n">
        <f aca="false">IF(ISERROR(VLOOKUP($T23,$AE$6:$AM$131,3,FALSE())),0,VLOOKUP($T23,$AE$6:$AM$131,3,FALSE()))/AG$4</f>
        <v>0</v>
      </c>
      <c r="W23" s="37" t="n">
        <f aca="false">IF(ISERROR(VLOOKUP($T23,$AE$6:$AM$131,4,FALSE())),0,VLOOKUP($T23,$AE$6:$AM$131,4,FALSE()))/AH$4</f>
        <v>0.00010605578534309</v>
      </c>
      <c r="X23" s="37" t="n">
        <f aca="false">IF(ISERROR(VLOOKUP($T23,$AE$6:$AM$131,5,FALSE())),0,VLOOKUP($T23,$AE$6:$AM$131,5,FALSE()))/AI$4</f>
        <v>0</v>
      </c>
      <c r="Y23" s="37" t="n">
        <f aca="false">IF(ISERROR(VLOOKUP($T23,$AE$6:$AM$131,6,FALSE())),0,VLOOKUP($T23,$AE$6:$AM$131,6,FALSE()))/AJ$4</f>
        <v>0</v>
      </c>
      <c r="Z23" s="37" t="n">
        <f aca="false">IF(ISERROR(VLOOKUP($T23,$AE$6:$AM$131,7,FALSE())),0,VLOOKUP($T23,$AE$6:$AM$131,7,FALSE()))/AK$4</f>
        <v>0</v>
      </c>
      <c r="AA23" s="37" t="n">
        <f aca="false">IF(ISERROR(VLOOKUP($T23,$AE$6:$AM$131,8,FALSE())),0,VLOOKUP($T23,$AE$6:$AM$131,8,FALSE()))/AL$4</f>
        <v>0</v>
      </c>
      <c r="AB23" s="37" t="n">
        <f aca="false">IF(ISERROR(VLOOKUP($T23,$AE$6:$AM$131,9,FALSE())),0,VLOOKUP($T23,$AE$6:$AM$131,9,FALSE()))/AM$4</f>
        <v>0.000823045267489712</v>
      </c>
      <c r="AC23" s="37" t="n">
        <f aca="false">IF(ISERROR(VLOOKUP($T23,$AE$6:$AN$131,10,FALSE())),0,VLOOKUP($T23,$AE$6:$AN$131,10,FALSE()))/AN$4</f>
        <v>0</v>
      </c>
      <c r="AE23" s="54" t="n">
        <v>45</v>
      </c>
      <c r="AF23" s="54" t="n">
        <v>8</v>
      </c>
      <c r="AG23" s="54" t="n">
        <v>4</v>
      </c>
      <c r="AH23" s="54" t="n">
        <v>6</v>
      </c>
      <c r="AI23" s="54" t="n">
        <v>0</v>
      </c>
      <c r="AJ23" s="54" t="n">
        <v>4</v>
      </c>
      <c r="AK23" s="54" t="n">
        <v>1</v>
      </c>
      <c r="AL23" s="54" t="n">
        <v>0</v>
      </c>
      <c r="AM23" s="54" t="n">
        <v>1</v>
      </c>
      <c r="AN23" s="54" t="n">
        <v>2</v>
      </c>
    </row>
    <row r="24" customFormat="false" ht="12.75" hidden="false" customHeight="false" outlineLevel="0" collapsed="false">
      <c r="T24" s="0" t="n">
        <v>38</v>
      </c>
      <c r="U24" s="37" t="n">
        <f aca="false">IF(ISERROR(VLOOKUP($T24,$AE$6:$AM$131,2,FALSE())),0,VLOOKUP($T24,$AE$6:$AM$131,2,FALSE()))/AF$4</f>
        <v>3.17450239674931E-005</v>
      </c>
      <c r="V24" s="37" t="n">
        <f aca="false">IF(ISERROR(VLOOKUP($T24,$AE$6:$AM$131,3,FALSE())),0,VLOOKUP($T24,$AE$6:$AM$131,3,FALSE()))/AG$4</f>
        <v>0</v>
      </c>
      <c r="W24" s="37" t="n">
        <f aca="false">IF(ISERROR(VLOOKUP($T24,$AE$6:$AM$131,4,FALSE())),0,VLOOKUP($T24,$AE$6:$AM$131,4,FALSE()))/AH$4</f>
        <v>5.30278926715452E-005</v>
      </c>
      <c r="X24" s="37" t="n">
        <f aca="false">IF(ISERROR(VLOOKUP($T24,$AE$6:$AM$131,5,FALSE())),0,VLOOKUP($T24,$AE$6:$AM$131,5,FALSE()))/AI$4</f>
        <v>0</v>
      </c>
      <c r="Y24" s="37" t="n">
        <f aca="false">IF(ISERROR(VLOOKUP($T24,$AE$6:$AM$131,6,FALSE())),0,VLOOKUP($T24,$AE$6:$AM$131,6,FALSE()))/AJ$4</f>
        <v>0</v>
      </c>
      <c r="Z24" s="37" t="n">
        <f aca="false">IF(ISERROR(VLOOKUP($T24,$AE$6:$AM$131,7,FALSE())),0,VLOOKUP($T24,$AE$6:$AM$131,7,FALSE()))/AK$4</f>
        <v>0</v>
      </c>
      <c r="AA24" s="37" t="n">
        <f aca="false">IF(ISERROR(VLOOKUP($T24,$AE$6:$AM$131,8,FALSE())),0,VLOOKUP($T24,$AE$6:$AM$131,8,FALSE()))/AL$4</f>
        <v>0</v>
      </c>
      <c r="AB24" s="37" t="n">
        <f aca="false">IF(ISERROR(VLOOKUP($T24,$AE$6:$AM$131,9,FALSE())),0,VLOOKUP($T24,$AE$6:$AM$131,9,FALSE()))/AM$4</f>
        <v>0</v>
      </c>
      <c r="AC24" s="37" t="n">
        <f aca="false">IF(ISERROR(VLOOKUP($T24,$AE$6:$AN$131,10,FALSE())),0,VLOOKUP($T24,$AE$6:$AN$131,10,FALSE()))/AN$4</f>
        <v>0.00689655172413793</v>
      </c>
      <c r="AE24" s="54" t="n">
        <v>46</v>
      </c>
      <c r="AF24" s="54" t="n">
        <v>5</v>
      </c>
      <c r="AG24" s="54" t="n">
        <v>4</v>
      </c>
      <c r="AH24" s="54" t="n">
        <v>7</v>
      </c>
      <c r="AI24" s="54" t="n">
        <v>1</v>
      </c>
      <c r="AJ24" s="54" t="n">
        <v>1</v>
      </c>
      <c r="AK24" s="54" t="n">
        <v>0</v>
      </c>
      <c r="AL24" s="54" t="n">
        <v>0</v>
      </c>
      <c r="AM24" s="54" t="n">
        <v>1</v>
      </c>
      <c r="AN24" s="54" t="n">
        <v>2</v>
      </c>
    </row>
    <row r="25" customFormat="false" ht="12.75" hidden="false" customHeight="false" outlineLevel="0" collapsed="false">
      <c r="T25" s="0" t="n">
        <v>39</v>
      </c>
      <c r="U25" s="37" t="n">
        <f aca="false">IF(ISERROR(VLOOKUP($T25,$AE$6:$AM$131,2,FALSE())),0,VLOOKUP($T25,$AE$6:$AM$131,2,FALSE()))/AF$4</f>
        <v>6.34900479349862E-005</v>
      </c>
      <c r="V25" s="37" t="n">
        <f aca="false">IF(ISERROR(VLOOKUP($T25,$AE$6:$AM$131,3,FALSE())),0,VLOOKUP($T25,$AE$6:$AM$131,3,FALSE()))/AG$4</f>
        <v>4.71497948983922E-005</v>
      </c>
      <c r="W25" s="37" t="n">
        <f aca="false">IF(ISERROR(VLOOKUP($T25,$AE$6:$AM$131,4,FALSE())),0,VLOOKUP($T25,$AE$6:$AM$131,4,FALSE()))/AH$4</f>
        <v>0.000265139463357726</v>
      </c>
      <c r="X25" s="37" t="n">
        <f aca="false">IF(ISERROR(VLOOKUP($T25,$AE$6:$AM$131,5,FALSE())),0,VLOOKUP($T25,$AE$6:$AM$131,5,FALSE()))/AI$4</f>
        <v>0</v>
      </c>
      <c r="Y25" s="37" t="n">
        <f aca="false">IF(ISERROR(VLOOKUP($T25,$AE$6:$AM$131,6,FALSE())),0,VLOOKUP($T25,$AE$6:$AM$131,6,FALSE()))/AJ$4</f>
        <v>0.000157803376992268</v>
      </c>
      <c r="Z25" s="37" t="n">
        <f aca="false">IF(ISERROR(VLOOKUP($T25,$AE$6:$AM$131,7,FALSE())),0,VLOOKUP($T25,$AE$6:$AM$131,7,FALSE()))/AK$4</f>
        <v>0</v>
      </c>
      <c r="AA25" s="37" t="n">
        <f aca="false">IF(ISERROR(VLOOKUP($T25,$AE$6:$AM$131,8,FALSE())),0,VLOOKUP($T25,$AE$6:$AM$131,8,FALSE()))/AL$4</f>
        <v>0</v>
      </c>
      <c r="AB25" s="37" t="n">
        <f aca="false">IF(ISERROR(VLOOKUP($T25,$AE$6:$AM$131,9,FALSE())),0,VLOOKUP($T25,$AE$6:$AM$131,9,FALSE()))/AM$4</f>
        <v>0</v>
      </c>
      <c r="AC25" s="37" t="n">
        <f aca="false">IF(ISERROR(VLOOKUP($T25,$AE$6:$AN$131,10,FALSE())),0,VLOOKUP($T25,$AE$6:$AN$131,10,FALSE()))/AN$4</f>
        <v>0.00344827586206897</v>
      </c>
      <c r="AE25" s="54" t="n">
        <v>47</v>
      </c>
      <c r="AF25" s="54" t="n">
        <v>8</v>
      </c>
      <c r="AG25" s="54" t="n">
        <v>7</v>
      </c>
      <c r="AH25" s="54" t="n">
        <v>8</v>
      </c>
      <c r="AI25" s="54" t="n">
        <v>1</v>
      </c>
      <c r="AJ25" s="54" t="n">
        <v>2</v>
      </c>
      <c r="AK25" s="54" t="n">
        <v>0</v>
      </c>
      <c r="AL25" s="54" t="n">
        <v>0</v>
      </c>
      <c r="AM25" s="54" t="n">
        <v>1</v>
      </c>
      <c r="AN25" s="54" t="n">
        <v>3</v>
      </c>
    </row>
    <row r="26" customFormat="false" ht="12.75" hidden="false" customHeight="false" outlineLevel="0" collapsed="false">
      <c r="T26" s="0" t="n">
        <v>40</v>
      </c>
      <c r="U26" s="37" t="n">
        <f aca="false">IF(ISERROR(VLOOKUP($T26,$AE$6:$AM$131,2,FALSE())),0,VLOOKUP($T26,$AE$6:$AM$131,2,FALSE()))/AF$4</f>
        <v>6.34900479349862E-005</v>
      </c>
      <c r="V26" s="37" t="n">
        <f aca="false">IF(ISERROR(VLOOKUP($T26,$AE$6:$AM$131,3,FALSE())),0,VLOOKUP($T26,$AE$6:$AM$131,3,FALSE()))/AG$4</f>
        <v>0</v>
      </c>
      <c r="W26" s="37" t="n">
        <f aca="false">IF(ISERROR(VLOOKUP($T26,$AE$6:$AM$131,4,FALSE())),0,VLOOKUP($T26,$AE$6:$AM$131,4,FALSE()))/AH$4</f>
        <v>0.000159083678014636</v>
      </c>
      <c r="X26" s="37" t="n">
        <f aca="false">IF(ISERROR(VLOOKUP($T26,$AE$6:$AM$131,5,FALSE())),0,VLOOKUP($T26,$AE$6:$AM$131,5,FALSE()))/AI$4</f>
        <v>0</v>
      </c>
      <c r="Y26" s="37" t="n">
        <f aca="false">IF(ISERROR(VLOOKUP($T26,$AE$6:$AM$131,6,FALSE())),0,VLOOKUP($T26,$AE$6:$AM$131,6,FALSE()))/AJ$4</f>
        <v>0.000157803376992268</v>
      </c>
      <c r="Z26" s="37" t="n">
        <f aca="false">IF(ISERROR(VLOOKUP($T26,$AE$6:$AM$131,7,FALSE())),0,VLOOKUP($T26,$AE$6:$AM$131,7,FALSE()))/AK$4</f>
        <v>0</v>
      </c>
      <c r="AA26" s="37" t="n">
        <f aca="false">IF(ISERROR(VLOOKUP($T26,$AE$6:$AM$131,8,FALSE())),0,VLOOKUP($T26,$AE$6:$AM$131,8,FALSE()))/AL$4</f>
        <v>0</v>
      </c>
      <c r="AB26" s="37" t="n">
        <f aca="false">IF(ISERROR(VLOOKUP($T26,$AE$6:$AM$131,9,FALSE())),0,VLOOKUP($T26,$AE$6:$AM$131,9,FALSE()))/AM$4</f>
        <v>0</v>
      </c>
      <c r="AC26" s="37" t="n">
        <f aca="false">IF(ISERROR(VLOOKUP($T26,$AE$6:$AN$131,10,FALSE())),0,VLOOKUP($T26,$AE$6:$AN$131,10,FALSE()))/AN$4</f>
        <v>0</v>
      </c>
      <c r="AE26" s="54" t="n">
        <v>48</v>
      </c>
      <c r="AF26" s="54" t="n">
        <v>7</v>
      </c>
      <c r="AG26" s="54" t="n">
        <v>5</v>
      </c>
      <c r="AH26" s="54" t="n">
        <v>9</v>
      </c>
      <c r="AI26" s="54" t="n">
        <v>0</v>
      </c>
      <c r="AJ26" s="54" t="n">
        <v>1</v>
      </c>
      <c r="AK26" s="54" t="n">
        <v>0</v>
      </c>
      <c r="AL26" s="54" t="n">
        <v>1</v>
      </c>
      <c r="AM26" s="54" t="n">
        <v>3</v>
      </c>
      <c r="AN26" s="54" t="n">
        <v>1</v>
      </c>
    </row>
    <row r="27" customFormat="false" ht="12.75" hidden="false" customHeight="false" outlineLevel="0" collapsed="false">
      <c r="T27" s="0" t="n">
        <v>41</v>
      </c>
      <c r="U27" s="37" t="n">
        <f aca="false">IF(ISERROR(VLOOKUP($T27,$AE$6:$AM$131,2,FALSE())),0,VLOOKUP($T27,$AE$6:$AM$131,2,FALSE()))/AF$4</f>
        <v>9.52350719024793E-005</v>
      </c>
      <c r="V27" s="37" t="n">
        <f aca="false">IF(ISERROR(VLOOKUP($T27,$AE$6:$AM$131,3,FALSE())),0,VLOOKUP($T27,$AE$6:$AM$131,3,FALSE()))/AG$4</f>
        <v>0.000141449384695177</v>
      </c>
      <c r="W27" s="37" t="n">
        <f aca="false">IF(ISERROR(VLOOKUP($T27,$AE$6:$AM$131,4,FALSE())),0,VLOOKUP($T27,$AE$6:$AM$131,4,FALSE()))/AH$4</f>
        <v>0.00010605578534309</v>
      </c>
      <c r="X27" s="37" t="n">
        <f aca="false">IF(ISERROR(VLOOKUP($T27,$AE$6:$AM$131,5,FALSE())),0,VLOOKUP($T27,$AE$6:$AM$131,5,FALSE()))/AI$4</f>
        <v>0</v>
      </c>
      <c r="Y27" s="37" t="n">
        <f aca="false">IF(ISERROR(VLOOKUP($T27,$AE$6:$AM$131,6,FALSE())),0,VLOOKUP($T27,$AE$6:$AM$131,6,FALSE()))/AJ$4</f>
        <v>0</v>
      </c>
      <c r="Z27" s="37" t="n">
        <f aca="false">IF(ISERROR(VLOOKUP($T27,$AE$6:$AM$131,7,FALSE())),0,VLOOKUP($T27,$AE$6:$AM$131,7,FALSE()))/AK$4</f>
        <v>0.000363240101707229</v>
      </c>
      <c r="AA27" s="37" t="n">
        <f aca="false">IF(ISERROR(VLOOKUP($T27,$AE$6:$AM$131,8,FALSE())),0,VLOOKUP($T27,$AE$6:$AM$131,8,FALSE()))/AL$4</f>
        <v>0</v>
      </c>
      <c r="AB27" s="37" t="n">
        <f aca="false">IF(ISERROR(VLOOKUP($T27,$AE$6:$AM$131,9,FALSE())),0,VLOOKUP($T27,$AE$6:$AM$131,9,FALSE()))/AM$4</f>
        <v>0</v>
      </c>
      <c r="AC27" s="37" t="n">
        <f aca="false">IF(ISERROR(VLOOKUP($T27,$AE$6:$AN$131,10,FALSE())),0,VLOOKUP($T27,$AE$6:$AN$131,10,FALSE()))/AN$4</f>
        <v>0.00344827586206897</v>
      </c>
      <c r="AE27" s="54" t="n">
        <v>49</v>
      </c>
      <c r="AF27" s="54" t="n">
        <v>10</v>
      </c>
      <c r="AG27" s="54" t="n">
        <v>10</v>
      </c>
      <c r="AH27" s="54" t="n">
        <v>19</v>
      </c>
      <c r="AI27" s="54" t="n">
        <v>5</v>
      </c>
      <c r="AJ27" s="54" t="n">
        <v>5</v>
      </c>
      <c r="AK27" s="54" t="n">
        <v>3</v>
      </c>
      <c r="AL27" s="54" t="n">
        <v>0</v>
      </c>
      <c r="AM27" s="54" t="n">
        <v>1</v>
      </c>
      <c r="AN27" s="54" t="n">
        <v>0</v>
      </c>
    </row>
    <row r="28" customFormat="false" ht="12.75" hidden="false" customHeight="false" outlineLevel="0" collapsed="false">
      <c r="T28" s="0" t="n">
        <v>42</v>
      </c>
      <c r="U28" s="37" t="n">
        <f aca="false">IF(ISERROR(VLOOKUP($T28,$AE$6:$AM$131,2,FALSE())),0,VLOOKUP($T28,$AE$6:$AM$131,2,FALSE()))/AF$4</f>
        <v>0.000190470143804959</v>
      </c>
      <c r="V28" s="37" t="n">
        <f aca="false">IF(ISERROR(VLOOKUP($T28,$AE$6:$AM$131,3,FALSE())),0,VLOOKUP($T28,$AE$6:$AM$131,3,FALSE()))/AG$4</f>
        <v>4.71497948983922E-005</v>
      </c>
      <c r="W28" s="37" t="n">
        <f aca="false">IF(ISERROR(VLOOKUP($T28,$AE$6:$AM$131,4,FALSE())),0,VLOOKUP($T28,$AE$6:$AM$131,4,FALSE()))/AH$4</f>
        <v>0.000424223141372362</v>
      </c>
      <c r="X28" s="37" t="n">
        <f aca="false">IF(ISERROR(VLOOKUP($T28,$AE$6:$AM$131,5,FALSE())),0,VLOOKUP($T28,$AE$6:$AM$131,5,FALSE()))/AI$4</f>
        <v>0.000424688561721404</v>
      </c>
      <c r="Y28" s="37" t="n">
        <f aca="false">IF(ISERROR(VLOOKUP($T28,$AE$6:$AM$131,6,FALSE())),0,VLOOKUP($T28,$AE$6:$AM$131,6,FALSE()))/AJ$4</f>
        <v>0</v>
      </c>
      <c r="Z28" s="37" t="n">
        <f aca="false">IF(ISERROR(VLOOKUP($T28,$AE$6:$AM$131,7,FALSE())),0,VLOOKUP($T28,$AE$6:$AM$131,7,FALSE()))/AK$4</f>
        <v>0</v>
      </c>
      <c r="AA28" s="37" t="n">
        <f aca="false">IF(ISERROR(VLOOKUP($T28,$AE$6:$AM$131,8,FALSE())),0,VLOOKUP($T28,$AE$6:$AM$131,8,FALSE()))/AL$4</f>
        <v>0</v>
      </c>
      <c r="AB28" s="37" t="n">
        <f aca="false">IF(ISERROR(VLOOKUP($T28,$AE$6:$AM$131,9,FALSE())),0,VLOOKUP($T28,$AE$6:$AM$131,9,FALSE()))/AM$4</f>
        <v>0</v>
      </c>
      <c r="AC28" s="37" t="n">
        <f aca="false">IF(ISERROR(VLOOKUP($T28,$AE$6:$AN$131,10,FALSE())),0,VLOOKUP($T28,$AE$6:$AN$131,10,FALSE()))/AN$4</f>
        <v>0.00344827586206897</v>
      </c>
      <c r="AE28" s="54" t="n">
        <v>50</v>
      </c>
      <c r="AF28" s="54" t="n">
        <v>17</v>
      </c>
      <c r="AG28" s="54" t="n">
        <v>5</v>
      </c>
      <c r="AH28" s="54" t="n">
        <v>18</v>
      </c>
      <c r="AI28" s="54" t="n">
        <v>4</v>
      </c>
      <c r="AJ28" s="54" t="n">
        <v>7</v>
      </c>
      <c r="AK28" s="54" t="n">
        <v>1</v>
      </c>
      <c r="AL28" s="54" t="n">
        <v>0</v>
      </c>
      <c r="AM28" s="54" t="n">
        <v>1</v>
      </c>
      <c r="AN28" s="54" t="n">
        <v>2</v>
      </c>
    </row>
    <row r="29" customFormat="false" ht="12.75" hidden="false" customHeight="false" outlineLevel="0" collapsed="false">
      <c r="T29" s="0" t="n">
        <v>43</v>
      </c>
      <c r="U29" s="37" t="n">
        <f aca="false">IF(ISERROR(VLOOKUP($T29,$AE$6:$AM$131,2,FALSE())),0,VLOOKUP($T29,$AE$6:$AM$131,2,FALSE()))/AF$4</f>
        <v>0.000222215167772452</v>
      </c>
      <c r="V29" s="37" t="n">
        <f aca="false">IF(ISERROR(VLOOKUP($T29,$AE$6:$AM$131,3,FALSE())),0,VLOOKUP($T29,$AE$6:$AM$131,3,FALSE()))/AG$4</f>
        <v>9.42995897967844E-005</v>
      </c>
      <c r="W29" s="37" t="n">
        <f aca="false">IF(ISERROR(VLOOKUP($T29,$AE$6:$AM$131,4,FALSE())),0,VLOOKUP($T29,$AE$6:$AM$131,4,FALSE()))/AH$4</f>
        <v>0.000583306819386998</v>
      </c>
      <c r="X29" s="37" t="n">
        <f aca="false">IF(ISERROR(VLOOKUP($T29,$AE$6:$AM$131,5,FALSE())),0,VLOOKUP($T29,$AE$6:$AM$131,5,FALSE()))/AI$4</f>
        <v>0</v>
      </c>
      <c r="Y29" s="37" t="n">
        <f aca="false">IF(ISERROR(VLOOKUP($T29,$AE$6:$AM$131,6,FALSE())),0,VLOOKUP($T29,$AE$6:$AM$131,6,FALSE()))/AJ$4</f>
        <v>0.000631213507969071</v>
      </c>
      <c r="Z29" s="37" t="n">
        <f aca="false">IF(ISERROR(VLOOKUP($T29,$AE$6:$AM$131,7,FALSE())),0,VLOOKUP($T29,$AE$6:$AM$131,7,FALSE()))/AK$4</f>
        <v>0</v>
      </c>
      <c r="AA29" s="37" t="n">
        <f aca="false">IF(ISERROR(VLOOKUP($T29,$AE$6:$AM$131,8,FALSE())),0,VLOOKUP($T29,$AE$6:$AM$131,8,FALSE()))/AL$4</f>
        <v>0</v>
      </c>
      <c r="AB29" s="37" t="n">
        <f aca="false">IF(ISERROR(VLOOKUP($T29,$AE$6:$AM$131,9,FALSE())),0,VLOOKUP($T29,$AE$6:$AM$131,9,FALSE()))/AM$4</f>
        <v>0</v>
      </c>
      <c r="AC29" s="37" t="n">
        <f aca="false">IF(ISERROR(VLOOKUP($T29,$AE$6:$AN$131,10,FALSE())),0,VLOOKUP($T29,$AE$6:$AN$131,10,FALSE()))/AN$4</f>
        <v>0.00689655172413793</v>
      </c>
      <c r="AE29" s="54" t="n">
        <v>51</v>
      </c>
      <c r="AF29" s="54" t="n">
        <v>15</v>
      </c>
      <c r="AG29" s="54" t="n">
        <v>9</v>
      </c>
      <c r="AH29" s="54" t="n">
        <v>19</v>
      </c>
      <c r="AI29" s="54" t="n">
        <v>5</v>
      </c>
      <c r="AJ29" s="54" t="n">
        <v>4</v>
      </c>
      <c r="AK29" s="54" t="n">
        <v>2</v>
      </c>
      <c r="AL29" s="54" t="n">
        <v>0</v>
      </c>
      <c r="AM29" s="54" t="n">
        <v>1</v>
      </c>
      <c r="AN29" s="54" t="n">
        <v>1</v>
      </c>
    </row>
    <row r="30" customFormat="false" ht="12.75" hidden="false" customHeight="false" outlineLevel="0" collapsed="false">
      <c r="T30" s="0" t="n">
        <v>44</v>
      </c>
      <c r="U30" s="37" t="n">
        <f aca="false">IF(ISERROR(VLOOKUP($T30,$AE$6:$AM$131,2,FALSE())),0,VLOOKUP($T30,$AE$6:$AM$131,2,FALSE()))/AF$4</f>
        <v>3.17450239674931E-005</v>
      </c>
      <c r="V30" s="37" t="n">
        <f aca="false">IF(ISERROR(VLOOKUP($T30,$AE$6:$AM$131,3,FALSE())),0,VLOOKUP($T30,$AE$6:$AM$131,3,FALSE()))/AG$4</f>
        <v>0.000188599179593569</v>
      </c>
      <c r="W30" s="37" t="n">
        <f aca="false">IF(ISERROR(VLOOKUP($T30,$AE$6:$AM$131,4,FALSE())),0,VLOOKUP($T30,$AE$6:$AM$131,4,FALSE()))/AH$4</f>
        <v>0.000265139463357726</v>
      </c>
      <c r="X30" s="37" t="n">
        <f aca="false">IF(ISERROR(VLOOKUP($T30,$AE$6:$AM$131,5,FALSE())),0,VLOOKUP($T30,$AE$6:$AM$131,5,FALSE()))/AI$4</f>
        <v>0</v>
      </c>
      <c r="Y30" s="37" t="n">
        <f aca="false">IF(ISERROR(VLOOKUP($T30,$AE$6:$AM$131,6,FALSE())),0,VLOOKUP($T30,$AE$6:$AM$131,6,FALSE()))/AJ$4</f>
        <v>0.000315606753984535</v>
      </c>
      <c r="Z30" s="37" t="n">
        <f aca="false">IF(ISERROR(VLOOKUP($T30,$AE$6:$AM$131,7,FALSE())),0,VLOOKUP($T30,$AE$6:$AM$131,7,FALSE()))/AK$4</f>
        <v>0</v>
      </c>
      <c r="AA30" s="37" t="n">
        <f aca="false">IF(ISERROR(VLOOKUP($T30,$AE$6:$AM$131,8,FALSE())),0,VLOOKUP($T30,$AE$6:$AM$131,8,FALSE()))/AL$4</f>
        <v>0.00735294117647059</v>
      </c>
      <c r="AB30" s="37" t="n">
        <f aca="false">IF(ISERROR(VLOOKUP($T30,$AE$6:$AM$131,9,FALSE())),0,VLOOKUP($T30,$AE$6:$AM$131,9,FALSE()))/AM$4</f>
        <v>0</v>
      </c>
      <c r="AC30" s="37" t="n">
        <f aca="false">IF(ISERROR(VLOOKUP($T30,$AE$6:$AN$131,10,FALSE())),0,VLOOKUP($T30,$AE$6:$AN$131,10,FALSE()))/AN$4</f>
        <v>0.00344827586206897</v>
      </c>
      <c r="AE30" s="54" t="n">
        <v>52</v>
      </c>
      <c r="AF30" s="54" t="n">
        <v>20</v>
      </c>
      <c r="AG30" s="54" t="n">
        <v>11</v>
      </c>
      <c r="AH30" s="54" t="n">
        <v>25</v>
      </c>
      <c r="AI30" s="54" t="n">
        <v>7</v>
      </c>
      <c r="AJ30" s="54" t="n">
        <v>6</v>
      </c>
      <c r="AK30" s="54" t="n">
        <v>2</v>
      </c>
      <c r="AL30" s="54" t="n">
        <v>0</v>
      </c>
      <c r="AM30" s="54" t="n">
        <v>1</v>
      </c>
      <c r="AN30" s="54" t="n">
        <v>0</v>
      </c>
    </row>
    <row r="31" customFormat="false" ht="12.75" hidden="false" customHeight="false" outlineLevel="0" collapsed="false">
      <c r="T31" s="0" t="n">
        <v>45</v>
      </c>
      <c r="U31" s="37" t="n">
        <f aca="false">IF(ISERROR(VLOOKUP($T31,$AE$6:$AM$131,2,FALSE())),0,VLOOKUP($T31,$AE$6:$AM$131,2,FALSE()))/AF$4</f>
        <v>0.000253960191739945</v>
      </c>
      <c r="V31" s="37" t="n">
        <f aca="false">IF(ISERROR(VLOOKUP($T31,$AE$6:$AM$131,3,FALSE())),0,VLOOKUP($T31,$AE$6:$AM$131,3,FALSE()))/AG$4</f>
        <v>0.000188599179593569</v>
      </c>
      <c r="W31" s="37" t="n">
        <f aca="false">IF(ISERROR(VLOOKUP($T31,$AE$6:$AM$131,4,FALSE())),0,VLOOKUP($T31,$AE$6:$AM$131,4,FALSE()))/AH$4</f>
        <v>0.000318167356029271</v>
      </c>
      <c r="X31" s="37" t="n">
        <f aca="false">IF(ISERROR(VLOOKUP($T31,$AE$6:$AM$131,5,FALSE())),0,VLOOKUP($T31,$AE$6:$AM$131,5,FALSE()))/AI$4</f>
        <v>0</v>
      </c>
      <c r="Y31" s="37" t="n">
        <f aca="false">IF(ISERROR(VLOOKUP($T31,$AE$6:$AM$131,6,FALSE())),0,VLOOKUP($T31,$AE$6:$AM$131,6,FALSE()))/AJ$4</f>
        <v>0.000631213507969071</v>
      </c>
      <c r="Z31" s="37" t="n">
        <f aca="false">IF(ISERROR(VLOOKUP($T31,$AE$6:$AM$131,7,FALSE())),0,VLOOKUP($T31,$AE$6:$AM$131,7,FALSE()))/AK$4</f>
        <v>0.000363240101707229</v>
      </c>
      <c r="AA31" s="37" t="n">
        <f aca="false">IF(ISERROR(VLOOKUP($T31,$AE$6:$AM$131,8,FALSE())),0,VLOOKUP($T31,$AE$6:$AM$131,8,FALSE()))/AL$4</f>
        <v>0</v>
      </c>
      <c r="AB31" s="37" t="n">
        <f aca="false">IF(ISERROR(VLOOKUP($T31,$AE$6:$AM$131,9,FALSE())),0,VLOOKUP($T31,$AE$6:$AM$131,9,FALSE()))/AM$4</f>
        <v>0.000823045267489712</v>
      </c>
      <c r="AC31" s="37" t="n">
        <f aca="false">IF(ISERROR(VLOOKUP($T31,$AE$6:$AN$131,10,FALSE())),0,VLOOKUP($T31,$AE$6:$AN$131,10,FALSE()))/AN$4</f>
        <v>0.00689655172413793</v>
      </c>
      <c r="AE31" s="54" t="n">
        <v>53</v>
      </c>
      <c r="AF31" s="54" t="n">
        <v>24</v>
      </c>
      <c r="AG31" s="54" t="n">
        <v>14</v>
      </c>
      <c r="AH31" s="54" t="n">
        <v>26</v>
      </c>
      <c r="AI31" s="54" t="n">
        <v>4</v>
      </c>
      <c r="AJ31" s="54" t="n">
        <v>9</v>
      </c>
      <c r="AK31" s="54" t="n">
        <v>1</v>
      </c>
      <c r="AL31" s="54" t="n">
        <v>1</v>
      </c>
      <c r="AM31" s="54" t="n">
        <v>2</v>
      </c>
      <c r="AN31" s="54" t="n">
        <v>3</v>
      </c>
    </row>
    <row r="32" customFormat="false" ht="12.75" hidden="false" customHeight="false" outlineLevel="0" collapsed="false">
      <c r="T32" s="0" t="n">
        <v>46</v>
      </c>
      <c r="U32" s="37" t="n">
        <f aca="false">IF(ISERROR(VLOOKUP($T32,$AE$6:$AM$131,2,FALSE())),0,VLOOKUP($T32,$AE$6:$AM$131,2,FALSE()))/AF$4</f>
        <v>0.000158725119837465</v>
      </c>
      <c r="V32" s="37" t="n">
        <f aca="false">IF(ISERROR(VLOOKUP($T32,$AE$6:$AM$131,3,FALSE())),0,VLOOKUP($T32,$AE$6:$AM$131,3,FALSE()))/AG$4</f>
        <v>0.000188599179593569</v>
      </c>
      <c r="W32" s="37" t="n">
        <f aca="false">IF(ISERROR(VLOOKUP($T32,$AE$6:$AM$131,4,FALSE())),0,VLOOKUP($T32,$AE$6:$AM$131,4,FALSE()))/AH$4</f>
        <v>0.000371195248700817</v>
      </c>
      <c r="X32" s="37" t="n">
        <f aca="false">IF(ISERROR(VLOOKUP($T32,$AE$6:$AM$131,5,FALSE())),0,VLOOKUP($T32,$AE$6:$AM$131,5,FALSE()))/AI$4</f>
        <v>0.000141562853907135</v>
      </c>
      <c r="Y32" s="37" t="n">
        <f aca="false">IF(ISERROR(VLOOKUP($T32,$AE$6:$AM$131,6,FALSE())),0,VLOOKUP($T32,$AE$6:$AM$131,6,FALSE()))/AJ$4</f>
        <v>0.000157803376992268</v>
      </c>
      <c r="Z32" s="37" t="n">
        <f aca="false">IF(ISERROR(VLOOKUP($T32,$AE$6:$AM$131,7,FALSE())),0,VLOOKUP($T32,$AE$6:$AM$131,7,FALSE()))/AK$4</f>
        <v>0</v>
      </c>
      <c r="AA32" s="37" t="n">
        <f aca="false">IF(ISERROR(VLOOKUP($T32,$AE$6:$AM$131,8,FALSE())),0,VLOOKUP($T32,$AE$6:$AM$131,8,FALSE()))/AL$4</f>
        <v>0</v>
      </c>
      <c r="AB32" s="37" t="n">
        <f aca="false">IF(ISERROR(VLOOKUP($T32,$AE$6:$AM$131,9,FALSE())),0,VLOOKUP($T32,$AE$6:$AM$131,9,FALSE()))/AM$4</f>
        <v>0.000823045267489712</v>
      </c>
      <c r="AC32" s="37" t="n">
        <f aca="false">IF(ISERROR(VLOOKUP($T32,$AE$6:$AN$131,10,FALSE())),0,VLOOKUP($T32,$AE$6:$AN$131,10,FALSE()))/AN$4</f>
        <v>0.00689655172413793</v>
      </c>
      <c r="AE32" s="54" t="n">
        <v>54</v>
      </c>
      <c r="AF32" s="54" t="n">
        <v>22</v>
      </c>
      <c r="AG32" s="54" t="n">
        <v>19</v>
      </c>
      <c r="AH32" s="54" t="n">
        <v>33</v>
      </c>
      <c r="AI32" s="54" t="n">
        <v>8</v>
      </c>
      <c r="AJ32" s="54" t="n">
        <v>9</v>
      </c>
      <c r="AK32" s="54" t="n">
        <v>2</v>
      </c>
      <c r="AL32" s="54" t="n">
        <v>1</v>
      </c>
      <c r="AM32" s="54" t="n">
        <v>1</v>
      </c>
      <c r="AN32" s="54" t="n">
        <v>2</v>
      </c>
    </row>
    <row r="33" customFormat="false" ht="12.75" hidden="false" customHeight="false" outlineLevel="0" collapsed="false">
      <c r="T33" s="0" t="n">
        <v>47</v>
      </c>
      <c r="U33" s="37" t="n">
        <f aca="false">IF(ISERROR(VLOOKUP($T33,$AE$6:$AM$131,2,FALSE())),0,VLOOKUP($T33,$AE$6:$AM$131,2,FALSE()))/AF$4</f>
        <v>0.000253960191739945</v>
      </c>
      <c r="V33" s="37" t="n">
        <f aca="false">IF(ISERROR(VLOOKUP($T33,$AE$6:$AM$131,3,FALSE())),0,VLOOKUP($T33,$AE$6:$AM$131,3,FALSE()))/AG$4</f>
        <v>0.000330048564288745</v>
      </c>
      <c r="W33" s="37" t="n">
        <f aca="false">IF(ISERROR(VLOOKUP($T33,$AE$6:$AM$131,4,FALSE())),0,VLOOKUP($T33,$AE$6:$AM$131,4,FALSE()))/AH$4</f>
        <v>0.000424223141372362</v>
      </c>
      <c r="X33" s="37" t="n">
        <f aca="false">IF(ISERROR(VLOOKUP($T33,$AE$6:$AM$131,5,FALSE())),0,VLOOKUP($T33,$AE$6:$AM$131,5,FALSE()))/AI$4</f>
        <v>0.000141562853907135</v>
      </c>
      <c r="Y33" s="37" t="n">
        <f aca="false">IF(ISERROR(VLOOKUP($T33,$AE$6:$AM$131,6,FALSE())),0,VLOOKUP($T33,$AE$6:$AM$131,6,FALSE()))/AJ$4</f>
        <v>0.000315606753984535</v>
      </c>
      <c r="Z33" s="37" t="n">
        <f aca="false">IF(ISERROR(VLOOKUP($T33,$AE$6:$AM$131,7,FALSE())),0,VLOOKUP($T33,$AE$6:$AM$131,7,FALSE()))/AK$4</f>
        <v>0</v>
      </c>
      <c r="AA33" s="37" t="n">
        <f aca="false">IF(ISERROR(VLOOKUP($T33,$AE$6:$AM$131,8,FALSE())),0,VLOOKUP($T33,$AE$6:$AM$131,8,FALSE()))/AL$4</f>
        <v>0</v>
      </c>
      <c r="AB33" s="37" t="n">
        <f aca="false">IF(ISERROR(VLOOKUP($T33,$AE$6:$AM$131,9,FALSE())),0,VLOOKUP($T33,$AE$6:$AM$131,9,FALSE()))/AM$4</f>
        <v>0.000823045267489712</v>
      </c>
      <c r="AC33" s="37" t="n">
        <f aca="false">IF(ISERROR(VLOOKUP($T33,$AE$6:$AN$131,10,FALSE())),0,VLOOKUP($T33,$AE$6:$AN$131,10,FALSE()))/AN$4</f>
        <v>0.0103448275862069</v>
      </c>
      <c r="AE33" s="54" t="n">
        <v>55</v>
      </c>
      <c r="AF33" s="54" t="n">
        <v>41</v>
      </c>
      <c r="AG33" s="54" t="n">
        <v>15</v>
      </c>
      <c r="AH33" s="54" t="n">
        <v>27</v>
      </c>
      <c r="AI33" s="54" t="n">
        <v>12</v>
      </c>
      <c r="AJ33" s="54" t="n">
        <v>13</v>
      </c>
      <c r="AK33" s="54" t="n">
        <v>5</v>
      </c>
      <c r="AL33" s="54" t="n">
        <v>0</v>
      </c>
      <c r="AM33" s="54" t="n">
        <v>2</v>
      </c>
      <c r="AN33" s="54" t="n">
        <v>1</v>
      </c>
    </row>
    <row r="34" customFormat="false" ht="12.75" hidden="false" customHeight="false" outlineLevel="0" collapsed="false">
      <c r="T34" s="0" t="n">
        <v>48</v>
      </c>
      <c r="U34" s="37" t="n">
        <f aca="false">IF(ISERROR(VLOOKUP($T34,$AE$6:$AM$131,2,FALSE())),0,VLOOKUP($T34,$AE$6:$AM$131,2,FALSE()))/AF$4</f>
        <v>0.000222215167772452</v>
      </c>
      <c r="V34" s="37" t="n">
        <f aca="false">IF(ISERROR(VLOOKUP($T34,$AE$6:$AM$131,3,FALSE())),0,VLOOKUP($T34,$AE$6:$AM$131,3,FALSE()))/AG$4</f>
        <v>0.000235748974491961</v>
      </c>
      <c r="W34" s="37" t="n">
        <f aca="false">IF(ISERROR(VLOOKUP($T34,$AE$6:$AM$131,4,FALSE())),0,VLOOKUP($T34,$AE$6:$AM$131,4,FALSE()))/AH$4</f>
        <v>0.000477251034043907</v>
      </c>
      <c r="X34" s="37" t="n">
        <f aca="false">IF(ISERROR(VLOOKUP($T34,$AE$6:$AM$131,5,FALSE())),0,VLOOKUP($T34,$AE$6:$AM$131,5,FALSE()))/AI$4</f>
        <v>0</v>
      </c>
      <c r="Y34" s="37" t="n">
        <f aca="false">IF(ISERROR(VLOOKUP($T34,$AE$6:$AM$131,6,FALSE())),0,VLOOKUP($T34,$AE$6:$AM$131,6,FALSE()))/AJ$4</f>
        <v>0.000157803376992268</v>
      </c>
      <c r="Z34" s="37" t="n">
        <f aca="false">IF(ISERROR(VLOOKUP($T34,$AE$6:$AM$131,7,FALSE())),0,VLOOKUP($T34,$AE$6:$AM$131,7,FALSE()))/AK$4</f>
        <v>0</v>
      </c>
      <c r="AA34" s="37" t="n">
        <f aca="false">IF(ISERROR(VLOOKUP($T34,$AE$6:$AM$131,8,FALSE())),0,VLOOKUP($T34,$AE$6:$AM$131,8,FALSE()))/AL$4</f>
        <v>0.00735294117647059</v>
      </c>
      <c r="AB34" s="37" t="n">
        <f aca="false">IF(ISERROR(VLOOKUP($T34,$AE$6:$AM$131,9,FALSE())),0,VLOOKUP($T34,$AE$6:$AM$131,9,FALSE()))/AM$4</f>
        <v>0.00246913580246914</v>
      </c>
      <c r="AC34" s="37" t="n">
        <f aca="false">IF(ISERROR(VLOOKUP($T34,$AE$6:$AN$131,10,FALSE())),0,VLOOKUP($T34,$AE$6:$AN$131,10,FALSE()))/AN$4</f>
        <v>0.00344827586206897</v>
      </c>
      <c r="AE34" s="54" t="n">
        <v>56</v>
      </c>
      <c r="AF34" s="54" t="n">
        <v>35</v>
      </c>
      <c r="AG34" s="54" t="n">
        <v>18</v>
      </c>
      <c r="AH34" s="54" t="n">
        <v>44</v>
      </c>
      <c r="AI34" s="54" t="n">
        <v>8</v>
      </c>
      <c r="AJ34" s="54" t="n">
        <v>9</v>
      </c>
      <c r="AK34" s="54" t="n">
        <v>3</v>
      </c>
      <c r="AL34" s="54" t="n">
        <v>1</v>
      </c>
      <c r="AM34" s="54" t="n">
        <v>7</v>
      </c>
      <c r="AN34" s="54" t="n">
        <v>2</v>
      </c>
    </row>
    <row r="35" customFormat="false" ht="12.75" hidden="false" customHeight="false" outlineLevel="0" collapsed="false">
      <c r="T35" s="0" t="n">
        <v>49</v>
      </c>
      <c r="U35" s="37" t="n">
        <f aca="false">IF(ISERROR(VLOOKUP($T35,$AE$6:$AM$131,2,FALSE())),0,VLOOKUP($T35,$AE$6:$AM$131,2,FALSE()))/AF$4</f>
        <v>0.000317450239674931</v>
      </c>
      <c r="V35" s="37" t="n">
        <f aca="false">IF(ISERROR(VLOOKUP($T35,$AE$6:$AM$131,3,FALSE())),0,VLOOKUP($T35,$AE$6:$AM$131,3,FALSE()))/AG$4</f>
        <v>0.000471497948983922</v>
      </c>
      <c r="W35" s="37" t="n">
        <f aca="false">IF(ISERROR(VLOOKUP($T35,$AE$6:$AM$131,4,FALSE())),0,VLOOKUP($T35,$AE$6:$AM$131,4,FALSE()))/AH$4</f>
        <v>0.00100752996075936</v>
      </c>
      <c r="X35" s="37" t="n">
        <f aca="false">IF(ISERROR(VLOOKUP($T35,$AE$6:$AM$131,5,FALSE())),0,VLOOKUP($T35,$AE$6:$AM$131,5,FALSE()))/AI$4</f>
        <v>0.000707814269535674</v>
      </c>
      <c r="Y35" s="37" t="n">
        <f aca="false">IF(ISERROR(VLOOKUP($T35,$AE$6:$AM$131,6,FALSE())),0,VLOOKUP($T35,$AE$6:$AM$131,6,FALSE()))/AJ$4</f>
        <v>0.000789016884961338</v>
      </c>
      <c r="Z35" s="37" t="n">
        <f aca="false">IF(ISERROR(VLOOKUP($T35,$AE$6:$AM$131,7,FALSE())),0,VLOOKUP($T35,$AE$6:$AM$131,7,FALSE()))/AK$4</f>
        <v>0.00108972030512169</v>
      </c>
      <c r="AA35" s="37" t="n">
        <f aca="false">IF(ISERROR(VLOOKUP($T35,$AE$6:$AM$131,8,FALSE())),0,VLOOKUP($T35,$AE$6:$AM$131,8,FALSE()))/AL$4</f>
        <v>0</v>
      </c>
      <c r="AB35" s="37" t="n">
        <f aca="false">IF(ISERROR(VLOOKUP($T35,$AE$6:$AM$131,9,FALSE())),0,VLOOKUP($T35,$AE$6:$AM$131,9,FALSE()))/AM$4</f>
        <v>0.000823045267489712</v>
      </c>
      <c r="AC35" s="37" t="n">
        <f aca="false">IF(ISERROR(VLOOKUP($T35,$AE$6:$AN$131,10,FALSE())),0,VLOOKUP($T35,$AE$6:$AN$131,10,FALSE()))/AN$4</f>
        <v>0</v>
      </c>
      <c r="AE35" s="54" t="n">
        <v>57</v>
      </c>
      <c r="AF35" s="54" t="n">
        <v>54</v>
      </c>
      <c r="AG35" s="54" t="n">
        <v>27</v>
      </c>
      <c r="AH35" s="54" t="n">
        <v>54</v>
      </c>
      <c r="AI35" s="54" t="n">
        <v>9</v>
      </c>
      <c r="AJ35" s="54" t="n">
        <v>23</v>
      </c>
      <c r="AK35" s="54" t="n">
        <v>3</v>
      </c>
      <c r="AL35" s="54" t="n">
        <v>2</v>
      </c>
      <c r="AM35" s="54" t="n">
        <v>2</v>
      </c>
      <c r="AN35" s="54" t="n">
        <v>0</v>
      </c>
    </row>
    <row r="36" customFormat="false" ht="12.75" hidden="false" customHeight="false" outlineLevel="0" collapsed="false">
      <c r="T36" s="0" t="n">
        <v>50</v>
      </c>
      <c r="U36" s="37" t="n">
        <f aca="false">IF(ISERROR(VLOOKUP($T36,$AE$6:$AM$131,2,FALSE())),0,VLOOKUP($T36,$AE$6:$AM$131,2,FALSE()))/AF$4</f>
        <v>0.000539665407447383</v>
      </c>
      <c r="V36" s="37" t="n">
        <f aca="false">IF(ISERROR(VLOOKUP($T36,$AE$6:$AM$131,3,FALSE())),0,VLOOKUP($T36,$AE$6:$AM$131,3,FALSE()))/AG$4</f>
        <v>0.000235748974491961</v>
      </c>
      <c r="W36" s="37" t="n">
        <f aca="false">IF(ISERROR(VLOOKUP($T36,$AE$6:$AM$131,4,FALSE())),0,VLOOKUP($T36,$AE$6:$AM$131,4,FALSE()))/AH$4</f>
        <v>0.000954502068087814</v>
      </c>
      <c r="X36" s="37" t="n">
        <f aca="false">IF(ISERROR(VLOOKUP($T36,$AE$6:$AM$131,5,FALSE())),0,VLOOKUP($T36,$AE$6:$AM$131,5,FALSE()))/AI$4</f>
        <v>0.000566251415628539</v>
      </c>
      <c r="Y36" s="37" t="n">
        <f aca="false">IF(ISERROR(VLOOKUP($T36,$AE$6:$AM$131,6,FALSE())),0,VLOOKUP($T36,$AE$6:$AM$131,6,FALSE()))/AJ$4</f>
        <v>0.00110462363894587</v>
      </c>
      <c r="Z36" s="37" t="n">
        <f aca="false">IF(ISERROR(VLOOKUP($T36,$AE$6:$AM$131,7,FALSE())),0,VLOOKUP($T36,$AE$6:$AM$131,7,FALSE()))/AK$4</f>
        <v>0.000363240101707229</v>
      </c>
      <c r="AA36" s="37" t="n">
        <f aca="false">IF(ISERROR(VLOOKUP($T36,$AE$6:$AM$131,8,FALSE())),0,VLOOKUP($T36,$AE$6:$AM$131,8,FALSE()))/AL$4</f>
        <v>0</v>
      </c>
      <c r="AB36" s="37" t="n">
        <f aca="false">IF(ISERROR(VLOOKUP($T36,$AE$6:$AM$131,9,FALSE())),0,VLOOKUP($T36,$AE$6:$AM$131,9,FALSE()))/AM$4</f>
        <v>0.000823045267489712</v>
      </c>
      <c r="AC36" s="37" t="n">
        <f aca="false">IF(ISERROR(VLOOKUP($T36,$AE$6:$AN$131,10,FALSE())),0,VLOOKUP($T36,$AE$6:$AN$131,10,FALSE()))/AN$4</f>
        <v>0.00689655172413793</v>
      </c>
      <c r="AE36" s="54" t="n">
        <v>58</v>
      </c>
      <c r="AF36" s="54" t="n">
        <v>61</v>
      </c>
      <c r="AG36" s="54" t="n">
        <v>27</v>
      </c>
      <c r="AH36" s="54" t="n">
        <v>62</v>
      </c>
      <c r="AI36" s="54" t="n">
        <v>13</v>
      </c>
      <c r="AJ36" s="54" t="n">
        <v>19</v>
      </c>
      <c r="AK36" s="54" t="n">
        <v>9</v>
      </c>
      <c r="AL36" s="54" t="n">
        <v>0</v>
      </c>
      <c r="AM36" s="54" t="n">
        <v>3</v>
      </c>
      <c r="AN36" s="54" t="n">
        <v>2</v>
      </c>
    </row>
    <row r="37" customFormat="false" ht="12.75" hidden="false" customHeight="false" outlineLevel="0" collapsed="false">
      <c r="T37" s="0" t="n">
        <v>51</v>
      </c>
      <c r="U37" s="37" t="n">
        <f aca="false">IF(ISERROR(VLOOKUP($T37,$AE$6:$AM$131,2,FALSE())),0,VLOOKUP($T37,$AE$6:$AM$131,2,FALSE()))/AF$4</f>
        <v>0.000476175359512396</v>
      </c>
      <c r="V37" s="37" t="n">
        <f aca="false">IF(ISERROR(VLOOKUP($T37,$AE$6:$AM$131,3,FALSE())),0,VLOOKUP($T37,$AE$6:$AM$131,3,FALSE()))/AG$4</f>
        <v>0.00042434815408553</v>
      </c>
      <c r="W37" s="37" t="n">
        <f aca="false">IF(ISERROR(VLOOKUP($T37,$AE$6:$AM$131,4,FALSE())),0,VLOOKUP($T37,$AE$6:$AM$131,4,FALSE()))/AH$4</f>
        <v>0.00100752996075936</v>
      </c>
      <c r="X37" s="37" t="n">
        <f aca="false">IF(ISERROR(VLOOKUP($T37,$AE$6:$AM$131,5,FALSE())),0,VLOOKUP($T37,$AE$6:$AM$131,5,FALSE()))/AI$4</f>
        <v>0.000707814269535674</v>
      </c>
      <c r="Y37" s="37" t="n">
        <f aca="false">IF(ISERROR(VLOOKUP($T37,$AE$6:$AM$131,6,FALSE())),0,VLOOKUP($T37,$AE$6:$AM$131,6,FALSE()))/AJ$4</f>
        <v>0.000631213507969071</v>
      </c>
      <c r="Z37" s="37" t="n">
        <f aca="false">IF(ISERROR(VLOOKUP($T37,$AE$6:$AM$131,7,FALSE())),0,VLOOKUP($T37,$AE$6:$AM$131,7,FALSE()))/AK$4</f>
        <v>0.000726480203414457</v>
      </c>
      <c r="AA37" s="37" t="n">
        <f aca="false">IF(ISERROR(VLOOKUP($T37,$AE$6:$AM$131,8,FALSE())),0,VLOOKUP($T37,$AE$6:$AM$131,8,FALSE()))/AL$4</f>
        <v>0</v>
      </c>
      <c r="AB37" s="37" t="n">
        <f aca="false">IF(ISERROR(VLOOKUP($T37,$AE$6:$AM$131,9,FALSE())),0,VLOOKUP($T37,$AE$6:$AM$131,9,FALSE()))/AM$4</f>
        <v>0.000823045267489712</v>
      </c>
      <c r="AC37" s="37" t="n">
        <f aca="false">IF(ISERROR(VLOOKUP($T37,$AE$6:$AN$131,10,FALSE())),0,VLOOKUP($T37,$AE$6:$AN$131,10,FALSE()))/AN$4</f>
        <v>0.00344827586206897</v>
      </c>
      <c r="AE37" s="54" t="n">
        <v>59</v>
      </c>
      <c r="AF37" s="54" t="n">
        <v>68</v>
      </c>
      <c r="AG37" s="54" t="n">
        <v>38</v>
      </c>
      <c r="AH37" s="54" t="n">
        <v>71</v>
      </c>
      <c r="AI37" s="54" t="n">
        <v>27</v>
      </c>
      <c r="AJ37" s="54" t="n">
        <v>21</v>
      </c>
      <c r="AK37" s="54" t="n">
        <v>7</v>
      </c>
      <c r="AL37" s="54" t="n">
        <v>1</v>
      </c>
      <c r="AM37" s="54" t="n">
        <v>3</v>
      </c>
      <c r="AN37" s="54" t="n">
        <v>2</v>
      </c>
    </row>
    <row r="38" customFormat="false" ht="12.75" hidden="false" customHeight="false" outlineLevel="0" collapsed="false">
      <c r="T38" s="0" t="n">
        <v>52</v>
      </c>
      <c r="U38" s="37" t="n">
        <f aca="false">IF(ISERROR(VLOOKUP($T38,$AE$6:$AM$131,2,FALSE())),0,VLOOKUP($T38,$AE$6:$AM$131,2,FALSE()))/AF$4</f>
        <v>0.000634900479349862</v>
      </c>
      <c r="V38" s="37" t="n">
        <f aca="false">IF(ISERROR(VLOOKUP($T38,$AE$6:$AM$131,3,FALSE())),0,VLOOKUP($T38,$AE$6:$AM$131,3,FALSE()))/AG$4</f>
        <v>0.000518647743882314</v>
      </c>
      <c r="W38" s="37" t="n">
        <f aca="false">IF(ISERROR(VLOOKUP($T38,$AE$6:$AM$131,4,FALSE())),0,VLOOKUP($T38,$AE$6:$AM$131,4,FALSE()))/AH$4</f>
        <v>0.00132569731678863</v>
      </c>
      <c r="X38" s="37" t="n">
        <f aca="false">IF(ISERROR(VLOOKUP($T38,$AE$6:$AM$131,5,FALSE())),0,VLOOKUP($T38,$AE$6:$AM$131,5,FALSE()))/AI$4</f>
        <v>0.000990939977349943</v>
      </c>
      <c r="Y38" s="37" t="n">
        <f aca="false">IF(ISERROR(VLOOKUP($T38,$AE$6:$AM$131,6,FALSE())),0,VLOOKUP($T38,$AE$6:$AM$131,6,FALSE()))/AJ$4</f>
        <v>0.000946820261953606</v>
      </c>
      <c r="Z38" s="37" t="n">
        <f aca="false">IF(ISERROR(VLOOKUP($T38,$AE$6:$AM$131,7,FALSE())),0,VLOOKUP($T38,$AE$6:$AM$131,7,FALSE()))/AK$4</f>
        <v>0.000726480203414457</v>
      </c>
      <c r="AA38" s="37" t="n">
        <f aca="false">IF(ISERROR(VLOOKUP($T38,$AE$6:$AM$131,8,FALSE())),0,VLOOKUP($T38,$AE$6:$AM$131,8,FALSE()))/AL$4</f>
        <v>0</v>
      </c>
      <c r="AB38" s="37" t="n">
        <f aca="false">IF(ISERROR(VLOOKUP($T38,$AE$6:$AM$131,9,FALSE())),0,VLOOKUP($T38,$AE$6:$AM$131,9,FALSE()))/AM$4</f>
        <v>0.000823045267489712</v>
      </c>
      <c r="AC38" s="37" t="n">
        <f aca="false">IF(ISERROR(VLOOKUP($T38,$AE$6:$AN$131,10,FALSE())),0,VLOOKUP($T38,$AE$6:$AN$131,10,FALSE()))/AN$4</f>
        <v>0</v>
      </c>
      <c r="AE38" s="54" t="n">
        <v>60</v>
      </c>
      <c r="AF38" s="54" t="n">
        <v>92</v>
      </c>
      <c r="AG38" s="54" t="n">
        <v>38</v>
      </c>
      <c r="AH38" s="54" t="n">
        <v>90</v>
      </c>
      <c r="AI38" s="54" t="n">
        <v>24</v>
      </c>
      <c r="AJ38" s="54" t="n">
        <v>28</v>
      </c>
      <c r="AK38" s="54" t="n">
        <v>8</v>
      </c>
      <c r="AL38" s="54" t="n">
        <v>2</v>
      </c>
      <c r="AM38" s="54" t="n">
        <v>11</v>
      </c>
      <c r="AN38" s="54" t="n">
        <v>7</v>
      </c>
    </row>
    <row r="39" customFormat="false" ht="12.75" hidden="false" customHeight="false" outlineLevel="0" collapsed="false">
      <c r="T39" s="0" t="n">
        <v>53</v>
      </c>
      <c r="U39" s="37" t="n">
        <f aca="false">IF(ISERROR(VLOOKUP($T39,$AE$6:$AM$131,2,FALSE())),0,VLOOKUP($T39,$AE$6:$AM$131,2,FALSE()))/AF$4</f>
        <v>0.000761880575219834</v>
      </c>
      <c r="V39" s="37" t="n">
        <f aca="false">IF(ISERROR(VLOOKUP($T39,$AE$6:$AM$131,3,FALSE())),0,VLOOKUP($T39,$AE$6:$AM$131,3,FALSE()))/AG$4</f>
        <v>0.000660097128577491</v>
      </c>
      <c r="W39" s="37" t="n">
        <f aca="false">IF(ISERROR(VLOOKUP($T39,$AE$6:$AM$131,4,FALSE())),0,VLOOKUP($T39,$AE$6:$AM$131,4,FALSE()))/AH$4</f>
        <v>0.00137872520946018</v>
      </c>
      <c r="X39" s="37" t="n">
        <f aca="false">IF(ISERROR(VLOOKUP($T39,$AE$6:$AM$131,5,FALSE())),0,VLOOKUP($T39,$AE$6:$AM$131,5,FALSE()))/AI$4</f>
        <v>0.000566251415628539</v>
      </c>
      <c r="Y39" s="37" t="n">
        <f aca="false">IF(ISERROR(VLOOKUP($T39,$AE$6:$AM$131,6,FALSE())),0,VLOOKUP($T39,$AE$6:$AM$131,6,FALSE()))/AJ$4</f>
        <v>0.00142023039293041</v>
      </c>
      <c r="Z39" s="37" t="n">
        <f aca="false">IF(ISERROR(VLOOKUP($T39,$AE$6:$AM$131,7,FALSE())),0,VLOOKUP($T39,$AE$6:$AM$131,7,FALSE()))/AK$4</f>
        <v>0.000363240101707229</v>
      </c>
      <c r="AA39" s="37" t="n">
        <f aca="false">IF(ISERROR(VLOOKUP($T39,$AE$6:$AM$131,8,FALSE())),0,VLOOKUP($T39,$AE$6:$AM$131,8,FALSE()))/AL$4</f>
        <v>0.00735294117647059</v>
      </c>
      <c r="AB39" s="37" t="n">
        <f aca="false">IF(ISERROR(VLOOKUP($T39,$AE$6:$AM$131,9,FALSE())),0,VLOOKUP($T39,$AE$6:$AM$131,9,FALSE()))/AM$4</f>
        <v>0.00164609053497942</v>
      </c>
      <c r="AC39" s="37" t="n">
        <f aca="false">IF(ISERROR(VLOOKUP($T39,$AE$6:$AN$131,10,FALSE())),0,VLOOKUP($T39,$AE$6:$AN$131,10,FALSE()))/AN$4</f>
        <v>0.0103448275862069</v>
      </c>
      <c r="AE39" s="54" t="n">
        <v>61</v>
      </c>
      <c r="AF39" s="54" t="n">
        <v>111</v>
      </c>
      <c r="AG39" s="54" t="n">
        <v>42</v>
      </c>
      <c r="AH39" s="54" t="n">
        <v>101</v>
      </c>
      <c r="AI39" s="54" t="n">
        <v>34</v>
      </c>
      <c r="AJ39" s="54" t="n">
        <v>28</v>
      </c>
      <c r="AK39" s="54" t="n">
        <v>11</v>
      </c>
      <c r="AL39" s="54" t="n">
        <v>1</v>
      </c>
      <c r="AM39" s="54" t="n">
        <v>4</v>
      </c>
      <c r="AN39" s="54" t="n">
        <v>1</v>
      </c>
    </row>
    <row r="40" customFormat="false" ht="12.75" hidden="false" customHeight="false" outlineLevel="0" collapsed="false">
      <c r="T40" s="0" t="n">
        <v>54</v>
      </c>
      <c r="U40" s="37" t="n">
        <f aca="false">IF(ISERROR(VLOOKUP($T40,$AE$6:$AM$131,2,FALSE())),0,VLOOKUP($T40,$AE$6:$AM$131,2,FALSE()))/AF$4</f>
        <v>0.000698390527284848</v>
      </c>
      <c r="V40" s="37" t="n">
        <f aca="false">IF(ISERROR(VLOOKUP($T40,$AE$6:$AM$131,3,FALSE())),0,VLOOKUP($T40,$AE$6:$AM$131,3,FALSE()))/AG$4</f>
        <v>0.000895846103069452</v>
      </c>
      <c r="W40" s="37" t="n">
        <f aca="false">IF(ISERROR(VLOOKUP($T40,$AE$6:$AM$131,4,FALSE())),0,VLOOKUP($T40,$AE$6:$AM$131,4,FALSE()))/AH$4</f>
        <v>0.00174992045816099</v>
      </c>
      <c r="X40" s="37" t="n">
        <f aca="false">IF(ISERROR(VLOOKUP($T40,$AE$6:$AM$131,5,FALSE())),0,VLOOKUP($T40,$AE$6:$AM$131,5,FALSE()))/AI$4</f>
        <v>0.00113250283125708</v>
      </c>
      <c r="Y40" s="37" t="n">
        <f aca="false">IF(ISERROR(VLOOKUP($T40,$AE$6:$AM$131,6,FALSE())),0,VLOOKUP($T40,$AE$6:$AM$131,6,FALSE()))/AJ$4</f>
        <v>0.00142023039293041</v>
      </c>
      <c r="Z40" s="37" t="n">
        <f aca="false">IF(ISERROR(VLOOKUP($T40,$AE$6:$AM$131,7,FALSE())),0,VLOOKUP($T40,$AE$6:$AM$131,7,FALSE()))/AK$4</f>
        <v>0.000726480203414457</v>
      </c>
      <c r="AA40" s="37" t="n">
        <f aca="false">IF(ISERROR(VLOOKUP($T40,$AE$6:$AM$131,8,FALSE())),0,VLOOKUP($T40,$AE$6:$AM$131,8,FALSE()))/AL$4</f>
        <v>0.00735294117647059</v>
      </c>
      <c r="AB40" s="37" t="n">
        <f aca="false">IF(ISERROR(VLOOKUP($T40,$AE$6:$AM$131,9,FALSE())),0,VLOOKUP($T40,$AE$6:$AM$131,9,FALSE()))/AM$4</f>
        <v>0.000823045267489712</v>
      </c>
      <c r="AC40" s="37" t="n">
        <f aca="false">IF(ISERROR(VLOOKUP($T40,$AE$6:$AN$131,10,FALSE())),0,VLOOKUP($T40,$AE$6:$AN$131,10,FALSE()))/AN$4</f>
        <v>0.00689655172413793</v>
      </c>
      <c r="AE40" s="54" t="n">
        <v>62</v>
      </c>
      <c r="AF40" s="54" t="n">
        <v>107</v>
      </c>
      <c r="AG40" s="54" t="n">
        <v>83</v>
      </c>
      <c r="AH40" s="54" t="n">
        <v>129</v>
      </c>
      <c r="AI40" s="54" t="n">
        <v>42</v>
      </c>
      <c r="AJ40" s="54" t="n">
        <v>40</v>
      </c>
      <c r="AK40" s="54" t="n">
        <v>16</v>
      </c>
      <c r="AL40" s="54" t="n">
        <v>3</v>
      </c>
      <c r="AM40" s="54" t="n">
        <v>9</v>
      </c>
      <c r="AN40" s="54" t="n">
        <v>6</v>
      </c>
    </row>
    <row r="41" customFormat="false" ht="12.75" hidden="false" customHeight="false" outlineLevel="0" collapsed="false">
      <c r="T41" s="0" t="n">
        <v>55</v>
      </c>
      <c r="U41" s="37" t="n">
        <f aca="false">IF(ISERROR(VLOOKUP($T41,$AE$6:$AM$131,2,FALSE())),0,VLOOKUP($T41,$AE$6:$AM$131,2,FALSE()))/AF$4</f>
        <v>0.00130154598266722</v>
      </c>
      <c r="V41" s="37" t="n">
        <f aca="false">IF(ISERROR(VLOOKUP($T41,$AE$6:$AM$131,3,FALSE())),0,VLOOKUP($T41,$AE$6:$AM$131,3,FALSE()))/AG$4</f>
        <v>0.000707246923475883</v>
      </c>
      <c r="W41" s="37" t="n">
        <f aca="false">IF(ISERROR(VLOOKUP($T41,$AE$6:$AM$131,4,FALSE())),0,VLOOKUP($T41,$AE$6:$AM$131,4,FALSE()))/AH$4</f>
        <v>0.00143175310213172</v>
      </c>
      <c r="X41" s="37" t="n">
        <f aca="false">IF(ISERROR(VLOOKUP($T41,$AE$6:$AM$131,5,FALSE())),0,VLOOKUP($T41,$AE$6:$AM$131,5,FALSE()))/AI$4</f>
        <v>0.00169875424688562</v>
      </c>
      <c r="Y41" s="37" t="n">
        <f aca="false">IF(ISERROR(VLOOKUP($T41,$AE$6:$AM$131,6,FALSE())),0,VLOOKUP($T41,$AE$6:$AM$131,6,FALSE()))/AJ$4</f>
        <v>0.00205144390089948</v>
      </c>
      <c r="Z41" s="37" t="n">
        <f aca="false">IF(ISERROR(VLOOKUP($T41,$AE$6:$AM$131,7,FALSE())),0,VLOOKUP($T41,$AE$6:$AM$131,7,FALSE()))/AK$4</f>
        <v>0.00181620050853614</v>
      </c>
      <c r="AA41" s="37" t="n">
        <f aca="false">IF(ISERROR(VLOOKUP($T41,$AE$6:$AM$131,8,FALSE())),0,VLOOKUP($T41,$AE$6:$AM$131,8,FALSE()))/AL$4</f>
        <v>0</v>
      </c>
      <c r="AB41" s="37" t="n">
        <f aca="false">IF(ISERROR(VLOOKUP($T41,$AE$6:$AM$131,9,FALSE())),0,VLOOKUP($T41,$AE$6:$AM$131,9,FALSE()))/AM$4</f>
        <v>0.00164609053497942</v>
      </c>
      <c r="AC41" s="37" t="n">
        <f aca="false">IF(ISERROR(VLOOKUP($T41,$AE$6:$AN$131,10,FALSE())),0,VLOOKUP($T41,$AE$6:$AN$131,10,FALSE()))/AN$4</f>
        <v>0.00344827586206897</v>
      </c>
      <c r="AE41" s="54" t="n">
        <v>63</v>
      </c>
      <c r="AF41" s="54" t="n">
        <v>132</v>
      </c>
      <c r="AG41" s="54" t="n">
        <v>73</v>
      </c>
      <c r="AH41" s="54" t="n">
        <v>140</v>
      </c>
      <c r="AI41" s="54" t="n">
        <v>34</v>
      </c>
      <c r="AJ41" s="54" t="n">
        <v>40</v>
      </c>
      <c r="AK41" s="54" t="n">
        <v>15</v>
      </c>
      <c r="AL41" s="54" t="n">
        <v>5</v>
      </c>
      <c r="AM41" s="54" t="n">
        <v>11</v>
      </c>
      <c r="AN41" s="54" t="n">
        <v>5</v>
      </c>
    </row>
    <row r="42" customFormat="false" ht="12.75" hidden="false" customHeight="false" outlineLevel="0" collapsed="false">
      <c r="T42" s="0" t="n">
        <v>56</v>
      </c>
      <c r="U42" s="37" t="n">
        <f aca="false">IF(ISERROR(VLOOKUP($T42,$AE$6:$AM$131,2,FALSE())),0,VLOOKUP($T42,$AE$6:$AM$131,2,FALSE()))/AF$4</f>
        <v>0.00111107583886226</v>
      </c>
      <c r="V42" s="37" t="n">
        <f aca="false">IF(ISERROR(VLOOKUP($T42,$AE$6:$AM$131,3,FALSE())),0,VLOOKUP($T42,$AE$6:$AM$131,3,FALSE()))/AG$4</f>
        <v>0.000848696308171059</v>
      </c>
      <c r="W42" s="37" t="n">
        <f aca="false">IF(ISERROR(VLOOKUP($T42,$AE$6:$AM$131,4,FALSE())),0,VLOOKUP($T42,$AE$6:$AM$131,4,FALSE()))/AH$4</f>
        <v>0.00233322727754799</v>
      </c>
      <c r="X42" s="37" t="n">
        <f aca="false">IF(ISERROR(VLOOKUP($T42,$AE$6:$AM$131,5,FALSE())),0,VLOOKUP($T42,$AE$6:$AM$131,5,FALSE()))/AI$4</f>
        <v>0.00113250283125708</v>
      </c>
      <c r="Y42" s="37" t="n">
        <f aca="false">IF(ISERROR(VLOOKUP($T42,$AE$6:$AM$131,6,FALSE())),0,VLOOKUP($T42,$AE$6:$AM$131,6,FALSE()))/AJ$4</f>
        <v>0.00142023039293041</v>
      </c>
      <c r="Z42" s="37" t="n">
        <f aca="false">IF(ISERROR(VLOOKUP($T42,$AE$6:$AM$131,7,FALSE())),0,VLOOKUP($T42,$AE$6:$AM$131,7,FALSE()))/AK$4</f>
        <v>0.00108972030512169</v>
      </c>
      <c r="AA42" s="37" t="n">
        <f aca="false">IF(ISERROR(VLOOKUP($T42,$AE$6:$AM$131,8,FALSE())),0,VLOOKUP($T42,$AE$6:$AM$131,8,FALSE()))/AL$4</f>
        <v>0.00735294117647059</v>
      </c>
      <c r="AB42" s="37" t="n">
        <f aca="false">IF(ISERROR(VLOOKUP($T42,$AE$6:$AM$131,9,FALSE())),0,VLOOKUP($T42,$AE$6:$AM$131,9,FALSE()))/AM$4</f>
        <v>0.00576131687242798</v>
      </c>
      <c r="AC42" s="37" t="n">
        <f aca="false">IF(ISERROR(VLOOKUP($T42,$AE$6:$AN$131,10,FALSE())),0,VLOOKUP($T42,$AE$6:$AN$131,10,FALSE()))/AN$4</f>
        <v>0.00689655172413793</v>
      </c>
      <c r="AE42" s="54" t="n">
        <v>64</v>
      </c>
      <c r="AF42" s="54" t="n">
        <v>122</v>
      </c>
      <c r="AG42" s="54" t="n">
        <v>84</v>
      </c>
      <c r="AH42" s="54" t="n">
        <v>149</v>
      </c>
      <c r="AI42" s="54" t="n">
        <v>33</v>
      </c>
      <c r="AJ42" s="54" t="n">
        <v>30</v>
      </c>
      <c r="AK42" s="54" t="n">
        <v>18</v>
      </c>
      <c r="AL42" s="54" t="n">
        <v>6</v>
      </c>
      <c r="AM42" s="54" t="n">
        <v>12</v>
      </c>
      <c r="AN42" s="54" t="n">
        <v>2</v>
      </c>
    </row>
    <row r="43" customFormat="false" ht="12.75" hidden="false" customHeight="false" outlineLevel="0" collapsed="false">
      <c r="T43" s="0" t="n">
        <v>57</v>
      </c>
      <c r="U43" s="37" t="n">
        <f aca="false">IF(ISERROR(VLOOKUP($T43,$AE$6:$AM$131,2,FALSE())),0,VLOOKUP($T43,$AE$6:$AM$131,2,FALSE()))/AF$4</f>
        <v>0.00171423129424463</v>
      </c>
      <c r="V43" s="37" t="n">
        <f aca="false">IF(ISERROR(VLOOKUP($T43,$AE$6:$AM$131,3,FALSE())),0,VLOOKUP($T43,$AE$6:$AM$131,3,FALSE()))/AG$4</f>
        <v>0.00127304446225659</v>
      </c>
      <c r="W43" s="37" t="n">
        <f aca="false">IF(ISERROR(VLOOKUP($T43,$AE$6:$AM$131,4,FALSE())),0,VLOOKUP($T43,$AE$6:$AM$131,4,FALSE()))/AH$4</f>
        <v>0.00286350620426344</v>
      </c>
      <c r="X43" s="37" t="n">
        <f aca="false">IF(ISERROR(VLOOKUP($T43,$AE$6:$AM$131,5,FALSE())),0,VLOOKUP($T43,$AE$6:$AM$131,5,FALSE()))/AI$4</f>
        <v>0.00127406568516421</v>
      </c>
      <c r="Y43" s="37" t="n">
        <f aca="false">IF(ISERROR(VLOOKUP($T43,$AE$6:$AM$131,6,FALSE())),0,VLOOKUP($T43,$AE$6:$AM$131,6,FALSE()))/AJ$4</f>
        <v>0.00362947767082216</v>
      </c>
      <c r="Z43" s="37" t="n">
        <f aca="false">IF(ISERROR(VLOOKUP($T43,$AE$6:$AM$131,7,FALSE())),0,VLOOKUP($T43,$AE$6:$AM$131,7,FALSE()))/AK$4</f>
        <v>0.00108972030512169</v>
      </c>
      <c r="AA43" s="37" t="n">
        <f aca="false">IF(ISERROR(VLOOKUP($T43,$AE$6:$AM$131,8,FALSE())),0,VLOOKUP($T43,$AE$6:$AM$131,8,FALSE()))/AL$4</f>
        <v>0.0147058823529412</v>
      </c>
      <c r="AB43" s="37" t="n">
        <f aca="false">IF(ISERROR(VLOOKUP($T43,$AE$6:$AM$131,9,FALSE())),0,VLOOKUP($T43,$AE$6:$AM$131,9,FALSE()))/AM$4</f>
        <v>0.00164609053497942</v>
      </c>
      <c r="AC43" s="37" t="n">
        <f aca="false">IF(ISERROR(VLOOKUP($T43,$AE$6:$AN$131,10,FALSE())),0,VLOOKUP($T43,$AE$6:$AN$131,10,FALSE()))/AN$4</f>
        <v>0</v>
      </c>
      <c r="AE43" s="54" t="n">
        <v>65</v>
      </c>
      <c r="AF43" s="54" t="n">
        <v>173</v>
      </c>
      <c r="AG43" s="54" t="n">
        <v>96</v>
      </c>
      <c r="AH43" s="54" t="n">
        <v>163</v>
      </c>
      <c r="AI43" s="54" t="n">
        <v>47</v>
      </c>
      <c r="AJ43" s="54" t="n">
        <v>46</v>
      </c>
      <c r="AK43" s="54" t="n">
        <v>18</v>
      </c>
      <c r="AL43" s="54" t="n">
        <v>7</v>
      </c>
      <c r="AM43" s="54" t="n">
        <v>15</v>
      </c>
      <c r="AN43" s="54" t="n">
        <v>1</v>
      </c>
    </row>
    <row r="44" customFormat="false" ht="12.75" hidden="false" customHeight="false" outlineLevel="0" collapsed="false">
      <c r="T44" s="0" t="n">
        <v>58</v>
      </c>
      <c r="U44" s="37" t="n">
        <f aca="false">IF(ISERROR(VLOOKUP($T44,$AE$6:$AM$131,2,FALSE())),0,VLOOKUP($T44,$AE$6:$AM$131,2,FALSE()))/AF$4</f>
        <v>0.00193644646201708</v>
      </c>
      <c r="V44" s="37" t="n">
        <f aca="false">IF(ISERROR(VLOOKUP($T44,$AE$6:$AM$131,3,FALSE())),0,VLOOKUP($T44,$AE$6:$AM$131,3,FALSE()))/AG$4</f>
        <v>0.00127304446225659</v>
      </c>
      <c r="W44" s="37" t="n">
        <f aca="false">IF(ISERROR(VLOOKUP($T44,$AE$6:$AM$131,4,FALSE())),0,VLOOKUP($T44,$AE$6:$AM$131,4,FALSE()))/AH$4</f>
        <v>0.0032877293456358</v>
      </c>
      <c r="X44" s="37" t="n">
        <f aca="false">IF(ISERROR(VLOOKUP($T44,$AE$6:$AM$131,5,FALSE())),0,VLOOKUP($T44,$AE$6:$AM$131,5,FALSE()))/AI$4</f>
        <v>0.00184031710079275</v>
      </c>
      <c r="Y44" s="37" t="n">
        <f aca="false">IF(ISERROR(VLOOKUP($T44,$AE$6:$AM$131,6,FALSE())),0,VLOOKUP($T44,$AE$6:$AM$131,6,FALSE()))/AJ$4</f>
        <v>0.00299826416285309</v>
      </c>
      <c r="Z44" s="37" t="n">
        <f aca="false">IF(ISERROR(VLOOKUP($T44,$AE$6:$AM$131,7,FALSE())),0,VLOOKUP($T44,$AE$6:$AM$131,7,FALSE()))/AK$4</f>
        <v>0.00326916091536506</v>
      </c>
      <c r="AA44" s="37" t="n">
        <f aca="false">IF(ISERROR(VLOOKUP($T44,$AE$6:$AM$131,8,FALSE())),0,VLOOKUP($T44,$AE$6:$AM$131,8,FALSE()))/AL$4</f>
        <v>0</v>
      </c>
      <c r="AB44" s="37" t="n">
        <f aca="false">IF(ISERROR(VLOOKUP($T44,$AE$6:$AM$131,9,FALSE())),0,VLOOKUP($T44,$AE$6:$AM$131,9,FALSE()))/AM$4</f>
        <v>0.00246913580246914</v>
      </c>
      <c r="AC44" s="37" t="n">
        <f aca="false">IF(ISERROR(VLOOKUP($T44,$AE$6:$AN$131,10,FALSE())),0,VLOOKUP($T44,$AE$6:$AN$131,10,FALSE()))/AN$4</f>
        <v>0.00689655172413793</v>
      </c>
      <c r="AE44" s="54" t="n">
        <v>66</v>
      </c>
      <c r="AF44" s="54" t="n">
        <v>153</v>
      </c>
      <c r="AG44" s="54" t="n">
        <v>114</v>
      </c>
      <c r="AH44" s="54" t="n">
        <v>177</v>
      </c>
      <c r="AI44" s="54" t="n">
        <v>47</v>
      </c>
      <c r="AJ44" s="54" t="n">
        <v>44</v>
      </c>
      <c r="AK44" s="54" t="n">
        <v>16</v>
      </c>
      <c r="AL44" s="54" t="n">
        <v>1</v>
      </c>
      <c r="AM44" s="54" t="n">
        <v>8</v>
      </c>
      <c r="AN44" s="54" t="n">
        <v>3</v>
      </c>
    </row>
    <row r="45" customFormat="false" ht="12.75" hidden="false" customHeight="false" outlineLevel="0" collapsed="false">
      <c r="T45" s="0" t="n">
        <v>59</v>
      </c>
      <c r="U45" s="37" t="n">
        <f aca="false">IF(ISERROR(VLOOKUP($T45,$AE$6:$AM$131,2,FALSE())),0,VLOOKUP($T45,$AE$6:$AM$131,2,FALSE()))/AF$4</f>
        <v>0.00215866162978953</v>
      </c>
      <c r="V45" s="37" t="n">
        <f aca="false">IF(ISERROR(VLOOKUP($T45,$AE$6:$AM$131,3,FALSE())),0,VLOOKUP($T45,$AE$6:$AM$131,3,FALSE()))/AG$4</f>
        <v>0.0017916922061389</v>
      </c>
      <c r="W45" s="37" t="n">
        <f aca="false">IF(ISERROR(VLOOKUP($T45,$AE$6:$AM$131,4,FALSE())),0,VLOOKUP($T45,$AE$6:$AM$131,4,FALSE()))/AH$4</f>
        <v>0.00376498037967971</v>
      </c>
      <c r="X45" s="37" t="n">
        <f aca="false">IF(ISERROR(VLOOKUP($T45,$AE$6:$AM$131,5,FALSE())),0,VLOOKUP($T45,$AE$6:$AM$131,5,FALSE()))/AI$4</f>
        <v>0.00382219705549264</v>
      </c>
      <c r="Y45" s="37" t="n">
        <f aca="false">IF(ISERROR(VLOOKUP($T45,$AE$6:$AM$131,6,FALSE())),0,VLOOKUP($T45,$AE$6:$AM$131,6,FALSE()))/AJ$4</f>
        <v>0.00331387091683762</v>
      </c>
      <c r="Z45" s="37" t="n">
        <f aca="false">IF(ISERROR(VLOOKUP($T45,$AE$6:$AM$131,7,FALSE())),0,VLOOKUP($T45,$AE$6:$AM$131,7,FALSE()))/AK$4</f>
        <v>0.0025426807119506</v>
      </c>
      <c r="AA45" s="37" t="n">
        <f aca="false">IF(ISERROR(VLOOKUP($T45,$AE$6:$AM$131,8,FALSE())),0,VLOOKUP($T45,$AE$6:$AM$131,8,FALSE()))/AL$4</f>
        <v>0.00735294117647059</v>
      </c>
      <c r="AB45" s="37" t="n">
        <f aca="false">IF(ISERROR(VLOOKUP($T45,$AE$6:$AM$131,9,FALSE())),0,VLOOKUP($T45,$AE$6:$AM$131,9,FALSE()))/AM$4</f>
        <v>0.00246913580246914</v>
      </c>
      <c r="AC45" s="37" t="n">
        <f aca="false">IF(ISERROR(VLOOKUP($T45,$AE$6:$AN$131,10,FALSE())),0,VLOOKUP($T45,$AE$6:$AN$131,10,FALSE()))/AN$4</f>
        <v>0.00689655172413793</v>
      </c>
      <c r="AE45" s="54" t="n">
        <v>67</v>
      </c>
      <c r="AF45" s="54" t="n">
        <v>144</v>
      </c>
      <c r="AG45" s="54" t="n">
        <v>66</v>
      </c>
      <c r="AH45" s="54" t="n">
        <v>143</v>
      </c>
      <c r="AI45" s="54" t="n">
        <v>38</v>
      </c>
      <c r="AJ45" s="54" t="n">
        <v>37</v>
      </c>
      <c r="AK45" s="54" t="n">
        <v>14</v>
      </c>
      <c r="AL45" s="54" t="n">
        <v>3</v>
      </c>
      <c r="AM45" s="54" t="n">
        <v>12</v>
      </c>
      <c r="AN45" s="54" t="n">
        <v>3</v>
      </c>
    </row>
    <row r="46" customFormat="false" ht="12.75" hidden="false" customHeight="false" outlineLevel="0" collapsed="false">
      <c r="T46" s="0" t="n">
        <v>60</v>
      </c>
      <c r="U46" s="37" t="n">
        <f aca="false">IF(ISERROR(VLOOKUP($T46,$AE$6:$AM$131,2,FALSE())),0,VLOOKUP($T46,$AE$6:$AM$131,2,FALSE()))/AF$4</f>
        <v>0.00292054220500937</v>
      </c>
      <c r="V46" s="37" t="n">
        <f aca="false">IF(ISERROR(VLOOKUP($T46,$AE$6:$AM$131,3,FALSE())),0,VLOOKUP($T46,$AE$6:$AM$131,3,FALSE()))/AG$4</f>
        <v>0.0017916922061389</v>
      </c>
      <c r="W46" s="37" t="n">
        <f aca="false">IF(ISERROR(VLOOKUP($T46,$AE$6:$AM$131,4,FALSE())),0,VLOOKUP($T46,$AE$6:$AM$131,4,FALSE()))/AH$4</f>
        <v>0.00477251034043907</v>
      </c>
      <c r="X46" s="37" t="n">
        <f aca="false">IF(ISERROR(VLOOKUP($T46,$AE$6:$AM$131,5,FALSE())),0,VLOOKUP($T46,$AE$6:$AM$131,5,FALSE()))/AI$4</f>
        <v>0.00339750849377123</v>
      </c>
      <c r="Y46" s="37" t="n">
        <f aca="false">IF(ISERROR(VLOOKUP($T46,$AE$6:$AM$131,6,FALSE())),0,VLOOKUP($T46,$AE$6:$AM$131,6,FALSE()))/AJ$4</f>
        <v>0.00441849455578349</v>
      </c>
      <c r="Z46" s="37" t="n">
        <f aca="false">IF(ISERROR(VLOOKUP($T46,$AE$6:$AM$131,7,FALSE())),0,VLOOKUP($T46,$AE$6:$AM$131,7,FALSE()))/AK$4</f>
        <v>0.00290592081365783</v>
      </c>
      <c r="AA46" s="37" t="n">
        <f aca="false">IF(ISERROR(VLOOKUP($T46,$AE$6:$AM$131,8,FALSE())),0,VLOOKUP($T46,$AE$6:$AM$131,8,FALSE()))/AL$4</f>
        <v>0.0147058823529412</v>
      </c>
      <c r="AB46" s="37" t="n">
        <f aca="false">IF(ISERROR(VLOOKUP($T46,$AE$6:$AM$131,9,FALSE())),0,VLOOKUP($T46,$AE$6:$AM$131,9,FALSE()))/AM$4</f>
        <v>0.00905349794238683</v>
      </c>
      <c r="AC46" s="37" t="n">
        <f aca="false">IF(ISERROR(VLOOKUP($T46,$AE$6:$AN$131,10,FALSE())),0,VLOOKUP($T46,$AE$6:$AN$131,10,FALSE()))/AN$4</f>
        <v>0.0241379310344828</v>
      </c>
      <c r="AE46" s="54" t="n">
        <v>68</v>
      </c>
      <c r="AF46" s="54" t="n">
        <v>164</v>
      </c>
      <c r="AG46" s="54" t="n">
        <v>93</v>
      </c>
      <c r="AH46" s="54" t="n">
        <v>170</v>
      </c>
      <c r="AI46" s="54" t="n">
        <v>36</v>
      </c>
      <c r="AJ46" s="54" t="n">
        <v>39</v>
      </c>
      <c r="AK46" s="54" t="n">
        <v>21</v>
      </c>
      <c r="AL46" s="54" t="n">
        <v>7</v>
      </c>
      <c r="AM46" s="54" t="n">
        <v>8</v>
      </c>
      <c r="AN46" s="54" t="n">
        <v>8</v>
      </c>
    </row>
    <row r="47" customFormat="false" ht="12.75" hidden="false" customHeight="false" outlineLevel="0" collapsed="false">
      <c r="T47" s="0" t="n">
        <v>61</v>
      </c>
      <c r="U47" s="37" t="n">
        <f aca="false">IF(ISERROR(VLOOKUP($T47,$AE$6:$AM$131,2,FALSE())),0,VLOOKUP($T47,$AE$6:$AM$131,2,FALSE()))/AF$4</f>
        <v>0.00352369766039173</v>
      </c>
      <c r="V47" s="37" t="n">
        <f aca="false">IF(ISERROR(VLOOKUP($T47,$AE$6:$AM$131,3,FALSE())),0,VLOOKUP($T47,$AE$6:$AM$131,3,FALSE()))/AG$4</f>
        <v>0.00198029138573247</v>
      </c>
      <c r="W47" s="37" t="n">
        <f aca="false">IF(ISERROR(VLOOKUP($T47,$AE$6:$AM$131,4,FALSE())),0,VLOOKUP($T47,$AE$6:$AM$131,4,FALSE()))/AH$4</f>
        <v>0.00535581715982607</v>
      </c>
      <c r="X47" s="37" t="n">
        <f aca="false">IF(ISERROR(VLOOKUP($T47,$AE$6:$AM$131,5,FALSE())),0,VLOOKUP($T47,$AE$6:$AM$131,5,FALSE()))/AI$4</f>
        <v>0.00481313703284258</v>
      </c>
      <c r="Y47" s="37" t="n">
        <f aca="false">IF(ISERROR(VLOOKUP($T47,$AE$6:$AM$131,6,FALSE())),0,VLOOKUP($T47,$AE$6:$AM$131,6,FALSE()))/AJ$4</f>
        <v>0.00441849455578349</v>
      </c>
      <c r="Z47" s="37" t="n">
        <f aca="false">IF(ISERROR(VLOOKUP($T47,$AE$6:$AM$131,7,FALSE())),0,VLOOKUP($T47,$AE$6:$AM$131,7,FALSE()))/AK$4</f>
        <v>0.00399564111877951</v>
      </c>
      <c r="AA47" s="37" t="n">
        <f aca="false">IF(ISERROR(VLOOKUP($T47,$AE$6:$AM$131,8,FALSE())),0,VLOOKUP($T47,$AE$6:$AM$131,8,FALSE()))/AL$4</f>
        <v>0.00735294117647059</v>
      </c>
      <c r="AB47" s="37" t="n">
        <f aca="false">IF(ISERROR(VLOOKUP($T47,$AE$6:$AM$131,9,FALSE())),0,VLOOKUP($T47,$AE$6:$AM$131,9,FALSE()))/AM$4</f>
        <v>0.00329218106995885</v>
      </c>
      <c r="AC47" s="37" t="n">
        <f aca="false">IF(ISERROR(VLOOKUP($T47,$AE$6:$AN$131,10,FALSE())),0,VLOOKUP($T47,$AE$6:$AN$131,10,FALSE()))/AN$4</f>
        <v>0.00344827586206897</v>
      </c>
      <c r="AE47" s="54" t="n">
        <v>69</v>
      </c>
      <c r="AF47" s="54" t="n">
        <v>188</v>
      </c>
      <c r="AG47" s="54" t="n">
        <v>88</v>
      </c>
      <c r="AH47" s="54" t="n">
        <v>152</v>
      </c>
      <c r="AI47" s="54" t="n">
        <v>32</v>
      </c>
      <c r="AJ47" s="54" t="n">
        <v>38</v>
      </c>
      <c r="AK47" s="54" t="n">
        <v>15</v>
      </c>
      <c r="AL47" s="54" t="n">
        <v>0</v>
      </c>
      <c r="AM47" s="54" t="n">
        <v>14</v>
      </c>
      <c r="AN47" s="54" t="n">
        <v>3</v>
      </c>
    </row>
    <row r="48" customFormat="false" ht="12.75" hidden="false" customHeight="false" outlineLevel="0" collapsed="false">
      <c r="T48" s="0" t="n">
        <v>62</v>
      </c>
      <c r="U48" s="37" t="n">
        <f aca="false">IF(ISERROR(VLOOKUP($T48,$AE$6:$AM$131,2,FALSE())),0,VLOOKUP($T48,$AE$6:$AM$131,2,FALSE()))/AF$4</f>
        <v>0.00339671756452176</v>
      </c>
      <c r="V48" s="37" t="n">
        <f aca="false">IF(ISERROR(VLOOKUP($T48,$AE$6:$AM$131,3,FALSE())),0,VLOOKUP($T48,$AE$6:$AM$131,3,FALSE()))/AG$4</f>
        <v>0.00391343297656655</v>
      </c>
      <c r="W48" s="37" t="n">
        <f aca="false">IF(ISERROR(VLOOKUP($T48,$AE$6:$AM$131,4,FALSE())),0,VLOOKUP($T48,$AE$6:$AM$131,4,FALSE()))/AH$4</f>
        <v>0.00684059815462934</v>
      </c>
      <c r="X48" s="37" t="n">
        <f aca="false">IF(ISERROR(VLOOKUP($T48,$AE$6:$AM$131,5,FALSE())),0,VLOOKUP($T48,$AE$6:$AM$131,5,FALSE()))/AI$4</f>
        <v>0.00594563986409966</v>
      </c>
      <c r="Y48" s="37" t="n">
        <f aca="false">IF(ISERROR(VLOOKUP($T48,$AE$6:$AM$131,6,FALSE())),0,VLOOKUP($T48,$AE$6:$AM$131,6,FALSE()))/AJ$4</f>
        <v>0.00631213507969071</v>
      </c>
      <c r="Z48" s="37" t="n">
        <f aca="false">IF(ISERROR(VLOOKUP($T48,$AE$6:$AM$131,7,FALSE())),0,VLOOKUP($T48,$AE$6:$AM$131,7,FALSE()))/AK$4</f>
        <v>0.00581184162731566</v>
      </c>
      <c r="AA48" s="37" t="n">
        <f aca="false">IF(ISERROR(VLOOKUP($T48,$AE$6:$AM$131,8,FALSE())),0,VLOOKUP($T48,$AE$6:$AM$131,8,FALSE()))/AL$4</f>
        <v>0.0220588235294118</v>
      </c>
      <c r="AB48" s="37" t="n">
        <f aca="false">IF(ISERROR(VLOOKUP($T48,$AE$6:$AM$131,9,FALSE())),0,VLOOKUP($T48,$AE$6:$AM$131,9,FALSE()))/AM$4</f>
        <v>0.00740740740740741</v>
      </c>
      <c r="AC48" s="37" t="n">
        <f aca="false">IF(ISERROR(VLOOKUP($T48,$AE$6:$AN$131,10,FALSE())),0,VLOOKUP($T48,$AE$6:$AN$131,10,FALSE()))/AN$4</f>
        <v>0.0206896551724138</v>
      </c>
      <c r="AE48" s="54" t="n">
        <v>70</v>
      </c>
      <c r="AF48" s="54" t="n">
        <v>189</v>
      </c>
      <c r="AG48" s="54" t="n">
        <v>106</v>
      </c>
      <c r="AH48" s="54" t="n">
        <v>159</v>
      </c>
      <c r="AI48" s="54" t="n">
        <v>41</v>
      </c>
      <c r="AJ48" s="54" t="n">
        <v>36</v>
      </c>
      <c r="AK48" s="54" t="n">
        <v>26</v>
      </c>
      <c r="AL48" s="54" t="n">
        <v>4</v>
      </c>
      <c r="AM48" s="54" t="n">
        <v>11</v>
      </c>
      <c r="AN48" s="54" t="n">
        <v>4</v>
      </c>
    </row>
    <row r="49" customFormat="false" ht="12.75" hidden="false" customHeight="false" outlineLevel="0" collapsed="false">
      <c r="T49" s="0" t="n">
        <v>63</v>
      </c>
      <c r="U49" s="37" t="n">
        <f aca="false">IF(ISERROR(VLOOKUP($T49,$AE$6:$AM$131,2,FALSE())),0,VLOOKUP($T49,$AE$6:$AM$131,2,FALSE()))/AF$4</f>
        <v>0.00419034316370909</v>
      </c>
      <c r="V49" s="37" t="n">
        <f aca="false">IF(ISERROR(VLOOKUP($T49,$AE$6:$AM$131,3,FALSE())),0,VLOOKUP($T49,$AE$6:$AM$131,3,FALSE()))/AG$4</f>
        <v>0.00344193502758263</v>
      </c>
      <c r="W49" s="37" t="n">
        <f aca="false">IF(ISERROR(VLOOKUP($T49,$AE$6:$AM$131,4,FALSE())),0,VLOOKUP($T49,$AE$6:$AM$131,4,FALSE()))/AH$4</f>
        <v>0.00742390497401633</v>
      </c>
      <c r="X49" s="37" t="n">
        <f aca="false">IF(ISERROR(VLOOKUP($T49,$AE$6:$AM$131,5,FALSE())),0,VLOOKUP($T49,$AE$6:$AM$131,5,FALSE()))/AI$4</f>
        <v>0.00481313703284258</v>
      </c>
      <c r="Y49" s="37" t="n">
        <f aca="false">IF(ISERROR(VLOOKUP($T49,$AE$6:$AM$131,6,FALSE())),0,VLOOKUP($T49,$AE$6:$AM$131,6,FALSE()))/AJ$4</f>
        <v>0.00631213507969071</v>
      </c>
      <c r="Z49" s="37" t="n">
        <f aca="false">IF(ISERROR(VLOOKUP($T49,$AE$6:$AM$131,7,FALSE())),0,VLOOKUP($T49,$AE$6:$AM$131,7,FALSE()))/AK$4</f>
        <v>0.00544860152560843</v>
      </c>
      <c r="AA49" s="37" t="n">
        <f aca="false">IF(ISERROR(VLOOKUP($T49,$AE$6:$AM$131,8,FALSE())),0,VLOOKUP($T49,$AE$6:$AM$131,8,FALSE()))/AL$4</f>
        <v>0.0367647058823529</v>
      </c>
      <c r="AB49" s="37" t="n">
        <f aca="false">IF(ISERROR(VLOOKUP($T49,$AE$6:$AM$131,9,FALSE())),0,VLOOKUP($T49,$AE$6:$AM$131,9,FALSE()))/AM$4</f>
        <v>0.00905349794238683</v>
      </c>
      <c r="AC49" s="37" t="n">
        <f aca="false">IF(ISERROR(VLOOKUP($T49,$AE$6:$AN$131,10,FALSE())),0,VLOOKUP($T49,$AE$6:$AN$131,10,FALSE()))/AN$4</f>
        <v>0.0172413793103448</v>
      </c>
      <c r="AE49" s="54" t="n">
        <v>71</v>
      </c>
      <c r="AF49" s="54" t="n">
        <v>200</v>
      </c>
      <c r="AG49" s="54" t="n">
        <v>80</v>
      </c>
      <c r="AH49" s="54" t="n">
        <v>197</v>
      </c>
      <c r="AI49" s="54" t="n">
        <v>35</v>
      </c>
      <c r="AJ49" s="54" t="n">
        <v>57</v>
      </c>
      <c r="AK49" s="54" t="n">
        <v>27</v>
      </c>
      <c r="AL49" s="54" t="n">
        <v>7</v>
      </c>
      <c r="AM49" s="54" t="n">
        <v>17</v>
      </c>
      <c r="AN49" s="54" t="n">
        <v>2</v>
      </c>
    </row>
    <row r="50" customFormat="false" ht="12.75" hidden="false" customHeight="false" outlineLevel="0" collapsed="false">
      <c r="T50" s="0" t="n">
        <v>64</v>
      </c>
      <c r="U50" s="37" t="n">
        <f aca="false">IF(ISERROR(VLOOKUP($T50,$AE$6:$AM$131,2,FALSE())),0,VLOOKUP($T50,$AE$6:$AM$131,2,FALSE()))/AF$4</f>
        <v>0.00387289292403416</v>
      </c>
      <c r="V50" s="37" t="n">
        <f aca="false">IF(ISERROR(VLOOKUP($T50,$AE$6:$AM$131,3,FALSE())),0,VLOOKUP($T50,$AE$6:$AM$131,3,FALSE()))/AG$4</f>
        <v>0.00396058277146494</v>
      </c>
      <c r="W50" s="37" t="n">
        <f aca="false">IF(ISERROR(VLOOKUP($T50,$AE$6:$AM$131,4,FALSE())),0,VLOOKUP($T50,$AE$6:$AM$131,4,FALSE()))/AH$4</f>
        <v>0.00790115600806024</v>
      </c>
      <c r="X50" s="37" t="n">
        <f aca="false">IF(ISERROR(VLOOKUP($T50,$AE$6:$AM$131,5,FALSE())),0,VLOOKUP($T50,$AE$6:$AM$131,5,FALSE()))/AI$4</f>
        <v>0.00467157417893545</v>
      </c>
      <c r="Y50" s="37" t="n">
        <f aca="false">IF(ISERROR(VLOOKUP($T50,$AE$6:$AM$131,6,FALSE())),0,VLOOKUP($T50,$AE$6:$AM$131,6,FALSE()))/AJ$4</f>
        <v>0.00473410130976803</v>
      </c>
      <c r="Z50" s="37" t="n">
        <f aca="false">IF(ISERROR(VLOOKUP($T50,$AE$6:$AM$131,7,FALSE())),0,VLOOKUP($T50,$AE$6:$AM$131,7,FALSE()))/AK$4</f>
        <v>0.00653832183073011</v>
      </c>
      <c r="AA50" s="37" t="n">
        <f aca="false">IF(ISERROR(VLOOKUP($T50,$AE$6:$AM$131,8,FALSE())),0,VLOOKUP($T50,$AE$6:$AM$131,8,FALSE()))/AL$4</f>
        <v>0.0441176470588235</v>
      </c>
      <c r="AB50" s="37" t="n">
        <f aca="false">IF(ISERROR(VLOOKUP($T50,$AE$6:$AM$131,9,FALSE())),0,VLOOKUP($T50,$AE$6:$AM$131,9,FALSE()))/AM$4</f>
        <v>0.00987654320987654</v>
      </c>
      <c r="AC50" s="37" t="n">
        <f aca="false">IF(ISERROR(VLOOKUP($T50,$AE$6:$AN$131,10,FALSE())),0,VLOOKUP($T50,$AE$6:$AN$131,10,FALSE()))/AN$4</f>
        <v>0.00689655172413793</v>
      </c>
      <c r="AE50" s="54" t="n">
        <v>72</v>
      </c>
      <c r="AF50" s="54" t="n">
        <v>235</v>
      </c>
      <c r="AG50" s="54" t="n">
        <v>118</v>
      </c>
      <c r="AH50" s="54" t="n">
        <v>188</v>
      </c>
      <c r="AI50" s="54" t="n">
        <v>41</v>
      </c>
      <c r="AJ50" s="54" t="n">
        <v>54</v>
      </c>
      <c r="AK50" s="54" t="n">
        <v>31</v>
      </c>
      <c r="AL50" s="54" t="n">
        <v>4</v>
      </c>
      <c r="AM50" s="54" t="n">
        <v>15</v>
      </c>
      <c r="AN50" s="54" t="n">
        <v>4</v>
      </c>
    </row>
    <row r="51" customFormat="false" ht="12.75" hidden="false" customHeight="false" outlineLevel="0" collapsed="false">
      <c r="T51" s="0" t="n">
        <v>65</v>
      </c>
      <c r="U51" s="37" t="n">
        <f aca="false">IF(ISERROR(VLOOKUP($T51,$AE$6:$AM$131,2,FALSE())),0,VLOOKUP($T51,$AE$6:$AM$131,2,FALSE()))/AF$4</f>
        <v>0.00549188914637631</v>
      </c>
      <c r="V51" s="37" t="n">
        <f aca="false">IF(ISERROR(VLOOKUP($T51,$AE$6:$AM$131,3,FALSE())),0,VLOOKUP($T51,$AE$6:$AM$131,3,FALSE()))/AG$4</f>
        <v>0.00452638031024565</v>
      </c>
      <c r="W51" s="37" t="n">
        <f aca="false">IF(ISERROR(VLOOKUP($T51,$AE$6:$AM$131,4,FALSE())),0,VLOOKUP($T51,$AE$6:$AM$131,4,FALSE()))/AH$4</f>
        <v>0.00864354650546187</v>
      </c>
      <c r="X51" s="37" t="n">
        <f aca="false">IF(ISERROR(VLOOKUP($T51,$AE$6:$AM$131,5,FALSE())),0,VLOOKUP($T51,$AE$6:$AM$131,5,FALSE()))/AI$4</f>
        <v>0.00665345413363533</v>
      </c>
      <c r="Y51" s="37" t="n">
        <f aca="false">IF(ISERROR(VLOOKUP($T51,$AE$6:$AM$131,6,FALSE())),0,VLOOKUP($T51,$AE$6:$AM$131,6,FALSE()))/AJ$4</f>
        <v>0.00725895534164431</v>
      </c>
      <c r="Z51" s="37" t="n">
        <f aca="false">IF(ISERROR(VLOOKUP($T51,$AE$6:$AM$131,7,FALSE())),0,VLOOKUP($T51,$AE$6:$AM$131,7,FALSE()))/AK$4</f>
        <v>0.00653832183073011</v>
      </c>
      <c r="AA51" s="37" t="n">
        <f aca="false">IF(ISERROR(VLOOKUP($T51,$AE$6:$AM$131,8,FALSE())),0,VLOOKUP($T51,$AE$6:$AM$131,8,FALSE()))/AL$4</f>
        <v>0.0514705882352941</v>
      </c>
      <c r="AB51" s="37" t="n">
        <f aca="false">IF(ISERROR(VLOOKUP($T51,$AE$6:$AM$131,9,FALSE())),0,VLOOKUP($T51,$AE$6:$AM$131,9,FALSE()))/AM$4</f>
        <v>0.0123456790123457</v>
      </c>
      <c r="AC51" s="37" t="n">
        <f aca="false">IF(ISERROR(VLOOKUP($T51,$AE$6:$AN$131,10,FALSE())),0,VLOOKUP($T51,$AE$6:$AN$131,10,FALSE()))/AN$4</f>
        <v>0.00344827586206897</v>
      </c>
      <c r="AE51" s="54" t="n">
        <v>73</v>
      </c>
      <c r="AF51" s="54" t="n">
        <v>237</v>
      </c>
      <c r="AG51" s="54" t="n">
        <v>149</v>
      </c>
      <c r="AH51" s="54" t="n">
        <v>226</v>
      </c>
      <c r="AI51" s="54" t="n">
        <v>45</v>
      </c>
      <c r="AJ51" s="54" t="n">
        <v>75</v>
      </c>
      <c r="AK51" s="54" t="n">
        <v>27</v>
      </c>
      <c r="AL51" s="54" t="n">
        <v>2</v>
      </c>
      <c r="AM51" s="54" t="n">
        <v>12</v>
      </c>
      <c r="AN51" s="54" t="n">
        <v>5</v>
      </c>
    </row>
    <row r="52" customFormat="false" ht="12.75" hidden="false" customHeight="false" outlineLevel="0" collapsed="false">
      <c r="T52" s="0" t="n">
        <v>66</v>
      </c>
      <c r="U52" s="37" t="n">
        <f aca="false">IF(ISERROR(VLOOKUP($T52,$AE$6:$AM$131,2,FALSE())),0,VLOOKUP($T52,$AE$6:$AM$131,2,FALSE()))/AF$4</f>
        <v>0.00485698866702644</v>
      </c>
      <c r="V52" s="37" t="n">
        <f aca="false">IF(ISERROR(VLOOKUP($T52,$AE$6:$AM$131,3,FALSE())),0,VLOOKUP($T52,$AE$6:$AM$131,3,FALSE()))/AG$4</f>
        <v>0.00537507661841671</v>
      </c>
      <c r="W52" s="37" t="n">
        <f aca="false">IF(ISERROR(VLOOKUP($T52,$AE$6:$AM$131,4,FALSE())),0,VLOOKUP($T52,$AE$6:$AM$131,4,FALSE()))/AH$4</f>
        <v>0.00938593700286351</v>
      </c>
      <c r="X52" s="37" t="n">
        <f aca="false">IF(ISERROR(VLOOKUP($T52,$AE$6:$AM$131,5,FALSE())),0,VLOOKUP($T52,$AE$6:$AM$131,5,FALSE()))/AI$4</f>
        <v>0.00665345413363533</v>
      </c>
      <c r="Y52" s="37" t="n">
        <f aca="false">IF(ISERROR(VLOOKUP($T52,$AE$6:$AM$131,6,FALSE())),0,VLOOKUP($T52,$AE$6:$AM$131,6,FALSE()))/AJ$4</f>
        <v>0.00694334858765978</v>
      </c>
      <c r="Z52" s="37" t="n">
        <f aca="false">IF(ISERROR(VLOOKUP($T52,$AE$6:$AM$131,7,FALSE())),0,VLOOKUP($T52,$AE$6:$AM$131,7,FALSE()))/AK$4</f>
        <v>0.00581184162731566</v>
      </c>
      <c r="AA52" s="37" t="n">
        <f aca="false">IF(ISERROR(VLOOKUP($T52,$AE$6:$AM$131,8,FALSE())),0,VLOOKUP($T52,$AE$6:$AM$131,8,FALSE()))/AL$4</f>
        <v>0.00735294117647059</v>
      </c>
      <c r="AB52" s="37" t="n">
        <f aca="false">IF(ISERROR(VLOOKUP($T52,$AE$6:$AM$131,9,FALSE())),0,VLOOKUP($T52,$AE$6:$AM$131,9,FALSE()))/AM$4</f>
        <v>0.0065843621399177</v>
      </c>
      <c r="AC52" s="37" t="n">
        <f aca="false">IF(ISERROR(VLOOKUP($T52,$AE$6:$AN$131,10,FALSE())),0,VLOOKUP($T52,$AE$6:$AN$131,10,FALSE()))/AN$4</f>
        <v>0.0103448275862069</v>
      </c>
      <c r="AE52" s="54" t="n">
        <v>74</v>
      </c>
      <c r="AF52" s="54" t="n">
        <v>264</v>
      </c>
      <c r="AG52" s="54" t="n">
        <v>166</v>
      </c>
      <c r="AH52" s="54" t="n">
        <v>204</v>
      </c>
      <c r="AI52" s="54" t="n">
        <v>46</v>
      </c>
      <c r="AJ52" s="54" t="n">
        <v>82</v>
      </c>
      <c r="AK52" s="54" t="n">
        <v>29</v>
      </c>
      <c r="AL52" s="54" t="n">
        <v>4</v>
      </c>
      <c r="AM52" s="54" t="n">
        <v>19</v>
      </c>
      <c r="AN52" s="54" t="n">
        <v>5</v>
      </c>
    </row>
    <row r="53" customFormat="false" ht="12.75" hidden="false" customHeight="false" outlineLevel="0" collapsed="false">
      <c r="T53" s="0" t="n">
        <v>67</v>
      </c>
      <c r="U53" s="37" t="n">
        <f aca="false">IF(ISERROR(VLOOKUP($T53,$AE$6:$AM$131,2,FALSE())),0,VLOOKUP($T53,$AE$6:$AM$131,2,FALSE()))/AF$4</f>
        <v>0.00457128345131901</v>
      </c>
      <c r="V53" s="37" t="n">
        <f aca="false">IF(ISERROR(VLOOKUP($T53,$AE$6:$AM$131,3,FALSE())),0,VLOOKUP($T53,$AE$6:$AM$131,3,FALSE()))/AG$4</f>
        <v>0.00311188646329388</v>
      </c>
      <c r="W53" s="37" t="n">
        <f aca="false">IF(ISERROR(VLOOKUP($T53,$AE$6:$AM$131,4,FALSE())),0,VLOOKUP($T53,$AE$6:$AM$131,4,FALSE()))/AH$4</f>
        <v>0.00758298865203097</v>
      </c>
      <c r="X53" s="37" t="n">
        <f aca="false">IF(ISERROR(VLOOKUP($T53,$AE$6:$AM$131,5,FALSE())),0,VLOOKUP($T53,$AE$6:$AM$131,5,FALSE()))/AI$4</f>
        <v>0.00537938844847112</v>
      </c>
      <c r="Y53" s="37" t="n">
        <f aca="false">IF(ISERROR(VLOOKUP($T53,$AE$6:$AM$131,6,FALSE())),0,VLOOKUP($T53,$AE$6:$AM$131,6,FALSE()))/AJ$4</f>
        <v>0.0058387249487139</v>
      </c>
      <c r="Z53" s="37" t="n">
        <f aca="false">IF(ISERROR(VLOOKUP($T53,$AE$6:$AM$131,7,FALSE())),0,VLOOKUP($T53,$AE$6:$AM$131,7,FALSE()))/AK$4</f>
        <v>0.0050853614239012</v>
      </c>
      <c r="AA53" s="37" t="n">
        <f aca="false">IF(ISERROR(VLOOKUP($T53,$AE$6:$AM$131,8,FALSE())),0,VLOOKUP($T53,$AE$6:$AM$131,8,FALSE()))/AL$4</f>
        <v>0.0220588235294118</v>
      </c>
      <c r="AB53" s="37" t="n">
        <f aca="false">IF(ISERROR(VLOOKUP($T53,$AE$6:$AM$131,9,FALSE())),0,VLOOKUP($T53,$AE$6:$AM$131,9,FALSE()))/AM$4</f>
        <v>0.00987654320987654</v>
      </c>
      <c r="AC53" s="37" t="n">
        <f aca="false">IF(ISERROR(VLOOKUP($T53,$AE$6:$AN$131,10,FALSE())),0,VLOOKUP($T53,$AE$6:$AN$131,10,FALSE()))/AN$4</f>
        <v>0.0103448275862069</v>
      </c>
      <c r="AE53" s="54" t="n">
        <v>75</v>
      </c>
      <c r="AF53" s="54" t="n">
        <v>333</v>
      </c>
      <c r="AG53" s="54" t="n">
        <v>181</v>
      </c>
      <c r="AH53" s="54" t="n">
        <v>241</v>
      </c>
      <c r="AI53" s="54" t="n">
        <v>63</v>
      </c>
      <c r="AJ53" s="54" t="n">
        <v>76</v>
      </c>
      <c r="AK53" s="54" t="n">
        <v>36</v>
      </c>
      <c r="AL53" s="54" t="n">
        <v>1</v>
      </c>
      <c r="AM53" s="54" t="n">
        <v>10</v>
      </c>
      <c r="AN53" s="54" t="n">
        <v>7</v>
      </c>
    </row>
    <row r="54" customFormat="false" ht="12.75" hidden="false" customHeight="false" outlineLevel="0" collapsed="false">
      <c r="T54" s="0" t="n">
        <v>68</v>
      </c>
      <c r="U54" s="37" t="n">
        <f aca="false">IF(ISERROR(VLOOKUP($T54,$AE$6:$AM$131,2,FALSE())),0,VLOOKUP($T54,$AE$6:$AM$131,2,FALSE()))/AF$4</f>
        <v>0.00520618393066887</v>
      </c>
      <c r="V54" s="37" t="n">
        <f aca="false">IF(ISERROR(VLOOKUP($T54,$AE$6:$AM$131,3,FALSE())),0,VLOOKUP($T54,$AE$6:$AM$131,3,FALSE()))/AG$4</f>
        <v>0.00438493092555047</v>
      </c>
      <c r="W54" s="37" t="n">
        <f aca="false">IF(ISERROR(VLOOKUP($T54,$AE$6:$AM$131,4,FALSE())),0,VLOOKUP($T54,$AE$6:$AM$131,4,FALSE()))/AH$4</f>
        <v>0.00901474175416269</v>
      </c>
      <c r="X54" s="37" t="n">
        <f aca="false">IF(ISERROR(VLOOKUP($T54,$AE$6:$AM$131,5,FALSE())),0,VLOOKUP($T54,$AE$6:$AM$131,5,FALSE()))/AI$4</f>
        <v>0.00509626274065685</v>
      </c>
      <c r="Y54" s="37" t="n">
        <f aca="false">IF(ISERROR(VLOOKUP($T54,$AE$6:$AM$131,6,FALSE())),0,VLOOKUP($T54,$AE$6:$AM$131,6,FALSE()))/AJ$4</f>
        <v>0.00615433170269844</v>
      </c>
      <c r="Z54" s="37" t="n">
        <f aca="false">IF(ISERROR(VLOOKUP($T54,$AE$6:$AM$131,7,FALSE())),0,VLOOKUP($T54,$AE$6:$AM$131,7,FALSE()))/AK$4</f>
        <v>0.0076280421358518</v>
      </c>
      <c r="AA54" s="37" t="n">
        <f aca="false">IF(ISERROR(VLOOKUP($T54,$AE$6:$AM$131,8,FALSE())),0,VLOOKUP($T54,$AE$6:$AM$131,8,FALSE()))/AL$4</f>
        <v>0.0514705882352941</v>
      </c>
      <c r="AB54" s="37" t="n">
        <f aca="false">IF(ISERROR(VLOOKUP($T54,$AE$6:$AM$131,9,FALSE())),0,VLOOKUP($T54,$AE$6:$AM$131,9,FALSE()))/AM$4</f>
        <v>0.0065843621399177</v>
      </c>
      <c r="AC54" s="37" t="n">
        <f aca="false">IF(ISERROR(VLOOKUP($T54,$AE$6:$AN$131,10,FALSE())),0,VLOOKUP($T54,$AE$6:$AN$131,10,FALSE()))/AN$4</f>
        <v>0.0275862068965517</v>
      </c>
      <c r="AE54" s="54" t="n">
        <v>76</v>
      </c>
      <c r="AF54" s="54" t="n">
        <v>362</v>
      </c>
      <c r="AG54" s="54" t="n">
        <v>198</v>
      </c>
      <c r="AH54" s="54" t="n">
        <v>282</v>
      </c>
      <c r="AI54" s="54" t="n">
        <v>74</v>
      </c>
      <c r="AJ54" s="54" t="n">
        <v>85</v>
      </c>
      <c r="AK54" s="54" t="n">
        <v>35</v>
      </c>
      <c r="AL54" s="54" t="n">
        <v>0</v>
      </c>
      <c r="AM54" s="54" t="n">
        <v>19</v>
      </c>
      <c r="AN54" s="54" t="n">
        <v>8</v>
      </c>
    </row>
    <row r="55" customFormat="false" ht="12.75" hidden="false" customHeight="false" outlineLevel="0" collapsed="false">
      <c r="T55" s="0" t="n">
        <v>69</v>
      </c>
      <c r="U55" s="37" t="n">
        <f aca="false">IF(ISERROR(VLOOKUP($T55,$AE$6:$AM$131,2,FALSE())),0,VLOOKUP($T55,$AE$6:$AM$131,2,FALSE()))/AF$4</f>
        <v>0.0059680645058887</v>
      </c>
      <c r="V55" s="37" t="n">
        <f aca="false">IF(ISERROR(VLOOKUP($T55,$AE$6:$AM$131,3,FALSE())),0,VLOOKUP($T55,$AE$6:$AM$131,3,FALSE()))/AG$4</f>
        <v>0.00414918195105851</v>
      </c>
      <c r="W55" s="37" t="n">
        <f aca="false">IF(ISERROR(VLOOKUP($T55,$AE$6:$AM$131,4,FALSE())),0,VLOOKUP($T55,$AE$6:$AM$131,4,FALSE()))/AH$4</f>
        <v>0.00806023968607488</v>
      </c>
      <c r="X55" s="37" t="n">
        <f aca="false">IF(ISERROR(VLOOKUP($T55,$AE$6:$AM$131,5,FALSE())),0,VLOOKUP($T55,$AE$6:$AM$131,5,FALSE()))/AI$4</f>
        <v>0.00453001132502831</v>
      </c>
      <c r="Y55" s="37" t="n">
        <f aca="false">IF(ISERROR(VLOOKUP($T55,$AE$6:$AM$131,6,FALSE())),0,VLOOKUP($T55,$AE$6:$AM$131,6,FALSE()))/AJ$4</f>
        <v>0.00599652832570617</v>
      </c>
      <c r="Z55" s="37" t="n">
        <f aca="false">IF(ISERROR(VLOOKUP($T55,$AE$6:$AM$131,7,FALSE())),0,VLOOKUP($T55,$AE$6:$AM$131,7,FALSE()))/AK$4</f>
        <v>0.00544860152560843</v>
      </c>
      <c r="AA55" s="37" t="n">
        <f aca="false">IF(ISERROR(VLOOKUP($T55,$AE$6:$AM$131,8,FALSE())),0,VLOOKUP($T55,$AE$6:$AM$131,8,FALSE()))/AL$4</f>
        <v>0</v>
      </c>
      <c r="AB55" s="37" t="n">
        <f aca="false">IF(ISERROR(VLOOKUP($T55,$AE$6:$AM$131,9,FALSE())),0,VLOOKUP($T55,$AE$6:$AM$131,9,FALSE()))/AM$4</f>
        <v>0.011522633744856</v>
      </c>
      <c r="AC55" s="37" t="n">
        <f aca="false">IF(ISERROR(VLOOKUP($T55,$AE$6:$AN$131,10,FALSE())),0,VLOOKUP($T55,$AE$6:$AN$131,10,FALSE()))/AN$4</f>
        <v>0.0103448275862069</v>
      </c>
      <c r="AE55" s="54" t="n">
        <v>77</v>
      </c>
      <c r="AF55" s="54" t="n">
        <v>468</v>
      </c>
      <c r="AG55" s="54" t="n">
        <v>232</v>
      </c>
      <c r="AH55" s="54" t="n">
        <v>304</v>
      </c>
      <c r="AI55" s="54" t="n">
        <v>78</v>
      </c>
      <c r="AJ55" s="54" t="n">
        <v>92</v>
      </c>
      <c r="AK55" s="54" t="n">
        <v>42</v>
      </c>
      <c r="AL55" s="54" t="n">
        <v>3</v>
      </c>
      <c r="AM55" s="54" t="n">
        <v>33</v>
      </c>
      <c r="AN55" s="54" t="n">
        <v>2</v>
      </c>
    </row>
    <row r="56" customFormat="false" ht="12.75" hidden="false" customHeight="false" outlineLevel="0" collapsed="false">
      <c r="T56" s="0" t="n">
        <v>70</v>
      </c>
      <c r="U56" s="37" t="n">
        <f aca="false">IF(ISERROR(VLOOKUP($T56,$AE$6:$AM$131,2,FALSE())),0,VLOOKUP($T56,$AE$6:$AM$131,2,FALSE()))/AF$4</f>
        <v>0.0059998095298562</v>
      </c>
      <c r="V56" s="37" t="n">
        <f aca="false">IF(ISERROR(VLOOKUP($T56,$AE$6:$AM$131,3,FALSE())),0,VLOOKUP($T56,$AE$6:$AM$131,3,FALSE()))/AG$4</f>
        <v>0.00499787825922957</v>
      </c>
      <c r="W56" s="37" t="n">
        <f aca="false">IF(ISERROR(VLOOKUP($T56,$AE$6:$AM$131,4,FALSE())),0,VLOOKUP($T56,$AE$6:$AM$131,4,FALSE()))/AH$4</f>
        <v>0.00843143493477569</v>
      </c>
      <c r="X56" s="37" t="n">
        <f aca="false">IF(ISERROR(VLOOKUP($T56,$AE$6:$AM$131,5,FALSE())),0,VLOOKUP($T56,$AE$6:$AM$131,5,FALSE()))/AI$4</f>
        <v>0.00580407701019253</v>
      </c>
      <c r="Y56" s="37" t="n">
        <f aca="false">IF(ISERROR(VLOOKUP($T56,$AE$6:$AM$131,6,FALSE())),0,VLOOKUP($T56,$AE$6:$AM$131,6,FALSE()))/AJ$4</f>
        <v>0.00568092157172164</v>
      </c>
      <c r="Z56" s="37" t="n">
        <f aca="false">IF(ISERROR(VLOOKUP($T56,$AE$6:$AM$131,7,FALSE())),0,VLOOKUP($T56,$AE$6:$AM$131,7,FALSE()))/AK$4</f>
        <v>0.00944424264438794</v>
      </c>
      <c r="AA56" s="37" t="n">
        <f aca="false">IF(ISERROR(VLOOKUP($T56,$AE$6:$AM$131,8,FALSE())),0,VLOOKUP($T56,$AE$6:$AM$131,8,FALSE()))/AL$4</f>
        <v>0.0294117647058824</v>
      </c>
      <c r="AB56" s="37" t="n">
        <f aca="false">IF(ISERROR(VLOOKUP($T56,$AE$6:$AM$131,9,FALSE())),0,VLOOKUP($T56,$AE$6:$AM$131,9,FALSE()))/AM$4</f>
        <v>0.00905349794238683</v>
      </c>
      <c r="AC56" s="37" t="n">
        <f aca="false">IF(ISERROR(VLOOKUP($T56,$AE$6:$AN$131,10,FALSE())),0,VLOOKUP($T56,$AE$6:$AN$131,10,FALSE()))/AN$4</f>
        <v>0.0137931034482759</v>
      </c>
      <c r="AE56" s="54" t="n">
        <v>78</v>
      </c>
      <c r="AF56" s="54" t="n">
        <v>544</v>
      </c>
      <c r="AG56" s="54" t="n">
        <v>299</v>
      </c>
      <c r="AH56" s="54" t="n">
        <v>352</v>
      </c>
      <c r="AI56" s="54" t="n">
        <v>82</v>
      </c>
      <c r="AJ56" s="54" t="n">
        <v>99</v>
      </c>
      <c r="AK56" s="54" t="n">
        <v>50</v>
      </c>
      <c r="AL56" s="54" t="n">
        <v>2</v>
      </c>
      <c r="AM56" s="54" t="n">
        <v>21</v>
      </c>
      <c r="AN56" s="54" t="n">
        <v>5</v>
      </c>
    </row>
    <row r="57" customFormat="false" ht="12.75" hidden="false" customHeight="false" outlineLevel="0" collapsed="false">
      <c r="T57" s="0" t="n">
        <v>71</v>
      </c>
      <c r="U57" s="37" t="n">
        <f aca="false">IF(ISERROR(VLOOKUP($T57,$AE$6:$AM$131,2,FALSE())),0,VLOOKUP($T57,$AE$6:$AM$131,2,FALSE()))/AF$4</f>
        <v>0.00634900479349862</v>
      </c>
      <c r="V57" s="37" t="n">
        <f aca="false">IF(ISERROR(VLOOKUP($T57,$AE$6:$AM$131,3,FALSE())),0,VLOOKUP($T57,$AE$6:$AM$131,3,FALSE()))/AG$4</f>
        <v>0.00377198359187138</v>
      </c>
      <c r="W57" s="37" t="n">
        <f aca="false">IF(ISERROR(VLOOKUP($T57,$AE$6:$AM$131,4,FALSE())),0,VLOOKUP($T57,$AE$6:$AM$131,4,FALSE()))/AH$4</f>
        <v>0.0104464948562944</v>
      </c>
      <c r="X57" s="37" t="n">
        <f aca="false">IF(ISERROR(VLOOKUP($T57,$AE$6:$AM$131,5,FALSE())),0,VLOOKUP($T57,$AE$6:$AM$131,5,FALSE()))/AI$4</f>
        <v>0.00495469988674972</v>
      </c>
      <c r="Y57" s="37" t="n">
        <f aca="false">IF(ISERROR(VLOOKUP($T57,$AE$6:$AM$131,6,FALSE())),0,VLOOKUP($T57,$AE$6:$AM$131,6,FALSE()))/AJ$4</f>
        <v>0.00899479248855926</v>
      </c>
      <c r="Z57" s="37" t="n">
        <f aca="false">IF(ISERROR(VLOOKUP($T57,$AE$6:$AM$131,7,FALSE())),0,VLOOKUP($T57,$AE$6:$AM$131,7,FALSE()))/AK$4</f>
        <v>0.00980748274609517</v>
      </c>
      <c r="AA57" s="37" t="n">
        <f aca="false">IF(ISERROR(VLOOKUP($T57,$AE$6:$AM$131,8,FALSE())),0,VLOOKUP($T57,$AE$6:$AM$131,8,FALSE()))/AL$4</f>
        <v>0.0514705882352941</v>
      </c>
      <c r="AB57" s="37" t="n">
        <f aca="false">IF(ISERROR(VLOOKUP($T57,$AE$6:$AM$131,9,FALSE())),0,VLOOKUP($T57,$AE$6:$AM$131,9,FALSE()))/AM$4</f>
        <v>0.0139917695473251</v>
      </c>
      <c r="AC57" s="37" t="n">
        <f aca="false">IF(ISERROR(VLOOKUP($T57,$AE$6:$AN$131,10,FALSE())),0,VLOOKUP($T57,$AE$6:$AN$131,10,FALSE()))/AN$4</f>
        <v>0.00689655172413793</v>
      </c>
      <c r="AE57" s="54" t="n">
        <v>79</v>
      </c>
      <c r="AF57" s="54" t="n">
        <v>619</v>
      </c>
      <c r="AG57" s="54" t="n">
        <v>369</v>
      </c>
      <c r="AH57" s="54" t="n">
        <v>395</v>
      </c>
      <c r="AI57" s="54" t="n">
        <v>119</v>
      </c>
      <c r="AJ57" s="54" t="n">
        <v>127</v>
      </c>
      <c r="AK57" s="54" t="n">
        <v>75</v>
      </c>
      <c r="AL57" s="54" t="n">
        <v>5</v>
      </c>
      <c r="AM57" s="54" t="n">
        <v>39</v>
      </c>
      <c r="AN57" s="54" t="n">
        <v>12</v>
      </c>
    </row>
    <row r="58" customFormat="false" ht="12.75" hidden="false" customHeight="false" outlineLevel="0" collapsed="false">
      <c r="T58" s="0" t="n">
        <v>72</v>
      </c>
      <c r="U58" s="37" t="n">
        <f aca="false">IF(ISERROR(VLOOKUP($T58,$AE$6:$AM$131,2,FALSE())),0,VLOOKUP($T58,$AE$6:$AM$131,2,FALSE()))/AF$4</f>
        <v>0.00746008063236088</v>
      </c>
      <c r="V58" s="37" t="n">
        <f aca="false">IF(ISERROR(VLOOKUP($T58,$AE$6:$AM$131,3,FALSE())),0,VLOOKUP($T58,$AE$6:$AM$131,3,FALSE()))/AG$4</f>
        <v>0.00556367579801028</v>
      </c>
      <c r="W58" s="37" t="n">
        <f aca="false">IF(ISERROR(VLOOKUP($T58,$AE$6:$AM$131,4,FALSE())),0,VLOOKUP($T58,$AE$6:$AM$131,4,FALSE()))/AH$4</f>
        <v>0.0099692438222505</v>
      </c>
      <c r="X58" s="37" t="n">
        <f aca="false">IF(ISERROR(VLOOKUP($T58,$AE$6:$AM$131,5,FALSE())),0,VLOOKUP($T58,$AE$6:$AM$131,5,FALSE()))/AI$4</f>
        <v>0.00580407701019253</v>
      </c>
      <c r="Y58" s="37" t="n">
        <f aca="false">IF(ISERROR(VLOOKUP($T58,$AE$6:$AM$131,6,FALSE())),0,VLOOKUP($T58,$AE$6:$AM$131,6,FALSE()))/AJ$4</f>
        <v>0.00852138235758245</v>
      </c>
      <c r="Z58" s="37" t="n">
        <f aca="false">IF(ISERROR(VLOOKUP($T58,$AE$6:$AM$131,7,FALSE())),0,VLOOKUP($T58,$AE$6:$AM$131,7,FALSE()))/AK$4</f>
        <v>0.0112604431529241</v>
      </c>
      <c r="AA58" s="37" t="n">
        <f aca="false">IF(ISERROR(VLOOKUP($T58,$AE$6:$AM$131,8,FALSE())),0,VLOOKUP($T58,$AE$6:$AM$131,8,FALSE()))/AL$4</f>
        <v>0.0294117647058824</v>
      </c>
      <c r="AB58" s="37" t="n">
        <f aca="false">IF(ISERROR(VLOOKUP($T58,$AE$6:$AM$131,9,FALSE())),0,VLOOKUP($T58,$AE$6:$AM$131,9,FALSE()))/AM$4</f>
        <v>0.0123456790123457</v>
      </c>
      <c r="AC58" s="37" t="n">
        <f aca="false">IF(ISERROR(VLOOKUP($T58,$AE$6:$AN$131,10,FALSE())),0,VLOOKUP($T58,$AE$6:$AN$131,10,FALSE()))/AN$4</f>
        <v>0.0137931034482759</v>
      </c>
      <c r="AE58" s="54" t="n">
        <v>80</v>
      </c>
      <c r="AF58" s="54" t="n">
        <v>803</v>
      </c>
      <c r="AG58" s="54" t="n">
        <v>462</v>
      </c>
      <c r="AH58" s="54" t="n">
        <v>475</v>
      </c>
      <c r="AI58" s="54" t="n">
        <v>120</v>
      </c>
      <c r="AJ58" s="54" t="n">
        <v>160</v>
      </c>
      <c r="AK58" s="54" t="n">
        <v>97</v>
      </c>
      <c r="AL58" s="54" t="n">
        <v>2</v>
      </c>
      <c r="AM58" s="54" t="n">
        <v>37</v>
      </c>
      <c r="AN58" s="54" t="n">
        <v>6</v>
      </c>
    </row>
    <row r="59" customFormat="false" ht="12.75" hidden="false" customHeight="false" outlineLevel="0" collapsed="false">
      <c r="T59" s="0" t="n">
        <v>73</v>
      </c>
      <c r="U59" s="37" t="n">
        <f aca="false">IF(ISERROR(VLOOKUP($T59,$AE$6:$AM$131,2,FALSE())),0,VLOOKUP($T59,$AE$6:$AM$131,2,FALSE()))/AF$4</f>
        <v>0.00752357068029586</v>
      </c>
      <c r="V59" s="37" t="n">
        <f aca="false">IF(ISERROR(VLOOKUP($T59,$AE$6:$AM$131,3,FALSE())),0,VLOOKUP($T59,$AE$6:$AM$131,3,FALSE()))/AG$4</f>
        <v>0.00702531943986044</v>
      </c>
      <c r="W59" s="37" t="n">
        <f aca="false">IF(ISERROR(VLOOKUP($T59,$AE$6:$AM$131,4,FALSE())),0,VLOOKUP($T59,$AE$6:$AM$131,4,FALSE()))/AH$4</f>
        <v>0.0119843037437692</v>
      </c>
      <c r="X59" s="37" t="n">
        <f aca="false">IF(ISERROR(VLOOKUP($T59,$AE$6:$AM$131,5,FALSE())),0,VLOOKUP($T59,$AE$6:$AM$131,5,FALSE()))/AI$4</f>
        <v>0.00637032842582107</v>
      </c>
      <c r="Y59" s="37" t="n">
        <f aca="false">IF(ISERROR(VLOOKUP($T59,$AE$6:$AM$131,6,FALSE())),0,VLOOKUP($T59,$AE$6:$AM$131,6,FALSE()))/AJ$4</f>
        <v>0.0118352532744201</v>
      </c>
      <c r="Z59" s="37" t="n">
        <f aca="false">IF(ISERROR(VLOOKUP($T59,$AE$6:$AM$131,7,FALSE())),0,VLOOKUP($T59,$AE$6:$AM$131,7,FALSE()))/AK$4</f>
        <v>0.00980748274609517</v>
      </c>
      <c r="AA59" s="37" t="n">
        <f aca="false">IF(ISERROR(VLOOKUP($T59,$AE$6:$AM$131,8,FALSE())),0,VLOOKUP($T59,$AE$6:$AM$131,8,FALSE()))/AL$4</f>
        <v>0.0147058823529412</v>
      </c>
      <c r="AB59" s="37" t="n">
        <f aca="false">IF(ISERROR(VLOOKUP($T59,$AE$6:$AM$131,9,FALSE())),0,VLOOKUP($T59,$AE$6:$AM$131,9,FALSE()))/AM$4</f>
        <v>0.00987654320987654</v>
      </c>
      <c r="AC59" s="37" t="n">
        <f aca="false">IF(ISERROR(VLOOKUP($T59,$AE$6:$AN$131,10,FALSE())),0,VLOOKUP($T59,$AE$6:$AN$131,10,FALSE()))/AN$4</f>
        <v>0.0172413793103448</v>
      </c>
      <c r="AE59" s="54" t="n">
        <v>81</v>
      </c>
      <c r="AF59" s="54" t="n">
        <v>1004</v>
      </c>
      <c r="AG59" s="54" t="n">
        <v>680</v>
      </c>
      <c r="AH59" s="54" t="n">
        <v>612</v>
      </c>
      <c r="AI59" s="54" t="n">
        <v>204</v>
      </c>
      <c r="AJ59" s="54" t="n">
        <v>184</v>
      </c>
      <c r="AK59" s="54" t="n">
        <v>106</v>
      </c>
      <c r="AL59" s="54" t="n">
        <v>6</v>
      </c>
      <c r="AM59" s="54" t="n">
        <v>39</v>
      </c>
      <c r="AN59" s="54" t="n">
        <v>11</v>
      </c>
    </row>
    <row r="60" customFormat="false" ht="12.75" hidden="false" customHeight="false" outlineLevel="0" collapsed="false">
      <c r="T60" s="0" t="n">
        <v>74</v>
      </c>
      <c r="U60" s="37" t="n">
        <f aca="false">IF(ISERROR(VLOOKUP($T60,$AE$6:$AM$131,2,FALSE())),0,VLOOKUP($T60,$AE$6:$AM$131,2,FALSE()))/AF$4</f>
        <v>0.00838068632741818</v>
      </c>
      <c r="V60" s="37" t="n">
        <f aca="false">IF(ISERROR(VLOOKUP($T60,$AE$6:$AM$131,3,FALSE())),0,VLOOKUP($T60,$AE$6:$AM$131,3,FALSE()))/AG$4</f>
        <v>0.0078268659531331</v>
      </c>
      <c r="W60" s="37" t="n">
        <f aca="false">IF(ISERROR(VLOOKUP($T60,$AE$6:$AM$131,4,FALSE())),0,VLOOKUP($T60,$AE$6:$AM$131,4,FALSE()))/AH$4</f>
        <v>0.0108176901049952</v>
      </c>
      <c r="X60" s="37" t="n">
        <f aca="false">IF(ISERROR(VLOOKUP($T60,$AE$6:$AM$131,5,FALSE())),0,VLOOKUP($T60,$AE$6:$AM$131,5,FALSE()))/AI$4</f>
        <v>0.0065118912797282</v>
      </c>
      <c r="Y60" s="37" t="n">
        <f aca="false">IF(ISERROR(VLOOKUP($T60,$AE$6:$AM$131,6,FALSE())),0,VLOOKUP($T60,$AE$6:$AM$131,6,FALSE()))/AJ$4</f>
        <v>0.0129398769133659</v>
      </c>
      <c r="Z60" s="37" t="n">
        <f aca="false">IF(ISERROR(VLOOKUP($T60,$AE$6:$AM$131,7,FALSE())),0,VLOOKUP($T60,$AE$6:$AM$131,7,FALSE()))/AK$4</f>
        <v>0.0105339629495096</v>
      </c>
      <c r="AA60" s="37" t="n">
        <f aca="false">IF(ISERROR(VLOOKUP($T60,$AE$6:$AM$131,8,FALSE())),0,VLOOKUP($T60,$AE$6:$AM$131,8,FALSE()))/AL$4</f>
        <v>0.0294117647058824</v>
      </c>
      <c r="AB60" s="37" t="n">
        <f aca="false">IF(ISERROR(VLOOKUP($T60,$AE$6:$AM$131,9,FALSE())),0,VLOOKUP($T60,$AE$6:$AM$131,9,FALSE()))/AM$4</f>
        <v>0.0156378600823045</v>
      </c>
      <c r="AC60" s="37" t="n">
        <f aca="false">IF(ISERROR(VLOOKUP($T60,$AE$6:$AN$131,10,FALSE())),0,VLOOKUP($T60,$AE$6:$AN$131,10,FALSE()))/AN$4</f>
        <v>0.0172413793103448</v>
      </c>
      <c r="AE60" s="54" t="n">
        <v>82</v>
      </c>
      <c r="AF60" s="54" t="n">
        <v>1363</v>
      </c>
      <c r="AG60" s="54" t="n">
        <v>942</v>
      </c>
      <c r="AH60" s="54" t="n">
        <v>837</v>
      </c>
      <c r="AI60" s="54" t="n">
        <v>280</v>
      </c>
      <c r="AJ60" s="54" t="n">
        <v>260</v>
      </c>
      <c r="AK60" s="54" t="n">
        <v>126</v>
      </c>
      <c r="AL60" s="54" t="n">
        <v>7</v>
      </c>
      <c r="AM60" s="54" t="n">
        <v>49</v>
      </c>
      <c r="AN60" s="54" t="n">
        <v>7</v>
      </c>
    </row>
    <row r="61" customFormat="false" ht="12.75" hidden="false" customHeight="false" outlineLevel="0" collapsed="false">
      <c r="T61" s="0" t="n">
        <v>75</v>
      </c>
      <c r="U61" s="37" t="n">
        <f aca="false">IF(ISERROR(VLOOKUP($T61,$AE$6:$AM$131,2,FALSE())),0,VLOOKUP($T61,$AE$6:$AM$131,2,FALSE()))/AF$4</f>
        <v>0.0105710929811752</v>
      </c>
      <c r="V61" s="37" t="n">
        <f aca="false">IF(ISERROR(VLOOKUP($T61,$AE$6:$AM$131,3,FALSE())),0,VLOOKUP($T61,$AE$6:$AM$131,3,FALSE()))/AG$4</f>
        <v>0.00853411287660899</v>
      </c>
      <c r="W61" s="37" t="n">
        <f aca="false">IF(ISERROR(VLOOKUP($T61,$AE$6:$AM$131,4,FALSE())),0,VLOOKUP($T61,$AE$6:$AM$131,4,FALSE()))/AH$4</f>
        <v>0.0127797221338424</v>
      </c>
      <c r="X61" s="37" t="n">
        <f aca="false">IF(ISERROR(VLOOKUP($T61,$AE$6:$AM$131,5,FALSE())),0,VLOOKUP($T61,$AE$6:$AM$131,5,FALSE()))/AI$4</f>
        <v>0.00891845979614949</v>
      </c>
      <c r="Y61" s="37" t="n">
        <f aca="false">IF(ISERROR(VLOOKUP($T61,$AE$6:$AM$131,6,FALSE())),0,VLOOKUP($T61,$AE$6:$AM$131,6,FALSE()))/AJ$4</f>
        <v>0.0119930566514123</v>
      </c>
      <c r="Z61" s="37" t="n">
        <f aca="false">IF(ISERROR(VLOOKUP($T61,$AE$6:$AM$131,7,FALSE())),0,VLOOKUP($T61,$AE$6:$AM$131,7,FALSE()))/AK$4</f>
        <v>0.0130766436614602</v>
      </c>
      <c r="AA61" s="37" t="n">
        <f aca="false">IF(ISERROR(VLOOKUP($T61,$AE$6:$AM$131,8,FALSE())),0,VLOOKUP($T61,$AE$6:$AM$131,8,FALSE()))/AL$4</f>
        <v>0.00735294117647059</v>
      </c>
      <c r="AB61" s="37" t="n">
        <f aca="false">IF(ISERROR(VLOOKUP($T61,$AE$6:$AM$131,9,FALSE())),0,VLOOKUP($T61,$AE$6:$AM$131,9,FALSE()))/AM$4</f>
        <v>0.00823045267489712</v>
      </c>
      <c r="AC61" s="37" t="n">
        <f aca="false">IF(ISERROR(VLOOKUP($T61,$AE$6:$AN$131,10,FALSE())),0,VLOOKUP($T61,$AE$6:$AN$131,10,FALSE()))/AN$4</f>
        <v>0.0241379310344828</v>
      </c>
      <c r="AE61" s="54" t="n">
        <v>83</v>
      </c>
      <c r="AF61" s="54" t="n">
        <v>1635</v>
      </c>
      <c r="AG61" s="54" t="n">
        <v>1134</v>
      </c>
      <c r="AH61" s="54" t="n">
        <v>972</v>
      </c>
      <c r="AI61" s="54" t="n">
        <v>334</v>
      </c>
      <c r="AJ61" s="54" t="n">
        <v>345</v>
      </c>
      <c r="AK61" s="54" t="n">
        <v>141</v>
      </c>
      <c r="AL61" s="54" t="n">
        <v>4</v>
      </c>
      <c r="AM61" s="54" t="n">
        <v>51</v>
      </c>
      <c r="AN61" s="54" t="n">
        <v>13</v>
      </c>
    </row>
    <row r="62" customFormat="false" ht="12.75" hidden="false" customHeight="false" outlineLevel="0" collapsed="false">
      <c r="T62" s="0" t="n">
        <v>76</v>
      </c>
      <c r="U62" s="37" t="n">
        <f aca="false">IF(ISERROR(VLOOKUP($T62,$AE$6:$AM$131,2,FALSE())),0,VLOOKUP($T62,$AE$6:$AM$131,2,FALSE()))/AF$4</f>
        <v>0.0114916986762325</v>
      </c>
      <c r="V62" s="37" t="n">
        <f aca="false">IF(ISERROR(VLOOKUP($T62,$AE$6:$AM$131,3,FALSE())),0,VLOOKUP($T62,$AE$6:$AM$131,3,FALSE()))/AG$4</f>
        <v>0.00933565938988165</v>
      </c>
      <c r="W62" s="37" t="n">
        <f aca="false">IF(ISERROR(VLOOKUP($T62,$AE$6:$AM$131,4,FALSE())),0,VLOOKUP($T62,$AE$6:$AM$131,4,FALSE()))/AH$4</f>
        <v>0.0149538657333758</v>
      </c>
      <c r="X62" s="37" t="n">
        <f aca="false">IF(ISERROR(VLOOKUP($T62,$AE$6:$AM$131,5,FALSE())),0,VLOOKUP($T62,$AE$6:$AM$131,5,FALSE()))/AI$4</f>
        <v>0.010475651189128</v>
      </c>
      <c r="Y62" s="37" t="n">
        <f aca="false">IF(ISERROR(VLOOKUP($T62,$AE$6:$AM$131,6,FALSE())),0,VLOOKUP($T62,$AE$6:$AM$131,6,FALSE()))/AJ$4</f>
        <v>0.0134132870443428</v>
      </c>
      <c r="Z62" s="37" t="n">
        <f aca="false">IF(ISERROR(VLOOKUP($T62,$AE$6:$AM$131,7,FALSE())),0,VLOOKUP($T62,$AE$6:$AM$131,7,FALSE()))/AK$4</f>
        <v>0.012713403559753</v>
      </c>
      <c r="AA62" s="37" t="n">
        <f aca="false">IF(ISERROR(VLOOKUP($T62,$AE$6:$AM$131,8,FALSE())),0,VLOOKUP($T62,$AE$6:$AM$131,8,FALSE()))/AL$4</f>
        <v>0</v>
      </c>
      <c r="AB62" s="37" t="n">
        <f aca="false">IF(ISERROR(VLOOKUP($T62,$AE$6:$AM$131,9,FALSE())),0,VLOOKUP($T62,$AE$6:$AM$131,9,FALSE()))/AM$4</f>
        <v>0.0156378600823045</v>
      </c>
      <c r="AC62" s="37" t="n">
        <f aca="false">IF(ISERROR(VLOOKUP($T62,$AE$6:$AN$131,10,FALSE())),0,VLOOKUP($T62,$AE$6:$AN$131,10,FALSE()))/AN$4</f>
        <v>0.0275862068965517</v>
      </c>
      <c r="AE62" s="54" t="n">
        <v>84</v>
      </c>
      <c r="AF62" s="54" t="n">
        <v>2077</v>
      </c>
      <c r="AG62" s="54" t="n">
        <v>1367</v>
      </c>
      <c r="AH62" s="54" t="n">
        <v>1180</v>
      </c>
      <c r="AI62" s="54" t="n">
        <v>423</v>
      </c>
      <c r="AJ62" s="54" t="n">
        <v>397</v>
      </c>
      <c r="AK62" s="54" t="n">
        <v>195</v>
      </c>
      <c r="AL62" s="54" t="n">
        <v>4</v>
      </c>
      <c r="AM62" s="54" t="n">
        <v>64</v>
      </c>
      <c r="AN62" s="54" t="n">
        <v>4</v>
      </c>
    </row>
    <row r="63" customFormat="false" ht="12.75" hidden="false" customHeight="false" outlineLevel="0" collapsed="false">
      <c r="T63" s="0" t="n">
        <v>77</v>
      </c>
      <c r="U63" s="37" t="n">
        <f aca="false">IF(ISERROR(VLOOKUP($T63,$AE$6:$AM$131,2,FALSE())),0,VLOOKUP($T63,$AE$6:$AM$131,2,FALSE()))/AF$4</f>
        <v>0.0148566712167868</v>
      </c>
      <c r="V63" s="37" t="n">
        <f aca="false">IF(ISERROR(VLOOKUP($T63,$AE$6:$AM$131,3,FALSE())),0,VLOOKUP($T63,$AE$6:$AM$131,3,FALSE()))/AG$4</f>
        <v>0.010938752416427</v>
      </c>
      <c r="W63" s="37" t="n">
        <f aca="false">IF(ISERROR(VLOOKUP($T63,$AE$6:$AM$131,4,FALSE())),0,VLOOKUP($T63,$AE$6:$AM$131,4,FALSE()))/AH$4</f>
        <v>0.0161204793721498</v>
      </c>
      <c r="X63" s="37" t="n">
        <f aca="false">IF(ISERROR(VLOOKUP($T63,$AE$6:$AM$131,5,FALSE())),0,VLOOKUP($T63,$AE$6:$AM$131,5,FALSE()))/AI$4</f>
        <v>0.0110419026047565</v>
      </c>
      <c r="Y63" s="37" t="n">
        <f aca="false">IF(ISERROR(VLOOKUP($T63,$AE$6:$AM$131,6,FALSE())),0,VLOOKUP($T63,$AE$6:$AM$131,6,FALSE()))/AJ$4</f>
        <v>0.0145179106832886</v>
      </c>
      <c r="Z63" s="37" t="n">
        <f aca="false">IF(ISERROR(VLOOKUP($T63,$AE$6:$AM$131,7,FALSE())),0,VLOOKUP($T63,$AE$6:$AM$131,7,FALSE()))/AK$4</f>
        <v>0.0152560842717036</v>
      </c>
      <c r="AA63" s="37" t="n">
        <f aca="false">IF(ISERROR(VLOOKUP($T63,$AE$6:$AM$131,8,FALSE())),0,VLOOKUP($T63,$AE$6:$AM$131,8,FALSE()))/AL$4</f>
        <v>0.0220588235294118</v>
      </c>
      <c r="AB63" s="37" t="n">
        <f aca="false">IF(ISERROR(VLOOKUP($T63,$AE$6:$AM$131,9,FALSE())),0,VLOOKUP($T63,$AE$6:$AM$131,9,FALSE()))/AM$4</f>
        <v>0.0271604938271605</v>
      </c>
      <c r="AC63" s="37" t="n">
        <f aca="false">IF(ISERROR(VLOOKUP($T63,$AE$6:$AN$131,10,FALSE())),0,VLOOKUP($T63,$AE$6:$AN$131,10,FALSE()))/AN$4</f>
        <v>0.00689655172413793</v>
      </c>
      <c r="AE63" s="54" t="n">
        <v>85</v>
      </c>
      <c r="AF63" s="54" t="n">
        <v>2188</v>
      </c>
      <c r="AG63" s="54" t="n">
        <v>1617</v>
      </c>
      <c r="AH63" s="54" t="n">
        <v>1268</v>
      </c>
      <c r="AI63" s="54" t="n">
        <v>501</v>
      </c>
      <c r="AJ63" s="54" t="n">
        <v>416</v>
      </c>
      <c r="AK63" s="54" t="n">
        <v>179</v>
      </c>
      <c r="AL63" s="54" t="n">
        <v>6</v>
      </c>
      <c r="AM63" s="54" t="n">
        <v>81</v>
      </c>
      <c r="AN63" s="54" t="n">
        <v>7</v>
      </c>
    </row>
    <row r="64" customFormat="false" ht="12.75" hidden="false" customHeight="false" outlineLevel="0" collapsed="false">
      <c r="T64" s="0" t="n">
        <v>78</v>
      </c>
      <c r="U64" s="37" t="n">
        <f aca="false">IF(ISERROR(VLOOKUP($T64,$AE$6:$AM$131,2,FALSE())),0,VLOOKUP($T64,$AE$6:$AM$131,2,FALSE()))/AF$4</f>
        <v>0.0172692930383162</v>
      </c>
      <c r="V64" s="37" t="n">
        <f aca="false">IF(ISERROR(VLOOKUP($T64,$AE$6:$AM$131,3,FALSE())),0,VLOOKUP($T64,$AE$6:$AM$131,3,FALSE()))/AG$4</f>
        <v>0.0140977886746193</v>
      </c>
      <c r="W64" s="37" t="n">
        <f aca="false">IF(ISERROR(VLOOKUP($T64,$AE$6:$AM$131,4,FALSE())),0,VLOOKUP($T64,$AE$6:$AM$131,4,FALSE()))/AH$4</f>
        <v>0.0186658182203839</v>
      </c>
      <c r="X64" s="37" t="n">
        <f aca="false">IF(ISERROR(VLOOKUP($T64,$AE$6:$AM$131,5,FALSE())),0,VLOOKUP($T64,$AE$6:$AM$131,5,FALSE()))/AI$4</f>
        <v>0.0116081540203851</v>
      </c>
      <c r="Y64" s="37" t="n">
        <f aca="false">IF(ISERROR(VLOOKUP($T64,$AE$6:$AM$131,6,FALSE())),0,VLOOKUP($T64,$AE$6:$AM$131,6,FALSE()))/AJ$4</f>
        <v>0.0156225343222345</v>
      </c>
      <c r="Z64" s="37" t="n">
        <f aca="false">IF(ISERROR(VLOOKUP($T64,$AE$6:$AM$131,7,FALSE())),0,VLOOKUP($T64,$AE$6:$AM$131,7,FALSE()))/AK$4</f>
        <v>0.0181620050853614</v>
      </c>
      <c r="AA64" s="37" t="n">
        <f aca="false">IF(ISERROR(VLOOKUP($T64,$AE$6:$AM$131,8,FALSE())),0,VLOOKUP($T64,$AE$6:$AM$131,8,FALSE()))/AL$4</f>
        <v>0.0147058823529412</v>
      </c>
      <c r="AB64" s="37" t="n">
        <f aca="false">IF(ISERROR(VLOOKUP($T64,$AE$6:$AM$131,9,FALSE())),0,VLOOKUP($T64,$AE$6:$AM$131,9,FALSE()))/AM$4</f>
        <v>0.017283950617284</v>
      </c>
      <c r="AC64" s="37" t="n">
        <f aca="false">IF(ISERROR(VLOOKUP($T64,$AE$6:$AN$131,10,FALSE())),0,VLOOKUP($T64,$AE$6:$AN$131,10,FALSE()))/AN$4</f>
        <v>0.0172413793103448</v>
      </c>
      <c r="AE64" s="54" t="n">
        <v>86</v>
      </c>
      <c r="AF64" s="54" t="n">
        <v>2335</v>
      </c>
      <c r="AG64" s="54" t="n">
        <v>1736</v>
      </c>
      <c r="AH64" s="54" t="n">
        <v>1291</v>
      </c>
      <c r="AI64" s="54" t="n">
        <v>571</v>
      </c>
      <c r="AJ64" s="54" t="n">
        <v>451</v>
      </c>
      <c r="AK64" s="54" t="n">
        <v>195</v>
      </c>
      <c r="AL64" s="54" t="n">
        <v>6</v>
      </c>
      <c r="AM64" s="54" t="n">
        <v>81</v>
      </c>
      <c r="AN64" s="54" t="n">
        <v>14</v>
      </c>
    </row>
    <row r="65" customFormat="false" ht="12.75" hidden="false" customHeight="false" outlineLevel="0" collapsed="false">
      <c r="T65" s="0" t="n">
        <v>79</v>
      </c>
      <c r="U65" s="37" t="n">
        <f aca="false">IF(ISERROR(VLOOKUP($T65,$AE$6:$AM$131,2,FALSE())),0,VLOOKUP($T65,$AE$6:$AM$131,2,FALSE()))/AF$4</f>
        <v>0.0196501698358782</v>
      </c>
      <c r="V65" s="37" t="n">
        <f aca="false">IF(ISERROR(VLOOKUP($T65,$AE$6:$AM$131,3,FALSE())),0,VLOOKUP($T65,$AE$6:$AM$131,3,FALSE()))/AG$4</f>
        <v>0.0173982743175067</v>
      </c>
      <c r="W65" s="37" t="n">
        <f aca="false">IF(ISERROR(VLOOKUP($T65,$AE$6:$AM$131,4,FALSE())),0,VLOOKUP($T65,$AE$6:$AM$131,4,FALSE()))/AH$4</f>
        <v>0.0209460176052604</v>
      </c>
      <c r="X65" s="37" t="n">
        <f aca="false">IF(ISERROR(VLOOKUP($T65,$AE$6:$AM$131,5,FALSE())),0,VLOOKUP($T65,$AE$6:$AM$131,5,FALSE()))/AI$4</f>
        <v>0.016845979614949</v>
      </c>
      <c r="Y65" s="37" t="n">
        <f aca="false">IF(ISERROR(VLOOKUP($T65,$AE$6:$AM$131,6,FALSE())),0,VLOOKUP($T65,$AE$6:$AM$131,6,FALSE()))/AJ$4</f>
        <v>0.020041028878018</v>
      </c>
      <c r="Z65" s="37" t="n">
        <f aca="false">IF(ISERROR(VLOOKUP($T65,$AE$6:$AM$131,7,FALSE())),0,VLOOKUP($T65,$AE$6:$AM$131,7,FALSE()))/AK$4</f>
        <v>0.0272430076280421</v>
      </c>
      <c r="AA65" s="37" t="n">
        <f aca="false">IF(ISERROR(VLOOKUP($T65,$AE$6:$AM$131,8,FALSE())),0,VLOOKUP($T65,$AE$6:$AM$131,8,FALSE()))/AL$4</f>
        <v>0.0367647058823529</v>
      </c>
      <c r="AB65" s="37" t="n">
        <f aca="false">IF(ISERROR(VLOOKUP($T65,$AE$6:$AM$131,9,FALSE())),0,VLOOKUP($T65,$AE$6:$AM$131,9,FALSE()))/AM$4</f>
        <v>0.0320987654320988</v>
      </c>
      <c r="AC65" s="37" t="n">
        <f aca="false">IF(ISERROR(VLOOKUP($T65,$AE$6:$AN$131,10,FALSE())),0,VLOOKUP($T65,$AE$6:$AN$131,10,FALSE()))/AN$4</f>
        <v>0.0413793103448276</v>
      </c>
      <c r="AE65" s="54" t="n">
        <v>87</v>
      </c>
      <c r="AF65" s="54" t="n">
        <v>2521</v>
      </c>
      <c r="AG65" s="54" t="n">
        <v>1656</v>
      </c>
      <c r="AH65" s="54" t="n">
        <v>1292</v>
      </c>
      <c r="AI65" s="54" t="n">
        <v>637</v>
      </c>
      <c r="AJ65" s="54" t="n">
        <v>451</v>
      </c>
      <c r="AK65" s="54" t="n">
        <v>212</v>
      </c>
      <c r="AL65" s="54" t="n">
        <v>5</v>
      </c>
      <c r="AM65" s="54" t="n">
        <v>91</v>
      </c>
      <c r="AN65" s="54" t="n">
        <v>13</v>
      </c>
    </row>
    <row r="66" customFormat="false" ht="12.75" hidden="false" customHeight="false" outlineLevel="0" collapsed="false">
      <c r="T66" s="0" t="n">
        <v>80</v>
      </c>
      <c r="U66" s="37" t="n">
        <f aca="false">IF(ISERROR(VLOOKUP($T66,$AE$6:$AM$131,2,FALSE())),0,VLOOKUP($T66,$AE$6:$AM$131,2,FALSE()))/AF$4</f>
        <v>0.025491254245897</v>
      </c>
      <c r="V66" s="37" t="n">
        <f aca="false">IF(ISERROR(VLOOKUP($T66,$AE$6:$AM$131,3,FALSE())),0,VLOOKUP($T66,$AE$6:$AM$131,3,FALSE()))/AG$4</f>
        <v>0.0217832052430572</v>
      </c>
      <c r="W66" s="37" t="n">
        <f aca="false">IF(ISERROR(VLOOKUP($T66,$AE$6:$AM$131,4,FALSE())),0,VLOOKUP($T66,$AE$6:$AM$131,4,FALSE()))/AH$4</f>
        <v>0.025188249018984</v>
      </c>
      <c r="X66" s="37" t="n">
        <f aca="false">IF(ISERROR(VLOOKUP($T66,$AE$6:$AM$131,5,FALSE())),0,VLOOKUP($T66,$AE$6:$AM$131,5,FALSE()))/AI$4</f>
        <v>0.0169875424688562</v>
      </c>
      <c r="Y66" s="37" t="n">
        <f aca="false">IF(ISERROR(VLOOKUP($T66,$AE$6:$AM$131,6,FALSE())),0,VLOOKUP($T66,$AE$6:$AM$131,6,FALSE()))/AJ$4</f>
        <v>0.0252485403187628</v>
      </c>
      <c r="Z66" s="37" t="n">
        <f aca="false">IF(ISERROR(VLOOKUP($T66,$AE$6:$AM$131,7,FALSE())),0,VLOOKUP($T66,$AE$6:$AM$131,7,FALSE()))/AK$4</f>
        <v>0.0352342898656012</v>
      </c>
      <c r="AA66" s="37" t="n">
        <f aca="false">IF(ISERROR(VLOOKUP($T66,$AE$6:$AM$131,8,FALSE())),0,VLOOKUP($T66,$AE$6:$AM$131,8,FALSE()))/AL$4</f>
        <v>0.0147058823529412</v>
      </c>
      <c r="AB66" s="37" t="n">
        <f aca="false">IF(ISERROR(VLOOKUP($T66,$AE$6:$AM$131,9,FALSE())),0,VLOOKUP($T66,$AE$6:$AM$131,9,FALSE()))/AM$4</f>
        <v>0.0304526748971193</v>
      </c>
      <c r="AC66" s="37" t="n">
        <f aca="false">IF(ISERROR(VLOOKUP($T66,$AE$6:$AN$131,10,FALSE())),0,VLOOKUP($T66,$AE$6:$AN$131,10,FALSE()))/AN$4</f>
        <v>0.0206896551724138</v>
      </c>
      <c r="AE66" s="54" t="n">
        <v>88</v>
      </c>
      <c r="AF66" s="54" t="n">
        <v>2417</v>
      </c>
      <c r="AG66" s="54" t="n">
        <v>1687</v>
      </c>
      <c r="AH66" s="54" t="n">
        <v>1303</v>
      </c>
      <c r="AI66" s="54" t="n">
        <v>588</v>
      </c>
      <c r="AJ66" s="54" t="n">
        <v>438</v>
      </c>
      <c r="AK66" s="54" t="n">
        <v>187</v>
      </c>
      <c r="AL66" s="54" t="n">
        <v>8</v>
      </c>
      <c r="AM66" s="54" t="n">
        <v>71</v>
      </c>
      <c r="AN66" s="54" t="n">
        <v>11</v>
      </c>
    </row>
    <row r="67" customFormat="false" ht="12.75" hidden="false" customHeight="false" outlineLevel="0" collapsed="false">
      <c r="T67" s="0" t="n">
        <v>81</v>
      </c>
      <c r="U67" s="37" t="n">
        <f aca="false">IF(ISERROR(VLOOKUP($T67,$AE$6:$AM$131,2,FALSE())),0,VLOOKUP($T67,$AE$6:$AM$131,2,FALSE()))/AF$4</f>
        <v>0.0318720040633631</v>
      </c>
      <c r="V67" s="37" t="n">
        <f aca="false">IF(ISERROR(VLOOKUP($T67,$AE$6:$AM$131,3,FALSE())),0,VLOOKUP($T67,$AE$6:$AM$131,3,FALSE()))/AG$4</f>
        <v>0.0320618605309067</v>
      </c>
      <c r="W67" s="37" t="n">
        <f aca="false">IF(ISERROR(VLOOKUP($T67,$AE$6:$AM$131,4,FALSE())),0,VLOOKUP($T67,$AE$6:$AM$131,4,FALSE()))/AH$4</f>
        <v>0.0324530703149857</v>
      </c>
      <c r="X67" s="37" t="n">
        <f aca="false">IF(ISERROR(VLOOKUP($T67,$AE$6:$AM$131,5,FALSE())),0,VLOOKUP($T67,$AE$6:$AM$131,5,FALSE()))/AI$4</f>
        <v>0.0288788221970555</v>
      </c>
      <c r="Y67" s="37" t="n">
        <f aca="false">IF(ISERROR(VLOOKUP($T67,$AE$6:$AM$131,6,FALSE())),0,VLOOKUP($T67,$AE$6:$AM$131,6,FALSE()))/AJ$4</f>
        <v>0.0290358213665772</v>
      </c>
      <c r="Z67" s="37" t="n">
        <f aca="false">IF(ISERROR(VLOOKUP($T67,$AE$6:$AM$131,7,FALSE())),0,VLOOKUP($T67,$AE$6:$AM$131,7,FALSE()))/AK$4</f>
        <v>0.0385034507809662</v>
      </c>
      <c r="AA67" s="37" t="n">
        <f aca="false">IF(ISERROR(VLOOKUP($T67,$AE$6:$AM$131,8,FALSE())),0,VLOOKUP($T67,$AE$6:$AM$131,8,FALSE()))/AL$4</f>
        <v>0.0441176470588235</v>
      </c>
      <c r="AB67" s="37" t="n">
        <f aca="false">IF(ISERROR(VLOOKUP($T67,$AE$6:$AM$131,9,FALSE())),0,VLOOKUP($T67,$AE$6:$AM$131,9,FALSE()))/AM$4</f>
        <v>0.0320987654320988</v>
      </c>
      <c r="AC67" s="37" t="n">
        <f aca="false">IF(ISERROR(VLOOKUP($T67,$AE$6:$AN$131,10,FALSE())),0,VLOOKUP($T67,$AE$6:$AN$131,10,FALSE()))/AN$4</f>
        <v>0.0379310344827586</v>
      </c>
      <c r="AE67" s="54" t="n">
        <v>89</v>
      </c>
      <c r="AF67" s="54" t="n">
        <v>2315</v>
      </c>
      <c r="AG67" s="54" t="n">
        <v>1603</v>
      </c>
      <c r="AH67" s="54" t="n">
        <v>1168</v>
      </c>
      <c r="AI67" s="54" t="n">
        <v>513</v>
      </c>
      <c r="AJ67" s="54" t="n">
        <v>431</v>
      </c>
      <c r="AK67" s="54" t="n">
        <v>176</v>
      </c>
      <c r="AL67" s="54" t="n">
        <v>2</v>
      </c>
      <c r="AM67" s="54" t="n">
        <v>64</v>
      </c>
      <c r="AN67" s="54" t="n">
        <v>11</v>
      </c>
    </row>
    <row r="68" customFormat="false" ht="12.75" hidden="false" customHeight="false" outlineLevel="0" collapsed="false">
      <c r="T68" s="0" t="n">
        <v>82</v>
      </c>
      <c r="U68" s="37" t="n">
        <f aca="false">IF(ISERROR(VLOOKUP($T68,$AE$6:$AM$131,2,FALSE())),0,VLOOKUP($T68,$AE$6:$AM$131,2,FALSE()))/AF$4</f>
        <v>0.0432684676676931</v>
      </c>
      <c r="V68" s="37" t="n">
        <f aca="false">IF(ISERROR(VLOOKUP($T68,$AE$6:$AM$131,3,FALSE())),0,VLOOKUP($T68,$AE$6:$AM$131,3,FALSE()))/AG$4</f>
        <v>0.0444151067942854</v>
      </c>
      <c r="W68" s="37" t="n">
        <f aca="false">IF(ISERROR(VLOOKUP($T68,$AE$6:$AM$131,4,FALSE())),0,VLOOKUP($T68,$AE$6:$AM$131,4,FALSE()))/AH$4</f>
        <v>0.0443843461660834</v>
      </c>
      <c r="X68" s="37" t="n">
        <f aca="false">IF(ISERROR(VLOOKUP($T68,$AE$6:$AM$131,5,FALSE())),0,VLOOKUP($T68,$AE$6:$AM$131,5,FALSE()))/AI$4</f>
        <v>0.0396375990939977</v>
      </c>
      <c r="Y68" s="37" t="n">
        <f aca="false">IF(ISERROR(VLOOKUP($T68,$AE$6:$AM$131,6,FALSE())),0,VLOOKUP($T68,$AE$6:$AM$131,6,FALSE()))/AJ$4</f>
        <v>0.0410288780179896</v>
      </c>
      <c r="Z68" s="37" t="n">
        <f aca="false">IF(ISERROR(VLOOKUP($T68,$AE$6:$AM$131,7,FALSE())),0,VLOOKUP($T68,$AE$6:$AM$131,7,FALSE()))/AK$4</f>
        <v>0.0457682528151108</v>
      </c>
      <c r="AA68" s="37" t="n">
        <f aca="false">IF(ISERROR(VLOOKUP($T68,$AE$6:$AM$131,8,FALSE())),0,VLOOKUP($T68,$AE$6:$AM$131,8,FALSE()))/AL$4</f>
        <v>0.0514705882352941</v>
      </c>
      <c r="AB68" s="37" t="n">
        <f aca="false">IF(ISERROR(VLOOKUP($T68,$AE$6:$AM$131,9,FALSE())),0,VLOOKUP($T68,$AE$6:$AM$131,9,FALSE()))/AM$4</f>
        <v>0.0403292181069959</v>
      </c>
      <c r="AC68" s="37" t="n">
        <f aca="false">IF(ISERROR(VLOOKUP($T68,$AE$6:$AN$131,10,FALSE())),0,VLOOKUP($T68,$AE$6:$AN$131,10,FALSE()))/AN$4</f>
        <v>0.0241379310344828</v>
      </c>
      <c r="AE68" s="54" t="n">
        <v>90</v>
      </c>
      <c r="AF68" s="54" t="n">
        <v>1966</v>
      </c>
      <c r="AG68" s="54" t="n">
        <v>1377</v>
      </c>
      <c r="AH68" s="54" t="n">
        <v>1100</v>
      </c>
      <c r="AI68" s="54" t="n">
        <v>470</v>
      </c>
      <c r="AJ68" s="54" t="n">
        <v>356</v>
      </c>
      <c r="AK68" s="54" t="n">
        <v>151</v>
      </c>
      <c r="AL68" s="54" t="n">
        <v>3</v>
      </c>
      <c r="AM68" s="54" t="n">
        <v>65</v>
      </c>
      <c r="AN68" s="54" t="n">
        <v>13</v>
      </c>
    </row>
    <row r="69" customFormat="false" ht="12.75" hidden="false" customHeight="false" outlineLevel="0" collapsed="false">
      <c r="T69" s="0" t="n">
        <v>83</v>
      </c>
      <c r="U69" s="37" t="n">
        <f aca="false">IF(ISERROR(VLOOKUP($T69,$AE$6:$AM$131,2,FALSE())),0,VLOOKUP($T69,$AE$6:$AM$131,2,FALSE()))/AF$4</f>
        <v>0.0519031141868512</v>
      </c>
      <c r="V69" s="37" t="n">
        <f aca="false">IF(ISERROR(VLOOKUP($T69,$AE$6:$AM$131,3,FALSE())),0,VLOOKUP($T69,$AE$6:$AM$131,3,FALSE()))/AG$4</f>
        <v>0.0534678674147767</v>
      </c>
      <c r="W69" s="37" t="n">
        <f aca="false">IF(ISERROR(VLOOKUP($T69,$AE$6:$AM$131,4,FALSE())),0,VLOOKUP($T69,$AE$6:$AM$131,4,FALSE()))/AH$4</f>
        <v>0.051543111676742</v>
      </c>
      <c r="X69" s="37" t="n">
        <f aca="false">IF(ISERROR(VLOOKUP($T69,$AE$6:$AM$131,5,FALSE())),0,VLOOKUP($T69,$AE$6:$AM$131,5,FALSE()))/AI$4</f>
        <v>0.047281993204983</v>
      </c>
      <c r="Y69" s="37" t="n">
        <f aca="false">IF(ISERROR(VLOOKUP($T69,$AE$6:$AM$131,6,FALSE())),0,VLOOKUP($T69,$AE$6:$AM$131,6,FALSE()))/AJ$4</f>
        <v>0.0544421650623323</v>
      </c>
      <c r="Z69" s="37" t="n">
        <f aca="false">IF(ISERROR(VLOOKUP($T69,$AE$6:$AM$131,7,FALSE())),0,VLOOKUP($T69,$AE$6:$AM$131,7,FALSE()))/AK$4</f>
        <v>0.0512168543407192</v>
      </c>
      <c r="AA69" s="37" t="n">
        <f aca="false">IF(ISERROR(VLOOKUP($T69,$AE$6:$AM$131,8,FALSE())),0,VLOOKUP($T69,$AE$6:$AM$131,8,FALSE()))/AL$4</f>
        <v>0.0294117647058824</v>
      </c>
      <c r="AB69" s="37" t="n">
        <f aca="false">IF(ISERROR(VLOOKUP($T69,$AE$6:$AM$131,9,FALSE())),0,VLOOKUP($T69,$AE$6:$AM$131,9,FALSE()))/AM$4</f>
        <v>0.0419753086419753</v>
      </c>
      <c r="AC69" s="37" t="n">
        <f aca="false">IF(ISERROR(VLOOKUP($T69,$AE$6:$AN$131,10,FALSE())),0,VLOOKUP($T69,$AE$6:$AN$131,10,FALSE()))/AN$4</f>
        <v>0.0448275862068966</v>
      </c>
      <c r="AE69" s="54" t="n">
        <v>91</v>
      </c>
      <c r="AF69" s="54" t="n">
        <v>1610</v>
      </c>
      <c r="AG69" s="54" t="n">
        <v>1156</v>
      </c>
      <c r="AH69" s="54" t="n">
        <v>861</v>
      </c>
      <c r="AI69" s="54" t="n">
        <v>411</v>
      </c>
      <c r="AJ69" s="54" t="n">
        <v>307</v>
      </c>
      <c r="AK69" s="54" t="n">
        <v>124</v>
      </c>
      <c r="AL69" s="54" t="n">
        <v>5</v>
      </c>
      <c r="AM69" s="54" t="n">
        <v>58</v>
      </c>
      <c r="AN69" s="54" t="n">
        <v>14</v>
      </c>
    </row>
    <row r="70" customFormat="false" ht="12.75" hidden="false" customHeight="false" outlineLevel="0" collapsed="false">
      <c r="T70" s="0" t="n">
        <v>84</v>
      </c>
      <c r="U70" s="37" t="n">
        <f aca="false">IF(ISERROR(VLOOKUP($T70,$AE$6:$AM$131,2,FALSE())),0,VLOOKUP($T70,$AE$6:$AM$131,2,FALSE()))/AF$4</f>
        <v>0.0659344147804832</v>
      </c>
      <c r="V70" s="37" t="n">
        <f aca="false">IF(ISERROR(VLOOKUP($T70,$AE$6:$AM$131,3,FALSE())),0,VLOOKUP($T70,$AE$6:$AM$131,3,FALSE()))/AG$4</f>
        <v>0.0644537696261021</v>
      </c>
      <c r="W70" s="37" t="n">
        <f aca="false">IF(ISERROR(VLOOKUP($T70,$AE$6:$AM$131,4,FALSE())),0,VLOOKUP($T70,$AE$6:$AM$131,4,FALSE()))/AH$4</f>
        <v>0.0625729133524234</v>
      </c>
      <c r="X70" s="37" t="n">
        <f aca="false">IF(ISERROR(VLOOKUP($T70,$AE$6:$AM$131,5,FALSE())),0,VLOOKUP($T70,$AE$6:$AM$131,5,FALSE()))/AI$4</f>
        <v>0.059881087202718</v>
      </c>
      <c r="Y70" s="37" t="n">
        <f aca="false">IF(ISERROR(VLOOKUP($T70,$AE$6:$AM$131,6,FALSE())),0,VLOOKUP($T70,$AE$6:$AM$131,6,FALSE()))/AJ$4</f>
        <v>0.0626479406659303</v>
      </c>
      <c r="Z70" s="37" t="n">
        <f aca="false">IF(ISERROR(VLOOKUP($T70,$AE$6:$AM$131,7,FALSE())),0,VLOOKUP($T70,$AE$6:$AM$131,7,FALSE()))/AK$4</f>
        <v>0.0708318198329096</v>
      </c>
      <c r="AA70" s="37" t="n">
        <f aca="false">IF(ISERROR(VLOOKUP($T70,$AE$6:$AM$131,8,FALSE())),0,VLOOKUP($T70,$AE$6:$AM$131,8,FALSE()))/AL$4</f>
        <v>0.0294117647058824</v>
      </c>
      <c r="AB70" s="37" t="n">
        <f aca="false">IF(ISERROR(VLOOKUP($T70,$AE$6:$AM$131,9,FALSE())),0,VLOOKUP($T70,$AE$6:$AM$131,9,FALSE()))/AM$4</f>
        <v>0.0526748971193416</v>
      </c>
      <c r="AC70" s="37" t="n">
        <f aca="false">IF(ISERROR(VLOOKUP($T70,$AE$6:$AN$131,10,FALSE())),0,VLOOKUP($T70,$AE$6:$AN$131,10,FALSE()))/AN$4</f>
        <v>0.0137931034482759</v>
      </c>
      <c r="AE70" s="54" t="n">
        <v>92</v>
      </c>
      <c r="AF70" s="54" t="n">
        <v>1260</v>
      </c>
      <c r="AG70" s="54" t="n">
        <v>929</v>
      </c>
      <c r="AH70" s="54" t="n">
        <v>717</v>
      </c>
      <c r="AI70" s="54" t="n">
        <v>304</v>
      </c>
      <c r="AJ70" s="54" t="n">
        <v>255</v>
      </c>
      <c r="AK70" s="54" t="n">
        <v>99</v>
      </c>
      <c r="AL70" s="54" t="n">
        <v>0</v>
      </c>
      <c r="AM70" s="54" t="n">
        <v>33</v>
      </c>
      <c r="AN70" s="54" t="n">
        <v>10</v>
      </c>
    </row>
    <row r="71" customFormat="false" ht="12.75" hidden="false" customHeight="false" outlineLevel="0" collapsed="false">
      <c r="T71" s="0" t="n">
        <v>85</v>
      </c>
      <c r="U71" s="37" t="n">
        <f aca="false">IF(ISERROR(VLOOKUP($T71,$AE$6:$AM$131,2,FALSE())),0,VLOOKUP($T71,$AE$6:$AM$131,2,FALSE()))/AF$4</f>
        <v>0.0694581124408749</v>
      </c>
      <c r="V71" s="37" t="n">
        <f aca="false">IF(ISERROR(VLOOKUP($T71,$AE$6:$AM$131,3,FALSE())),0,VLOOKUP($T71,$AE$6:$AM$131,3,FALSE()))/AG$4</f>
        <v>0.0762412183507002</v>
      </c>
      <c r="W71" s="37" t="n">
        <f aca="false">IF(ISERROR(VLOOKUP($T71,$AE$6:$AM$131,4,FALSE())),0,VLOOKUP($T71,$AE$6:$AM$131,4,FALSE()))/AH$4</f>
        <v>0.0672393679075194</v>
      </c>
      <c r="X71" s="37" t="n">
        <f aca="false">IF(ISERROR(VLOOKUP($T71,$AE$6:$AM$131,5,FALSE())),0,VLOOKUP($T71,$AE$6:$AM$131,5,FALSE()))/AI$4</f>
        <v>0.0709229898074745</v>
      </c>
      <c r="Y71" s="37" t="n">
        <f aca="false">IF(ISERROR(VLOOKUP($T71,$AE$6:$AM$131,6,FALSE())),0,VLOOKUP($T71,$AE$6:$AM$131,6,FALSE()))/AJ$4</f>
        <v>0.0656462048287833</v>
      </c>
      <c r="Z71" s="37" t="n">
        <f aca="false">IF(ISERROR(VLOOKUP($T71,$AE$6:$AM$131,7,FALSE())),0,VLOOKUP($T71,$AE$6:$AM$131,7,FALSE()))/AK$4</f>
        <v>0.0650199782055939</v>
      </c>
      <c r="AA71" s="37" t="n">
        <f aca="false">IF(ISERROR(VLOOKUP($T71,$AE$6:$AM$131,8,FALSE())),0,VLOOKUP($T71,$AE$6:$AM$131,8,FALSE()))/AL$4</f>
        <v>0.0441176470588235</v>
      </c>
      <c r="AB71" s="37" t="n">
        <f aca="false">IF(ISERROR(VLOOKUP($T71,$AE$6:$AM$131,9,FALSE())),0,VLOOKUP($T71,$AE$6:$AM$131,9,FALSE()))/AM$4</f>
        <v>0.0666666666666667</v>
      </c>
      <c r="AC71" s="37" t="n">
        <f aca="false">IF(ISERROR(VLOOKUP($T71,$AE$6:$AN$131,10,FALSE())),0,VLOOKUP($T71,$AE$6:$AN$131,10,FALSE()))/AN$4</f>
        <v>0.0241379310344828</v>
      </c>
      <c r="AE71" s="54" t="n">
        <v>93</v>
      </c>
      <c r="AF71" s="54" t="n">
        <v>813</v>
      </c>
      <c r="AG71" s="54" t="n">
        <v>596</v>
      </c>
      <c r="AH71" s="54" t="n">
        <v>407</v>
      </c>
      <c r="AI71" s="54" t="n">
        <v>167</v>
      </c>
      <c r="AJ71" s="54" t="n">
        <v>161</v>
      </c>
      <c r="AK71" s="54" t="n">
        <v>61</v>
      </c>
      <c r="AL71" s="54" t="n">
        <v>2</v>
      </c>
      <c r="AM71" s="54" t="n">
        <v>28</v>
      </c>
      <c r="AN71" s="54" t="n">
        <v>5</v>
      </c>
    </row>
    <row r="72" customFormat="false" ht="12.75" hidden="false" customHeight="false" outlineLevel="0" collapsed="false">
      <c r="T72" s="0" t="n">
        <v>86</v>
      </c>
      <c r="U72" s="37" t="n">
        <f aca="false">IF(ISERROR(VLOOKUP($T72,$AE$6:$AM$131,2,FALSE())),0,VLOOKUP($T72,$AE$6:$AM$131,2,FALSE()))/AF$4</f>
        <v>0.0741246309640964</v>
      </c>
      <c r="V72" s="37" t="n">
        <f aca="false">IF(ISERROR(VLOOKUP($T72,$AE$6:$AM$131,3,FALSE())),0,VLOOKUP($T72,$AE$6:$AM$131,3,FALSE()))/AG$4</f>
        <v>0.0818520439436088</v>
      </c>
      <c r="W72" s="37" t="n">
        <f aca="false">IF(ISERROR(VLOOKUP($T72,$AE$6:$AM$131,4,FALSE())),0,VLOOKUP($T72,$AE$6:$AM$131,4,FALSE()))/AH$4</f>
        <v>0.0684590094389649</v>
      </c>
      <c r="X72" s="37" t="n">
        <f aca="false">IF(ISERROR(VLOOKUP($T72,$AE$6:$AM$131,5,FALSE())),0,VLOOKUP($T72,$AE$6:$AM$131,5,FALSE()))/AI$4</f>
        <v>0.080832389580974</v>
      </c>
      <c r="Y72" s="37" t="n">
        <f aca="false">IF(ISERROR(VLOOKUP($T72,$AE$6:$AM$131,6,FALSE())),0,VLOOKUP($T72,$AE$6:$AM$131,6,FALSE()))/AJ$4</f>
        <v>0.0711693230235127</v>
      </c>
      <c r="Z72" s="37" t="n">
        <f aca="false">IF(ISERROR(VLOOKUP($T72,$AE$6:$AM$131,7,FALSE())),0,VLOOKUP($T72,$AE$6:$AM$131,7,FALSE()))/AK$4</f>
        <v>0.0708318198329096</v>
      </c>
      <c r="AA72" s="37" t="n">
        <f aca="false">IF(ISERROR(VLOOKUP($T72,$AE$6:$AM$131,8,FALSE())),0,VLOOKUP($T72,$AE$6:$AM$131,8,FALSE()))/AL$4</f>
        <v>0.0441176470588235</v>
      </c>
      <c r="AB72" s="37" t="n">
        <f aca="false">IF(ISERROR(VLOOKUP($T72,$AE$6:$AM$131,9,FALSE())),0,VLOOKUP($T72,$AE$6:$AM$131,9,FALSE()))/AM$4</f>
        <v>0.0666666666666667</v>
      </c>
      <c r="AC72" s="37" t="n">
        <f aca="false">IF(ISERROR(VLOOKUP($T72,$AE$6:$AN$131,10,FALSE())),0,VLOOKUP($T72,$AE$6:$AN$131,10,FALSE()))/AN$4</f>
        <v>0.0482758620689655</v>
      </c>
      <c r="AE72" s="54" t="n">
        <v>94</v>
      </c>
      <c r="AF72" s="54" t="n">
        <v>623</v>
      </c>
      <c r="AG72" s="54" t="n">
        <v>438</v>
      </c>
      <c r="AH72" s="54" t="n">
        <v>327</v>
      </c>
      <c r="AI72" s="54" t="n">
        <v>154</v>
      </c>
      <c r="AJ72" s="54" t="n">
        <v>132</v>
      </c>
      <c r="AK72" s="54" t="n">
        <v>51</v>
      </c>
      <c r="AL72" s="54" t="n">
        <v>0</v>
      </c>
      <c r="AM72" s="54" t="n">
        <v>28</v>
      </c>
      <c r="AN72" s="54" t="n">
        <v>5</v>
      </c>
    </row>
    <row r="73" customFormat="false" ht="12.75" hidden="false" customHeight="false" outlineLevel="0" collapsed="false">
      <c r="T73" s="0" t="n">
        <v>87</v>
      </c>
      <c r="U73" s="37" t="n">
        <f aca="false">IF(ISERROR(VLOOKUP($T73,$AE$6:$AM$131,2,FALSE())),0,VLOOKUP($T73,$AE$6:$AM$131,2,FALSE()))/AF$4</f>
        <v>0.0800292054220501</v>
      </c>
      <c r="V73" s="37" t="n">
        <f aca="false">IF(ISERROR(VLOOKUP($T73,$AE$6:$AM$131,3,FALSE())),0,VLOOKUP($T73,$AE$6:$AM$131,3,FALSE()))/AG$4</f>
        <v>0.0780800603517375</v>
      </c>
      <c r="W73" s="37" t="n">
        <f aca="false">IF(ISERROR(VLOOKUP($T73,$AE$6:$AM$131,4,FALSE())),0,VLOOKUP($T73,$AE$6:$AM$131,4,FALSE()))/AH$4</f>
        <v>0.0685120373316364</v>
      </c>
      <c r="X73" s="37" t="n">
        <f aca="false">IF(ISERROR(VLOOKUP($T73,$AE$6:$AM$131,5,FALSE())),0,VLOOKUP($T73,$AE$6:$AM$131,5,FALSE()))/AI$4</f>
        <v>0.0901755379388449</v>
      </c>
      <c r="Y73" s="37" t="n">
        <f aca="false">IF(ISERROR(VLOOKUP($T73,$AE$6:$AM$131,6,FALSE())),0,VLOOKUP($T73,$AE$6:$AM$131,6,FALSE()))/AJ$4</f>
        <v>0.0711693230235127</v>
      </c>
      <c r="Z73" s="37" t="n">
        <f aca="false">IF(ISERROR(VLOOKUP($T73,$AE$6:$AM$131,7,FALSE())),0,VLOOKUP($T73,$AE$6:$AM$131,7,FALSE()))/AK$4</f>
        <v>0.0770069015619324</v>
      </c>
      <c r="AA73" s="37" t="n">
        <f aca="false">IF(ISERROR(VLOOKUP($T73,$AE$6:$AM$131,8,FALSE())),0,VLOOKUP($T73,$AE$6:$AM$131,8,FALSE()))/AL$4</f>
        <v>0.0367647058823529</v>
      </c>
      <c r="AB73" s="37" t="n">
        <f aca="false">IF(ISERROR(VLOOKUP($T73,$AE$6:$AM$131,9,FALSE())),0,VLOOKUP($T73,$AE$6:$AM$131,9,FALSE()))/AM$4</f>
        <v>0.0748971193415638</v>
      </c>
      <c r="AC73" s="37" t="n">
        <f aca="false">IF(ISERROR(VLOOKUP($T73,$AE$6:$AN$131,10,FALSE())),0,VLOOKUP($T73,$AE$6:$AN$131,10,FALSE()))/AN$4</f>
        <v>0.0448275862068966</v>
      </c>
      <c r="AE73" s="54" t="n">
        <v>95</v>
      </c>
      <c r="AF73" s="54" t="n">
        <v>480</v>
      </c>
      <c r="AG73" s="54" t="n">
        <v>310</v>
      </c>
      <c r="AH73" s="54" t="n">
        <v>229</v>
      </c>
      <c r="AI73" s="54" t="n">
        <v>107</v>
      </c>
      <c r="AJ73" s="54" t="n">
        <v>106</v>
      </c>
      <c r="AK73" s="54" t="n">
        <v>30</v>
      </c>
      <c r="AL73" s="54" t="n">
        <v>1</v>
      </c>
      <c r="AM73" s="54" t="n">
        <v>18</v>
      </c>
      <c r="AN73" s="54" t="n">
        <v>3</v>
      </c>
    </row>
    <row r="74" customFormat="false" ht="12.75" hidden="false" customHeight="false" outlineLevel="0" collapsed="false">
      <c r="T74" s="0" t="n">
        <v>88</v>
      </c>
      <c r="U74" s="37" t="n">
        <f aca="false">IF(ISERROR(VLOOKUP($T74,$AE$6:$AM$131,2,FALSE())),0,VLOOKUP($T74,$AE$6:$AM$131,2,FALSE()))/AF$4</f>
        <v>0.0767277229294308</v>
      </c>
      <c r="V74" s="37" t="n">
        <f aca="false">IF(ISERROR(VLOOKUP($T74,$AE$6:$AM$131,3,FALSE())),0,VLOOKUP($T74,$AE$6:$AM$131,3,FALSE()))/AG$4</f>
        <v>0.0795417039935876</v>
      </c>
      <c r="W74" s="37" t="n">
        <f aca="false">IF(ISERROR(VLOOKUP($T74,$AE$6:$AM$131,4,FALSE())),0,VLOOKUP($T74,$AE$6:$AM$131,4,FALSE()))/AH$4</f>
        <v>0.0690953441510234</v>
      </c>
      <c r="X74" s="37" t="n">
        <f aca="false">IF(ISERROR(VLOOKUP($T74,$AE$6:$AM$131,5,FALSE())),0,VLOOKUP($T74,$AE$6:$AM$131,5,FALSE()))/AI$4</f>
        <v>0.0832389580973953</v>
      </c>
      <c r="Y74" s="37" t="n">
        <f aca="false">IF(ISERROR(VLOOKUP($T74,$AE$6:$AM$131,6,FALSE())),0,VLOOKUP($T74,$AE$6:$AM$131,6,FALSE()))/AJ$4</f>
        <v>0.0691178791226132</v>
      </c>
      <c r="Z74" s="37" t="n">
        <f aca="false">IF(ISERROR(VLOOKUP($T74,$AE$6:$AM$131,7,FALSE())),0,VLOOKUP($T74,$AE$6:$AM$131,7,FALSE()))/AK$4</f>
        <v>0.0679258990192517</v>
      </c>
      <c r="AA74" s="37" t="n">
        <f aca="false">IF(ISERROR(VLOOKUP($T74,$AE$6:$AM$131,8,FALSE())),0,VLOOKUP($T74,$AE$6:$AM$131,8,FALSE()))/AL$4</f>
        <v>0.0588235294117647</v>
      </c>
      <c r="AB74" s="37" t="n">
        <f aca="false">IF(ISERROR(VLOOKUP($T74,$AE$6:$AM$131,9,FALSE())),0,VLOOKUP($T74,$AE$6:$AM$131,9,FALSE()))/AM$4</f>
        <v>0.0584362139917696</v>
      </c>
      <c r="AC74" s="37" t="n">
        <f aca="false">IF(ISERROR(VLOOKUP($T74,$AE$6:$AN$131,10,FALSE())),0,VLOOKUP($T74,$AE$6:$AN$131,10,FALSE()))/AN$4</f>
        <v>0.0379310344827586</v>
      </c>
      <c r="AE74" s="54" t="n">
        <v>96</v>
      </c>
      <c r="AF74" s="54" t="n">
        <v>320</v>
      </c>
      <c r="AG74" s="54" t="n">
        <v>207</v>
      </c>
      <c r="AH74" s="54" t="n">
        <v>143</v>
      </c>
      <c r="AI74" s="54" t="n">
        <v>67</v>
      </c>
      <c r="AJ74" s="54" t="n">
        <v>73</v>
      </c>
      <c r="AK74" s="54" t="n">
        <v>24</v>
      </c>
      <c r="AL74" s="54" t="n">
        <v>0</v>
      </c>
      <c r="AM74" s="54" t="n">
        <v>8</v>
      </c>
      <c r="AN74" s="54" t="n">
        <v>6</v>
      </c>
    </row>
    <row r="75" customFormat="false" ht="12.75" hidden="false" customHeight="false" outlineLevel="0" collapsed="false">
      <c r="T75" s="0" t="n">
        <v>89</v>
      </c>
      <c r="U75" s="37" t="n">
        <f aca="false">IF(ISERROR(VLOOKUP($T75,$AE$6:$AM$131,2,FALSE())),0,VLOOKUP($T75,$AE$6:$AM$131,2,FALSE()))/AF$4</f>
        <v>0.0734897304847465</v>
      </c>
      <c r="V75" s="37" t="n">
        <f aca="false">IF(ISERROR(VLOOKUP($T75,$AE$6:$AM$131,3,FALSE())),0,VLOOKUP($T75,$AE$6:$AM$131,3,FALSE()))/AG$4</f>
        <v>0.0755811212221227</v>
      </c>
      <c r="W75" s="37" t="n">
        <f aca="false">IF(ISERROR(VLOOKUP($T75,$AE$6:$AM$131,4,FALSE())),0,VLOOKUP($T75,$AE$6:$AM$131,4,FALSE()))/AH$4</f>
        <v>0.0619365786403648</v>
      </c>
      <c r="X75" s="37" t="n">
        <f aca="false">IF(ISERROR(VLOOKUP($T75,$AE$6:$AM$131,5,FALSE())),0,VLOOKUP($T75,$AE$6:$AM$131,5,FALSE()))/AI$4</f>
        <v>0.0726217440543601</v>
      </c>
      <c r="Y75" s="37" t="n">
        <f aca="false">IF(ISERROR(VLOOKUP($T75,$AE$6:$AM$131,6,FALSE())),0,VLOOKUP($T75,$AE$6:$AM$131,6,FALSE()))/AJ$4</f>
        <v>0.0680132554836674</v>
      </c>
      <c r="Z75" s="37" t="n">
        <f aca="false">IF(ISERROR(VLOOKUP($T75,$AE$6:$AM$131,7,FALSE())),0,VLOOKUP($T75,$AE$6:$AM$131,7,FALSE()))/AK$4</f>
        <v>0.0639302579004722</v>
      </c>
      <c r="AA75" s="37" t="n">
        <f aca="false">IF(ISERROR(VLOOKUP($T75,$AE$6:$AM$131,8,FALSE())),0,VLOOKUP($T75,$AE$6:$AM$131,8,FALSE()))/AL$4</f>
        <v>0.0147058823529412</v>
      </c>
      <c r="AB75" s="37" t="n">
        <f aca="false">IF(ISERROR(VLOOKUP($T75,$AE$6:$AM$131,9,FALSE())),0,VLOOKUP($T75,$AE$6:$AM$131,9,FALSE()))/AM$4</f>
        <v>0.0526748971193416</v>
      </c>
      <c r="AC75" s="37" t="n">
        <f aca="false">IF(ISERROR(VLOOKUP($T75,$AE$6:$AN$131,10,FALSE())),0,VLOOKUP($T75,$AE$6:$AN$131,10,FALSE()))/AN$4</f>
        <v>0.0379310344827586</v>
      </c>
      <c r="AE75" s="54" t="n">
        <v>97</v>
      </c>
      <c r="AF75" s="54" t="n">
        <v>206</v>
      </c>
      <c r="AG75" s="54" t="n">
        <v>143</v>
      </c>
      <c r="AH75" s="54" t="n">
        <v>95</v>
      </c>
      <c r="AI75" s="54" t="n">
        <v>41</v>
      </c>
      <c r="AJ75" s="54" t="n">
        <v>36</v>
      </c>
      <c r="AK75" s="54" t="n">
        <v>16</v>
      </c>
      <c r="AL75" s="54" t="n">
        <v>0</v>
      </c>
      <c r="AM75" s="54" t="n">
        <v>6</v>
      </c>
      <c r="AN75" s="54" t="n">
        <v>2</v>
      </c>
    </row>
    <row r="76" customFormat="false" ht="12.75" hidden="false" customHeight="false" outlineLevel="0" collapsed="false">
      <c r="T76" s="0" t="n">
        <v>90</v>
      </c>
      <c r="U76" s="37" t="n">
        <f aca="false">IF(ISERROR(VLOOKUP($T76,$AE$6:$AM$131,2,FALSE())),0,VLOOKUP($T76,$AE$6:$AM$131,2,FALSE()))/AF$4</f>
        <v>0.0624107171200914</v>
      </c>
      <c r="V76" s="37" t="n">
        <f aca="false">IF(ISERROR(VLOOKUP($T76,$AE$6:$AM$131,3,FALSE())),0,VLOOKUP($T76,$AE$6:$AM$131,3,FALSE()))/AG$4</f>
        <v>0.064925267575086</v>
      </c>
      <c r="W76" s="37" t="n">
        <f aca="false">IF(ISERROR(VLOOKUP($T76,$AE$6:$AM$131,4,FALSE())),0,VLOOKUP($T76,$AE$6:$AM$131,4,FALSE()))/AH$4</f>
        <v>0.0583306819386998</v>
      </c>
      <c r="X76" s="37" t="n">
        <f aca="false">IF(ISERROR(VLOOKUP($T76,$AE$6:$AM$131,5,FALSE())),0,VLOOKUP($T76,$AE$6:$AM$131,5,FALSE()))/AI$4</f>
        <v>0.0665345413363533</v>
      </c>
      <c r="Y76" s="37" t="n">
        <f aca="false">IF(ISERROR(VLOOKUP($T76,$AE$6:$AM$131,6,FALSE())),0,VLOOKUP($T76,$AE$6:$AM$131,6,FALSE()))/AJ$4</f>
        <v>0.0561780022092473</v>
      </c>
      <c r="Z76" s="37" t="n">
        <f aca="false">IF(ISERROR(VLOOKUP($T76,$AE$6:$AM$131,7,FALSE())),0,VLOOKUP($T76,$AE$6:$AM$131,7,FALSE()))/AK$4</f>
        <v>0.0548492553577915</v>
      </c>
      <c r="AA76" s="37" t="n">
        <f aca="false">IF(ISERROR(VLOOKUP($T76,$AE$6:$AM$131,8,FALSE())),0,VLOOKUP($T76,$AE$6:$AM$131,8,FALSE()))/AL$4</f>
        <v>0.0220588235294118</v>
      </c>
      <c r="AB76" s="37" t="n">
        <f aca="false">IF(ISERROR(VLOOKUP($T76,$AE$6:$AM$131,9,FALSE())),0,VLOOKUP($T76,$AE$6:$AM$131,9,FALSE()))/AM$4</f>
        <v>0.0534979423868313</v>
      </c>
      <c r="AC76" s="37" t="n">
        <f aca="false">IF(ISERROR(VLOOKUP($T76,$AE$6:$AN$131,10,FALSE())),0,VLOOKUP($T76,$AE$6:$AN$131,10,FALSE()))/AN$4</f>
        <v>0.0448275862068966</v>
      </c>
      <c r="AE76" s="54" t="n">
        <v>98</v>
      </c>
      <c r="AF76" s="54" t="n">
        <v>129</v>
      </c>
      <c r="AG76" s="54" t="n">
        <v>111</v>
      </c>
      <c r="AH76" s="54" t="n">
        <v>60</v>
      </c>
      <c r="AI76" s="54" t="n">
        <v>37</v>
      </c>
      <c r="AJ76" s="54" t="n">
        <v>31</v>
      </c>
      <c r="AK76" s="54" t="n">
        <v>7</v>
      </c>
      <c r="AL76" s="54" t="n">
        <v>0</v>
      </c>
      <c r="AM76" s="54" t="n">
        <v>7</v>
      </c>
      <c r="AN76" s="54" t="n">
        <v>1</v>
      </c>
    </row>
    <row r="77" customFormat="false" ht="12.75" hidden="false" customHeight="false" outlineLevel="0" collapsed="false">
      <c r="T77" s="0" t="n">
        <v>91</v>
      </c>
      <c r="U77" s="37" t="n">
        <f aca="false">IF(ISERROR(VLOOKUP($T77,$AE$6:$AM$131,2,FALSE())),0,VLOOKUP($T77,$AE$6:$AM$131,2,FALSE()))/AF$4</f>
        <v>0.0511094885876639</v>
      </c>
      <c r="V77" s="37" t="n">
        <f aca="false">IF(ISERROR(VLOOKUP($T77,$AE$6:$AM$131,3,FALSE())),0,VLOOKUP($T77,$AE$6:$AM$131,3,FALSE()))/AG$4</f>
        <v>0.0545051629025414</v>
      </c>
      <c r="W77" s="37" t="n">
        <f aca="false">IF(ISERROR(VLOOKUP($T77,$AE$6:$AM$131,4,FALSE())),0,VLOOKUP($T77,$AE$6:$AM$131,4,FALSE()))/AH$4</f>
        <v>0.0456570155902004</v>
      </c>
      <c r="X77" s="37" t="n">
        <f aca="false">IF(ISERROR(VLOOKUP($T77,$AE$6:$AM$131,5,FALSE())),0,VLOOKUP($T77,$AE$6:$AM$131,5,FALSE()))/AI$4</f>
        <v>0.0581823329558324</v>
      </c>
      <c r="Y77" s="37" t="n">
        <f aca="false">IF(ISERROR(VLOOKUP($T77,$AE$6:$AM$131,6,FALSE())),0,VLOOKUP($T77,$AE$6:$AM$131,6,FALSE()))/AJ$4</f>
        <v>0.0484456367366262</v>
      </c>
      <c r="Z77" s="37" t="n">
        <f aca="false">IF(ISERROR(VLOOKUP($T77,$AE$6:$AM$131,7,FALSE())),0,VLOOKUP($T77,$AE$6:$AM$131,7,FALSE()))/AK$4</f>
        <v>0.0450417726116963</v>
      </c>
      <c r="AA77" s="37" t="n">
        <f aca="false">IF(ISERROR(VLOOKUP($T77,$AE$6:$AM$131,8,FALSE())),0,VLOOKUP($T77,$AE$6:$AM$131,8,FALSE()))/AL$4</f>
        <v>0.0367647058823529</v>
      </c>
      <c r="AB77" s="37" t="n">
        <f aca="false">IF(ISERROR(VLOOKUP($T77,$AE$6:$AM$131,9,FALSE())),0,VLOOKUP($T77,$AE$6:$AM$131,9,FALSE()))/AM$4</f>
        <v>0.0477366255144033</v>
      </c>
      <c r="AC77" s="37" t="n">
        <f aca="false">IF(ISERROR(VLOOKUP($T77,$AE$6:$AN$131,10,FALSE())),0,VLOOKUP($T77,$AE$6:$AN$131,10,FALSE()))/AN$4</f>
        <v>0.0482758620689655</v>
      </c>
      <c r="AE77" s="54" t="n">
        <v>99</v>
      </c>
      <c r="AF77" s="54" t="n">
        <v>79</v>
      </c>
      <c r="AG77" s="54" t="n">
        <v>61</v>
      </c>
      <c r="AH77" s="54" t="n">
        <v>42</v>
      </c>
      <c r="AI77" s="54" t="n">
        <v>16</v>
      </c>
      <c r="AJ77" s="54" t="n">
        <v>26</v>
      </c>
      <c r="AK77" s="54" t="n">
        <v>4</v>
      </c>
      <c r="AL77" s="54" t="n">
        <v>0</v>
      </c>
      <c r="AM77" s="54" t="n">
        <v>1</v>
      </c>
      <c r="AN77" s="54" t="n">
        <v>1</v>
      </c>
    </row>
    <row r="78" customFormat="false" ht="12.75" hidden="false" customHeight="false" outlineLevel="0" collapsed="false">
      <c r="T78" s="0" t="n">
        <v>92</v>
      </c>
      <c r="U78" s="37" t="n">
        <f aca="false">IF(ISERROR(VLOOKUP($T78,$AE$6:$AM$131,2,FALSE())),0,VLOOKUP($T78,$AE$6:$AM$131,2,FALSE()))/AF$4</f>
        <v>0.0399987301990413</v>
      </c>
      <c r="V78" s="37" t="n">
        <f aca="false">IF(ISERROR(VLOOKUP($T78,$AE$6:$AM$131,3,FALSE())),0,VLOOKUP($T78,$AE$6:$AM$131,3,FALSE()))/AG$4</f>
        <v>0.0438021594606063</v>
      </c>
      <c r="W78" s="37" t="n">
        <f aca="false">IF(ISERROR(VLOOKUP($T78,$AE$6:$AM$131,4,FALSE())),0,VLOOKUP($T78,$AE$6:$AM$131,4,FALSE()))/AH$4</f>
        <v>0.0380209990454979</v>
      </c>
      <c r="X78" s="37" t="n">
        <f aca="false">IF(ISERROR(VLOOKUP($T78,$AE$6:$AM$131,5,FALSE())),0,VLOOKUP($T78,$AE$6:$AM$131,5,FALSE()))/AI$4</f>
        <v>0.043035107587769</v>
      </c>
      <c r="Y78" s="37" t="n">
        <f aca="false">IF(ISERROR(VLOOKUP($T78,$AE$6:$AM$131,6,FALSE())),0,VLOOKUP($T78,$AE$6:$AM$131,6,FALSE()))/AJ$4</f>
        <v>0.0402398611330283</v>
      </c>
      <c r="Z78" s="37" t="n">
        <f aca="false">IF(ISERROR(VLOOKUP($T78,$AE$6:$AM$131,7,FALSE())),0,VLOOKUP($T78,$AE$6:$AM$131,7,FALSE()))/AK$4</f>
        <v>0.0359607700690156</v>
      </c>
      <c r="AA78" s="37" t="n">
        <f aca="false">IF(ISERROR(VLOOKUP($T78,$AE$6:$AM$131,8,FALSE())),0,VLOOKUP($T78,$AE$6:$AM$131,8,FALSE()))/AL$4</f>
        <v>0</v>
      </c>
      <c r="AB78" s="37" t="n">
        <f aca="false">IF(ISERROR(VLOOKUP($T78,$AE$6:$AM$131,9,FALSE())),0,VLOOKUP($T78,$AE$6:$AM$131,9,FALSE()))/AM$4</f>
        <v>0.0271604938271605</v>
      </c>
      <c r="AC78" s="37" t="n">
        <f aca="false">IF(ISERROR(VLOOKUP($T78,$AE$6:$AN$131,10,FALSE())),0,VLOOKUP($T78,$AE$6:$AN$131,10,FALSE()))/AN$4</f>
        <v>0.0344827586206897</v>
      </c>
      <c r="AE78" s="54" t="n">
        <v>100</v>
      </c>
      <c r="AF78" s="54" t="n">
        <v>48</v>
      </c>
      <c r="AG78" s="54" t="n">
        <v>45</v>
      </c>
      <c r="AH78" s="54" t="n">
        <v>20</v>
      </c>
      <c r="AI78" s="54" t="n">
        <v>10</v>
      </c>
      <c r="AJ78" s="54" t="n">
        <v>10</v>
      </c>
      <c r="AK78" s="54" t="n">
        <v>2</v>
      </c>
      <c r="AL78" s="54" t="n">
        <v>0</v>
      </c>
      <c r="AM78" s="54" t="n">
        <v>3</v>
      </c>
      <c r="AN78" s="54" t="n">
        <v>0</v>
      </c>
    </row>
    <row r="79" customFormat="false" ht="12.75" hidden="false" customHeight="false" outlineLevel="0" collapsed="false">
      <c r="T79" s="0" t="n">
        <v>93</v>
      </c>
      <c r="U79" s="37" t="n">
        <f aca="false">IF(ISERROR(VLOOKUP($T79,$AE$6:$AM$131,2,FALSE())),0,VLOOKUP($T79,$AE$6:$AM$131,2,FALSE()))/AF$4</f>
        <v>0.0258087044855719</v>
      </c>
      <c r="V79" s="37" t="n">
        <f aca="false">IF(ISERROR(VLOOKUP($T79,$AE$6:$AM$131,3,FALSE())),0,VLOOKUP($T79,$AE$6:$AM$131,3,FALSE()))/AG$4</f>
        <v>0.0281012777594417</v>
      </c>
      <c r="W79" s="37" t="n">
        <f aca="false">IF(ISERROR(VLOOKUP($T79,$AE$6:$AM$131,4,FALSE())),0,VLOOKUP($T79,$AE$6:$AM$131,4,FALSE()))/AH$4</f>
        <v>0.0215823523173189</v>
      </c>
      <c r="X79" s="37" t="n">
        <f aca="false">IF(ISERROR(VLOOKUP($T79,$AE$6:$AM$131,5,FALSE())),0,VLOOKUP($T79,$AE$6:$AM$131,5,FALSE()))/AI$4</f>
        <v>0.0236409966024915</v>
      </c>
      <c r="Y79" s="37" t="n">
        <f aca="false">IF(ISERROR(VLOOKUP($T79,$AE$6:$AM$131,6,FALSE())),0,VLOOKUP($T79,$AE$6:$AM$131,6,FALSE()))/AJ$4</f>
        <v>0.0254063436957551</v>
      </c>
      <c r="Z79" s="37" t="n">
        <f aca="false">IF(ISERROR(VLOOKUP($T79,$AE$6:$AM$131,7,FALSE())),0,VLOOKUP($T79,$AE$6:$AM$131,7,FALSE()))/AK$4</f>
        <v>0.0221576462041409</v>
      </c>
      <c r="AA79" s="37" t="n">
        <f aca="false">IF(ISERROR(VLOOKUP($T79,$AE$6:$AM$131,8,FALSE())),0,VLOOKUP($T79,$AE$6:$AM$131,8,FALSE()))/AL$4</f>
        <v>0.0147058823529412</v>
      </c>
      <c r="AB79" s="37" t="n">
        <f aca="false">IF(ISERROR(VLOOKUP($T79,$AE$6:$AM$131,9,FALSE())),0,VLOOKUP($T79,$AE$6:$AM$131,9,FALSE()))/AM$4</f>
        <v>0.0230452674897119</v>
      </c>
      <c r="AC79" s="37" t="n">
        <f aca="false">IF(ISERROR(VLOOKUP($T79,$AE$6:$AN$131,10,FALSE())),0,VLOOKUP($T79,$AE$6:$AN$131,10,FALSE()))/AN$4</f>
        <v>0.0172413793103448</v>
      </c>
      <c r="AE79" s="54" t="n">
        <v>101</v>
      </c>
      <c r="AF79" s="54" t="n">
        <v>24</v>
      </c>
      <c r="AG79" s="54" t="n">
        <v>26</v>
      </c>
      <c r="AH79" s="54" t="n">
        <v>8</v>
      </c>
      <c r="AI79" s="54" t="n">
        <v>4</v>
      </c>
      <c r="AJ79" s="54" t="n">
        <v>8</v>
      </c>
      <c r="AK79" s="54" t="n">
        <v>0</v>
      </c>
      <c r="AL79" s="54" t="n">
        <v>0</v>
      </c>
      <c r="AM79" s="54" t="n">
        <v>0</v>
      </c>
      <c r="AN79" s="54" t="n">
        <v>1</v>
      </c>
    </row>
    <row r="80" customFormat="false" ht="12.75" hidden="false" customHeight="false" outlineLevel="0" collapsed="false">
      <c r="T80" s="0" t="n">
        <v>94</v>
      </c>
      <c r="U80" s="37" t="n">
        <f aca="false">IF(ISERROR(VLOOKUP($T80,$AE$6:$AM$131,2,FALSE())),0,VLOOKUP($T80,$AE$6:$AM$131,2,FALSE()))/AF$4</f>
        <v>0.0197771499317482</v>
      </c>
      <c r="V80" s="37" t="n">
        <f aca="false">IF(ISERROR(VLOOKUP($T80,$AE$6:$AM$131,3,FALSE())),0,VLOOKUP($T80,$AE$6:$AM$131,3,FALSE()))/AG$4</f>
        <v>0.0206516101654958</v>
      </c>
      <c r="W80" s="37" t="n">
        <f aca="false">IF(ISERROR(VLOOKUP($T80,$AE$6:$AM$131,4,FALSE())),0,VLOOKUP($T80,$AE$6:$AM$131,4,FALSE()))/AH$4</f>
        <v>0.0173401209035953</v>
      </c>
      <c r="X80" s="37" t="n">
        <f aca="false">IF(ISERROR(VLOOKUP($T80,$AE$6:$AM$131,5,FALSE())),0,VLOOKUP($T80,$AE$6:$AM$131,5,FALSE()))/AI$4</f>
        <v>0.0218006795016988</v>
      </c>
      <c r="Y80" s="37" t="n">
        <f aca="false">IF(ISERROR(VLOOKUP($T80,$AE$6:$AM$131,6,FALSE())),0,VLOOKUP($T80,$AE$6:$AM$131,6,FALSE()))/AJ$4</f>
        <v>0.0208300457629793</v>
      </c>
      <c r="Z80" s="37" t="n">
        <f aca="false">IF(ISERROR(VLOOKUP($T80,$AE$6:$AM$131,7,FALSE())),0,VLOOKUP($T80,$AE$6:$AM$131,7,FALSE()))/AK$4</f>
        <v>0.0185252451870687</v>
      </c>
      <c r="AA80" s="37" t="n">
        <f aca="false">IF(ISERROR(VLOOKUP($T80,$AE$6:$AM$131,8,FALSE())),0,VLOOKUP($T80,$AE$6:$AM$131,8,FALSE()))/AL$4</f>
        <v>0</v>
      </c>
      <c r="AB80" s="37" t="n">
        <f aca="false">IF(ISERROR(VLOOKUP($T80,$AE$6:$AM$131,9,FALSE())),0,VLOOKUP($T80,$AE$6:$AM$131,9,FALSE()))/AM$4</f>
        <v>0.0230452674897119</v>
      </c>
      <c r="AC80" s="37" t="n">
        <f aca="false">IF(ISERROR(VLOOKUP($T80,$AE$6:$AN$131,10,FALSE())),0,VLOOKUP($T80,$AE$6:$AN$131,10,FALSE()))/AN$4</f>
        <v>0.0172413793103448</v>
      </c>
      <c r="AE80" s="54" t="n">
        <v>102</v>
      </c>
      <c r="AF80" s="54" t="n">
        <v>10</v>
      </c>
      <c r="AG80" s="54" t="n">
        <v>15</v>
      </c>
      <c r="AH80" s="54" t="n">
        <v>7</v>
      </c>
      <c r="AI80" s="54" t="n">
        <v>3</v>
      </c>
      <c r="AJ80" s="54" t="n">
        <v>4</v>
      </c>
      <c r="AK80" s="54" t="n">
        <v>0</v>
      </c>
      <c r="AL80" s="54" t="n">
        <v>0</v>
      </c>
      <c r="AM80" s="54" t="n">
        <v>0</v>
      </c>
      <c r="AN80" s="54" t="n">
        <v>0</v>
      </c>
    </row>
    <row r="81" customFormat="false" ht="12.75" hidden="false" customHeight="false" outlineLevel="0" collapsed="false">
      <c r="T81" s="0" t="n">
        <v>95</v>
      </c>
      <c r="U81" s="37" t="n">
        <f aca="false">IF(ISERROR(VLOOKUP($T81,$AE$6:$AM$131,2,FALSE())),0,VLOOKUP($T81,$AE$6:$AM$131,2,FALSE()))/AF$4</f>
        <v>0.0152376115043967</v>
      </c>
      <c r="V81" s="37" t="n">
        <f aca="false">IF(ISERROR(VLOOKUP($T81,$AE$6:$AM$131,3,FALSE())),0,VLOOKUP($T81,$AE$6:$AM$131,3,FALSE()))/AG$4</f>
        <v>0.0146164364185016</v>
      </c>
      <c r="W81" s="37" t="n">
        <f aca="false">IF(ISERROR(VLOOKUP($T81,$AE$6:$AM$131,4,FALSE())),0,VLOOKUP($T81,$AE$6:$AM$131,4,FALSE()))/AH$4</f>
        <v>0.0121433874217839</v>
      </c>
      <c r="X81" s="37" t="n">
        <f aca="false">IF(ISERROR(VLOOKUP($T81,$AE$6:$AM$131,5,FALSE())),0,VLOOKUP($T81,$AE$6:$AM$131,5,FALSE()))/AI$4</f>
        <v>0.0151472253680634</v>
      </c>
      <c r="Y81" s="37" t="n">
        <f aca="false">IF(ISERROR(VLOOKUP($T81,$AE$6:$AM$131,6,FALSE())),0,VLOOKUP($T81,$AE$6:$AM$131,6,FALSE()))/AJ$4</f>
        <v>0.0167271579611804</v>
      </c>
      <c r="Z81" s="37" t="n">
        <f aca="false">IF(ISERROR(VLOOKUP($T81,$AE$6:$AM$131,7,FALSE())),0,VLOOKUP($T81,$AE$6:$AM$131,7,FALSE()))/AK$4</f>
        <v>0.0108972030512169</v>
      </c>
      <c r="AA81" s="37" t="n">
        <f aca="false">IF(ISERROR(VLOOKUP($T81,$AE$6:$AM$131,8,FALSE())),0,VLOOKUP($T81,$AE$6:$AM$131,8,FALSE()))/AL$4</f>
        <v>0.00735294117647059</v>
      </c>
      <c r="AB81" s="37" t="n">
        <f aca="false">IF(ISERROR(VLOOKUP($T81,$AE$6:$AM$131,9,FALSE())),0,VLOOKUP($T81,$AE$6:$AM$131,9,FALSE()))/AM$4</f>
        <v>0.0148148148148148</v>
      </c>
      <c r="AC81" s="37" t="n">
        <f aca="false">IF(ISERROR(VLOOKUP($T81,$AE$6:$AN$131,10,FALSE())),0,VLOOKUP($T81,$AE$6:$AN$131,10,FALSE()))/AN$4</f>
        <v>0.0103448275862069</v>
      </c>
      <c r="AE81" s="54" t="n">
        <v>103</v>
      </c>
      <c r="AF81" s="54" t="n">
        <v>6</v>
      </c>
      <c r="AG81" s="54" t="n">
        <v>6</v>
      </c>
      <c r="AH81" s="54" t="n">
        <v>5</v>
      </c>
      <c r="AI81" s="54" t="n">
        <v>0</v>
      </c>
      <c r="AJ81" s="54" t="n">
        <v>1</v>
      </c>
      <c r="AK81" s="54" t="n">
        <v>0</v>
      </c>
      <c r="AL81" s="54" t="n">
        <v>0</v>
      </c>
      <c r="AM81" s="54" t="n">
        <v>0</v>
      </c>
      <c r="AN81" s="54" t="n">
        <v>1</v>
      </c>
    </row>
    <row r="82" customFormat="false" ht="12.75" hidden="false" customHeight="false" outlineLevel="0" collapsed="false">
      <c r="T82" s="0" t="n">
        <v>96</v>
      </c>
      <c r="U82" s="37" t="n">
        <f aca="false">IF(ISERROR(VLOOKUP($T82,$AE$6:$AM$131,2,FALSE())),0,VLOOKUP($T82,$AE$6:$AM$131,2,FALSE()))/AF$4</f>
        <v>0.0101584076695978</v>
      </c>
      <c r="V82" s="37" t="n">
        <f aca="false">IF(ISERROR(VLOOKUP($T82,$AE$6:$AM$131,3,FALSE())),0,VLOOKUP($T82,$AE$6:$AM$131,3,FALSE()))/AG$4</f>
        <v>0.00976000754396718</v>
      </c>
      <c r="W82" s="37" t="n">
        <f aca="false">IF(ISERROR(VLOOKUP($T82,$AE$6:$AM$131,4,FALSE())),0,VLOOKUP($T82,$AE$6:$AM$131,4,FALSE()))/AH$4</f>
        <v>0.00758298865203097</v>
      </c>
      <c r="X82" s="37" t="n">
        <f aca="false">IF(ISERROR(VLOOKUP($T82,$AE$6:$AM$131,5,FALSE())),0,VLOOKUP($T82,$AE$6:$AM$131,5,FALSE()))/AI$4</f>
        <v>0.00948471121177803</v>
      </c>
      <c r="Y82" s="37" t="n">
        <f aca="false">IF(ISERROR(VLOOKUP($T82,$AE$6:$AM$131,6,FALSE())),0,VLOOKUP($T82,$AE$6:$AM$131,6,FALSE()))/AJ$4</f>
        <v>0.0115196465204355</v>
      </c>
      <c r="Z82" s="37" t="n">
        <f aca="false">IF(ISERROR(VLOOKUP($T82,$AE$6:$AM$131,7,FALSE())),0,VLOOKUP($T82,$AE$6:$AM$131,7,FALSE()))/AK$4</f>
        <v>0.00871776244097348</v>
      </c>
      <c r="AA82" s="37" t="n">
        <f aca="false">IF(ISERROR(VLOOKUP($T82,$AE$6:$AM$131,8,FALSE())),0,VLOOKUP($T82,$AE$6:$AM$131,8,FALSE()))/AL$4</f>
        <v>0</v>
      </c>
      <c r="AB82" s="37" t="n">
        <f aca="false">IF(ISERROR(VLOOKUP($T82,$AE$6:$AM$131,9,FALSE())),0,VLOOKUP($T82,$AE$6:$AM$131,9,FALSE()))/AM$4</f>
        <v>0.0065843621399177</v>
      </c>
      <c r="AC82" s="37" t="n">
        <f aca="false">IF(ISERROR(VLOOKUP($T82,$AE$6:$AN$131,10,FALSE())),0,VLOOKUP($T82,$AE$6:$AN$131,10,FALSE()))/AN$4</f>
        <v>0.0206896551724138</v>
      </c>
      <c r="AE82" s="54" t="n">
        <v>104</v>
      </c>
      <c r="AF82" s="54" t="n">
        <v>8</v>
      </c>
      <c r="AG82" s="54" t="n">
        <v>5</v>
      </c>
      <c r="AH82" s="54" t="n">
        <v>4</v>
      </c>
      <c r="AI82" s="54" t="n">
        <v>2</v>
      </c>
      <c r="AJ82" s="54" t="n">
        <v>2</v>
      </c>
      <c r="AK82" s="54" t="n">
        <v>0</v>
      </c>
      <c r="AL82" s="54" t="n">
        <v>0</v>
      </c>
      <c r="AM82" s="54" t="n">
        <v>0</v>
      </c>
      <c r="AN82" s="54" t="n">
        <v>0</v>
      </c>
    </row>
    <row r="83" customFormat="false" ht="12.75" hidden="false" customHeight="false" outlineLevel="0" collapsed="false">
      <c r="T83" s="0" t="n">
        <v>97</v>
      </c>
      <c r="U83" s="37" t="n">
        <f aca="false">IF(ISERROR(VLOOKUP($T83,$AE$6:$AM$131,2,FALSE())),0,VLOOKUP($T83,$AE$6:$AM$131,2,FALSE()))/AF$4</f>
        <v>0.00653947493730358</v>
      </c>
      <c r="V83" s="37" t="n">
        <f aca="false">IF(ISERROR(VLOOKUP($T83,$AE$6:$AM$131,3,FALSE())),0,VLOOKUP($T83,$AE$6:$AM$131,3,FALSE()))/AG$4</f>
        <v>0.00674242067047008</v>
      </c>
      <c r="W83" s="37" t="n">
        <f aca="false">IF(ISERROR(VLOOKUP($T83,$AE$6:$AM$131,4,FALSE())),0,VLOOKUP($T83,$AE$6:$AM$131,4,FALSE()))/AH$4</f>
        <v>0.0050376498037968</v>
      </c>
      <c r="X83" s="37" t="n">
        <f aca="false">IF(ISERROR(VLOOKUP($T83,$AE$6:$AM$131,5,FALSE())),0,VLOOKUP($T83,$AE$6:$AM$131,5,FALSE()))/AI$4</f>
        <v>0.00580407701019253</v>
      </c>
      <c r="Y83" s="37" t="n">
        <f aca="false">IF(ISERROR(VLOOKUP($T83,$AE$6:$AM$131,6,FALSE())),0,VLOOKUP($T83,$AE$6:$AM$131,6,FALSE()))/AJ$4</f>
        <v>0.00568092157172164</v>
      </c>
      <c r="Z83" s="37" t="n">
        <f aca="false">IF(ISERROR(VLOOKUP($T83,$AE$6:$AM$131,7,FALSE())),0,VLOOKUP($T83,$AE$6:$AM$131,7,FALSE()))/AK$4</f>
        <v>0.00581184162731566</v>
      </c>
      <c r="AA83" s="37" t="n">
        <f aca="false">IF(ISERROR(VLOOKUP($T83,$AE$6:$AM$131,8,FALSE())),0,VLOOKUP($T83,$AE$6:$AM$131,8,FALSE()))/AL$4</f>
        <v>0</v>
      </c>
      <c r="AB83" s="37" t="n">
        <f aca="false">IF(ISERROR(VLOOKUP($T83,$AE$6:$AM$131,9,FALSE())),0,VLOOKUP($T83,$AE$6:$AM$131,9,FALSE()))/AM$4</f>
        <v>0.00493827160493827</v>
      </c>
      <c r="AC83" s="37" t="n">
        <f aca="false">IF(ISERROR(VLOOKUP($T83,$AE$6:$AN$131,10,FALSE())),0,VLOOKUP($T83,$AE$6:$AN$131,10,FALSE()))/AN$4</f>
        <v>0.00689655172413793</v>
      </c>
      <c r="AE83" s="54" t="n">
        <v>105</v>
      </c>
      <c r="AF83" s="54" t="n">
        <v>2</v>
      </c>
      <c r="AG83" s="54" t="n">
        <v>0</v>
      </c>
      <c r="AH83" s="54" t="n">
        <v>0</v>
      </c>
      <c r="AI83" s="54" t="n">
        <v>0</v>
      </c>
      <c r="AJ83" s="54" t="n">
        <v>1</v>
      </c>
      <c r="AK83" s="54" t="n">
        <v>0</v>
      </c>
      <c r="AL83" s="54" t="n">
        <v>0</v>
      </c>
      <c r="AM83" s="54" t="n">
        <v>1</v>
      </c>
      <c r="AN83" s="54" t="n">
        <v>0</v>
      </c>
    </row>
    <row r="84" customFormat="false" ht="12.75" hidden="false" customHeight="false" outlineLevel="0" collapsed="false">
      <c r="T84" s="0" t="n">
        <v>98</v>
      </c>
      <c r="U84" s="37" t="n">
        <f aca="false">IF(ISERROR(VLOOKUP($T84,$AE$6:$AM$131,2,FALSE())),0,VLOOKUP($T84,$AE$6:$AM$131,2,FALSE()))/AF$4</f>
        <v>0.00409510809180661</v>
      </c>
      <c r="V84" s="37" t="n">
        <f aca="false">IF(ISERROR(VLOOKUP($T84,$AE$6:$AM$131,3,FALSE())),0,VLOOKUP($T84,$AE$6:$AM$131,3,FALSE()))/AG$4</f>
        <v>0.00523362723372153</v>
      </c>
      <c r="W84" s="37" t="n">
        <f aca="false">IF(ISERROR(VLOOKUP($T84,$AE$6:$AM$131,4,FALSE())),0,VLOOKUP($T84,$AE$6:$AM$131,4,FALSE()))/AH$4</f>
        <v>0.00318167356029271</v>
      </c>
      <c r="X84" s="37" t="n">
        <f aca="false">IF(ISERROR(VLOOKUP($T84,$AE$6:$AM$131,5,FALSE())),0,VLOOKUP($T84,$AE$6:$AM$131,5,FALSE()))/AI$4</f>
        <v>0.00523782559456399</v>
      </c>
      <c r="Y84" s="37" t="n">
        <f aca="false">IF(ISERROR(VLOOKUP($T84,$AE$6:$AM$131,6,FALSE())),0,VLOOKUP($T84,$AE$6:$AM$131,6,FALSE()))/AJ$4</f>
        <v>0.0048919046867603</v>
      </c>
      <c r="Z84" s="37" t="n">
        <f aca="false">IF(ISERROR(VLOOKUP($T84,$AE$6:$AM$131,7,FALSE())),0,VLOOKUP($T84,$AE$6:$AM$131,7,FALSE()))/AK$4</f>
        <v>0.0025426807119506</v>
      </c>
      <c r="AA84" s="37" t="n">
        <f aca="false">IF(ISERROR(VLOOKUP($T84,$AE$6:$AM$131,8,FALSE())),0,VLOOKUP($T84,$AE$6:$AM$131,8,FALSE()))/AL$4</f>
        <v>0</v>
      </c>
      <c r="AB84" s="37" t="n">
        <f aca="false">IF(ISERROR(VLOOKUP($T84,$AE$6:$AM$131,9,FALSE())),0,VLOOKUP($T84,$AE$6:$AM$131,9,FALSE()))/AM$4</f>
        <v>0.00576131687242798</v>
      </c>
      <c r="AC84" s="37" t="n">
        <f aca="false">IF(ISERROR(VLOOKUP($T84,$AE$6:$AN$131,10,FALSE())),0,VLOOKUP($T84,$AE$6:$AN$131,10,FALSE()))/AN$4</f>
        <v>0.00344827586206897</v>
      </c>
      <c r="AE84" s="54" t="n">
        <v>106</v>
      </c>
      <c r="AF84" s="54" t="n">
        <v>0</v>
      </c>
      <c r="AG84" s="54" t="n">
        <v>1</v>
      </c>
      <c r="AH84" s="54" t="n">
        <v>1</v>
      </c>
      <c r="AI84" s="54" t="n">
        <v>0</v>
      </c>
      <c r="AJ84" s="54" t="n">
        <v>0</v>
      </c>
      <c r="AK84" s="54" t="n">
        <v>0</v>
      </c>
      <c r="AL84" s="54" t="n">
        <v>0</v>
      </c>
      <c r="AM84" s="54" t="n">
        <v>0</v>
      </c>
      <c r="AN84" s="54" t="n">
        <v>0</v>
      </c>
    </row>
    <row r="85" customFormat="false" ht="12.75" hidden="false" customHeight="false" outlineLevel="0" collapsed="false">
      <c r="T85" s="0" t="n">
        <v>99</v>
      </c>
      <c r="U85" s="37" t="n">
        <f aca="false">IF(ISERROR(VLOOKUP($T85,$AE$6:$AM$131,2,FALSE())),0,VLOOKUP($T85,$AE$6:$AM$131,2,FALSE()))/AF$4</f>
        <v>0.00250785689343195</v>
      </c>
      <c r="V85" s="37" t="n">
        <f aca="false">IF(ISERROR(VLOOKUP($T85,$AE$6:$AM$131,3,FALSE())),0,VLOOKUP($T85,$AE$6:$AM$131,3,FALSE()))/AG$4</f>
        <v>0.00287613748880192</v>
      </c>
      <c r="W85" s="37" t="n">
        <f aca="false">IF(ISERROR(VLOOKUP($T85,$AE$6:$AM$131,4,FALSE())),0,VLOOKUP($T85,$AE$6:$AM$131,4,FALSE()))/AH$4</f>
        <v>0.0022271714922049</v>
      </c>
      <c r="X85" s="37" t="n">
        <f aca="false">IF(ISERROR(VLOOKUP($T85,$AE$6:$AM$131,5,FALSE())),0,VLOOKUP($T85,$AE$6:$AM$131,5,FALSE()))/AI$4</f>
        <v>0.00226500566251416</v>
      </c>
      <c r="Y85" s="37" t="n">
        <f aca="false">IF(ISERROR(VLOOKUP($T85,$AE$6:$AM$131,6,FALSE())),0,VLOOKUP($T85,$AE$6:$AM$131,6,FALSE()))/AJ$4</f>
        <v>0.00410288780179896</v>
      </c>
      <c r="Z85" s="37" t="n">
        <f aca="false">IF(ISERROR(VLOOKUP($T85,$AE$6:$AM$131,7,FALSE())),0,VLOOKUP($T85,$AE$6:$AM$131,7,FALSE()))/AK$4</f>
        <v>0.00145296040682891</v>
      </c>
      <c r="AA85" s="37" t="n">
        <f aca="false">IF(ISERROR(VLOOKUP($T85,$AE$6:$AM$131,8,FALSE())),0,VLOOKUP($T85,$AE$6:$AM$131,8,FALSE()))/AL$4</f>
        <v>0</v>
      </c>
      <c r="AB85" s="37" t="n">
        <f aca="false">IF(ISERROR(VLOOKUP($T85,$AE$6:$AM$131,9,FALSE())),0,VLOOKUP($T85,$AE$6:$AM$131,9,FALSE()))/AM$4</f>
        <v>0.000823045267489712</v>
      </c>
      <c r="AC85" s="37" t="n">
        <f aca="false">IF(ISERROR(VLOOKUP($T85,$AE$6:$AN$131,10,FALSE())),0,VLOOKUP($T85,$AE$6:$AN$131,10,FALSE()))/AN$4</f>
        <v>0.00344827586206897</v>
      </c>
      <c r="AE85" s="54" t="n">
        <v>107</v>
      </c>
      <c r="AF85" s="54" t="n">
        <v>1</v>
      </c>
      <c r="AG85" s="54" t="n">
        <v>0</v>
      </c>
      <c r="AH85" s="54" t="n">
        <v>0</v>
      </c>
      <c r="AI85" s="54" t="n">
        <v>0</v>
      </c>
      <c r="AJ85" s="54" t="n">
        <v>0</v>
      </c>
      <c r="AK85" s="54" t="n">
        <v>0</v>
      </c>
      <c r="AL85" s="54" t="n">
        <v>0</v>
      </c>
      <c r="AM85" s="54" t="n">
        <v>0</v>
      </c>
      <c r="AN85" s="54" t="n">
        <v>0</v>
      </c>
    </row>
    <row r="86" customFormat="false" ht="12.75" hidden="false" customHeight="false" outlineLevel="0" collapsed="false">
      <c r="T86" s="0" t="n">
        <v>100</v>
      </c>
      <c r="U86" s="37" t="n">
        <f aca="false">IF(ISERROR(VLOOKUP($T86,$AE$6:$AM$131,2,FALSE())),0,VLOOKUP($T86,$AE$6:$AM$131,2,FALSE()))/AF$4</f>
        <v>0.00152376115043967</v>
      </c>
      <c r="V86" s="37" t="n">
        <f aca="false">IF(ISERROR(VLOOKUP($T86,$AE$6:$AM$131,3,FALSE())),0,VLOOKUP($T86,$AE$6:$AM$131,3,FALSE()))/AG$4</f>
        <v>0.00212174077042765</v>
      </c>
      <c r="W86" s="37" t="n">
        <f aca="false">IF(ISERROR(VLOOKUP($T86,$AE$6:$AM$131,4,FALSE())),0,VLOOKUP($T86,$AE$6:$AM$131,4,FALSE()))/AH$4</f>
        <v>0.0010605578534309</v>
      </c>
      <c r="X86" s="37" t="n">
        <f aca="false">IF(ISERROR(VLOOKUP($T86,$AE$6:$AM$131,5,FALSE())),0,VLOOKUP($T86,$AE$6:$AM$131,5,FALSE()))/AI$4</f>
        <v>0.00141562853907135</v>
      </c>
      <c r="Y86" s="37" t="n">
        <f aca="false">IF(ISERROR(VLOOKUP($T86,$AE$6:$AM$131,6,FALSE())),0,VLOOKUP($T86,$AE$6:$AM$131,6,FALSE()))/AJ$4</f>
        <v>0.00157803376992268</v>
      </c>
      <c r="Z86" s="37" t="n">
        <f aca="false">IF(ISERROR(VLOOKUP($T86,$AE$6:$AM$131,7,FALSE())),0,VLOOKUP($T86,$AE$6:$AM$131,7,FALSE()))/AK$4</f>
        <v>0.000726480203414457</v>
      </c>
      <c r="AA86" s="37" t="n">
        <f aca="false">IF(ISERROR(VLOOKUP($T86,$AE$6:$AM$131,8,FALSE())),0,VLOOKUP($T86,$AE$6:$AM$131,8,FALSE()))/AL$4</f>
        <v>0</v>
      </c>
      <c r="AB86" s="37" t="n">
        <f aca="false">IF(ISERROR(VLOOKUP($T86,$AE$6:$AM$131,9,FALSE())),0,VLOOKUP($T86,$AE$6:$AM$131,9,FALSE()))/AM$4</f>
        <v>0.00246913580246914</v>
      </c>
      <c r="AC86" s="37" t="n">
        <f aca="false">IF(ISERROR(VLOOKUP($T86,$AE$6:$AN$131,10,FALSE())),0,VLOOKUP($T86,$AE$6:$AN$131,10,FALSE()))/AN$4</f>
        <v>0</v>
      </c>
      <c r="AE86" s="54" t="n">
        <v>109</v>
      </c>
      <c r="AF86" s="54" t="n">
        <v>0</v>
      </c>
      <c r="AG86" s="54" t="n">
        <v>0</v>
      </c>
      <c r="AH86" s="54" t="n">
        <v>0</v>
      </c>
      <c r="AI86" s="54" t="n">
        <v>0</v>
      </c>
      <c r="AJ86" s="54" t="n">
        <v>0</v>
      </c>
      <c r="AK86" s="54" t="n">
        <v>0</v>
      </c>
      <c r="AL86" s="54" t="n">
        <v>0</v>
      </c>
      <c r="AM86" s="54" t="n">
        <v>0</v>
      </c>
      <c r="AN86" s="54" t="n">
        <v>1</v>
      </c>
    </row>
    <row r="87" customFormat="false" ht="12.75" hidden="false" customHeight="false" outlineLevel="0" collapsed="false">
      <c r="T87" s="0" t="n">
        <v>101</v>
      </c>
      <c r="U87" s="37" t="n">
        <f aca="false">IF(ISERROR(VLOOKUP($T87,$AE$6:$AM$131,2,FALSE())),0,VLOOKUP($T87,$AE$6:$AM$131,2,FALSE()))/AF$4</f>
        <v>0.000761880575219834</v>
      </c>
      <c r="V87" s="37" t="n">
        <f aca="false">IF(ISERROR(VLOOKUP($T87,$AE$6:$AM$131,3,FALSE())),0,VLOOKUP($T87,$AE$6:$AM$131,3,FALSE()))/AG$4</f>
        <v>0.0012258946673582</v>
      </c>
      <c r="W87" s="37" t="n">
        <f aca="false">IF(ISERROR(VLOOKUP($T87,$AE$6:$AM$131,4,FALSE())),0,VLOOKUP($T87,$AE$6:$AM$131,4,FALSE()))/AH$4</f>
        <v>0.000424223141372362</v>
      </c>
      <c r="X87" s="37" t="n">
        <f aca="false">IF(ISERROR(VLOOKUP($T87,$AE$6:$AM$131,5,FALSE())),0,VLOOKUP($T87,$AE$6:$AM$131,5,FALSE()))/AI$4</f>
        <v>0.000566251415628539</v>
      </c>
      <c r="Y87" s="37" t="n">
        <f aca="false">IF(ISERROR(VLOOKUP($T87,$AE$6:$AM$131,6,FALSE())),0,VLOOKUP($T87,$AE$6:$AM$131,6,FALSE()))/AJ$4</f>
        <v>0.00126242701593814</v>
      </c>
      <c r="Z87" s="37" t="n">
        <f aca="false">IF(ISERROR(VLOOKUP($T87,$AE$6:$AM$131,7,FALSE())),0,VLOOKUP($T87,$AE$6:$AM$131,7,FALSE()))/AK$4</f>
        <v>0</v>
      </c>
      <c r="AA87" s="37" t="n">
        <f aca="false">IF(ISERROR(VLOOKUP($T87,$AE$6:$AM$131,8,FALSE())),0,VLOOKUP($T87,$AE$6:$AM$131,8,FALSE()))/AL$4</f>
        <v>0</v>
      </c>
      <c r="AB87" s="37" t="n">
        <f aca="false">IF(ISERROR(VLOOKUP($T87,$AE$6:$AM$131,9,FALSE())),0,VLOOKUP($T87,$AE$6:$AM$131,9,FALSE()))/AM$4</f>
        <v>0</v>
      </c>
      <c r="AC87" s="37" t="n">
        <f aca="false">IF(ISERROR(VLOOKUP($T87,$AE$6:$AN$131,10,FALSE())),0,VLOOKUP($T87,$AE$6:$AN$131,10,FALSE()))/AN$4</f>
        <v>0.00344827586206897</v>
      </c>
      <c r="AE87" s="54"/>
      <c r="AF87" s="54"/>
      <c r="AG87" s="54"/>
      <c r="AH87" s="54"/>
      <c r="AI87" s="54"/>
      <c r="AJ87" s="54"/>
      <c r="AK87" s="54"/>
      <c r="AL87" s="54"/>
      <c r="AM87" s="54"/>
      <c r="AN87" s="54"/>
    </row>
    <row r="88" customFormat="false" ht="12.75" hidden="false" customHeight="false" outlineLevel="0" collapsed="false">
      <c r="T88" s="0" t="n">
        <v>102</v>
      </c>
      <c r="U88" s="37" t="n">
        <f aca="false">IF(ISERROR(VLOOKUP($T88,$AE$6:$AM$131,2,FALSE())),0,VLOOKUP($T88,$AE$6:$AM$131,2,FALSE()))/AF$4</f>
        <v>0.000317450239674931</v>
      </c>
      <c r="V88" s="37" t="n">
        <f aca="false">IF(ISERROR(VLOOKUP($T88,$AE$6:$AM$131,3,FALSE())),0,VLOOKUP($T88,$AE$6:$AM$131,3,FALSE()))/AG$4</f>
        <v>0.000707246923475883</v>
      </c>
      <c r="W88" s="37" t="n">
        <f aca="false">IF(ISERROR(VLOOKUP($T88,$AE$6:$AM$131,4,FALSE())),0,VLOOKUP($T88,$AE$6:$AM$131,4,FALSE()))/AH$4</f>
        <v>0.000371195248700817</v>
      </c>
      <c r="X88" s="37" t="n">
        <f aca="false">IF(ISERROR(VLOOKUP($T88,$AE$6:$AM$131,5,FALSE())),0,VLOOKUP($T88,$AE$6:$AM$131,5,FALSE()))/AI$4</f>
        <v>0.000424688561721404</v>
      </c>
      <c r="Y88" s="37" t="n">
        <f aca="false">IF(ISERROR(VLOOKUP($T88,$AE$6:$AM$131,6,FALSE())),0,VLOOKUP($T88,$AE$6:$AM$131,6,FALSE()))/AJ$4</f>
        <v>0.000631213507969071</v>
      </c>
      <c r="Z88" s="37" t="n">
        <f aca="false">IF(ISERROR(VLOOKUP($T88,$AE$6:$AM$131,7,FALSE())),0,VLOOKUP($T88,$AE$6:$AM$131,7,FALSE()))/AK$4</f>
        <v>0</v>
      </c>
      <c r="AA88" s="37" t="n">
        <f aca="false">IF(ISERROR(VLOOKUP($T88,$AE$6:$AM$131,8,FALSE())),0,VLOOKUP($T88,$AE$6:$AM$131,8,FALSE()))/AL$4</f>
        <v>0</v>
      </c>
      <c r="AB88" s="37" t="n">
        <f aca="false">IF(ISERROR(VLOOKUP($T88,$AE$6:$AM$131,9,FALSE())),0,VLOOKUP($T88,$AE$6:$AM$131,9,FALSE()))/AM$4</f>
        <v>0</v>
      </c>
      <c r="AC88" s="37" t="n">
        <f aca="false">IF(ISERROR(VLOOKUP($T88,$AE$6:$AN$131,10,FALSE())),0,VLOOKUP($T88,$AE$6:$AN$131,10,FALSE()))/AN$4</f>
        <v>0</v>
      </c>
      <c r="AE88" s="54"/>
      <c r="AF88" s="54"/>
      <c r="AG88" s="54"/>
      <c r="AH88" s="54"/>
      <c r="AI88" s="54"/>
      <c r="AJ88" s="54"/>
      <c r="AK88" s="54"/>
      <c r="AL88" s="54"/>
      <c r="AM88" s="54"/>
      <c r="AN88" s="54"/>
    </row>
    <row r="89" customFormat="false" ht="12.75" hidden="false" customHeight="false" outlineLevel="0" collapsed="false">
      <c r="T89" s="0" t="n">
        <v>103</v>
      </c>
      <c r="U89" s="37" t="n">
        <f aca="false">IF(ISERROR(VLOOKUP($T89,$AE$6:$AM$131,2,FALSE())),0,VLOOKUP($T89,$AE$6:$AM$131,2,FALSE()))/AF$4</f>
        <v>0.000190470143804959</v>
      </c>
      <c r="V89" s="37" t="n">
        <f aca="false">IF(ISERROR(VLOOKUP($T89,$AE$6:$AM$131,3,FALSE())),0,VLOOKUP($T89,$AE$6:$AM$131,3,FALSE()))/AG$4</f>
        <v>0.000282898769390353</v>
      </c>
      <c r="W89" s="37" t="n">
        <f aca="false">IF(ISERROR(VLOOKUP($T89,$AE$6:$AM$131,4,FALSE())),0,VLOOKUP($T89,$AE$6:$AM$131,4,FALSE()))/AH$4</f>
        <v>0.000265139463357726</v>
      </c>
      <c r="X89" s="37" t="n">
        <f aca="false">IF(ISERROR(VLOOKUP($T89,$AE$6:$AM$131,5,FALSE())),0,VLOOKUP($T89,$AE$6:$AM$131,5,FALSE()))/AI$4</f>
        <v>0</v>
      </c>
      <c r="Y89" s="37" t="n">
        <f aca="false">IF(ISERROR(VLOOKUP($T89,$AE$6:$AM$131,6,FALSE())),0,VLOOKUP($T89,$AE$6:$AM$131,6,FALSE()))/AJ$4</f>
        <v>0.000157803376992268</v>
      </c>
      <c r="Z89" s="37" t="n">
        <f aca="false">IF(ISERROR(VLOOKUP($T89,$AE$6:$AM$131,7,FALSE())),0,VLOOKUP($T89,$AE$6:$AM$131,7,FALSE()))/AK$4</f>
        <v>0</v>
      </c>
      <c r="AA89" s="37" t="n">
        <f aca="false">IF(ISERROR(VLOOKUP($T89,$AE$6:$AM$131,8,FALSE())),0,VLOOKUP($T89,$AE$6:$AM$131,8,FALSE()))/AL$4</f>
        <v>0</v>
      </c>
      <c r="AB89" s="37" t="n">
        <f aca="false">IF(ISERROR(VLOOKUP($T89,$AE$6:$AM$131,9,FALSE())),0,VLOOKUP($T89,$AE$6:$AM$131,9,FALSE()))/AM$4</f>
        <v>0</v>
      </c>
      <c r="AC89" s="37" t="n">
        <f aca="false">IF(ISERROR(VLOOKUP($T89,$AE$6:$AN$131,10,FALSE())),0,VLOOKUP($T89,$AE$6:$AN$131,10,FALSE()))/AN$4</f>
        <v>0.00344827586206897</v>
      </c>
      <c r="AE89" s="55"/>
      <c r="AF89" s="55"/>
      <c r="AG89" s="55"/>
      <c r="AH89" s="55"/>
      <c r="AI89" s="55"/>
      <c r="AJ89" s="55"/>
      <c r="AK89" s="55"/>
    </row>
    <row r="90" customFormat="false" ht="12.75" hidden="false" customHeight="false" outlineLevel="0" collapsed="false">
      <c r="T90" s="0" t="n">
        <v>104</v>
      </c>
      <c r="U90" s="37" t="n">
        <f aca="false">IF(ISERROR(VLOOKUP($T90,$AE$6:$AM$131,2,FALSE())),0,VLOOKUP($T90,$AE$6:$AM$131,2,FALSE()))/AF$4</f>
        <v>0.000253960191739945</v>
      </c>
      <c r="V90" s="37" t="n">
        <f aca="false">IF(ISERROR(VLOOKUP($T90,$AE$6:$AM$131,3,FALSE())),0,VLOOKUP($T90,$AE$6:$AM$131,3,FALSE()))/AG$4</f>
        <v>0.000235748974491961</v>
      </c>
      <c r="W90" s="37" t="n">
        <f aca="false">IF(ISERROR(VLOOKUP($T90,$AE$6:$AM$131,4,FALSE())),0,VLOOKUP($T90,$AE$6:$AM$131,4,FALSE()))/AH$4</f>
        <v>0.000212111570686181</v>
      </c>
      <c r="X90" s="37" t="n">
        <f aca="false">IF(ISERROR(VLOOKUP($T90,$AE$6:$AM$131,5,FALSE())),0,VLOOKUP($T90,$AE$6:$AM$131,5,FALSE()))/AI$4</f>
        <v>0.00028312570781427</v>
      </c>
      <c r="Y90" s="37" t="n">
        <f aca="false">IF(ISERROR(VLOOKUP($T90,$AE$6:$AM$131,6,FALSE())),0,VLOOKUP($T90,$AE$6:$AM$131,6,FALSE()))/AJ$4</f>
        <v>0.000315606753984535</v>
      </c>
      <c r="Z90" s="37" t="n">
        <f aca="false">IF(ISERROR(VLOOKUP($T90,$AE$6:$AM$131,7,FALSE())),0,VLOOKUP($T90,$AE$6:$AM$131,7,FALSE()))/AK$4</f>
        <v>0</v>
      </c>
      <c r="AA90" s="37" t="n">
        <f aca="false">IF(ISERROR(VLOOKUP($T90,$AE$6:$AM$131,8,FALSE())),0,VLOOKUP($T90,$AE$6:$AM$131,8,FALSE()))/AL$4</f>
        <v>0</v>
      </c>
      <c r="AB90" s="37" t="n">
        <f aca="false">IF(ISERROR(VLOOKUP($T90,$AE$6:$AM$131,9,FALSE())),0,VLOOKUP($T90,$AE$6:$AM$131,9,FALSE()))/AM$4</f>
        <v>0</v>
      </c>
      <c r="AC90" s="37" t="n">
        <f aca="false">IF(ISERROR(VLOOKUP($T90,$AE$6:$AN$131,10,FALSE())),0,VLOOKUP($T90,$AE$6:$AN$131,10,FALSE()))/AN$4</f>
        <v>0</v>
      </c>
    </row>
    <row r="91" customFormat="false" ht="12.75" hidden="false" customHeight="false" outlineLevel="0" collapsed="false">
      <c r="T91" s="0" t="n">
        <v>105</v>
      </c>
      <c r="U91" s="37" t="n">
        <f aca="false">IF(ISERROR(VLOOKUP($T91,$AE$6:$AM$131,2,FALSE())),0,VLOOKUP($T91,$AE$6:$AM$131,2,FALSE()))/AF$4</f>
        <v>6.34900479349862E-005</v>
      </c>
      <c r="V91" s="37" t="n">
        <f aca="false">IF(ISERROR(VLOOKUP($T91,$AE$6:$AM$131,3,FALSE())),0,VLOOKUP($T91,$AE$6:$AM$131,3,FALSE()))/AG$4</f>
        <v>0</v>
      </c>
      <c r="W91" s="37" t="n">
        <f aca="false">IF(ISERROR(VLOOKUP($T91,$AE$6:$AM$131,4,FALSE())),0,VLOOKUP($T91,$AE$6:$AM$131,4,FALSE()))/AH$4</f>
        <v>0</v>
      </c>
      <c r="X91" s="37" t="n">
        <f aca="false">IF(ISERROR(VLOOKUP($T91,$AE$6:$AM$131,5,FALSE())),0,VLOOKUP($T91,$AE$6:$AM$131,5,FALSE()))/AI$4</f>
        <v>0</v>
      </c>
      <c r="Y91" s="37" t="n">
        <f aca="false">IF(ISERROR(VLOOKUP($T91,$AE$6:$AM$131,6,FALSE())),0,VLOOKUP($T91,$AE$6:$AM$131,6,FALSE()))/AJ$4</f>
        <v>0.000157803376992268</v>
      </c>
      <c r="Z91" s="37" t="n">
        <f aca="false">IF(ISERROR(VLOOKUP($T91,$AE$6:$AM$131,7,FALSE())),0,VLOOKUP($T91,$AE$6:$AM$131,7,FALSE()))/AK$4</f>
        <v>0</v>
      </c>
      <c r="AA91" s="37" t="n">
        <f aca="false">IF(ISERROR(VLOOKUP($T91,$AE$6:$AM$131,8,FALSE())),0,VLOOKUP($T91,$AE$6:$AM$131,8,FALSE()))/AL$4</f>
        <v>0</v>
      </c>
      <c r="AB91" s="37" t="n">
        <f aca="false">IF(ISERROR(VLOOKUP($T91,$AE$6:$AM$131,9,FALSE())),0,VLOOKUP($T91,$AE$6:$AM$131,9,FALSE()))/AM$4</f>
        <v>0.000823045267489712</v>
      </c>
      <c r="AC91" s="37" t="n">
        <f aca="false">IF(ISERROR(VLOOKUP($T91,$AE$6:$AN$131,10,FALSE())),0,VLOOKUP($T91,$AE$6:$AN$131,10,FALSE()))/AN$4</f>
        <v>0</v>
      </c>
    </row>
  </sheetData>
  <mergeCells count="3">
    <mergeCell ref="A1:O1"/>
    <mergeCell ref="A2:O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5" min="1" style="0" width="9.41"/>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8"/>
      <c r="B2" s="28"/>
      <c r="C2" s="28"/>
      <c r="D2" s="28"/>
      <c r="E2" s="28"/>
      <c r="F2" s="28"/>
      <c r="G2" s="28"/>
      <c r="H2" s="28"/>
      <c r="I2" s="28"/>
      <c r="J2" s="28"/>
      <c r="K2" s="28"/>
      <c r="L2" s="28"/>
      <c r="M2" s="28"/>
      <c r="N2" s="28"/>
      <c r="O2" s="28"/>
    </row>
    <row r="3" customFormat="false" ht="15.75" hidden="false" customHeight="false" outlineLevel="0" collapsed="false">
      <c r="A3" s="29" t="str">
        <f aca="false">"Chart 4:  Service, Disability and War Widow(er) Pensioners by State  -  "&amp;'Net Total'!D6</f>
        <v>Chart 4:  Service, Disability and War Widow(er) Pensioners by State  -  September 2013</v>
      </c>
      <c r="B3" s="29"/>
      <c r="C3" s="29"/>
      <c r="D3" s="29"/>
      <c r="E3" s="29"/>
      <c r="F3" s="29"/>
      <c r="G3" s="29"/>
      <c r="H3" s="29"/>
      <c r="I3" s="29"/>
      <c r="J3" s="29"/>
      <c r="K3" s="29"/>
      <c r="L3" s="29"/>
      <c r="M3" s="29"/>
      <c r="N3" s="29"/>
      <c r="O3" s="29"/>
    </row>
    <row r="7" customFormat="false" ht="12.75" hidden="false" customHeight="false" outlineLevel="0" collapsed="false">
      <c r="V7" s="0" t="s">
        <v>132</v>
      </c>
      <c r="W7" s="0" t="s">
        <v>97</v>
      </c>
      <c r="X7" s="0" t="s">
        <v>93</v>
      </c>
    </row>
    <row r="8" customFormat="false" ht="12.75" hidden="false" customHeight="false" outlineLevel="0" collapsed="false">
      <c r="U8" s="0" t="s">
        <v>98</v>
      </c>
      <c r="V8" s="0" t="n">
        <f aca="false">'Table 07'!K27</f>
        <v>42123</v>
      </c>
      <c r="W8" s="0" t="n">
        <f aca="false">'Table 09'!C33</f>
        <v>29565</v>
      </c>
      <c r="X8" s="0" t="n">
        <f aca="false">'Table 13'!B21</f>
        <v>30125</v>
      </c>
    </row>
    <row r="9" customFormat="false" ht="12.75" hidden="false" customHeight="false" outlineLevel="0" collapsed="false">
      <c r="U9" s="0" t="s">
        <v>99</v>
      </c>
      <c r="V9" s="0" t="n">
        <f aca="false">'Table 07'!K41</f>
        <v>28620</v>
      </c>
      <c r="W9" s="0" t="n">
        <f aca="false">'Table 09'!D33</f>
        <v>18901</v>
      </c>
      <c r="X9" s="0" t="n">
        <f aca="false">'Table 13'!C21</f>
        <v>20139</v>
      </c>
    </row>
    <row r="10" customFormat="false" ht="12.75" hidden="false" customHeight="false" outlineLevel="0" collapsed="false">
      <c r="U10" s="0" t="s">
        <v>100</v>
      </c>
      <c r="V10" s="0" t="n">
        <f aca="false">'Table 07'!K55</f>
        <v>35239</v>
      </c>
      <c r="W10" s="0" t="n">
        <f aca="false">'Table 09'!E33</f>
        <v>30642</v>
      </c>
      <c r="X10" s="0" t="n">
        <f aca="false">'Table 13'!D21</f>
        <v>18113</v>
      </c>
    </row>
    <row r="11" customFormat="false" ht="12.75" hidden="false" customHeight="false" outlineLevel="0" collapsed="false">
      <c r="U11" s="0" t="s">
        <v>101</v>
      </c>
      <c r="V11" s="0" t="n">
        <f aca="false">'Table 07'!K69</f>
        <v>13555</v>
      </c>
      <c r="W11" s="0" t="n">
        <f aca="false">'Table 09'!F33</f>
        <v>7424</v>
      </c>
      <c r="X11" s="0" t="n">
        <f aca="false">'Table 13'!E21</f>
        <v>6778</v>
      </c>
    </row>
    <row r="12" customFormat="false" ht="12.75" hidden="false" customHeight="false" outlineLevel="0" collapsed="false">
      <c r="U12" s="0" t="s">
        <v>102</v>
      </c>
      <c r="V12" s="0" t="n">
        <f aca="false">'Table 07'!K83</f>
        <v>15456</v>
      </c>
      <c r="W12" s="0" t="n">
        <f aca="false">'Table 09'!G33</f>
        <v>10221</v>
      </c>
      <c r="X12" s="0" t="n">
        <f aca="false">'Table 13'!F21</f>
        <v>6090</v>
      </c>
    </row>
    <row r="13" customFormat="false" ht="12.75" hidden="false" customHeight="false" outlineLevel="0" collapsed="false">
      <c r="U13" s="0" t="s">
        <v>103</v>
      </c>
      <c r="V13" s="0" t="n">
        <f aca="false">'Table 07'!K97</f>
        <v>4953</v>
      </c>
      <c r="W13" s="0" t="n">
        <f aca="false">'Table 09'!H33</f>
        <v>3253</v>
      </c>
      <c r="X13" s="0" t="n">
        <f aca="false">'Table 13'!G21</f>
        <v>2608</v>
      </c>
    </row>
    <row r="14" customFormat="false" ht="12.75" hidden="false" customHeight="false" outlineLevel="0" collapsed="false">
      <c r="U14" s="0" t="s">
        <v>104</v>
      </c>
      <c r="V14" s="0" t="n">
        <f aca="false">'Table 07'!K111</f>
        <v>450</v>
      </c>
      <c r="W14" s="0" t="n">
        <f aca="false">'Table 09'!I33</f>
        <v>725</v>
      </c>
      <c r="X14" s="0" t="n">
        <f aca="false">'Table 13'!H21</f>
        <v>135</v>
      </c>
    </row>
    <row r="15" customFormat="false" ht="12.75" hidden="false" customHeight="false" outlineLevel="0" collapsed="false">
      <c r="U15" s="0" t="s">
        <v>105</v>
      </c>
      <c r="V15" s="0" t="n">
        <f aca="false">'Table 07'!K125</f>
        <v>1700</v>
      </c>
      <c r="W15" s="0" t="n">
        <f aca="false">'Table 09'!J33</f>
        <v>2927</v>
      </c>
      <c r="X15" s="0" t="n">
        <f aca="false">'Table 13'!I21</f>
        <v>1186</v>
      </c>
    </row>
    <row r="16" customFormat="false" ht="12.75" hidden="false" customHeight="false" outlineLevel="0" collapsed="false">
      <c r="U16" s="0" t="s">
        <v>133</v>
      </c>
      <c r="V16" s="0" t="n">
        <f aca="false">'Table 07'!K139</f>
        <v>836</v>
      </c>
      <c r="W16" s="0" t="n">
        <f aca="false">'Table 09'!K33</f>
        <v>731</v>
      </c>
      <c r="X16" s="0" t="n">
        <f aca="false">'Table 13'!J21</f>
        <v>295</v>
      </c>
    </row>
    <row r="17" customFormat="false" ht="12.75" hidden="false" customHeight="false" outlineLevel="0" collapsed="false">
      <c r="T17" s="0" t="s">
        <v>134</v>
      </c>
      <c r="V17" s="0" t="n">
        <f aca="false">SUM(V8:V16)</f>
        <v>142932</v>
      </c>
      <c r="W17" s="0" t="n">
        <f aca="false">SUM(W8:W16)</f>
        <v>104389</v>
      </c>
      <c r="X17" s="0" t="n">
        <f aca="false">SUM(X8:X16)</f>
        <v>85469</v>
      </c>
    </row>
    <row r="18" customFormat="false" ht="12.75" hidden="false" customHeight="false" outlineLevel="0" collapsed="false">
      <c r="U18" s="0" t="s">
        <v>98</v>
      </c>
      <c r="V18" s="37" t="n">
        <f aca="false">V8/SUM(V$8:V$16)</f>
        <v>0.294706573755352</v>
      </c>
      <c r="W18" s="37" t="n">
        <f aca="false">W8/SUM(W$8:W$16)</f>
        <v>0.283219496307082</v>
      </c>
      <c r="X18" s="37" t="n">
        <f aca="false">X8/SUM(X$8:X$16)</f>
        <v>0.352466976330599</v>
      </c>
    </row>
    <row r="19" customFormat="false" ht="12.75" hidden="false" customHeight="false" outlineLevel="0" collapsed="false">
      <c r="U19" s="0" t="s">
        <v>99</v>
      </c>
      <c r="V19" s="37" t="n">
        <f aca="false">V9/SUM(V$8:V$16)</f>
        <v>0.200235076819746</v>
      </c>
      <c r="W19" s="37" t="n">
        <f aca="false">W9/SUM(W$8:W$16)</f>
        <v>0.181063138836467</v>
      </c>
      <c r="X19" s="37" t="n">
        <f aca="false">X9/SUM(X$8:X$16)</f>
        <v>0.235629292492015</v>
      </c>
    </row>
    <row r="20" customFormat="false" ht="12.75" hidden="false" customHeight="false" outlineLevel="0" collapsed="false">
      <c r="U20" s="0" t="s">
        <v>100</v>
      </c>
      <c r="V20" s="37" t="n">
        <f aca="false">V10/SUM(V$8:V$16)</f>
        <v>0.246543811043013</v>
      </c>
      <c r="W20" s="37" t="n">
        <f aca="false">W10/SUM(W$8:W$16)</f>
        <v>0.293536675320197</v>
      </c>
      <c r="X20" s="37" t="n">
        <f aca="false">X10/SUM(X$8:X$16)</f>
        <v>0.211924791444851</v>
      </c>
    </row>
    <row r="21" customFormat="false" ht="12.75" hidden="false" customHeight="false" outlineLevel="0" collapsed="false">
      <c r="U21" s="0" t="s">
        <v>101</v>
      </c>
      <c r="V21" s="37" t="n">
        <f aca="false">V11/SUM(V$8:V$16)</f>
        <v>0.0948353062994991</v>
      </c>
      <c r="W21" s="37" t="n">
        <f aca="false">W11/SUM(W$8:W$16)</f>
        <v>0.0711186044506605</v>
      </c>
      <c r="X21" s="37" t="n">
        <f aca="false">X11/SUM(X$8:X$16)</f>
        <v>0.0793036071558109</v>
      </c>
    </row>
    <row r="22" customFormat="false" ht="12.75" hidden="false" customHeight="false" outlineLevel="0" collapsed="false">
      <c r="U22" s="0" t="s">
        <v>102</v>
      </c>
      <c r="V22" s="37" t="n">
        <f aca="false">V12/SUM(V$8:V$16)</f>
        <v>0.108135337083368</v>
      </c>
      <c r="W22" s="37" t="n">
        <f aca="false">W12/SUM(W$8:W$16)</f>
        <v>0.0979126153138741</v>
      </c>
      <c r="X22" s="37" t="n">
        <f aca="false">X12/SUM(X$8:X$16)</f>
        <v>0.0712539049245926</v>
      </c>
    </row>
    <row r="23" customFormat="false" ht="12.75" hidden="false" customHeight="false" outlineLevel="0" collapsed="false">
      <c r="U23" s="0" t="s">
        <v>103</v>
      </c>
      <c r="V23" s="37" t="n">
        <f aca="false">V13/SUM(V$8:V$16)</f>
        <v>0.0346528419108387</v>
      </c>
      <c r="W23" s="37" t="n">
        <f aca="false">W13/SUM(W$8:W$16)</f>
        <v>0.0311622872141701</v>
      </c>
      <c r="X23" s="37" t="n">
        <f aca="false">X13/SUM(X$8:X$16)</f>
        <v>0.0305139875276416</v>
      </c>
    </row>
    <row r="24" customFormat="false" ht="12.75" hidden="false" customHeight="false" outlineLevel="0" collapsed="false">
      <c r="U24" s="0" t="s">
        <v>104</v>
      </c>
      <c r="V24" s="37" t="n">
        <f aca="false">V14/SUM(V$8:V$16)</f>
        <v>0.00314835026446142</v>
      </c>
      <c r="W24" s="37" t="n">
        <f aca="false">W14/SUM(W$8:W$16)</f>
        <v>0.00694517621588482</v>
      </c>
      <c r="X24" s="37" t="n">
        <f aca="false">X14/SUM(X$8:X$16)</f>
        <v>0.00157952005990476</v>
      </c>
    </row>
    <row r="25" customFormat="false" ht="12.75" hidden="false" customHeight="false" outlineLevel="0" collapsed="false">
      <c r="U25" s="0" t="s">
        <v>105</v>
      </c>
      <c r="V25" s="37" t="n">
        <f aca="false">V15/SUM(V$8:V$16)</f>
        <v>0.0118937676657432</v>
      </c>
      <c r="W25" s="37" t="n">
        <f aca="false">W15/SUM(W$8:W$16)</f>
        <v>0.0280393528053722</v>
      </c>
      <c r="X25" s="37" t="n">
        <f aca="false">X15/SUM(X$8:X$16)</f>
        <v>0.0138763762299781</v>
      </c>
    </row>
    <row r="26" customFormat="false" ht="12.75" hidden="false" customHeight="false" outlineLevel="0" collapsed="false">
      <c r="U26" s="0" t="s">
        <v>133</v>
      </c>
      <c r="V26" s="37" t="n">
        <f aca="false">V16/SUM(V$8:V$16)</f>
        <v>0.00584893515797722</v>
      </c>
      <c r="W26" s="37" t="n">
        <f aca="false">W16/SUM(W$8:W$16)</f>
        <v>0.00700265353629214</v>
      </c>
      <c r="X26" s="37" t="n">
        <f aca="false">X16/SUM(X$8:X$16)</f>
        <v>0.0034515438346067</v>
      </c>
    </row>
  </sheetData>
  <mergeCells count="3">
    <mergeCell ref="A1:O1"/>
    <mergeCell ref="A2:O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4:00:00Z</dcterms:created>
  <dc:creator/>
  <dc:description/>
  <dc:language>en-US</dc:language>
  <cp:lastModifiedBy/>
  <cp:lastPrinted>2013-11-05T05:47:35Z</cp:lastPrinted>
  <dcterms:modified xsi:type="dcterms:W3CDTF">2013-11-06T04:08:29Z</dcterms:modified>
  <cp:revision>0</cp:revision>
  <dc:subject/>
  <dc:title/>
</cp:coreProperties>
</file>