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_rels/chart30.xml.rels" ContentType="application/vnd.openxmlformats-package.relationship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Front Page" sheetId="1" state="visible" r:id="rId2"/>
    <sheet name="S_Trend1" sheetId="2" state="visible" r:id="rId3"/>
    <sheet name="S_Trend2" sheetId="3" state="visible" r:id="rId4"/>
    <sheet name="contents" sheetId="4" state="visible" r:id="rId5"/>
    <sheet name="notes" sheetId="5" state="visible" r:id="rId6"/>
    <sheet name="CHART1sex" sheetId="6" state="visible" r:id="rId7"/>
    <sheet name="CHART2age" sheetId="7" state="visible" r:id="rId8"/>
    <sheet name="CHART3ST " sheetId="8" state="visible" r:id="rId9"/>
    <sheet name="CHART4singleage" sheetId="9" state="visible" r:id="rId10"/>
    <sheet name="CHART5STcard" sheetId="10" state="visible" r:id="rId11"/>
    <sheet name="table 1" sheetId="11" state="visible" r:id="rId12"/>
    <sheet name="table 2" sheetId="12" state="visible" r:id="rId13"/>
    <sheet name="table 3" sheetId="13" state="visible" r:id="rId14"/>
    <sheet name="table 4" sheetId="14" state="visible" r:id="rId15"/>
    <sheet name="table 4 (G)" sheetId="15" state="visible" r:id="rId16"/>
    <sheet name="table 4 (W)" sheetId="16" state="visible" r:id="rId17"/>
    <sheet name="TABLE 5" sheetId="17" state="visible" r:id="rId18"/>
    <sheet name="table 6" sheetId="18" state="visible" r:id="rId19"/>
    <sheet name="table 7" sheetId="19" state="visible" r:id="rId20"/>
    <sheet name="table 8" sheetId="20" state="visible" r:id="rId21"/>
    <sheet name="table 9" sheetId="21" state="visible" r:id="rId22"/>
    <sheet name="table 9 cont" sheetId="22" state="visible" r:id="rId23"/>
  </sheets>
  <definedNames>
    <definedName function="false" hidden="false" localSheetId="5" name="_xlnm.Print_Area" vbProcedure="false">CHART1sex!$A$1:$P$37</definedName>
    <definedName function="false" hidden="false" localSheetId="6" name="_xlnm.Print_Area" vbProcedure="false">CHART2age!$A$1:$P$32</definedName>
    <definedName function="false" hidden="false" localSheetId="7" name="_xlnm.Print_Area" vbProcedure="false">'CHART3ST '!$A$1:$Q$38</definedName>
    <definedName function="false" hidden="false" localSheetId="8" name="_xlnm.Print_Area" vbProcedure="false">CHART4singleage!$A$1:$P$33</definedName>
    <definedName function="false" hidden="false" localSheetId="9" name="_xlnm.Print_Area" vbProcedure="false">CHART5STcard!$B$1:$O$30</definedName>
    <definedName function="false" hidden="false" localSheetId="3" name="_xlnm.Print_Area" vbProcedure="false">contents!$A$1:$K$36</definedName>
    <definedName function="false" hidden="false" localSheetId="0" name="_xlnm.Print_Area" vbProcedure="false">'Front Page'!$B$5:$F$48</definedName>
    <definedName function="false" hidden="false" localSheetId="4" name="_xlnm.Print_Area" vbProcedure="false">notes!$A$1:$N$37</definedName>
    <definedName function="false" hidden="false" localSheetId="1" name="_xlnm.Print_Area" vbProcedure="false">S_Trend1!$A$1:$I$56</definedName>
    <definedName function="false" hidden="false" localSheetId="2" name="_xlnm.Print_Area" vbProcedure="false">S_Trend2!$A$1:$I$54</definedName>
    <definedName function="false" hidden="false" localSheetId="10" name="_xlnm.Print_Area" vbProcedure="false">'table 1'!$A$1:$N$26</definedName>
    <definedName function="false" hidden="false" localSheetId="11" name="_xlnm.Print_Area" vbProcedure="false">'table 2'!$A$1:$N$34</definedName>
    <definedName function="false" hidden="false" localSheetId="12" name="_xlnm.Print_Area" vbProcedure="false">'table 3'!$A$1:$M$23</definedName>
    <definedName function="false" hidden="false" localSheetId="13" name="_xlnm.Print_Area" vbProcedure="false">'table 4'!$A$1:$N$34</definedName>
    <definedName function="false" hidden="false" localSheetId="14" name="_xlnm.Print_Area" vbProcedure="false">'table 4 (G)'!$A$1:$N$34</definedName>
    <definedName function="false" hidden="false" localSheetId="15" name="_xlnm.Print_Area" vbProcedure="false">'table 4 (W)'!$A$1:$N$34</definedName>
    <definedName function="false" hidden="false" localSheetId="16" name="_xlnm.Print_Area" vbProcedure="false">'TABLE 5'!$A$1:$N$23</definedName>
    <definedName function="false" hidden="false" localSheetId="17" name="_xlnm.Print_Area" vbProcedure="false">'table 6'!$A$1:$N$33</definedName>
    <definedName function="false" hidden="false" localSheetId="18" name="_xlnm.Print_Area" vbProcedure="false">'table 7'!$A$1:$J$13</definedName>
    <definedName function="false" hidden="false" localSheetId="19" name="_xlnm.Print_Area" vbProcedure="false">'table 8'!$A$1:$M$20</definedName>
    <definedName function="false" hidden="false" localSheetId="20" name="_xlnm.Print_Area" vbProcedure="false">'table 9'!$A$1:$R$37</definedName>
    <definedName function="false" hidden="false" localSheetId="21" name="_xlnm.Print_Area" vbProcedure="false">'table 9 cont'!$A$1:$R$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 uniqueCount="272">
  <si>
    <t xml:space="preserve">TREATMENT POPULATION</t>
  </si>
  <si>
    <t xml:space="preserve">STATISTICS</t>
  </si>
  <si>
    <t xml:space="preserve">QUARTERLY REPORT - MARCH 2012</t>
  </si>
  <si>
    <t xml:space="preserve">DATA EXTRACT AS AT 30 MARCH 2012</t>
  </si>
  <si>
    <t xml:space="preserve">DEPARTMENT OF VETERANS' AFFAIRS</t>
  </si>
  <si>
    <t xml:space="preserve">RESEARCH AND DEVELOPMENT</t>
  </si>
  <si>
    <t xml:space="preserve">STATISTICAL SERVICES &amp; NOMINAL ROLLS</t>
  </si>
  <si>
    <t xml:space="preserve">CANBERRA</t>
  </si>
  <si>
    <t xml:space="preserve">SUMMARY TREND</t>
  </si>
  <si>
    <t xml:space="preserve">TREATMENT POPULATION STATISTICS</t>
  </si>
  <si>
    <t xml:space="preserve">TREATMENT POPULATION BY QUARTER</t>
  </si>
  <si>
    <t xml:space="preserve">TABLE: TOTAL AND % CHANGE BY QUARTER</t>
  </si>
  <si>
    <t xml:space="preserve">CHART: PERCENT CHANGE</t>
  </si>
  <si>
    <t xml:space="preserve">Quarter</t>
  </si>
  <si>
    <t xml:space="preserve">Tpop</t>
  </si>
  <si>
    <t xml:space="preserve">% Change</t>
  </si>
  <si>
    <t xml:space="preserve">TREATMENT POPULATION BY STATE: MAR - 11 and MAR - 12</t>
  </si>
  <si>
    <t xml:space="preserve">TABLE: TOTAL AND % CHANGE</t>
  </si>
  <si>
    <t xml:space="preserve">NSW</t>
  </si>
  <si>
    <t xml:space="preserve">VIC</t>
  </si>
  <si>
    <t xml:space="preserve">QLD</t>
  </si>
  <si>
    <t xml:space="preserve">SA</t>
  </si>
  <si>
    <t xml:space="preserve">WA</t>
  </si>
  <si>
    <t xml:space="preserve">TAS</t>
  </si>
  <si>
    <t xml:space="preserve">TOTAL</t>
  </si>
  <si>
    <t xml:space="preserve">Overseas residents included in total but not reported. ACT and NT included within NSW and SA respectively.</t>
  </si>
  <si>
    <t xml:space="preserve">TREATMENT POPULATION BY AGE GROUP: MAR - 11 and MAR - 12</t>
  </si>
  <si>
    <t xml:space="preserve">&lt;55</t>
  </si>
  <si>
    <t xml:space="preserve">55-64</t>
  </si>
  <si>
    <t xml:space="preserve">65-74</t>
  </si>
  <si>
    <t xml:space="preserve">75-84</t>
  </si>
  <si>
    <t xml:space="preserve">85&gt;</t>
  </si>
  <si>
    <t xml:space="preserve">Total</t>
  </si>
  <si>
    <t xml:space="preserve">TREATMENT POPULATION PROJECTIONS AS AT 30 JUNE</t>
  </si>
  <si>
    <t xml:space="preserve">Note 1: Unknown numbers are not included in Summary Tables.</t>
  </si>
  <si>
    <t xml:space="preserve">SUMMARY TREND (Continuation)</t>
  </si>
  <si>
    <t xml:space="preserve">NUMBER OF GOLD CARDS BY STATE: MAR - 11 and MAR - 12</t>
  </si>
  <si>
    <r>
      <rPr>
        <b val="true"/>
        <sz val="10"/>
        <rFont val="Arial"/>
        <family val="2"/>
      </rPr>
      <t xml:space="preserve">TABLE: TOTAL AND % CHANGE</t>
    </r>
    <r>
      <rPr>
        <b val="true"/>
        <u val="single"/>
        <sz val="10"/>
        <rFont val="Arial"/>
        <family val="2"/>
      </rPr>
      <t xml:space="preserve"> </t>
    </r>
  </si>
  <si>
    <t xml:space="preserve">NUMBER OF WHITE CARDS BY STATE: MAR - 11 and MAR - 12</t>
  </si>
  <si>
    <t xml:space="preserve">AVERAGE AGE BY STATE: MAR - 11 and MAR - 12</t>
  </si>
  <si>
    <t xml:space="preserve">TABLE: AVERAGE AGE CHANGE</t>
  </si>
  <si>
    <t xml:space="preserve">CHART: AVERAGE AGE CHANGE</t>
  </si>
  <si>
    <t xml:space="preserve">Yrs Change</t>
  </si>
  <si>
    <t xml:space="preserve">TABLE: TREATMENT POPULATION BY CONFLICT (TOTAL)</t>
  </si>
  <si>
    <t xml:space="preserve">Conflict</t>
  </si>
  <si>
    <t xml:space="preserve">1.  World War I</t>
  </si>
  <si>
    <t xml:space="preserve">2.  World War II</t>
  </si>
  <si>
    <t xml:space="preserve">3.  Korea / Malaya</t>
  </si>
  <si>
    <t xml:space="preserve">4.  Far East Strategic Reserve</t>
  </si>
  <si>
    <t xml:space="preserve">5.  Spec. O'seas Serv.(inc Vietnam)</t>
  </si>
  <si>
    <t xml:space="preserve">6.  Defence/Peace Keeping</t>
  </si>
  <si>
    <t xml:space="preserve">7.  Seamen's War Pension 1939</t>
  </si>
  <si>
    <t xml:space="preserve">8.  Gulf War</t>
  </si>
  <si>
    <t xml:space="preserve">9.  British Commonwealth &amp; Allied</t>
  </si>
  <si>
    <t xml:space="preserve">CONTENTS</t>
  </si>
  <si>
    <t xml:space="preserve">PAGE No</t>
  </si>
  <si>
    <t xml:space="preserve">NOTES</t>
  </si>
  <si>
    <t xml:space="preserve">GRAPH</t>
  </si>
  <si>
    <t xml:space="preserve">  1. Treatment population by state and sex </t>
  </si>
  <si>
    <t xml:space="preserve">  2. Treatment population by state and age group </t>
  </si>
  <si>
    <t xml:space="preserve">  3. Treatment population by state </t>
  </si>
  <si>
    <t xml:space="preserve">  4. Treatment population by single age trend from June 2006 to June 2021</t>
  </si>
  <si>
    <t xml:space="preserve">  5. Treatment population by state and card holder</t>
  </si>
  <si>
    <t xml:space="preserve">TABLE</t>
  </si>
  <si>
    <t xml:space="preserve">  1. Treatment population by state and age group</t>
  </si>
  <si>
    <t xml:space="preserve">  2. Treatment population by state, card and age group</t>
  </si>
  <si>
    <t xml:space="preserve">  3. Average age of the treatment population by card and state</t>
  </si>
  <si>
    <t xml:space="preserve">  4. Treatment population by state, sex and age group - Gold &amp; White Card Group</t>
  </si>
  <si>
    <t xml:space="preserve">  4. Treatment population by state, sex and age group - Gold Card Group</t>
  </si>
  <si>
    <t xml:space="preserve">  4. Treatment population by state, sex and age group - White Card Group</t>
  </si>
  <si>
    <t xml:space="preserve">  5. Treatment population in the ACT and NT by sex and age group - Gold and White Card </t>
  </si>
  <si>
    <t xml:space="preserve">  6. Treatment Population by conflict, card and sex</t>
  </si>
  <si>
    <t xml:space="preserve">  7. Prisoners of War, by POW country and state</t>
  </si>
  <si>
    <t xml:space="preserve">  8. DVA treatment population compared with Australian population by age group over 64 and sex</t>
  </si>
  <si>
    <t xml:space="preserve">  9. Treatment population trends - actual and projections as at 30 June</t>
  </si>
  <si>
    <t xml:space="preserve">  9. Treatment population trends - actual and projections as at 30 June (Continuation)</t>
  </si>
  <si>
    <t xml:space="preserve">GRAPH 1: TREATMENT POPULATION BY STATE AND SEX FROM MARCH 2008 - MARCH 2012</t>
  </si>
  <si>
    <t xml:space="preserve">Overseas residents not reported. ACT and NT included within NSW and SA respectively.</t>
  </si>
  <si>
    <t xml:space="preserve">NEW SOUTH WALES</t>
  </si>
  <si>
    <t xml:space="preserve">MALE</t>
  </si>
  <si>
    <t xml:space="preserve">FEMALE</t>
  </si>
  <si>
    <t xml:space="preserve">VICTORIA</t>
  </si>
  <si>
    <t xml:space="preserve">QUEENSLAND</t>
  </si>
  <si>
    <t xml:space="preserve">SOUTH AUSTRALIA</t>
  </si>
  <si>
    <t xml:space="preserve">WESTERN AUSTRALIA</t>
  </si>
  <si>
    <t xml:space="preserve">TASMANIA</t>
  </si>
  <si>
    <t xml:space="preserve">GRAPH 2: TREATMENT POPULATION BY STATE AND AGE GROUP, AS AT 30 MARCH 2012</t>
  </si>
  <si>
    <t xml:space="preserve">AGE</t>
  </si>
  <si>
    <t xml:space="preserve">00-54</t>
  </si>
  <si>
    <t xml:space="preserve">55-59</t>
  </si>
  <si>
    <t xml:space="preserve">60-64</t>
  </si>
  <si>
    <t xml:space="preserve">65-69</t>
  </si>
  <si>
    <t xml:space="preserve">70-74</t>
  </si>
  <si>
    <t xml:space="preserve">75-79</t>
  </si>
  <si>
    <t xml:space="preserve">80-84</t>
  </si>
  <si>
    <t xml:space="preserve">85+</t>
  </si>
  <si>
    <t xml:space="preserve">GRAPH 3: TREATMENT POPULATION BY STATE AND SEX, AS AT 30 MARCH 2012</t>
  </si>
  <si>
    <t xml:space="preserve">TP BY SEX</t>
  </si>
  <si>
    <t xml:space="preserve">STATE</t>
  </si>
  <si>
    <t xml:space="preserve">AUS</t>
  </si>
  <si>
    <t xml:space="preserve">GRAPH 4: TOTAL TREATMENT POPULATION BY AGE TREND FROM JUNE 2006 TO JUNE 2021</t>
  </si>
  <si>
    <t xml:space="preserve">                            DATA AS AT DECEMBER 2011</t>
  </si>
  <si>
    <t xml:space="preserve">ACTUAL</t>
  </si>
  <si>
    <t xml:space="preserve">PROJECTION</t>
  </si>
  <si>
    <t xml:space="preserve">Age</t>
  </si>
  <si>
    <t xml:space="preserve">June 2006</t>
  </si>
  <si>
    <t xml:space="preserve">June 2011</t>
  </si>
  <si>
    <t xml:space="preserve">June 2016</t>
  </si>
  <si>
    <t xml:space="preserve">June 2021</t>
  </si>
  <si>
    <t xml:space="preserve">GRAPH 5: TREATMENT POPULATION BY STATE AND CARD HOLDER, AS AT 30 MARCH 2012</t>
  </si>
  <si>
    <t xml:space="preserve">TP BY STATE</t>
  </si>
  <si>
    <t xml:space="preserve">GOLD</t>
  </si>
  <si>
    <t xml:space="preserve">WHITE</t>
  </si>
  <si>
    <t xml:space="preserve">TABLE 1 :  TREATMENT POPULATION BY STATE AND AGE GROUP, AS AT 30 MARCH 2012</t>
  </si>
  <si>
    <t xml:space="preserve">UNKNOWN</t>
  </si>
  <si>
    <t xml:space="preserve">UNDER 55</t>
  </si>
  <si>
    <t xml:space="preserve">85 &amp; OVER</t>
  </si>
  <si>
    <t xml:space="preserve">NORTHERN TERRITORY</t>
  </si>
  <si>
    <t xml:space="preserve">AUSTRALIAN</t>
  </si>
  <si>
    <t xml:space="preserve">CAPITAL TERRITORY</t>
  </si>
  <si>
    <t xml:space="preserve">OVERSEAS</t>
  </si>
  <si>
    <t xml:space="preserve">TABLE 2:  TREATMENT POPULATION BY STATE, CARD AND AGE GROUP, AS AT 30 MARCH 2012</t>
  </si>
  <si>
    <t xml:space="preserve"> </t>
  </si>
  <si>
    <t xml:space="preserve">                                                           </t>
  </si>
  <si>
    <t xml:space="preserve"> 55-59 </t>
  </si>
  <si>
    <t xml:space="preserve"> 60-64 </t>
  </si>
  <si>
    <t xml:space="preserve"> 65-69 </t>
  </si>
  <si>
    <t xml:space="preserve"> 70-74 </t>
  </si>
  <si>
    <t xml:space="preserve"> 75-79 </t>
  </si>
  <si>
    <t xml:space="preserve"> 80-84 </t>
  </si>
  <si>
    <t xml:space="preserve"> TOTAL </t>
  </si>
  <si>
    <t xml:space="preserve">                              </t>
  </si>
  <si>
    <t xml:space="preserve">Address State (8)</t>
  </si>
  <si>
    <t xml:space="preserve">Treatment Card Group</t>
  </si>
  <si>
    <t xml:space="preserve">&lt;&gt;</t>
  </si>
  <si>
    <t xml:space="preserve">:54</t>
  </si>
  <si>
    <t xml:space="preserve">55:59</t>
  </si>
  <si>
    <t xml:space="preserve">60:64</t>
  </si>
  <si>
    <t xml:space="preserve">65:69</t>
  </si>
  <si>
    <t xml:space="preserve">70:74</t>
  </si>
  <si>
    <t xml:space="preserve">75:79</t>
  </si>
  <si>
    <t xml:space="preserve">80:84</t>
  </si>
  <si>
    <t xml:space="preserve">85:</t>
  </si>
  <si>
    <t xml:space="preserve">TOTAL                         </t>
  </si>
  <si>
    <t xml:space="preserve">ACT</t>
  </si>
  <si>
    <t xml:space="preserve">Gold Card</t>
  </si>
  <si>
    <t xml:space="preserve">White Card</t>
  </si>
  <si>
    <t xml:space="preserve">NT</t>
  </si>
  <si>
    <t xml:space="preserve">OS</t>
  </si>
  <si>
    <t xml:space="preserve">Pos6</t>
  </si>
  <si>
    <t xml:space="preserve">State8</t>
  </si>
  <si>
    <t xml:space="preserve">Card</t>
  </si>
  <si>
    <t xml:space="preserve">0</t>
  </si>
  <si>
    <t xml:space="preserve">2</t>
  </si>
  <si>
    <t xml:space="preserve">3</t>
  </si>
  <si>
    <t xml:space="preserve">4</t>
  </si>
  <si>
    <t xml:space="preserve">5</t>
  </si>
  <si>
    <t xml:space="preserve">6</t>
  </si>
  <si>
    <t xml:space="preserve">7</t>
  </si>
  <si>
    <t xml:space="preserve">State6</t>
  </si>
  <si>
    <t xml:space="preserve">1</t>
  </si>
  <si>
    <t xml:space="preserve">8</t>
  </si>
  <si>
    <t xml:space="preserve">9</t>
  </si>
  <si>
    <t xml:space="preserve">TABLE 3: AVERAGE AGE OF THE TREATMENT POPULATION BY CARD </t>
  </si>
  <si>
    <t xml:space="preserve">                   AND STATE, AS AT 30 MARCH 2012</t>
  </si>
  <si>
    <t xml:space="preserve">CARD</t>
  </si>
  <si>
    <t xml:space="preserve">AUST</t>
  </si>
  <si>
    <t xml:space="preserve">Ext_Date</t>
  </si>
  <si>
    <t xml:space="preserve">TABLE 4:  TREATMENT POPULATION BY STATE, SEX AND AGE GROUP, AS AT 30 MARCH 2012</t>
  </si>
  <si>
    <t xml:space="preserve"> GOLD AND WHITE CARDS </t>
  </si>
  <si>
    <t xml:space="preserve">Gender</t>
  </si>
  <si>
    <t xml:space="preserve">Sex</t>
  </si>
  <si>
    <t xml:space="preserve"> GOLD CARD </t>
  </si>
  <si>
    <t xml:space="preserve">WHITE CARD </t>
  </si>
  <si>
    <t xml:space="preserve">Unknown</t>
  </si>
  <si>
    <t xml:space="preserve">TABLE 5:   TREATMENT POPULATION IN THE AUSTRALIAN CAPITAL TERRITORY AND</t>
  </si>
  <si>
    <t xml:space="preserve">                      NORTHERN TERRITORY BY SEX AND AGE GROUP, AS AT 30 MARCH 2012</t>
  </si>
  <si>
    <t xml:space="preserve"> GOLD AND WHITE CARD</t>
  </si>
  <si>
    <t xml:space="preserve">Data for the Australian Capital Territory and Northern Territory are now included in Table 4.</t>
  </si>
  <si>
    <t xml:space="preserve">  TABLE 6:  TREATMENT POPULATION BY CONFLICT, CARD AND SEX, AS AT 30 MARCH 2012</t>
  </si>
  <si>
    <t xml:space="preserve">Population Type</t>
  </si>
  <si>
    <t xml:space="preserve">CONFLICTS - AUSTRALIAN FORCES</t>
  </si>
  <si>
    <t xml:space="preserve">World War I</t>
  </si>
  <si>
    <t xml:space="preserve">World War II</t>
  </si>
  <si>
    <t xml:space="preserve">Korea  Malaya</t>
  </si>
  <si>
    <t xml:space="preserve">Far East Strategic Reserve</t>
  </si>
  <si>
    <t xml:space="preserve">Special Overseas Service (inc Vietnam)</t>
  </si>
  <si>
    <t xml:space="preserve">Defence/       Peace Keeping</t>
  </si>
  <si>
    <t xml:space="preserve">Seamen's War Pension 1939</t>
  </si>
  <si>
    <t xml:space="preserve">Australian Gulf War</t>
  </si>
  <si>
    <t xml:space="preserve">(DVA) VETERANS</t>
  </si>
  <si>
    <t xml:space="preserve">(DVA) DEPENDANTS</t>
  </si>
  <si>
    <t xml:space="preserve">AUS Group</t>
  </si>
  <si>
    <t xml:space="preserve">Client</t>
  </si>
  <si>
    <t xml:space="preserve">Group</t>
  </si>
  <si>
    <t xml:space="preserve">Korea Malaya</t>
  </si>
  <si>
    <t xml:space="preserve">Defence/Peace Keeping</t>
  </si>
  <si>
    <t xml:space="preserve">Act of Grace 1939</t>
  </si>
  <si>
    <t xml:space="preserve">Boer War</t>
  </si>
  <si>
    <t xml:space="preserve">Veteran</t>
  </si>
  <si>
    <t xml:space="preserve">DVA</t>
  </si>
  <si>
    <t xml:space="preserve">BRITISH, NEW ZEALAND, OVERSEAS FORCES, MISCELLANEOUS AND COMMONWEALTH COUNTRIES FORCES</t>
  </si>
  <si>
    <t xml:space="preserve">OTHERS</t>
  </si>
  <si>
    <t xml:space="preserve">Dependant</t>
  </si>
  <si>
    <t xml:space="preserve">GRAND TOTAL</t>
  </si>
  <si>
    <t xml:space="preserve">Note: </t>
  </si>
  <si>
    <t xml:space="preserve">The conflict categories have been derived from the Client File Number. Because of this, the figures do not reflect the total number of veterans who served</t>
  </si>
  <si>
    <t xml:space="preserve">in each conflict. Also, due to inconsistencies between file number code standard and actual allocation of file number, discrepancies exist in the data.</t>
  </si>
  <si>
    <t xml:space="preserve">OTHERS and No AUS Group</t>
  </si>
  <si>
    <t xml:space="preserve">Veterans</t>
  </si>
  <si>
    <t xml:space="preserve">CountOfCard</t>
  </si>
  <si>
    <t xml:space="preserve">Others</t>
  </si>
  <si>
    <t xml:space="preserve">No AUS</t>
  </si>
  <si>
    <t xml:space="preserve">Dependants</t>
  </si>
  <si>
    <t xml:space="preserve">TABLE 7:  PRISONERS OF WAR, BY POW COUNTRY AND STATE</t>
  </si>
  <si>
    <t xml:space="preserve">                     WITH A GOLD CARD, AS AT 30 MARCH 2012</t>
  </si>
  <si>
    <t xml:space="preserve">POW_Country</t>
  </si>
  <si>
    <t xml:space="preserve">EUROPE</t>
  </si>
  <si>
    <t xml:space="preserve">Europe</t>
  </si>
  <si>
    <t xml:space="preserve">JAPAN</t>
  </si>
  <si>
    <t xml:space="preserve">Japan</t>
  </si>
  <si>
    <t xml:space="preserve">KOREA</t>
  </si>
  <si>
    <t xml:space="preserve">Korea</t>
  </si>
  <si>
    <t xml:space="preserve">Note:</t>
  </si>
  <si>
    <t xml:space="preserve">  TABLE 8: DVA TREATMENT POPULATION COMPARED WITH AUSTRALIAN POPULATION </t>
  </si>
  <si>
    <t xml:space="preserve">                     BY AGE GROUP OVER 64 AND SEX,  AS AT 30 MARCH 2012</t>
  </si>
  <si>
    <t xml:space="preserve">  Age Groups</t>
  </si>
  <si>
    <t xml:space="preserve">Males</t>
  </si>
  <si>
    <t xml:space="preserve">Females</t>
  </si>
  <si>
    <t xml:space="preserve">Persons</t>
  </si>
  <si>
    <t xml:space="preserve">Total </t>
  </si>
  <si>
    <t xml:space="preserve">Treatment</t>
  </si>
  <si>
    <t xml:space="preserve">% of Total  </t>
  </si>
  <si>
    <r>
      <rPr>
        <b val="true"/>
        <sz val="8"/>
        <rFont val="Arial"/>
        <family val="2"/>
      </rPr>
      <t xml:space="preserve">Population </t>
    </r>
    <r>
      <rPr>
        <vertAlign val="superscript"/>
        <sz val="8"/>
        <rFont val="Arial"/>
        <family val="2"/>
      </rPr>
      <t xml:space="preserve">1</t>
    </r>
  </si>
  <si>
    <t xml:space="preserve">Population</t>
  </si>
  <si>
    <t xml:space="preserve">Population  </t>
  </si>
  <si>
    <t xml:space="preserve">  65-69</t>
  </si>
  <si>
    <t xml:space="preserve">  70-74</t>
  </si>
  <si>
    <t xml:space="preserve">  75-79</t>
  </si>
  <si>
    <t xml:space="preserve">  80-84</t>
  </si>
  <si>
    <t xml:space="preserve">  85 &amp; over</t>
  </si>
  <si>
    <t xml:space="preserve">  65 &amp; over</t>
  </si>
  <si>
    <t xml:space="preserve">  70 &amp; over</t>
  </si>
  <si>
    <t xml:space="preserve">  75 &amp; over</t>
  </si>
  <si>
    <t xml:space="preserve">  80 &amp; over</t>
  </si>
  <si>
    <t xml:space="preserve">Source:</t>
  </si>
  <si>
    <t xml:space="preserve">1 Australian Demographic Statistics September 2011 ABS Cat. No. 3101.0 (table 6)</t>
  </si>
  <si>
    <t xml:space="preserve">TABLE 9: TREATMENT POPULATION TRENDS - ACTUAL AND PROJECTIONS AS AT 30 JUNE  </t>
  </si>
  <si>
    <t xml:space="preserve">ACTUALS</t>
  </si>
  <si>
    <t xml:space="preserve">PROJECTIONS </t>
  </si>
  <si>
    <t xml:space="preserve">Gold</t>
  </si>
  <si>
    <t xml:space="preserve">White</t>
  </si>
  <si>
    <t xml:space="preserve">GENDER</t>
  </si>
  <si>
    <t xml:space="preserve">Male</t>
  </si>
  <si>
    <t xml:space="preserve">Female</t>
  </si>
  <si>
    <t xml:space="preserve">AVERAGE AGE</t>
  </si>
  <si>
    <t xml:space="preserve">Vic</t>
  </si>
  <si>
    <t xml:space="preserve">Qld</t>
  </si>
  <si>
    <t xml:space="preserve">Tas</t>
  </si>
  <si>
    <t xml:space="preserve">Notes:</t>
  </si>
  <si>
    <t xml:space="preserve">1.  State figures are by state of residence with ACT and NT included in NSW and SA respectively.</t>
  </si>
  <si>
    <t xml:space="preserve">2.  Projected client numbers may not add exactly to totals due to rounding.</t>
  </si>
  <si>
    <t xml:space="preserve">3.  Figures to June 2011 are actual.</t>
  </si>
  <si>
    <t xml:space="preserve">TABLE 9: TREATMENT POPULATION TRENDS - ACTUAL AND PROJECTIONS AS AT 30 JUNE (Continuation) </t>
  </si>
  <si>
    <t xml:space="preserve">PROJECTIONS</t>
  </si>
  <si>
    <t xml:space="preserve">GOLD AND WHITE CARDS</t>
  </si>
  <si>
    <t xml:space="preserve">AGE GROUP</t>
  </si>
  <si>
    <t xml:space="preserve">&lt;55 </t>
  </si>
  <si>
    <t xml:space="preserve">85-89</t>
  </si>
  <si>
    <t xml:space="preserve">90+</t>
  </si>
  <si>
    <t xml:space="preserve">GOLD CARD</t>
  </si>
  <si>
    <t xml:space="preserve">WHITE CARD</t>
  </si>
</sst>
</file>

<file path=xl/styles.xml><?xml version="1.0" encoding="utf-8"?>
<styleSheet xmlns="http://schemas.openxmlformats.org/spreadsheetml/2006/main">
  <numFmts count="18">
    <numFmt numFmtId="164" formatCode="General"/>
    <numFmt numFmtId="165" formatCode="[$-409]mmm\-yy"/>
    <numFmt numFmtId="166" formatCode="_-* #,##0_-;\-* #,##0_-;_-* \-_-;_-@_-"/>
    <numFmt numFmtId="167" formatCode="0.00%"/>
    <numFmt numFmtId="168" formatCode="0"/>
    <numFmt numFmtId="169" formatCode="_-* #,##0.00_-;\-* #,##0.00_-;_-* \-??_-;_-@_-"/>
    <numFmt numFmtId="170" formatCode="_-* #,##0_-;\-* #,##0_-;_-* \-??_-;_-@_-"/>
    <numFmt numFmtId="171" formatCode="#,##0"/>
    <numFmt numFmtId="172" formatCode="@"/>
    <numFmt numFmtId="173" formatCode="0.0%"/>
    <numFmt numFmtId="174" formatCode="0%"/>
    <numFmt numFmtId="175" formatCode="#,##0.00"/>
    <numFmt numFmtId="176" formatCode="0.00"/>
    <numFmt numFmtId="177" formatCode="0.00_)"/>
    <numFmt numFmtId="178" formatCode="General"/>
    <numFmt numFmtId="179" formatCode="#,##0;[RED]#,##0"/>
    <numFmt numFmtId="180" formatCode="0%&quot;  &quot;"/>
    <numFmt numFmtId="181" formatCode="#,##0.0"/>
  </numFmts>
  <fonts count="56">
    <font>
      <sz val="10"/>
      <name val="Arial"/>
      <family val="0"/>
    </font>
    <font>
      <sz val="10"/>
      <name val="Arial"/>
      <family val="0"/>
    </font>
    <font>
      <sz val="10"/>
      <name val="Arial"/>
      <family val="0"/>
    </font>
    <font>
      <sz val="10"/>
      <name val="Arial"/>
      <family val="0"/>
    </font>
    <font>
      <sz val="10"/>
      <color rgb="FF000000"/>
      <name val="MS Sans Serif"/>
      <family val="0"/>
    </font>
    <font>
      <sz val="10"/>
      <color rgb="FF000000"/>
      <name val="Arial"/>
      <family val="0"/>
    </font>
    <font>
      <sz val="10"/>
      <name val="MS Sans Serif"/>
      <family val="0"/>
    </font>
    <font>
      <sz val="12"/>
      <name val="Arial"/>
      <family val="0"/>
    </font>
    <font>
      <sz val="36"/>
      <name val="CDVA Portrait Logo CFA"/>
      <family val="2"/>
    </font>
    <font>
      <sz val="8"/>
      <name val="Arial"/>
      <family val="2"/>
    </font>
    <font>
      <b val="true"/>
      <sz val="10"/>
      <color rgb="FF0000FF"/>
      <name val="MS Sans Serif"/>
      <family val="0"/>
    </font>
    <font>
      <b val="true"/>
      <sz val="10"/>
      <color rgb="FF0000FF"/>
      <name val="Arial"/>
      <family val="0"/>
    </font>
    <font>
      <b val="true"/>
      <sz val="36"/>
      <color rgb="FF0000FF"/>
      <name val="CDVA Portrait Logo CFA"/>
      <family val="2"/>
    </font>
    <font>
      <b val="true"/>
      <sz val="10"/>
      <name val="Arial"/>
      <family val="0"/>
    </font>
    <font>
      <b val="true"/>
      <sz val="12"/>
      <name val="Arial"/>
      <family val="2"/>
    </font>
    <font>
      <b val="true"/>
      <sz val="14"/>
      <name val="Arial"/>
      <family val="2"/>
    </font>
    <font>
      <b val="true"/>
      <sz val="10"/>
      <name val="Arial"/>
      <family val="2"/>
    </font>
    <font>
      <i val="true"/>
      <sz val="8"/>
      <name val="Arial"/>
      <family val="2"/>
    </font>
    <font>
      <b val="true"/>
      <u val="single"/>
      <sz val="10"/>
      <name val="Arial"/>
      <family val="2"/>
    </font>
    <font>
      <b val="true"/>
      <sz val="8"/>
      <name val="Arial"/>
      <family val="2"/>
    </font>
    <font>
      <b val="true"/>
      <sz val="8"/>
      <color rgb="FF000000"/>
      <name val="Arial"/>
      <family val="2"/>
    </font>
    <font>
      <b val="true"/>
      <sz val="6"/>
      <color rgb="FF000000"/>
      <name val="Arial"/>
      <family val="2"/>
    </font>
    <font>
      <b val="true"/>
      <sz val="8.5"/>
      <color rgb="FF000000"/>
      <name val="Arial"/>
      <family val="2"/>
    </font>
    <font>
      <b val="true"/>
      <sz val="9"/>
      <color rgb="FF000000"/>
      <name val="Arial"/>
      <family val="2"/>
    </font>
    <font>
      <sz val="10"/>
      <name val="Arial"/>
      <family val="2"/>
    </font>
    <font>
      <b val="true"/>
      <sz val="12"/>
      <name val="Arial"/>
      <family val="0"/>
    </font>
    <font>
      <b val="true"/>
      <i val="true"/>
      <sz val="10"/>
      <name val="Arial"/>
      <family val="0"/>
    </font>
    <font>
      <b val="true"/>
      <i val="true"/>
      <sz val="10"/>
      <name val="MS Sans Serif"/>
      <family val="2"/>
    </font>
    <font>
      <b val="true"/>
      <sz val="10"/>
      <name val="MS Sans Serif"/>
      <family val="2"/>
    </font>
    <font>
      <b val="true"/>
      <sz val="8"/>
      <name val="Arial"/>
      <family val="0"/>
    </font>
    <font>
      <vertAlign val="superscript"/>
      <sz val="10"/>
      <name val="Arial"/>
      <family val="2"/>
    </font>
    <font>
      <b val="true"/>
      <vertAlign val="superscript"/>
      <sz val="10"/>
      <name val="Arial"/>
      <family val="2"/>
    </font>
    <font>
      <i val="true"/>
      <sz val="10"/>
      <name val="Arial"/>
      <family val="2"/>
    </font>
    <font>
      <sz val="8"/>
      <color rgb="FF000000"/>
      <name val="Arial"/>
      <family val="0"/>
    </font>
    <font>
      <b val="true"/>
      <sz val="9.75"/>
      <color rgb="FF000000"/>
      <name val="Arial"/>
      <family val="2"/>
    </font>
    <font>
      <sz val="8.5"/>
      <color rgb="FF000000"/>
      <name val="Arial"/>
      <family val="2"/>
    </font>
    <font>
      <sz val="8"/>
      <color rgb="FF000000"/>
      <name val="Arial"/>
      <family val="2"/>
    </font>
    <font>
      <b val="true"/>
      <sz val="10"/>
      <color rgb="FF000000"/>
      <name val="Arial"/>
      <family val="2"/>
    </font>
    <font>
      <b val="true"/>
      <sz val="10.25"/>
      <color rgb="FF000000"/>
      <name val="Arial"/>
      <family val="2"/>
    </font>
    <font>
      <sz val="8.75"/>
      <color rgb="FF000000"/>
      <name val="Arial"/>
      <family val="2"/>
    </font>
    <font>
      <sz val="9"/>
      <color rgb="FF000000"/>
      <name val="Arial"/>
      <family val="2"/>
    </font>
    <font>
      <b val="true"/>
      <sz val="8.25"/>
      <color rgb="FF000000"/>
      <name val="Arial"/>
      <family val="2"/>
    </font>
    <font>
      <sz val="6.75"/>
      <color rgb="FF000000"/>
      <name val="Small Fonts"/>
      <family val="2"/>
    </font>
    <font>
      <sz val="7"/>
      <color rgb="FF000000"/>
      <name val="Small Fonts"/>
      <family val="2"/>
    </font>
    <font>
      <b val="true"/>
      <sz val="12"/>
      <color rgb="FF000000"/>
      <name val="Arial"/>
      <family val="2"/>
    </font>
    <font>
      <sz val="11.75"/>
      <color rgb="FF000000"/>
      <name val="Arial"/>
      <family val="2"/>
    </font>
    <font>
      <sz val="12"/>
      <name val="Arial"/>
      <family val="2"/>
    </font>
    <font>
      <sz val="11"/>
      <name val="Arial"/>
      <family val="2"/>
    </font>
    <font>
      <b val="true"/>
      <sz val="11"/>
      <name val="Arial"/>
      <family val="2"/>
    </font>
    <font>
      <sz val="12"/>
      <name val="MS Sans Serif"/>
      <family val="0"/>
    </font>
    <font>
      <sz val="8"/>
      <color rgb="FFFF0000"/>
      <name val="Arial"/>
      <family val="2"/>
    </font>
    <font>
      <sz val="8"/>
      <name val="MS Sans Serif"/>
      <family val="0"/>
    </font>
    <font>
      <b val="true"/>
      <i val="true"/>
      <sz val="8"/>
      <name val="Arial"/>
      <family val="2"/>
    </font>
    <font>
      <sz val="8.5"/>
      <name val="Arial"/>
      <family val="0"/>
    </font>
    <font>
      <b val="true"/>
      <sz val="10"/>
      <name val="MS Sans Serif"/>
      <family val="0"/>
    </font>
    <font>
      <vertAlign val="superscript"/>
      <sz val="8"/>
      <name val="Arial"/>
      <family val="2"/>
    </font>
  </fonts>
  <fills count="3">
    <fill>
      <patternFill patternType="none"/>
    </fill>
    <fill>
      <patternFill patternType="gray125"/>
    </fill>
    <fill>
      <patternFill patternType="solid">
        <fgColor rgb="FFC0C0C0"/>
        <bgColor rgb="FFCCCCFF"/>
      </patternFill>
    </fill>
  </fills>
  <borders count="76">
    <border diagonalUp="false" diagonalDown="false">
      <left/>
      <right/>
      <top/>
      <bottom/>
      <diagonal/>
    </border>
    <border diagonalUp="false" diagonalDown="false">
      <left/>
      <right/>
      <top/>
      <bottom style="medium"/>
      <diagonal/>
    </border>
    <border diagonalUp="false" diagonalDown="false">
      <left style="double"/>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top/>
      <bottom style="hair"/>
      <diagonal/>
    </border>
    <border diagonalUp="false" diagonalDown="false">
      <left/>
      <right/>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double"/>
      <right/>
      <top style="thin"/>
      <botto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double"/>
      <top/>
      <bottom style="medium"/>
      <diagonal/>
    </border>
    <border diagonalUp="false" diagonalDown="false">
      <left style="double"/>
      <right/>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double"/>
      <top style="medium"/>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style="medium"/>
      <bottom style="double"/>
      <diagonal/>
    </border>
    <border diagonalUp="false" diagonalDown="false">
      <left style="thin">
        <color rgb="FFC0C0C0"/>
      </left>
      <right/>
      <top/>
      <bottom style="thin">
        <color rgb="FFC0C0C0"/>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medium"/>
      <top style="double"/>
      <bottom style="double"/>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top/>
      <bottom style="double"/>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right style="thin"/>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6" fillId="0" borderId="0" xfId="45" applyFont="false" applyBorder="false" applyAlignment="true" applyProtection="false">
      <alignment horizontal="center" vertical="bottom"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true" applyProtection="false">
      <alignment horizontal="center" vertical="bottom" textRotation="0" wrapText="false" indent="0" shrinkToFit="false"/>
      <protection locked="true" hidden="false"/>
    </xf>
    <xf numFmtId="164" fontId="8" fillId="0" borderId="0" xfId="45" applyFont="true" applyBorder="false" applyAlignment="true" applyProtection="false">
      <alignment horizontal="center"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false" indent="0" shrinkToFit="false"/>
      <protection locked="true" hidden="false"/>
    </xf>
    <xf numFmtId="164" fontId="9" fillId="0" borderId="0" xfId="45"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false" applyProtection="false">
      <alignment horizontal="general" vertical="bottom"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11" fillId="0" borderId="0" xfId="45" applyFont="true" applyBorder="false" applyAlignment="true" applyProtection="false">
      <alignment horizontal="center" vertical="bottom" textRotation="0" wrapText="false" indent="0" shrinkToFit="false"/>
      <protection locked="true" hidden="false"/>
    </xf>
    <xf numFmtId="164" fontId="12" fillId="0" borderId="0" xfId="45" applyFont="true" applyBorder="false" applyAlignment="true" applyProtection="false">
      <alignment horizontal="center" vertical="center" textRotation="0" wrapText="false" indent="0" shrinkToFit="false"/>
      <protection locked="true" hidden="false"/>
    </xf>
    <xf numFmtId="164" fontId="11" fillId="0" borderId="0" xfId="45" applyFont="true" applyBorder="false" applyAlignment="true" applyProtection="false">
      <alignment horizontal="right" vertical="bottom" textRotation="0" wrapText="false" indent="0" shrinkToFit="false"/>
      <protection locked="true" hidden="false"/>
    </xf>
    <xf numFmtId="164" fontId="13" fillId="0" borderId="0" xfId="45" applyFont="true" applyBorder="false" applyAlignment="false" applyProtection="false">
      <alignment horizontal="general" vertical="bottom" textRotation="0" wrapText="false" indent="0" shrinkToFit="false"/>
      <protection locked="true" hidden="false"/>
    </xf>
    <xf numFmtId="164" fontId="13" fillId="0" borderId="0" xfId="45"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4" fillId="0" borderId="0" xfId="35" applyFont="true" applyBorder="true" applyAlignment="false" applyProtection="false">
      <alignment horizontal="general" vertical="bottom" textRotation="0" wrapText="false" indent="0" shrinkToFit="false"/>
      <protection locked="true" hidden="false"/>
    </xf>
    <xf numFmtId="164" fontId="24" fillId="0" borderId="0" xfId="35"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25" fillId="0" borderId="0" xfId="39" applyFont="true" applyBorder="false" applyAlignment="false" applyProtection="false">
      <alignment horizontal="general" vertical="bottom" textRotation="0" wrapText="false" indent="0" shrinkToFit="false"/>
      <protection locked="true" hidden="false"/>
    </xf>
    <xf numFmtId="164" fontId="13"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16" fillId="0" borderId="0" xfId="39" applyFont="true" applyBorder="false" applyAlignment="true" applyProtection="false">
      <alignment horizontal="center" vertical="bottom"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13"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16" fillId="0" borderId="0" xfId="4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33" fillId="0" borderId="3" xfId="24" applyFont="true" applyBorder="true" applyAlignment="true" applyProtection="false">
      <alignment horizontal="right" vertical="bottom" textRotation="0" wrapText="true" indent="0" shrinkToFit="false"/>
      <protection locked="true" hidden="false"/>
    </xf>
    <xf numFmtId="164" fontId="33" fillId="0" borderId="3" xfId="24"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36" applyFont="true" applyBorder="false" applyAlignment="false" applyProtection="false">
      <alignment horizontal="general" vertical="bottom" textRotation="0" wrapText="false" indent="0" shrinkToFit="false"/>
      <protection locked="true" hidden="false"/>
    </xf>
    <xf numFmtId="164" fontId="24" fillId="0" borderId="0" xfId="36"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right" vertical="bottom" textRotation="0" wrapText="tru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14" fillId="0" borderId="8" xfId="36" applyFont="true" applyBorder="true" applyAlignment="false" applyProtection="false">
      <alignment horizontal="general" vertical="bottom" textRotation="0" wrapText="false" indent="0" shrinkToFit="false"/>
      <protection locked="true" hidden="false"/>
    </xf>
    <xf numFmtId="164" fontId="14" fillId="0" borderId="9" xfId="36" applyFont="true" applyBorder="true" applyAlignment="false" applyProtection="false">
      <alignment horizontal="general" vertical="bottom" textRotation="0" wrapText="false" indent="0" shrinkToFit="false"/>
      <protection locked="true" hidden="false"/>
    </xf>
    <xf numFmtId="164" fontId="46" fillId="0" borderId="9" xfId="36" applyFont="true" applyBorder="true" applyAlignment="false" applyProtection="false">
      <alignment horizontal="general" vertical="bottom" textRotation="0" wrapText="false" indent="0" shrinkToFit="false"/>
      <protection locked="true" hidden="false"/>
    </xf>
    <xf numFmtId="164" fontId="14" fillId="0" borderId="10" xfId="36" applyFont="true" applyBorder="true" applyAlignment="false" applyProtection="false">
      <alignment horizontal="general" vertical="bottom" textRotation="0" wrapText="false" indent="0" shrinkToFit="false"/>
      <protection locked="true" hidden="false"/>
    </xf>
    <xf numFmtId="164" fontId="14" fillId="0" borderId="11" xfId="36" applyFont="true" applyBorder="true" applyAlignment="false" applyProtection="false">
      <alignment horizontal="general" vertical="bottom" textRotation="0" wrapText="false" indent="0" shrinkToFit="false"/>
      <protection locked="true" hidden="false"/>
    </xf>
    <xf numFmtId="164" fontId="16" fillId="0" borderId="12" xfId="36" applyFont="true" applyBorder="true" applyAlignment="true" applyProtection="false">
      <alignment horizontal="general" vertical="top" textRotation="0" wrapText="false" indent="0" shrinkToFit="false"/>
      <protection locked="true" hidden="false"/>
    </xf>
    <xf numFmtId="164" fontId="46" fillId="0" borderId="12" xfId="36" applyFont="true" applyBorder="true" applyAlignment="false" applyProtection="false">
      <alignment horizontal="general" vertical="bottom" textRotation="0" wrapText="false" indent="0" shrinkToFit="false"/>
      <protection locked="true" hidden="false"/>
    </xf>
    <xf numFmtId="164" fontId="14" fillId="0" borderId="12" xfId="36" applyFont="true" applyBorder="true" applyAlignment="false" applyProtection="false">
      <alignment horizontal="general" vertical="bottom" textRotation="0" wrapText="false" indent="0" shrinkToFit="false"/>
      <protection locked="true" hidden="false"/>
    </xf>
    <xf numFmtId="164" fontId="16" fillId="0" borderId="13" xfId="36" applyFont="true" applyBorder="true" applyAlignment="true" applyProtection="false">
      <alignment horizontal="general" vertical="top" textRotation="0" wrapText="false" indent="0" shrinkToFit="false"/>
      <protection locked="true" hidden="false"/>
    </xf>
    <xf numFmtId="164" fontId="13" fillId="0" borderId="0" xfId="41" applyFont="true" applyBorder="false" applyAlignment="true" applyProtection="false">
      <alignment horizontal="left" vertical="bottom" textRotation="0" wrapText="false" indent="0" shrinkToFit="false"/>
      <protection locked="true" hidden="false"/>
    </xf>
    <xf numFmtId="164" fontId="9" fillId="0" borderId="14" xfId="41" applyFont="true" applyBorder="true" applyAlignment="true" applyProtection="false">
      <alignment horizontal="general" vertical="center" textRotation="0" wrapText="false" indent="0" shrinkToFit="false"/>
      <protection locked="true" hidden="false"/>
    </xf>
    <xf numFmtId="164" fontId="19" fillId="0" borderId="15" xfId="41" applyFont="true" applyBorder="true" applyAlignment="true" applyProtection="false">
      <alignment horizontal="general" vertical="center" textRotation="0" wrapText="false" indent="0" shrinkToFit="false"/>
      <protection locked="true" hidden="false"/>
    </xf>
    <xf numFmtId="164" fontId="16" fillId="0" borderId="15" xfId="41" applyFont="true" applyBorder="true" applyAlignment="true" applyProtection="false">
      <alignment horizontal="right" vertical="center" textRotation="0" wrapText="false" indent="0" shrinkToFit="false"/>
      <protection locked="true" hidden="false"/>
    </xf>
    <xf numFmtId="164" fontId="16" fillId="0" borderId="9" xfId="41" applyFont="true" applyBorder="true" applyAlignment="true" applyProtection="false">
      <alignment horizontal="right" vertical="center" textRotation="0" wrapText="false" indent="0" shrinkToFit="false"/>
      <protection locked="true" hidden="false"/>
    </xf>
    <xf numFmtId="164" fontId="9" fillId="0" borderId="16" xfId="41" applyFont="true" applyBorder="true" applyAlignment="true" applyProtection="false">
      <alignment horizontal="general" vertical="center" textRotation="0" wrapText="false" indent="0" shrinkToFit="false"/>
      <protection locked="true" hidden="false"/>
    </xf>
    <xf numFmtId="164" fontId="6" fillId="0" borderId="0" xfId="41" applyFont="false" applyBorder="false" applyAlignment="true" applyProtection="false">
      <alignment horizontal="general" vertical="center" textRotation="0" wrapText="false" indent="0" shrinkToFit="false"/>
      <protection locked="true" hidden="false"/>
    </xf>
    <xf numFmtId="164" fontId="9" fillId="0" borderId="2" xfId="41" applyFont="true" applyBorder="true" applyAlignment="false" applyProtection="false">
      <alignment horizontal="general" vertical="bottom" textRotation="0" wrapText="false" indent="0" shrinkToFit="false"/>
      <protection locked="true" hidden="false"/>
    </xf>
    <xf numFmtId="164" fontId="16" fillId="0" borderId="0" xfId="41" applyFont="true" applyBorder="true" applyAlignment="true" applyProtection="false">
      <alignment horizontal="left" vertical="bottom" textRotation="0" wrapText="false" indent="0" shrinkToFit="false"/>
      <protection locked="true" hidden="false"/>
    </xf>
    <xf numFmtId="164" fontId="24" fillId="0" borderId="0" xfId="41" applyFont="true" applyBorder="true" applyAlignment="false" applyProtection="false">
      <alignment horizontal="general" vertical="bottom" textRotation="0" wrapText="false" indent="0" shrinkToFit="false"/>
      <protection locked="true" hidden="false"/>
    </xf>
    <xf numFmtId="171" fontId="24" fillId="0" borderId="9" xfId="15" applyFont="true" applyBorder="true" applyAlignment="true" applyProtection="true">
      <alignment horizontal="general" vertical="bottom"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71" fontId="16" fillId="0" borderId="9" xfId="15" applyFont="true" applyBorder="true" applyAlignment="true" applyProtection="true">
      <alignment horizontal="general" vertical="bottom" textRotation="0" wrapText="false" indent="0" shrinkToFit="false"/>
      <protection locked="true" hidden="false"/>
    </xf>
    <xf numFmtId="164" fontId="9" fillId="0" borderId="17" xfId="41" applyFont="true" applyBorder="true" applyAlignment="false" applyProtection="false">
      <alignment horizontal="general" vertical="bottom" textRotation="0" wrapText="false" indent="0" shrinkToFit="false"/>
      <protection locked="true" hidden="false"/>
    </xf>
    <xf numFmtId="164" fontId="9" fillId="0" borderId="18" xfId="41" applyFont="true" applyBorder="true" applyAlignment="false" applyProtection="false">
      <alignment horizontal="general" vertical="bottom" textRotation="0" wrapText="false" indent="0" shrinkToFit="false"/>
      <protection locked="true" hidden="false"/>
    </xf>
    <xf numFmtId="164" fontId="16" fillId="0" borderId="19" xfId="41" applyFont="true" applyBorder="true" applyAlignment="true" applyProtection="false">
      <alignment horizontal="left" vertical="bottom" textRotation="0" wrapText="false" indent="0" shrinkToFit="false"/>
      <protection locked="true" hidden="false"/>
    </xf>
    <xf numFmtId="164" fontId="24" fillId="0" borderId="19" xfId="41" applyFont="true" applyBorder="true" applyAlignment="false" applyProtection="false">
      <alignment horizontal="general" vertical="bottom" textRotation="0" wrapText="false" indent="0" shrinkToFit="false"/>
      <protection locked="true" hidden="false"/>
    </xf>
    <xf numFmtId="173" fontId="24" fillId="0" borderId="19" xfId="15" applyFont="true" applyBorder="true" applyAlignment="true" applyProtection="true">
      <alignment horizontal="general" vertical="bottom" textRotation="0" wrapText="false" indent="0" shrinkToFit="false"/>
      <protection locked="true" hidden="false"/>
    </xf>
    <xf numFmtId="173" fontId="16" fillId="0" borderId="19" xfId="15" applyFont="true" applyBorder="true" applyAlignment="true" applyProtection="true">
      <alignment horizontal="general" vertical="bottom" textRotation="0" wrapText="false" indent="0" shrinkToFit="false"/>
      <protection locked="true" hidden="false"/>
    </xf>
    <xf numFmtId="164" fontId="9" fillId="0" borderId="20" xfId="41" applyFont="true" applyBorder="true" applyAlignment="false" applyProtection="false">
      <alignment horizontal="general" vertical="bottom" textRotation="0" wrapText="false" indent="0" shrinkToFit="false"/>
      <protection locked="true" hidden="false"/>
    </xf>
    <xf numFmtId="171" fontId="16" fillId="0" borderId="0" xfId="15" applyFont="true" applyBorder="true" applyAlignment="true" applyProtection="true">
      <alignment horizontal="general"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70" fontId="9" fillId="0" borderId="21" xfId="15" applyFont="true" applyBorder="true" applyAlignment="true" applyProtection="true">
      <alignment horizontal="general" vertical="bottom"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64" fontId="9" fillId="0" borderId="2" xfId="41" applyFont="true" applyBorder="true" applyAlignment="true" applyProtection="false">
      <alignment horizontal="general" vertical="center" textRotation="0" wrapText="false" indent="0" shrinkToFit="false"/>
      <protection locked="true" hidden="false"/>
    </xf>
    <xf numFmtId="164" fontId="24" fillId="0" borderId="0" xfId="41" applyFont="true" applyBorder="true" applyAlignment="true" applyProtection="false">
      <alignment horizontal="general" vertical="center" textRotation="0" wrapText="false" indent="0" shrinkToFit="false"/>
      <protection locked="true" hidden="false"/>
    </xf>
    <xf numFmtId="171" fontId="16" fillId="0" borderId="0" xfId="15" applyFont="true" applyBorder="true" applyAlignment="true" applyProtection="true">
      <alignment horizontal="general" vertical="center" textRotation="0" wrapText="false" indent="0" shrinkToFit="false"/>
      <protection locked="true" hidden="false"/>
    </xf>
    <xf numFmtId="164" fontId="9" fillId="0" borderId="17" xfId="41" applyFont="true" applyBorder="true" applyAlignment="true" applyProtection="false">
      <alignment horizontal="general" vertical="center" textRotation="0" wrapText="false" indent="0" shrinkToFit="false"/>
      <protection locked="true" hidden="false"/>
    </xf>
    <xf numFmtId="164" fontId="9" fillId="0" borderId="11" xfId="41" applyFont="true" applyBorder="true" applyAlignment="true" applyProtection="false">
      <alignment horizontal="general" vertical="center" textRotation="0" wrapText="false" indent="0" shrinkToFit="false"/>
      <protection locked="true" hidden="false"/>
    </xf>
    <xf numFmtId="164" fontId="16" fillId="0" borderId="12" xfId="41" applyFont="true" applyBorder="true" applyAlignment="true" applyProtection="false">
      <alignment horizontal="left" vertical="center" textRotation="0" wrapText="false" indent="0" shrinkToFit="false"/>
      <protection locked="true" hidden="false"/>
    </xf>
    <xf numFmtId="164" fontId="24" fillId="0" borderId="12" xfId="41" applyFont="true" applyBorder="true" applyAlignment="true" applyProtection="false">
      <alignment horizontal="general" vertical="center" textRotation="0" wrapText="false" indent="0" shrinkToFit="false"/>
      <protection locked="true" hidden="false"/>
    </xf>
    <xf numFmtId="173" fontId="16" fillId="0" borderId="12" xfId="15" applyFont="true" applyBorder="true" applyAlignment="true" applyProtection="true">
      <alignment horizontal="general" vertical="bottom" textRotation="0" wrapText="false" indent="0" shrinkToFit="false"/>
      <protection locked="true" hidden="false"/>
    </xf>
    <xf numFmtId="164" fontId="9" fillId="0" borderId="13" xfId="41" applyFont="true" applyBorder="true" applyAlignment="true" applyProtection="false">
      <alignment horizontal="general" vertical="center" textRotation="0" wrapText="false" indent="0" shrinkToFit="false"/>
      <protection locked="true" hidden="false"/>
    </xf>
    <xf numFmtId="170" fontId="6" fillId="0" borderId="0" xfId="41" applyFont="true" applyBorder="false" applyAlignment="false" applyProtection="false">
      <alignment horizontal="general" vertical="bottom" textRotation="0" wrapText="false" indent="0" shrinkToFit="false"/>
      <protection locked="true" hidden="false"/>
    </xf>
    <xf numFmtId="164" fontId="16" fillId="0" borderId="0" xfId="41" applyFont="true" applyBorder="false" applyAlignment="true" applyProtection="false">
      <alignment horizontal="center" vertical="bottom"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4" fontId="46" fillId="0" borderId="8" xfId="36" applyFont="true" applyBorder="true" applyAlignment="false" applyProtection="false">
      <alignment horizontal="general" vertical="bottom" textRotation="0" wrapText="false" indent="0" shrinkToFit="false"/>
      <protection locked="true" hidden="false"/>
    </xf>
    <xf numFmtId="164" fontId="46" fillId="0" borderId="10" xfId="36" applyFont="true" applyBorder="true" applyAlignment="false" applyProtection="false">
      <alignment horizontal="general" vertical="bottom" textRotation="0" wrapText="false" indent="0" shrinkToFit="false"/>
      <protection locked="true" hidden="false"/>
    </xf>
    <xf numFmtId="164" fontId="46" fillId="0" borderId="0" xfId="36" applyFont="true" applyBorder="false" applyAlignment="false" applyProtection="false">
      <alignment horizontal="general" vertical="bottom" textRotation="0" wrapText="false" indent="0" shrinkToFit="false"/>
      <protection locked="true" hidden="false"/>
    </xf>
    <xf numFmtId="164" fontId="46" fillId="0" borderId="11" xfId="36" applyFont="true" applyBorder="true" applyAlignment="false" applyProtection="false">
      <alignment horizontal="general" vertical="bottom" textRotation="0" wrapText="false" indent="0" shrinkToFit="false"/>
      <protection locked="true" hidden="false"/>
    </xf>
    <xf numFmtId="164" fontId="46" fillId="0" borderId="13" xfId="36" applyFont="true" applyBorder="true" applyAlignment="false" applyProtection="false">
      <alignment horizontal="general" vertical="bottom" textRotation="0" wrapText="false" indent="0" shrinkToFit="false"/>
      <protection locked="true" hidden="false"/>
    </xf>
    <xf numFmtId="164" fontId="47" fillId="0" borderId="0" xfId="36" applyFont="true" applyBorder="false" applyAlignment="false" applyProtection="false">
      <alignment horizontal="general" vertical="bottom" textRotation="0" wrapText="false" indent="0" shrinkToFit="false"/>
      <protection locked="true" hidden="false"/>
    </xf>
    <xf numFmtId="164" fontId="48" fillId="0" borderId="0" xfId="36" applyFont="true" applyBorder="false" applyAlignment="true" applyProtection="false">
      <alignment horizontal="center" vertical="bottom" textRotation="0" wrapText="false" indent="0" shrinkToFit="false"/>
      <protection locked="true" hidden="false"/>
    </xf>
    <xf numFmtId="164" fontId="47" fillId="0" borderId="0" xfId="36" applyFont="true" applyBorder="false" applyAlignment="true" applyProtection="false">
      <alignment horizontal="center" vertical="bottom" textRotation="0" wrapText="false" indent="0" shrinkToFit="false"/>
      <protection locked="true" hidden="false"/>
    </xf>
    <xf numFmtId="164" fontId="47" fillId="0" borderId="0" xfId="36" applyFont="true" applyBorder="true" applyAlignment="false" applyProtection="false">
      <alignment horizontal="general" vertical="bottom" textRotation="0" wrapText="false" indent="0" shrinkToFit="false"/>
      <protection locked="true" hidden="false"/>
    </xf>
    <xf numFmtId="164" fontId="16" fillId="0" borderId="14" xfId="36" applyFont="true" applyBorder="true" applyAlignment="true" applyProtection="false">
      <alignment horizontal="general" vertical="center" textRotation="0" wrapText="false" indent="0" shrinkToFit="false"/>
      <protection locked="true" hidden="false"/>
    </xf>
    <xf numFmtId="164" fontId="16" fillId="0" borderId="15" xfId="36" applyFont="true" applyBorder="true" applyAlignment="true" applyProtection="false">
      <alignment horizontal="general" vertical="center" textRotation="0" wrapText="false" indent="0" shrinkToFit="false"/>
      <protection locked="true" hidden="false"/>
    </xf>
    <xf numFmtId="164" fontId="16" fillId="0" borderId="15" xfId="36" applyFont="true" applyBorder="true" applyAlignment="true" applyProtection="false">
      <alignment horizontal="right" vertical="center" textRotation="0" wrapText="false" indent="0" shrinkToFit="false"/>
      <protection locked="true" hidden="false"/>
    </xf>
    <xf numFmtId="164" fontId="16" fillId="0" borderId="16"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false" applyAlignment="true" applyProtection="false">
      <alignment horizontal="general" vertical="center" textRotation="0" wrapText="false" indent="0" shrinkToFit="false"/>
      <protection locked="true" hidden="false"/>
    </xf>
    <xf numFmtId="164" fontId="24" fillId="0" borderId="8" xfId="36" applyFont="true" applyBorder="true" applyAlignment="false" applyProtection="false">
      <alignment horizontal="general" vertical="bottom" textRotation="0" wrapText="false" indent="0" shrinkToFit="false"/>
      <protection locked="true" hidden="false"/>
    </xf>
    <xf numFmtId="164" fontId="16" fillId="0" borderId="22" xfId="36" applyFont="true" applyBorder="true" applyAlignment="false" applyProtection="false">
      <alignment horizontal="general" vertical="bottom" textRotation="0" wrapText="false" indent="0" shrinkToFit="false"/>
      <protection locked="true" hidden="false"/>
    </xf>
    <xf numFmtId="171" fontId="24" fillId="0" borderId="22" xfId="15" applyFont="true" applyBorder="true" applyAlignment="true" applyProtection="true">
      <alignment horizontal="general" vertical="bottom" textRotation="0" wrapText="false" indent="0" shrinkToFit="false"/>
      <protection locked="true" hidden="false"/>
    </xf>
    <xf numFmtId="171" fontId="16" fillId="0" borderId="22" xfId="15" applyFont="true" applyBorder="true" applyAlignment="true" applyProtection="true">
      <alignment horizontal="general" vertical="bottom" textRotation="0" wrapText="false" indent="0" shrinkToFit="false"/>
      <protection locked="true" hidden="false"/>
    </xf>
    <xf numFmtId="170" fontId="24" fillId="0" borderId="10" xfId="36" applyFont="true" applyBorder="true" applyAlignment="false" applyProtection="false">
      <alignment horizontal="general" vertical="bottom" textRotation="0" wrapText="false" indent="0" shrinkToFit="false"/>
      <protection locked="true" hidden="false"/>
    </xf>
    <xf numFmtId="170" fontId="24" fillId="0" borderId="0" xfId="36" applyFont="true" applyBorder="false" applyAlignment="false" applyProtection="false">
      <alignment horizontal="general" vertical="bottom" textRotation="0" wrapText="false" indent="0" shrinkToFit="false"/>
      <protection locked="true" hidden="false"/>
    </xf>
    <xf numFmtId="164" fontId="24" fillId="0" borderId="2" xfId="36" applyFont="true" applyBorder="true" applyAlignment="false" applyProtection="false">
      <alignment horizontal="general" vertical="bottom" textRotation="0" wrapText="false" indent="0" shrinkToFit="false"/>
      <protection locked="true" hidden="false"/>
    </xf>
    <xf numFmtId="164" fontId="16" fillId="0" borderId="0" xfId="36" applyFont="true" applyBorder="true" applyAlignment="false" applyProtection="false">
      <alignment horizontal="general" vertical="bottom" textRotation="0" wrapText="false" indent="0" shrinkToFit="false"/>
      <protection locked="true" hidden="false"/>
    </xf>
    <xf numFmtId="170" fontId="24" fillId="0" borderId="17" xfId="36" applyFont="true" applyBorder="true" applyAlignment="false" applyProtection="false">
      <alignment horizontal="general" vertical="bottom" textRotation="0" wrapText="false" indent="0" shrinkToFit="false"/>
      <protection locked="true" hidden="false"/>
    </xf>
    <xf numFmtId="164" fontId="5" fillId="2" borderId="23" xfId="22" applyFont="true" applyBorder="true" applyAlignment="true" applyProtection="false">
      <alignment horizontal="center" vertical="bottom" textRotation="0" wrapText="false" indent="0" shrinkToFit="false"/>
      <protection locked="true" hidden="false"/>
    </xf>
    <xf numFmtId="164" fontId="16" fillId="0" borderId="19" xfId="36" applyFont="true" applyBorder="true" applyAlignment="false" applyProtection="false">
      <alignment horizontal="general" vertical="bottom" textRotation="0" wrapText="false" indent="0" shrinkToFit="false"/>
      <protection locked="true" hidden="false"/>
    </xf>
    <xf numFmtId="171" fontId="16" fillId="0" borderId="19" xfId="15" applyFont="true" applyBorder="true" applyAlignment="true" applyProtection="true">
      <alignment horizontal="general" vertical="bottom" textRotation="0" wrapText="false" indent="0" shrinkToFit="false"/>
      <protection locked="true" hidden="false"/>
    </xf>
    <xf numFmtId="164" fontId="33" fillId="0" borderId="3" xfId="21" applyFont="true" applyBorder="true" applyAlignment="true" applyProtection="false">
      <alignment horizontal="general" vertical="bottom" textRotation="0" wrapText="true" indent="0" shrinkToFit="false"/>
      <protection locked="true" hidden="false"/>
    </xf>
    <xf numFmtId="164" fontId="33" fillId="0" borderId="3" xfId="21" applyFont="true" applyBorder="true" applyAlignment="true" applyProtection="false">
      <alignment horizontal="right" vertical="bottom" textRotation="0" wrapText="true" indent="0" shrinkToFit="false"/>
      <protection locked="true" hidden="false"/>
    </xf>
    <xf numFmtId="164" fontId="24" fillId="0" borderId="24" xfId="36" applyFont="true" applyBorder="true" applyAlignment="false" applyProtection="false">
      <alignment horizontal="general" vertical="bottom" textRotation="0" wrapText="false" indent="0" shrinkToFit="false"/>
      <protection locked="true" hidden="false"/>
    </xf>
    <xf numFmtId="164" fontId="24" fillId="0" borderId="21" xfId="36" applyFont="true" applyBorder="true" applyAlignment="false" applyProtection="false">
      <alignment horizontal="general" vertical="bottom" textRotation="0" wrapText="false" indent="0" shrinkToFit="false"/>
      <protection locked="true" hidden="false"/>
    </xf>
    <xf numFmtId="164" fontId="24" fillId="0" borderId="17" xfId="36" applyFont="true" applyBorder="true" applyAlignment="false" applyProtection="false">
      <alignment horizontal="general" vertical="bottom" textRotation="0" wrapText="false" indent="0" shrinkToFit="false"/>
      <protection locked="true" hidden="false"/>
    </xf>
    <xf numFmtId="164" fontId="24" fillId="0" borderId="18" xfId="36" applyFont="true" applyBorder="true" applyAlignment="false" applyProtection="false">
      <alignment horizontal="general" vertical="bottom" textRotation="0" wrapText="false" indent="0" shrinkToFit="false"/>
      <protection locked="true" hidden="false"/>
    </xf>
    <xf numFmtId="164" fontId="24" fillId="0" borderId="20" xfId="36"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3" fillId="2" borderId="23" xfId="21" applyFont="true" applyBorder="true" applyAlignment="true" applyProtection="false">
      <alignment horizontal="center" vertical="bottom" textRotation="0" wrapText="false" indent="0" shrinkToFit="false"/>
      <protection locked="true" hidden="false"/>
    </xf>
    <xf numFmtId="164" fontId="24" fillId="0" borderId="11" xfId="36" applyFont="true" applyBorder="true" applyAlignment="true" applyProtection="false">
      <alignment horizontal="general" vertical="center" textRotation="0" wrapText="false" indent="0" shrinkToFit="false"/>
      <protection locked="true" hidden="false"/>
    </xf>
    <xf numFmtId="164" fontId="16" fillId="0" borderId="12" xfId="36" applyFont="true" applyBorder="true" applyAlignment="true" applyProtection="false">
      <alignment horizontal="general" vertical="center" textRotation="0" wrapText="false" indent="0" shrinkToFit="false"/>
      <protection locked="true" hidden="false"/>
    </xf>
    <xf numFmtId="171" fontId="16" fillId="0" borderId="12" xfId="15" applyFont="true" applyBorder="true" applyAlignment="true" applyProtection="true">
      <alignment horizontal="general" vertical="bottom" textRotation="0" wrapText="false" indent="0" shrinkToFit="false"/>
      <protection locked="true" hidden="false"/>
    </xf>
    <xf numFmtId="164" fontId="24" fillId="0" borderId="13" xfId="36" applyFont="true" applyBorder="tru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xf numFmtId="164" fontId="6" fillId="0" borderId="8" xfId="37" applyFont="false" applyBorder="true" applyAlignment="false" applyProtection="false">
      <alignment horizontal="general" vertical="bottom" textRotation="0" wrapText="false" indent="0" shrinkToFit="false"/>
      <protection locked="true" hidden="false"/>
    </xf>
    <xf numFmtId="164" fontId="14" fillId="0" borderId="9" xfId="37" applyFont="true" applyBorder="true" applyAlignment="true" applyProtection="false">
      <alignment horizontal="left" vertical="bottom" textRotation="0" wrapText="false" indent="0" shrinkToFit="false"/>
      <protection locked="true" hidden="false"/>
    </xf>
    <xf numFmtId="164" fontId="24" fillId="0" borderId="9" xfId="37" applyFont="true" applyBorder="true" applyAlignment="false" applyProtection="false">
      <alignment horizontal="general" vertical="bottom" textRotation="0" wrapText="false" indent="0" shrinkToFit="false"/>
      <protection locked="true" hidden="false"/>
    </xf>
    <xf numFmtId="164" fontId="6" fillId="0" borderId="9" xfId="37" applyFont="false" applyBorder="true" applyAlignment="false" applyProtection="false">
      <alignment horizontal="general" vertical="bottom" textRotation="0" wrapText="false" indent="0" shrinkToFit="false"/>
      <protection locked="true" hidden="false"/>
    </xf>
    <xf numFmtId="164" fontId="6" fillId="0" borderId="10" xfId="37" applyFont="false" applyBorder="true" applyAlignment="false" applyProtection="false">
      <alignment horizontal="general" vertical="bottom" textRotation="0" wrapText="false" indent="0" shrinkToFit="false"/>
      <protection locked="true" hidden="false"/>
    </xf>
    <xf numFmtId="164" fontId="6" fillId="0" borderId="11" xfId="37" applyFont="false" applyBorder="true" applyAlignment="false" applyProtection="false">
      <alignment horizontal="general" vertical="bottom" textRotation="0" wrapText="false" indent="0" shrinkToFit="false"/>
      <protection locked="true" hidden="false"/>
    </xf>
    <xf numFmtId="164" fontId="14" fillId="0" borderId="12" xfId="37" applyFont="true" applyBorder="true" applyAlignment="true" applyProtection="false">
      <alignment horizontal="left" vertical="bottom" textRotation="0" wrapText="false" indent="0" shrinkToFit="false"/>
      <protection locked="true" hidden="false"/>
    </xf>
    <xf numFmtId="164" fontId="24" fillId="0" borderId="12" xfId="37" applyFont="true" applyBorder="true" applyAlignment="false" applyProtection="false">
      <alignment horizontal="general" vertical="bottom" textRotation="0" wrapText="false" indent="0" shrinkToFit="false"/>
      <protection locked="true" hidden="false"/>
    </xf>
    <xf numFmtId="164" fontId="6" fillId="0" borderId="12" xfId="37" applyFont="false" applyBorder="true" applyAlignment="false" applyProtection="false">
      <alignment horizontal="general" vertical="bottom" textRotation="0" wrapText="false" indent="0" shrinkToFit="false"/>
      <protection locked="true" hidden="false"/>
    </xf>
    <xf numFmtId="164" fontId="6" fillId="0" borderId="13" xfId="37" applyFont="false" applyBorder="tru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left" vertical="bottom" textRotation="0" wrapText="false" indent="0" shrinkToFit="false"/>
      <protection locked="true" hidden="false"/>
    </xf>
    <xf numFmtId="164" fontId="6" fillId="0" borderId="0" xfId="37" applyFont="false" applyBorder="false" applyAlignment="true" applyProtection="false">
      <alignment horizontal="general" vertical="center" textRotation="0" wrapText="false" indent="0" shrinkToFit="false"/>
      <protection locked="true" hidden="false"/>
    </xf>
    <xf numFmtId="164" fontId="19" fillId="0" borderId="12" xfId="37" applyFont="true" applyBorder="true" applyAlignment="true" applyProtection="false">
      <alignment horizontal="center" vertical="center" textRotation="0" wrapText="false" indent="0" shrinkToFit="false"/>
      <protection locked="true" hidden="false"/>
    </xf>
    <xf numFmtId="164" fontId="29" fillId="0" borderId="0" xfId="37" applyFont="true" applyBorder="false" applyAlignment="true" applyProtection="false">
      <alignment horizontal="general" vertical="center" textRotation="0" wrapText="false" indent="0" shrinkToFit="false"/>
      <protection locked="true" hidden="false"/>
    </xf>
    <xf numFmtId="164" fontId="9" fillId="0" borderId="14" xfId="37" applyFont="true" applyBorder="true" applyAlignment="false" applyProtection="false">
      <alignment horizontal="general" vertical="bottom" textRotation="0" wrapText="false" indent="0" shrinkToFit="false"/>
      <protection locked="true" hidden="false"/>
    </xf>
    <xf numFmtId="164" fontId="16" fillId="0" borderId="15" xfId="37" applyFont="true" applyBorder="true" applyAlignment="false" applyProtection="false">
      <alignment horizontal="general" vertical="bottom" textRotation="0" wrapText="false" indent="0" shrinkToFit="false"/>
      <protection locked="true" hidden="false"/>
    </xf>
    <xf numFmtId="164" fontId="16" fillId="0" borderId="15" xfId="37" applyFont="true" applyBorder="true" applyAlignment="true" applyProtection="false">
      <alignment horizontal="right" vertical="bottom" textRotation="0" wrapText="false" indent="0" shrinkToFit="false"/>
      <protection locked="true" hidden="false"/>
    </xf>
    <xf numFmtId="164" fontId="9" fillId="0" borderId="16" xfId="37" applyFont="true" applyBorder="true" applyAlignment="false" applyProtection="false">
      <alignment horizontal="general" vertical="bottom" textRotation="0" wrapText="false" indent="0" shrinkToFit="false"/>
      <protection locked="true" hidden="false"/>
    </xf>
    <xf numFmtId="164" fontId="29" fillId="0" borderId="0" xfId="37" applyFont="true" applyBorder="fals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16" fillId="0" borderId="9" xfId="37" applyFont="true" applyBorder="true" applyAlignment="true" applyProtection="false">
      <alignment horizontal="left"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4" fontId="9" fillId="0" borderId="17" xfId="37" applyFont="true" applyBorder="true" applyAlignment="false" applyProtection="false">
      <alignment horizontal="general" vertical="bottom" textRotation="0" wrapText="false" indent="0" shrinkToFit="false"/>
      <protection locked="true" hidden="false"/>
    </xf>
    <xf numFmtId="177" fontId="29" fillId="0" borderId="0" xfId="37" applyFont="true" applyBorder="false" applyAlignment="false" applyProtection="false">
      <alignment horizontal="general" vertical="bottom" textRotation="0" wrapText="false" indent="0" shrinkToFit="false"/>
      <protection locked="true" hidden="false"/>
    </xf>
    <xf numFmtId="164" fontId="5" fillId="2" borderId="23" xfId="23" applyFont="true" applyBorder="true" applyAlignment="true" applyProtection="false">
      <alignment horizontal="center" vertical="bottom" textRotation="0" wrapText="false" indent="0" shrinkToFit="false"/>
      <protection locked="true" hidden="false"/>
    </xf>
    <xf numFmtId="164" fontId="16" fillId="0" borderId="0" xfId="37" applyFont="true" applyBorder="true" applyAlignment="true" applyProtection="false">
      <alignment horizontal="left"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5" fillId="0" borderId="3" xfId="23" applyFont="true" applyBorder="true" applyAlignment="true" applyProtection="false">
      <alignment horizontal="general" vertical="bottom" textRotation="0" wrapText="true" indent="0" shrinkToFit="false"/>
      <protection locked="true" hidden="false"/>
    </xf>
    <xf numFmtId="164" fontId="5" fillId="0" borderId="3" xfId="23" applyFont="true" applyBorder="true" applyAlignment="true" applyProtection="false">
      <alignment horizontal="right" vertical="bottom" textRotation="0" wrapText="true" indent="0" shrinkToFit="false"/>
      <protection locked="true" hidden="false"/>
    </xf>
    <xf numFmtId="164" fontId="9" fillId="0" borderId="11" xfId="37" applyFont="true" applyBorder="true" applyAlignment="false" applyProtection="false">
      <alignment horizontal="general" vertical="bottom" textRotation="0" wrapText="false" indent="0" shrinkToFit="false"/>
      <protection locked="true" hidden="false"/>
    </xf>
    <xf numFmtId="164" fontId="16" fillId="0" borderId="12" xfId="37" applyFont="true" applyBorder="true" applyAlignment="true" applyProtection="false">
      <alignment horizontal="left" vertical="bottom" textRotation="0" wrapText="false" indent="0" shrinkToFit="false"/>
      <protection locked="true" hidden="false"/>
    </xf>
    <xf numFmtId="175" fontId="16" fillId="0" borderId="12" xfId="0" applyFont="true" applyBorder="true" applyAlignment="false" applyProtection="false">
      <alignment horizontal="general" vertical="bottom" textRotation="0" wrapText="false" indent="0" shrinkToFit="false"/>
      <protection locked="true" hidden="false"/>
    </xf>
    <xf numFmtId="164" fontId="9" fillId="0" borderId="13" xfId="37" applyFont="true" applyBorder="true" applyAlignment="false" applyProtection="false">
      <alignment horizontal="general" vertical="bottom" textRotation="0" wrapText="false" indent="0" shrinkToFit="false"/>
      <protection locked="true" hidden="false"/>
    </xf>
    <xf numFmtId="165" fontId="6" fillId="0" borderId="0" xfId="37" applyFont="fals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4" fontId="29" fillId="0" borderId="0" xfId="37" applyFont="true" applyBorder="false" applyAlignment="true" applyProtection="false">
      <alignment horizontal="center"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6" fillId="0" borderId="8" xfId="43" applyFont="false" applyBorder="true" applyAlignment="false" applyProtection="false">
      <alignment horizontal="general" vertical="bottom" textRotation="0" wrapText="false" indent="0" shrinkToFit="false"/>
      <protection locked="true" hidden="false"/>
    </xf>
    <xf numFmtId="164" fontId="14" fillId="0" borderId="9" xfId="43" applyFont="true" applyBorder="true" applyAlignment="false" applyProtection="false">
      <alignment horizontal="general" vertical="bottom" textRotation="0" wrapText="false" indent="0" shrinkToFit="false"/>
      <protection locked="true" hidden="false"/>
    </xf>
    <xf numFmtId="164" fontId="0" fillId="0" borderId="9" xfId="43" applyFont="true" applyBorder="true" applyAlignment="false" applyProtection="false">
      <alignment horizontal="general" vertical="bottom" textRotation="0" wrapText="false" indent="0" shrinkToFit="false"/>
      <protection locked="true" hidden="false"/>
    </xf>
    <xf numFmtId="164" fontId="6" fillId="0" borderId="10" xfId="43" applyFont="false" applyBorder="true" applyAlignment="false" applyProtection="false">
      <alignment horizontal="general" vertical="bottom" textRotation="0" wrapText="false" indent="0" shrinkToFit="false"/>
      <protection locked="true" hidden="false"/>
    </xf>
    <xf numFmtId="164" fontId="6" fillId="0" borderId="11" xfId="43" applyFont="false" applyBorder="true" applyAlignment="false" applyProtection="false">
      <alignment horizontal="general" vertical="bottom" textRotation="0" wrapText="false" indent="0" shrinkToFit="false"/>
      <protection locked="true" hidden="false"/>
    </xf>
    <xf numFmtId="164" fontId="14" fillId="0" borderId="12" xfId="43" applyFont="true" applyBorder="true" applyAlignment="true" applyProtection="false">
      <alignment horizontal="center" vertical="bottom" textRotation="0" wrapText="false" indent="0" shrinkToFit="false"/>
      <protection locked="true" hidden="false"/>
    </xf>
    <xf numFmtId="164" fontId="6" fillId="0" borderId="13" xfId="43" applyFont="false" applyBorder="true" applyAlignment="false" applyProtection="false">
      <alignment horizontal="general" vertical="bottom" textRotation="0" wrapText="false" indent="0" shrinkToFit="false"/>
      <protection locked="true" hidden="false"/>
    </xf>
    <xf numFmtId="164" fontId="6" fillId="0" borderId="0" xfId="43" applyFont="false" applyBorder="true" applyAlignment="true" applyProtection="false">
      <alignment horizontal="general" vertical="center" textRotation="0" wrapText="false" indent="0" shrinkToFit="false"/>
      <protection locked="true" hidden="false"/>
    </xf>
    <xf numFmtId="164" fontId="29" fillId="0" borderId="0" xfId="43" applyFont="true" applyBorder="true" applyAlignment="true" applyProtection="false">
      <alignment horizontal="right" vertical="center" textRotation="0" wrapText="false" indent="0" shrinkToFit="false"/>
      <protection locked="true" hidden="false"/>
    </xf>
    <xf numFmtId="164" fontId="6" fillId="0" borderId="0" xfId="43" applyFont="false" applyBorder="false" applyAlignment="true" applyProtection="false">
      <alignment horizontal="general" vertical="center" textRotation="0" wrapText="false" indent="0" shrinkToFit="false"/>
      <protection locked="true" hidden="false"/>
    </xf>
    <xf numFmtId="164" fontId="6" fillId="0" borderId="0" xfId="43" applyFont="false" applyBorder="true" applyAlignment="false" applyProtection="false">
      <alignment horizontal="general" vertical="bottom" textRotation="0" wrapText="false" indent="0" shrinkToFit="false"/>
      <protection locked="true" hidden="false"/>
    </xf>
    <xf numFmtId="164" fontId="29" fillId="0" borderId="0" xfId="43" applyFont="true" applyBorder="true" applyAlignment="false" applyProtection="false">
      <alignment horizontal="general" vertical="bottom" textRotation="0" wrapText="false" indent="0" shrinkToFit="false"/>
      <protection locked="true" hidden="false"/>
    </xf>
    <xf numFmtId="164" fontId="5" fillId="2" borderId="23" xfId="28" applyFont="true" applyBorder="true" applyAlignment="true" applyProtection="false">
      <alignment horizontal="center" vertical="bottom" textRotation="0" wrapText="false" indent="0" shrinkToFit="false"/>
      <protection locked="true" hidden="false"/>
    </xf>
    <xf numFmtId="164" fontId="5" fillId="0" borderId="3" xfId="28" applyFont="true" applyBorder="true" applyAlignment="true" applyProtection="false">
      <alignment horizontal="general" vertical="bottom" textRotation="0" wrapText="tru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33" fillId="0" borderId="3" xfId="28" applyFont="true" applyBorder="true" applyAlignment="true" applyProtection="false">
      <alignment horizontal="right" vertical="bottom" textRotation="0" wrapText="true" indent="0" shrinkToFit="false"/>
      <protection locked="true" hidden="false"/>
    </xf>
    <xf numFmtId="170" fontId="6" fillId="0" borderId="0" xfId="43" applyFont="false" applyBorder="true" applyAlignment="false" applyProtection="false">
      <alignment horizontal="general" vertical="bottom" textRotation="0" wrapText="false" indent="0" shrinkToFit="false"/>
      <protection locked="true" hidden="false"/>
    </xf>
    <xf numFmtId="164" fontId="0" fillId="0" borderId="0" xfId="43" applyFont="true" applyBorder="true" applyAlignment="false" applyProtection="false">
      <alignment horizontal="general" vertical="bottom" textRotation="0" wrapText="false" indent="0" shrinkToFit="false"/>
      <protection locked="true" hidden="false"/>
    </xf>
    <xf numFmtId="164" fontId="33" fillId="2" borderId="23" xfId="28" applyFont="true" applyBorder="true" applyAlignment="true" applyProtection="false">
      <alignment horizontal="center" vertical="bottom" textRotation="0" wrapText="false" indent="0" shrinkToFit="false"/>
      <protection locked="true" hidden="false"/>
    </xf>
    <xf numFmtId="164" fontId="33" fillId="0" borderId="3" xfId="28" applyFont="true" applyBorder="true" applyAlignment="true" applyProtection="false">
      <alignment horizontal="general" vertical="bottom" textRotation="0" wrapText="true" indent="0" shrinkToFit="false"/>
      <protection locked="true" hidden="false"/>
    </xf>
    <xf numFmtId="164" fontId="16"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5" fillId="2" borderId="23" xfId="25" applyFont="true" applyBorder="true" applyAlignment="true" applyProtection="false">
      <alignment horizontal="center" vertical="bottom" textRotation="0" wrapText="false" indent="0" shrinkToFit="false"/>
      <protection locked="true" hidden="false"/>
    </xf>
    <xf numFmtId="164" fontId="5" fillId="0" borderId="3" xfId="25" applyFont="true" applyBorder="true" applyAlignment="true" applyProtection="false">
      <alignment horizontal="general" vertical="bottom"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33" fillId="0" borderId="3" xfId="25" applyFont="true" applyBorder="true" applyAlignment="true" applyProtection="false">
      <alignment horizontal="right" vertical="bottom" textRotation="0" wrapText="true" indent="0" shrinkToFit="false"/>
      <protection locked="true" hidden="false"/>
    </xf>
    <xf numFmtId="164" fontId="33" fillId="2" borderId="23" xfId="25" applyFont="true" applyBorder="true" applyAlignment="true" applyProtection="false">
      <alignment horizontal="center" vertical="bottom" textRotation="0" wrapText="false" indent="0" shrinkToFit="false"/>
      <protection locked="true" hidden="false"/>
    </xf>
    <xf numFmtId="164" fontId="33" fillId="0" borderId="3" xfId="25" applyFont="true" applyBorder="true" applyAlignment="true" applyProtection="false">
      <alignment horizontal="general" vertical="bottom" textRotation="0" wrapText="true" indent="0" shrinkToFit="false"/>
      <protection locked="true" hidden="false"/>
    </xf>
    <xf numFmtId="164" fontId="5" fillId="2" borderId="23" xfId="27" applyFont="true" applyBorder="true" applyAlignment="true" applyProtection="false">
      <alignment horizontal="center" vertical="bottom" textRotation="0" wrapText="false" indent="0" shrinkToFit="false"/>
      <protection locked="true" hidden="false"/>
    </xf>
    <xf numFmtId="164" fontId="5" fillId="0" borderId="3" xfId="27" applyFont="true" applyBorder="true" applyAlignment="true" applyProtection="false">
      <alignment horizontal="general" vertical="bottom" textRotation="0" wrapText="true" indent="0" shrinkToFit="false"/>
      <protection locked="true" hidden="false"/>
    </xf>
    <xf numFmtId="164" fontId="33" fillId="0" borderId="3" xfId="26" applyFont="true" applyBorder="true" applyAlignment="true" applyProtection="false">
      <alignment horizontal="right"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33" fillId="2" borderId="23" xfId="26" applyFont="true" applyBorder="true" applyAlignment="true" applyProtection="false">
      <alignment horizontal="center" vertical="bottom" textRotation="0" wrapText="false" indent="0" shrinkToFit="false"/>
      <protection locked="true" hidden="false"/>
    </xf>
    <xf numFmtId="164" fontId="33" fillId="0" borderId="3" xfId="26" applyFont="true" applyBorder="true" applyAlignment="true" applyProtection="false">
      <alignment horizontal="general" vertical="bottom" textRotation="0" wrapText="true" indent="0"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64" fontId="9" fillId="0" borderId="8" xfId="42" applyFont="true" applyBorder="true" applyAlignment="false" applyProtection="false">
      <alignment horizontal="general" vertical="bottom" textRotation="0" wrapText="false" indent="0" shrinkToFit="false"/>
      <protection locked="true" hidden="false"/>
    </xf>
    <xf numFmtId="164" fontId="14" fillId="0" borderId="9" xfId="42" applyFont="true" applyBorder="true" applyAlignment="true" applyProtection="false">
      <alignment horizontal="left" vertical="bottom" textRotation="0" wrapText="false" indent="0" shrinkToFit="false"/>
      <protection locked="true" hidden="false"/>
    </xf>
    <xf numFmtId="164" fontId="14" fillId="0" borderId="9" xfId="42" applyFont="true" applyBorder="true" applyAlignment="false" applyProtection="false">
      <alignment horizontal="general" vertical="bottom" textRotation="0" wrapText="false" indent="0" shrinkToFit="false"/>
      <protection locked="true" hidden="false"/>
    </xf>
    <xf numFmtId="164" fontId="46" fillId="0" borderId="9" xfId="42" applyFont="true" applyBorder="true" applyAlignment="false" applyProtection="false">
      <alignment horizontal="general" vertical="bottom" textRotation="0" wrapText="false" indent="0" shrinkToFit="false"/>
      <protection locked="true" hidden="false"/>
    </xf>
    <xf numFmtId="164" fontId="9" fillId="0" borderId="9" xfId="42" applyFont="true" applyBorder="true" applyAlignment="false" applyProtection="false">
      <alignment horizontal="general" vertical="bottom" textRotation="0" wrapText="false" indent="0" shrinkToFit="false"/>
      <protection locked="true" hidden="false"/>
    </xf>
    <xf numFmtId="164" fontId="9" fillId="0" borderId="10" xfId="42" applyFont="true" applyBorder="true" applyAlignment="false" applyProtection="false">
      <alignment horizontal="general" vertical="bottom" textRotation="0" wrapText="false" indent="0" shrinkToFit="false"/>
      <protection locked="true" hidden="false"/>
    </xf>
    <xf numFmtId="164" fontId="9" fillId="0" borderId="2" xfId="42" applyFont="true" applyBorder="true" applyAlignment="false" applyProtection="false">
      <alignment horizontal="general" vertical="bottom" textRotation="0" wrapText="false" indent="0" shrinkToFit="false"/>
      <protection locked="true" hidden="false"/>
    </xf>
    <xf numFmtId="164" fontId="14" fillId="0" borderId="0" xfId="42" applyFont="true" applyBorder="true" applyAlignment="true" applyProtection="false">
      <alignment horizontal="left" vertical="bottom" textRotation="0" wrapText="false" indent="0" shrinkToFit="false"/>
      <protection locked="true" hidden="false"/>
    </xf>
    <xf numFmtId="164" fontId="14" fillId="0" borderId="0" xfId="42" applyFont="true" applyBorder="true" applyAlignment="false" applyProtection="false">
      <alignment horizontal="general" vertical="bottom" textRotation="0" wrapText="false" indent="0" shrinkToFit="false"/>
      <protection locked="true" hidden="false"/>
    </xf>
    <xf numFmtId="164" fontId="46" fillId="0" borderId="0" xfId="42" applyFont="true" applyBorder="true" applyAlignment="false" applyProtection="false">
      <alignment horizontal="general" vertical="bottom" textRotation="0" wrapText="false" indent="0" shrinkToFit="false"/>
      <protection locked="true" hidden="false"/>
    </xf>
    <xf numFmtId="164" fontId="9" fillId="0" borderId="0" xfId="42" applyFont="true" applyBorder="true" applyAlignment="false" applyProtection="false">
      <alignment horizontal="general" vertical="bottom" textRotation="0" wrapText="false" indent="0" shrinkToFit="false"/>
      <protection locked="true" hidden="false"/>
    </xf>
    <xf numFmtId="164" fontId="9" fillId="0" borderId="17" xfId="42" applyFont="true" applyBorder="true" applyAlignment="false" applyProtection="false">
      <alignment horizontal="general" vertical="bottom" textRotation="0" wrapText="false" indent="0" shrinkToFit="false"/>
      <protection locked="true" hidden="false"/>
    </xf>
    <xf numFmtId="164" fontId="9" fillId="0" borderId="11" xfId="42" applyFont="true" applyBorder="true" applyAlignment="false" applyProtection="false">
      <alignment horizontal="general" vertical="bottom" textRotation="0" wrapText="false" indent="0" shrinkToFit="false"/>
      <protection locked="true" hidden="false"/>
    </xf>
    <xf numFmtId="164" fontId="46" fillId="0" borderId="12" xfId="42" applyFont="true" applyBorder="true" applyAlignment="false" applyProtection="false">
      <alignment horizontal="general" vertical="bottom" textRotation="0" wrapText="false" indent="0" shrinkToFit="false"/>
      <protection locked="true" hidden="false"/>
    </xf>
    <xf numFmtId="164" fontId="14" fillId="0" borderId="12" xfId="42" applyFont="true" applyBorder="true" applyAlignment="true" applyProtection="false">
      <alignment horizontal="center" vertical="bottom" textRotation="0" wrapText="false" indent="0" shrinkToFit="false"/>
      <protection locked="true" hidden="false"/>
    </xf>
    <xf numFmtId="164" fontId="9" fillId="0" borderId="12" xfId="42" applyFont="true" applyBorder="true" applyAlignment="false" applyProtection="false">
      <alignment horizontal="general" vertical="bottom" textRotation="0" wrapText="false" indent="0" shrinkToFit="false"/>
      <protection locked="true" hidden="false"/>
    </xf>
    <xf numFmtId="164" fontId="9" fillId="0" borderId="13" xfId="42" applyFont="true" applyBorder="true" applyAlignment="false" applyProtection="false">
      <alignment horizontal="general" vertical="bottom" textRotation="0" wrapText="false" indent="0" shrinkToFit="false"/>
      <protection locked="true" hidden="false"/>
    </xf>
    <xf numFmtId="164" fontId="46" fillId="0" borderId="0" xfId="42" applyFont="true" applyBorder="true" applyAlignment="true" applyProtection="false">
      <alignment horizontal="center" vertical="bottom" textRotation="0" wrapText="true" indent="0" shrinkToFit="false"/>
      <protection locked="true" hidden="false"/>
    </xf>
    <xf numFmtId="164" fontId="49" fillId="0" borderId="0" xfId="35" applyFont="true" applyBorder="false" applyAlignment="false" applyProtection="false">
      <alignment horizontal="general" vertical="bottom" textRotation="0" wrapText="false" indent="0" shrinkToFit="false"/>
      <protection locked="true" hidden="false"/>
    </xf>
    <xf numFmtId="164" fontId="24" fillId="0" borderId="8" xfId="35" applyFont="true" applyBorder="true" applyAlignment="false" applyProtection="false">
      <alignment horizontal="general" vertical="bottom" textRotation="0" wrapText="false" indent="0" shrinkToFit="false"/>
      <protection locked="true" hidden="false"/>
    </xf>
    <xf numFmtId="164" fontId="14" fillId="0" borderId="9" xfId="35" applyFont="true" applyBorder="true" applyAlignment="false" applyProtection="false">
      <alignment horizontal="general" vertical="bottom" textRotation="0" wrapText="false" indent="0" shrinkToFit="false"/>
      <protection locked="true" hidden="false"/>
    </xf>
    <xf numFmtId="164" fontId="16" fillId="0" borderId="9" xfId="35" applyFont="true" applyBorder="true" applyAlignment="false" applyProtection="false">
      <alignment horizontal="general" vertical="bottom" textRotation="0" wrapText="false" indent="0" shrinkToFit="false"/>
      <protection locked="true" hidden="false"/>
    </xf>
    <xf numFmtId="164" fontId="24" fillId="0" borderId="10" xfId="35" applyFont="true" applyBorder="true" applyAlignment="fals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24" fillId="0" borderId="11" xfId="35" applyFont="true" applyBorder="true" applyAlignment="false" applyProtection="false">
      <alignment horizontal="general" vertical="bottom" textRotation="0" wrapText="false" indent="0" shrinkToFit="false"/>
      <protection locked="true" hidden="false"/>
    </xf>
    <xf numFmtId="164" fontId="14" fillId="0" borderId="12" xfId="35" applyFont="true" applyBorder="true" applyAlignment="false" applyProtection="false">
      <alignment horizontal="general" vertical="bottom" textRotation="0" wrapText="false" indent="0" shrinkToFit="false"/>
      <protection locked="true" hidden="false"/>
    </xf>
    <xf numFmtId="164" fontId="24" fillId="0" borderId="12" xfId="35" applyFont="true" applyBorder="true" applyAlignment="false" applyProtection="false">
      <alignment horizontal="general" vertical="bottom" textRotation="0" wrapText="false" indent="0" shrinkToFit="false"/>
      <protection locked="true" hidden="false"/>
    </xf>
    <xf numFmtId="164" fontId="24" fillId="0" borderId="13" xfId="35" applyFont="true" applyBorder="true" applyAlignment="false" applyProtection="false">
      <alignment horizontal="general" vertical="bottom" textRotation="0" wrapText="false" indent="0" shrinkToFit="false"/>
      <protection locked="true" hidden="false"/>
    </xf>
    <xf numFmtId="164" fontId="24" fillId="0" borderId="8" xfId="35" applyFont="true" applyBorder="true" applyAlignment="true" applyProtection="false">
      <alignment horizontal="general" vertical="center" textRotation="0" wrapText="false" indent="0" shrinkToFit="false"/>
      <protection locked="true" hidden="false"/>
    </xf>
    <xf numFmtId="164" fontId="16" fillId="0" borderId="25" xfId="35" applyFont="true" applyBorder="true" applyAlignment="true" applyProtection="false">
      <alignment horizontal="center" vertical="center" textRotation="0" wrapText="true" indent="0" shrinkToFit="false"/>
      <protection locked="true" hidden="false"/>
    </xf>
    <xf numFmtId="164" fontId="16" fillId="0" borderId="26" xfId="35" applyFont="true" applyBorder="true" applyAlignment="true" applyProtection="false">
      <alignment horizontal="center" vertical="center" textRotation="0" wrapText="true" indent="0" shrinkToFit="false"/>
      <protection locked="true" hidden="false"/>
    </xf>
    <xf numFmtId="164" fontId="16" fillId="0" borderId="27" xfId="35" applyFont="true" applyBorder="true" applyAlignment="true" applyProtection="false">
      <alignment horizontal="center" vertical="center" textRotation="0" wrapText="true" indent="0" shrinkToFit="false"/>
      <protection locked="true" hidden="false"/>
    </xf>
    <xf numFmtId="164" fontId="16" fillId="0" borderId="28" xfId="35" applyFont="true" applyBorder="true" applyAlignment="true" applyProtection="false">
      <alignment horizontal="center" vertical="center" textRotation="0" wrapText="false" indent="0" shrinkToFit="false"/>
      <protection locked="true" hidden="false"/>
    </xf>
    <xf numFmtId="164" fontId="24" fillId="0" borderId="29" xfId="35" applyFont="true" applyBorder="true" applyAlignment="true" applyProtection="false">
      <alignment horizontal="general" vertical="center" textRotation="0" wrapText="false" indent="0" shrinkToFit="false"/>
      <protection locked="true" hidden="false"/>
    </xf>
    <xf numFmtId="164" fontId="24" fillId="0" borderId="30" xfId="35" applyFont="true" applyBorder="true" applyAlignment="true" applyProtection="false">
      <alignment horizontal="general" vertical="center" textRotation="0" wrapText="false" indent="0" shrinkToFit="false"/>
      <protection locked="true" hidden="false"/>
    </xf>
    <xf numFmtId="164" fontId="6" fillId="0" borderId="0" xfId="35" applyFont="true" applyBorder="false" applyAlignment="true" applyProtection="false">
      <alignment horizontal="general" vertical="center" textRotation="0" wrapText="false" indent="0" shrinkToFit="false"/>
      <protection locked="true" hidden="false"/>
    </xf>
    <xf numFmtId="164" fontId="16" fillId="0" borderId="0" xfId="35" applyFont="true" applyBorder="true" applyAlignment="true" applyProtection="false">
      <alignment horizontal="center" vertical="center" textRotation="0" wrapText="true" indent="0" shrinkToFit="false"/>
      <protection locked="true" hidden="false"/>
    </xf>
    <xf numFmtId="164" fontId="19" fillId="0" borderId="0" xfId="35" applyFont="true" applyBorder="true" applyAlignment="true" applyProtection="false">
      <alignment horizontal="center" vertical="center" textRotation="0" wrapText="true" indent="0" shrinkToFit="false"/>
      <protection locked="true" hidden="false"/>
    </xf>
    <xf numFmtId="164" fontId="16" fillId="0" borderId="0"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true" applyProtection="false">
      <alignment horizontal="general" vertical="center" textRotation="0" wrapText="false" indent="0" shrinkToFit="false"/>
      <protection locked="true" hidden="false"/>
    </xf>
    <xf numFmtId="164" fontId="24" fillId="0" borderId="2" xfId="35" applyFont="true" applyBorder="true" applyAlignment="true" applyProtection="false">
      <alignment horizontal="center" vertical="center" textRotation="0" wrapText="true" indent="0" shrinkToFit="false"/>
      <protection locked="true" hidden="false"/>
    </xf>
    <xf numFmtId="164" fontId="16" fillId="0" borderId="31" xfId="35" applyFont="true" applyBorder="true" applyAlignment="true" applyProtection="false">
      <alignment horizontal="center" vertical="center" textRotation="0" wrapText="true" indent="0" shrinkToFit="false"/>
      <protection locked="true" hidden="false"/>
    </xf>
    <xf numFmtId="164" fontId="16" fillId="0" borderId="32" xfId="35" applyFont="true" applyBorder="true" applyAlignment="true" applyProtection="false">
      <alignment horizontal="center" vertical="center" textRotation="0" wrapText="true" indent="0" shrinkToFit="false"/>
      <protection locked="true" hidden="false"/>
    </xf>
    <xf numFmtId="164" fontId="16" fillId="0" borderId="33" xfId="35" applyFont="true" applyBorder="true" applyAlignment="true" applyProtection="false">
      <alignment horizontal="center" vertical="center" textRotation="0" wrapText="true" indent="0" shrinkToFit="false"/>
      <protection locked="true" hidden="false"/>
    </xf>
    <xf numFmtId="164" fontId="16" fillId="0" borderId="34" xfId="35" applyFont="true" applyBorder="true" applyAlignment="true" applyProtection="false">
      <alignment horizontal="center" vertical="center" textRotation="0" wrapText="true" indent="0" shrinkToFit="false"/>
      <protection locked="true" hidden="false"/>
    </xf>
    <xf numFmtId="164" fontId="16" fillId="0" borderId="35" xfId="35" applyFont="true" applyBorder="true" applyAlignment="true" applyProtection="false">
      <alignment horizontal="center" vertical="center" textRotation="0" wrapText="true" indent="0" shrinkToFit="false"/>
      <protection locked="true" hidden="false"/>
    </xf>
    <xf numFmtId="164" fontId="16" fillId="0" borderId="36" xfId="35" applyFont="true" applyBorder="true" applyAlignment="true" applyProtection="false">
      <alignment horizontal="center" vertical="center" textRotation="0" wrapText="true" indent="0" shrinkToFit="false"/>
      <protection locked="true" hidden="false"/>
    </xf>
    <xf numFmtId="164" fontId="16" fillId="0" borderId="37" xfId="35" applyFont="true" applyBorder="true" applyAlignment="true" applyProtection="false">
      <alignment horizontal="center" vertical="center" textRotation="0" wrapText="true" indent="0" shrinkToFit="false"/>
      <protection locked="true" hidden="false"/>
    </xf>
    <xf numFmtId="164" fontId="16" fillId="0" borderId="1" xfId="35" applyFont="true" applyBorder="true" applyAlignment="true" applyProtection="false">
      <alignment horizontal="center" vertical="center" textRotation="0" wrapText="true" indent="0" shrinkToFit="false"/>
      <protection locked="true" hidden="false"/>
    </xf>
    <xf numFmtId="164" fontId="24" fillId="0" borderId="38"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false" applyAlignment="true" applyProtection="false">
      <alignment horizontal="center" vertical="center" textRotation="0" wrapText="true" indent="0" shrinkToFit="false"/>
      <protection locked="true" hidden="false"/>
    </xf>
    <xf numFmtId="178" fontId="0" fillId="0" borderId="0" xfId="0" applyFont="false" applyBorder="true" applyAlignment="true" applyProtection="false">
      <alignment horizontal="general" vertical="center" textRotation="0" wrapText="false" indent="0" shrinkToFit="false"/>
      <protection locked="true" hidden="false"/>
    </xf>
    <xf numFmtId="178" fontId="20" fillId="0" borderId="0" xfId="35" applyFont="true" applyBorder="true" applyAlignment="true" applyProtection="false">
      <alignment horizontal="center" vertical="center" textRotation="0" wrapText="true" indent="0" shrinkToFit="false"/>
      <protection locked="true" hidden="false"/>
    </xf>
    <xf numFmtId="178" fontId="20" fillId="0" borderId="0" xfId="29" applyFont="true" applyBorder="true" applyAlignment="true" applyProtection="false">
      <alignment horizontal="center" vertical="center" textRotation="0" wrapText="true" indent="0" shrinkToFit="false"/>
      <protection locked="true" hidden="false"/>
    </xf>
    <xf numFmtId="164" fontId="33" fillId="0" borderId="0" xfId="29" applyFont="true" applyBorder="true" applyAlignment="true" applyProtection="false">
      <alignment horizontal="center" vertical="bottom" textRotation="0" wrapText="fals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24" fillId="0" borderId="39" xfId="35" applyFont="true" applyBorder="true" applyAlignment="false" applyProtection="false">
      <alignment horizontal="general" vertical="bottom" textRotation="0" wrapText="false" indent="0" shrinkToFit="false"/>
      <protection locked="true" hidden="false"/>
    </xf>
    <xf numFmtId="164" fontId="16" fillId="0" borderId="37" xfId="35" applyFont="true" applyBorder="true" applyAlignment="true" applyProtection="false">
      <alignment horizontal="center" vertical="center" textRotation="9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79" fontId="24" fillId="0" borderId="42" xfId="0" applyFont="true" applyBorder="true" applyAlignment="false" applyProtection="false">
      <alignment horizontal="general" vertical="bottom" textRotation="0" wrapText="false" indent="0" shrinkToFit="false"/>
      <protection locked="true" hidden="false"/>
    </xf>
    <xf numFmtId="179" fontId="24" fillId="0" borderId="43" xfId="0" applyFont="true" applyBorder="true" applyAlignment="false" applyProtection="false">
      <alignment horizontal="general" vertical="bottom" textRotation="0" wrapText="false" indent="0" shrinkToFit="false"/>
      <protection locked="true" hidden="false"/>
    </xf>
    <xf numFmtId="179" fontId="24" fillId="0" borderId="40" xfId="0" applyFont="true" applyBorder="true" applyAlignment="false" applyProtection="false">
      <alignment horizontal="general" vertical="bottom" textRotation="0" wrapText="false" indent="0" shrinkToFit="false"/>
      <protection locked="true" hidden="false"/>
    </xf>
    <xf numFmtId="179" fontId="24" fillId="0" borderId="0" xfId="0" applyFont="true" applyBorder="true" applyAlignment="false" applyProtection="false">
      <alignment horizontal="general" vertical="bottom" textRotation="0" wrapText="false" indent="0" shrinkToFit="false"/>
      <protection locked="true" hidden="false"/>
    </xf>
    <xf numFmtId="179" fontId="24" fillId="0" borderId="40" xfId="15" applyFont="true" applyBorder="true" applyAlignment="true" applyProtection="true">
      <alignment horizontal="general" vertical="bottom" textRotation="0" wrapText="false" indent="0" shrinkToFit="false"/>
      <protection locked="true" hidden="false"/>
    </xf>
    <xf numFmtId="179" fontId="24" fillId="0" borderId="44" xfId="35" applyFont="true" applyBorder="true" applyAlignment="false" applyProtection="false">
      <alignment horizontal="general" vertical="bottom" textRotation="0" wrapText="false" indent="0" shrinkToFit="false"/>
      <protection locked="true" hidden="false"/>
    </xf>
    <xf numFmtId="179" fontId="16" fillId="0" borderId="0" xfId="35" applyFont="true" applyBorder="true" applyAlignment="false" applyProtection="false">
      <alignment horizontal="general" vertical="bottom" textRotation="0" wrapText="false" indent="0" shrinkToFit="false"/>
      <protection locked="true" hidden="false"/>
    </xf>
    <xf numFmtId="164" fontId="24" fillId="0" borderId="45" xfId="35" applyFont="true" applyBorder="true" applyAlignment="false" applyProtection="false">
      <alignment horizontal="general" vertical="bottom" textRotation="0" wrapText="false" indent="0" shrinkToFit="false"/>
      <protection locked="true" hidden="false"/>
    </xf>
    <xf numFmtId="164" fontId="6" fillId="0" borderId="0" xfId="35" applyFont="true" applyBorder="true" applyAlignment="false" applyProtection="false">
      <alignment horizontal="general" vertical="bottom" textRotation="0" wrapText="false" indent="0" shrinkToFit="false"/>
      <protection locked="true" hidden="false"/>
    </xf>
    <xf numFmtId="179" fontId="6" fillId="0" borderId="0" xfId="35" applyFont="true" applyBorder="false" applyAlignment="false" applyProtection="false">
      <alignment horizontal="general" vertical="bottom" textRotation="0" wrapText="false" indent="0" shrinkToFit="false"/>
      <protection locked="true" hidden="false"/>
    </xf>
    <xf numFmtId="178" fontId="33" fillId="0" borderId="46" xfId="29" applyFont="true" applyBorder="true" applyAlignment="true" applyProtection="false">
      <alignment horizontal="left" vertical="bottom" textRotation="0" wrapText="true" indent="0" shrinkToFit="false"/>
      <protection locked="true" hidden="false"/>
    </xf>
    <xf numFmtId="178" fontId="33" fillId="0" borderId="46" xfId="29" applyFont="true" applyBorder="true" applyAlignment="true" applyProtection="false">
      <alignment horizontal="right" vertical="bottom" textRotation="0" wrapText="true" indent="0" shrinkToFit="false"/>
      <protection locked="true" hidden="false"/>
    </xf>
    <xf numFmtId="178" fontId="50" fillId="0" borderId="46" xfId="29" applyFont="true" applyBorder="true" applyAlignment="true" applyProtection="false">
      <alignment horizontal="right" vertical="bottom" textRotation="0" wrapText="true" indent="0" shrinkToFit="false"/>
      <protection locked="true" hidden="false"/>
    </xf>
    <xf numFmtId="164" fontId="33" fillId="0" borderId="3" xfId="29" applyFont="true" applyBorder="true" applyAlignment="true" applyProtection="false">
      <alignment horizontal="right" vertical="bottom" textRotation="0" wrapText="true" indent="0" shrinkToFit="false"/>
      <protection locked="true" hidden="false"/>
    </xf>
    <xf numFmtId="164" fontId="24" fillId="0" borderId="2" xfId="35" applyFont="true" applyBorder="true" applyAlignment="false" applyProtection="false">
      <alignment horizontal="general" vertical="bottom" textRotation="0" wrapText="false" indent="0" shrinkToFit="false"/>
      <protection locked="true" hidden="false"/>
    </xf>
    <xf numFmtId="164" fontId="24" fillId="0" borderId="17" xfId="35" applyFont="true" applyBorder="true" applyAlignment="false" applyProtection="false">
      <alignment horizontal="general" vertical="bottom" textRotation="0" wrapText="false" indent="0" shrinkToFit="false"/>
      <protection locked="true" hidden="false"/>
    </xf>
    <xf numFmtId="178" fontId="33" fillId="0" borderId="3" xfId="29" applyFont="true" applyBorder="true" applyAlignment="true" applyProtection="false">
      <alignment horizontal="left" vertical="bottom" textRotation="0" wrapText="true" indent="0" shrinkToFit="false"/>
      <protection locked="true" hidden="false"/>
    </xf>
    <xf numFmtId="164" fontId="16" fillId="0" borderId="47" xfId="0" applyFont="true" applyBorder="true" applyAlignment="true" applyProtection="false">
      <alignment horizontal="center" vertical="bottom" textRotation="0" wrapText="false" indent="0" shrinkToFit="false"/>
      <protection locked="true" hidden="false"/>
    </xf>
    <xf numFmtId="164" fontId="16" fillId="0" borderId="48" xfId="0" applyFont="true" applyBorder="true" applyAlignment="true" applyProtection="false">
      <alignment horizontal="center" vertical="bottom" textRotation="0" wrapText="false" indent="0" shrinkToFit="false"/>
      <protection locked="true" hidden="false"/>
    </xf>
    <xf numFmtId="179" fontId="16" fillId="0" borderId="49" xfId="0" applyFont="true" applyBorder="true" applyAlignment="false" applyProtection="false">
      <alignment horizontal="general" vertical="bottom" textRotation="0" wrapText="false" indent="0" shrinkToFit="false"/>
      <protection locked="true" hidden="false"/>
    </xf>
    <xf numFmtId="179" fontId="16" fillId="0" borderId="50" xfId="0" applyFont="true" applyBorder="true" applyAlignment="false" applyProtection="false">
      <alignment horizontal="general" vertical="bottom" textRotation="0" wrapText="false" indent="0" shrinkToFit="false"/>
      <protection locked="true" hidden="false"/>
    </xf>
    <xf numFmtId="164" fontId="24" fillId="0" borderId="20" xfId="35" applyFont="true" applyBorder="true" applyAlignment="false" applyProtection="false">
      <alignment horizontal="general" vertical="bottom" textRotation="0" wrapText="false" indent="0" shrinkToFit="false"/>
      <protection locked="true" hidden="false"/>
    </xf>
    <xf numFmtId="178" fontId="50" fillId="0" borderId="3" xfId="29" applyFont="true" applyBorder="true" applyAlignment="true" applyProtection="false">
      <alignment horizontal="right" vertical="bottom" textRotation="0" wrapText="true" indent="0" shrinkToFit="false"/>
      <protection locked="true" hidden="false"/>
    </xf>
    <xf numFmtId="164" fontId="16" fillId="0" borderId="40" xfId="35" applyFont="true" applyBorder="true" applyAlignment="true" applyProtection="false">
      <alignment horizontal="center" vertical="bottom" textRotation="0" wrapText="false" indent="0" shrinkToFit="false"/>
      <protection locked="true" hidden="false"/>
    </xf>
    <xf numFmtId="179" fontId="16" fillId="0" borderId="6" xfId="35" applyFont="true" applyBorder="true" applyAlignment="false" applyProtection="false">
      <alignment horizontal="general" vertical="bottom" textRotation="0" wrapText="false" indent="0" shrinkToFit="false"/>
      <protection locked="true" hidden="false"/>
    </xf>
    <xf numFmtId="164" fontId="24" fillId="0" borderId="21" xfId="35" applyFont="true" applyBorder="true" applyAlignment="false" applyProtection="false">
      <alignment horizontal="general" vertical="bottom" textRotation="0" wrapText="false" indent="0" shrinkToFit="false"/>
      <protection locked="true" hidden="false"/>
    </xf>
    <xf numFmtId="179" fontId="16" fillId="0" borderId="43" xfId="35" applyFont="true" applyBorder="true" applyAlignment="false" applyProtection="false">
      <alignment horizontal="general" vertical="bottom" textRotation="0" wrapText="false" indent="0" shrinkToFit="false"/>
      <protection locked="true" hidden="false"/>
    </xf>
    <xf numFmtId="179" fontId="16" fillId="0" borderId="50" xfId="35" applyFont="true" applyBorder="true" applyAlignment="false" applyProtection="false">
      <alignment horizontal="general" vertical="bottom" textRotation="0" wrapText="false" indent="0" shrinkToFit="false"/>
      <protection locked="true" hidden="false"/>
    </xf>
    <xf numFmtId="179" fontId="24" fillId="0" borderId="51" xfId="0" applyFont="true" applyBorder="true" applyAlignment="false" applyProtection="false">
      <alignment horizontal="general" vertical="bottom" textRotation="0" wrapText="false" indent="0" shrinkToFit="false"/>
      <protection locked="true" hidden="false"/>
    </xf>
    <xf numFmtId="179" fontId="24" fillId="0" borderId="52" xfId="0" applyFont="true" applyBorder="true" applyAlignment="false" applyProtection="false">
      <alignment horizontal="general" vertical="bottom" textRotation="0" wrapText="false" indent="0" shrinkToFit="false"/>
      <protection locked="true" hidden="false"/>
    </xf>
    <xf numFmtId="179" fontId="16" fillId="0" borderId="0" xfId="0" applyFont="true" applyBorder="true" applyAlignment="false" applyProtection="false">
      <alignment horizontal="general" vertical="bottom" textRotation="0" wrapText="false" indent="0" shrinkToFit="false"/>
      <protection locked="true" hidden="false"/>
    </xf>
    <xf numFmtId="179" fontId="24" fillId="0" borderId="53"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79" fontId="16" fillId="0" borderId="55" xfId="0" applyFont="true" applyBorder="true" applyAlignment="false" applyProtection="false">
      <alignment horizontal="general" vertical="bottom" textRotation="0" wrapText="false" indent="0" shrinkToFit="false"/>
      <protection locked="true" hidden="false"/>
    </xf>
    <xf numFmtId="179" fontId="16" fillId="0" borderId="1" xfId="0" applyFont="true" applyBorder="true" applyAlignment="false" applyProtection="false">
      <alignment horizontal="general" vertical="bottom" textRotation="0" wrapText="false" indent="0" shrinkToFit="false"/>
      <protection locked="true" hidden="false"/>
    </xf>
    <xf numFmtId="179" fontId="16" fillId="0" borderId="33" xfId="0" applyFont="true" applyBorder="true" applyAlignment="false" applyProtection="false">
      <alignment horizontal="general" vertical="bottom" textRotation="0" wrapText="false" indent="0" shrinkToFit="false"/>
      <protection locked="true" hidden="false"/>
    </xf>
    <xf numFmtId="164" fontId="24" fillId="0" borderId="38" xfId="35" applyFont="true" applyBorder="true" applyAlignment="false" applyProtection="false">
      <alignment horizontal="general" vertical="bottom" textRotation="0" wrapText="false" indent="0" shrinkToFit="false"/>
      <protection locked="true" hidden="false"/>
    </xf>
    <xf numFmtId="164" fontId="16" fillId="0" borderId="56" xfId="35" applyFont="true" applyBorder="true" applyAlignment="true" applyProtection="false">
      <alignment horizontal="center" vertical="center" textRotation="90" wrapText="false" indent="0" shrinkToFit="false"/>
      <protection locked="true" hidden="false"/>
    </xf>
    <xf numFmtId="164" fontId="6" fillId="0" borderId="0" xfId="35" applyFont="true" applyBorder="true" applyAlignment="false" applyProtection="false">
      <alignment horizontal="general" vertical="bottom" textRotation="0" wrapText="false" indent="0" shrinkToFit="false"/>
      <protection locked="true" hidden="false"/>
    </xf>
    <xf numFmtId="164" fontId="33" fillId="0" borderId="0" xfId="29" applyFont="true" applyBorder="true" applyAlignment="true" applyProtection="false">
      <alignment horizontal="right" vertical="bottom" textRotation="0" wrapText="true" indent="0" shrinkToFit="false"/>
      <protection locked="true" hidden="false"/>
    </xf>
    <xf numFmtId="164" fontId="33" fillId="0" borderId="0" xfId="29" applyFont="true" applyBorder="true" applyAlignment="true" applyProtection="false">
      <alignment horizontal="left" vertical="bottom" textRotation="0" wrapText="true" indent="0" shrinkToFit="false"/>
      <protection locked="true" hidden="false"/>
    </xf>
    <xf numFmtId="164" fontId="33" fillId="0" borderId="57" xfId="29" applyFont="true" applyBorder="true" applyAlignment="true" applyProtection="false">
      <alignment horizontal="right" vertical="bottom" textRotation="0" wrapText="true" indent="0" shrinkToFit="false"/>
      <protection locked="true" hidden="false"/>
    </xf>
    <xf numFmtId="164" fontId="5" fillId="2" borderId="23" xfId="30" applyFont="true" applyBorder="true" applyAlignment="true" applyProtection="false">
      <alignment horizontal="center" vertical="bottom" textRotation="0" wrapText="false" indent="0" shrinkToFit="false"/>
      <protection locked="true" hidden="false"/>
    </xf>
    <xf numFmtId="164" fontId="5" fillId="0" borderId="3" xfId="30" applyFont="true" applyBorder="true" applyAlignment="true" applyProtection="false">
      <alignment horizontal="general" vertical="bottom" textRotation="0" wrapText="true" indent="0" shrinkToFit="false"/>
      <protection locked="true" hidden="false"/>
    </xf>
    <xf numFmtId="164" fontId="5" fillId="0" borderId="3" xfId="30" applyFont="true" applyBorder="true" applyAlignment="true" applyProtection="false">
      <alignment horizontal="right" vertical="bottom" textRotation="0" wrapText="tru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4" fontId="16" fillId="0" borderId="59" xfId="0" applyFont="true" applyBorder="true" applyAlignment="true" applyProtection="false">
      <alignment horizontal="center" vertical="bottom" textRotation="0" wrapText="false" indent="0" shrinkToFit="false"/>
      <protection locked="true" hidden="false"/>
    </xf>
    <xf numFmtId="164" fontId="16" fillId="0" borderId="60" xfId="0" applyFont="true" applyBorder="true" applyAlignment="true" applyProtection="false">
      <alignment horizontal="center" vertical="bottom" textRotation="0" wrapText="false" indent="0" shrinkToFit="false"/>
      <protection locked="true" hidden="false"/>
    </xf>
    <xf numFmtId="164" fontId="16" fillId="0" borderId="61" xfId="0" applyFont="true" applyBorder="true" applyAlignment="true" applyProtection="false">
      <alignment horizontal="center" vertical="bottom" textRotation="0" wrapText="false" indent="0" shrinkToFit="false"/>
      <protection locked="true" hidden="false"/>
    </xf>
    <xf numFmtId="164" fontId="24" fillId="0" borderId="14" xfId="35" applyFont="true" applyBorder="true" applyAlignment="true" applyProtection="false">
      <alignment horizontal="general" vertical="center" textRotation="0" wrapText="false" indent="0" shrinkToFit="false"/>
      <protection locked="true" hidden="false"/>
    </xf>
    <xf numFmtId="164" fontId="16" fillId="0" borderId="62" xfId="35" applyFont="true" applyBorder="true" applyAlignment="true" applyProtection="false">
      <alignment horizontal="center" vertical="center" textRotation="0" wrapText="false" indent="0" shrinkToFit="false"/>
      <protection locked="true" hidden="false"/>
    </xf>
    <xf numFmtId="164" fontId="16" fillId="0" borderId="63" xfId="35" applyFont="true" applyBorder="true" applyAlignment="true" applyProtection="false">
      <alignment horizontal="center" vertical="center" textRotation="0" wrapText="false" indent="0" shrinkToFit="false"/>
      <protection locked="true" hidden="false"/>
    </xf>
    <xf numFmtId="164" fontId="16" fillId="0" borderId="64" xfId="35" applyFont="true" applyBorder="true" applyAlignment="true" applyProtection="false">
      <alignment horizontal="center" vertical="center" textRotation="0" wrapText="false" indent="0" shrinkToFit="false"/>
      <protection locked="true" hidden="false"/>
    </xf>
    <xf numFmtId="179" fontId="16" fillId="0" borderId="65" xfId="15" applyFont="true" applyBorder="true" applyAlignment="true" applyProtection="true">
      <alignment horizontal="general" vertical="center" textRotation="0" wrapText="false" indent="0" shrinkToFit="false"/>
      <protection locked="true" hidden="false"/>
    </xf>
    <xf numFmtId="179" fontId="16" fillId="0" borderId="63" xfId="15" applyFont="true" applyBorder="true" applyAlignment="true" applyProtection="true">
      <alignment horizontal="general" vertical="center" textRotation="0" wrapText="false" indent="0" shrinkToFit="false"/>
      <protection locked="true" hidden="false"/>
    </xf>
    <xf numFmtId="179" fontId="16" fillId="0" borderId="66" xfId="15" applyFont="true" applyBorder="true" applyAlignment="true" applyProtection="true">
      <alignment horizontal="general" vertical="center" textRotation="0" wrapText="false" indent="0" shrinkToFit="false"/>
      <protection locked="true" hidden="false"/>
    </xf>
    <xf numFmtId="164" fontId="24" fillId="0" borderId="16" xfId="35" applyFont="true" applyBorder="true" applyAlignment="true" applyProtection="false">
      <alignment horizontal="general" vertical="center" textRotation="0" wrapText="false" indent="0" shrinkToFit="false"/>
      <protection locked="true" hidden="false"/>
    </xf>
    <xf numFmtId="164" fontId="24" fillId="0" borderId="2" xfId="35" applyFont="true" applyBorder="true" applyAlignment="true" applyProtection="false">
      <alignment horizontal="general" vertical="center" textRotation="0" wrapText="false" indent="0" shrinkToFit="false"/>
      <protection locked="true" hidden="false"/>
    </xf>
    <xf numFmtId="164" fontId="16" fillId="0" borderId="67" xfId="35" applyFont="true" applyBorder="true" applyAlignment="true" applyProtection="false">
      <alignment horizontal="center" vertical="center" textRotation="0" wrapText="false" indent="0" shrinkToFit="false"/>
      <protection locked="true" hidden="false"/>
    </xf>
    <xf numFmtId="164" fontId="16" fillId="0" borderId="68" xfId="35" applyFont="true" applyBorder="true" applyAlignment="true" applyProtection="false">
      <alignment horizontal="center" vertical="center" textRotation="0" wrapText="false" indent="0" shrinkToFit="false"/>
      <protection locked="true" hidden="false"/>
    </xf>
    <xf numFmtId="171" fontId="16" fillId="0" borderId="65" xfId="0" applyFont="true" applyBorder="true" applyAlignment="true" applyProtection="false">
      <alignment horizontal="center" vertical="center" textRotation="0" wrapText="true" indent="0" shrinkToFit="false"/>
      <protection locked="true" hidden="false"/>
    </xf>
    <xf numFmtId="179" fontId="16" fillId="0" borderId="69" xfId="15" applyFont="true" applyBorder="true" applyAlignment="true" applyProtection="true">
      <alignment horizontal="general" vertical="center" textRotation="0" wrapText="false" indent="0" shrinkToFit="false"/>
      <protection locked="true" hidden="false"/>
    </xf>
    <xf numFmtId="164" fontId="24" fillId="0" borderId="17" xfId="35" applyFont="true" applyBorder="true" applyAlignment="true" applyProtection="false">
      <alignment horizontal="general" vertical="center" textRotation="0" wrapText="false" indent="0" shrinkToFit="false"/>
      <protection locked="true" hidden="false"/>
    </xf>
    <xf numFmtId="164" fontId="16" fillId="0" borderId="44" xfId="35" applyFont="true" applyBorder="true" applyAlignment="true" applyProtection="false">
      <alignment horizontal="center" vertical="center" textRotation="0" wrapText="false" indent="0" shrinkToFit="false"/>
      <protection locked="true" hidden="false"/>
    </xf>
    <xf numFmtId="164" fontId="16" fillId="0" borderId="40" xfId="35" applyFont="true" applyBorder="true" applyAlignment="true" applyProtection="false">
      <alignment horizontal="center" vertical="center" textRotation="0" wrapText="false" indent="0" shrinkToFit="false"/>
      <protection locked="true" hidden="false"/>
    </xf>
    <xf numFmtId="179" fontId="16" fillId="0" borderId="43" xfId="15" applyFont="true" applyBorder="true" applyAlignment="true" applyProtection="true">
      <alignment horizontal="general" vertical="center" textRotation="0" wrapText="false" indent="0" shrinkToFit="false"/>
      <protection locked="true" hidden="false"/>
    </xf>
    <xf numFmtId="164" fontId="16" fillId="0" borderId="70" xfId="35" applyFont="true" applyBorder="true" applyAlignment="true" applyProtection="false">
      <alignment horizontal="center" vertical="center" textRotation="0" wrapText="false" indent="0" shrinkToFit="false"/>
      <protection locked="true" hidden="false"/>
    </xf>
    <xf numFmtId="164" fontId="16" fillId="0" borderId="60" xfId="35"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bottom" textRotation="0" wrapText="false" indent="0" shrinkToFit="false"/>
      <protection locked="true" hidden="false"/>
    </xf>
    <xf numFmtId="179" fontId="16" fillId="0" borderId="72" xfId="15" applyFont="true" applyBorder="true" applyAlignment="true" applyProtection="true">
      <alignment horizontal="general" vertical="center" textRotation="0" wrapText="false" indent="0" shrinkToFit="false"/>
      <protection locked="true" hidden="false"/>
    </xf>
    <xf numFmtId="170" fontId="16" fillId="0" borderId="65" xfId="15" applyFont="true" applyBorder="true" applyAlignment="true" applyProtection="true">
      <alignment horizontal="general" vertical="center" textRotation="0" wrapText="false" indent="0" shrinkToFit="false"/>
      <protection locked="true" hidden="false"/>
    </xf>
    <xf numFmtId="170" fontId="16" fillId="0" borderId="12" xfId="15" applyFont="true" applyBorder="true" applyAlignment="true" applyProtection="true">
      <alignment horizontal="general" vertical="center" textRotation="0" wrapText="false" indent="0" shrinkToFit="false"/>
      <protection locked="true" hidden="false"/>
    </xf>
    <xf numFmtId="164" fontId="5" fillId="0" borderId="3" xfId="29" applyFont="true" applyBorder="true" applyAlignment="true" applyProtection="false">
      <alignment horizontal="left" vertical="bottom" textRotation="0" wrapText="true" indent="0" shrinkToFit="false"/>
      <protection locked="true" hidden="false"/>
    </xf>
    <xf numFmtId="164" fontId="5" fillId="0" borderId="3" xfId="29" applyFont="true" applyBorder="true" applyAlignment="true" applyProtection="false">
      <alignment horizontal="right" vertical="bottom" textRotation="0" wrapText="tru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24" fillId="0" borderId="0" xfId="35" applyFont="true" applyBorder="false" applyAlignment="true" applyProtection="false">
      <alignment horizontal="general" vertical="center" textRotation="0" wrapText="false" indent="0" shrinkToFit="false"/>
      <protection locked="true" hidden="false"/>
    </xf>
    <xf numFmtId="164" fontId="16" fillId="0" borderId="0" xfId="35" applyFont="true" applyBorder="true" applyAlignment="true" applyProtection="false">
      <alignment horizontal="center" vertical="center" textRotation="0" wrapText="false" indent="0" shrinkToFit="false"/>
      <protection locked="true" hidden="false"/>
    </xf>
    <xf numFmtId="170" fontId="19" fillId="0" borderId="0" xfId="15" applyFont="true" applyBorder="true" applyAlignment="true" applyProtection="true">
      <alignment horizontal="general" vertical="center" textRotation="0" wrapText="false" indent="0" shrinkToFit="false"/>
      <protection locked="true" hidden="false"/>
    </xf>
    <xf numFmtId="164" fontId="24" fillId="0" borderId="0" xfId="35" applyFont="true" applyBorder="false" applyAlignment="false" applyProtection="false">
      <alignment horizontal="general" vertical="bottom" textRotation="0" wrapText="false" indent="0" shrinkToFit="false"/>
      <protection locked="true" hidden="false"/>
    </xf>
    <xf numFmtId="164" fontId="51" fillId="0" borderId="0" xfId="35" applyFont="true" applyBorder="false" applyAlignment="false" applyProtection="false">
      <alignment horizontal="general" vertical="bottom" textRotation="0" wrapText="false" indent="0" shrinkToFit="false"/>
      <protection locked="true" hidden="false"/>
    </xf>
    <xf numFmtId="164" fontId="52"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33" fillId="0" borderId="3" xfId="29" applyFont="true" applyBorder="true" applyAlignment="true" applyProtection="false">
      <alignment horizontal="left" vertical="bottom" textRotation="0" wrapText="false" indent="0" shrinkToFit="false"/>
      <protection locked="true" hidden="false"/>
    </xf>
    <xf numFmtId="164" fontId="33" fillId="0" borderId="73" xfId="29" applyFont="true" applyBorder="true" applyAlignment="true" applyProtection="false">
      <alignment horizontal="left" vertical="bottom" textRotation="0" wrapText="true" indent="0" shrinkToFit="false"/>
      <protection locked="true" hidden="false"/>
    </xf>
    <xf numFmtId="164" fontId="33" fillId="0" borderId="73" xfId="29" applyFont="true" applyBorder="true" applyAlignment="true" applyProtection="false">
      <alignment horizontal="right" vertical="bottom" textRotation="0" wrapText="true" indent="0" shrinkToFit="false"/>
      <protection locked="true" hidden="false"/>
    </xf>
    <xf numFmtId="164" fontId="33" fillId="0" borderId="0" xfId="29" applyFont="true" applyBorder="true" applyAlignment="true" applyProtection="false">
      <alignment horizontal="left" vertical="bottom" textRotation="0" wrapText="false" indent="0" shrinkToFit="false"/>
      <protection locked="true" hidden="false"/>
    </xf>
    <xf numFmtId="164" fontId="33" fillId="0" borderId="74" xfId="29" applyFont="tru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0" xfId="31" applyFont="true" applyBorder="true" applyAlignment="true" applyProtection="false">
      <alignment horizontal="center" vertical="bottom" textRotation="0" wrapText="false" indent="0" shrinkToFit="false"/>
      <protection locked="true" hidden="false"/>
    </xf>
    <xf numFmtId="164" fontId="5" fillId="2" borderId="23" xfId="3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6" fillId="0" borderId="17"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46" xfId="31" applyFont="true" applyBorder="true" applyAlignment="true" applyProtection="false">
      <alignment horizontal="left" vertical="bottom" textRotation="0" wrapText="true" indent="0" shrinkToFit="false"/>
      <protection locked="true" hidden="false"/>
    </xf>
    <xf numFmtId="164" fontId="5" fillId="0" borderId="3" xfId="32" applyFont="true" applyBorder="true" applyAlignment="true" applyProtection="false">
      <alignment horizontal="general" vertical="bottom" textRotation="0" wrapText="true" indent="0" shrinkToFit="false"/>
      <protection locked="true" hidden="false"/>
    </xf>
    <xf numFmtId="164" fontId="5" fillId="0" borderId="3" xfId="32" applyFont="true" applyBorder="true" applyAlignment="true" applyProtection="false">
      <alignment horizontal="right" vertical="bottom" textRotation="0" wrapText="true" indent="0" shrinkToFit="false"/>
      <protection locked="true" hidden="false"/>
    </xf>
    <xf numFmtId="164" fontId="5" fillId="0" borderId="3" xfId="31" applyFont="true" applyBorder="true" applyAlignment="true" applyProtection="false">
      <alignment horizontal="left" vertical="bottom" textRotation="0" wrapText="tru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71" fontId="16" fillId="0" borderId="13"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 fillId="0" borderId="3" xfId="31"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6" fillId="0" borderId="8" xfId="44" applyFont="false" applyBorder="true" applyAlignment="false" applyProtection="false">
      <alignment horizontal="general" vertical="bottom" textRotation="0" wrapText="false" indent="0" shrinkToFit="false"/>
      <protection locked="true" hidden="false"/>
    </xf>
    <xf numFmtId="164" fontId="25" fillId="0" borderId="9" xfId="44" applyFont="true" applyBorder="true" applyAlignment="false" applyProtection="false">
      <alignment horizontal="general" vertical="bottom" textRotation="0" wrapText="false" indent="0" shrinkToFit="false"/>
      <protection locked="true" hidden="false"/>
    </xf>
    <xf numFmtId="164" fontId="54" fillId="0" borderId="9" xfId="44" applyFont="true" applyBorder="true" applyAlignment="false" applyProtection="false">
      <alignment horizontal="general" vertical="bottom" textRotation="0" wrapText="false" indent="0" shrinkToFit="false"/>
      <protection locked="true" hidden="false"/>
    </xf>
    <xf numFmtId="164" fontId="6" fillId="0" borderId="10" xfId="44" applyFont="false" applyBorder="true" applyAlignment="false" applyProtection="false">
      <alignment horizontal="general" vertical="bottom" textRotation="0" wrapText="false" indent="0" shrinkToFit="false"/>
      <protection locked="true" hidden="false"/>
    </xf>
    <xf numFmtId="164" fontId="6" fillId="0" borderId="11" xfId="44" applyFont="false" applyBorder="true" applyAlignment="false" applyProtection="false">
      <alignment horizontal="general" vertical="bottom" textRotation="0" wrapText="false" indent="0" shrinkToFit="false"/>
      <protection locked="true" hidden="false"/>
    </xf>
    <xf numFmtId="164" fontId="25" fillId="0" borderId="12" xfId="44" applyFont="true" applyBorder="true" applyAlignment="false" applyProtection="false">
      <alignment horizontal="general" vertical="bottom" textRotation="0" wrapText="false" indent="0" shrinkToFit="false"/>
      <protection locked="true" hidden="false"/>
    </xf>
    <xf numFmtId="164" fontId="54" fillId="0" borderId="12" xfId="44" applyFont="true" applyBorder="true" applyAlignment="false" applyProtection="false">
      <alignment horizontal="general" vertical="bottom" textRotation="0" wrapText="false" indent="0" shrinkToFit="false"/>
      <protection locked="true" hidden="false"/>
    </xf>
    <xf numFmtId="164" fontId="6" fillId="0" borderId="13" xfId="44" applyFont="false" applyBorder="true" applyAlignment="false" applyProtection="false">
      <alignment horizontal="general" vertical="bottom" textRotation="0" wrapText="false" indent="0" shrinkToFit="false"/>
      <protection locked="true" hidden="false"/>
    </xf>
    <xf numFmtId="164" fontId="33" fillId="2" borderId="23" xfId="34" applyFont="true" applyBorder="true" applyAlignment="true" applyProtection="false">
      <alignment horizontal="center" vertical="bottom" textRotation="0" wrapText="false" indent="0" shrinkToFit="false"/>
      <protection locked="true" hidden="false"/>
    </xf>
    <xf numFmtId="164" fontId="6" fillId="0" borderId="0" xfId="44" applyFont="false" applyBorder="true" applyAlignment="false" applyProtection="false">
      <alignment horizontal="general" vertical="bottom" textRotation="0" wrapText="false" indent="0" shrinkToFit="false"/>
      <protection locked="true" hidden="false"/>
    </xf>
    <xf numFmtId="164" fontId="33" fillId="0" borderId="3" xfId="34" applyFont="true" applyBorder="true" applyAlignment="true" applyProtection="false">
      <alignment horizontal="general" vertical="bottom" textRotation="0" wrapText="true" indent="0" shrinkToFit="false"/>
      <protection locked="true" hidden="false"/>
    </xf>
    <xf numFmtId="164" fontId="33" fillId="0" borderId="3" xfId="34" applyFont="true" applyBorder="true" applyAlignment="true" applyProtection="false">
      <alignment horizontal="right" vertical="bottom" textRotation="0" wrapText="true" indent="0" shrinkToFit="false"/>
      <protection locked="true" hidden="false"/>
    </xf>
    <xf numFmtId="164" fontId="6" fillId="0" borderId="8" xfId="44" applyFont="false" applyBorder="true" applyAlignment="true" applyProtection="false">
      <alignment horizontal="general" vertical="center" textRotation="0" wrapText="false" indent="0" shrinkToFit="false"/>
      <protection locked="true" hidden="false"/>
    </xf>
    <xf numFmtId="164" fontId="16" fillId="0" borderId="9" xfId="44" applyFont="true" applyBorder="true" applyAlignment="true" applyProtection="false">
      <alignment horizontal="general" vertical="center" textRotation="0" wrapText="false" indent="0" shrinkToFit="false"/>
      <protection locked="true" hidden="false"/>
    </xf>
    <xf numFmtId="164" fontId="24" fillId="0" borderId="9" xfId="44" applyFont="true" applyBorder="true" applyAlignment="true" applyProtection="false">
      <alignment horizontal="general" vertical="center" textRotation="0" wrapText="false" indent="0" shrinkToFit="false"/>
      <protection locked="true" hidden="false"/>
    </xf>
    <xf numFmtId="164" fontId="16" fillId="0" borderId="69" xfId="44" applyFont="true" applyBorder="true" applyAlignment="true" applyProtection="false">
      <alignment horizontal="center" vertical="center" textRotation="0" wrapText="false" indent="0" shrinkToFit="false"/>
      <protection locked="true" hidden="false"/>
    </xf>
    <xf numFmtId="164" fontId="6" fillId="0" borderId="10" xfId="44" applyFont="false" applyBorder="true" applyAlignment="true" applyProtection="false">
      <alignment horizontal="general" vertical="center" textRotation="0" wrapText="false" indent="0" shrinkToFit="false"/>
      <protection locked="true" hidden="false"/>
    </xf>
    <xf numFmtId="164" fontId="6" fillId="0" borderId="0" xfId="44" applyFont="false" applyBorder="false" applyAlignment="true" applyProtection="false">
      <alignment horizontal="general" vertical="center" textRotation="0" wrapText="false" indent="0" shrinkToFit="false"/>
      <protection locked="true" hidden="false"/>
    </xf>
    <xf numFmtId="164" fontId="6" fillId="0" borderId="2" xfId="44" applyFont="false" applyBorder="true" applyAlignment="false" applyProtection="false">
      <alignment horizontal="general" vertical="bottom" textRotation="0" wrapText="false" indent="0" shrinkToFit="false"/>
      <protection locked="true" hidden="false"/>
    </xf>
    <xf numFmtId="164" fontId="24" fillId="0" borderId="0" xfId="44" applyFont="true" applyBorder="true" applyAlignment="false" applyProtection="false">
      <alignment horizontal="general" vertical="bottom" textRotation="0" wrapText="false" indent="0" shrinkToFit="false"/>
      <protection locked="true" hidden="false"/>
    </xf>
    <xf numFmtId="164" fontId="19" fillId="0" borderId="43" xfId="44" applyFont="true" applyBorder="true" applyAlignment="true" applyProtection="false">
      <alignment horizontal="right" vertical="bottom" textRotation="0" wrapText="false" indent="0" shrinkToFit="false"/>
      <protection locked="true" hidden="false"/>
    </xf>
    <xf numFmtId="164" fontId="19" fillId="0" borderId="0" xfId="44" applyFont="true" applyBorder="true" applyAlignment="true" applyProtection="false">
      <alignment horizontal="right" vertical="bottom" textRotation="0" wrapText="false" indent="0" shrinkToFit="false"/>
      <protection locked="true" hidden="false"/>
    </xf>
    <xf numFmtId="164" fontId="6" fillId="0" borderId="17" xfId="44" applyFont="false" applyBorder="true" applyAlignment="false" applyProtection="false">
      <alignment horizontal="general" vertical="bottom" textRotation="0" wrapText="false" indent="0" shrinkToFit="false"/>
      <protection locked="true" hidden="false"/>
    </xf>
    <xf numFmtId="164" fontId="33" fillId="2" borderId="23" xfId="33" applyFont="true" applyBorder="true" applyAlignment="true" applyProtection="false">
      <alignment horizontal="center" vertical="bottom" textRotation="0" wrapText="false" indent="0" shrinkToFit="false"/>
      <protection locked="true" hidden="false"/>
    </xf>
    <xf numFmtId="164" fontId="33" fillId="0" borderId="3" xfId="33" applyFont="true" applyBorder="true" applyAlignment="true" applyProtection="false">
      <alignment horizontal="left" vertical="bottom" textRotation="0" wrapText="true" indent="0" shrinkToFit="false"/>
      <protection locked="true" hidden="false"/>
    </xf>
    <xf numFmtId="164" fontId="6" fillId="0" borderId="11" xfId="44" applyFont="false" applyBorder="true" applyAlignment="true" applyProtection="false">
      <alignment horizontal="general" vertical="center" textRotation="0" wrapText="false" indent="0" shrinkToFit="false"/>
      <protection locked="true" hidden="false"/>
    </xf>
    <xf numFmtId="164" fontId="24" fillId="0" borderId="12" xfId="44" applyFont="true" applyBorder="true" applyAlignment="true" applyProtection="false">
      <alignment horizontal="general" vertical="center" textRotation="0" wrapText="false" indent="0" shrinkToFit="false"/>
      <protection locked="true" hidden="false"/>
    </xf>
    <xf numFmtId="164" fontId="19" fillId="0" borderId="72" xfId="44" applyFont="true" applyBorder="true" applyAlignment="true" applyProtection="false">
      <alignment horizontal="right" vertical="center" textRotation="0" wrapText="false" indent="0" shrinkToFit="false"/>
      <protection locked="true" hidden="false"/>
    </xf>
    <xf numFmtId="164" fontId="19" fillId="0" borderId="12" xfId="44" applyFont="true" applyBorder="true" applyAlignment="true" applyProtection="false">
      <alignment horizontal="right" vertical="center" textRotation="0" wrapText="false" indent="0" shrinkToFit="false"/>
      <protection locked="true" hidden="false"/>
    </xf>
    <xf numFmtId="164" fontId="6" fillId="0" borderId="13" xfId="44" applyFont="false" applyBorder="true" applyAlignment="true" applyProtection="false">
      <alignment horizontal="general" vertical="center" textRotation="0" wrapText="false" indent="0" shrinkToFit="false"/>
      <protection locked="true" hidden="false"/>
    </xf>
    <xf numFmtId="178" fontId="33" fillId="0" borderId="3" xfId="33" applyFont="true" applyBorder="true" applyAlignment="true" applyProtection="false">
      <alignment horizontal="right" vertical="bottom" textRotation="0" wrapText="true" indent="0" shrinkToFit="false"/>
      <protection locked="true" hidden="false"/>
    </xf>
    <xf numFmtId="164" fontId="19" fillId="0" borderId="0" xfId="44" applyFont="true" applyBorder="true" applyAlignment="false" applyProtection="false">
      <alignment horizontal="general" vertical="bottom" textRotation="0" wrapText="false" indent="0" shrinkToFit="false"/>
      <protection locked="true" hidden="false"/>
    </xf>
    <xf numFmtId="164" fontId="9" fillId="0" borderId="0" xfId="44" applyFont="true" applyBorder="true" applyAlignment="false" applyProtection="false">
      <alignment horizontal="general" vertical="bottom" textRotation="0" wrapText="false" indent="0" shrinkToFit="false"/>
      <protection locked="true" hidden="false"/>
    </xf>
    <xf numFmtId="170" fontId="9" fillId="0" borderId="69" xfId="15" applyFont="true" applyBorder="true" applyAlignment="true" applyProtection="tru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80" fontId="9" fillId="0" borderId="67" xfId="19" applyFont="true" applyBorder="true" applyAlignment="true" applyProtection="true">
      <alignment horizontal="general" vertical="bottom" textRotation="0" wrapText="false" indent="0" shrinkToFit="false"/>
      <protection locked="true" hidden="false"/>
    </xf>
    <xf numFmtId="180" fontId="9" fillId="0" borderId="0" xfId="19" applyFont="true" applyBorder="true" applyAlignment="true" applyProtection="true">
      <alignment horizontal="general" vertical="bottom" textRotation="0" wrapText="false" indent="0" shrinkToFit="false"/>
      <protection locked="true" hidden="false"/>
    </xf>
    <xf numFmtId="164" fontId="6" fillId="0" borderId="0" xfId="44" applyFont="false" applyBorder="false" applyAlignment="true" applyProtection="false">
      <alignment horizontal="right" vertical="bottom" textRotation="0" wrapText="false" indent="0" shrinkToFit="false"/>
      <protection locked="true" hidden="false"/>
    </xf>
    <xf numFmtId="170" fontId="9" fillId="0" borderId="43" xfId="15" applyFont="true" applyBorder="true" applyAlignment="true" applyProtection="true">
      <alignment horizontal="general" vertical="bottom" textRotation="0" wrapText="false" indent="0" shrinkToFit="false"/>
      <protection locked="true" hidden="false"/>
    </xf>
    <xf numFmtId="180" fontId="9" fillId="0" borderId="44" xfId="19" applyFont="true" applyBorder="true" applyAlignment="true" applyProtection="true">
      <alignment horizontal="general" vertical="bottom" textRotation="0" wrapText="false" indent="0" shrinkToFit="false"/>
      <protection locked="true" hidden="false"/>
    </xf>
    <xf numFmtId="164" fontId="6" fillId="0" borderId="18" xfId="44" applyFont="false" applyBorder="true" applyAlignment="false" applyProtection="false">
      <alignment horizontal="general" vertical="bottom" textRotation="0" wrapText="false" indent="0" shrinkToFit="false"/>
      <protection locked="true" hidden="false"/>
    </xf>
    <xf numFmtId="164" fontId="19" fillId="0" borderId="19" xfId="44" applyFont="true" applyBorder="true" applyAlignment="false" applyProtection="false">
      <alignment horizontal="general" vertical="bottom" textRotation="0" wrapText="false" indent="0" shrinkToFit="false"/>
      <protection locked="true" hidden="false"/>
    </xf>
    <xf numFmtId="164" fontId="9" fillId="0" borderId="19" xfId="44" applyFont="true" applyBorder="true" applyAlignment="false" applyProtection="false">
      <alignment horizontal="general" vertical="bottom" textRotation="0" wrapText="false" indent="0" shrinkToFit="false"/>
      <protection locked="true" hidden="false"/>
    </xf>
    <xf numFmtId="170" fontId="9" fillId="0" borderId="50" xfId="15" applyFont="true" applyBorder="true" applyAlignment="true" applyProtection="true">
      <alignment horizontal="general" vertical="bottom" textRotation="0" wrapText="false" indent="0" shrinkToFit="false"/>
      <protection locked="true" hidden="false"/>
    </xf>
    <xf numFmtId="170" fontId="9" fillId="0" borderId="19" xfId="15" applyFont="true" applyBorder="true" applyAlignment="true" applyProtection="true">
      <alignment horizontal="general" vertical="bottom" textRotation="0" wrapText="false" indent="0" shrinkToFit="false"/>
      <protection locked="true" hidden="false"/>
    </xf>
    <xf numFmtId="180" fontId="9" fillId="0" borderId="75" xfId="19" applyFont="true" applyBorder="true" applyAlignment="true" applyProtection="true">
      <alignment horizontal="general" vertical="bottom" textRotation="0" wrapText="false" indent="0" shrinkToFit="false"/>
      <protection locked="true" hidden="false"/>
    </xf>
    <xf numFmtId="180" fontId="9" fillId="0" borderId="19" xfId="19" applyFont="true" applyBorder="true" applyAlignment="true" applyProtection="true">
      <alignment horizontal="general" vertical="bottom" textRotation="0" wrapText="false" indent="0" shrinkToFit="false"/>
      <protection locked="true" hidden="false"/>
    </xf>
    <xf numFmtId="164" fontId="6" fillId="0" borderId="20" xfId="44" applyFont="false" applyBorder="true" applyAlignment="false" applyProtection="false">
      <alignment horizontal="general" vertical="bottom" textRotation="0" wrapText="false" indent="0" shrinkToFit="false"/>
      <protection locked="true" hidden="false"/>
    </xf>
    <xf numFmtId="170" fontId="9" fillId="0" borderId="22" xfId="15" applyFont="true" applyBorder="true" applyAlignment="true" applyProtection="true">
      <alignment horizontal="general" vertical="bottom" textRotation="0" wrapText="false" indent="0" shrinkToFit="false"/>
      <protection locked="true" hidden="false"/>
    </xf>
    <xf numFmtId="164" fontId="19" fillId="0" borderId="12" xfId="44" applyFont="true" applyBorder="true" applyAlignment="true" applyProtection="false">
      <alignment horizontal="general" vertical="bottom" textRotation="0" wrapText="false" indent="0" shrinkToFit="false"/>
      <protection locked="true" hidden="false"/>
    </xf>
    <xf numFmtId="164" fontId="9" fillId="0" borderId="12" xfId="44" applyFont="true" applyBorder="true" applyAlignment="true" applyProtection="false">
      <alignment horizontal="general" vertical="bottom" textRotation="0" wrapText="false" indent="0" shrinkToFit="false"/>
      <protection locked="true" hidden="false"/>
    </xf>
    <xf numFmtId="170" fontId="9" fillId="0" borderId="72" xfId="15" applyFont="true" applyBorder="true" applyAlignment="true" applyProtection="true">
      <alignment horizontal="general" vertical="bottom" textRotation="0" wrapText="false" indent="0" shrinkToFit="false"/>
      <protection locked="true" hidden="false"/>
    </xf>
    <xf numFmtId="170" fontId="9" fillId="0" borderId="12" xfId="15" applyFont="true" applyBorder="true" applyAlignment="true" applyProtection="true">
      <alignment horizontal="general" vertical="bottom" textRotation="0" wrapText="false" indent="0" shrinkToFit="false"/>
      <protection locked="true" hidden="false"/>
    </xf>
    <xf numFmtId="180" fontId="9" fillId="0" borderId="70" xfId="19" applyFont="true" applyBorder="true" applyAlignment="true" applyProtection="true">
      <alignment horizontal="general" vertical="bottom" textRotation="0" wrapText="false" indent="0" shrinkToFit="false"/>
      <protection locked="true" hidden="false"/>
    </xf>
    <xf numFmtId="180" fontId="9" fillId="0" borderId="12" xfId="19" applyFont="true" applyBorder="true" applyAlignment="true" applyProtection="true">
      <alignment horizontal="general" vertical="bottom" textRotation="0" wrapText="false" indent="0" shrinkToFit="false"/>
      <protection locked="true" hidden="false"/>
    </xf>
    <xf numFmtId="164" fontId="9" fillId="0" borderId="0" xfId="44" applyFont="true" applyBorder="false" applyAlignment="false" applyProtection="false">
      <alignment horizontal="general" vertical="bottom" textRotation="0" wrapText="false" indent="0" shrinkToFit="false"/>
      <protection locked="true" hidden="false"/>
    </xf>
    <xf numFmtId="164" fontId="24" fillId="0" borderId="0" xfId="44" applyFont="true" applyBorder="false" applyAlignment="false" applyProtection="false">
      <alignment horizontal="general" vertical="bottom" textRotation="0" wrapText="false" indent="0" shrinkToFit="false"/>
      <protection locked="true" hidden="false"/>
    </xf>
    <xf numFmtId="170" fontId="6" fillId="0" borderId="0" xfId="44" applyFont="tru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24" fillId="0" borderId="0" xfId="38" applyFont="true" applyBorder="false" applyAlignment="false" applyProtection="false">
      <alignment horizontal="general" vertical="bottom" textRotation="0" wrapText="false" indent="0" shrinkToFit="false"/>
      <protection locked="true" hidden="false"/>
    </xf>
    <xf numFmtId="164" fontId="24" fillId="0" borderId="8" xfId="38" applyFont="true" applyBorder="true" applyAlignment="false" applyProtection="false">
      <alignment horizontal="general" vertical="bottom" textRotation="0" wrapText="false" indent="0" shrinkToFit="false"/>
      <protection locked="true" hidden="false"/>
    </xf>
    <xf numFmtId="164" fontId="14" fillId="0" borderId="9" xfId="38" applyFont="true" applyBorder="true" applyAlignment="true" applyProtection="false">
      <alignment horizontal="left" vertical="bottom" textRotation="0" wrapText="false" indent="0" shrinkToFit="false"/>
      <protection locked="true" hidden="false"/>
    </xf>
    <xf numFmtId="164" fontId="16" fillId="0" borderId="9" xfId="38" applyFont="true" applyBorder="true" applyAlignment="false" applyProtection="false">
      <alignment horizontal="general" vertical="bottom" textRotation="0" wrapText="false" indent="0" shrinkToFit="false"/>
      <protection locked="true" hidden="false"/>
    </xf>
    <xf numFmtId="164" fontId="24" fillId="0" borderId="10" xfId="38" applyFont="true" applyBorder="true" applyAlignment="false" applyProtection="false">
      <alignment horizontal="general" vertical="bottom" textRotation="0" wrapText="false" indent="0" shrinkToFit="false"/>
      <protection locked="true" hidden="false"/>
    </xf>
    <xf numFmtId="164" fontId="24" fillId="0" borderId="11" xfId="38" applyFont="true" applyBorder="true" applyAlignment="false" applyProtection="false">
      <alignment horizontal="general" vertical="bottom" textRotation="0" wrapText="false" indent="0" shrinkToFit="false"/>
      <protection locked="true" hidden="false"/>
    </xf>
    <xf numFmtId="164" fontId="16" fillId="0" borderId="12" xfId="38" applyFont="true" applyBorder="true" applyAlignment="false" applyProtection="false">
      <alignment horizontal="general" vertical="bottom" textRotation="0" wrapText="false" indent="0" shrinkToFit="false"/>
      <protection locked="true" hidden="false"/>
    </xf>
    <xf numFmtId="164" fontId="24" fillId="0" borderId="13" xfId="38"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6" fillId="0" borderId="9" xfId="38" applyFont="true" applyBorder="true" applyAlignment="true" applyProtection="false">
      <alignment horizontal="center" vertical="bottom" textRotation="0" wrapText="false" indent="0" shrinkToFit="false"/>
      <protection locked="true" hidden="false"/>
    </xf>
    <xf numFmtId="164" fontId="16" fillId="0" borderId="69" xfId="0" applyFont="true" applyBorder="true" applyAlignment="true" applyProtection="false">
      <alignment horizontal="center" vertical="bottom" textRotation="0" wrapText="false" indent="0" shrinkToFit="false"/>
      <protection locked="true" hidden="false"/>
    </xf>
    <xf numFmtId="164" fontId="16" fillId="0" borderId="12" xfId="38" applyFont="true" applyBorder="true" applyAlignment="true" applyProtection="false">
      <alignment horizontal="right" vertical="bottom" textRotation="0" wrapText="false" indent="0" shrinkToFit="false"/>
      <protection locked="true" hidden="false"/>
    </xf>
    <xf numFmtId="164" fontId="16" fillId="0" borderId="72" xfId="38" applyFont="true" applyBorder="true" applyAlignment="true" applyProtection="false">
      <alignment horizontal="right" vertical="bottom" textRotation="0" wrapText="false" indent="0" shrinkToFit="false"/>
      <protection locked="true" hidden="false"/>
    </xf>
    <xf numFmtId="164" fontId="16" fillId="0" borderId="12" xfId="38" applyFont="true" applyBorder="true" applyAlignment="true" applyProtection="false">
      <alignment horizontal="general" vertical="bottom" textRotation="0" wrapText="false" indent="0" shrinkToFit="false"/>
      <protection locked="true" hidden="false"/>
    </xf>
    <xf numFmtId="164" fontId="24" fillId="0" borderId="2" xfId="38" applyFont="true" applyBorder="true" applyAlignment="false" applyProtection="false">
      <alignment horizontal="general" vertical="bottom" textRotation="0" wrapText="false" indent="0" shrinkToFit="false"/>
      <protection locked="true" hidden="false"/>
    </xf>
    <xf numFmtId="164" fontId="24" fillId="0" borderId="0" xfId="38" applyFont="true" applyBorder="true" applyAlignment="false" applyProtection="false">
      <alignment horizontal="general" vertical="bottom" textRotation="0" wrapText="false" indent="0" shrinkToFit="false"/>
      <protection locked="true" hidden="false"/>
    </xf>
    <xf numFmtId="164" fontId="24" fillId="0" borderId="69" xfId="38" applyFont="true" applyBorder="true" applyAlignment="false" applyProtection="false">
      <alignment horizontal="general" vertical="bottom" textRotation="0" wrapText="false" indent="0" shrinkToFit="false"/>
      <protection locked="true" hidden="false"/>
    </xf>
    <xf numFmtId="164" fontId="24" fillId="0" borderId="17" xfId="38" applyFont="true" applyBorder="true" applyAlignment="false" applyProtection="false">
      <alignment horizontal="general" vertical="bottom" textRotation="0" wrapText="false" indent="0" shrinkToFit="false"/>
      <protection locked="true" hidden="false"/>
    </xf>
    <xf numFmtId="164" fontId="18" fillId="0" borderId="0" xfId="38" applyFont="true" applyBorder="true" applyAlignment="true" applyProtection="false">
      <alignment horizontal="left" vertical="bottom" textRotation="0" wrapText="false" indent="0" shrinkToFit="false"/>
      <protection locked="true" hidden="false"/>
    </xf>
    <xf numFmtId="164" fontId="24" fillId="0" borderId="43" xfId="38" applyFont="true" applyBorder="true" applyAlignment="false" applyProtection="false">
      <alignment horizontal="general" vertical="bottom" textRotation="0" wrapText="false" indent="0" shrinkToFit="false"/>
      <protection locked="true" hidden="false"/>
    </xf>
    <xf numFmtId="164" fontId="16" fillId="0" borderId="0" xfId="38"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43"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17"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43"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24" fillId="0" borderId="43" xfId="0" applyFont="true" applyBorder="true" applyAlignment="false" applyProtection="false">
      <alignment horizontal="general" vertical="bottom" textRotation="0" wrapText="false" indent="0" shrinkToFit="false"/>
      <protection locked="true" hidden="false"/>
    </xf>
    <xf numFmtId="164" fontId="18" fillId="0" borderId="0" xfId="38" applyFont="true" applyBorder="true" applyAlignment="false" applyProtection="false">
      <alignment horizontal="general" vertical="bottom" textRotation="0" wrapText="false" indent="0" shrinkToFit="false"/>
      <protection locked="true" hidden="false"/>
    </xf>
    <xf numFmtId="171" fontId="16" fillId="0" borderId="0" xfId="38" applyFont="true" applyBorder="true" applyAlignment="false" applyProtection="false">
      <alignment horizontal="general" vertical="bottom" textRotation="0" wrapText="false" indent="0" shrinkToFit="false"/>
      <protection locked="true" hidden="false"/>
    </xf>
    <xf numFmtId="171" fontId="18" fillId="0" borderId="0" xfId="38"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81" fontId="0" fillId="0" borderId="43"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81" fontId="24" fillId="0" borderId="0" xfId="0" applyFont="true" applyBorder="true" applyAlignment="false" applyProtection="false">
      <alignment horizontal="general" vertical="bottom" textRotation="0" wrapText="false" indent="0" shrinkToFit="false"/>
      <protection locked="true" hidden="false"/>
    </xf>
    <xf numFmtId="181" fontId="24" fillId="0" borderId="43" xfId="0" applyFont="true" applyBorder="true" applyAlignment="false" applyProtection="false">
      <alignment horizontal="general" vertical="bottom" textRotation="0" wrapText="false" indent="0" shrinkToFit="false"/>
      <protection locked="true" hidden="false"/>
    </xf>
    <xf numFmtId="164" fontId="24" fillId="0" borderId="12" xfId="38" applyFont="true" applyBorder="true" applyAlignment="false" applyProtection="false">
      <alignment horizontal="general" vertical="bottom" textRotation="0" wrapText="false" indent="0" shrinkToFit="false"/>
      <protection locked="true" hidden="false"/>
    </xf>
    <xf numFmtId="164" fontId="24" fillId="0" borderId="72" xfId="38" applyFont="true" applyBorder="true" applyAlignment="false" applyProtection="false">
      <alignment horizontal="general" vertical="bottom" textRotation="0" wrapText="false" indent="0" shrinkToFit="false"/>
      <protection locked="true" hidden="false"/>
    </xf>
    <xf numFmtId="171" fontId="24" fillId="0" borderId="0" xfId="38" applyFont="true" applyBorder="false" applyAlignment="false" applyProtection="false">
      <alignment horizontal="general" vertical="bottom" textRotation="0" wrapText="false" indent="0" shrinkToFit="false"/>
      <protection locked="true" hidden="false"/>
    </xf>
    <xf numFmtId="164" fontId="14" fillId="0" borderId="9" xfId="38"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1" fontId="24" fillId="0" borderId="69" xfId="0" applyFont="true" applyBorder="tru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16" fillId="0" borderId="2" xfId="38" applyFont="true" applyBorder="true" applyAlignment="false" applyProtection="false">
      <alignment horizontal="general" vertical="bottom" textRotation="0" wrapText="false" indent="0" shrinkToFit="false"/>
      <protection locked="true" hidden="false"/>
    </xf>
    <xf numFmtId="164" fontId="16" fillId="0" borderId="17" xfId="38" applyFont="true" applyBorder="true" applyAlignment="false" applyProtection="false">
      <alignment horizontal="general" vertical="bottom" textRotation="0" wrapText="false" indent="0" shrinkToFit="false"/>
      <protection locked="true" hidden="false"/>
    </xf>
    <xf numFmtId="164" fontId="19" fillId="0" borderId="0" xfId="38" applyFont="true" applyBorder="false" applyAlignment="false" applyProtection="false">
      <alignment horizontal="general" vertical="bottom" textRotation="0" wrapText="false" indent="0" shrinkToFit="false"/>
      <protection locked="true" hidden="false"/>
    </xf>
    <xf numFmtId="171" fontId="24" fillId="0" borderId="0" xfId="38" applyFont="true" applyBorder="true" applyAlignment="false" applyProtection="false">
      <alignment horizontal="general" vertical="bottom" textRotation="0" wrapText="false" indent="0" shrinkToFit="false"/>
      <protection locked="true" hidden="false"/>
    </xf>
    <xf numFmtId="171" fontId="24" fillId="0" borderId="43" xfId="38"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6" fillId="0" borderId="11" xfId="38" applyFont="tru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right" vertical="bottom" textRotation="0" wrapText="false" indent="0" shrinkToFit="false"/>
      <protection locked="true" hidden="false"/>
    </xf>
    <xf numFmtId="171" fontId="0" fillId="0" borderId="72" xfId="0" applyFont="false" applyBorder="true" applyAlignment="true" applyProtection="false">
      <alignment horizontal="right" vertical="bottom" textRotation="0" wrapText="false" indent="0" shrinkToFit="false"/>
      <protection locked="true" hidden="false"/>
    </xf>
    <xf numFmtId="164" fontId="16" fillId="0" borderId="13" xfId="38" applyFont="true" applyBorder="true" applyAlignment="false" applyProtection="false">
      <alignment horizontal="general" vertical="bottom" textRotation="0" wrapText="false" indent="0" shrinkToFit="false"/>
      <protection locked="true" hidden="false"/>
    </xf>
    <xf numFmtId="164" fontId="9" fillId="0" borderId="0" xfId="38"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_CHARTage (Aus)" xfId="20"/>
    <cellStyle name="Normal_table 2" xfId="21"/>
    <cellStyle name="Normal_table 2_1" xfId="22"/>
    <cellStyle name="Normal_table 3" xfId="23"/>
    <cellStyle name="Normal_table 4" xfId="24"/>
    <cellStyle name="Normal_table 4 (G)" xfId="25"/>
    <cellStyle name="Normal_table 4 (W)" xfId="26"/>
    <cellStyle name="Normal_table 4 (W)_1" xfId="27"/>
    <cellStyle name="Normal_table 4_1" xfId="28"/>
    <cellStyle name="Normal_table 6" xfId="29"/>
    <cellStyle name="Normal_table 6_1" xfId="30"/>
    <cellStyle name="Normal_table 7" xfId="31"/>
    <cellStyle name="Normal_table 7_1" xfId="32"/>
    <cellStyle name="Normal_table 8" xfId="33"/>
    <cellStyle name="Normal_table 8_1" xfId="34"/>
    <cellStyle name="Normal_TABLE13" xfId="35"/>
    <cellStyle name="Normal_TABLE5a" xfId="36"/>
    <cellStyle name="Normal_TABLE6" xfId="37"/>
    <cellStyle name="Normal_TABLE8" xfId="38"/>
    <cellStyle name="Normal_TP01" xfId="39"/>
    <cellStyle name="Normal_TP02" xfId="40"/>
    <cellStyle name="Normal_TP18" xfId="41"/>
    <cellStyle name="Normal_TP24" xfId="42"/>
    <cellStyle name="Normal_TP25" xfId="43"/>
    <cellStyle name="Normal_TP26" xfId="44"/>
    <cellStyle name="Normal_TPFP"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30.xml.rels><?xml version="1.0" encoding="UTF-8"?>
<Relationships xmlns="http://schemas.openxmlformats.org/package/2006/relationships"><Relationship Id="rId1"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_Trend1!$A$9:$A$17</c:f>
              <c:strCache>
                <c:ptCount val="9"/>
                <c:pt idx="0">
                  <c:v>Mar-10</c:v>
                </c:pt>
                <c:pt idx="1">
                  <c:v>Jun-10</c:v>
                </c:pt>
                <c:pt idx="2">
                  <c:v>Sep-10</c:v>
                </c:pt>
                <c:pt idx="3">
                  <c:v>Dec-10</c:v>
                </c:pt>
                <c:pt idx="4">
                  <c:v>Mar-11</c:v>
                </c:pt>
                <c:pt idx="5">
                  <c:v>Jun-11</c:v>
                </c:pt>
                <c:pt idx="6">
                  <c:v>Sep-11</c:v>
                </c:pt>
                <c:pt idx="7">
                  <c:v>Dec-11</c:v>
                </c:pt>
                <c:pt idx="8">
                  <c:v>Mar-12</c:v>
                </c:pt>
              </c:strCache>
            </c:strRef>
          </c:cat>
          <c:val>
            <c:numRef>
              <c:f>S_Trend1!$C$9:$C$17</c:f>
              <c:numCache>
                <c:formatCode>General</c:formatCode>
                <c:ptCount val="9"/>
                <c:pt idx="1">
                  <c:v>-0.011312295355702</c:v>
                </c:pt>
                <c:pt idx="2">
                  <c:v>-0.0122881125614406</c:v>
                </c:pt>
                <c:pt idx="3">
                  <c:v>-0.00988203662721452</c:v>
                </c:pt>
                <c:pt idx="4">
                  <c:v>-0.0120927241183547</c:v>
                </c:pt>
                <c:pt idx="5">
                  <c:v>-0.0130042878786052</c:v>
                </c:pt>
                <c:pt idx="6">
                  <c:v>-0.0140795179251237</c:v>
                </c:pt>
                <c:pt idx="7">
                  <c:v>-0.010584479675569</c:v>
                </c:pt>
                <c:pt idx="8">
                  <c:v>-0.0122670963002538</c:v>
                </c:pt>
              </c:numCache>
            </c:numRef>
          </c:val>
          <c:smooth val="0"/>
        </c:ser>
        <c:hiLowLines>
          <c:spPr>
            <a:ln w="0">
              <a:noFill/>
            </a:ln>
          </c:spPr>
        </c:hiLowLines>
        <c:marker val="1"/>
        <c:axId val="68528762"/>
        <c:axId val="93140335"/>
      </c:lineChart>
      <c:catAx>
        <c:axId val="68528762"/>
        <c:scaling>
          <c:orientation val="minMax"/>
        </c:scaling>
        <c:delete val="0"/>
        <c:axPos val="b"/>
        <c:majorGridlines>
          <c:spPr>
            <a:ln w="0">
              <a:solidFill>
                <a:srgbClr val="000000"/>
              </a:solidFill>
            </a:ln>
          </c:spPr>
        </c:majorGridlines>
        <c:numFmt formatCode="[$-409]mmm\-yy" sourceLinked="1"/>
        <c:majorTickMark val="out"/>
        <c:minorTickMark val="out"/>
        <c:tickLblPos val="low"/>
        <c:spPr>
          <a:ln w="12600">
            <a:solidFill>
              <a:srgbClr val="000000"/>
            </a:solidFill>
            <a:round/>
          </a:ln>
        </c:spPr>
        <c:txPr>
          <a:bodyPr rot="-5400000"/>
          <a:lstStyle/>
          <a:p>
            <a:pPr>
              <a:defRPr b="1" sz="800" spc="-1" strike="noStrike">
                <a:solidFill>
                  <a:srgbClr val="000000"/>
                </a:solidFill>
                <a:latin typeface="Arial"/>
              </a:defRPr>
            </a:pPr>
          </a:p>
        </c:txPr>
        <c:crossAx val="93140335"/>
        <c:crossesAt val="0"/>
        <c:auto val="1"/>
        <c:lblAlgn val="ctr"/>
        <c:lblOffset val="100"/>
        <c:noMultiLvlLbl val="0"/>
      </c:catAx>
      <c:valAx>
        <c:axId val="93140335"/>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8528762"/>
        <c:crossesAt val="1"/>
        <c:crossBetween val="midCat"/>
        <c:majorUnit val="0.005"/>
        <c:minorUnit val="0.00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ICTORIA</a:t>
            </a:r>
          </a:p>
        </c:rich>
      </c:tx>
      <c:overlay val="0"/>
      <c:spPr>
        <a:noFill/>
        <a:ln w="0">
          <a:noFill/>
        </a:ln>
      </c:spPr>
    </c:title>
    <c:autoTitleDeleted val="0"/>
    <c:plotArea>
      <c:layout>
        <c:manualLayout>
          <c:xMode val="edge"/>
          <c:yMode val="edge"/>
          <c:x val="0.0602341814906553"/>
          <c:y val="0.143095304251181"/>
          <c:w val="0.907002927268633"/>
          <c:h val="0.819116421228119"/>
        </c:manualLayout>
      </c:layout>
      <c:lineChart>
        <c:grouping val="standard"/>
        <c:varyColors val="0"/>
        <c:ser>
          <c:idx val="0"/>
          <c:order val="0"/>
          <c:tx>
            <c:strRef>
              <c:f>CHART1sex!$B$44</c:f>
              <c:strCache>
                <c:ptCount val="1"/>
                <c:pt idx="0">
                  <c:v>MAL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Mar-08</c:v>
                </c:pt>
                <c:pt idx="1">
                  <c:v>Mar-09</c:v>
                </c:pt>
                <c:pt idx="2">
                  <c:v>Mar-10</c:v>
                </c:pt>
                <c:pt idx="3">
                  <c:v>Mar-11</c:v>
                </c:pt>
                <c:pt idx="4">
                  <c:v>Mar-12</c:v>
                </c:pt>
              </c:strCache>
            </c:strRef>
          </c:cat>
          <c:val>
            <c:numRef>
              <c:f>CHART1sex!$C$44:$G$44</c:f>
              <c:numCache>
                <c:formatCode>General</c:formatCode>
                <c:ptCount val="5"/>
                <c:pt idx="0">
                  <c:v>33936</c:v>
                </c:pt>
                <c:pt idx="1">
                  <c:v>31749</c:v>
                </c:pt>
                <c:pt idx="2">
                  <c:v>29841</c:v>
                </c:pt>
                <c:pt idx="3">
                  <c:v>27845</c:v>
                </c:pt>
                <c:pt idx="4">
                  <c:v>25931</c:v>
                </c:pt>
              </c:numCache>
            </c:numRef>
          </c:val>
          <c:smooth val="0"/>
        </c:ser>
        <c:ser>
          <c:idx val="1"/>
          <c:order val="1"/>
          <c:tx>
            <c:strRef>
              <c:f>CHART1sex!$B$45</c:f>
              <c:strCache>
                <c:ptCount val="1"/>
                <c:pt idx="0">
                  <c:v>FEMAL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Mar-08</c:v>
                </c:pt>
                <c:pt idx="1">
                  <c:v>Mar-09</c:v>
                </c:pt>
                <c:pt idx="2">
                  <c:v>Mar-10</c:v>
                </c:pt>
                <c:pt idx="3">
                  <c:v>Mar-11</c:v>
                </c:pt>
                <c:pt idx="4">
                  <c:v>Mar-12</c:v>
                </c:pt>
              </c:strCache>
            </c:strRef>
          </c:cat>
          <c:val>
            <c:numRef>
              <c:f>CHART1sex!$C$45:$G$45</c:f>
              <c:numCache>
                <c:formatCode>General</c:formatCode>
                <c:ptCount val="5"/>
                <c:pt idx="0">
                  <c:v>27903</c:v>
                </c:pt>
                <c:pt idx="1">
                  <c:v>26918</c:v>
                </c:pt>
                <c:pt idx="2">
                  <c:v>25920</c:v>
                </c:pt>
                <c:pt idx="3">
                  <c:v>24762</c:v>
                </c:pt>
                <c:pt idx="4">
                  <c:v>23386</c:v>
                </c:pt>
              </c:numCache>
            </c:numRef>
          </c:val>
          <c:smooth val="0"/>
        </c:ser>
        <c:hiLowLines>
          <c:spPr>
            <a:ln w="0">
              <a:noFill/>
            </a:ln>
          </c:spPr>
        </c:hiLowLines>
        <c:marker val="1"/>
        <c:axId val="39010735"/>
        <c:axId val="2258356"/>
      </c:lineChart>
      <c:catAx>
        <c:axId val="39010735"/>
        <c:scaling>
          <c:orientation val="minMax"/>
        </c:scaling>
        <c:delete val="1"/>
        <c:axPos val="b"/>
        <c:majorGridlines>
          <c:spPr>
            <a:ln w="0">
              <a:solidFill>
                <a:srgbClr val="000000"/>
              </a:solidFill>
            </a:ln>
          </c:spPr>
        </c:majorGridlines>
        <c:numFmt formatCode="[$-409]mmm\-yy" sourceLinked="1"/>
        <c:majorTickMark val="out"/>
        <c:minorTickMark val="none"/>
        <c:tickLblPos val="nextTo"/>
        <c:spPr>
          <a:ln w="0">
            <a:noFill/>
          </a:ln>
        </c:spPr>
        <c:txPr>
          <a:bodyPr/>
          <a:lstStyle/>
          <a:p>
            <a:pPr>
              <a:defRPr b="0" sz="850" spc="-1" strike="noStrike">
                <a:solidFill>
                  <a:srgbClr val="000000"/>
                </a:solidFill>
                <a:latin typeface="Arial"/>
              </a:defRPr>
            </a:pPr>
          </a:p>
        </c:txPr>
        <c:crossAx val="2258356"/>
        <c:auto val="1"/>
        <c:lblAlgn val="ctr"/>
        <c:lblOffset val="100"/>
        <c:noMultiLvlLbl val="0"/>
      </c:catAx>
      <c:valAx>
        <c:axId val="2258356"/>
        <c:scaling>
          <c:orientation val="minMax"/>
          <c:max val="60000"/>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010735"/>
        <c:crossesAt val="1"/>
        <c:crossBetween val="midCat"/>
        <c:majorUnit val="1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QUEENSLAND</a:t>
            </a:r>
          </a:p>
        </c:rich>
      </c:tx>
      <c:overlay val="0"/>
      <c:spPr>
        <a:noFill/>
        <a:ln w="0">
          <a:noFill/>
        </a:ln>
      </c:spPr>
    </c:title>
    <c:autoTitleDeleted val="0"/>
    <c:plotArea>
      <c:layout>
        <c:manualLayout>
          <c:xMode val="edge"/>
          <c:yMode val="edge"/>
          <c:x val="0.0589990056347365"/>
          <c:y val="0.143651014170603"/>
          <c:w val="0.909512761020882"/>
          <c:h val="0.818977493748264"/>
        </c:manualLayout>
      </c:layout>
      <c:lineChart>
        <c:grouping val="standard"/>
        <c:varyColors val="0"/>
        <c:ser>
          <c:idx val="0"/>
          <c:order val="0"/>
          <c:tx>
            <c:strRef>
              <c:f>CHART1sex!$B$46</c:f>
              <c:strCache>
                <c:ptCount val="1"/>
                <c:pt idx="0">
                  <c:v>MAL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Mar-08</c:v>
                </c:pt>
                <c:pt idx="1">
                  <c:v>Mar-09</c:v>
                </c:pt>
                <c:pt idx="2">
                  <c:v>Mar-10</c:v>
                </c:pt>
                <c:pt idx="3">
                  <c:v>Mar-11</c:v>
                </c:pt>
                <c:pt idx="4">
                  <c:v>Mar-12</c:v>
                </c:pt>
              </c:strCache>
            </c:strRef>
          </c:cat>
          <c:val>
            <c:numRef>
              <c:f>CHART1sex!$C$46:$G$46</c:f>
              <c:numCache>
                <c:formatCode>General</c:formatCode>
                <c:ptCount val="5"/>
                <c:pt idx="0">
                  <c:v>42918</c:v>
                </c:pt>
                <c:pt idx="1">
                  <c:v>41373</c:v>
                </c:pt>
                <c:pt idx="2">
                  <c:v>40082</c:v>
                </c:pt>
                <c:pt idx="3">
                  <c:v>38817</c:v>
                </c:pt>
                <c:pt idx="4">
                  <c:v>37728</c:v>
                </c:pt>
              </c:numCache>
            </c:numRef>
          </c:val>
          <c:smooth val="0"/>
        </c:ser>
        <c:ser>
          <c:idx val="1"/>
          <c:order val="1"/>
          <c:tx>
            <c:strRef>
              <c:f>CHART1sex!$B$47</c:f>
              <c:strCache>
                <c:ptCount val="1"/>
                <c:pt idx="0">
                  <c:v>FEMAL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Mar-08</c:v>
                </c:pt>
                <c:pt idx="1">
                  <c:v>Mar-09</c:v>
                </c:pt>
                <c:pt idx="2">
                  <c:v>Mar-10</c:v>
                </c:pt>
                <c:pt idx="3">
                  <c:v>Mar-11</c:v>
                </c:pt>
                <c:pt idx="4">
                  <c:v>Mar-12</c:v>
                </c:pt>
              </c:strCache>
            </c:strRef>
          </c:cat>
          <c:val>
            <c:numRef>
              <c:f>CHART1sex!$C$47:$G$47</c:f>
              <c:numCache>
                <c:formatCode>General</c:formatCode>
                <c:ptCount val="5"/>
                <c:pt idx="0">
                  <c:v>23796</c:v>
                </c:pt>
                <c:pt idx="1">
                  <c:v>23303</c:v>
                </c:pt>
                <c:pt idx="2">
                  <c:v>22673</c:v>
                </c:pt>
                <c:pt idx="3">
                  <c:v>22086</c:v>
                </c:pt>
                <c:pt idx="4">
                  <c:v>21292</c:v>
                </c:pt>
              </c:numCache>
            </c:numRef>
          </c:val>
          <c:smooth val="0"/>
        </c:ser>
        <c:hiLowLines>
          <c:spPr>
            <a:ln w="0">
              <a:noFill/>
            </a:ln>
          </c:spPr>
        </c:hiLowLines>
        <c:marker val="1"/>
        <c:axId val="14756641"/>
        <c:axId val="95102511"/>
      </c:lineChart>
      <c:catAx>
        <c:axId val="14756641"/>
        <c:scaling>
          <c:orientation val="minMax"/>
        </c:scaling>
        <c:delete val="1"/>
        <c:axPos val="b"/>
        <c:majorGridlines>
          <c:spPr>
            <a:ln w="0">
              <a:solidFill>
                <a:srgbClr val="000000"/>
              </a:solidFill>
            </a:ln>
          </c:spPr>
        </c:majorGridlines>
        <c:numFmt formatCode="[$-409]mmm\-yy" sourceLinked="1"/>
        <c:majorTickMark val="out"/>
        <c:minorTickMark val="none"/>
        <c:tickLblPos val="nextTo"/>
        <c:spPr>
          <a:ln w="0">
            <a:noFill/>
          </a:ln>
        </c:spPr>
        <c:txPr>
          <a:bodyPr/>
          <a:lstStyle/>
          <a:p>
            <a:pPr>
              <a:defRPr b="0" sz="850" spc="-1" strike="noStrike">
                <a:solidFill>
                  <a:srgbClr val="000000"/>
                </a:solidFill>
                <a:latin typeface="Arial"/>
              </a:defRPr>
            </a:pPr>
          </a:p>
        </c:txPr>
        <c:crossAx val="95102511"/>
        <c:auto val="1"/>
        <c:lblAlgn val="ctr"/>
        <c:lblOffset val="100"/>
        <c:noMultiLvlLbl val="0"/>
      </c:catAx>
      <c:valAx>
        <c:axId val="95102511"/>
        <c:scaling>
          <c:orientation val="minMax"/>
          <c:max val="6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756641"/>
        <c:crossesAt val="1"/>
        <c:crossBetween val="midCat"/>
        <c:majorUnit val="1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OUTH AUSTRALIA</a:t>
            </a:r>
          </a:p>
        </c:rich>
      </c:tx>
      <c:overlay val="0"/>
      <c:spPr>
        <a:noFill/>
        <a:ln w="0">
          <a:noFill/>
        </a:ln>
      </c:spPr>
    </c:title>
    <c:autoTitleDeleted val="0"/>
    <c:plotArea>
      <c:layout>
        <c:manualLayout>
          <c:xMode val="edge"/>
          <c:yMode val="edge"/>
          <c:x val="0.060230092488157"/>
          <c:y val="0.143095304251181"/>
          <c:w val="0.902436273404015"/>
          <c:h val="0.828424562378438"/>
        </c:manualLayout>
      </c:layout>
      <c:lineChart>
        <c:grouping val="standard"/>
        <c:varyColors val="0"/>
        <c:ser>
          <c:idx val="0"/>
          <c:order val="0"/>
          <c:tx>
            <c:strRef>
              <c:f>CHART1sex!$B$48</c:f>
              <c:strCache>
                <c:ptCount val="1"/>
                <c:pt idx="0">
                  <c:v>MAL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Mar-08</c:v>
                </c:pt>
                <c:pt idx="1">
                  <c:v>Mar-09</c:v>
                </c:pt>
                <c:pt idx="2">
                  <c:v>Mar-10</c:v>
                </c:pt>
                <c:pt idx="3">
                  <c:v>Mar-11</c:v>
                </c:pt>
                <c:pt idx="4">
                  <c:v>Mar-12</c:v>
                </c:pt>
              </c:strCache>
            </c:strRef>
          </c:cat>
          <c:val>
            <c:numRef>
              <c:f>CHART1sex!$C$48:$G$48</c:f>
              <c:numCache>
                <c:formatCode>General</c:formatCode>
                <c:ptCount val="5"/>
                <c:pt idx="0">
                  <c:v>14612</c:v>
                </c:pt>
                <c:pt idx="1">
                  <c:v>13762</c:v>
                </c:pt>
                <c:pt idx="2">
                  <c:v>13028</c:v>
                </c:pt>
                <c:pt idx="3">
                  <c:v>12306</c:v>
                </c:pt>
                <c:pt idx="4">
                  <c:v>11665</c:v>
                </c:pt>
              </c:numCache>
            </c:numRef>
          </c:val>
          <c:smooth val="0"/>
        </c:ser>
        <c:ser>
          <c:idx val="1"/>
          <c:order val="1"/>
          <c:tx>
            <c:strRef>
              <c:f>CHART1sex!$B$49</c:f>
              <c:strCache>
                <c:ptCount val="1"/>
                <c:pt idx="0">
                  <c:v>FEMAL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Mar-08</c:v>
                </c:pt>
                <c:pt idx="1">
                  <c:v>Mar-09</c:v>
                </c:pt>
                <c:pt idx="2">
                  <c:v>Mar-10</c:v>
                </c:pt>
                <c:pt idx="3">
                  <c:v>Mar-11</c:v>
                </c:pt>
                <c:pt idx="4">
                  <c:v>Mar-12</c:v>
                </c:pt>
              </c:strCache>
            </c:strRef>
          </c:cat>
          <c:val>
            <c:numRef>
              <c:f>CHART1sex!$C$49:$G$49</c:f>
              <c:numCache>
                <c:formatCode>General</c:formatCode>
                <c:ptCount val="5"/>
                <c:pt idx="0">
                  <c:v>9484</c:v>
                </c:pt>
                <c:pt idx="1">
                  <c:v>9109</c:v>
                </c:pt>
                <c:pt idx="2">
                  <c:v>8801</c:v>
                </c:pt>
                <c:pt idx="3">
                  <c:v>8427</c:v>
                </c:pt>
                <c:pt idx="4">
                  <c:v>7999</c:v>
                </c:pt>
              </c:numCache>
            </c:numRef>
          </c:val>
          <c:smooth val="0"/>
        </c:ser>
        <c:hiLowLines>
          <c:spPr>
            <a:ln w="0">
              <a:noFill/>
            </a:ln>
          </c:spPr>
        </c:hiLowLines>
        <c:marker val="1"/>
        <c:axId val="53140923"/>
        <c:axId val="50535631"/>
      </c:lineChart>
      <c:catAx>
        <c:axId val="53140923"/>
        <c:scaling>
          <c:orientation val="minMax"/>
        </c:scaling>
        <c:delete val="1"/>
        <c:axPos val="b"/>
        <c:majorGridlines>
          <c:spPr>
            <a:ln w="0">
              <a:solidFill>
                <a:srgbClr val="000000"/>
              </a:solidFill>
            </a:ln>
          </c:spPr>
        </c:majorGridlines>
        <c:numFmt formatCode="[$-409]mmm\-yy" sourceLinked="1"/>
        <c:majorTickMark val="out"/>
        <c:minorTickMark val="none"/>
        <c:tickLblPos val="nextTo"/>
        <c:spPr>
          <a:ln w="0">
            <a:noFill/>
          </a:ln>
        </c:spPr>
        <c:txPr>
          <a:bodyPr/>
          <a:lstStyle/>
          <a:p>
            <a:pPr>
              <a:defRPr b="0" sz="875" spc="-1" strike="noStrike">
                <a:solidFill>
                  <a:srgbClr val="000000"/>
                </a:solidFill>
                <a:latin typeface="Arial"/>
              </a:defRPr>
            </a:pPr>
          </a:p>
        </c:txPr>
        <c:crossAx val="50535631"/>
        <c:auto val="1"/>
        <c:lblAlgn val="ctr"/>
        <c:lblOffset val="100"/>
        <c:noMultiLvlLbl val="0"/>
      </c:catAx>
      <c:valAx>
        <c:axId val="50535631"/>
        <c:scaling>
          <c:orientation val="minMax"/>
          <c:max val="6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140923"/>
        <c:crossesAt val="1"/>
        <c:crossBetween val="midCat"/>
        <c:majorUnit val="1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ESTERN AUSTRALIA</a:t>
            </a:r>
          </a:p>
        </c:rich>
      </c:tx>
      <c:layout>
        <c:manualLayout>
          <c:xMode val="edge"/>
          <c:yMode val="edge"/>
          <c:x val="0.286084215266832"/>
          <c:y val="0.0525145873853848"/>
        </c:manualLayout>
      </c:layout>
      <c:overlay val="0"/>
      <c:spPr>
        <a:noFill/>
        <a:ln w="0">
          <a:noFill/>
        </a:ln>
      </c:spPr>
    </c:title>
    <c:autoTitleDeleted val="0"/>
    <c:plotArea>
      <c:layout>
        <c:manualLayout>
          <c:xMode val="edge"/>
          <c:yMode val="edge"/>
          <c:x val="0.0564062148164828"/>
          <c:y val="0.143095304251181"/>
          <c:w val="0.915221796892592"/>
          <c:h val="0.828424562378438"/>
        </c:manualLayout>
      </c:layout>
      <c:lineChart>
        <c:grouping val="standard"/>
        <c:varyColors val="0"/>
        <c:ser>
          <c:idx val="0"/>
          <c:order val="0"/>
          <c:tx>
            <c:strRef>
              <c:f>CHART1sex!$B$50</c:f>
              <c:strCache>
                <c:ptCount val="1"/>
                <c:pt idx="0">
                  <c:v>MAL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Mar-08</c:v>
                </c:pt>
                <c:pt idx="1">
                  <c:v>Mar-09</c:v>
                </c:pt>
                <c:pt idx="2">
                  <c:v>Mar-10</c:v>
                </c:pt>
                <c:pt idx="3">
                  <c:v>Mar-11</c:v>
                </c:pt>
                <c:pt idx="4">
                  <c:v>Mar-12</c:v>
                </c:pt>
              </c:strCache>
            </c:strRef>
          </c:cat>
          <c:val>
            <c:numRef>
              <c:f>CHART1sex!$C$50:$G$50</c:f>
              <c:numCache>
                <c:formatCode>General</c:formatCode>
                <c:ptCount val="5"/>
                <c:pt idx="0">
                  <c:v>16630</c:v>
                </c:pt>
                <c:pt idx="1">
                  <c:v>15897</c:v>
                </c:pt>
                <c:pt idx="2">
                  <c:v>15119</c:v>
                </c:pt>
                <c:pt idx="3">
                  <c:v>14450</c:v>
                </c:pt>
                <c:pt idx="4">
                  <c:v>13847</c:v>
                </c:pt>
              </c:numCache>
            </c:numRef>
          </c:val>
          <c:smooth val="0"/>
        </c:ser>
        <c:ser>
          <c:idx val="1"/>
          <c:order val="1"/>
          <c:tx>
            <c:strRef>
              <c:f>CHART1sex!$B$51</c:f>
              <c:strCache>
                <c:ptCount val="1"/>
                <c:pt idx="0">
                  <c:v>FEMAL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Mar-08</c:v>
                </c:pt>
                <c:pt idx="1">
                  <c:v>Mar-09</c:v>
                </c:pt>
                <c:pt idx="2">
                  <c:v>Mar-10</c:v>
                </c:pt>
                <c:pt idx="3">
                  <c:v>Mar-11</c:v>
                </c:pt>
                <c:pt idx="4">
                  <c:v>Mar-12</c:v>
                </c:pt>
              </c:strCache>
            </c:strRef>
          </c:cat>
          <c:val>
            <c:numRef>
              <c:f>CHART1sex!$C$51:$G$51</c:f>
              <c:numCache>
                <c:formatCode>General</c:formatCode>
                <c:ptCount val="5"/>
                <c:pt idx="0">
                  <c:v>8453</c:v>
                </c:pt>
                <c:pt idx="1">
                  <c:v>8158</c:v>
                </c:pt>
                <c:pt idx="2">
                  <c:v>7826</c:v>
                </c:pt>
                <c:pt idx="3">
                  <c:v>7542</c:v>
                </c:pt>
                <c:pt idx="4">
                  <c:v>7258</c:v>
                </c:pt>
              </c:numCache>
            </c:numRef>
          </c:val>
          <c:smooth val="0"/>
        </c:ser>
        <c:hiLowLines>
          <c:spPr>
            <a:ln w="0">
              <a:noFill/>
            </a:ln>
          </c:spPr>
        </c:hiLowLines>
        <c:marker val="1"/>
        <c:axId val="29813958"/>
        <c:axId val="81796439"/>
      </c:lineChart>
      <c:catAx>
        <c:axId val="29813958"/>
        <c:scaling>
          <c:orientation val="minMax"/>
        </c:scaling>
        <c:delete val="1"/>
        <c:axPos val="b"/>
        <c:majorGridlines>
          <c:spPr>
            <a:ln w="0">
              <a:solidFill>
                <a:srgbClr val="000000"/>
              </a:solidFill>
            </a:ln>
          </c:spPr>
        </c:majorGridlines>
        <c:numFmt formatCode="[$-409]mmm\-yy" sourceLinked="1"/>
        <c:majorTickMark val="out"/>
        <c:minorTickMark val="none"/>
        <c:tickLblPos val="nextTo"/>
        <c:spPr>
          <a:ln w="0">
            <a:noFill/>
          </a:ln>
        </c:spPr>
        <c:txPr>
          <a:bodyPr/>
          <a:lstStyle/>
          <a:p>
            <a:pPr>
              <a:defRPr b="0" sz="875" spc="-1" strike="noStrike">
                <a:solidFill>
                  <a:srgbClr val="000000"/>
                </a:solidFill>
                <a:latin typeface="Arial"/>
              </a:defRPr>
            </a:pPr>
          </a:p>
        </c:txPr>
        <c:crossAx val="81796439"/>
        <c:auto val="1"/>
        <c:lblAlgn val="ctr"/>
        <c:lblOffset val="100"/>
        <c:noMultiLvlLbl val="0"/>
      </c:catAx>
      <c:valAx>
        <c:axId val="81796439"/>
        <c:scaling>
          <c:orientation val="minMax"/>
          <c:max val="6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813958"/>
        <c:crossesAt val="1"/>
        <c:crossBetween val="midCat"/>
        <c:majorUnit val="1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TASMANIA</a:t>
            </a:r>
          </a:p>
        </c:rich>
      </c:tx>
      <c:overlay val="0"/>
      <c:spPr>
        <a:noFill/>
        <a:ln w="0">
          <a:noFill/>
        </a:ln>
      </c:spPr>
    </c:title>
    <c:autoTitleDeleted val="0"/>
    <c:plotArea>
      <c:layout>
        <c:manualLayout>
          <c:xMode val="edge"/>
          <c:yMode val="edge"/>
          <c:x val="0.0556844547563805"/>
          <c:y val="0.143651014170603"/>
          <c:w val="0.920671748978014"/>
          <c:h val="0.82342317310364"/>
        </c:manualLayout>
      </c:layout>
      <c:lineChart>
        <c:grouping val="standard"/>
        <c:varyColors val="0"/>
        <c:ser>
          <c:idx val="0"/>
          <c:order val="0"/>
          <c:tx>
            <c:strRef>
              <c:f>CHART1sex!$B$52</c:f>
              <c:strCache>
                <c:ptCount val="1"/>
                <c:pt idx="0">
                  <c:v>MAL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Mar-08</c:v>
                </c:pt>
                <c:pt idx="1">
                  <c:v>Mar-09</c:v>
                </c:pt>
                <c:pt idx="2">
                  <c:v>Mar-10</c:v>
                </c:pt>
                <c:pt idx="3">
                  <c:v>Mar-11</c:v>
                </c:pt>
                <c:pt idx="4">
                  <c:v>Mar-12</c:v>
                </c:pt>
              </c:strCache>
            </c:strRef>
          </c:cat>
          <c:val>
            <c:numRef>
              <c:f>CHART1sex!$C$52:$G$52</c:f>
              <c:numCache>
                <c:formatCode>General</c:formatCode>
                <c:ptCount val="5"/>
                <c:pt idx="0">
                  <c:v>5330</c:v>
                </c:pt>
                <c:pt idx="1">
                  <c:v>5010</c:v>
                </c:pt>
                <c:pt idx="2">
                  <c:v>4706</c:v>
                </c:pt>
                <c:pt idx="3">
                  <c:v>4453</c:v>
                </c:pt>
                <c:pt idx="4">
                  <c:v>4215</c:v>
                </c:pt>
              </c:numCache>
            </c:numRef>
          </c:val>
          <c:smooth val="0"/>
        </c:ser>
        <c:ser>
          <c:idx val="1"/>
          <c:order val="1"/>
          <c:tx>
            <c:strRef>
              <c:f>CHART1sex!$B$53</c:f>
              <c:strCache>
                <c:ptCount val="1"/>
                <c:pt idx="0">
                  <c:v>FEMAL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Mar-08</c:v>
                </c:pt>
                <c:pt idx="1">
                  <c:v>Mar-09</c:v>
                </c:pt>
                <c:pt idx="2">
                  <c:v>Mar-10</c:v>
                </c:pt>
                <c:pt idx="3">
                  <c:v>Mar-11</c:v>
                </c:pt>
                <c:pt idx="4">
                  <c:v>Mar-12</c:v>
                </c:pt>
              </c:strCache>
            </c:strRef>
          </c:cat>
          <c:val>
            <c:numRef>
              <c:f>CHART1sex!$C$53:$G$53</c:f>
              <c:numCache>
                <c:formatCode>General</c:formatCode>
                <c:ptCount val="5"/>
                <c:pt idx="0">
                  <c:v>3857</c:v>
                </c:pt>
                <c:pt idx="1">
                  <c:v>3721</c:v>
                </c:pt>
                <c:pt idx="2">
                  <c:v>3558</c:v>
                </c:pt>
                <c:pt idx="3">
                  <c:v>3376</c:v>
                </c:pt>
                <c:pt idx="4">
                  <c:v>3187</c:v>
                </c:pt>
              </c:numCache>
            </c:numRef>
          </c:val>
          <c:smooth val="0"/>
        </c:ser>
        <c:hiLowLines>
          <c:spPr>
            <a:ln w="0">
              <a:noFill/>
            </a:ln>
          </c:spPr>
        </c:hiLowLines>
        <c:marker val="1"/>
        <c:axId val="83948316"/>
        <c:axId val="87407530"/>
      </c:lineChart>
      <c:catAx>
        <c:axId val="83948316"/>
        <c:scaling>
          <c:orientation val="minMax"/>
        </c:scaling>
        <c:delete val="1"/>
        <c:axPos val="b"/>
        <c:majorGridlines>
          <c:spPr>
            <a:ln w="0">
              <a:solidFill>
                <a:srgbClr val="000000"/>
              </a:solidFill>
            </a:ln>
          </c:spPr>
        </c:majorGridlines>
        <c:numFmt formatCode="[$-409]mmm\-yy" sourceLinked="1"/>
        <c:majorTickMark val="out"/>
        <c:minorTickMark val="none"/>
        <c:tickLblPos val="nextTo"/>
        <c:spPr>
          <a:ln w="0">
            <a:noFill/>
          </a:ln>
        </c:spPr>
        <c:txPr>
          <a:bodyPr/>
          <a:lstStyle/>
          <a:p>
            <a:pPr>
              <a:defRPr b="0" sz="900" spc="-1" strike="noStrike">
                <a:solidFill>
                  <a:srgbClr val="000000"/>
                </a:solidFill>
                <a:latin typeface="Arial"/>
              </a:defRPr>
            </a:pPr>
          </a:p>
        </c:txPr>
        <c:crossAx val="87407530"/>
        <c:auto val="1"/>
        <c:lblAlgn val="ctr"/>
        <c:lblOffset val="100"/>
        <c:noMultiLvlLbl val="0"/>
      </c:catAx>
      <c:valAx>
        <c:axId val="87407530"/>
        <c:scaling>
          <c:orientation val="minMax"/>
          <c:max val="6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948316"/>
        <c:crossesAt val="1"/>
        <c:crossBetween val="midCat"/>
        <c:majorUnit val="1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NEW SOUTH WALES</a:t>
            </a:r>
          </a:p>
        </c:rich>
      </c:tx>
      <c:layout>
        <c:manualLayout>
          <c:xMode val="edge"/>
          <c:yMode val="edge"/>
          <c:x val="0.338839235207603"/>
          <c:y val="0.107368780988203"/>
        </c:manualLayout>
      </c:layout>
      <c:overlay val="0"/>
      <c:spPr>
        <a:noFill/>
        <a:ln w="0">
          <a:noFill/>
        </a:ln>
      </c:spPr>
    </c:title>
    <c:autoTitleDeleted val="0"/>
    <c:plotArea>
      <c:layout>
        <c:manualLayout>
          <c:xMode val="edge"/>
          <c:yMode val="edge"/>
          <c:x val="0.0773843194931553"/>
          <c:y val="0.20396648999829"/>
          <c:w val="0.849756759814459"/>
          <c:h val="0.693793810907848"/>
        </c:manualLayout>
      </c:layout>
      <c:lineChart>
        <c:grouping val="standard"/>
        <c:varyColors val="0"/>
        <c:ser>
          <c:idx val="0"/>
          <c:order val="0"/>
          <c:tx>
            <c:strRef>
              <c:f>CHART2age!$A$36</c:f>
              <c:strCache>
                <c:ptCount val="1"/>
                <c:pt idx="0">
                  <c:v>NSW</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2age!$B$35:$I$35</c:f>
              <c:strCache>
                <c:ptCount val="8"/>
                <c:pt idx="0">
                  <c:v>00-54</c:v>
                </c:pt>
                <c:pt idx="1">
                  <c:v>55-59</c:v>
                </c:pt>
                <c:pt idx="2">
                  <c:v>60-64</c:v>
                </c:pt>
                <c:pt idx="3">
                  <c:v>65-69</c:v>
                </c:pt>
                <c:pt idx="4">
                  <c:v>70-74</c:v>
                </c:pt>
                <c:pt idx="5">
                  <c:v>75-79</c:v>
                </c:pt>
                <c:pt idx="6">
                  <c:v>80-84</c:v>
                </c:pt>
                <c:pt idx="7">
                  <c:v>85+</c:v>
                </c:pt>
              </c:strCache>
            </c:strRef>
          </c:cat>
          <c:val>
            <c:numRef>
              <c:f>CHART2age!$B$36:$I$36</c:f>
              <c:numCache>
                <c:formatCode>General</c:formatCode>
                <c:ptCount val="8"/>
                <c:pt idx="0">
                  <c:v>0.0843230703280632</c:v>
                </c:pt>
                <c:pt idx="1">
                  <c:v>0.0310159618730615</c:v>
                </c:pt>
                <c:pt idx="2">
                  <c:v>0.0792546082658799</c:v>
                </c:pt>
                <c:pt idx="3">
                  <c:v>0.0819401366719621</c:v>
                </c:pt>
                <c:pt idx="4">
                  <c:v>0.0473560783720402</c:v>
                </c:pt>
                <c:pt idx="5">
                  <c:v>0.0618554101419674</c:v>
                </c:pt>
                <c:pt idx="6">
                  <c:v>0.137882341074716</c:v>
                </c:pt>
                <c:pt idx="7">
                  <c:v>0.47637239327231</c:v>
                </c:pt>
              </c:numCache>
            </c:numRef>
          </c:val>
          <c:smooth val="0"/>
        </c:ser>
        <c:hiLowLines>
          <c:spPr>
            <a:ln w="0">
              <a:noFill/>
            </a:ln>
          </c:spPr>
        </c:hiLowLines>
        <c:marker val="1"/>
        <c:axId val="58563557"/>
        <c:axId val="35564243"/>
      </c:lineChart>
      <c:catAx>
        <c:axId val="58563557"/>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Small Fonts"/>
              </a:defRPr>
            </a:pPr>
          </a:p>
        </c:txPr>
        <c:crossAx val="35564243"/>
        <c:crossesAt val="0"/>
        <c:auto val="1"/>
        <c:lblAlgn val="ctr"/>
        <c:lblOffset val="100"/>
        <c:noMultiLvlLbl val="0"/>
      </c:catAx>
      <c:valAx>
        <c:axId val="35564243"/>
        <c:scaling>
          <c:orientation val="minMax"/>
          <c:max val="0.6"/>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563557"/>
        <c:crossesAt val="1"/>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VICTORIA</a:t>
            </a:r>
          </a:p>
        </c:rich>
      </c:tx>
      <c:layout>
        <c:manualLayout>
          <c:xMode val="edge"/>
          <c:yMode val="edge"/>
          <c:x val="0.440897811865554"/>
          <c:y val="0.116088220208583"/>
        </c:manualLayout>
      </c:layout>
      <c:overlay val="0"/>
      <c:spPr>
        <a:noFill/>
        <a:ln w="0">
          <a:noFill/>
        </a:ln>
      </c:spPr>
    </c:title>
    <c:autoTitleDeleted val="0"/>
    <c:plotArea>
      <c:layout>
        <c:manualLayout>
          <c:xMode val="edge"/>
          <c:yMode val="edge"/>
          <c:x val="0.101060230092488"/>
          <c:y val="0.20396648999829"/>
          <c:w val="0.829799233025039"/>
          <c:h val="0.699435800991623"/>
        </c:manualLayout>
      </c:layout>
      <c:lineChart>
        <c:grouping val="standard"/>
        <c:varyColors val="0"/>
        <c:ser>
          <c:idx val="0"/>
          <c:order val="0"/>
          <c:tx>
            <c:strRef>
              <c:f>CHART2age!$A$37</c:f>
              <c:strCache>
                <c:ptCount val="1"/>
                <c:pt idx="0">
                  <c:v>VIC</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2age!$B$35:$I$35</c:f>
              <c:strCache>
                <c:ptCount val="8"/>
                <c:pt idx="0">
                  <c:v>00-54</c:v>
                </c:pt>
                <c:pt idx="1">
                  <c:v>55-59</c:v>
                </c:pt>
                <c:pt idx="2">
                  <c:v>60-64</c:v>
                </c:pt>
                <c:pt idx="3">
                  <c:v>65-69</c:v>
                </c:pt>
                <c:pt idx="4">
                  <c:v>70-74</c:v>
                </c:pt>
                <c:pt idx="5">
                  <c:v>75-79</c:v>
                </c:pt>
                <c:pt idx="6">
                  <c:v>80-84</c:v>
                </c:pt>
                <c:pt idx="7">
                  <c:v>85+</c:v>
                </c:pt>
              </c:strCache>
            </c:strRef>
          </c:cat>
          <c:val>
            <c:numRef>
              <c:f>CHART2age!$B$37:$I$37</c:f>
              <c:numCache>
                <c:formatCode>General</c:formatCode>
                <c:ptCount val="8"/>
                <c:pt idx="0">
                  <c:v>0.0732607417320599</c:v>
                </c:pt>
                <c:pt idx="1">
                  <c:v>0.0263600786746964</c:v>
                </c:pt>
                <c:pt idx="2">
                  <c:v>0.0754101019932275</c:v>
                </c:pt>
                <c:pt idx="3">
                  <c:v>0.0771133686152848</c:v>
                </c:pt>
                <c:pt idx="4">
                  <c:v>0.0371474339477259</c:v>
                </c:pt>
                <c:pt idx="5">
                  <c:v>0.0491716852201067</c:v>
                </c:pt>
                <c:pt idx="6">
                  <c:v>0.137619887665511</c:v>
                </c:pt>
                <c:pt idx="7">
                  <c:v>0.523916702151388</c:v>
                </c:pt>
              </c:numCache>
            </c:numRef>
          </c:val>
          <c:smooth val="0"/>
        </c:ser>
        <c:hiLowLines>
          <c:spPr>
            <a:ln w="0">
              <a:noFill/>
            </a:ln>
          </c:spPr>
        </c:hiLowLines>
        <c:marker val="1"/>
        <c:axId val="4206817"/>
        <c:axId val="37446708"/>
      </c:lineChart>
      <c:catAx>
        <c:axId val="4206817"/>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Small Fonts"/>
              </a:defRPr>
            </a:pPr>
          </a:p>
        </c:txPr>
        <c:crossAx val="37446708"/>
        <c:crossesAt val="0"/>
        <c:auto val="1"/>
        <c:lblAlgn val="ctr"/>
        <c:lblOffset val="100"/>
        <c:noMultiLvlLbl val="0"/>
      </c:catAx>
      <c:valAx>
        <c:axId val="37446708"/>
        <c:scaling>
          <c:orientation val="minMax"/>
          <c:max val="0.6"/>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06817"/>
        <c:crossesAt val="1"/>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QUEENSLAND</a:t>
            </a:r>
          </a:p>
        </c:rich>
      </c:tx>
      <c:layout>
        <c:manualLayout>
          <c:xMode val="edge"/>
          <c:yMode val="edge"/>
          <c:x val="0.389396503102087"/>
          <c:y val="0.120533424517011"/>
        </c:manualLayout>
      </c:layout>
      <c:overlay val="0"/>
      <c:spPr>
        <a:noFill/>
        <a:ln w="0">
          <a:noFill/>
        </a:ln>
      </c:spPr>
    </c:title>
    <c:autoTitleDeleted val="0"/>
    <c:plotArea>
      <c:layout>
        <c:manualLayout>
          <c:xMode val="edge"/>
          <c:yMode val="edge"/>
          <c:x val="0.10107163000564"/>
          <c:y val="0.20396648999829"/>
          <c:w val="0.829780033840948"/>
          <c:h val="0.693793810907848"/>
        </c:manualLayout>
      </c:layout>
      <c:lineChart>
        <c:grouping val="standard"/>
        <c:varyColors val="0"/>
        <c:ser>
          <c:idx val="0"/>
          <c:order val="0"/>
          <c:tx>
            <c:strRef>
              <c:f>CHART2age!$A$38</c:f>
              <c:strCache>
                <c:ptCount val="1"/>
                <c:pt idx="0">
                  <c:v>QL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2age!$B$35:$I$35</c:f>
              <c:strCache>
                <c:ptCount val="8"/>
                <c:pt idx="0">
                  <c:v>00-54</c:v>
                </c:pt>
                <c:pt idx="1">
                  <c:v>55-59</c:v>
                </c:pt>
                <c:pt idx="2">
                  <c:v>60-64</c:v>
                </c:pt>
                <c:pt idx="3">
                  <c:v>65-69</c:v>
                </c:pt>
                <c:pt idx="4">
                  <c:v>70-74</c:v>
                </c:pt>
                <c:pt idx="5">
                  <c:v>75-79</c:v>
                </c:pt>
                <c:pt idx="6">
                  <c:v>80-84</c:v>
                </c:pt>
                <c:pt idx="7">
                  <c:v>85+</c:v>
                </c:pt>
              </c:strCache>
            </c:strRef>
          </c:cat>
          <c:val>
            <c:numRef>
              <c:f>CHART2age!$B$38:$I$38</c:f>
              <c:numCache>
                <c:formatCode>General</c:formatCode>
                <c:ptCount val="8"/>
                <c:pt idx="0">
                  <c:v>0.141968824127414</c:v>
                </c:pt>
                <c:pt idx="1">
                  <c:v>0.0519823788546256</c:v>
                </c:pt>
                <c:pt idx="2">
                  <c:v>0.118705523551339</c:v>
                </c:pt>
                <c:pt idx="3">
                  <c:v>0.115520162656727</c:v>
                </c:pt>
                <c:pt idx="4">
                  <c:v>0.0666723144696713</c:v>
                </c:pt>
                <c:pt idx="5">
                  <c:v>0.0624025753981701</c:v>
                </c:pt>
                <c:pt idx="6">
                  <c:v>0.107878685191461</c:v>
                </c:pt>
                <c:pt idx="7">
                  <c:v>0.334869535750593</c:v>
                </c:pt>
              </c:numCache>
            </c:numRef>
          </c:val>
          <c:smooth val="0"/>
        </c:ser>
        <c:hiLowLines>
          <c:spPr>
            <a:ln w="0">
              <a:noFill/>
            </a:ln>
          </c:spPr>
        </c:hiLowLines>
        <c:marker val="1"/>
        <c:axId val="4273888"/>
        <c:axId val="57729731"/>
      </c:lineChart>
      <c:catAx>
        <c:axId val="4273888"/>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Small Fonts"/>
              </a:defRPr>
            </a:pPr>
          </a:p>
        </c:txPr>
        <c:crossAx val="57729731"/>
        <c:crossesAt val="0"/>
        <c:auto val="1"/>
        <c:lblAlgn val="ctr"/>
        <c:lblOffset val="100"/>
        <c:noMultiLvlLbl val="0"/>
      </c:catAx>
      <c:valAx>
        <c:axId val="57729731"/>
        <c:scaling>
          <c:orientation val="minMax"/>
          <c:max val="0.6"/>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73888"/>
        <c:crossesAt val="1"/>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SOUTH AUSTRALIA</a:t>
            </a:r>
          </a:p>
        </c:rich>
      </c:tx>
      <c:layout>
        <c:manualLayout>
          <c:xMode val="edge"/>
          <c:yMode val="edge"/>
          <c:x val="0.341780744428103"/>
          <c:y val="0.120554035567715"/>
        </c:manualLayout>
      </c:layout>
      <c:overlay val="0"/>
      <c:spPr>
        <a:noFill/>
        <a:ln w="0">
          <a:noFill/>
        </a:ln>
      </c:spPr>
    </c:title>
    <c:autoTitleDeleted val="0"/>
    <c:plotArea>
      <c:layout>
        <c:manualLayout>
          <c:xMode val="edge"/>
          <c:yMode val="edge"/>
          <c:x val="0.0808915035637516"/>
          <c:y val="0.192544459644323"/>
          <c:w val="0.846249575743862"/>
          <c:h val="0.710841313269494"/>
        </c:manualLayout>
      </c:layout>
      <c:lineChart>
        <c:grouping val="standard"/>
        <c:varyColors val="0"/>
        <c:ser>
          <c:idx val="0"/>
          <c:order val="0"/>
          <c:tx>
            <c:strRef>
              <c:f>CHART2age!$A$39</c:f>
              <c:strCache>
                <c:ptCount val="1"/>
                <c:pt idx="0">
                  <c:v>S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2age!$B$35:$I$35</c:f>
              <c:strCache>
                <c:ptCount val="8"/>
                <c:pt idx="0">
                  <c:v>00-54</c:v>
                </c:pt>
                <c:pt idx="1">
                  <c:v>55-59</c:v>
                </c:pt>
                <c:pt idx="2">
                  <c:v>60-64</c:v>
                </c:pt>
                <c:pt idx="3">
                  <c:v>65-69</c:v>
                </c:pt>
                <c:pt idx="4">
                  <c:v>70-74</c:v>
                </c:pt>
                <c:pt idx="5">
                  <c:v>75-79</c:v>
                </c:pt>
                <c:pt idx="6">
                  <c:v>80-84</c:v>
                </c:pt>
                <c:pt idx="7">
                  <c:v>85+</c:v>
                </c:pt>
              </c:strCache>
            </c:strRef>
          </c:cat>
          <c:val>
            <c:numRef>
              <c:f>CHART2age!$B$39:$I$39</c:f>
              <c:numCache>
                <c:formatCode>General</c:formatCode>
                <c:ptCount val="8"/>
                <c:pt idx="0">
                  <c:v>0.0949959316517494</c:v>
                </c:pt>
                <c:pt idx="1">
                  <c:v>0.0389035801464605</c:v>
                </c:pt>
                <c:pt idx="2">
                  <c:v>0.110150528885273</c:v>
                </c:pt>
                <c:pt idx="3">
                  <c:v>0.0983014646053702</c:v>
                </c:pt>
                <c:pt idx="4">
                  <c:v>0.0438873067534581</c:v>
                </c:pt>
                <c:pt idx="5">
                  <c:v>0.0454129373474369</c:v>
                </c:pt>
                <c:pt idx="6">
                  <c:v>0.112286411716843</c:v>
                </c:pt>
                <c:pt idx="7">
                  <c:v>0.456061838893409</c:v>
                </c:pt>
              </c:numCache>
            </c:numRef>
          </c:val>
          <c:smooth val="0"/>
        </c:ser>
        <c:hiLowLines>
          <c:spPr>
            <a:ln w="0">
              <a:noFill/>
            </a:ln>
          </c:spPr>
        </c:hiLowLines>
        <c:marker val="1"/>
        <c:axId val="37852328"/>
        <c:axId val="6624303"/>
      </c:lineChart>
      <c:catAx>
        <c:axId val="37852328"/>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Small Fonts"/>
              </a:defRPr>
            </a:pPr>
          </a:p>
        </c:txPr>
        <c:crossAx val="6624303"/>
        <c:crossesAt val="0"/>
        <c:auto val="1"/>
        <c:lblAlgn val="ctr"/>
        <c:lblOffset val="100"/>
        <c:noMultiLvlLbl val="0"/>
      </c:catAx>
      <c:valAx>
        <c:axId val="6624303"/>
        <c:scaling>
          <c:orientation val="minMax"/>
          <c:max val="0.6"/>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852328"/>
        <c:crossesAt val="1"/>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WESTERN AUSTRALIA</a:t>
            </a:r>
          </a:p>
        </c:rich>
      </c:tx>
      <c:layout>
        <c:manualLayout>
          <c:xMode val="edge"/>
          <c:yMode val="edge"/>
          <c:x val="0.349763140085721"/>
          <c:y val="0.124658002735978"/>
        </c:manualLayout>
      </c:layout>
      <c:overlay val="0"/>
      <c:spPr>
        <a:noFill/>
        <a:ln w="0">
          <a:noFill/>
        </a:ln>
      </c:spPr>
    </c:title>
    <c:autoTitleDeleted val="0"/>
    <c:plotArea>
      <c:layout>
        <c:manualLayout>
          <c:xMode val="edge"/>
          <c:yMode val="edge"/>
          <c:x val="0.0930521091811414"/>
          <c:y val="0.186730506155951"/>
          <c:w val="0.846830588766073"/>
          <c:h val="0.728625170998632"/>
        </c:manualLayout>
      </c:layout>
      <c:lineChart>
        <c:grouping val="standard"/>
        <c:varyColors val="0"/>
        <c:ser>
          <c:idx val="0"/>
          <c:order val="0"/>
          <c:tx>
            <c:strRef>
              <c:f>CHART2age!$A$40</c:f>
              <c:strCache>
                <c:ptCount val="1"/>
                <c:pt idx="0">
                  <c:v>W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2age!$B$35:$I$35</c:f>
              <c:strCache>
                <c:ptCount val="8"/>
                <c:pt idx="0">
                  <c:v>00-54</c:v>
                </c:pt>
                <c:pt idx="1">
                  <c:v>55-59</c:v>
                </c:pt>
                <c:pt idx="2">
                  <c:v>60-64</c:v>
                </c:pt>
                <c:pt idx="3">
                  <c:v>65-69</c:v>
                </c:pt>
                <c:pt idx="4">
                  <c:v>70-74</c:v>
                </c:pt>
                <c:pt idx="5">
                  <c:v>75-79</c:v>
                </c:pt>
                <c:pt idx="6">
                  <c:v>80-84</c:v>
                </c:pt>
                <c:pt idx="7">
                  <c:v>85+</c:v>
                </c:pt>
              </c:strCache>
            </c:strRef>
          </c:cat>
          <c:val>
            <c:numRef>
              <c:f>CHART2age!$B$40:$I$40</c:f>
              <c:numCache>
                <c:formatCode>General</c:formatCode>
                <c:ptCount val="8"/>
                <c:pt idx="0">
                  <c:v>0.125704809286899</c:v>
                </c:pt>
                <c:pt idx="1">
                  <c:v>0.0434968017057569</c:v>
                </c:pt>
                <c:pt idx="2">
                  <c:v>0.112485193082208</c:v>
                </c:pt>
                <c:pt idx="3">
                  <c:v>0.107557450841033</c:v>
                </c:pt>
                <c:pt idx="4">
                  <c:v>0.0634920634920635</c:v>
                </c:pt>
                <c:pt idx="5">
                  <c:v>0.0641080312722104</c:v>
                </c:pt>
                <c:pt idx="6">
                  <c:v>0.110163468372424</c:v>
                </c:pt>
                <c:pt idx="7">
                  <c:v>0.372992181947406</c:v>
                </c:pt>
              </c:numCache>
            </c:numRef>
          </c:val>
          <c:smooth val="0"/>
        </c:ser>
        <c:hiLowLines>
          <c:spPr>
            <a:ln w="0">
              <a:noFill/>
            </a:ln>
          </c:spPr>
        </c:hiLowLines>
        <c:marker val="1"/>
        <c:axId val="44659641"/>
        <c:axId val="73070609"/>
      </c:lineChart>
      <c:catAx>
        <c:axId val="44659641"/>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Small Fonts"/>
              </a:defRPr>
            </a:pPr>
          </a:p>
        </c:txPr>
        <c:crossAx val="73070609"/>
        <c:crossesAt val="0"/>
        <c:auto val="1"/>
        <c:lblAlgn val="ctr"/>
        <c:lblOffset val="100"/>
        <c:noMultiLvlLbl val="0"/>
      </c:catAx>
      <c:valAx>
        <c:axId val="73070609"/>
        <c:scaling>
          <c:orientation val="minMax"/>
          <c:max val="0.6"/>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4659641"/>
        <c:crossesAt val="1"/>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2302158273381"/>
          <c:y val="0.138259165966975"/>
          <c:w val="0.905635491606715"/>
          <c:h val="0.84130982367758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_Trend1!$A$23:$A$29</c:f>
              <c:strCache>
                <c:ptCount val="7"/>
                <c:pt idx="0">
                  <c:v>NSW</c:v>
                </c:pt>
                <c:pt idx="1">
                  <c:v>VIC</c:v>
                </c:pt>
                <c:pt idx="2">
                  <c:v>QLD</c:v>
                </c:pt>
                <c:pt idx="3">
                  <c:v>SA</c:v>
                </c:pt>
                <c:pt idx="4">
                  <c:v>WA</c:v>
                </c:pt>
                <c:pt idx="5">
                  <c:v>TAS</c:v>
                </c:pt>
                <c:pt idx="6">
                  <c:v>TOTAL</c:v>
                </c:pt>
              </c:strCache>
            </c:strRef>
          </c:cat>
          <c:val>
            <c:numRef>
              <c:f>S_Trend1!$D$23:$D$29</c:f>
              <c:numCache>
                <c:formatCode>General</c:formatCode>
                <c:ptCount val="7"/>
                <c:pt idx="0">
                  <c:v>-0.0564484469241842</c:v>
                </c:pt>
                <c:pt idx="1">
                  <c:v>-0.0625392058091129</c:v>
                </c:pt>
                <c:pt idx="2">
                  <c:v>-0.0309180171748518</c:v>
                </c:pt>
                <c:pt idx="3">
                  <c:v>-0.0515603144745092</c:v>
                </c:pt>
                <c:pt idx="4">
                  <c:v>-0.0403328483084758</c:v>
                </c:pt>
                <c:pt idx="5">
                  <c:v>-0.054540809809682</c:v>
                </c:pt>
                <c:pt idx="6">
                  <c:v>-0.0490112159973638</c:v>
                </c:pt>
              </c:numCache>
            </c:numRef>
          </c:val>
        </c:ser>
        <c:gapWidth val="150"/>
        <c:overlap val="0"/>
        <c:axId val="83693903"/>
        <c:axId val="10857156"/>
      </c:barChart>
      <c:catAx>
        <c:axId val="83693903"/>
        <c:scaling>
          <c:orientation val="minMax"/>
        </c:scaling>
        <c:delete val="0"/>
        <c:axPos val="b"/>
        <c:majorGridlines>
          <c:spPr>
            <a:ln w="0">
              <a:solidFill>
                <a:srgbClr val="000000"/>
              </a:solidFill>
            </a:ln>
          </c:spPr>
        </c:majorGridlines>
        <c:numFmt formatCode="General" sourceLinked="1"/>
        <c:majorTickMark val="out"/>
        <c:minorTickMark val="none"/>
        <c:tickLblPos val="low"/>
        <c:spPr>
          <a:ln w="12600">
            <a:solidFill>
              <a:srgbClr val="000000"/>
            </a:solidFill>
            <a:round/>
          </a:ln>
        </c:spPr>
        <c:txPr>
          <a:bodyPr/>
          <a:lstStyle/>
          <a:p>
            <a:pPr>
              <a:defRPr b="1" sz="600" spc="-1" strike="noStrike">
                <a:solidFill>
                  <a:srgbClr val="000000"/>
                </a:solidFill>
                <a:latin typeface="Arial"/>
              </a:defRPr>
            </a:pPr>
          </a:p>
        </c:txPr>
        <c:crossAx val="10857156"/>
        <c:crossesAt val="0"/>
        <c:auto val="1"/>
        <c:lblAlgn val="ctr"/>
        <c:lblOffset val="100"/>
        <c:noMultiLvlLbl val="0"/>
      </c:catAx>
      <c:valAx>
        <c:axId val="1085715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369390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TASMANIA</a:t>
            </a:r>
          </a:p>
        </c:rich>
      </c:tx>
      <c:layout>
        <c:manualLayout>
          <c:xMode val="edge"/>
          <c:yMode val="edge"/>
          <c:x val="0.4195149464185"/>
          <c:y val="0.120554035567715"/>
        </c:manualLayout>
      </c:layout>
      <c:overlay val="0"/>
      <c:spPr>
        <a:noFill/>
        <a:ln w="0">
          <a:noFill/>
        </a:ln>
      </c:spPr>
    </c:title>
    <c:autoTitleDeleted val="0"/>
    <c:plotArea>
      <c:layout>
        <c:manualLayout>
          <c:xMode val="edge"/>
          <c:yMode val="edge"/>
          <c:x val="0.0930626057529611"/>
          <c:y val="0.192544459644323"/>
          <c:w val="0.846813310772702"/>
          <c:h val="0.722982216142271"/>
        </c:manualLayout>
      </c:layout>
      <c:lineChart>
        <c:grouping val="standard"/>
        <c:varyColors val="0"/>
        <c:ser>
          <c:idx val="0"/>
          <c:order val="0"/>
          <c:tx>
            <c:strRef>
              <c:f>CHART2age!$A$41</c:f>
              <c:strCache>
                <c:ptCount val="1"/>
                <c:pt idx="0">
                  <c:v>TA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2age!$B$35:$I$35</c:f>
              <c:strCache>
                <c:ptCount val="8"/>
                <c:pt idx="0">
                  <c:v>00-54</c:v>
                </c:pt>
                <c:pt idx="1">
                  <c:v>55-59</c:v>
                </c:pt>
                <c:pt idx="2">
                  <c:v>60-64</c:v>
                </c:pt>
                <c:pt idx="3">
                  <c:v>65-69</c:v>
                </c:pt>
                <c:pt idx="4">
                  <c:v>70-74</c:v>
                </c:pt>
                <c:pt idx="5">
                  <c:v>75-79</c:v>
                </c:pt>
                <c:pt idx="6">
                  <c:v>80-84</c:v>
                </c:pt>
                <c:pt idx="7">
                  <c:v>85+</c:v>
                </c:pt>
              </c:strCache>
            </c:strRef>
          </c:cat>
          <c:val>
            <c:numRef>
              <c:f>CHART2age!$B$41:$I$41</c:f>
              <c:numCache>
                <c:formatCode>General</c:formatCode>
                <c:ptCount val="8"/>
                <c:pt idx="0">
                  <c:v>0.0955147257497974</c:v>
                </c:pt>
                <c:pt idx="1">
                  <c:v>0.0383680086463118</c:v>
                </c:pt>
                <c:pt idx="2">
                  <c:v>0.102404755471494</c:v>
                </c:pt>
                <c:pt idx="3">
                  <c:v>0.0990272899216428</c:v>
                </c:pt>
                <c:pt idx="4">
                  <c:v>0.0528235611996758</c:v>
                </c:pt>
                <c:pt idx="5">
                  <c:v>0.0621453661172656</c:v>
                </c:pt>
                <c:pt idx="6">
                  <c:v>0.131180761956228</c:v>
                </c:pt>
                <c:pt idx="7">
                  <c:v>0.418535530937584</c:v>
                </c:pt>
              </c:numCache>
            </c:numRef>
          </c:val>
          <c:smooth val="0"/>
        </c:ser>
        <c:hiLowLines>
          <c:spPr>
            <a:ln w="0">
              <a:noFill/>
            </a:ln>
          </c:spPr>
        </c:hiLowLines>
        <c:marker val="1"/>
        <c:axId val="54888195"/>
        <c:axId val="60412724"/>
      </c:lineChart>
      <c:catAx>
        <c:axId val="54888195"/>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Small Fonts"/>
              </a:defRPr>
            </a:pPr>
          </a:p>
        </c:txPr>
        <c:crossAx val="60412724"/>
        <c:crossesAt val="0"/>
        <c:auto val="1"/>
        <c:lblAlgn val="ctr"/>
        <c:lblOffset val="100"/>
        <c:noMultiLvlLbl val="0"/>
      </c:catAx>
      <c:valAx>
        <c:axId val="60412724"/>
        <c:scaling>
          <c:orientation val="minMax"/>
          <c:max val="0.6"/>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888195"/>
        <c:crossesAt val="1"/>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TOTAL POPULATION</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3ST '!$A$41:$A$46</c:f>
              <c:strCache>
                <c:ptCount val="6"/>
                <c:pt idx="0">
                  <c:v>NSW</c:v>
                </c:pt>
                <c:pt idx="1">
                  <c:v>VIC</c:v>
                </c:pt>
                <c:pt idx="2">
                  <c:v>QLD</c:v>
                </c:pt>
                <c:pt idx="3">
                  <c:v>SA</c:v>
                </c:pt>
                <c:pt idx="4">
                  <c:v>WA</c:v>
                </c:pt>
                <c:pt idx="5">
                  <c:v>TAS</c:v>
                </c:pt>
              </c:strCache>
            </c:strRef>
          </c:cat>
          <c:val>
            <c:numRef>
              <c:f>'CHART3ST '!$B$41:$B$46</c:f>
              <c:numCache>
                <c:formatCode>General</c:formatCode>
                <c:ptCount val="6"/>
                <c:pt idx="0">
                  <c:v>79314</c:v>
                </c:pt>
                <c:pt idx="1">
                  <c:v>49317</c:v>
                </c:pt>
                <c:pt idx="2">
                  <c:v>59020</c:v>
                </c:pt>
                <c:pt idx="3">
                  <c:v>19664</c:v>
                </c:pt>
                <c:pt idx="4">
                  <c:v>21105</c:v>
                </c:pt>
                <c:pt idx="5">
                  <c:v>7402</c:v>
                </c:pt>
              </c:numCache>
            </c:numRef>
          </c:val>
        </c:ser>
        <c:gapWidth val="150"/>
        <c:overlap val="0"/>
        <c:axId val="64841519"/>
        <c:axId val="89801555"/>
      </c:barChart>
      <c:catAx>
        <c:axId val="64841519"/>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9801555"/>
        <c:crossesAt val="0"/>
        <c:auto val="1"/>
        <c:lblAlgn val="ctr"/>
        <c:lblOffset val="100"/>
        <c:noMultiLvlLbl val="0"/>
      </c:catAx>
      <c:valAx>
        <c:axId val="89801555"/>
        <c:scaling>
          <c:orientation val="minMax"/>
          <c:max val="10000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4841519"/>
        <c:crossesAt val="1"/>
        <c:crossBetween val="midCat"/>
        <c:maj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ERCENTAGE TOTAL POPULATION</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3ST '!$A$41:$A$46</c:f>
              <c:strCache>
                <c:ptCount val="6"/>
                <c:pt idx="0">
                  <c:v>NSW</c:v>
                </c:pt>
                <c:pt idx="1">
                  <c:v>VIC</c:v>
                </c:pt>
                <c:pt idx="2">
                  <c:v>QLD</c:v>
                </c:pt>
                <c:pt idx="3">
                  <c:v>SA</c:v>
                </c:pt>
                <c:pt idx="4">
                  <c:v>WA</c:v>
                </c:pt>
                <c:pt idx="5">
                  <c:v>TAS</c:v>
                </c:pt>
              </c:strCache>
            </c:strRef>
          </c:cat>
          <c:val>
            <c:numRef>
              <c:f>'CHART3ST '!$C$41:$C$46</c:f>
              <c:numCache>
                <c:formatCode>General</c:formatCode>
                <c:ptCount val="6"/>
                <c:pt idx="0">
                  <c:v>0.335160261150669</c:v>
                </c:pt>
                <c:pt idx="1">
                  <c:v>0.208400769084494</c:v>
                </c:pt>
                <c:pt idx="2">
                  <c:v>0.249403114369625</c:v>
                </c:pt>
                <c:pt idx="3">
                  <c:v>0.0830949312260982</c:v>
                </c:pt>
                <c:pt idx="4">
                  <c:v>0.0891842210906632</c:v>
                </c:pt>
                <c:pt idx="5">
                  <c:v>0.0312789199011177</c:v>
                </c:pt>
              </c:numCache>
            </c:numRef>
          </c:val>
        </c:ser>
        <c:gapWidth val="150"/>
        <c:overlap val="0"/>
        <c:axId val="16492915"/>
        <c:axId val="38661080"/>
      </c:barChart>
      <c:catAx>
        <c:axId val="16492915"/>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8661080"/>
        <c:crossesAt val="0"/>
        <c:auto val="1"/>
        <c:lblAlgn val="ctr"/>
        <c:lblOffset val="100"/>
        <c:noMultiLvlLbl val="0"/>
      </c:catAx>
      <c:valAx>
        <c:axId val="3866108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64929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ALE POPULATION</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3ST '!$F$41:$F$46</c:f>
              <c:strCache>
                <c:ptCount val="6"/>
                <c:pt idx="0">
                  <c:v>NSW</c:v>
                </c:pt>
                <c:pt idx="1">
                  <c:v>VIC</c:v>
                </c:pt>
                <c:pt idx="2">
                  <c:v>QLD</c:v>
                </c:pt>
                <c:pt idx="3">
                  <c:v>SA</c:v>
                </c:pt>
                <c:pt idx="4">
                  <c:v>WA</c:v>
                </c:pt>
                <c:pt idx="5">
                  <c:v>TAS</c:v>
                </c:pt>
              </c:strCache>
            </c:strRef>
          </c:cat>
          <c:val>
            <c:numRef>
              <c:f>'CHART3ST '!$G$41:$G$46</c:f>
              <c:numCache>
                <c:formatCode>General</c:formatCode>
                <c:ptCount val="6"/>
                <c:pt idx="0">
                  <c:v>43153</c:v>
                </c:pt>
                <c:pt idx="1">
                  <c:v>25931</c:v>
                </c:pt>
                <c:pt idx="2">
                  <c:v>37728</c:v>
                </c:pt>
                <c:pt idx="3">
                  <c:v>11665</c:v>
                </c:pt>
                <c:pt idx="4">
                  <c:v>13847</c:v>
                </c:pt>
                <c:pt idx="5">
                  <c:v>4215</c:v>
                </c:pt>
              </c:numCache>
            </c:numRef>
          </c:val>
        </c:ser>
        <c:gapWidth val="150"/>
        <c:overlap val="0"/>
        <c:axId val="25189754"/>
        <c:axId val="18725553"/>
      </c:barChart>
      <c:catAx>
        <c:axId val="25189754"/>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8725553"/>
        <c:crossesAt val="0"/>
        <c:auto val="1"/>
        <c:lblAlgn val="ctr"/>
        <c:lblOffset val="100"/>
        <c:noMultiLvlLbl val="0"/>
      </c:catAx>
      <c:valAx>
        <c:axId val="18725553"/>
        <c:scaling>
          <c:orientation val="minMax"/>
          <c:max val="10000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5189754"/>
        <c:crossesAt val="1"/>
        <c:crossBetween val="midCat"/>
        <c:maj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ERCENTAGE MALE POPULATION</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3ST '!$F$41:$F$46</c:f>
              <c:strCache>
                <c:ptCount val="6"/>
                <c:pt idx="0">
                  <c:v>NSW</c:v>
                </c:pt>
                <c:pt idx="1">
                  <c:v>VIC</c:v>
                </c:pt>
                <c:pt idx="2">
                  <c:v>QLD</c:v>
                </c:pt>
                <c:pt idx="3">
                  <c:v>SA</c:v>
                </c:pt>
                <c:pt idx="4">
                  <c:v>WA</c:v>
                </c:pt>
                <c:pt idx="5">
                  <c:v>TAS</c:v>
                </c:pt>
              </c:strCache>
            </c:strRef>
          </c:cat>
          <c:val>
            <c:numRef>
              <c:f>'CHART3ST '!$I$41:$I$46</c:f>
              <c:numCache>
                <c:formatCode>General</c:formatCode>
                <c:ptCount val="6"/>
                <c:pt idx="0">
                  <c:v>0.314539994460399</c:v>
                </c:pt>
                <c:pt idx="1">
                  <c:v>0.189009723457294</c:v>
                </c:pt>
                <c:pt idx="2">
                  <c:v>0.274997448868026</c:v>
                </c:pt>
                <c:pt idx="3">
                  <c:v>0.085025584209222</c:v>
                </c:pt>
                <c:pt idx="4">
                  <c:v>0.100930069828127</c:v>
                </c:pt>
                <c:pt idx="5">
                  <c:v>0.030722917911862</c:v>
                </c:pt>
              </c:numCache>
            </c:numRef>
          </c:val>
        </c:ser>
        <c:gapWidth val="150"/>
        <c:overlap val="0"/>
        <c:axId val="67569267"/>
        <c:axId val="76374571"/>
      </c:barChart>
      <c:catAx>
        <c:axId val="67569267"/>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6374571"/>
        <c:crossesAt val="0"/>
        <c:auto val="1"/>
        <c:lblAlgn val="ctr"/>
        <c:lblOffset val="100"/>
        <c:noMultiLvlLbl val="0"/>
      </c:catAx>
      <c:valAx>
        <c:axId val="76374571"/>
        <c:scaling>
          <c:orientation val="minMax"/>
          <c:max val="0.4"/>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756926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EMALE POPULATION</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3ST '!$F$41:$F$46</c:f>
              <c:strCache>
                <c:ptCount val="6"/>
                <c:pt idx="0">
                  <c:v>NSW</c:v>
                </c:pt>
                <c:pt idx="1">
                  <c:v>VIC</c:v>
                </c:pt>
                <c:pt idx="2">
                  <c:v>QLD</c:v>
                </c:pt>
                <c:pt idx="3">
                  <c:v>SA</c:v>
                </c:pt>
                <c:pt idx="4">
                  <c:v>WA</c:v>
                </c:pt>
                <c:pt idx="5">
                  <c:v>TAS</c:v>
                </c:pt>
              </c:strCache>
            </c:strRef>
          </c:cat>
          <c:val>
            <c:numRef>
              <c:f>'CHART3ST '!$H$41:$H$46</c:f>
              <c:numCache>
                <c:formatCode>General</c:formatCode>
                <c:ptCount val="6"/>
                <c:pt idx="0">
                  <c:v>36161</c:v>
                </c:pt>
                <c:pt idx="1">
                  <c:v>23386</c:v>
                </c:pt>
                <c:pt idx="2">
                  <c:v>21292</c:v>
                </c:pt>
                <c:pt idx="3">
                  <c:v>7999</c:v>
                </c:pt>
                <c:pt idx="4">
                  <c:v>7258</c:v>
                </c:pt>
                <c:pt idx="5">
                  <c:v>3187</c:v>
                </c:pt>
              </c:numCache>
            </c:numRef>
          </c:val>
        </c:ser>
        <c:gapWidth val="150"/>
        <c:overlap val="0"/>
        <c:axId val="71306891"/>
        <c:axId val="47426865"/>
      </c:barChart>
      <c:catAx>
        <c:axId val="71306891"/>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7426865"/>
        <c:crossesAt val="0"/>
        <c:auto val="1"/>
        <c:lblAlgn val="ctr"/>
        <c:lblOffset val="100"/>
        <c:noMultiLvlLbl val="0"/>
      </c:catAx>
      <c:valAx>
        <c:axId val="47426865"/>
        <c:scaling>
          <c:orientation val="minMax"/>
          <c:max val="10000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1306891"/>
        <c:crossesAt val="1"/>
        <c:crossBetween val="midCat"/>
        <c:maj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ERCENTAGE FEMALE POPULATION</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3ST '!$F$41:$F$46</c:f>
              <c:strCache>
                <c:ptCount val="6"/>
                <c:pt idx="0">
                  <c:v>NSW</c:v>
                </c:pt>
                <c:pt idx="1">
                  <c:v>VIC</c:v>
                </c:pt>
                <c:pt idx="2">
                  <c:v>QLD</c:v>
                </c:pt>
                <c:pt idx="3">
                  <c:v>SA</c:v>
                </c:pt>
                <c:pt idx="4">
                  <c:v>WA</c:v>
                </c:pt>
                <c:pt idx="5">
                  <c:v>TAS</c:v>
                </c:pt>
              </c:strCache>
            </c:strRef>
          </c:cat>
          <c:val>
            <c:numRef>
              <c:f>'CHART3ST '!$J$41:$J$46</c:f>
              <c:numCache>
                <c:formatCode>General</c:formatCode>
                <c:ptCount val="6"/>
                <c:pt idx="0">
                  <c:v>0.363606198027169</c:v>
                </c:pt>
                <c:pt idx="1">
                  <c:v>0.235150978874018</c:v>
                </c:pt>
                <c:pt idx="2">
                  <c:v>0.214095383656273</c:v>
                </c:pt>
                <c:pt idx="3">
                  <c:v>0.0804315693155423</c:v>
                </c:pt>
                <c:pt idx="4">
                  <c:v>0.0729806638445063</c:v>
                </c:pt>
                <c:pt idx="5">
                  <c:v>0.0320459321676001</c:v>
                </c:pt>
              </c:numCache>
            </c:numRef>
          </c:val>
        </c:ser>
        <c:gapWidth val="150"/>
        <c:overlap val="0"/>
        <c:axId val="34861245"/>
        <c:axId val="74020588"/>
      </c:barChart>
      <c:catAx>
        <c:axId val="34861245"/>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4020588"/>
        <c:crossesAt val="0"/>
        <c:auto val="1"/>
        <c:lblAlgn val="ctr"/>
        <c:lblOffset val="100"/>
        <c:noMultiLvlLbl val="0"/>
      </c:catAx>
      <c:valAx>
        <c:axId val="7402058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486124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5513402665886"/>
          <c:y val="0.0390881970473495"/>
          <c:w val="0.924088179288121"/>
          <c:h val="0.744970549988526"/>
        </c:manualLayout>
      </c:layout>
      <c:lineChart>
        <c:grouping val="standard"/>
        <c:varyColors val="0"/>
        <c:ser>
          <c:idx val="0"/>
          <c:order val="0"/>
          <c:tx>
            <c:strRef>
              <c:f>CHART4singleage!$D$41</c:f>
              <c:strCache>
                <c:ptCount val="1"/>
                <c:pt idx="0">
                  <c:v>June 2006</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4singleage!$C$42:$C$102</c:f>
              <c:strCache>
                <c:ptCount val="6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strCache>
            </c:strRef>
          </c:cat>
          <c:val>
            <c:numRef>
              <c:f>CHART4singleage!$D$42:$D$102</c:f>
              <c:numCache>
                <c:formatCode>General</c:formatCode>
                <c:ptCount val="61"/>
                <c:pt idx="0">
                  <c:v>1396</c:v>
                </c:pt>
                <c:pt idx="1">
                  <c:v>1497</c:v>
                </c:pt>
                <c:pt idx="2">
                  <c:v>1389</c:v>
                </c:pt>
                <c:pt idx="3">
                  <c:v>1572</c:v>
                </c:pt>
                <c:pt idx="4">
                  <c:v>1951</c:v>
                </c:pt>
                <c:pt idx="5">
                  <c:v>2409</c:v>
                </c:pt>
                <c:pt idx="6">
                  <c:v>3307</c:v>
                </c:pt>
                <c:pt idx="7">
                  <c:v>4791</c:v>
                </c:pt>
                <c:pt idx="8">
                  <c:v>5660</c:v>
                </c:pt>
                <c:pt idx="9">
                  <c:v>6154</c:v>
                </c:pt>
                <c:pt idx="10">
                  <c:v>5564</c:v>
                </c:pt>
                <c:pt idx="11">
                  <c:v>5030</c:v>
                </c:pt>
                <c:pt idx="12">
                  <c:v>2293</c:v>
                </c:pt>
                <c:pt idx="13">
                  <c:v>1992</c:v>
                </c:pt>
                <c:pt idx="14">
                  <c:v>2123</c:v>
                </c:pt>
                <c:pt idx="15">
                  <c:v>2112</c:v>
                </c:pt>
                <c:pt idx="16">
                  <c:v>2131</c:v>
                </c:pt>
                <c:pt idx="17">
                  <c:v>2166</c:v>
                </c:pt>
                <c:pt idx="18">
                  <c:v>2122</c:v>
                </c:pt>
                <c:pt idx="19">
                  <c:v>2199</c:v>
                </c:pt>
                <c:pt idx="20">
                  <c:v>2249</c:v>
                </c:pt>
                <c:pt idx="21">
                  <c:v>2444</c:v>
                </c:pt>
                <c:pt idx="22">
                  <c:v>2768</c:v>
                </c:pt>
                <c:pt idx="23">
                  <c:v>3280</c:v>
                </c:pt>
                <c:pt idx="24">
                  <c:v>3664</c:v>
                </c:pt>
                <c:pt idx="25">
                  <c:v>4639</c:v>
                </c:pt>
                <c:pt idx="26">
                  <c:v>5675</c:v>
                </c:pt>
                <c:pt idx="27">
                  <c:v>6902</c:v>
                </c:pt>
                <c:pt idx="28">
                  <c:v>8362</c:v>
                </c:pt>
                <c:pt idx="29">
                  <c:v>11193</c:v>
                </c:pt>
                <c:pt idx="30">
                  <c:v>16845</c:v>
                </c:pt>
                <c:pt idx="31">
                  <c:v>21128</c:v>
                </c:pt>
                <c:pt idx="32">
                  <c:v>22074</c:v>
                </c:pt>
                <c:pt idx="33">
                  <c:v>21696</c:v>
                </c:pt>
                <c:pt idx="34">
                  <c:v>20132</c:v>
                </c:pt>
                <c:pt idx="35">
                  <c:v>17425</c:v>
                </c:pt>
                <c:pt idx="36">
                  <c:v>13717</c:v>
                </c:pt>
                <c:pt idx="37">
                  <c:v>10488</c:v>
                </c:pt>
                <c:pt idx="38">
                  <c:v>8651</c:v>
                </c:pt>
                <c:pt idx="39">
                  <c:v>6980</c:v>
                </c:pt>
                <c:pt idx="40">
                  <c:v>5237</c:v>
                </c:pt>
                <c:pt idx="41">
                  <c:v>4000</c:v>
                </c:pt>
                <c:pt idx="42">
                  <c:v>2927</c:v>
                </c:pt>
                <c:pt idx="43">
                  <c:v>1971</c:v>
                </c:pt>
                <c:pt idx="44">
                  <c:v>1372</c:v>
                </c:pt>
                <c:pt idx="45">
                  <c:v>933</c:v>
                </c:pt>
                <c:pt idx="46">
                  <c:v>651</c:v>
                </c:pt>
                <c:pt idx="47">
                  <c:v>407</c:v>
                </c:pt>
                <c:pt idx="48">
                  <c:v>261</c:v>
                </c:pt>
                <c:pt idx="49">
                  <c:v>143</c:v>
                </c:pt>
                <c:pt idx="50">
                  <c:v>80</c:v>
                </c:pt>
                <c:pt idx="51">
                  <c:v>58</c:v>
                </c:pt>
                <c:pt idx="52">
                  <c:v>28</c:v>
                </c:pt>
                <c:pt idx="53">
                  <c:v>12</c:v>
                </c:pt>
                <c:pt idx="54">
                  <c:v>20</c:v>
                </c:pt>
                <c:pt idx="55">
                  <c:v>27</c:v>
                </c:pt>
                <c:pt idx="56">
                  <c:v>4</c:v>
                </c:pt>
                <c:pt idx="57">
                  <c:v>2</c:v>
                </c:pt>
                <c:pt idx="58">
                  <c:v>3</c:v>
                </c:pt>
                <c:pt idx="59">
                  <c:v>1</c:v>
                </c:pt>
                <c:pt idx="60">
                  <c:v>1</c:v>
                </c:pt>
              </c:numCache>
            </c:numRef>
          </c:val>
          <c:smooth val="0"/>
        </c:ser>
        <c:ser>
          <c:idx val="1"/>
          <c:order val="1"/>
          <c:tx>
            <c:strRef>
              <c:f>CHART4singleage!$E$41</c:f>
              <c:strCache>
                <c:ptCount val="1"/>
                <c:pt idx="0">
                  <c:v>June 201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4singleage!$C$42:$C$102</c:f>
              <c:strCache>
                <c:ptCount val="6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strCache>
            </c:strRef>
          </c:cat>
          <c:val>
            <c:numRef>
              <c:f>CHART4singleage!$E$42:$E$102</c:f>
              <c:numCache>
                <c:formatCode>General</c:formatCode>
                <c:ptCount val="61"/>
                <c:pt idx="0">
                  <c:v>1643</c:v>
                </c:pt>
                <c:pt idx="1">
                  <c:v>1577</c:v>
                </c:pt>
                <c:pt idx="2">
                  <c:v>1538</c:v>
                </c:pt>
                <c:pt idx="3">
                  <c:v>1469</c:v>
                </c:pt>
                <c:pt idx="4">
                  <c:v>1584</c:v>
                </c:pt>
                <c:pt idx="5">
                  <c:v>1609</c:v>
                </c:pt>
                <c:pt idx="6">
                  <c:v>1761</c:v>
                </c:pt>
                <c:pt idx="7">
                  <c:v>1668</c:v>
                </c:pt>
                <c:pt idx="8">
                  <c:v>1895</c:v>
                </c:pt>
                <c:pt idx="9">
                  <c:v>2315</c:v>
                </c:pt>
                <c:pt idx="10">
                  <c:v>2874</c:v>
                </c:pt>
                <c:pt idx="11">
                  <c:v>3844</c:v>
                </c:pt>
                <c:pt idx="12">
                  <c:v>5472</c:v>
                </c:pt>
                <c:pt idx="13">
                  <c:v>6429</c:v>
                </c:pt>
                <c:pt idx="14">
                  <c:v>6931</c:v>
                </c:pt>
                <c:pt idx="15">
                  <c:v>6069</c:v>
                </c:pt>
                <c:pt idx="16">
                  <c:v>5432</c:v>
                </c:pt>
                <c:pt idx="17">
                  <c:v>2508</c:v>
                </c:pt>
                <c:pt idx="18">
                  <c:v>2221</c:v>
                </c:pt>
                <c:pt idx="19">
                  <c:v>2301</c:v>
                </c:pt>
                <c:pt idx="20">
                  <c:v>2390</c:v>
                </c:pt>
                <c:pt idx="21">
                  <c:v>2397</c:v>
                </c:pt>
                <c:pt idx="22">
                  <c:v>2433</c:v>
                </c:pt>
                <c:pt idx="23">
                  <c:v>2417</c:v>
                </c:pt>
                <c:pt idx="24">
                  <c:v>2519</c:v>
                </c:pt>
                <c:pt idx="25">
                  <c:v>2359</c:v>
                </c:pt>
                <c:pt idx="26">
                  <c:v>2574</c:v>
                </c:pt>
                <c:pt idx="27">
                  <c:v>2822</c:v>
                </c:pt>
                <c:pt idx="28">
                  <c:v>3381</c:v>
                </c:pt>
                <c:pt idx="29">
                  <c:v>3621</c:v>
                </c:pt>
                <c:pt idx="30">
                  <c:v>4688</c:v>
                </c:pt>
                <c:pt idx="31">
                  <c:v>5654</c:v>
                </c:pt>
                <c:pt idx="32">
                  <c:v>6744</c:v>
                </c:pt>
                <c:pt idx="33">
                  <c:v>7962</c:v>
                </c:pt>
                <c:pt idx="34">
                  <c:v>9910</c:v>
                </c:pt>
                <c:pt idx="35">
                  <c:v>13474</c:v>
                </c:pt>
                <c:pt idx="36">
                  <c:v>15825</c:v>
                </c:pt>
                <c:pt idx="37">
                  <c:v>15662</c:v>
                </c:pt>
                <c:pt idx="38">
                  <c:v>14493</c:v>
                </c:pt>
                <c:pt idx="39">
                  <c:v>12589</c:v>
                </c:pt>
                <c:pt idx="40">
                  <c:v>10158</c:v>
                </c:pt>
                <c:pt idx="41">
                  <c:v>7211</c:v>
                </c:pt>
                <c:pt idx="42">
                  <c:v>5159</c:v>
                </c:pt>
                <c:pt idx="43">
                  <c:v>3882</c:v>
                </c:pt>
                <c:pt idx="44">
                  <c:v>2815</c:v>
                </c:pt>
                <c:pt idx="45">
                  <c:v>1789</c:v>
                </c:pt>
                <c:pt idx="46">
                  <c:v>1265</c:v>
                </c:pt>
                <c:pt idx="47">
                  <c:v>804</c:v>
                </c:pt>
                <c:pt idx="48">
                  <c:v>500</c:v>
                </c:pt>
                <c:pt idx="49">
                  <c:v>271</c:v>
                </c:pt>
                <c:pt idx="50">
                  <c:v>177</c:v>
                </c:pt>
                <c:pt idx="51">
                  <c:v>98</c:v>
                </c:pt>
                <c:pt idx="52">
                  <c:v>72</c:v>
                </c:pt>
                <c:pt idx="53">
                  <c:v>37</c:v>
                </c:pt>
                <c:pt idx="54">
                  <c:v>11</c:v>
                </c:pt>
                <c:pt idx="55">
                  <c:v>6</c:v>
                </c:pt>
                <c:pt idx="56">
                  <c:v>4</c:v>
                </c:pt>
                <c:pt idx="59">
                  <c:v>5</c:v>
                </c:pt>
                <c:pt idx="60">
                  <c:v>4</c:v>
                </c:pt>
              </c:numCache>
            </c:numRef>
          </c:val>
          <c:smooth val="0"/>
        </c:ser>
        <c:ser>
          <c:idx val="2"/>
          <c:order val="2"/>
          <c:tx>
            <c:strRef>
              <c:f>CHART4singleage!$F$41</c:f>
              <c:strCache>
                <c:ptCount val="1"/>
                <c:pt idx="0">
                  <c:v>June 2016</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4singleage!$C$42:$C$102</c:f>
              <c:strCache>
                <c:ptCount val="6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strCache>
            </c:strRef>
          </c:cat>
          <c:val>
            <c:numRef>
              <c:f>CHART4singleage!$F$42:$F$102</c:f>
              <c:numCache>
                <c:formatCode>General</c:formatCode>
                <c:ptCount val="61"/>
                <c:pt idx="0">
                  <c:v>1328.97745871776</c:v>
                </c:pt>
                <c:pt idx="1">
                  <c:v>1447.63838886695</c:v>
                </c:pt>
                <c:pt idx="2">
                  <c:v>1577.60044852361</c:v>
                </c:pt>
                <c:pt idx="3">
                  <c:v>1719.87801975501</c:v>
                </c:pt>
                <c:pt idx="4">
                  <c:v>1764.04254091659</c:v>
                </c:pt>
                <c:pt idx="5">
                  <c:v>1763.26755076168</c:v>
                </c:pt>
                <c:pt idx="6">
                  <c:v>1765.96176957539</c:v>
                </c:pt>
                <c:pt idx="7">
                  <c:v>1701.74644468422</c:v>
                </c:pt>
                <c:pt idx="8">
                  <c:v>1726.01426388818</c:v>
                </c:pt>
                <c:pt idx="9">
                  <c:v>1811.59530327328</c:v>
                </c:pt>
                <c:pt idx="10">
                  <c:v>1890.70486578002</c:v>
                </c:pt>
                <c:pt idx="11">
                  <c:v>2016.23809479021</c:v>
                </c:pt>
                <c:pt idx="12">
                  <c:v>2177.23527524024</c:v>
                </c:pt>
                <c:pt idx="13">
                  <c:v>2448.44435569148</c:v>
                </c:pt>
                <c:pt idx="14">
                  <c:v>2869.61628579116</c:v>
                </c:pt>
                <c:pt idx="15">
                  <c:v>3419.3551996895</c:v>
                </c:pt>
                <c:pt idx="16">
                  <c:v>4495.85690819249</c:v>
                </c:pt>
                <c:pt idx="17">
                  <c:v>5509.30650871969</c:v>
                </c:pt>
                <c:pt idx="18">
                  <c:v>6374.30826974189</c:v>
                </c:pt>
                <c:pt idx="19">
                  <c:v>6531.93193757723</c:v>
                </c:pt>
                <c:pt idx="20">
                  <c:v>6792.77462030222</c:v>
                </c:pt>
                <c:pt idx="21">
                  <c:v>5154.52461137835</c:v>
                </c:pt>
                <c:pt idx="22">
                  <c:v>2675.60357171716</c:v>
                </c:pt>
                <c:pt idx="23">
                  <c:v>2440.16330790924</c:v>
                </c:pt>
                <c:pt idx="24">
                  <c:v>2405.30840058655</c:v>
                </c:pt>
                <c:pt idx="25">
                  <c:v>2386.63318386615</c:v>
                </c:pt>
                <c:pt idx="26">
                  <c:v>2369.3553457457</c:v>
                </c:pt>
                <c:pt idx="27">
                  <c:v>2327.093223557</c:v>
                </c:pt>
                <c:pt idx="28">
                  <c:v>2333.08516669617</c:v>
                </c:pt>
                <c:pt idx="29">
                  <c:v>2293.95438670212</c:v>
                </c:pt>
                <c:pt idx="30">
                  <c:v>2239.4139033215</c:v>
                </c:pt>
                <c:pt idx="31">
                  <c:v>2351.1466530716</c:v>
                </c:pt>
                <c:pt idx="32">
                  <c:v>2561.4455769229</c:v>
                </c:pt>
                <c:pt idx="33">
                  <c:v>2847.51132869789</c:v>
                </c:pt>
                <c:pt idx="34">
                  <c:v>3300.86579598483</c:v>
                </c:pt>
                <c:pt idx="35">
                  <c:v>4205.79799999634</c:v>
                </c:pt>
                <c:pt idx="36">
                  <c:v>5231.9537597731</c:v>
                </c:pt>
                <c:pt idx="37">
                  <c:v>5986.78961171778</c:v>
                </c:pt>
                <c:pt idx="38">
                  <c:v>6608.84643025197</c:v>
                </c:pt>
                <c:pt idx="39">
                  <c:v>7341.81757966561</c:v>
                </c:pt>
                <c:pt idx="40">
                  <c:v>8321.3814513608</c:v>
                </c:pt>
                <c:pt idx="41">
                  <c:v>8646.7294849403</c:v>
                </c:pt>
                <c:pt idx="42">
                  <c:v>7823.47630016359</c:v>
                </c:pt>
                <c:pt idx="43">
                  <c:v>6570.93931267626</c:v>
                </c:pt>
                <c:pt idx="44">
                  <c:v>5072.42425622288</c:v>
                </c:pt>
                <c:pt idx="45">
                  <c:v>3709.32287588406</c:v>
                </c:pt>
                <c:pt idx="46">
                  <c:v>2449.0861756821</c:v>
                </c:pt>
                <c:pt idx="47">
                  <c:v>1515.93870021843</c:v>
                </c:pt>
                <c:pt idx="48">
                  <c:v>1015.76716245594</c:v>
                </c:pt>
                <c:pt idx="49">
                  <c:v>635.973985390289</c:v>
                </c:pt>
                <c:pt idx="50">
                  <c:v>362.234513927801</c:v>
                </c:pt>
                <c:pt idx="51">
                  <c:v>199.900593253748</c:v>
                </c:pt>
                <c:pt idx="52">
                  <c:v>113.624507529885</c:v>
                </c:pt>
                <c:pt idx="53">
                  <c:v>55.6155868915735</c:v>
                </c:pt>
                <c:pt idx="54">
                  <c:v>24.9617166537733</c:v>
                </c:pt>
                <c:pt idx="55">
                  <c:v>11.1279801070001</c:v>
                </c:pt>
                <c:pt idx="56">
                  <c:v>4.6908846577249</c:v>
                </c:pt>
                <c:pt idx="57">
                  <c:v>2.20243744123974</c:v>
                </c:pt>
                <c:pt idx="58">
                  <c:v>1.00596295843072</c:v>
                </c:pt>
                <c:pt idx="59">
                  <c:v>0.198838645279701</c:v>
                </c:pt>
                <c:pt idx="60">
                  <c:v>0.0620852556924457</c:v>
                </c:pt>
              </c:numCache>
            </c:numRef>
          </c:val>
          <c:smooth val="0"/>
        </c:ser>
        <c:ser>
          <c:idx val="3"/>
          <c:order val="3"/>
          <c:tx>
            <c:strRef>
              <c:f>CHART4singleage!$G$41</c:f>
              <c:strCache>
                <c:ptCount val="1"/>
                <c:pt idx="0">
                  <c:v>June 202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4singleage!$C$42:$C$102</c:f>
              <c:strCache>
                <c:ptCount val="6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strCache>
            </c:strRef>
          </c:cat>
          <c:val>
            <c:numRef>
              <c:f>CHART4singleage!$G$42:$G$102</c:f>
              <c:numCache>
                <c:formatCode>General</c:formatCode>
                <c:ptCount val="61"/>
                <c:pt idx="0">
                  <c:v>1275.51258438648</c:v>
                </c:pt>
                <c:pt idx="1">
                  <c:v>1420.34260248738</c:v>
                </c:pt>
                <c:pt idx="2">
                  <c:v>1489.31142063661</c:v>
                </c:pt>
                <c:pt idx="3">
                  <c:v>1526.27871060948</c:v>
                </c:pt>
                <c:pt idx="4">
                  <c:v>1507.47724372362</c:v>
                </c:pt>
                <c:pt idx="5">
                  <c:v>1513.88213665504</c:v>
                </c:pt>
                <c:pt idx="6">
                  <c:v>1637.41281689788</c:v>
                </c:pt>
                <c:pt idx="7">
                  <c:v>1773.96577998984</c:v>
                </c:pt>
                <c:pt idx="8">
                  <c:v>1919.30726125975</c:v>
                </c:pt>
                <c:pt idx="9">
                  <c:v>1986.04876107758</c:v>
                </c:pt>
                <c:pt idx="10">
                  <c:v>2010.03809196242</c:v>
                </c:pt>
                <c:pt idx="11">
                  <c:v>2034.32838392529</c:v>
                </c:pt>
                <c:pt idx="12">
                  <c:v>1988.26656002164</c:v>
                </c:pt>
                <c:pt idx="13">
                  <c:v>2018.14431979038</c:v>
                </c:pt>
                <c:pt idx="14">
                  <c:v>2101.5051845241</c:v>
                </c:pt>
                <c:pt idx="15">
                  <c:v>2175.23656335258</c:v>
                </c:pt>
                <c:pt idx="16">
                  <c:v>2295.84826825365</c:v>
                </c:pt>
                <c:pt idx="17">
                  <c:v>2508.31312589824</c:v>
                </c:pt>
                <c:pt idx="18">
                  <c:v>2833.10978453543</c:v>
                </c:pt>
                <c:pt idx="19">
                  <c:v>3307.09079393736</c:v>
                </c:pt>
                <c:pt idx="20">
                  <c:v>3881.64656657994</c:v>
                </c:pt>
                <c:pt idx="21">
                  <c:v>5047.40337533265</c:v>
                </c:pt>
                <c:pt idx="22">
                  <c:v>5608.00054707721</c:v>
                </c:pt>
                <c:pt idx="23">
                  <c:v>6346.41935951979</c:v>
                </c:pt>
                <c:pt idx="24">
                  <c:v>6364.44498019313</c:v>
                </c:pt>
                <c:pt idx="25">
                  <c:v>6387.65392173659</c:v>
                </c:pt>
                <c:pt idx="26">
                  <c:v>4827.59734860616</c:v>
                </c:pt>
                <c:pt idx="27">
                  <c:v>2567.69162679279</c:v>
                </c:pt>
                <c:pt idx="28">
                  <c:v>2313.62214130476</c:v>
                </c:pt>
                <c:pt idx="29">
                  <c:v>2250.04335702545</c:v>
                </c:pt>
                <c:pt idx="30">
                  <c:v>2167.2049812554</c:v>
                </c:pt>
                <c:pt idx="31">
                  <c:v>2096.64235225719</c:v>
                </c:pt>
                <c:pt idx="32">
                  <c:v>2021.12697712601</c:v>
                </c:pt>
                <c:pt idx="33">
                  <c:v>1988.79125181645</c:v>
                </c:pt>
                <c:pt idx="34">
                  <c:v>1886.71706826585</c:v>
                </c:pt>
                <c:pt idx="35">
                  <c:v>1779.59165184592</c:v>
                </c:pt>
                <c:pt idx="36">
                  <c:v>1811.71796427092</c:v>
                </c:pt>
                <c:pt idx="37">
                  <c:v>1881.86265895493</c:v>
                </c:pt>
                <c:pt idx="38">
                  <c:v>2011.90521147838</c:v>
                </c:pt>
                <c:pt idx="39">
                  <c:v>2281.13210075445</c:v>
                </c:pt>
                <c:pt idx="40">
                  <c:v>2849.95698095092</c:v>
                </c:pt>
                <c:pt idx="41">
                  <c:v>3405.3300823248</c:v>
                </c:pt>
                <c:pt idx="42">
                  <c:v>3557.91871591929</c:v>
                </c:pt>
                <c:pt idx="43">
                  <c:v>3475.17234836771</c:v>
                </c:pt>
                <c:pt idx="44">
                  <c:v>3322.79007859051</c:v>
                </c:pt>
                <c:pt idx="45">
                  <c:v>3188.71800910966</c:v>
                </c:pt>
                <c:pt idx="46">
                  <c:v>2869.67896477293</c:v>
                </c:pt>
                <c:pt idx="47">
                  <c:v>2267.01566215929</c:v>
                </c:pt>
                <c:pt idx="48">
                  <c:v>1676.23776869098</c:v>
                </c:pt>
                <c:pt idx="49">
                  <c:v>1142.15845628838</c:v>
                </c:pt>
                <c:pt idx="50">
                  <c:v>726.963411615628</c:v>
                </c:pt>
                <c:pt idx="51">
                  <c:v>408.144343732746</c:v>
                </c:pt>
                <c:pt idx="52">
                  <c:v>210.313249124921</c:v>
                </c:pt>
                <c:pt idx="53">
                  <c:v>113.644214568245</c:v>
                </c:pt>
                <c:pt idx="54">
                  <c:v>55.7205131061377</c:v>
                </c:pt>
                <c:pt idx="55">
                  <c:v>23.8669657750852</c:v>
                </c:pt>
                <c:pt idx="56">
                  <c:v>9.64801386169442</c:v>
                </c:pt>
                <c:pt idx="57">
                  <c:v>3.93009277451217</c:v>
                </c:pt>
                <c:pt idx="58">
                  <c:v>1.32387741054363</c:v>
                </c:pt>
                <c:pt idx="59">
                  <c:v>0.407352878106222</c:v>
                </c:pt>
                <c:pt idx="60">
                  <c:v>0.129200029893696</c:v>
                </c:pt>
              </c:numCache>
            </c:numRef>
          </c:val>
          <c:smooth val="0"/>
        </c:ser>
        <c:hiLowLines>
          <c:spPr>
            <a:ln w="0">
              <a:noFill/>
            </a:ln>
          </c:spPr>
        </c:hiLowLines>
        <c:marker val="0"/>
        <c:axId val="72358428"/>
        <c:axId val="66186131"/>
      </c:lineChart>
      <c:catAx>
        <c:axId val="72358428"/>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66186131"/>
        <c:crossesAt val="0"/>
        <c:auto val="1"/>
        <c:lblAlgn val="ctr"/>
        <c:lblOffset val="100"/>
        <c:noMultiLvlLbl val="0"/>
      </c:catAx>
      <c:valAx>
        <c:axId val="6618613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OPULATIO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2358428"/>
        <c:crossesAt val="1"/>
        <c:crossBetween val="midCat"/>
      </c:valAx>
      <c:spPr>
        <a:solidFill>
          <a:srgbClr val="c0c0c0"/>
        </a:solidFill>
        <a:ln w="12600">
          <a:solidFill>
            <a:srgbClr val="808080"/>
          </a:solidFill>
          <a:round/>
        </a:ln>
      </c:spPr>
    </c:plotArea>
    <c:legend>
      <c:legendPos val="r"/>
      <c:layout>
        <c:manualLayout>
          <c:xMode val="edge"/>
          <c:yMode val="edge"/>
          <c:x val="0.053830379376007"/>
          <c:y val="0.858027996634284"/>
          <c:w val="0.828072359748059"/>
          <c:h val="0.094469517325786"/>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AGE OF GOLD AND WHITE CARD HOLDER POPULATION</a:t>
            </a:r>
          </a:p>
        </c:rich>
      </c:tx>
      <c:overlay val="0"/>
      <c:spPr>
        <a:noFill/>
        <a:ln w="0">
          <a:noFill/>
        </a:ln>
      </c:spPr>
    </c:title>
    <c:autoTitleDeleted val="0"/>
    <c:plotArea>
      <c:barChart>
        <c:barDir val="col"/>
        <c:grouping val="clustered"/>
        <c:varyColors val="0"/>
        <c:ser>
          <c:idx val="0"/>
          <c:order val="0"/>
          <c:tx>
            <c:strRef>
              <c:f>CHART5STcard!$J$40</c:f>
              <c:strCache>
                <c:ptCount val="1"/>
                <c:pt idx="0">
                  <c:v>GOL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5STcard!$F$41:$F$47</c:f>
              <c:strCache>
                <c:ptCount val="7"/>
                <c:pt idx="0">
                  <c:v>NSW</c:v>
                </c:pt>
                <c:pt idx="1">
                  <c:v>VIC</c:v>
                </c:pt>
                <c:pt idx="2">
                  <c:v>QLD</c:v>
                </c:pt>
                <c:pt idx="3">
                  <c:v>SA</c:v>
                </c:pt>
                <c:pt idx="4">
                  <c:v>WA</c:v>
                </c:pt>
                <c:pt idx="5">
                  <c:v>TAS</c:v>
                </c:pt>
                <c:pt idx="6">
                  <c:v>AUS</c:v>
                </c:pt>
              </c:strCache>
            </c:strRef>
          </c:cat>
          <c:val>
            <c:numRef>
              <c:f>CHART5STcard!$J$41:$J$47</c:f>
              <c:numCache>
                <c:formatCode>General</c:formatCode>
                <c:ptCount val="7"/>
                <c:pt idx="0">
                  <c:v>0.819426582948786</c:v>
                </c:pt>
                <c:pt idx="1">
                  <c:v>0.828618934647282</c:v>
                </c:pt>
                <c:pt idx="2">
                  <c:v>0.746916299559471</c:v>
                </c:pt>
                <c:pt idx="3">
                  <c:v>0.791090317331164</c:v>
                </c:pt>
                <c:pt idx="4">
                  <c:v>0.750533049040512</c:v>
                </c:pt>
                <c:pt idx="5">
                  <c:v>0.832883004593353</c:v>
                </c:pt>
                <c:pt idx="6">
                  <c:v>0.794392444378711</c:v>
                </c:pt>
              </c:numCache>
            </c:numRef>
          </c:val>
        </c:ser>
        <c:ser>
          <c:idx val="1"/>
          <c:order val="1"/>
          <c:tx>
            <c:strRef>
              <c:f>CHART5STcard!$K$40</c:f>
              <c:strCache>
                <c:ptCount val="1"/>
                <c:pt idx="0">
                  <c:v>WHIT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5STcard!$F$41:$F$47</c:f>
              <c:strCache>
                <c:ptCount val="7"/>
                <c:pt idx="0">
                  <c:v>NSW</c:v>
                </c:pt>
                <c:pt idx="1">
                  <c:v>VIC</c:v>
                </c:pt>
                <c:pt idx="2">
                  <c:v>QLD</c:v>
                </c:pt>
                <c:pt idx="3">
                  <c:v>SA</c:v>
                </c:pt>
                <c:pt idx="4">
                  <c:v>WA</c:v>
                </c:pt>
                <c:pt idx="5">
                  <c:v>TAS</c:v>
                </c:pt>
                <c:pt idx="6">
                  <c:v>AUS</c:v>
                </c:pt>
              </c:strCache>
            </c:strRef>
          </c:cat>
          <c:val>
            <c:numRef>
              <c:f>CHART5STcard!$K$41:$K$47</c:f>
              <c:numCache>
                <c:formatCode>General</c:formatCode>
                <c:ptCount val="7"/>
                <c:pt idx="0">
                  <c:v>0.180573417051214</c:v>
                </c:pt>
                <c:pt idx="1">
                  <c:v>0.171381065352718</c:v>
                </c:pt>
                <c:pt idx="2">
                  <c:v>0.253083700440529</c:v>
                </c:pt>
                <c:pt idx="3">
                  <c:v>0.208909682668836</c:v>
                </c:pt>
                <c:pt idx="4">
                  <c:v>0.249466950959488</c:v>
                </c:pt>
                <c:pt idx="5">
                  <c:v>0.167116995406647</c:v>
                </c:pt>
                <c:pt idx="6">
                  <c:v>0.205607555621289</c:v>
                </c:pt>
              </c:numCache>
            </c:numRef>
          </c:val>
        </c:ser>
        <c:gapWidth val="150"/>
        <c:overlap val="0"/>
        <c:axId val="72849936"/>
        <c:axId val="42889691"/>
      </c:barChart>
      <c:catAx>
        <c:axId val="72849936"/>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2889691"/>
        <c:crossesAt val="0"/>
        <c:auto val="1"/>
        <c:lblAlgn val="ctr"/>
        <c:lblOffset val="100"/>
        <c:noMultiLvlLbl val="0"/>
      </c:catAx>
      <c:valAx>
        <c:axId val="4288969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284993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OPULATION NUMBER OF GOLD AND WHITE CARD HOLDERS</a:t>
            </a:r>
          </a:p>
        </c:rich>
      </c:tx>
      <c:overlay val="0"/>
      <c:spPr>
        <a:noFill/>
        <a:ln w="0">
          <a:noFill/>
        </a:ln>
      </c:spPr>
    </c:title>
    <c:autoTitleDeleted val="0"/>
    <c:plotArea>
      <c:barChart>
        <c:barDir val="col"/>
        <c:grouping val="clustered"/>
        <c:varyColors val="0"/>
        <c:ser>
          <c:idx val="0"/>
          <c:order val="0"/>
          <c:tx>
            <c:strRef>
              <c:f>CHART5STcard!$G$40</c:f>
              <c:strCache>
                <c:ptCount val="1"/>
                <c:pt idx="0">
                  <c:v>GOL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5STcard!$F$41:$F$46</c:f>
              <c:strCache>
                <c:ptCount val="6"/>
                <c:pt idx="0">
                  <c:v>NSW</c:v>
                </c:pt>
                <c:pt idx="1">
                  <c:v>VIC</c:v>
                </c:pt>
                <c:pt idx="2">
                  <c:v>QLD</c:v>
                </c:pt>
                <c:pt idx="3">
                  <c:v>SA</c:v>
                </c:pt>
                <c:pt idx="4">
                  <c:v>WA</c:v>
                </c:pt>
                <c:pt idx="5">
                  <c:v>TAS</c:v>
                </c:pt>
              </c:strCache>
            </c:strRef>
          </c:cat>
          <c:val>
            <c:numRef>
              <c:f>CHART5STcard!$G$41:$G$46</c:f>
              <c:numCache>
                <c:formatCode>General</c:formatCode>
                <c:ptCount val="6"/>
                <c:pt idx="0">
                  <c:v>64992</c:v>
                </c:pt>
                <c:pt idx="1">
                  <c:v>40865</c:v>
                </c:pt>
                <c:pt idx="2">
                  <c:v>44083</c:v>
                </c:pt>
                <c:pt idx="3">
                  <c:v>15556</c:v>
                </c:pt>
                <c:pt idx="4">
                  <c:v>15840</c:v>
                </c:pt>
                <c:pt idx="5">
                  <c:v>6165</c:v>
                </c:pt>
              </c:numCache>
            </c:numRef>
          </c:val>
        </c:ser>
        <c:ser>
          <c:idx val="1"/>
          <c:order val="1"/>
          <c:tx>
            <c:strRef>
              <c:f>CHART5STcard!$H$40</c:f>
              <c:strCache>
                <c:ptCount val="1"/>
                <c:pt idx="0">
                  <c:v>WHIT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5STcard!$F$41:$F$46</c:f>
              <c:strCache>
                <c:ptCount val="6"/>
                <c:pt idx="0">
                  <c:v>NSW</c:v>
                </c:pt>
                <c:pt idx="1">
                  <c:v>VIC</c:v>
                </c:pt>
                <c:pt idx="2">
                  <c:v>QLD</c:v>
                </c:pt>
                <c:pt idx="3">
                  <c:v>SA</c:v>
                </c:pt>
                <c:pt idx="4">
                  <c:v>WA</c:v>
                </c:pt>
                <c:pt idx="5">
                  <c:v>TAS</c:v>
                </c:pt>
              </c:strCache>
            </c:strRef>
          </c:cat>
          <c:val>
            <c:numRef>
              <c:f>CHART5STcard!$H$41:$H$46</c:f>
              <c:numCache>
                <c:formatCode>General</c:formatCode>
                <c:ptCount val="6"/>
                <c:pt idx="0">
                  <c:v>14322</c:v>
                </c:pt>
                <c:pt idx="1">
                  <c:v>8452</c:v>
                </c:pt>
                <c:pt idx="2">
                  <c:v>14937</c:v>
                </c:pt>
                <c:pt idx="3">
                  <c:v>4108</c:v>
                </c:pt>
                <c:pt idx="4">
                  <c:v>5265</c:v>
                </c:pt>
                <c:pt idx="5">
                  <c:v>1237</c:v>
                </c:pt>
              </c:numCache>
            </c:numRef>
          </c:val>
        </c:ser>
        <c:gapWidth val="150"/>
        <c:overlap val="0"/>
        <c:axId val="37446386"/>
        <c:axId val="23417012"/>
      </c:barChart>
      <c:catAx>
        <c:axId val="37446386"/>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3417012"/>
        <c:crossesAt val="0"/>
        <c:auto val="1"/>
        <c:lblAlgn val="ctr"/>
        <c:lblOffset val="100"/>
        <c:noMultiLvlLbl val="0"/>
      </c:catAx>
      <c:valAx>
        <c:axId val="23417012"/>
        <c:scaling>
          <c:orientation val="minMax"/>
          <c:max val="7000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3744638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750150875075"/>
          <c:y val="0.112703583061889"/>
          <c:w val="0.937356668678334"/>
          <c:h val="0.87882736156351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_Trend1!$A$36:$A$41</c:f>
              <c:strCache>
                <c:ptCount val="6"/>
                <c:pt idx="0">
                  <c:v>&lt;55</c:v>
                </c:pt>
                <c:pt idx="1">
                  <c:v>55-64</c:v>
                </c:pt>
                <c:pt idx="2">
                  <c:v>65-74</c:v>
                </c:pt>
                <c:pt idx="3">
                  <c:v>75-84</c:v>
                </c:pt>
                <c:pt idx="4">
                  <c:v>85&gt;</c:v>
                </c:pt>
                <c:pt idx="5">
                  <c:v>Total</c:v>
                </c:pt>
              </c:strCache>
            </c:strRef>
          </c:cat>
          <c:val>
            <c:numRef>
              <c:f>S_Trend1!$D$36:$D$41</c:f>
              <c:numCache>
                <c:formatCode>General</c:formatCode>
                <c:ptCount val="6"/>
                <c:pt idx="0">
                  <c:v>-0.000580961075607934</c:v>
                </c:pt>
                <c:pt idx="1">
                  <c:v>-0.127031925275338</c:v>
                </c:pt>
                <c:pt idx="2">
                  <c:v>0.160705238626001</c:v>
                </c:pt>
                <c:pt idx="3">
                  <c:v>-0.169724682878298</c:v>
                </c:pt>
                <c:pt idx="4">
                  <c:v>-0.0328305483907144</c:v>
                </c:pt>
                <c:pt idx="5">
                  <c:v>-0.0490112159973638</c:v>
                </c:pt>
              </c:numCache>
            </c:numRef>
          </c:val>
        </c:ser>
        <c:gapWidth val="150"/>
        <c:overlap val="0"/>
        <c:axId val="11890110"/>
        <c:axId val="97255201"/>
      </c:barChart>
      <c:catAx>
        <c:axId val="11890110"/>
        <c:scaling>
          <c:orientation val="minMax"/>
        </c:scaling>
        <c:delete val="0"/>
        <c:axPos val="b"/>
        <c:majorGridlines>
          <c:spPr>
            <a:ln w="0">
              <a:solidFill>
                <a:srgbClr val="000000"/>
              </a:solidFill>
            </a:ln>
          </c:spPr>
        </c:majorGridlines>
        <c:numFmt formatCode="General" sourceLinked="1"/>
        <c:majorTickMark val="out"/>
        <c:minorTickMark val="none"/>
        <c:tickLblPos val="low"/>
        <c:spPr>
          <a:ln w="12600">
            <a:solidFill>
              <a:srgbClr val="000000"/>
            </a:solidFill>
            <a:round/>
          </a:ln>
        </c:spPr>
        <c:txPr>
          <a:bodyPr/>
          <a:lstStyle/>
          <a:p>
            <a:pPr>
              <a:defRPr b="1" sz="800" spc="-1" strike="noStrike">
                <a:solidFill>
                  <a:srgbClr val="000000"/>
                </a:solidFill>
                <a:latin typeface="Arial"/>
              </a:defRPr>
            </a:pPr>
          </a:p>
        </c:txPr>
        <c:crossAx val="97255201"/>
        <c:crossesAt val="0"/>
        <c:auto val="1"/>
        <c:lblAlgn val="ctr"/>
        <c:lblOffset val="100"/>
        <c:noMultiLvlLbl val="0"/>
      </c:catAx>
      <c:valAx>
        <c:axId val="97255201"/>
        <c:scaling>
          <c:orientation val="minMax"/>
          <c:max val="0.25"/>
          <c:min val="-0.3"/>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1890110"/>
        <c:crossesAt val="1"/>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9034654902189"/>
          <c:y val="0.0923502304147466"/>
          <c:w val="0.825738666047484"/>
          <c:h val="0.750046082949309"/>
        </c:manualLayout>
      </c:layout>
      <c:barChart>
        <c:barDir val="col"/>
        <c:grouping val="clustered"/>
        <c:varyColors val="0"/>
        <c:ser>
          <c:idx val="0"/>
          <c:order val="0"/>
          <c:tx>
            <c:strRef>
              <c:f>'table 3'!$B$7</c:f>
              <c:strCache>
                <c:ptCount val="1"/>
                <c:pt idx="0">
                  <c:v>GOLD</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C$6:$L$6</c:f>
              <c:strCache>
                <c:ptCount val="10"/>
                <c:pt idx="0">
                  <c:v>NSW</c:v>
                </c:pt>
                <c:pt idx="1">
                  <c:v>VIC</c:v>
                </c:pt>
                <c:pt idx="2">
                  <c:v>QLD</c:v>
                </c:pt>
                <c:pt idx="3">
                  <c:v>SA</c:v>
                </c:pt>
                <c:pt idx="4">
                  <c:v>WA</c:v>
                </c:pt>
                <c:pt idx="5">
                  <c:v>TAS</c:v>
                </c:pt>
                <c:pt idx="6">
                  <c:v>NT</c:v>
                </c:pt>
                <c:pt idx="7">
                  <c:v>ACT</c:v>
                </c:pt>
                <c:pt idx="8">
                  <c:v>OS</c:v>
                </c:pt>
                <c:pt idx="9">
                  <c:v>TOTAL</c:v>
                </c:pt>
              </c:strCache>
            </c:strRef>
          </c:cat>
          <c:val>
            <c:numRef>
              <c:f>'table 3'!$C$7:$L$7</c:f>
              <c:numCache>
                <c:formatCode>General</c:formatCode>
                <c:ptCount val="10"/>
                <c:pt idx="0">
                  <c:v>81.5994512588767</c:v>
                </c:pt>
                <c:pt idx="1">
                  <c:v>82.2815122965863</c:v>
                </c:pt>
                <c:pt idx="2">
                  <c:v>77.7306898350838</c:v>
                </c:pt>
                <c:pt idx="3">
                  <c:v>80.539331824837</c:v>
                </c:pt>
                <c:pt idx="4">
                  <c:v>78.572095959596</c:v>
                </c:pt>
                <c:pt idx="5">
                  <c:v>79.6285482562855</c:v>
                </c:pt>
                <c:pt idx="6">
                  <c:v>70.3792452830189</c:v>
                </c:pt>
                <c:pt idx="7">
                  <c:v>78.3997361477573</c:v>
                </c:pt>
                <c:pt idx="8">
                  <c:v>70.8483606557377</c:v>
                </c:pt>
                <c:pt idx="9">
                  <c:v>80.324896669486</c:v>
                </c:pt>
              </c:numCache>
            </c:numRef>
          </c:val>
        </c:ser>
        <c:ser>
          <c:idx val="1"/>
          <c:order val="1"/>
          <c:tx>
            <c:strRef>
              <c:f>'table 3'!$B$8</c:f>
              <c:strCache>
                <c:ptCount val="1"/>
                <c:pt idx="0">
                  <c:v>WHITE</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C$6:$L$6</c:f>
              <c:strCache>
                <c:ptCount val="10"/>
                <c:pt idx="0">
                  <c:v>NSW</c:v>
                </c:pt>
                <c:pt idx="1">
                  <c:v>VIC</c:v>
                </c:pt>
                <c:pt idx="2">
                  <c:v>QLD</c:v>
                </c:pt>
                <c:pt idx="3">
                  <c:v>SA</c:v>
                </c:pt>
                <c:pt idx="4">
                  <c:v>WA</c:v>
                </c:pt>
                <c:pt idx="5">
                  <c:v>TAS</c:v>
                </c:pt>
                <c:pt idx="6">
                  <c:v>NT</c:v>
                </c:pt>
                <c:pt idx="7">
                  <c:v>ACT</c:v>
                </c:pt>
                <c:pt idx="8">
                  <c:v>OS</c:v>
                </c:pt>
                <c:pt idx="9">
                  <c:v>TOTAL</c:v>
                </c:pt>
              </c:strCache>
            </c:strRef>
          </c:cat>
          <c:val>
            <c:numRef>
              <c:f>'table 3'!$C$8:$L$8</c:f>
              <c:numCache>
                <c:formatCode>General</c:formatCode>
                <c:ptCount val="10"/>
                <c:pt idx="0">
                  <c:v>62.3723605291266</c:v>
                </c:pt>
                <c:pt idx="1">
                  <c:v>63.2421911973497</c:v>
                </c:pt>
                <c:pt idx="2">
                  <c:v>57.5339090848229</c:v>
                </c:pt>
                <c:pt idx="3">
                  <c:v>64.0383174877557</c:v>
                </c:pt>
                <c:pt idx="4">
                  <c:v>60.6609686609687</c:v>
                </c:pt>
                <c:pt idx="5">
                  <c:v>57.3856103476152</c:v>
                </c:pt>
                <c:pt idx="6">
                  <c:v>51.4615384615385</c:v>
                </c:pt>
                <c:pt idx="7">
                  <c:v>56.9674569967457</c:v>
                </c:pt>
                <c:pt idx="8">
                  <c:v>61.4567164179105</c:v>
                </c:pt>
                <c:pt idx="9">
                  <c:v>60.4568809602105</c:v>
                </c:pt>
              </c:numCache>
            </c:numRef>
          </c:val>
        </c:ser>
        <c:gapWidth val="150"/>
        <c:overlap val="0"/>
        <c:axId val="22467226"/>
        <c:axId val="94834768"/>
      </c:barChart>
      <c:catAx>
        <c:axId val="22467226"/>
        <c:scaling>
          <c:orientation val="minMax"/>
        </c:scaling>
        <c:delete val="0"/>
        <c:axPos val="b"/>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STAT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4834768"/>
        <c:crossesAt val="0"/>
        <c:auto val="1"/>
        <c:lblAlgn val="ctr"/>
        <c:lblOffset val="100"/>
        <c:noMultiLvlLbl val="0"/>
      </c:catAx>
      <c:valAx>
        <c:axId val="94834768"/>
        <c:scaling>
          <c:orientation val="minMax"/>
          <c:min val="50"/>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AVERAGE AGE </a:t>
                </a:r>
              </a:p>
            </c:rich>
          </c:tx>
          <c:layout>
            <c:manualLayout>
              <c:xMode val="edge"/>
              <c:yMode val="edge"/>
              <c:x val="0.0305915133221106"/>
              <c:y val="-0.28903225806451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2467226"/>
        <c:crossesAt val="1"/>
        <c:crossBetween val="midCat"/>
      </c:valAx>
      <c:spPr>
        <a:solidFill>
          <a:srgbClr val="ffffff"/>
        </a:solidFill>
        <a:ln w="12600">
          <a:solidFill>
            <a:srgbClr val="969696"/>
          </a:solidFill>
          <a:round/>
        </a:ln>
      </c:spPr>
    </c:plotArea>
    <c:legend>
      <c:legendPos val="r"/>
      <c:layout>
        <c:manualLayout>
          <c:xMode val="edge"/>
          <c:yMode val="edge"/>
          <c:x val="0.897602600568874"/>
          <c:y val="0.307096774193548"/>
        </c:manualLayout>
      </c:layout>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Population"</c:f>
              <c:strCache>
                <c:ptCount val="1"/>
                <c:pt idx="0">
                  <c:v>Populati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9 cont'!$G$5:$Q$5</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multiLvlStrCache>
            </c:multiLvlStrRef>
          </c:cat>
          <c:val>
            <c:numRef>
              <c:f>'table 9 cont'!$G$17:$Q$17</c:f>
              <c:numCache>
                <c:formatCode>General</c:formatCode>
                <c:ptCount val="11"/>
                <c:pt idx="0">
                  <c:v>245605</c:v>
                </c:pt>
                <c:pt idx="1">
                  <c:v>233700</c:v>
                </c:pt>
                <c:pt idx="2">
                  <c:v>221700</c:v>
                </c:pt>
                <c:pt idx="3">
                  <c:v>209900</c:v>
                </c:pt>
                <c:pt idx="4">
                  <c:v>198500</c:v>
                </c:pt>
                <c:pt idx="5">
                  <c:v>187600</c:v>
                </c:pt>
                <c:pt idx="6">
                  <c:v>177200</c:v>
                </c:pt>
                <c:pt idx="7">
                  <c:v>167600</c:v>
                </c:pt>
                <c:pt idx="8">
                  <c:v>158700</c:v>
                </c:pt>
                <c:pt idx="9">
                  <c:v>150700</c:v>
                </c:pt>
                <c:pt idx="10">
                  <c:v>143300</c:v>
                </c:pt>
              </c:numCache>
            </c:numRef>
          </c:val>
          <c:smooth val="0"/>
        </c:ser>
        <c:hiLowLines>
          <c:spPr>
            <a:ln w="0">
              <a:noFill/>
            </a:ln>
          </c:spPr>
        </c:hiLowLines>
        <c:marker val="1"/>
        <c:axId val="96347622"/>
        <c:axId val="47855216"/>
      </c:lineChart>
      <c:catAx>
        <c:axId val="96347622"/>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47855216"/>
        <c:crossesAt val="0"/>
        <c:auto val="1"/>
        <c:lblAlgn val="ctr"/>
        <c:lblOffset val="100"/>
        <c:noMultiLvlLbl val="0"/>
      </c:catAx>
      <c:valAx>
        <c:axId val="47855216"/>
        <c:scaling>
          <c:orientation val="minMax"/>
          <c:max val="280000"/>
          <c:min val="13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9634762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673191692528"/>
          <c:y val="0.137260350097249"/>
          <c:w val="0.905944139412748"/>
          <c:h val="0.8221728257849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_Trend2!$A$9:$A$15</c:f>
              <c:strCache>
                <c:ptCount val="7"/>
                <c:pt idx="0">
                  <c:v>NSW</c:v>
                </c:pt>
                <c:pt idx="1">
                  <c:v>VIC</c:v>
                </c:pt>
                <c:pt idx="2">
                  <c:v>QLD</c:v>
                </c:pt>
                <c:pt idx="3">
                  <c:v>SA</c:v>
                </c:pt>
                <c:pt idx="4">
                  <c:v>WA</c:v>
                </c:pt>
                <c:pt idx="5">
                  <c:v>TAS</c:v>
                </c:pt>
                <c:pt idx="6">
                  <c:v>TOTAL</c:v>
                </c:pt>
              </c:strCache>
            </c:strRef>
          </c:cat>
          <c:val>
            <c:numRef>
              <c:f>S_Trend2!$D$9:$D$15</c:f>
              <c:numCache>
                <c:formatCode>General</c:formatCode>
                <c:ptCount val="7"/>
                <c:pt idx="0">
                  <c:v>-0.0643921399265817</c:v>
                </c:pt>
                <c:pt idx="1">
                  <c:v>-0.0695582877959927</c:v>
                </c:pt>
                <c:pt idx="2">
                  <c:v>-0.0435867395643496</c:v>
                </c:pt>
                <c:pt idx="3">
                  <c:v>-0.0614215035597924</c:v>
                </c:pt>
                <c:pt idx="4">
                  <c:v>-0.0486486486486487</c:v>
                </c:pt>
                <c:pt idx="5">
                  <c:v>-0.0637813211845103</c:v>
                </c:pt>
                <c:pt idx="6">
                  <c:v>-0.0587843588844941</c:v>
                </c:pt>
              </c:numCache>
            </c:numRef>
          </c:val>
        </c:ser>
        <c:gapWidth val="150"/>
        <c:overlap val="0"/>
        <c:axId val="54509207"/>
        <c:axId val="25014189"/>
      </c:barChart>
      <c:catAx>
        <c:axId val="54509207"/>
        <c:scaling>
          <c:orientation val="minMax"/>
        </c:scaling>
        <c:delete val="0"/>
        <c:axPos val="b"/>
        <c:majorGridlines>
          <c:spPr>
            <a:ln w="0">
              <a:solidFill>
                <a:srgbClr val="000000"/>
              </a:solidFill>
            </a:ln>
          </c:spPr>
        </c:majorGridlines>
        <c:numFmt formatCode="General" sourceLinked="1"/>
        <c:majorTickMark val="out"/>
        <c:minorTickMark val="out"/>
        <c:tickLblPos val="low"/>
        <c:spPr>
          <a:ln w="12600">
            <a:solidFill>
              <a:srgbClr val="000000"/>
            </a:solidFill>
            <a:round/>
          </a:ln>
        </c:spPr>
        <c:txPr>
          <a:bodyPr/>
          <a:lstStyle/>
          <a:p>
            <a:pPr>
              <a:defRPr b="1" sz="600" spc="-1" strike="noStrike">
                <a:solidFill>
                  <a:srgbClr val="000000"/>
                </a:solidFill>
                <a:latin typeface="Arial"/>
              </a:defRPr>
            </a:pPr>
          </a:p>
        </c:txPr>
        <c:crossAx val="25014189"/>
        <c:crossesAt val="0"/>
        <c:auto val="1"/>
        <c:lblAlgn val="ctr"/>
        <c:lblOffset val="100"/>
        <c:noMultiLvlLbl val="0"/>
      </c:catAx>
      <c:valAx>
        <c:axId val="2501418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450920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2371740958789"/>
          <c:y val="0.13526834611172"/>
          <c:w val="0.90532260002403"/>
          <c:h val="0.83132530120481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_Trend2!$A$21:$A$27</c:f>
              <c:strCache>
                <c:ptCount val="7"/>
                <c:pt idx="0">
                  <c:v>NSW</c:v>
                </c:pt>
                <c:pt idx="1">
                  <c:v>VIC</c:v>
                </c:pt>
                <c:pt idx="2">
                  <c:v>QLD</c:v>
                </c:pt>
                <c:pt idx="3">
                  <c:v>SA</c:v>
                </c:pt>
                <c:pt idx="4">
                  <c:v>WA</c:v>
                </c:pt>
                <c:pt idx="5">
                  <c:v>TAS</c:v>
                </c:pt>
                <c:pt idx="6">
                  <c:v>TOTAL</c:v>
                </c:pt>
              </c:strCache>
            </c:strRef>
          </c:cat>
          <c:val>
            <c:numRef>
              <c:f>S_Trend2!$D$21:$D$27</c:f>
              <c:numCache>
                <c:formatCode>General</c:formatCode>
                <c:ptCount val="7"/>
                <c:pt idx="0">
                  <c:v>-0.0186377963546663</c:v>
                </c:pt>
                <c:pt idx="1">
                  <c:v>-0.0270519166570738</c:v>
                </c:pt>
                <c:pt idx="2">
                  <c:v>0.00850719060157991</c:v>
                </c:pt>
                <c:pt idx="3">
                  <c:v>-0.0122625631161337</c:v>
                </c:pt>
                <c:pt idx="4">
                  <c:v>-0.0144140771246724</c:v>
                </c:pt>
                <c:pt idx="5">
                  <c:v>-0.00562700964630225</c:v>
                </c:pt>
                <c:pt idx="6">
                  <c:v>-0.0092647268432734</c:v>
                </c:pt>
              </c:numCache>
            </c:numRef>
          </c:val>
        </c:ser>
        <c:gapWidth val="150"/>
        <c:overlap val="0"/>
        <c:axId val="26916005"/>
        <c:axId val="29102150"/>
      </c:barChart>
      <c:catAx>
        <c:axId val="26916005"/>
        <c:scaling>
          <c:orientation val="minMax"/>
        </c:scaling>
        <c:delete val="0"/>
        <c:axPos val="b"/>
        <c:majorGridlines>
          <c:spPr>
            <a:ln w="0">
              <a:solidFill>
                <a:srgbClr val="000000"/>
              </a:solidFill>
            </a:ln>
          </c:spPr>
        </c:majorGridlines>
        <c:numFmt formatCode="General" sourceLinked="1"/>
        <c:majorTickMark val="out"/>
        <c:minorTickMark val="none"/>
        <c:tickLblPos val="low"/>
        <c:spPr>
          <a:ln w="12600">
            <a:solidFill>
              <a:srgbClr val="000000"/>
            </a:solidFill>
            <a:round/>
          </a:ln>
        </c:spPr>
        <c:txPr>
          <a:bodyPr/>
          <a:lstStyle/>
          <a:p>
            <a:pPr>
              <a:defRPr b="1" sz="600" spc="-1" strike="noStrike">
                <a:solidFill>
                  <a:srgbClr val="000000"/>
                </a:solidFill>
                <a:latin typeface="Arial"/>
              </a:defRPr>
            </a:pPr>
          </a:p>
        </c:txPr>
        <c:crossAx val="29102150"/>
        <c:crossesAt val="0"/>
        <c:auto val="1"/>
        <c:lblAlgn val="ctr"/>
        <c:lblOffset val="100"/>
        <c:noMultiLvlLbl val="0"/>
      </c:catAx>
      <c:valAx>
        <c:axId val="2910215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691600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2446527277097"/>
          <c:y val="0.138259165966975"/>
          <c:w val="0.905311223263639"/>
          <c:h val="0.81388189196753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_Trend2!$A$33:$A$39</c:f>
              <c:strCache>
                <c:ptCount val="7"/>
                <c:pt idx="0">
                  <c:v>NSW</c:v>
                </c:pt>
                <c:pt idx="1">
                  <c:v>VIC</c:v>
                </c:pt>
                <c:pt idx="2">
                  <c:v>QLD</c:v>
                </c:pt>
                <c:pt idx="3">
                  <c:v>SA</c:v>
                </c:pt>
                <c:pt idx="4">
                  <c:v>WA</c:v>
                </c:pt>
                <c:pt idx="5">
                  <c:v>TAS</c:v>
                </c:pt>
                <c:pt idx="6">
                  <c:v>TOTAL</c:v>
                </c:pt>
              </c:strCache>
            </c:strRef>
          </c:cat>
          <c:val>
            <c:numRef>
              <c:f>S_Trend2!$D$33:$D$39</c:f>
              <c:numCache>
                <c:formatCode>General</c:formatCode>
                <c:ptCount val="7"/>
                <c:pt idx="0">
                  <c:v>-0.0258711586138247</c:v>
                </c:pt>
                <c:pt idx="1">
                  <c:v>-0.052312922115064</c:v>
                </c:pt>
                <c:pt idx="2">
                  <c:v>-0.223174890661781</c:v>
                </c:pt>
                <c:pt idx="3">
                  <c:v>-0.110249306469569</c:v>
                </c:pt>
                <c:pt idx="4">
                  <c:v>-0.105123441325532</c:v>
                </c:pt>
                <c:pt idx="5">
                  <c:v>-0.150318398927581</c:v>
                </c:pt>
                <c:pt idx="6">
                  <c:v>-0.134119348225255</c:v>
                </c:pt>
              </c:numCache>
            </c:numRef>
          </c:val>
        </c:ser>
        <c:gapWidth val="150"/>
        <c:overlap val="0"/>
        <c:axId val="69112669"/>
        <c:axId val="31982276"/>
      </c:barChart>
      <c:catAx>
        <c:axId val="69112669"/>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1" sz="600" spc="-1" strike="noStrike">
                <a:solidFill>
                  <a:srgbClr val="000000"/>
                </a:solidFill>
                <a:latin typeface="Arial"/>
              </a:defRPr>
            </a:pPr>
          </a:p>
        </c:txPr>
        <c:crossAx val="31982276"/>
        <c:crossesAt val="0"/>
        <c:auto val="1"/>
        <c:lblAlgn val="ctr"/>
        <c:lblOffset val="100"/>
        <c:noMultiLvlLbl val="0"/>
      </c:catAx>
      <c:valAx>
        <c:axId val="3198227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911266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_Trend2!$E$44:$E$52</c:f>
              <c:numCache>
                <c:formatCode>General</c:formatCode>
                <c:ptCount val="9"/>
                <c:pt idx="0">
                  <c:v>-0.182456140350877</c:v>
                </c:pt>
                <c:pt idx="1">
                  <c:v>-0.0942759071137731</c:v>
                </c:pt>
                <c:pt idx="2">
                  <c:v>-0.0368293755496922</c:v>
                </c:pt>
                <c:pt idx="3">
                  <c:v>-0.00273878808627182</c:v>
                </c:pt>
                <c:pt idx="4">
                  <c:v>0.00816326530612245</c:v>
                </c:pt>
                <c:pt idx="5">
                  <c:v>0.0368945224083296</c:v>
                </c:pt>
                <c:pt idx="6">
                  <c:v>-0.0795947901591896</c:v>
                </c:pt>
                <c:pt idx="7">
                  <c:v>0</c:v>
                </c:pt>
                <c:pt idx="8">
                  <c:v>-0.0614316239316239</c:v>
                </c:pt>
              </c:numCache>
            </c:numRef>
          </c:val>
        </c:ser>
        <c:gapWidth val="150"/>
        <c:overlap val="0"/>
        <c:axId val="99780244"/>
        <c:axId val="62273751"/>
      </c:barChart>
      <c:catAx>
        <c:axId val="99780244"/>
        <c:scaling>
          <c:orientation val="minMax"/>
        </c:scaling>
        <c:delete val="0"/>
        <c:axPos val="b"/>
        <c:majorGridlines>
          <c:spPr>
            <a:ln w="0">
              <a:solidFill>
                <a:srgbClr val="000000"/>
              </a:solidFill>
            </a:ln>
          </c:spPr>
        </c:majorGridlines>
        <c:numFmt formatCode="General" sourceLinked="1"/>
        <c:majorTickMark val="out"/>
        <c:minorTickMark val="none"/>
        <c:tickLblPos val="low"/>
        <c:spPr>
          <a:ln w="12600">
            <a:solidFill>
              <a:srgbClr val="000000"/>
            </a:solidFill>
            <a:round/>
          </a:ln>
        </c:spPr>
        <c:txPr>
          <a:bodyPr/>
          <a:lstStyle/>
          <a:p>
            <a:pPr>
              <a:defRPr b="1" sz="800" spc="-1" strike="noStrike">
                <a:solidFill>
                  <a:srgbClr val="000000"/>
                </a:solidFill>
                <a:latin typeface="Arial"/>
              </a:defRPr>
            </a:pPr>
          </a:p>
        </c:txPr>
        <c:crossAx val="62273751"/>
        <c:crossesAt val="0"/>
        <c:auto val="1"/>
        <c:lblAlgn val="ctr"/>
        <c:lblOffset val="100"/>
        <c:noMultiLvlLbl val="0"/>
      </c:catAx>
      <c:valAx>
        <c:axId val="6227375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978024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NEW SOUTH WALES</a:t>
            </a:r>
          </a:p>
        </c:rich>
      </c:tx>
      <c:overlay val="0"/>
      <c:spPr>
        <a:noFill/>
        <a:ln w="0">
          <a:noFill/>
        </a:ln>
      </c:spPr>
    </c:title>
    <c:autoTitleDeleted val="0"/>
    <c:plotArea>
      <c:layout>
        <c:manualLayout>
          <c:xMode val="edge"/>
          <c:yMode val="edge"/>
          <c:x val="0.060230092488157"/>
          <c:y val="0.146568491247569"/>
          <c:w val="0.906947890818859"/>
          <c:h val="0.815643234231731"/>
        </c:manualLayout>
      </c:layout>
      <c:lineChart>
        <c:grouping val="standard"/>
        <c:varyColors val="0"/>
        <c:ser>
          <c:idx val="0"/>
          <c:order val="0"/>
          <c:tx>
            <c:strRef>
              <c:f>CHART1sex!$B$42</c:f>
              <c:strCache>
                <c:ptCount val="1"/>
                <c:pt idx="0">
                  <c:v>MAL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Mar-08</c:v>
                </c:pt>
                <c:pt idx="1">
                  <c:v>Mar-09</c:v>
                </c:pt>
                <c:pt idx="2">
                  <c:v>Mar-10</c:v>
                </c:pt>
                <c:pt idx="3">
                  <c:v>Mar-11</c:v>
                </c:pt>
                <c:pt idx="4">
                  <c:v>Mar-12</c:v>
                </c:pt>
              </c:strCache>
            </c:strRef>
          </c:cat>
          <c:val>
            <c:numRef>
              <c:f>CHART1sex!$C$42:$G$42</c:f>
              <c:numCache>
                <c:formatCode>General</c:formatCode>
                <c:ptCount val="5"/>
                <c:pt idx="0">
                  <c:v>55312</c:v>
                </c:pt>
                <c:pt idx="1">
                  <c:v>52052</c:v>
                </c:pt>
                <c:pt idx="2">
                  <c:v>49066</c:v>
                </c:pt>
                <c:pt idx="3">
                  <c:v>46099</c:v>
                </c:pt>
                <c:pt idx="4">
                  <c:v>43153</c:v>
                </c:pt>
              </c:numCache>
            </c:numRef>
          </c:val>
          <c:smooth val="0"/>
        </c:ser>
        <c:ser>
          <c:idx val="1"/>
          <c:order val="1"/>
          <c:tx>
            <c:strRef>
              <c:f>CHART1sex!$B$43</c:f>
              <c:strCache>
                <c:ptCount val="1"/>
                <c:pt idx="0">
                  <c:v>FEMAL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Mar-08</c:v>
                </c:pt>
                <c:pt idx="1">
                  <c:v>Mar-09</c:v>
                </c:pt>
                <c:pt idx="2">
                  <c:v>Mar-10</c:v>
                </c:pt>
                <c:pt idx="3">
                  <c:v>Mar-11</c:v>
                </c:pt>
                <c:pt idx="4">
                  <c:v>Mar-12</c:v>
                </c:pt>
              </c:strCache>
            </c:strRef>
          </c:cat>
          <c:val>
            <c:numRef>
              <c:f>CHART1sex!$C$43:$G$43</c:f>
              <c:numCache>
                <c:formatCode>General</c:formatCode>
                <c:ptCount val="5"/>
                <c:pt idx="0">
                  <c:v>42293</c:v>
                </c:pt>
                <c:pt idx="1">
                  <c:v>41029</c:v>
                </c:pt>
                <c:pt idx="2">
                  <c:v>39694</c:v>
                </c:pt>
                <c:pt idx="3">
                  <c:v>37960</c:v>
                </c:pt>
                <c:pt idx="4">
                  <c:v>36161</c:v>
                </c:pt>
              </c:numCache>
            </c:numRef>
          </c:val>
          <c:smooth val="0"/>
        </c:ser>
        <c:hiLowLines>
          <c:spPr>
            <a:ln w="0">
              <a:noFill/>
            </a:ln>
          </c:spPr>
        </c:hiLowLines>
        <c:marker val="1"/>
        <c:axId val="35525632"/>
        <c:axId val="8975808"/>
      </c:lineChart>
      <c:catAx>
        <c:axId val="35525632"/>
        <c:scaling>
          <c:orientation val="minMax"/>
        </c:scaling>
        <c:delete val="1"/>
        <c:axPos val="b"/>
        <c:majorGridlines>
          <c:spPr>
            <a:ln w="0">
              <a:solidFill>
                <a:srgbClr val="000000"/>
              </a:solidFill>
            </a:ln>
          </c:spPr>
        </c:majorGridlines>
        <c:minorGridlines>
          <c:spPr>
            <a:ln w="0">
              <a:solidFill>
                <a:srgbClr val="000000"/>
              </a:solidFill>
            </a:ln>
          </c:spPr>
        </c:minorGridlines>
        <c:numFmt formatCode="[$-409]mmm\-yy" sourceLinked="1"/>
        <c:majorTickMark val="out"/>
        <c:minorTickMark val="none"/>
        <c:tickLblPos val="nextTo"/>
        <c:spPr>
          <a:ln w="0">
            <a:noFill/>
          </a:ln>
        </c:spPr>
        <c:txPr>
          <a:bodyPr rot="-2700000"/>
          <a:lstStyle/>
          <a:p>
            <a:pPr>
              <a:defRPr b="0" sz="850" spc="-1" strike="noStrike">
                <a:solidFill>
                  <a:srgbClr val="000000"/>
                </a:solidFill>
                <a:latin typeface="Arial"/>
              </a:defRPr>
            </a:pPr>
          </a:p>
        </c:txPr>
        <c:crossAx val="8975808"/>
        <c:auto val="1"/>
        <c:lblAlgn val="ctr"/>
        <c:lblOffset val="100"/>
        <c:noMultiLvlLbl val="0"/>
      </c:catAx>
      <c:valAx>
        <c:axId val="8975808"/>
        <c:scaling>
          <c:orientation val="minMax"/>
          <c:max val="60000"/>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525632"/>
        <c:crossesAt val="1"/>
        <c:crossBetween val="midCat"/>
        <c:majorUnit val="1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30.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
</Relationships>
</file>

<file path=xl/drawings/_rels/drawing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
</Relationships>
</file>

<file path=xl/drawings/_rels/drawing7.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Relationship Id="rId5" Type="http://schemas.openxmlformats.org/officeDocument/2006/relationships/chart" Target="../charts/chart25.xml"/><Relationship Id="rId6" Type="http://schemas.openxmlformats.org/officeDocument/2006/relationships/chart" Target="../charts/chart26.xml"/>
</Relationships>
</file>

<file path=xl/drawings/_rels/drawing8.xml.rels><?xml version="1.0" encoding="UTF-8"?>
<Relationships xmlns="http://schemas.openxmlformats.org/package/2006/relationships"><Relationship Id="rId1" Type="http://schemas.openxmlformats.org/officeDocument/2006/relationships/chart" Target="../charts/chart27.xml"/>
</Relationships>
</file>

<file path=xl/drawings/_rels/drawing9.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440</xdr:colOff>
      <xdr:row>5</xdr:row>
      <xdr:rowOff>0</xdr:rowOff>
    </xdr:from>
    <xdr:to>
      <xdr:col>3</xdr:col>
      <xdr:colOff>2257560</xdr:colOff>
      <xdr:row>11</xdr:row>
      <xdr:rowOff>133200</xdr:rowOff>
    </xdr:to>
    <xdr:pic>
      <xdr:nvPicPr>
        <xdr:cNvPr id="0" name="Picture 3" descr=""/>
        <xdr:cNvPicPr/>
      </xdr:nvPicPr>
      <xdr:blipFill>
        <a:blip r:embed="rId1"/>
        <a:stretch/>
      </xdr:blipFill>
      <xdr:spPr>
        <a:xfrm>
          <a:off x="2203200" y="809640"/>
          <a:ext cx="1986120" cy="1104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42920</xdr:rowOff>
    </xdr:from>
    <xdr:to>
      <xdr:col>13</xdr:col>
      <xdr:colOff>10800</xdr:colOff>
      <xdr:row>22</xdr:row>
      <xdr:rowOff>152280</xdr:rowOff>
    </xdr:to>
    <xdr:graphicFrame>
      <xdr:nvGraphicFramePr>
        <xdr:cNvPr id="31" name="Chart 2"/>
        <xdr:cNvGraphicFramePr/>
      </xdr:nvGraphicFramePr>
      <xdr:xfrm>
        <a:off x="0" y="2057400"/>
        <a:ext cx="6201360" cy="19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200</xdr:colOff>
      <xdr:row>7</xdr:row>
      <xdr:rowOff>9720</xdr:rowOff>
    </xdr:from>
    <xdr:to>
      <xdr:col>8</xdr:col>
      <xdr:colOff>628920</xdr:colOff>
      <xdr:row>17</xdr:row>
      <xdr:rowOff>9720</xdr:rowOff>
    </xdr:to>
    <xdr:graphicFrame>
      <xdr:nvGraphicFramePr>
        <xdr:cNvPr id="1" name="Chart 2"/>
        <xdr:cNvGraphicFramePr/>
      </xdr:nvGraphicFramePr>
      <xdr:xfrm>
        <a:off x="3131640" y="1285920"/>
        <a:ext cx="301212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79280</xdr:colOff>
      <xdr:row>21</xdr:row>
      <xdr:rowOff>18720</xdr:rowOff>
    </xdr:from>
    <xdr:to>
      <xdr:col>8</xdr:col>
      <xdr:colOff>628920</xdr:colOff>
      <xdr:row>29</xdr:row>
      <xdr:rowOff>9360</xdr:rowOff>
    </xdr:to>
    <xdr:graphicFrame>
      <xdr:nvGraphicFramePr>
        <xdr:cNvPr id="2" name="Chart 3"/>
        <xdr:cNvGraphicFramePr/>
      </xdr:nvGraphicFramePr>
      <xdr:xfrm>
        <a:off x="3141720" y="3562200"/>
        <a:ext cx="3002040" cy="128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09160</xdr:colOff>
      <xdr:row>34</xdr:row>
      <xdr:rowOff>47520</xdr:rowOff>
    </xdr:from>
    <xdr:to>
      <xdr:col>9</xdr:col>
      <xdr:colOff>720</xdr:colOff>
      <xdr:row>41</xdr:row>
      <xdr:rowOff>19080</xdr:rowOff>
    </xdr:to>
    <xdr:graphicFrame>
      <xdr:nvGraphicFramePr>
        <xdr:cNvPr id="3" name="Chart 4"/>
        <xdr:cNvGraphicFramePr/>
      </xdr:nvGraphicFramePr>
      <xdr:xfrm>
        <a:off x="3171600" y="5695920"/>
        <a:ext cx="2982240" cy="110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4</xdr:row>
      <xdr:rowOff>0</xdr:rowOff>
    </xdr:from>
    <xdr:to>
      <xdr:col>8</xdr:col>
      <xdr:colOff>618840</xdr:colOff>
      <xdr:row>54</xdr:row>
      <xdr:rowOff>123840</xdr:rowOff>
    </xdr:to>
    <xdr:graphicFrame>
      <xdr:nvGraphicFramePr>
        <xdr:cNvPr id="4" name="Chart 7"/>
        <xdr:cNvGraphicFramePr/>
      </xdr:nvGraphicFramePr>
      <xdr:xfrm>
        <a:off x="0" y="7267680"/>
        <a:ext cx="6133680" cy="1762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240</xdr:colOff>
      <xdr:row>7</xdr:row>
      <xdr:rowOff>9720</xdr:rowOff>
    </xdr:from>
    <xdr:to>
      <xdr:col>8</xdr:col>
      <xdr:colOff>628920</xdr:colOff>
      <xdr:row>15</xdr:row>
      <xdr:rowOff>9360</xdr:rowOff>
    </xdr:to>
    <xdr:graphicFrame>
      <xdr:nvGraphicFramePr>
        <xdr:cNvPr id="5" name="Chart 1"/>
        <xdr:cNvGraphicFramePr/>
      </xdr:nvGraphicFramePr>
      <xdr:xfrm>
        <a:off x="3883680" y="1285920"/>
        <a:ext cx="3015720" cy="129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21040</xdr:colOff>
      <xdr:row>19</xdr:row>
      <xdr:rowOff>19080</xdr:rowOff>
    </xdr:from>
    <xdr:to>
      <xdr:col>8</xdr:col>
      <xdr:colOff>628920</xdr:colOff>
      <xdr:row>27</xdr:row>
      <xdr:rowOff>38160</xdr:rowOff>
    </xdr:to>
    <xdr:graphicFrame>
      <xdr:nvGraphicFramePr>
        <xdr:cNvPr id="6" name="Chart 2"/>
        <xdr:cNvGraphicFramePr/>
      </xdr:nvGraphicFramePr>
      <xdr:xfrm>
        <a:off x="3903480" y="3238560"/>
        <a:ext cx="2995920" cy="131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31480</xdr:colOff>
      <xdr:row>31</xdr:row>
      <xdr:rowOff>19080</xdr:rowOff>
    </xdr:from>
    <xdr:to>
      <xdr:col>9</xdr:col>
      <xdr:colOff>720</xdr:colOff>
      <xdr:row>39</xdr:row>
      <xdr:rowOff>9360</xdr:rowOff>
    </xdr:to>
    <xdr:graphicFrame>
      <xdr:nvGraphicFramePr>
        <xdr:cNvPr id="7" name="Chart 3"/>
        <xdr:cNvGraphicFramePr/>
      </xdr:nvGraphicFramePr>
      <xdr:xfrm>
        <a:off x="3913920" y="5181480"/>
        <a:ext cx="2995560" cy="12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59760</xdr:colOff>
      <xdr:row>42</xdr:row>
      <xdr:rowOff>0</xdr:rowOff>
    </xdr:from>
    <xdr:to>
      <xdr:col>8</xdr:col>
      <xdr:colOff>609120</xdr:colOff>
      <xdr:row>51</xdr:row>
      <xdr:rowOff>162000</xdr:rowOff>
    </xdr:to>
    <xdr:graphicFrame>
      <xdr:nvGraphicFramePr>
        <xdr:cNvPr id="8" name="Chart 6"/>
        <xdr:cNvGraphicFramePr/>
      </xdr:nvGraphicFramePr>
      <xdr:xfrm>
        <a:off x="4415760" y="6943680"/>
        <a:ext cx="2463840" cy="1619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0</xdr:rowOff>
    </xdr:from>
    <xdr:to>
      <xdr:col>13</xdr:col>
      <xdr:colOff>352800</xdr:colOff>
      <xdr:row>24</xdr:row>
      <xdr:rowOff>95400</xdr:rowOff>
    </xdr:to>
    <xdr:sp>
      <xdr:nvSpPr>
        <xdr:cNvPr id="9" name="Text 1"/>
        <xdr:cNvSpPr/>
      </xdr:nvSpPr>
      <xdr:spPr>
        <a:xfrm>
          <a:off x="693360" y="162000"/>
          <a:ext cx="7062840" cy="3857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treatment population" consists of veterans and dependants entitled to medical and other treatment at Department expense under the Veterans' Entitlement Act, the Social Security and Veterans' Entitlements Admendment (No2) Act 1987, the Veterans' Entitlement (Transitional Provisions and Consenquential Amendments) Act 1986 and the Military Rehabilitation and Compensation Act 200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ource of treatment population statistics is the Departmental Ad hoc Information System (AIS 2000), using the "current date" method of extraction. This replaces the "point-in-time" method which was used from June 2000 (after initial implementation of AIS 2000) to December 200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Treatment Population Statistics by state and postcode relate to the client's residential address. This will differ from statistics based on state of processing or administr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 1 January 1996, the number of treatment card types was reduced from four types to two types. PTEC</a:t>
          </a:r>
          <a:r>
            <a:rPr b="0" lang="en-US" sz="1000" spc="-1" strike="noStrike" baseline="33000">
              <a:latin typeface="Arial"/>
            </a:rPr>
            <a:t>1</a:t>
          </a:r>
          <a:r>
            <a:rPr b="0" lang="en-US" sz="1000" spc="-1" strike="noStrike">
              <a:latin typeface="Arial"/>
            </a:rPr>
            <a:t>, SPBC</a:t>
          </a:r>
          <a:r>
            <a:rPr b="0" lang="en-US" sz="1000" spc="-1" strike="noStrike" baseline="33000">
              <a:latin typeface="Arial"/>
            </a:rPr>
            <a:t>2</a:t>
          </a:r>
          <a:r>
            <a:rPr b="0" lang="en-US" sz="1000" spc="-1" strike="noStrike">
              <a:latin typeface="Arial"/>
            </a:rPr>
            <a:t>, and DTEC</a:t>
          </a:r>
          <a:r>
            <a:rPr b="1" lang="en-US" sz="1000" spc="-1" strike="noStrike" baseline="33000">
              <a:latin typeface="Arial"/>
            </a:rPr>
            <a:t>3</a:t>
          </a:r>
          <a:r>
            <a:rPr b="0" lang="en-US" sz="1000" spc="-1" strike="noStrike">
              <a:latin typeface="Arial"/>
            </a:rPr>
            <a:t> were amalgamated into the Gold Card and STEC</a:t>
          </a:r>
          <a:r>
            <a:rPr b="0" lang="en-US" sz="1000" spc="-1" strike="noStrike" baseline="33000">
              <a:latin typeface="Arial"/>
            </a:rPr>
            <a:t>4</a:t>
          </a:r>
          <a:r>
            <a:rPr b="0" lang="en-US" sz="1000" spc="-1" strike="noStrike">
              <a:latin typeface="Arial"/>
            </a:rPr>
            <a:t> was replaced with the White Card.</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Footnote</a:t>
          </a:r>
          <a:endParaRPr b="0" lang="en-US" sz="1000" spc="-1" strike="noStrike">
            <a:latin typeface="Times New Roman"/>
          </a:endParaRPr>
        </a:p>
        <a:p>
          <a:r>
            <a:rPr b="0" lang="en-US" sz="1000" spc="-1" strike="noStrike">
              <a:latin typeface="Arial"/>
            </a:rPr>
            <a:t>(1)  PTEC:   Personal Treatment Entitlement Card.</a:t>
          </a:r>
          <a:endParaRPr b="0" lang="en-US" sz="1000" spc="-1" strike="noStrike">
            <a:latin typeface="Times New Roman"/>
          </a:endParaRPr>
        </a:p>
        <a:p>
          <a:r>
            <a:rPr b="0" lang="en-US" sz="1000" spc="-1" strike="noStrike">
              <a:latin typeface="Arial"/>
            </a:rPr>
            <a:t>(2)  SPBC:   Service Pensioner Benefits Card.</a:t>
          </a:r>
          <a:endParaRPr b="0" lang="en-US" sz="1000" spc="-1" strike="noStrike">
            <a:latin typeface="Times New Roman"/>
          </a:endParaRPr>
        </a:p>
        <a:p>
          <a:r>
            <a:rPr b="0" lang="en-US" sz="1000" spc="-1" strike="noStrike">
              <a:latin typeface="Arial"/>
            </a:rPr>
            <a:t>(3)  DTEC:   Dependant Treatment Entitlement Card.</a:t>
          </a:r>
          <a:endParaRPr b="0" lang="en-US" sz="1000" spc="-1" strike="noStrike">
            <a:latin typeface="Times New Roman"/>
          </a:endParaRPr>
        </a:p>
        <a:p>
          <a:r>
            <a:rPr b="0" lang="en-US" sz="1000" spc="-1" strike="noStrike">
              <a:latin typeface="Arial"/>
            </a:rPr>
            <a:t>(4)  STEC:   Specific Treatment Entitlement Card.</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6</xdr:col>
      <xdr:colOff>720</xdr:colOff>
      <xdr:row>18</xdr:row>
      <xdr:rowOff>162000</xdr:rowOff>
    </xdr:to>
    <xdr:graphicFrame>
      <xdr:nvGraphicFramePr>
        <xdr:cNvPr id="10" name="Chart 2"/>
        <xdr:cNvGraphicFramePr/>
      </xdr:nvGraphicFramePr>
      <xdr:xfrm>
        <a:off x="372240" y="523800"/>
        <a:ext cx="3191400" cy="25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xdr:row>
      <xdr:rowOff>0</xdr:rowOff>
    </xdr:from>
    <xdr:to>
      <xdr:col>11</xdr:col>
      <xdr:colOff>360</xdr:colOff>
      <xdr:row>18</xdr:row>
      <xdr:rowOff>162000</xdr:rowOff>
    </xdr:to>
    <xdr:graphicFrame>
      <xdr:nvGraphicFramePr>
        <xdr:cNvPr id="11" name="Chart 4"/>
        <xdr:cNvGraphicFramePr/>
      </xdr:nvGraphicFramePr>
      <xdr:xfrm>
        <a:off x="3562920" y="523800"/>
        <a:ext cx="3197160" cy="25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3</xdr:row>
      <xdr:rowOff>0</xdr:rowOff>
    </xdr:from>
    <xdr:to>
      <xdr:col>15</xdr:col>
      <xdr:colOff>705600</xdr:colOff>
      <xdr:row>18</xdr:row>
      <xdr:rowOff>162000</xdr:rowOff>
    </xdr:to>
    <xdr:graphicFrame>
      <xdr:nvGraphicFramePr>
        <xdr:cNvPr id="12" name="Chart 5"/>
        <xdr:cNvGraphicFramePr/>
      </xdr:nvGraphicFramePr>
      <xdr:xfrm>
        <a:off x="6759720" y="523800"/>
        <a:ext cx="3258000" cy="2590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9</xdr:row>
      <xdr:rowOff>0</xdr:rowOff>
    </xdr:from>
    <xdr:to>
      <xdr:col>6</xdr:col>
      <xdr:colOff>720</xdr:colOff>
      <xdr:row>34</xdr:row>
      <xdr:rowOff>162000</xdr:rowOff>
    </xdr:to>
    <xdr:graphicFrame>
      <xdr:nvGraphicFramePr>
        <xdr:cNvPr id="13" name="Chart 6"/>
        <xdr:cNvGraphicFramePr/>
      </xdr:nvGraphicFramePr>
      <xdr:xfrm>
        <a:off x="372240" y="3114720"/>
        <a:ext cx="3191400" cy="2590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9</xdr:row>
      <xdr:rowOff>0</xdr:rowOff>
    </xdr:from>
    <xdr:to>
      <xdr:col>11</xdr:col>
      <xdr:colOff>360</xdr:colOff>
      <xdr:row>34</xdr:row>
      <xdr:rowOff>162000</xdr:rowOff>
    </xdr:to>
    <xdr:graphicFrame>
      <xdr:nvGraphicFramePr>
        <xdr:cNvPr id="14" name="Chart 7"/>
        <xdr:cNvGraphicFramePr/>
      </xdr:nvGraphicFramePr>
      <xdr:xfrm>
        <a:off x="3562920" y="3114720"/>
        <a:ext cx="3197160" cy="2590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19</xdr:row>
      <xdr:rowOff>0</xdr:rowOff>
    </xdr:from>
    <xdr:to>
      <xdr:col>15</xdr:col>
      <xdr:colOff>705600</xdr:colOff>
      <xdr:row>34</xdr:row>
      <xdr:rowOff>162000</xdr:rowOff>
    </xdr:to>
    <xdr:graphicFrame>
      <xdr:nvGraphicFramePr>
        <xdr:cNvPr id="15" name="Chart 8"/>
        <xdr:cNvGraphicFramePr/>
      </xdr:nvGraphicFramePr>
      <xdr:xfrm>
        <a:off x="6759720" y="3114720"/>
        <a:ext cx="3258000" cy="2590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0</xdr:rowOff>
    </xdr:from>
    <xdr:to>
      <xdr:col>6</xdr:col>
      <xdr:colOff>720</xdr:colOff>
      <xdr:row>15</xdr:row>
      <xdr:rowOff>162000</xdr:rowOff>
    </xdr:to>
    <xdr:graphicFrame>
      <xdr:nvGraphicFramePr>
        <xdr:cNvPr id="16" name="Chart 1"/>
        <xdr:cNvGraphicFramePr/>
      </xdr:nvGraphicFramePr>
      <xdr:xfrm>
        <a:off x="492480" y="523800"/>
        <a:ext cx="3181680" cy="21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xdr:row>
      <xdr:rowOff>0</xdr:rowOff>
    </xdr:from>
    <xdr:to>
      <xdr:col>11</xdr:col>
      <xdr:colOff>360</xdr:colOff>
      <xdr:row>15</xdr:row>
      <xdr:rowOff>162000</xdr:rowOff>
    </xdr:to>
    <xdr:graphicFrame>
      <xdr:nvGraphicFramePr>
        <xdr:cNvPr id="17" name="Chart 2"/>
        <xdr:cNvGraphicFramePr/>
      </xdr:nvGraphicFramePr>
      <xdr:xfrm>
        <a:off x="3673440" y="523800"/>
        <a:ext cx="3191400" cy="210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3</xdr:row>
      <xdr:rowOff>0</xdr:rowOff>
    </xdr:from>
    <xdr:to>
      <xdr:col>15</xdr:col>
      <xdr:colOff>638640</xdr:colOff>
      <xdr:row>15</xdr:row>
      <xdr:rowOff>162000</xdr:rowOff>
    </xdr:to>
    <xdr:graphicFrame>
      <xdr:nvGraphicFramePr>
        <xdr:cNvPr id="18" name="Chart 3"/>
        <xdr:cNvGraphicFramePr/>
      </xdr:nvGraphicFramePr>
      <xdr:xfrm>
        <a:off x="6864480" y="523800"/>
        <a:ext cx="3191040" cy="210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9720</xdr:colOff>
      <xdr:row>16</xdr:row>
      <xdr:rowOff>0</xdr:rowOff>
    </xdr:from>
    <xdr:to>
      <xdr:col>6</xdr:col>
      <xdr:colOff>720</xdr:colOff>
      <xdr:row>28</xdr:row>
      <xdr:rowOff>162000</xdr:rowOff>
    </xdr:to>
    <xdr:graphicFrame>
      <xdr:nvGraphicFramePr>
        <xdr:cNvPr id="19" name="Chart 4"/>
        <xdr:cNvGraphicFramePr/>
      </xdr:nvGraphicFramePr>
      <xdr:xfrm>
        <a:off x="492480" y="2629080"/>
        <a:ext cx="3181680" cy="2104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6</xdr:row>
      <xdr:rowOff>0</xdr:rowOff>
    </xdr:from>
    <xdr:to>
      <xdr:col>11</xdr:col>
      <xdr:colOff>360</xdr:colOff>
      <xdr:row>28</xdr:row>
      <xdr:rowOff>162000</xdr:rowOff>
    </xdr:to>
    <xdr:graphicFrame>
      <xdr:nvGraphicFramePr>
        <xdr:cNvPr id="20" name="Chart 5"/>
        <xdr:cNvGraphicFramePr/>
      </xdr:nvGraphicFramePr>
      <xdr:xfrm>
        <a:off x="3673440" y="2629080"/>
        <a:ext cx="3191400" cy="210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16</xdr:row>
      <xdr:rowOff>0</xdr:rowOff>
    </xdr:from>
    <xdr:to>
      <xdr:col>15</xdr:col>
      <xdr:colOff>638640</xdr:colOff>
      <xdr:row>28</xdr:row>
      <xdr:rowOff>162000</xdr:rowOff>
    </xdr:to>
    <xdr:graphicFrame>
      <xdr:nvGraphicFramePr>
        <xdr:cNvPr id="21" name="Chart 6"/>
        <xdr:cNvGraphicFramePr/>
      </xdr:nvGraphicFramePr>
      <xdr:xfrm>
        <a:off x="6864480" y="2629080"/>
        <a:ext cx="3191040" cy="210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6</xdr:col>
      <xdr:colOff>720</xdr:colOff>
      <xdr:row>18</xdr:row>
      <xdr:rowOff>162000</xdr:rowOff>
    </xdr:to>
    <xdr:graphicFrame>
      <xdr:nvGraphicFramePr>
        <xdr:cNvPr id="22" name="Chart 4"/>
        <xdr:cNvGraphicFramePr/>
      </xdr:nvGraphicFramePr>
      <xdr:xfrm>
        <a:off x="391680" y="523800"/>
        <a:ext cx="3191760" cy="25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9</xdr:row>
      <xdr:rowOff>0</xdr:rowOff>
    </xdr:from>
    <xdr:to>
      <xdr:col>6</xdr:col>
      <xdr:colOff>720</xdr:colOff>
      <xdr:row>34</xdr:row>
      <xdr:rowOff>162000</xdr:rowOff>
    </xdr:to>
    <xdr:graphicFrame>
      <xdr:nvGraphicFramePr>
        <xdr:cNvPr id="23" name="Chart 5"/>
        <xdr:cNvGraphicFramePr/>
      </xdr:nvGraphicFramePr>
      <xdr:xfrm>
        <a:off x="391680" y="3114720"/>
        <a:ext cx="3191760" cy="25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3</xdr:row>
      <xdr:rowOff>0</xdr:rowOff>
    </xdr:from>
    <xdr:to>
      <xdr:col>11</xdr:col>
      <xdr:colOff>720</xdr:colOff>
      <xdr:row>18</xdr:row>
      <xdr:rowOff>162000</xdr:rowOff>
    </xdr:to>
    <xdr:graphicFrame>
      <xdr:nvGraphicFramePr>
        <xdr:cNvPr id="24" name="Chart 6"/>
        <xdr:cNvGraphicFramePr/>
      </xdr:nvGraphicFramePr>
      <xdr:xfrm>
        <a:off x="3582720" y="523800"/>
        <a:ext cx="3191400" cy="2590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19</xdr:row>
      <xdr:rowOff>0</xdr:rowOff>
    </xdr:from>
    <xdr:to>
      <xdr:col>11</xdr:col>
      <xdr:colOff>720</xdr:colOff>
      <xdr:row>34</xdr:row>
      <xdr:rowOff>162000</xdr:rowOff>
    </xdr:to>
    <xdr:graphicFrame>
      <xdr:nvGraphicFramePr>
        <xdr:cNvPr id="25" name="Chart 7"/>
        <xdr:cNvGraphicFramePr/>
      </xdr:nvGraphicFramePr>
      <xdr:xfrm>
        <a:off x="3582720" y="3114720"/>
        <a:ext cx="3191400" cy="2590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0</xdr:colOff>
      <xdr:row>3</xdr:row>
      <xdr:rowOff>0</xdr:rowOff>
    </xdr:from>
    <xdr:to>
      <xdr:col>16</xdr:col>
      <xdr:colOff>360</xdr:colOff>
      <xdr:row>18</xdr:row>
      <xdr:rowOff>162000</xdr:rowOff>
    </xdr:to>
    <xdr:graphicFrame>
      <xdr:nvGraphicFramePr>
        <xdr:cNvPr id="26" name="Chart 8"/>
        <xdr:cNvGraphicFramePr/>
      </xdr:nvGraphicFramePr>
      <xdr:xfrm>
        <a:off x="6773400" y="523800"/>
        <a:ext cx="3191400" cy="2590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19</xdr:row>
      <xdr:rowOff>0</xdr:rowOff>
    </xdr:from>
    <xdr:to>
      <xdr:col>16</xdr:col>
      <xdr:colOff>360</xdr:colOff>
      <xdr:row>34</xdr:row>
      <xdr:rowOff>162000</xdr:rowOff>
    </xdr:to>
    <xdr:graphicFrame>
      <xdr:nvGraphicFramePr>
        <xdr:cNvPr id="27" name="Chart 9"/>
        <xdr:cNvGraphicFramePr/>
      </xdr:nvGraphicFramePr>
      <xdr:xfrm>
        <a:off x="6773400" y="3114720"/>
        <a:ext cx="3191400" cy="2590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75960</xdr:rowOff>
    </xdr:from>
    <xdr:to>
      <xdr:col>15</xdr:col>
      <xdr:colOff>638280</xdr:colOff>
      <xdr:row>32</xdr:row>
      <xdr:rowOff>86040</xdr:rowOff>
    </xdr:to>
    <xdr:graphicFrame>
      <xdr:nvGraphicFramePr>
        <xdr:cNvPr id="28" name="Chart 1"/>
        <xdr:cNvGraphicFramePr/>
      </xdr:nvGraphicFramePr>
      <xdr:xfrm>
        <a:off x="240840" y="637920"/>
        <a:ext cx="9830520" cy="470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152640</xdr:rowOff>
    </xdr:from>
    <xdr:to>
      <xdr:col>8</xdr:col>
      <xdr:colOff>10440</xdr:colOff>
      <xdr:row>27</xdr:row>
      <xdr:rowOff>162000</xdr:rowOff>
    </xdr:to>
    <xdr:graphicFrame>
      <xdr:nvGraphicFramePr>
        <xdr:cNvPr id="29" name="Chart 1"/>
        <xdr:cNvGraphicFramePr/>
      </xdr:nvGraphicFramePr>
      <xdr:xfrm>
        <a:off x="648000" y="676440"/>
        <a:ext cx="446796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9720</xdr:colOff>
      <xdr:row>3</xdr:row>
      <xdr:rowOff>152640</xdr:rowOff>
    </xdr:from>
    <xdr:to>
      <xdr:col>15</xdr:col>
      <xdr:colOff>360</xdr:colOff>
      <xdr:row>27</xdr:row>
      <xdr:rowOff>162000</xdr:rowOff>
    </xdr:to>
    <xdr:graphicFrame>
      <xdr:nvGraphicFramePr>
        <xdr:cNvPr id="30" name="Chart 2"/>
        <xdr:cNvGraphicFramePr/>
      </xdr:nvGraphicFramePr>
      <xdr:xfrm>
        <a:off x="5115240" y="676440"/>
        <a:ext cx="4457880" cy="389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2" width="35.85"/>
    <col collapsed="false" customWidth="false" hidden="false" outlineLevel="0" max="257" min="5" style="1" width="9.14"/>
  </cols>
  <sheetData>
    <row r="2" customFormat="false" ht="12.75" hidden="false" customHeight="false" outlineLevel="0" collapsed="false">
      <c r="B2" s="3"/>
    </row>
    <row r="7" s="4" customFormat="true" ht="12.75" hidden="false" customHeight="false" outlineLevel="0" collapsed="false"/>
    <row r="8" s="4" customFormat="true" ht="12.75" hidden="false" customHeight="false" outlineLevel="0" collapsed="false"/>
    <row r="9" s="4" customFormat="true" ht="12.75" hidden="false" customHeight="false" outlineLevel="0" collapsed="false"/>
    <row r="10" s="4" customFormat="true" ht="12.75" hidden="false" customHeight="false" outlineLevel="0" collapsed="false"/>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c r="B14" s="0"/>
      <c r="C14" s="0"/>
      <c r="D14" s="0"/>
      <c r="E14" s="0"/>
      <c r="F14" s="0"/>
    </row>
    <row r="15" s="4" customFormat="true" ht="12.75" hidden="false" customHeight="false" outlineLevel="0" collapsed="false">
      <c r="B15" s="0"/>
      <c r="C15" s="0"/>
      <c r="D15" s="0" t="s">
        <v>0</v>
      </c>
      <c r="E15" s="0"/>
      <c r="F15" s="0"/>
    </row>
    <row r="16" s="4" customFormat="true" ht="12.75" hidden="false" customHeight="false" outlineLevel="0" collapsed="false">
      <c r="B16" s="0"/>
      <c r="C16" s="0"/>
      <c r="D16" s="0" t="s">
        <v>1</v>
      </c>
      <c r="E16" s="0"/>
      <c r="F16" s="0"/>
    </row>
    <row r="17" s="4" customFormat="true" ht="12.75" hidden="false" customHeight="false" outlineLevel="0" collapsed="false">
      <c r="B17" s="0"/>
      <c r="C17" s="0"/>
      <c r="D17" s="0"/>
      <c r="E17" s="0"/>
      <c r="F17" s="0"/>
    </row>
    <row r="18" s="4" customFormat="true" ht="12.75" hidden="false" customHeight="false" outlineLevel="0" collapsed="false">
      <c r="D18" s="5"/>
    </row>
    <row r="19" s="4" customFormat="true" ht="12.75" hidden="false" customHeight="false" outlineLevel="0" collapsed="false">
      <c r="D19" s="5"/>
    </row>
    <row r="20" s="4" customFormat="true" ht="12.75" hidden="false" customHeight="false" outlineLevel="0" collapsed="false">
      <c r="D20" s="5"/>
    </row>
    <row r="21" s="4" customFormat="true" ht="12.75" hidden="false" customHeight="false" outlineLevel="0" collapsed="false"/>
    <row r="22" s="4" customFormat="true" ht="12.75" hidden="false" customHeight="false" outlineLevel="0" collapsed="false"/>
    <row r="23" s="4" customFormat="true" ht="14.25" hidden="false" customHeight="true" outlineLevel="0" collapsed="false">
      <c r="C23" s="6"/>
      <c r="D23" s="6"/>
      <c r="E23" s="6"/>
    </row>
    <row r="24" s="4" customFormat="true" ht="14.25" hidden="false" customHeight="true" outlineLevel="0" collapsed="false">
      <c r="C24" s="6"/>
      <c r="D24" s="6"/>
      <c r="E24" s="6"/>
    </row>
    <row r="25" s="4" customFormat="true" ht="14.25" hidden="false" customHeight="true" outlineLevel="0" collapsed="false">
      <c r="C25" s="6"/>
      <c r="D25" s="6"/>
      <c r="E25" s="6"/>
    </row>
    <row r="26" s="7" customFormat="true" ht="20.25" hidden="false" customHeight="true" outlineLevel="0" collapsed="false">
      <c r="C26" s="0"/>
      <c r="D26" s="0" t="s">
        <v>2</v>
      </c>
      <c r="E26" s="0"/>
    </row>
    <row r="27" s="8" customFormat="true" ht="14.25" hidden="false" customHeight="true" outlineLevel="0" collapsed="false">
      <c r="C27" s="0"/>
      <c r="D27" s="0" t="s">
        <v>3</v>
      </c>
      <c r="E27" s="0"/>
    </row>
    <row r="28" s="4" customFormat="true" ht="14.25" hidden="false" customHeight="true" outlineLevel="0" collapsed="false">
      <c r="C28" s="6"/>
      <c r="D28" s="6"/>
      <c r="E28" s="6"/>
    </row>
    <row r="29" s="4" customFormat="true" ht="14.25" hidden="false" customHeight="true" outlineLevel="0" collapsed="false">
      <c r="C29" s="6"/>
      <c r="D29" s="6"/>
      <c r="E29" s="6"/>
    </row>
    <row r="30" s="4" customFormat="true" ht="39.75" hidden="false" customHeight="false" outlineLevel="0" collapsed="false">
      <c r="C30" s="6"/>
      <c r="D30" s="6"/>
      <c r="E30" s="6"/>
    </row>
    <row r="31" s="4" customFormat="true" ht="39.75" hidden="false" customHeight="false" outlineLevel="0" collapsed="false">
      <c r="B31" s="9"/>
      <c r="C31" s="10"/>
      <c r="D31" s="11"/>
      <c r="E31" s="12"/>
      <c r="F31" s="10"/>
    </row>
    <row r="32" s="4" customFormat="true" ht="12.75" hidden="false" customHeight="false" outlineLevel="0" collapsed="false">
      <c r="B32" s="9"/>
      <c r="C32" s="10"/>
      <c r="D32" s="11"/>
      <c r="E32" s="10"/>
      <c r="F32" s="10"/>
    </row>
    <row r="33" s="4" customFormat="true" ht="12.75" hidden="false" customHeight="false" outlineLevel="0" collapsed="false">
      <c r="B33" s="10"/>
      <c r="C33" s="10"/>
      <c r="D33" s="11"/>
      <c r="E33" s="10"/>
      <c r="F33" s="10"/>
    </row>
    <row r="34" s="4" customFormat="true" ht="12.75" hidden="false" customHeight="false" outlineLevel="0" collapsed="false">
      <c r="B34" s="10"/>
      <c r="C34" s="10"/>
      <c r="D34" s="11"/>
      <c r="E34" s="10"/>
      <c r="F34" s="10"/>
    </row>
    <row r="35" s="4" customFormat="true" ht="12.75" hidden="false" customHeight="false" outlineLevel="0" collapsed="false">
      <c r="B35" s="10"/>
      <c r="C35" s="10"/>
      <c r="D35" s="11"/>
      <c r="E35" s="10"/>
      <c r="F35" s="10"/>
    </row>
    <row r="36" s="4" customFormat="true" ht="12.75" hidden="false" customHeight="false" outlineLevel="0" collapsed="false">
      <c r="B36" s="10"/>
      <c r="C36" s="10"/>
      <c r="D36" s="11"/>
      <c r="E36" s="10"/>
      <c r="F36" s="10"/>
    </row>
    <row r="37" s="4" customFormat="true" ht="12.75" hidden="false" customHeight="false" outlineLevel="0" collapsed="false">
      <c r="B37" s="10"/>
      <c r="C37" s="10"/>
      <c r="D37" s="11"/>
      <c r="E37" s="10"/>
      <c r="F37" s="10"/>
    </row>
    <row r="38" s="4" customFormat="true" ht="12.75" hidden="false" customHeight="false" outlineLevel="0" collapsed="false">
      <c r="B38" s="10"/>
      <c r="C38" s="10"/>
      <c r="D38" s="13"/>
      <c r="E38" s="10"/>
      <c r="F38" s="10"/>
    </row>
    <row r="39" s="4" customFormat="true" ht="12.75" hidden="false" customHeight="false" outlineLevel="0" collapsed="false">
      <c r="D39" s="5"/>
    </row>
    <row r="40" s="4" customFormat="true" ht="18" hidden="false" customHeight="true" outlineLevel="0" collapsed="false">
      <c r="B40" s="0"/>
      <c r="C40" s="0"/>
      <c r="D40" s="0" t="s">
        <v>4</v>
      </c>
      <c r="E40" s="0"/>
      <c r="F40" s="0"/>
    </row>
    <row r="41" s="4" customFormat="true" ht="12.75" hidden="false" customHeight="false" outlineLevel="0" collapsed="false">
      <c r="B41" s="0"/>
      <c r="C41" s="0"/>
      <c r="D41" s="0" t="s">
        <v>5</v>
      </c>
      <c r="E41" s="0"/>
      <c r="F41" s="0"/>
    </row>
    <row r="42" s="14" customFormat="true" ht="12.75" hidden="false" customHeight="false" outlineLevel="0" collapsed="false">
      <c r="B42" s="0"/>
      <c r="C42" s="0"/>
      <c r="D42" s="0" t="s">
        <v>6</v>
      </c>
      <c r="E42" s="0"/>
      <c r="F42" s="0"/>
    </row>
    <row r="43" s="15" customFormat="true" ht="18" hidden="false" customHeight="true" outlineLevel="0" collapsed="false">
      <c r="B43" s="0"/>
      <c r="C43" s="0"/>
      <c r="D43" s="0" t="s">
        <v>7</v>
      </c>
      <c r="E43" s="0"/>
      <c r="F43" s="0"/>
    </row>
    <row r="44" s="14" customFormat="true" ht="14.25" hidden="false" customHeight="true" outlineLevel="0" collapsed="false"/>
    <row r="45" s="14" customFormat="true" ht="12.75" hidden="false" customHeight="false" outlineLevel="0" collapsed="false"/>
  </sheetData>
  <printOptions headings="false" gridLines="false" gridLinesSet="true" horizontalCentered="true" verticalCentered="true"/>
  <pageMargins left="0.354166666666667" right="0.157638888888889"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5.75" hidden="false" customHeight="false" outlineLevel="0" collapsed="false">
      <c r="B2" s="60" t="s">
        <v>109</v>
      </c>
      <c r="C2" s="60"/>
      <c r="D2" s="60"/>
      <c r="E2" s="60"/>
      <c r="F2" s="60"/>
      <c r="G2" s="60"/>
      <c r="H2" s="60"/>
      <c r="I2" s="60"/>
      <c r="J2" s="60"/>
      <c r="K2" s="60"/>
      <c r="L2" s="60"/>
      <c r="M2" s="60"/>
      <c r="N2" s="60"/>
      <c r="O2" s="60"/>
    </row>
    <row r="30" customFormat="false" ht="12.75" hidden="false" customHeight="false" outlineLevel="0" collapsed="false">
      <c r="B30" s="61" t="s">
        <v>77</v>
      </c>
    </row>
    <row r="39" customFormat="false" ht="12.75" hidden="false" customHeight="false" outlineLevel="0" collapsed="false">
      <c r="A39" s="0" t="s">
        <v>110</v>
      </c>
    </row>
    <row r="40" customFormat="false" ht="12.75" hidden="false" customHeight="false" outlineLevel="0" collapsed="false">
      <c r="C40" s="72" t="n">
        <f aca="false">B40/$B$47</f>
        <v>0</v>
      </c>
      <c r="F40" s="0" t="s">
        <v>98</v>
      </c>
      <c r="G40" s="0" t="s">
        <v>111</v>
      </c>
      <c r="H40" s="0" t="s">
        <v>112</v>
      </c>
      <c r="I40" s="0" t="s">
        <v>24</v>
      </c>
      <c r="J40" s="0" t="s">
        <v>111</v>
      </c>
      <c r="K40" s="0" t="s">
        <v>112</v>
      </c>
    </row>
    <row r="41" customFormat="false" ht="12.75" hidden="false" customHeight="false" outlineLevel="0" collapsed="false">
      <c r="A41" s="0" t="s">
        <v>18</v>
      </c>
      <c r="B41" s="32" t="n">
        <f aca="false">SUM(G41:H41)</f>
        <v>79314</v>
      </c>
      <c r="C41" s="72" t="n">
        <f aca="false">B41/$B$47</f>
        <v>0.336329943771149</v>
      </c>
      <c r="F41" s="0" t="s">
        <v>18</v>
      </c>
      <c r="G41" s="27" t="n">
        <f aca="false">'table 2'!M5+'table 2'!M26</f>
        <v>64992</v>
      </c>
      <c r="H41" s="27" t="n">
        <f aca="false">'table 2'!M6+'table 2'!M27</f>
        <v>14322</v>
      </c>
      <c r="I41" s="33" t="n">
        <f aca="false">G41+H41</f>
        <v>79314</v>
      </c>
      <c r="J41" s="73" t="n">
        <f aca="false">G41/I41</f>
        <v>0.819426582948786</v>
      </c>
      <c r="K41" s="73" t="n">
        <f aca="false">H41/I41</f>
        <v>0.180573417051214</v>
      </c>
    </row>
    <row r="42" customFormat="false" ht="12.75" hidden="false" customHeight="false" outlineLevel="0" collapsed="false">
      <c r="A42" s="0" t="s">
        <v>19</v>
      </c>
      <c r="B42" s="32" t="n">
        <f aca="false">SUM(G42:H42)</f>
        <v>49317</v>
      </c>
      <c r="C42" s="72" t="n">
        <f aca="false">B42/$B$47</f>
        <v>0.209128071172325</v>
      </c>
      <c r="F42" s="0" t="s">
        <v>19</v>
      </c>
      <c r="G42" s="27" t="n">
        <f aca="false">'table 2'!$M$8</f>
        <v>40865</v>
      </c>
      <c r="H42" s="27" t="n">
        <f aca="false">'table 2'!$M$9</f>
        <v>8452</v>
      </c>
      <c r="I42" s="33" t="n">
        <f aca="false">G42+H42</f>
        <v>49317</v>
      </c>
      <c r="J42" s="73" t="n">
        <f aca="false">G42/I42</f>
        <v>0.828618934647282</v>
      </c>
      <c r="K42" s="73" t="n">
        <f aca="false">H42/I42</f>
        <v>0.171381065352718</v>
      </c>
    </row>
    <row r="43" customFormat="false" ht="12.75" hidden="false" customHeight="false" outlineLevel="0" collapsed="false">
      <c r="A43" s="0" t="s">
        <v>20</v>
      </c>
      <c r="B43" s="32" t="n">
        <f aca="false">SUM(G43:H43)</f>
        <v>59020</v>
      </c>
      <c r="C43" s="72" t="n">
        <f aca="false">B43/$B$47</f>
        <v>0.250273511377225</v>
      </c>
      <c r="F43" s="0" t="s">
        <v>20</v>
      </c>
      <c r="G43" s="27" t="n">
        <f aca="false">'table 2'!$M$11</f>
        <v>44083</v>
      </c>
      <c r="H43" s="27" t="n">
        <f aca="false">'table 2'!$M$12</f>
        <v>14937</v>
      </c>
      <c r="I43" s="33" t="n">
        <f aca="false">G43+H43</f>
        <v>59020</v>
      </c>
      <c r="J43" s="73" t="n">
        <f aca="false">G43/I43</f>
        <v>0.746916299559471</v>
      </c>
      <c r="K43" s="73" t="n">
        <f aca="false">H43/I43</f>
        <v>0.253083700440529</v>
      </c>
    </row>
    <row r="44" customFormat="false" ht="12.75" hidden="false" customHeight="false" outlineLevel="0" collapsed="false">
      <c r="A44" s="0" t="s">
        <v>21</v>
      </c>
      <c r="B44" s="32" t="n">
        <f aca="false">SUM(G44:H44)</f>
        <v>19664</v>
      </c>
      <c r="C44" s="72" t="n">
        <f aca="false">B44/$B$47</f>
        <v>0.0833849259187014</v>
      </c>
      <c r="F44" s="0" t="s">
        <v>21</v>
      </c>
      <c r="G44" s="27" t="n">
        <f aca="false">'table 2'!M14+'table 2'!M23</f>
        <v>15556</v>
      </c>
      <c r="H44" s="27" t="n">
        <f aca="false">'table 2'!M15+'table 2'!M24</f>
        <v>4108</v>
      </c>
      <c r="I44" s="33" t="n">
        <f aca="false">G44+H44</f>
        <v>19664</v>
      </c>
      <c r="J44" s="73" t="n">
        <f aca="false">G44/I44</f>
        <v>0.791090317331164</v>
      </c>
      <c r="K44" s="73" t="n">
        <f aca="false">H44/I44</f>
        <v>0.208909682668836</v>
      </c>
    </row>
    <row r="45" customFormat="false" ht="12.75" hidden="false" customHeight="false" outlineLevel="0" collapsed="false">
      <c r="A45" s="0" t="s">
        <v>22</v>
      </c>
      <c r="B45" s="32" t="n">
        <f aca="false">SUM(G45:H45)</f>
        <v>21105</v>
      </c>
      <c r="C45" s="72" t="n">
        <f aca="false">B45/$B$47</f>
        <v>0.0894954669199651</v>
      </c>
      <c r="F45" s="0" t="s">
        <v>22</v>
      </c>
      <c r="G45" s="27" t="n">
        <f aca="false">'table 2'!$M$17</f>
        <v>15840</v>
      </c>
      <c r="H45" s="27" t="n">
        <f aca="false">'table 2'!$M$18</f>
        <v>5265</v>
      </c>
      <c r="I45" s="33" t="n">
        <f aca="false">G45+H45</f>
        <v>21105</v>
      </c>
      <c r="J45" s="73" t="n">
        <f aca="false">G45/I45</f>
        <v>0.750533049040512</v>
      </c>
      <c r="K45" s="73" t="n">
        <f aca="false">H45/I45</f>
        <v>0.249466950959488</v>
      </c>
    </row>
    <row r="46" customFormat="false" ht="12.75" hidden="false" customHeight="false" outlineLevel="0" collapsed="false">
      <c r="A46" s="0" t="s">
        <v>23</v>
      </c>
      <c r="B46" s="32" t="n">
        <f aca="false">SUM(G46:H46)</f>
        <v>7402</v>
      </c>
      <c r="C46" s="72" t="n">
        <f aca="false">B46/$B$47</f>
        <v>0.031388080840634</v>
      </c>
      <c r="F46" s="0" t="s">
        <v>23</v>
      </c>
      <c r="G46" s="27" t="n">
        <f aca="false">'table 2'!M20</f>
        <v>6165</v>
      </c>
      <c r="H46" s="27" t="n">
        <f aca="false">'table 2'!$M$21</f>
        <v>1237</v>
      </c>
      <c r="I46" s="33" t="n">
        <f aca="false">G46+H46</f>
        <v>7402</v>
      </c>
      <c r="J46" s="73" t="n">
        <f aca="false">G46/I46</f>
        <v>0.832883004593353</v>
      </c>
      <c r="K46" s="73" t="n">
        <f aca="false">H46/I46</f>
        <v>0.167116995406647</v>
      </c>
    </row>
    <row r="47" customFormat="false" ht="12.75" hidden="false" customHeight="false" outlineLevel="0" collapsed="false">
      <c r="A47" s="0" t="s">
        <v>99</v>
      </c>
      <c r="B47" s="0" t="n">
        <f aca="false">SUM(B40:B46)</f>
        <v>235822</v>
      </c>
      <c r="C47" s="73" t="n">
        <f aca="false">B47/$B$47</f>
        <v>1</v>
      </c>
      <c r="F47" s="0" t="s">
        <v>99</v>
      </c>
      <c r="G47" s="27" t="n">
        <f aca="false">'table 2'!$M$32</f>
        <v>187989</v>
      </c>
      <c r="H47" s="27" t="n">
        <f aca="false">'table 2'!$M$33</f>
        <v>48656</v>
      </c>
      <c r="I47" s="33" t="n">
        <f aca="false">G47+H47</f>
        <v>236645</v>
      </c>
      <c r="J47" s="73" t="n">
        <f aca="false">G47/I47</f>
        <v>0.794392444378711</v>
      </c>
      <c r="K47" s="73" t="n">
        <f aca="false">H47/I47</f>
        <v>0.205607555621289</v>
      </c>
    </row>
  </sheetData>
  <mergeCells count="1">
    <mergeCell ref="B2:O2"/>
  </mergeCells>
  <printOptions headings="false" gridLines="false" gridLinesSet="true" horizontalCentered="true" verticalCentered="true"/>
  <pageMargins left="0"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2</oddHeader>
    <oddFooter>&amp;C&amp;"Arial,Bold"&amp;8- 7 - &amp;R&amp;"Arial,Bold"&amp;8GRAPH 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1.7"/>
    <col collapsed="false" customWidth="true" hidden="false" outlineLevel="0" max="3" min="2" style="78" width="11.28"/>
    <col collapsed="false" customWidth="true" hidden="false" outlineLevel="0" max="13" min="4" style="78" width="10.28"/>
    <col collapsed="false" customWidth="true" hidden="false" outlineLevel="0" max="14" min="14" style="78" width="1.7"/>
    <col collapsed="false" customWidth="false" hidden="false" outlineLevel="0" max="257" min="15" style="78" width="9.14"/>
  </cols>
  <sheetData>
    <row r="1" customFormat="false" ht="21.75" hidden="false" customHeight="true" outlineLevel="0" collapsed="false">
      <c r="A1" s="79"/>
      <c r="B1" s="80" t="s">
        <v>113</v>
      </c>
      <c r="C1" s="81"/>
      <c r="D1" s="81"/>
      <c r="E1" s="81"/>
      <c r="F1" s="81"/>
      <c r="G1" s="81"/>
      <c r="H1" s="81"/>
      <c r="I1" s="81"/>
      <c r="J1" s="81"/>
      <c r="K1" s="81"/>
      <c r="L1" s="81"/>
      <c r="M1" s="80"/>
      <c r="N1" s="82"/>
    </row>
    <row r="2" customFormat="false" ht="21.75" hidden="false" customHeight="true" outlineLevel="0" collapsed="false">
      <c r="A2" s="83"/>
      <c r="B2" s="84"/>
      <c r="C2" s="85"/>
      <c r="D2" s="85"/>
      <c r="E2" s="85"/>
      <c r="F2" s="85"/>
      <c r="G2" s="85"/>
      <c r="H2" s="85"/>
      <c r="I2" s="85"/>
      <c r="J2" s="85"/>
      <c r="K2" s="85"/>
      <c r="L2" s="85"/>
      <c r="M2" s="86"/>
      <c r="N2" s="87"/>
    </row>
    <row r="3" customFormat="false" ht="13.5" hidden="false" customHeight="false" outlineLevel="0" collapsed="false"/>
    <row r="5" customFormat="false" ht="13.5" hidden="false" customHeight="false" outlineLevel="0" collapsed="false">
      <c r="H5" s="88"/>
    </row>
    <row r="6" s="94" customFormat="true" ht="15.75" hidden="false" customHeight="true" outlineLevel="0" collapsed="false">
      <c r="A6" s="89"/>
      <c r="B6" s="90"/>
      <c r="C6" s="90"/>
      <c r="D6" s="91" t="s">
        <v>114</v>
      </c>
      <c r="E6" s="91" t="s">
        <v>115</v>
      </c>
      <c r="F6" s="91" t="s">
        <v>89</v>
      </c>
      <c r="G6" s="91" t="s">
        <v>90</v>
      </c>
      <c r="H6" s="91" t="s">
        <v>91</v>
      </c>
      <c r="I6" s="91" t="s">
        <v>92</v>
      </c>
      <c r="J6" s="91" t="s">
        <v>93</v>
      </c>
      <c r="K6" s="91" t="s">
        <v>94</v>
      </c>
      <c r="L6" s="91" t="s">
        <v>116</v>
      </c>
      <c r="M6" s="92" t="s">
        <v>24</v>
      </c>
      <c r="N6" s="93"/>
    </row>
    <row r="7" customFormat="false" ht="15.75" hidden="false" customHeight="true" outlineLevel="0" collapsed="false">
      <c r="A7" s="95"/>
      <c r="B7" s="96" t="s">
        <v>78</v>
      </c>
      <c r="C7" s="97"/>
      <c r="D7" s="98" t="n">
        <f aca="false">'table 2'!D7</f>
        <v>0</v>
      </c>
      <c r="E7" s="98" t="n">
        <f aca="false">'table 2'!E7</f>
        <v>5624</v>
      </c>
      <c r="F7" s="99" t="n">
        <f aca="false">'table 2'!F7</f>
        <v>2075</v>
      </c>
      <c r="G7" s="98" t="n">
        <f aca="false">'table 2'!G7</f>
        <v>5748</v>
      </c>
      <c r="H7" s="98" t="n">
        <f aca="false">'table 2'!H7</f>
        <v>5943</v>
      </c>
      <c r="I7" s="98" t="n">
        <f aca="false">'table 2'!I7</f>
        <v>3334</v>
      </c>
      <c r="J7" s="98" t="n">
        <f aca="false">'table 2'!J7</f>
        <v>4507</v>
      </c>
      <c r="K7" s="98" t="n">
        <f aca="false">'table 2'!K7</f>
        <v>10450</v>
      </c>
      <c r="L7" s="98" t="n">
        <f aca="false">'table 2'!L7</f>
        <v>36450</v>
      </c>
      <c r="M7" s="100" t="n">
        <f aca="false">SUM(D7:L7)</f>
        <v>74131</v>
      </c>
      <c r="N7" s="101"/>
    </row>
    <row r="8" customFormat="false" ht="15.75" hidden="false" customHeight="true" outlineLevel="0" collapsed="false">
      <c r="A8" s="102"/>
      <c r="B8" s="103"/>
      <c r="C8" s="104"/>
      <c r="D8" s="105" t="n">
        <f aca="false">D7/$M7</f>
        <v>0</v>
      </c>
      <c r="E8" s="105" t="n">
        <f aca="false">E7/$M7</f>
        <v>0.0758656972116928</v>
      </c>
      <c r="F8" s="105" t="n">
        <f aca="false">F7/$M7</f>
        <v>0.0279909889250111</v>
      </c>
      <c r="G8" s="105" t="n">
        <f aca="false">G7/$M7</f>
        <v>0.0775384117305851</v>
      </c>
      <c r="H8" s="105" t="n">
        <f aca="false">H7/$M7</f>
        <v>0.0801688902078753</v>
      </c>
      <c r="I8" s="105" t="n">
        <f aca="false">I7/$M7</f>
        <v>0.044974437145054</v>
      </c>
      <c r="J8" s="105" t="n">
        <f aca="false">J7/$M7</f>
        <v>0.0607977769084459</v>
      </c>
      <c r="K8" s="105" t="n">
        <f aca="false">K7/$M7</f>
        <v>0.140966667116321</v>
      </c>
      <c r="L8" s="105" t="n">
        <f aca="false">L7/$M7</f>
        <v>0.491697130755015</v>
      </c>
      <c r="M8" s="106" t="n">
        <f aca="false">M7/$M7</f>
        <v>1</v>
      </c>
      <c r="N8" s="107"/>
    </row>
    <row r="9" customFormat="false" ht="15.75" hidden="false" customHeight="true" outlineLevel="0" collapsed="false">
      <c r="A9" s="95"/>
      <c r="B9" s="96" t="s">
        <v>81</v>
      </c>
      <c r="C9" s="97"/>
      <c r="D9" s="99" t="n">
        <f aca="false">'table 2'!D10</f>
        <v>0</v>
      </c>
      <c r="E9" s="99" t="n">
        <f aca="false">'table 2'!E10</f>
        <v>3613</v>
      </c>
      <c r="F9" s="99" t="n">
        <f aca="false">'table 2'!F10</f>
        <v>1300</v>
      </c>
      <c r="G9" s="99" t="n">
        <f aca="false">'table 2'!G10</f>
        <v>3719</v>
      </c>
      <c r="H9" s="99" t="n">
        <f aca="false">'table 2'!H10</f>
        <v>3803</v>
      </c>
      <c r="I9" s="99" t="n">
        <f aca="false">'table 2'!I10</f>
        <v>1832</v>
      </c>
      <c r="J9" s="99" t="n">
        <f aca="false">'table 2'!J10</f>
        <v>2425</v>
      </c>
      <c r="K9" s="99" t="n">
        <f aca="false">'table 2'!K10</f>
        <v>6787</v>
      </c>
      <c r="L9" s="99" t="n">
        <f aca="false">'table 2'!L10</f>
        <v>25838</v>
      </c>
      <c r="M9" s="108" t="n">
        <f aca="false">SUM(D9:L9)</f>
        <v>49317</v>
      </c>
      <c r="N9" s="101"/>
    </row>
    <row r="10" customFormat="false" ht="15.75" hidden="false" customHeight="true" outlineLevel="0" collapsed="false">
      <c r="A10" s="102"/>
      <c r="B10" s="103"/>
      <c r="C10" s="104"/>
      <c r="D10" s="105" t="n">
        <f aca="false">D9/$M9</f>
        <v>0</v>
      </c>
      <c r="E10" s="105" t="n">
        <f aca="false">E9/$M9</f>
        <v>0.0732607417320599</v>
      </c>
      <c r="F10" s="105" t="n">
        <f aca="false">F9/$M9</f>
        <v>0.0263600786746964</v>
      </c>
      <c r="G10" s="105" t="n">
        <f aca="false">G9/$M9</f>
        <v>0.0754101019932275</v>
      </c>
      <c r="H10" s="105" t="n">
        <f aca="false">H9/$M9</f>
        <v>0.0771133686152848</v>
      </c>
      <c r="I10" s="105" t="n">
        <f aca="false">I9/$M9</f>
        <v>0.0371474339477259</v>
      </c>
      <c r="J10" s="105" t="n">
        <f aca="false">J9/$M9</f>
        <v>0.0491716852201067</v>
      </c>
      <c r="K10" s="105" t="n">
        <f aca="false">K9/$M9</f>
        <v>0.137619887665511</v>
      </c>
      <c r="L10" s="105" t="n">
        <f aca="false">L9/$M9</f>
        <v>0.523916702151388</v>
      </c>
      <c r="M10" s="106" t="n">
        <f aca="false">M9/$M9</f>
        <v>1</v>
      </c>
      <c r="N10" s="107"/>
    </row>
    <row r="11" customFormat="false" ht="15.75" hidden="false" customHeight="true" outlineLevel="0" collapsed="false">
      <c r="A11" s="95"/>
      <c r="B11" s="96" t="s">
        <v>82</v>
      </c>
      <c r="C11" s="97"/>
      <c r="D11" s="99" t="n">
        <f aca="false">'table 2'!D13</f>
        <v>0</v>
      </c>
      <c r="E11" s="99" t="n">
        <f aca="false">'table 2'!E13</f>
        <v>8379</v>
      </c>
      <c r="F11" s="99" t="n">
        <f aca="false">'table 2'!F13</f>
        <v>3068</v>
      </c>
      <c r="G11" s="99" t="n">
        <f aca="false">'table 2'!G13</f>
        <v>7006</v>
      </c>
      <c r="H11" s="99" t="n">
        <f aca="false">'table 2'!H13</f>
        <v>6818</v>
      </c>
      <c r="I11" s="99" t="n">
        <f aca="false">'table 2'!I13</f>
        <v>3935</v>
      </c>
      <c r="J11" s="99" t="n">
        <f aca="false">'table 2'!J13</f>
        <v>3683</v>
      </c>
      <c r="K11" s="99" t="n">
        <f aca="false">'table 2'!K13</f>
        <v>6367</v>
      </c>
      <c r="L11" s="99" t="n">
        <f aca="false">'table 2'!L13</f>
        <v>19764</v>
      </c>
      <c r="M11" s="108" t="n">
        <f aca="false">SUM(D11:L11)</f>
        <v>59020</v>
      </c>
      <c r="N11" s="101"/>
    </row>
    <row r="12" customFormat="false" ht="15.75" hidden="false" customHeight="true" outlineLevel="0" collapsed="false">
      <c r="A12" s="102"/>
      <c r="B12" s="103"/>
      <c r="C12" s="104"/>
      <c r="D12" s="105" t="n">
        <f aca="false">D11/$M11</f>
        <v>0</v>
      </c>
      <c r="E12" s="105" t="n">
        <f aca="false">E11/$M11</f>
        <v>0.141968824127414</v>
      </c>
      <c r="F12" s="105" t="n">
        <f aca="false">F11/$M11</f>
        <v>0.0519823788546256</v>
      </c>
      <c r="G12" s="105" t="n">
        <f aca="false">G11/$M11</f>
        <v>0.118705523551339</v>
      </c>
      <c r="H12" s="105" t="n">
        <f aca="false">H11/$M11</f>
        <v>0.115520162656727</v>
      </c>
      <c r="I12" s="105" t="n">
        <f aca="false">I11/$M11</f>
        <v>0.0666723144696713</v>
      </c>
      <c r="J12" s="105" t="n">
        <f aca="false">J11/$M11</f>
        <v>0.0624025753981701</v>
      </c>
      <c r="K12" s="105" t="n">
        <f aca="false">K11/$M11</f>
        <v>0.107878685191461</v>
      </c>
      <c r="L12" s="105" t="n">
        <f aca="false">L11/$M11</f>
        <v>0.334869535750593</v>
      </c>
      <c r="M12" s="106" t="n">
        <f aca="false">M11/$M11</f>
        <v>1</v>
      </c>
      <c r="N12" s="107"/>
    </row>
    <row r="13" customFormat="false" ht="15.75" hidden="false" customHeight="true" outlineLevel="0" collapsed="false">
      <c r="A13" s="95"/>
      <c r="B13" s="96" t="s">
        <v>83</v>
      </c>
      <c r="C13" s="97"/>
      <c r="D13" s="99" t="n">
        <f aca="false">'table 2'!D16</f>
        <v>0</v>
      </c>
      <c r="E13" s="99" t="n">
        <f aca="false">'table 2'!E16</f>
        <v>1438</v>
      </c>
      <c r="F13" s="99" t="n">
        <f aca="false">'table 2'!F16</f>
        <v>654</v>
      </c>
      <c r="G13" s="99" t="n">
        <f aca="false">'table 2'!G16</f>
        <v>1950</v>
      </c>
      <c r="H13" s="99" t="n">
        <f aca="false">'table 2'!H16</f>
        <v>1797</v>
      </c>
      <c r="I13" s="99" t="n">
        <f aca="false">'table 2'!I16</f>
        <v>778</v>
      </c>
      <c r="J13" s="99" t="n">
        <f aca="false">'table 2'!J16</f>
        <v>854</v>
      </c>
      <c r="K13" s="99" t="n">
        <f aca="false">'table 2'!K16</f>
        <v>2156</v>
      </c>
      <c r="L13" s="99" t="n">
        <f aca="false">'table 2'!L16</f>
        <v>8870</v>
      </c>
      <c r="M13" s="108" t="n">
        <f aca="false">SUM(D13:L13)</f>
        <v>18497</v>
      </c>
      <c r="N13" s="101"/>
    </row>
    <row r="14" customFormat="false" ht="15.75" hidden="false" customHeight="true" outlineLevel="0" collapsed="false">
      <c r="A14" s="102"/>
      <c r="B14" s="103"/>
      <c r="C14" s="104"/>
      <c r="D14" s="105" t="n">
        <f aca="false">D13/$M13</f>
        <v>0</v>
      </c>
      <c r="E14" s="105" t="n">
        <f aca="false">E13/$M13</f>
        <v>0.0777423365951235</v>
      </c>
      <c r="F14" s="105" t="n">
        <f aca="false">F13/$M13</f>
        <v>0.0353570849326918</v>
      </c>
      <c r="G14" s="105" t="n">
        <f aca="false">G13/$M13</f>
        <v>0.105422500946099</v>
      </c>
      <c r="H14" s="105" t="n">
        <f aca="false">H13/$M13</f>
        <v>0.0971508893334054</v>
      </c>
      <c r="I14" s="105" t="n">
        <f aca="false">I13/$M13</f>
        <v>0.0420608747364437</v>
      </c>
      <c r="J14" s="105" t="n">
        <f aca="false">J13/$M13</f>
        <v>0.0461696491322917</v>
      </c>
      <c r="K14" s="105" t="n">
        <f aca="false">K13/$M13</f>
        <v>0.116559442071687</v>
      </c>
      <c r="L14" s="105" t="n">
        <f aca="false">L13/$M13</f>
        <v>0.479537222252257</v>
      </c>
      <c r="M14" s="106" t="n">
        <f aca="false">M13/$M13</f>
        <v>1</v>
      </c>
      <c r="N14" s="107"/>
    </row>
    <row r="15" customFormat="false" ht="15.75" hidden="false" customHeight="true" outlineLevel="0" collapsed="false">
      <c r="A15" s="95"/>
      <c r="B15" s="96" t="s">
        <v>84</v>
      </c>
      <c r="C15" s="97"/>
      <c r="D15" s="99" t="n">
        <f aca="false">'table 2'!D19</f>
        <v>0</v>
      </c>
      <c r="E15" s="99" t="n">
        <f aca="false">'table 2'!E19</f>
        <v>2653</v>
      </c>
      <c r="F15" s="99" t="n">
        <f aca="false">'table 2'!F19</f>
        <v>918</v>
      </c>
      <c r="G15" s="99" t="n">
        <f aca="false">'table 2'!G19</f>
        <v>2374</v>
      </c>
      <c r="H15" s="99" t="n">
        <f aca="false">'table 2'!H19</f>
        <v>2270</v>
      </c>
      <c r="I15" s="99" t="n">
        <f aca="false">'table 2'!I19</f>
        <v>1340</v>
      </c>
      <c r="J15" s="99" t="n">
        <f aca="false">'table 2'!J19</f>
        <v>1353</v>
      </c>
      <c r="K15" s="99" t="n">
        <f aca="false">'table 2'!K19</f>
        <v>2325</v>
      </c>
      <c r="L15" s="99" t="n">
        <f aca="false">'table 2'!L19</f>
        <v>7872</v>
      </c>
      <c r="M15" s="108" t="n">
        <f aca="false">SUM(D15:L15)</f>
        <v>21105</v>
      </c>
      <c r="N15" s="101"/>
    </row>
    <row r="16" customFormat="false" ht="15.75" hidden="false" customHeight="true" outlineLevel="0" collapsed="false">
      <c r="A16" s="102"/>
      <c r="B16" s="103"/>
      <c r="C16" s="104"/>
      <c r="D16" s="105" t="n">
        <f aca="false">D15/$M15</f>
        <v>0</v>
      </c>
      <c r="E16" s="105" t="n">
        <f aca="false">E15/$M15</f>
        <v>0.125704809286899</v>
      </c>
      <c r="F16" s="105" t="n">
        <f aca="false">F15/$M15</f>
        <v>0.0434968017057569</v>
      </c>
      <c r="G16" s="105" t="n">
        <f aca="false">G15/$M15</f>
        <v>0.112485193082208</v>
      </c>
      <c r="H16" s="105" t="n">
        <f aca="false">H15/$M15</f>
        <v>0.107557450841033</v>
      </c>
      <c r="I16" s="105" t="n">
        <f aca="false">I15/$M15</f>
        <v>0.0634920634920635</v>
      </c>
      <c r="J16" s="105" t="n">
        <f aca="false">J15/$M15</f>
        <v>0.0641080312722104</v>
      </c>
      <c r="K16" s="105" t="n">
        <f aca="false">K15/$M15</f>
        <v>0.110163468372424</v>
      </c>
      <c r="L16" s="105" t="n">
        <f aca="false">L15/$M15</f>
        <v>0.372992181947406</v>
      </c>
      <c r="M16" s="106" t="n">
        <f aca="false">M15/$M15</f>
        <v>1</v>
      </c>
      <c r="N16" s="107"/>
    </row>
    <row r="17" customFormat="false" ht="15.75" hidden="false" customHeight="true" outlineLevel="0" collapsed="false">
      <c r="A17" s="95"/>
      <c r="B17" s="96" t="s">
        <v>85</v>
      </c>
      <c r="C17" s="97"/>
      <c r="D17" s="99" t="n">
        <f aca="false">'table 2'!D22</f>
        <v>0</v>
      </c>
      <c r="E17" s="99" t="n">
        <f aca="false">'table 2'!E22</f>
        <v>707</v>
      </c>
      <c r="F17" s="99" t="n">
        <f aca="false">'table 2'!F22</f>
        <v>284</v>
      </c>
      <c r="G17" s="99" t="n">
        <f aca="false">'table 2'!G22</f>
        <v>758</v>
      </c>
      <c r="H17" s="99" t="n">
        <f aca="false">'table 2'!H22</f>
        <v>733</v>
      </c>
      <c r="I17" s="99" t="n">
        <f aca="false">'table 2'!I22</f>
        <v>391</v>
      </c>
      <c r="J17" s="99" t="n">
        <f aca="false">'table 2'!J22</f>
        <v>460</v>
      </c>
      <c r="K17" s="99" t="n">
        <f aca="false">'table 2'!K22</f>
        <v>971</v>
      </c>
      <c r="L17" s="99" t="n">
        <f aca="false">'table 2'!L22</f>
        <v>3098</v>
      </c>
      <c r="M17" s="108" t="n">
        <f aca="false">SUM(D17:L17)</f>
        <v>7402</v>
      </c>
      <c r="N17" s="101"/>
    </row>
    <row r="18" customFormat="false" ht="15.75" hidden="false" customHeight="true" outlineLevel="0" collapsed="false">
      <c r="A18" s="102"/>
      <c r="B18" s="103"/>
      <c r="C18" s="104"/>
      <c r="D18" s="105" t="n">
        <f aca="false">D17/$M17</f>
        <v>0</v>
      </c>
      <c r="E18" s="105" t="n">
        <f aca="false">E17/$M17</f>
        <v>0.0955147257497974</v>
      </c>
      <c r="F18" s="105" t="n">
        <f aca="false">F17/$M17</f>
        <v>0.0383680086463118</v>
      </c>
      <c r="G18" s="105" t="n">
        <f aca="false">G17/$M17</f>
        <v>0.102404755471494</v>
      </c>
      <c r="H18" s="105" t="n">
        <f aca="false">H17/$M17</f>
        <v>0.0990272899216428</v>
      </c>
      <c r="I18" s="105" t="n">
        <f aca="false">I17/$M17</f>
        <v>0.0528235611996758</v>
      </c>
      <c r="J18" s="105" t="n">
        <f aca="false">J17/$M17</f>
        <v>0.0621453661172656</v>
      </c>
      <c r="K18" s="105" t="n">
        <f aca="false">K17/$M17</f>
        <v>0.131180761956228</v>
      </c>
      <c r="L18" s="105" t="n">
        <f aca="false">L17/$M17</f>
        <v>0.418535530937584</v>
      </c>
      <c r="M18" s="106" t="n">
        <f aca="false">M17/$M17</f>
        <v>1</v>
      </c>
      <c r="N18" s="107"/>
    </row>
    <row r="19" customFormat="false" ht="15.75" hidden="false" customHeight="true" outlineLevel="0" collapsed="false">
      <c r="A19" s="95"/>
      <c r="B19" s="96" t="s">
        <v>117</v>
      </c>
      <c r="C19" s="97"/>
      <c r="D19" s="99" t="n">
        <f aca="false">'table 2'!D25</f>
        <v>0</v>
      </c>
      <c r="E19" s="99" t="n">
        <f aca="false">'table 2'!E25</f>
        <v>430</v>
      </c>
      <c r="F19" s="99" t="n">
        <f aca="false">'table 2'!F25</f>
        <v>111</v>
      </c>
      <c r="G19" s="99" t="n">
        <f aca="false">'table 2'!G25</f>
        <v>216</v>
      </c>
      <c r="H19" s="99" t="n">
        <f aca="false">'table 2'!H25</f>
        <v>136</v>
      </c>
      <c r="I19" s="99" t="n">
        <f aca="false">'table 2'!I25</f>
        <v>85</v>
      </c>
      <c r="J19" s="99" t="n">
        <f aca="false">'table 2'!J25</f>
        <v>39</v>
      </c>
      <c r="K19" s="99" t="n">
        <f aca="false">'table 2'!K25</f>
        <v>52</v>
      </c>
      <c r="L19" s="99" t="n">
        <f aca="false">'table 2'!L25</f>
        <v>98</v>
      </c>
      <c r="M19" s="108" t="n">
        <f aca="false">SUM(D19:L19)</f>
        <v>1167</v>
      </c>
      <c r="N19" s="101"/>
    </row>
    <row r="20" customFormat="false" ht="15.75" hidden="false" customHeight="true" outlineLevel="0" collapsed="false">
      <c r="A20" s="102"/>
      <c r="B20" s="103"/>
      <c r="C20" s="104"/>
      <c r="D20" s="105" t="n">
        <f aca="false">D19/$M19</f>
        <v>0</v>
      </c>
      <c r="E20" s="105" t="n">
        <f aca="false">E19/$M19</f>
        <v>0.368466152527849</v>
      </c>
      <c r="F20" s="105" t="n">
        <f aca="false">F19/$M19</f>
        <v>0.0951156812339332</v>
      </c>
      <c r="G20" s="105" t="n">
        <f aca="false">G19/$M19</f>
        <v>0.185089974293059</v>
      </c>
      <c r="H20" s="105" t="n">
        <f aca="false">H19/$M19</f>
        <v>0.116538131962296</v>
      </c>
      <c r="I20" s="105" t="n">
        <f aca="false">I19/$M19</f>
        <v>0.0728363324764353</v>
      </c>
      <c r="J20" s="105" t="n">
        <f aca="false">J19/$M19</f>
        <v>0.0334190231362468</v>
      </c>
      <c r="K20" s="105" t="n">
        <f aca="false">K19/$M19</f>
        <v>0.0445586975149957</v>
      </c>
      <c r="L20" s="105" t="n">
        <f aca="false">L19/$M19</f>
        <v>0.0839760068551842</v>
      </c>
      <c r="M20" s="106" t="n">
        <f aca="false">M19/$M19</f>
        <v>1</v>
      </c>
      <c r="N20" s="107"/>
    </row>
    <row r="21" customFormat="false" ht="15.75" hidden="false" customHeight="true" outlineLevel="0" collapsed="false">
      <c r="A21" s="95"/>
      <c r="B21" s="96" t="s">
        <v>118</v>
      </c>
      <c r="C21" s="97"/>
      <c r="D21" s="99" t="n">
        <f aca="false">'table 2'!D28</f>
        <v>0</v>
      </c>
      <c r="E21" s="99" t="n">
        <f aca="false">'table 2'!E28</f>
        <v>1064</v>
      </c>
      <c r="F21" s="99" t="n">
        <f aca="false">'table 2'!F28</f>
        <v>385</v>
      </c>
      <c r="G21" s="99" t="n">
        <f aca="false">'table 2'!G28</f>
        <v>538</v>
      </c>
      <c r="H21" s="99" t="n">
        <f aca="false">'table 2'!H28</f>
        <v>556</v>
      </c>
      <c r="I21" s="99" t="n">
        <f aca="false">'table 2'!I28</f>
        <v>422</v>
      </c>
      <c r="J21" s="99" t="n">
        <f aca="false">'table 2'!J28</f>
        <v>399</v>
      </c>
      <c r="K21" s="99" t="n">
        <f aca="false">'table 2'!K28</f>
        <v>486</v>
      </c>
      <c r="L21" s="99" t="n">
        <f aca="false">'table 2'!L28</f>
        <v>1333</v>
      </c>
      <c r="M21" s="108" t="n">
        <f aca="false">SUM(D21:L21)</f>
        <v>5183</v>
      </c>
      <c r="N21" s="101"/>
    </row>
    <row r="22" customFormat="false" ht="15.75" hidden="false" customHeight="true" outlineLevel="0" collapsed="false">
      <c r="A22" s="102"/>
      <c r="B22" s="103" t="s">
        <v>119</v>
      </c>
      <c r="C22" s="104"/>
      <c r="D22" s="105" t="n">
        <f aca="false">D21/$M21</f>
        <v>0</v>
      </c>
      <c r="E22" s="105" t="n">
        <f aca="false">E21/$M21</f>
        <v>0.205286513602161</v>
      </c>
      <c r="F22" s="105" t="n">
        <f aca="false">F21/$M21</f>
        <v>0.0742813042639398</v>
      </c>
      <c r="G22" s="105" t="n">
        <f aca="false">G21/$M21</f>
        <v>0.103800887516882</v>
      </c>
      <c r="H22" s="105" t="n">
        <f aca="false">H21/$M21</f>
        <v>0.107273779664287</v>
      </c>
      <c r="I22" s="105" t="n">
        <f aca="false">I21/$M21</f>
        <v>0.0814200270113834</v>
      </c>
      <c r="J22" s="105" t="n">
        <f aca="false">J21/$M21</f>
        <v>0.0769824426008103</v>
      </c>
      <c r="K22" s="105" t="n">
        <f aca="false">K21/$M21</f>
        <v>0.0937680879799344</v>
      </c>
      <c r="L22" s="105" t="n">
        <f aca="false">L21/$M21</f>
        <v>0.257186957360602</v>
      </c>
      <c r="M22" s="106" t="n">
        <f aca="false">M21/$M21</f>
        <v>1</v>
      </c>
      <c r="N22" s="107"/>
    </row>
    <row r="23" customFormat="false" ht="15.75" hidden="false" customHeight="true" outlineLevel="0" collapsed="false">
      <c r="A23" s="95"/>
      <c r="B23" s="96" t="s">
        <v>120</v>
      </c>
      <c r="C23" s="97"/>
      <c r="D23" s="99" t="n">
        <f aca="false">'table 2'!D31</f>
        <v>0</v>
      </c>
      <c r="E23" s="99" t="n">
        <f aca="false">'table 2'!E31</f>
        <v>176</v>
      </c>
      <c r="F23" s="99" t="n">
        <f aca="false">'table 2'!F31</f>
        <v>55</v>
      </c>
      <c r="G23" s="99" t="n">
        <f aca="false">'table 2'!G31</f>
        <v>150</v>
      </c>
      <c r="H23" s="99" t="n">
        <f aca="false">'table 2'!H31</f>
        <v>125</v>
      </c>
      <c r="I23" s="99" t="n">
        <f aca="false">'table 2'!I31</f>
        <v>67</v>
      </c>
      <c r="J23" s="99" t="n">
        <f aca="false">'table 2'!J31</f>
        <v>42</v>
      </c>
      <c r="K23" s="99" t="n">
        <f aca="false">'table 2'!K31</f>
        <v>40</v>
      </c>
      <c r="L23" s="99" t="n">
        <f aca="false">'table 2'!L31</f>
        <v>168</v>
      </c>
      <c r="M23" s="109" t="n">
        <f aca="false">SUM(D23:L23)</f>
        <v>823</v>
      </c>
      <c r="N23" s="110" t="n">
        <f aca="false">'table 2'!N34</f>
        <v>0</v>
      </c>
    </row>
    <row r="24" customFormat="false" ht="15.75" hidden="false" customHeight="true" outlineLevel="0" collapsed="false">
      <c r="A24" s="102"/>
      <c r="B24" s="103"/>
      <c r="C24" s="104"/>
      <c r="D24" s="105" t="n">
        <f aca="false">D23/$M23</f>
        <v>0</v>
      </c>
      <c r="E24" s="105" t="n">
        <f aca="false">E23/$M23</f>
        <v>0.213851761846902</v>
      </c>
      <c r="F24" s="105" t="n">
        <f aca="false">F23/$M23</f>
        <v>0.0668286755771567</v>
      </c>
      <c r="G24" s="105" t="n">
        <f aca="false">G23/$M23</f>
        <v>0.182260024301337</v>
      </c>
      <c r="H24" s="105" t="n">
        <f aca="false">H23/$M23</f>
        <v>0.151883353584447</v>
      </c>
      <c r="I24" s="105" t="n">
        <f aca="false">I23/$M23</f>
        <v>0.0814094775212637</v>
      </c>
      <c r="J24" s="105" t="n">
        <f aca="false">J23/$M23</f>
        <v>0.0510328068043742</v>
      </c>
      <c r="K24" s="105" t="n">
        <f aca="false">K23/$M23</f>
        <v>0.0486026731470231</v>
      </c>
      <c r="L24" s="105" t="n">
        <f aca="false">L23/$M23</f>
        <v>0.204131227217497</v>
      </c>
      <c r="M24" s="106" t="n">
        <f aca="false">M23/$M23</f>
        <v>1</v>
      </c>
      <c r="N24" s="111"/>
    </row>
    <row r="25" s="94" customFormat="true" ht="15.75" hidden="false" customHeight="true" outlineLevel="0" collapsed="false">
      <c r="A25" s="112"/>
      <c r="B25" s="96" t="s">
        <v>24</v>
      </c>
      <c r="C25" s="113"/>
      <c r="D25" s="114" t="n">
        <f aca="false">D7+D9+D11+D13+D15+D17+D19+D21+D23</f>
        <v>0</v>
      </c>
      <c r="E25" s="114" t="n">
        <f aca="false">E7+E9+E11+E13+E15+E17+E19+E21+E23</f>
        <v>24084</v>
      </c>
      <c r="F25" s="114" t="n">
        <f aca="false">F7+F9+F11+F13+F15+F17+F19+F21+F23</f>
        <v>8850</v>
      </c>
      <c r="G25" s="114" t="n">
        <f aca="false">G7+G9+G11+G13+G15+G17+G19+G21+G23</f>
        <v>22459</v>
      </c>
      <c r="H25" s="114" t="n">
        <f aca="false">H7+H9+H11+H13+H15+H17+H19+H21+H23</f>
        <v>22181</v>
      </c>
      <c r="I25" s="114" t="n">
        <f aca="false">I7+I9+I11+I13+I15+I17+I19+I21+I23</f>
        <v>12184</v>
      </c>
      <c r="J25" s="114" t="n">
        <f aca="false">J7+J9+J11+J13+J15+J17+J19+J21+J23</f>
        <v>13762</v>
      </c>
      <c r="K25" s="114" t="n">
        <f aca="false">K7+K9+K11+K13+K15+K17+K19+K21+K23</f>
        <v>29634</v>
      </c>
      <c r="L25" s="114" t="n">
        <f aca="false">L7+L9+L11+L13+L15+L17+L19+L21+L23</f>
        <v>103491</v>
      </c>
      <c r="M25" s="114" t="n">
        <f aca="false">SUM(D25:L25)</f>
        <v>236645</v>
      </c>
      <c r="N25" s="115"/>
    </row>
    <row r="26" s="94" customFormat="true" ht="15.75" hidden="false" customHeight="true" outlineLevel="0" collapsed="false">
      <c r="A26" s="116"/>
      <c r="B26" s="117"/>
      <c r="C26" s="118"/>
      <c r="D26" s="119" t="n">
        <f aca="false">D25/$M25</f>
        <v>0</v>
      </c>
      <c r="E26" s="119" t="n">
        <f aca="false">E25/$M25</f>
        <v>0.101772697500475</v>
      </c>
      <c r="F26" s="119" t="n">
        <f aca="false">F25/$M25</f>
        <v>0.0373977899385155</v>
      </c>
      <c r="G26" s="119" t="n">
        <f aca="false">G25/$M25</f>
        <v>0.0949058716643073</v>
      </c>
      <c r="H26" s="119" t="n">
        <f aca="false">H25/$M25</f>
        <v>0.0937311162289505</v>
      </c>
      <c r="I26" s="119" t="n">
        <f aca="false">I25/$M25</f>
        <v>0.0514864036848444</v>
      </c>
      <c r="J26" s="119" t="n">
        <f aca="false">J25/$M25</f>
        <v>0.0581546197891356</v>
      </c>
      <c r="K26" s="119" t="n">
        <f aca="false">K25/$M25</f>
        <v>0.12522554881785</v>
      </c>
      <c r="L26" s="119" t="n">
        <f aca="false">L25/$M25</f>
        <v>0.437325952375922</v>
      </c>
      <c r="M26" s="119" t="n">
        <f aca="false">M25/$M25</f>
        <v>1</v>
      </c>
      <c r="N26" s="120"/>
    </row>
    <row r="27" customFormat="false" ht="13.5" hidden="false" customHeight="false" outlineLevel="0" collapsed="false"/>
    <row r="28" customFormat="false" ht="12.75" hidden="false" customHeight="false" outlineLevel="0" collapsed="false">
      <c r="J28" s="121"/>
    </row>
    <row r="39" customFormat="false" ht="12.75" hidden="false" customHeight="false" outlineLevel="0" collapsed="false">
      <c r="G39" s="122"/>
    </row>
  </sheetData>
  <printOptions headings="false" gridLines="false" gridLinesSet="true" horizontalCentered="true" verticalCentered="true"/>
  <pageMargins left="0" right="0" top="0.8" bottom="0.770138888888889"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2</oddHeader>
    <oddFooter>&amp;C&amp;"Arial,Bold"&amp;8- 8 -&amp;R&amp;"Arial,Bold"&amp;8TABLE 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0" width="1.7"/>
    <col collapsed="false" customWidth="true" hidden="false" outlineLevel="0" max="2" min="2" style="123" width="21.7"/>
    <col collapsed="false" customWidth="true" hidden="false" outlineLevel="0" max="3" min="3" style="123" width="9.14"/>
    <col collapsed="false" customWidth="true" hidden="false" outlineLevel="0" max="13" min="4" style="70" width="10.28"/>
    <col collapsed="false" customWidth="true" hidden="false" outlineLevel="0" max="14" min="14" style="70" width="1.7"/>
    <col collapsed="false" customWidth="false" hidden="false" outlineLevel="0" max="257" min="15" style="70" width="11.42"/>
  </cols>
  <sheetData>
    <row r="1" s="126" customFormat="true" ht="21.95" hidden="false" customHeight="true" outlineLevel="0" collapsed="false">
      <c r="A1" s="124"/>
      <c r="B1" s="80" t="s">
        <v>121</v>
      </c>
      <c r="C1" s="80"/>
      <c r="D1" s="81"/>
      <c r="E1" s="81"/>
      <c r="F1" s="81"/>
      <c r="G1" s="81"/>
      <c r="H1" s="81"/>
      <c r="I1" s="81"/>
      <c r="J1" s="81"/>
      <c r="K1" s="81"/>
      <c r="L1" s="81"/>
      <c r="M1" s="81"/>
      <c r="N1" s="125"/>
    </row>
    <row r="2" s="126" customFormat="true" ht="21.95" hidden="false" customHeight="true" outlineLevel="0" collapsed="false">
      <c r="A2" s="127"/>
      <c r="B2" s="86"/>
      <c r="C2" s="84"/>
      <c r="D2" s="85"/>
      <c r="E2" s="85"/>
      <c r="F2" s="85"/>
      <c r="G2" s="85"/>
      <c r="H2" s="85"/>
      <c r="I2" s="85"/>
      <c r="J2" s="85"/>
      <c r="K2" s="85"/>
      <c r="L2" s="85"/>
      <c r="M2" s="85"/>
      <c r="N2" s="128"/>
    </row>
    <row r="3" s="129" customFormat="true" ht="16.5" hidden="false" customHeight="false" outlineLevel="0" collapsed="false">
      <c r="B3" s="130"/>
      <c r="C3" s="130"/>
      <c r="D3" s="131"/>
      <c r="E3" s="131"/>
      <c r="F3" s="131"/>
      <c r="G3" s="131"/>
      <c r="H3" s="131"/>
      <c r="I3" s="131"/>
      <c r="J3" s="131"/>
      <c r="K3" s="131"/>
      <c r="L3" s="131"/>
      <c r="M3" s="131"/>
      <c r="N3" s="132"/>
      <c r="O3" s="132"/>
    </row>
    <row r="4" s="137" customFormat="true" ht="19.5" hidden="false" customHeight="true" outlineLevel="0" collapsed="false">
      <c r="A4" s="133"/>
      <c r="B4" s="134" t="s">
        <v>122</v>
      </c>
      <c r="C4" s="134" t="s">
        <v>123</v>
      </c>
      <c r="D4" s="135" t="s">
        <v>114</v>
      </c>
      <c r="E4" s="135" t="s">
        <v>115</v>
      </c>
      <c r="F4" s="135" t="s">
        <v>124</v>
      </c>
      <c r="G4" s="135" t="s">
        <v>125</v>
      </c>
      <c r="H4" s="135" t="s">
        <v>126</v>
      </c>
      <c r="I4" s="135" t="s">
        <v>127</v>
      </c>
      <c r="J4" s="135" t="s">
        <v>128</v>
      </c>
      <c r="K4" s="135" t="s">
        <v>129</v>
      </c>
      <c r="L4" s="135" t="s">
        <v>116</v>
      </c>
      <c r="M4" s="135" t="s">
        <v>130</v>
      </c>
      <c r="N4" s="136"/>
    </row>
    <row r="5" customFormat="false" ht="18" hidden="false" customHeight="true" outlineLevel="0" collapsed="false">
      <c r="A5" s="138"/>
      <c r="B5" s="139" t="s">
        <v>78</v>
      </c>
      <c r="C5" s="139" t="s">
        <v>111</v>
      </c>
      <c r="D5" s="140" t="n">
        <v>0</v>
      </c>
      <c r="E5" s="140" t="n">
        <f aca="false">T9</f>
        <v>1081</v>
      </c>
      <c r="F5" s="140" t="n">
        <f aca="false">U9</f>
        <v>765</v>
      </c>
      <c r="G5" s="140" t="n">
        <f aca="false">V9</f>
        <v>4087</v>
      </c>
      <c r="H5" s="140" t="n">
        <f aca="false">W9</f>
        <v>4868</v>
      </c>
      <c r="I5" s="140" t="n">
        <f aca="false">X9</f>
        <v>2998</v>
      </c>
      <c r="J5" s="140" t="n">
        <f aca="false">Y9</f>
        <v>4199</v>
      </c>
      <c r="K5" s="140" t="n">
        <f aca="false">Z9</f>
        <v>10045</v>
      </c>
      <c r="L5" s="140" t="n">
        <f aca="false">AA9</f>
        <v>33917</v>
      </c>
      <c r="M5" s="141" t="n">
        <f aca="false">SUM(D5:L5)</f>
        <v>61960</v>
      </c>
      <c r="N5" s="142"/>
      <c r="O5" s="143"/>
    </row>
    <row r="6" customFormat="false" ht="12.75" hidden="false" customHeight="false" outlineLevel="0" collapsed="false">
      <c r="A6" s="144"/>
      <c r="B6" s="145" t="s">
        <v>131</v>
      </c>
      <c r="C6" s="145" t="s">
        <v>112</v>
      </c>
      <c r="D6" s="99" t="n">
        <v>0</v>
      </c>
      <c r="E6" s="99" t="n">
        <f aca="false">T10</f>
        <v>4543</v>
      </c>
      <c r="F6" s="99" t="n">
        <f aca="false">U10</f>
        <v>1310</v>
      </c>
      <c r="G6" s="99" t="n">
        <f aca="false">V10</f>
        <v>1661</v>
      </c>
      <c r="H6" s="99" t="n">
        <f aca="false">W10</f>
        <v>1075</v>
      </c>
      <c r="I6" s="99" t="n">
        <f aca="false">X10</f>
        <v>336</v>
      </c>
      <c r="J6" s="99" t="n">
        <f aca="false">Y10</f>
        <v>308</v>
      </c>
      <c r="K6" s="99" t="n">
        <f aca="false">Z10</f>
        <v>405</v>
      </c>
      <c r="L6" s="99" t="n">
        <f aca="false">AA10</f>
        <v>2533</v>
      </c>
      <c r="M6" s="108" t="n">
        <f aca="false">SUM(D6:L6)</f>
        <v>12171</v>
      </c>
      <c r="N6" s="146"/>
      <c r="O6" s="143"/>
      <c r="Q6" s="147" t="s">
        <v>132</v>
      </c>
      <c r="R6" s="147" t="s">
        <v>133</v>
      </c>
      <c r="S6" s="147" t="s">
        <v>134</v>
      </c>
      <c r="T6" s="147" t="s">
        <v>135</v>
      </c>
      <c r="U6" s="147" t="s">
        <v>136</v>
      </c>
      <c r="V6" s="147" t="s">
        <v>137</v>
      </c>
      <c r="W6" s="147" t="s">
        <v>138</v>
      </c>
      <c r="X6" s="147" t="s">
        <v>139</v>
      </c>
      <c r="Y6" s="147" t="s">
        <v>140</v>
      </c>
      <c r="Z6" s="147" t="s">
        <v>141</v>
      </c>
      <c r="AA6" s="147" t="s">
        <v>142</v>
      </c>
    </row>
    <row r="7" customFormat="false" ht="12.75" hidden="false" customHeight="false" outlineLevel="0" collapsed="false">
      <c r="A7" s="144"/>
      <c r="B7" s="148" t="s">
        <v>131</v>
      </c>
      <c r="C7" s="148" t="s">
        <v>143</v>
      </c>
      <c r="D7" s="149" t="n">
        <f aca="false">SUM(D5:D6)</f>
        <v>0</v>
      </c>
      <c r="E7" s="149" t="n">
        <f aca="false">SUM(E5:E6)</f>
        <v>5624</v>
      </c>
      <c r="F7" s="149" t="n">
        <f aca="false">SUM(F5:F6)</f>
        <v>2075</v>
      </c>
      <c r="G7" s="149" t="n">
        <f aca="false">SUM(G5:G6)</f>
        <v>5748</v>
      </c>
      <c r="H7" s="149" t="n">
        <f aca="false">SUM(H5:H6)</f>
        <v>5943</v>
      </c>
      <c r="I7" s="149" t="n">
        <f aca="false">SUM(I5:I6)</f>
        <v>3334</v>
      </c>
      <c r="J7" s="149" t="n">
        <f aca="false">SUM(J5:J6)</f>
        <v>4507</v>
      </c>
      <c r="K7" s="149" t="n">
        <f aca="false">SUM(K5:K6)</f>
        <v>10450</v>
      </c>
      <c r="L7" s="149" t="n">
        <f aca="false">SUM(L5:L6)</f>
        <v>36450</v>
      </c>
      <c r="M7" s="149" t="n">
        <f aca="false">SUM(M5:M6)</f>
        <v>74131</v>
      </c>
      <c r="N7" s="146"/>
      <c r="O7" s="143"/>
      <c r="Q7" s="150" t="s">
        <v>144</v>
      </c>
      <c r="R7" s="150" t="s">
        <v>145</v>
      </c>
      <c r="S7" s="151" t="s">
        <v>122</v>
      </c>
      <c r="T7" s="151" t="n">
        <v>107</v>
      </c>
      <c r="U7" s="151" t="n">
        <v>60</v>
      </c>
      <c r="V7" s="151" t="n">
        <v>208</v>
      </c>
      <c r="W7" s="151" t="n">
        <v>263</v>
      </c>
      <c r="X7" s="151" t="n">
        <v>361</v>
      </c>
      <c r="Y7" s="151" t="n">
        <v>358</v>
      </c>
      <c r="Z7" s="151" t="n">
        <v>452</v>
      </c>
      <c r="AA7" s="151" t="n">
        <v>1223</v>
      </c>
    </row>
    <row r="8" customFormat="false" ht="12.75" hidden="false" customHeight="false" outlineLevel="0" collapsed="false">
      <c r="A8" s="152"/>
      <c r="B8" s="139" t="s">
        <v>81</v>
      </c>
      <c r="C8" s="139" t="s">
        <v>111</v>
      </c>
      <c r="D8" s="140" t="n">
        <f aca="false">S21</f>
        <v>0</v>
      </c>
      <c r="E8" s="140" t="n">
        <f aca="false">T21</f>
        <v>651</v>
      </c>
      <c r="F8" s="140" t="n">
        <f aca="false">U21</f>
        <v>394</v>
      </c>
      <c r="G8" s="140" t="n">
        <f aca="false">V21</f>
        <v>2566</v>
      </c>
      <c r="H8" s="140" t="n">
        <f aca="false">W21</f>
        <v>3059</v>
      </c>
      <c r="I8" s="140" t="n">
        <f aca="false">X21</f>
        <v>1615</v>
      </c>
      <c r="J8" s="140" t="n">
        <f aca="false">Y21</f>
        <v>2219</v>
      </c>
      <c r="K8" s="140" t="n">
        <f aca="false">Z21</f>
        <v>6457</v>
      </c>
      <c r="L8" s="140" t="n">
        <f aca="false">AA21</f>
        <v>23904</v>
      </c>
      <c r="M8" s="141" t="n">
        <f aca="false">SUM(D8:L8)</f>
        <v>40865</v>
      </c>
      <c r="N8" s="153"/>
      <c r="O8" s="143"/>
      <c r="Q8" s="150" t="s">
        <v>144</v>
      </c>
      <c r="R8" s="150" t="s">
        <v>146</v>
      </c>
      <c r="S8" s="151" t="s">
        <v>122</v>
      </c>
      <c r="T8" s="151" t="n">
        <v>957</v>
      </c>
      <c r="U8" s="151" t="n">
        <v>325</v>
      </c>
      <c r="V8" s="151" t="n">
        <v>330</v>
      </c>
      <c r="W8" s="151" t="n">
        <v>293</v>
      </c>
      <c r="X8" s="151" t="n">
        <v>61</v>
      </c>
      <c r="Y8" s="151" t="n">
        <v>41</v>
      </c>
      <c r="Z8" s="151" t="n">
        <v>34</v>
      </c>
      <c r="AA8" s="151" t="n">
        <v>110</v>
      </c>
    </row>
    <row r="9" customFormat="false" ht="12.75" hidden="false" customHeight="false" outlineLevel="0" collapsed="false">
      <c r="A9" s="144"/>
      <c r="B9" s="145" t="s">
        <v>131</v>
      </c>
      <c r="C9" s="145" t="s">
        <v>112</v>
      </c>
      <c r="D9" s="99" t="n">
        <f aca="false">S22</f>
        <v>0</v>
      </c>
      <c r="E9" s="99" t="n">
        <f aca="false">T22</f>
        <v>2962</v>
      </c>
      <c r="F9" s="99" t="n">
        <f aca="false">U22</f>
        <v>906</v>
      </c>
      <c r="G9" s="99" t="n">
        <f aca="false">V22</f>
        <v>1153</v>
      </c>
      <c r="H9" s="99" t="n">
        <f aca="false">W22</f>
        <v>744</v>
      </c>
      <c r="I9" s="99" t="n">
        <f aca="false">X22</f>
        <v>217</v>
      </c>
      <c r="J9" s="99" t="n">
        <f aca="false">Y22</f>
        <v>206</v>
      </c>
      <c r="K9" s="99" t="n">
        <f aca="false">Z22</f>
        <v>330</v>
      </c>
      <c r="L9" s="99" t="n">
        <f aca="false">AA22</f>
        <v>1934</v>
      </c>
      <c r="M9" s="108" t="n">
        <f aca="false">SUM(D9:L9)</f>
        <v>8452</v>
      </c>
      <c r="N9" s="154"/>
      <c r="O9" s="143"/>
      <c r="Q9" s="150" t="s">
        <v>18</v>
      </c>
      <c r="R9" s="150" t="s">
        <v>145</v>
      </c>
      <c r="S9" s="150" t="s">
        <v>122</v>
      </c>
      <c r="T9" s="151" t="n">
        <v>1081</v>
      </c>
      <c r="U9" s="151" t="n">
        <v>765</v>
      </c>
      <c r="V9" s="151" t="n">
        <v>4087</v>
      </c>
      <c r="W9" s="151" t="n">
        <v>4868</v>
      </c>
      <c r="X9" s="151" t="n">
        <v>2998</v>
      </c>
      <c r="Y9" s="151" t="n">
        <v>4199</v>
      </c>
      <c r="Z9" s="151" t="n">
        <v>10045</v>
      </c>
      <c r="AA9" s="151" t="n">
        <v>33917</v>
      </c>
    </row>
    <row r="10" customFormat="false" ht="12.75" hidden="false" customHeight="false" outlineLevel="0" collapsed="false">
      <c r="A10" s="155"/>
      <c r="B10" s="148" t="s">
        <v>131</v>
      </c>
      <c r="C10" s="148" t="s">
        <v>143</v>
      </c>
      <c r="D10" s="149" t="n">
        <f aca="false">SUM(D8:D9)</f>
        <v>0</v>
      </c>
      <c r="E10" s="149" t="n">
        <f aca="false">SUM(E8:E9)</f>
        <v>3613</v>
      </c>
      <c r="F10" s="149" t="n">
        <f aca="false">SUM(F8:F9)</f>
        <v>1300</v>
      </c>
      <c r="G10" s="149" t="n">
        <f aca="false">SUM(G8:G9)</f>
        <v>3719</v>
      </c>
      <c r="H10" s="149" t="n">
        <f aca="false">SUM(H8:H9)</f>
        <v>3803</v>
      </c>
      <c r="I10" s="149" t="n">
        <f aca="false">SUM(I8:I9)</f>
        <v>1832</v>
      </c>
      <c r="J10" s="149" t="n">
        <f aca="false">SUM(J8:J9)</f>
        <v>2425</v>
      </c>
      <c r="K10" s="149" t="n">
        <f aca="false">SUM(K8:K9)</f>
        <v>6787</v>
      </c>
      <c r="L10" s="149" t="n">
        <f aca="false">SUM(L8:L9)</f>
        <v>25838</v>
      </c>
      <c r="M10" s="149" t="n">
        <f aca="false">SUM(M8:M9)</f>
        <v>49317</v>
      </c>
      <c r="N10" s="156"/>
      <c r="O10" s="143"/>
      <c r="Q10" s="150" t="s">
        <v>18</v>
      </c>
      <c r="R10" s="150" t="s">
        <v>146</v>
      </c>
      <c r="S10" s="150" t="s">
        <v>122</v>
      </c>
      <c r="T10" s="151" t="n">
        <v>4543</v>
      </c>
      <c r="U10" s="151" t="n">
        <v>1310</v>
      </c>
      <c r="V10" s="151" t="n">
        <v>1661</v>
      </c>
      <c r="W10" s="151" t="n">
        <v>1075</v>
      </c>
      <c r="X10" s="151" t="n">
        <v>336</v>
      </c>
      <c r="Y10" s="151" t="n">
        <v>308</v>
      </c>
      <c r="Z10" s="151" t="n">
        <v>405</v>
      </c>
      <c r="AA10" s="151" t="n">
        <v>2533</v>
      </c>
    </row>
    <row r="11" customFormat="false" ht="12.75" hidden="false" customHeight="false" outlineLevel="0" collapsed="false">
      <c r="A11" s="152"/>
      <c r="B11" s="139" t="s">
        <v>82</v>
      </c>
      <c r="C11" s="139" t="s">
        <v>111</v>
      </c>
      <c r="D11" s="140" t="n">
        <f aca="false">S15</f>
        <v>0</v>
      </c>
      <c r="E11" s="140" t="n">
        <f aca="false">T15</f>
        <v>1680</v>
      </c>
      <c r="F11" s="140" t="n">
        <f aca="false">U15</f>
        <v>1028</v>
      </c>
      <c r="G11" s="140" t="n">
        <f aca="false">V15</f>
        <v>4800</v>
      </c>
      <c r="H11" s="140" t="n">
        <f aca="false">W15</f>
        <v>5417</v>
      </c>
      <c r="I11" s="140" t="n">
        <f aca="false">X15</f>
        <v>3474</v>
      </c>
      <c r="J11" s="140" t="n">
        <f aca="false">Y15</f>
        <v>3323</v>
      </c>
      <c r="K11" s="140" t="n">
        <f aca="false">Z15</f>
        <v>6013</v>
      </c>
      <c r="L11" s="140" t="n">
        <f aca="false">AA15</f>
        <v>18348</v>
      </c>
      <c r="M11" s="141" t="n">
        <f aca="false">SUM(D11:L11)</f>
        <v>44083</v>
      </c>
      <c r="N11" s="153"/>
      <c r="O11" s="143"/>
      <c r="Q11" s="150" t="s">
        <v>147</v>
      </c>
      <c r="R11" s="150" t="s">
        <v>145</v>
      </c>
      <c r="S11" s="157" t="s">
        <v>122</v>
      </c>
      <c r="T11" s="151" t="n">
        <v>41</v>
      </c>
      <c r="U11" s="151" t="n">
        <v>21</v>
      </c>
      <c r="V11" s="151" t="n">
        <v>117</v>
      </c>
      <c r="W11" s="151" t="n">
        <v>102</v>
      </c>
      <c r="X11" s="151" t="n">
        <v>75</v>
      </c>
      <c r="Y11" s="151" t="n">
        <v>35</v>
      </c>
      <c r="Z11" s="151" t="n">
        <v>49</v>
      </c>
      <c r="AA11" s="151" t="n">
        <v>90</v>
      </c>
    </row>
    <row r="12" customFormat="false" ht="12.75" hidden="false" customHeight="false" outlineLevel="0" collapsed="false">
      <c r="A12" s="144"/>
      <c r="B12" s="145" t="s">
        <v>131</v>
      </c>
      <c r="C12" s="145" t="s">
        <v>112</v>
      </c>
      <c r="D12" s="99" t="n">
        <f aca="false">S16</f>
        <v>0</v>
      </c>
      <c r="E12" s="99" t="n">
        <f aca="false">T16</f>
        <v>6699</v>
      </c>
      <c r="F12" s="99" t="n">
        <f aca="false">U16</f>
        <v>2040</v>
      </c>
      <c r="G12" s="99" t="n">
        <f aca="false">V16</f>
        <v>2206</v>
      </c>
      <c r="H12" s="99" t="n">
        <f aca="false">W16</f>
        <v>1401</v>
      </c>
      <c r="I12" s="99" t="n">
        <f aca="false">X16</f>
        <v>461</v>
      </c>
      <c r="J12" s="99" t="n">
        <f aca="false">Y16</f>
        <v>360</v>
      </c>
      <c r="K12" s="99" t="n">
        <f aca="false">Z16</f>
        <v>354</v>
      </c>
      <c r="L12" s="99" t="n">
        <f aca="false">AA16</f>
        <v>1416</v>
      </c>
      <c r="M12" s="108" t="n">
        <f aca="false">SUM(D12:L12)</f>
        <v>14937</v>
      </c>
      <c r="N12" s="154"/>
      <c r="O12" s="143"/>
      <c r="Q12" s="150" t="s">
        <v>147</v>
      </c>
      <c r="R12" s="150" t="s">
        <v>146</v>
      </c>
      <c r="S12" s="158"/>
      <c r="T12" s="151" t="n">
        <v>389</v>
      </c>
      <c r="U12" s="151" t="n">
        <v>90</v>
      </c>
      <c r="V12" s="151" t="n">
        <v>99</v>
      </c>
      <c r="W12" s="151" t="n">
        <v>34</v>
      </c>
      <c r="X12" s="151" t="n">
        <v>10</v>
      </c>
      <c r="Y12" s="151" t="n">
        <v>4</v>
      </c>
      <c r="Z12" s="151" t="n">
        <v>3</v>
      </c>
      <c r="AA12" s="151" t="n">
        <v>8</v>
      </c>
    </row>
    <row r="13" customFormat="false" ht="12.75" hidden="false" customHeight="false" outlineLevel="0" collapsed="false">
      <c r="A13" s="155"/>
      <c r="B13" s="148" t="s">
        <v>131</v>
      </c>
      <c r="C13" s="148" t="s">
        <v>143</v>
      </c>
      <c r="D13" s="149" t="n">
        <f aca="false">SUM(D11:D12)</f>
        <v>0</v>
      </c>
      <c r="E13" s="149" t="n">
        <f aca="false">SUM(E11:E12)</f>
        <v>8379</v>
      </c>
      <c r="F13" s="149" t="n">
        <f aca="false">SUM(F11:F12)</f>
        <v>3068</v>
      </c>
      <c r="G13" s="149" t="n">
        <f aca="false">SUM(G11:G12)</f>
        <v>7006</v>
      </c>
      <c r="H13" s="149" t="n">
        <f aca="false">SUM(H11:H12)</f>
        <v>6818</v>
      </c>
      <c r="I13" s="149" t="n">
        <f aca="false">SUM(I11:I12)</f>
        <v>3935</v>
      </c>
      <c r="J13" s="149" t="n">
        <f aca="false">SUM(J11:J12)</f>
        <v>3683</v>
      </c>
      <c r="K13" s="149" t="n">
        <f aca="false">SUM(K11:K12)</f>
        <v>6367</v>
      </c>
      <c r="L13" s="149" t="n">
        <f aca="false">SUM(L11:L12)</f>
        <v>19764</v>
      </c>
      <c r="M13" s="149" t="n">
        <f aca="false">SUM(M11:M12)</f>
        <v>59020</v>
      </c>
      <c r="N13" s="156"/>
      <c r="O13" s="143"/>
      <c r="Q13" s="150" t="s">
        <v>148</v>
      </c>
      <c r="R13" s="150" t="s">
        <v>145</v>
      </c>
      <c r="S13" s="158"/>
      <c r="T13" s="151" t="n">
        <v>41</v>
      </c>
      <c r="U13" s="151" t="n">
        <v>21</v>
      </c>
      <c r="V13" s="151" t="n">
        <v>106</v>
      </c>
      <c r="W13" s="151" t="n">
        <v>92</v>
      </c>
      <c r="X13" s="151" t="n">
        <v>53</v>
      </c>
      <c r="Y13" s="151" t="n">
        <v>34</v>
      </c>
      <c r="Z13" s="151" t="n">
        <v>34</v>
      </c>
      <c r="AA13" s="151" t="n">
        <v>107</v>
      </c>
    </row>
    <row r="14" customFormat="false" ht="12.75" hidden="false" customHeight="false" outlineLevel="0" collapsed="false">
      <c r="A14" s="152"/>
      <c r="B14" s="139" t="s">
        <v>83</v>
      </c>
      <c r="C14" s="139" t="s">
        <v>111</v>
      </c>
      <c r="D14" s="140" t="n">
        <f aca="false">S17</f>
        <v>0</v>
      </c>
      <c r="E14" s="140" t="n">
        <f aca="false">T17</f>
        <v>297</v>
      </c>
      <c r="F14" s="140" t="n">
        <f aca="false">U17</f>
        <v>232</v>
      </c>
      <c r="G14" s="140" t="n">
        <f aca="false">V17</f>
        <v>1490</v>
      </c>
      <c r="H14" s="140" t="n">
        <f aca="false">W17</f>
        <v>1514</v>
      </c>
      <c r="I14" s="140" t="n">
        <f aca="false">X17</f>
        <v>658</v>
      </c>
      <c r="J14" s="140" t="n">
        <f aca="false">Y17</f>
        <v>710</v>
      </c>
      <c r="K14" s="140" t="n">
        <f aca="false">Z17</f>
        <v>1959</v>
      </c>
      <c r="L14" s="140" t="n">
        <f aca="false">AA17</f>
        <v>8166</v>
      </c>
      <c r="M14" s="141" t="n">
        <f aca="false">SUM(D14:L14)</f>
        <v>15026</v>
      </c>
      <c r="N14" s="153"/>
      <c r="O14" s="143"/>
      <c r="Q14" s="150" t="s">
        <v>148</v>
      </c>
      <c r="R14" s="150" t="s">
        <v>146</v>
      </c>
      <c r="S14" s="158"/>
      <c r="T14" s="151" t="n">
        <v>135</v>
      </c>
      <c r="U14" s="151" t="n">
        <v>34</v>
      </c>
      <c r="V14" s="151" t="n">
        <v>44</v>
      </c>
      <c r="W14" s="151" t="n">
        <v>33</v>
      </c>
      <c r="X14" s="151" t="n">
        <v>14</v>
      </c>
      <c r="Y14" s="151" t="n">
        <v>8</v>
      </c>
      <c r="Z14" s="151" t="n">
        <v>6</v>
      </c>
      <c r="AA14" s="151" t="n">
        <v>61</v>
      </c>
    </row>
    <row r="15" customFormat="false" ht="12.75" hidden="false" customHeight="false" outlineLevel="0" collapsed="false">
      <c r="A15" s="144"/>
      <c r="B15" s="145" t="s">
        <v>131</v>
      </c>
      <c r="C15" s="145" t="s">
        <v>112</v>
      </c>
      <c r="D15" s="99" t="n">
        <f aca="false">S18</f>
        <v>0</v>
      </c>
      <c r="E15" s="99" t="n">
        <f aca="false">T18</f>
        <v>1141</v>
      </c>
      <c r="F15" s="99" t="n">
        <f aca="false">U18</f>
        <v>422</v>
      </c>
      <c r="G15" s="99" t="n">
        <f aca="false">V18</f>
        <v>460</v>
      </c>
      <c r="H15" s="99" t="n">
        <f aca="false">W18</f>
        <v>283</v>
      </c>
      <c r="I15" s="99" t="n">
        <f aca="false">X18</f>
        <v>120</v>
      </c>
      <c r="J15" s="99" t="n">
        <f aca="false">Y18</f>
        <v>144</v>
      </c>
      <c r="K15" s="99" t="n">
        <f aca="false">Z18</f>
        <v>197</v>
      </c>
      <c r="L15" s="99" t="n">
        <f aca="false">AA18</f>
        <v>704</v>
      </c>
      <c r="M15" s="108" t="n">
        <f aca="false">SUM(D15:L15)</f>
        <v>3471</v>
      </c>
      <c r="N15" s="154"/>
      <c r="O15" s="143"/>
      <c r="Q15" s="150" t="s">
        <v>20</v>
      </c>
      <c r="R15" s="150" t="s">
        <v>145</v>
      </c>
      <c r="S15" s="158"/>
      <c r="T15" s="151" t="n">
        <v>1680</v>
      </c>
      <c r="U15" s="151" t="n">
        <v>1028</v>
      </c>
      <c r="V15" s="151" t="n">
        <v>4800</v>
      </c>
      <c r="W15" s="151" t="n">
        <v>5417</v>
      </c>
      <c r="X15" s="151" t="n">
        <v>3474</v>
      </c>
      <c r="Y15" s="151" t="n">
        <v>3323</v>
      </c>
      <c r="Z15" s="151" t="n">
        <v>6013</v>
      </c>
      <c r="AA15" s="151" t="n">
        <v>18348</v>
      </c>
    </row>
    <row r="16" customFormat="false" ht="12.75" hidden="false" customHeight="false" outlineLevel="0" collapsed="false">
      <c r="A16" s="155"/>
      <c r="B16" s="148" t="s">
        <v>131</v>
      </c>
      <c r="C16" s="148" t="s">
        <v>143</v>
      </c>
      <c r="D16" s="149" t="n">
        <f aca="false">SUM(D14:D15)</f>
        <v>0</v>
      </c>
      <c r="E16" s="149" t="n">
        <f aca="false">SUM(E14:E15)</f>
        <v>1438</v>
      </c>
      <c r="F16" s="149" t="n">
        <f aca="false">SUM(F14:F15)</f>
        <v>654</v>
      </c>
      <c r="G16" s="149" t="n">
        <f aca="false">SUM(G14:G15)</f>
        <v>1950</v>
      </c>
      <c r="H16" s="149" t="n">
        <f aca="false">SUM(H14:H15)</f>
        <v>1797</v>
      </c>
      <c r="I16" s="149" t="n">
        <f aca="false">SUM(I14:I15)</f>
        <v>778</v>
      </c>
      <c r="J16" s="149" t="n">
        <f aca="false">SUM(J14:J15)</f>
        <v>854</v>
      </c>
      <c r="K16" s="149" t="n">
        <f aca="false">SUM(K14:K15)</f>
        <v>2156</v>
      </c>
      <c r="L16" s="149" t="n">
        <f aca="false">SUM(L14:L15)</f>
        <v>8870</v>
      </c>
      <c r="M16" s="149" t="n">
        <f aca="false">SUM(M14:M15)</f>
        <v>18497</v>
      </c>
      <c r="N16" s="156"/>
      <c r="O16" s="143"/>
      <c r="Q16" s="150" t="s">
        <v>20</v>
      </c>
      <c r="R16" s="150" t="s">
        <v>146</v>
      </c>
      <c r="S16" s="158"/>
      <c r="T16" s="151" t="n">
        <v>6699</v>
      </c>
      <c r="U16" s="151" t="n">
        <v>2040</v>
      </c>
      <c r="V16" s="151" t="n">
        <v>2206</v>
      </c>
      <c r="W16" s="151" t="n">
        <v>1401</v>
      </c>
      <c r="X16" s="151" t="n">
        <v>461</v>
      </c>
      <c r="Y16" s="151" t="n">
        <v>360</v>
      </c>
      <c r="Z16" s="151" t="n">
        <v>354</v>
      </c>
      <c r="AA16" s="151" t="n">
        <v>1416</v>
      </c>
    </row>
    <row r="17" customFormat="false" ht="12.75" hidden="false" customHeight="false" outlineLevel="0" collapsed="false">
      <c r="A17" s="152"/>
      <c r="B17" s="139" t="s">
        <v>84</v>
      </c>
      <c r="C17" s="139" t="s">
        <v>111</v>
      </c>
      <c r="D17" s="140" t="n">
        <f aca="false">S23</f>
        <v>0</v>
      </c>
      <c r="E17" s="140" t="n">
        <f aca="false">T23</f>
        <v>507</v>
      </c>
      <c r="F17" s="140" t="n">
        <f aca="false">U23</f>
        <v>338</v>
      </c>
      <c r="G17" s="140" t="n">
        <f aca="false">V23</f>
        <v>1723</v>
      </c>
      <c r="H17" s="140" t="n">
        <f aca="false">W23</f>
        <v>1816</v>
      </c>
      <c r="I17" s="140" t="n">
        <f aca="false">X23</f>
        <v>1126</v>
      </c>
      <c r="J17" s="140" t="n">
        <f aca="false">Y23</f>
        <v>1103</v>
      </c>
      <c r="K17" s="140" t="n">
        <f aca="false">Z23</f>
        <v>2106</v>
      </c>
      <c r="L17" s="140" t="n">
        <f aca="false">AA23</f>
        <v>7121</v>
      </c>
      <c r="M17" s="141" t="n">
        <f aca="false">SUM(D17:L17)</f>
        <v>15840</v>
      </c>
      <c r="N17" s="153"/>
      <c r="O17" s="143"/>
      <c r="Q17" s="150" t="s">
        <v>21</v>
      </c>
      <c r="R17" s="150" t="s">
        <v>145</v>
      </c>
      <c r="S17" s="158"/>
      <c r="T17" s="151" t="n">
        <v>297</v>
      </c>
      <c r="U17" s="151" t="n">
        <v>232</v>
      </c>
      <c r="V17" s="151" t="n">
        <v>1490</v>
      </c>
      <c r="W17" s="151" t="n">
        <v>1514</v>
      </c>
      <c r="X17" s="151" t="n">
        <v>658</v>
      </c>
      <c r="Y17" s="151" t="n">
        <v>710</v>
      </c>
      <c r="Z17" s="151" t="n">
        <v>1959</v>
      </c>
      <c r="AA17" s="151" t="n">
        <v>8166</v>
      </c>
    </row>
    <row r="18" customFormat="false" ht="12.75" hidden="false" customHeight="false" outlineLevel="0" collapsed="false">
      <c r="A18" s="144"/>
      <c r="B18" s="145" t="s">
        <v>131</v>
      </c>
      <c r="C18" s="145" t="s">
        <v>112</v>
      </c>
      <c r="D18" s="99" t="n">
        <f aca="false">S24</f>
        <v>0</v>
      </c>
      <c r="E18" s="99" t="n">
        <f aca="false">T24</f>
        <v>2146</v>
      </c>
      <c r="F18" s="99" t="n">
        <f aca="false">U24</f>
        <v>580</v>
      </c>
      <c r="G18" s="99" t="n">
        <f aca="false">V24</f>
        <v>651</v>
      </c>
      <c r="H18" s="99" t="n">
        <f aca="false">W24</f>
        <v>454</v>
      </c>
      <c r="I18" s="99" t="n">
        <f aca="false">X24</f>
        <v>214</v>
      </c>
      <c r="J18" s="99" t="n">
        <f aca="false">Y24</f>
        <v>250</v>
      </c>
      <c r="K18" s="99" t="n">
        <f aca="false">Z24</f>
        <v>219</v>
      </c>
      <c r="L18" s="99" t="n">
        <f aca="false">AA24</f>
        <v>751</v>
      </c>
      <c r="M18" s="108" t="n">
        <f aca="false">SUM(D18:L18)</f>
        <v>5265</v>
      </c>
      <c r="N18" s="154"/>
      <c r="O18" s="143"/>
      <c r="Q18" s="150" t="s">
        <v>21</v>
      </c>
      <c r="R18" s="150" t="s">
        <v>146</v>
      </c>
      <c r="S18" s="158"/>
      <c r="T18" s="151" t="n">
        <v>1141</v>
      </c>
      <c r="U18" s="151" t="n">
        <v>422</v>
      </c>
      <c r="V18" s="151" t="n">
        <v>460</v>
      </c>
      <c r="W18" s="151" t="n">
        <v>283</v>
      </c>
      <c r="X18" s="151" t="n">
        <v>120</v>
      </c>
      <c r="Y18" s="151" t="n">
        <v>144</v>
      </c>
      <c r="Z18" s="151" t="n">
        <v>197</v>
      </c>
      <c r="AA18" s="151" t="n">
        <v>704</v>
      </c>
    </row>
    <row r="19" customFormat="false" ht="12.75" hidden="false" customHeight="false" outlineLevel="0" collapsed="false">
      <c r="A19" s="155"/>
      <c r="B19" s="148" t="s">
        <v>131</v>
      </c>
      <c r="C19" s="148" t="s">
        <v>143</v>
      </c>
      <c r="D19" s="149" t="n">
        <f aca="false">SUM(D17:D18)</f>
        <v>0</v>
      </c>
      <c r="E19" s="149" t="n">
        <f aca="false">SUM(E17:E18)</f>
        <v>2653</v>
      </c>
      <c r="F19" s="149" t="n">
        <f aca="false">SUM(F17:F18)</f>
        <v>918</v>
      </c>
      <c r="G19" s="149" t="n">
        <f aca="false">SUM(G17:G18)</f>
        <v>2374</v>
      </c>
      <c r="H19" s="149" t="n">
        <f aca="false">SUM(H17:H18)</f>
        <v>2270</v>
      </c>
      <c r="I19" s="149" t="n">
        <f aca="false">SUM(I17:I18)</f>
        <v>1340</v>
      </c>
      <c r="J19" s="149" t="n">
        <f aca="false">SUM(J17:J18)</f>
        <v>1353</v>
      </c>
      <c r="K19" s="149" t="n">
        <f aca="false">SUM(K17:K18)</f>
        <v>2325</v>
      </c>
      <c r="L19" s="149" t="n">
        <f aca="false">SUM(L17:L18)</f>
        <v>7872</v>
      </c>
      <c r="M19" s="149" t="n">
        <f aca="false">SUM(M17:M18)</f>
        <v>21105</v>
      </c>
      <c r="N19" s="156"/>
      <c r="O19" s="143"/>
      <c r="Q19" s="150" t="s">
        <v>23</v>
      </c>
      <c r="R19" s="150" t="s">
        <v>145</v>
      </c>
      <c r="S19" s="158"/>
      <c r="T19" s="151" t="n">
        <v>141</v>
      </c>
      <c r="U19" s="151" t="n">
        <v>112</v>
      </c>
      <c r="V19" s="151" t="n">
        <v>590</v>
      </c>
      <c r="W19" s="151" t="n">
        <v>636</v>
      </c>
      <c r="X19" s="151" t="n">
        <v>349</v>
      </c>
      <c r="Y19" s="151" t="n">
        <v>426</v>
      </c>
      <c r="Z19" s="151" t="n">
        <v>942</v>
      </c>
      <c r="AA19" s="151" t="n">
        <v>2969</v>
      </c>
    </row>
    <row r="20" customFormat="false" ht="12.75" hidden="false" customHeight="false" outlineLevel="0" collapsed="false">
      <c r="A20" s="152"/>
      <c r="B20" s="139" t="s">
        <v>85</v>
      </c>
      <c r="C20" s="139" t="s">
        <v>111</v>
      </c>
      <c r="D20" s="140" t="n">
        <f aca="false">S19</f>
        <v>0</v>
      </c>
      <c r="E20" s="140" t="n">
        <f aca="false">T19</f>
        <v>141</v>
      </c>
      <c r="F20" s="140" t="n">
        <f aca="false">U19</f>
        <v>112</v>
      </c>
      <c r="G20" s="140" t="n">
        <f aca="false">V19</f>
        <v>590</v>
      </c>
      <c r="H20" s="140" t="n">
        <f aca="false">W19</f>
        <v>636</v>
      </c>
      <c r="I20" s="140" t="n">
        <f aca="false">X19</f>
        <v>349</v>
      </c>
      <c r="J20" s="140" t="n">
        <f aca="false">Y19</f>
        <v>426</v>
      </c>
      <c r="K20" s="140" t="n">
        <f aca="false">Z19</f>
        <v>942</v>
      </c>
      <c r="L20" s="140" t="n">
        <f aca="false">AA19</f>
        <v>2969</v>
      </c>
      <c r="M20" s="141" t="n">
        <f aca="false">SUM(D20:L20)</f>
        <v>6165</v>
      </c>
      <c r="N20" s="153"/>
      <c r="O20" s="143"/>
      <c r="Q20" s="150" t="s">
        <v>23</v>
      </c>
      <c r="R20" s="150" t="s">
        <v>146</v>
      </c>
      <c r="S20" s="158"/>
      <c r="T20" s="151" t="n">
        <v>566</v>
      </c>
      <c r="U20" s="151" t="n">
        <v>172</v>
      </c>
      <c r="V20" s="151" t="n">
        <v>168</v>
      </c>
      <c r="W20" s="151" t="n">
        <v>97</v>
      </c>
      <c r="X20" s="151" t="n">
        <v>42</v>
      </c>
      <c r="Y20" s="151" t="n">
        <v>34</v>
      </c>
      <c r="Z20" s="151" t="n">
        <v>29</v>
      </c>
      <c r="AA20" s="151" t="n">
        <v>129</v>
      </c>
    </row>
    <row r="21" customFormat="false" ht="12.75" hidden="false" customHeight="false" outlineLevel="0" collapsed="false">
      <c r="A21" s="144"/>
      <c r="B21" s="145" t="s">
        <v>131</v>
      </c>
      <c r="C21" s="145" t="s">
        <v>112</v>
      </c>
      <c r="D21" s="99" t="n">
        <f aca="false">S20</f>
        <v>0</v>
      </c>
      <c r="E21" s="99" t="n">
        <f aca="false">T20</f>
        <v>566</v>
      </c>
      <c r="F21" s="99" t="n">
        <f aca="false">U20</f>
        <v>172</v>
      </c>
      <c r="G21" s="99" t="n">
        <f aca="false">V20</f>
        <v>168</v>
      </c>
      <c r="H21" s="99" t="n">
        <f aca="false">W20</f>
        <v>97</v>
      </c>
      <c r="I21" s="99" t="n">
        <f aca="false">X20</f>
        <v>42</v>
      </c>
      <c r="J21" s="99" t="n">
        <f aca="false">Y20</f>
        <v>34</v>
      </c>
      <c r="K21" s="99" t="n">
        <f aca="false">Z20</f>
        <v>29</v>
      </c>
      <c r="L21" s="99" t="n">
        <f aca="false">AA20</f>
        <v>129</v>
      </c>
      <c r="M21" s="108" t="n">
        <f aca="false">SUM(D21:L21)</f>
        <v>1237</v>
      </c>
      <c r="N21" s="154"/>
      <c r="O21" s="143"/>
      <c r="Q21" s="150" t="s">
        <v>19</v>
      </c>
      <c r="R21" s="150" t="s">
        <v>145</v>
      </c>
      <c r="S21" s="151" t="n">
        <v>0</v>
      </c>
      <c r="T21" s="151" t="n">
        <v>651</v>
      </c>
      <c r="U21" s="151" t="n">
        <v>394</v>
      </c>
      <c r="V21" s="151" t="n">
        <v>2566</v>
      </c>
      <c r="W21" s="151" t="n">
        <v>3059</v>
      </c>
      <c r="X21" s="151" t="n">
        <v>1615</v>
      </c>
      <c r="Y21" s="151" t="n">
        <v>2219</v>
      </c>
      <c r="Z21" s="151" t="n">
        <v>6457</v>
      </c>
      <c r="AA21" s="151" t="n">
        <v>23904</v>
      </c>
    </row>
    <row r="22" customFormat="false" ht="15" hidden="false" customHeight="true" outlineLevel="0" collapsed="false">
      <c r="A22" s="155"/>
      <c r="B22" s="148" t="s">
        <v>131</v>
      </c>
      <c r="C22" s="148" t="s">
        <v>143</v>
      </c>
      <c r="D22" s="149" t="n">
        <f aca="false">SUM(D20:D21)</f>
        <v>0</v>
      </c>
      <c r="E22" s="149" t="n">
        <f aca="false">SUM(E20:E21)</f>
        <v>707</v>
      </c>
      <c r="F22" s="149" t="n">
        <f aca="false">SUM(F20:F21)</f>
        <v>284</v>
      </c>
      <c r="G22" s="149" t="n">
        <f aca="false">SUM(G20:G21)</f>
        <v>758</v>
      </c>
      <c r="H22" s="149" t="n">
        <f aca="false">SUM(H20:H21)</f>
        <v>733</v>
      </c>
      <c r="I22" s="149" t="n">
        <f aca="false">SUM(I20:I21)</f>
        <v>391</v>
      </c>
      <c r="J22" s="149" t="n">
        <f aca="false">SUM(J20:J21)</f>
        <v>460</v>
      </c>
      <c r="K22" s="149" t="n">
        <f aca="false">SUM(K20:K21)</f>
        <v>971</v>
      </c>
      <c r="L22" s="149" t="n">
        <f aca="false">SUM(L20:L21)</f>
        <v>3098</v>
      </c>
      <c r="M22" s="149" t="n">
        <f aca="false">SUM(M20:M21)</f>
        <v>7402</v>
      </c>
      <c r="N22" s="156"/>
      <c r="O22" s="143"/>
      <c r="Q22" s="150" t="s">
        <v>19</v>
      </c>
      <c r="R22" s="150" t="s">
        <v>146</v>
      </c>
      <c r="S22" s="159"/>
      <c r="T22" s="151" t="n">
        <v>2962</v>
      </c>
      <c r="U22" s="151" t="n">
        <v>906</v>
      </c>
      <c r="V22" s="151" t="n">
        <v>1153</v>
      </c>
      <c r="W22" s="151" t="n">
        <v>744</v>
      </c>
      <c r="X22" s="151" t="n">
        <v>217</v>
      </c>
      <c r="Y22" s="151" t="n">
        <v>206</v>
      </c>
      <c r="Z22" s="151" t="n">
        <v>330</v>
      </c>
      <c r="AA22" s="151" t="n">
        <v>1934</v>
      </c>
    </row>
    <row r="23" customFormat="false" ht="12.75" hidden="false" customHeight="false" outlineLevel="0" collapsed="false">
      <c r="A23" s="152"/>
      <c r="B23" s="139" t="s">
        <v>117</v>
      </c>
      <c r="C23" s="139" t="s">
        <v>111</v>
      </c>
      <c r="D23" s="140" t="n">
        <v>0</v>
      </c>
      <c r="E23" s="140" t="n">
        <f aca="false">T11</f>
        <v>41</v>
      </c>
      <c r="F23" s="140" t="n">
        <f aca="false">U11</f>
        <v>21</v>
      </c>
      <c r="G23" s="140" t="n">
        <f aca="false">V11</f>
        <v>117</v>
      </c>
      <c r="H23" s="140" t="n">
        <f aca="false">W11</f>
        <v>102</v>
      </c>
      <c r="I23" s="140" t="n">
        <f aca="false">X11</f>
        <v>75</v>
      </c>
      <c r="J23" s="140" t="n">
        <f aca="false">Y11</f>
        <v>35</v>
      </c>
      <c r="K23" s="140" t="n">
        <f aca="false">Z11</f>
        <v>49</v>
      </c>
      <c r="L23" s="140" t="n">
        <f aca="false">AA11</f>
        <v>90</v>
      </c>
      <c r="M23" s="141" t="n">
        <f aca="false">SUM(D23:L23)</f>
        <v>530</v>
      </c>
      <c r="N23" s="153"/>
      <c r="O23" s="143"/>
      <c r="Q23" s="150" t="s">
        <v>22</v>
      </c>
      <c r="R23" s="150" t="s">
        <v>145</v>
      </c>
      <c r="S23" s="158"/>
      <c r="T23" s="151" t="n">
        <v>507</v>
      </c>
      <c r="U23" s="151" t="n">
        <v>338</v>
      </c>
      <c r="V23" s="151" t="n">
        <v>1723</v>
      </c>
      <c r="W23" s="151" t="n">
        <v>1816</v>
      </c>
      <c r="X23" s="151" t="n">
        <v>1126</v>
      </c>
      <c r="Y23" s="151" t="n">
        <v>1103</v>
      </c>
      <c r="Z23" s="151" t="n">
        <v>2106</v>
      </c>
      <c r="AA23" s="151" t="n">
        <v>7121</v>
      </c>
    </row>
    <row r="24" customFormat="false" ht="12.75" hidden="false" customHeight="false" outlineLevel="0" collapsed="false">
      <c r="A24" s="144"/>
      <c r="B24" s="145"/>
      <c r="C24" s="145" t="s">
        <v>112</v>
      </c>
      <c r="D24" s="99" t="n">
        <f aca="false">S12</f>
        <v>0</v>
      </c>
      <c r="E24" s="99" t="n">
        <f aca="false">T12</f>
        <v>389</v>
      </c>
      <c r="F24" s="99" t="n">
        <f aca="false">U12</f>
        <v>90</v>
      </c>
      <c r="G24" s="99" t="n">
        <f aca="false">V12</f>
        <v>99</v>
      </c>
      <c r="H24" s="99" t="n">
        <f aca="false">W12</f>
        <v>34</v>
      </c>
      <c r="I24" s="99" t="n">
        <f aca="false">X12</f>
        <v>10</v>
      </c>
      <c r="J24" s="99" t="n">
        <f aca="false">Y12</f>
        <v>4</v>
      </c>
      <c r="K24" s="99" t="n">
        <f aca="false">Z12</f>
        <v>3</v>
      </c>
      <c r="L24" s="99" t="n">
        <f aca="false">AA12</f>
        <v>8</v>
      </c>
      <c r="M24" s="108" t="n">
        <f aca="false">SUM(D24:L24)</f>
        <v>637</v>
      </c>
      <c r="N24" s="154"/>
      <c r="O24" s="143"/>
      <c r="Q24" s="150" t="s">
        <v>22</v>
      </c>
      <c r="R24" s="150" t="s">
        <v>146</v>
      </c>
      <c r="S24" s="158"/>
      <c r="T24" s="151" t="n">
        <v>2146</v>
      </c>
      <c r="U24" s="151" t="n">
        <v>580</v>
      </c>
      <c r="V24" s="151" t="n">
        <v>651</v>
      </c>
      <c r="W24" s="151" t="n">
        <v>454</v>
      </c>
      <c r="X24" s="151" t="n">
        <v>214</v>
      </c>
      <c r="Y24" s="151" t="n">
        <v>250</v>
      </c>
      <c r="Z24" s="151" t="n">
        <v>219</v>
      </c>
      <c r="AA24" s="151" t="n">
        <v>751</v>
      </c>
    </row>
    <row r="25" customFormat="false" ht="12.75" hidden="false" customHeight="false" outlineLevel="0" collapsed="false">
      <c r="A25" s="155"/>
      <c r="B25" s="148"/>
      <c r="C25" s="148" t="s">
        <v>143</v>
      </c>
      <c r="D25" s="149" t="n">
        <f aca="false">SUM(D23:D24)</f>
        <v>0</v>
      </c>
      <c r="E25" s="149" t="n">
        <f aca="false">SUM(E23:E24)</f>
        <v>430</v>
      </c>
      <c r="F25" s="149" t="n">
        <f aca="false">SUM(F23:F24)</f>
        <v>111</v>
      </c>
      <c r="G25" s="149" t="n">
        <f aca="false">SUM(G23:G24)</f>
        <v>216</v>
      </c>
      <c r="H25" s="149" t="n">
        <f aca="false">SUM(H23:H24)</f>
        <v>136</v>
      </c>
      <c r="I25" s="149" t="n">
        <f aca="false">SUM(I23:I24)</f>
        <v>85</v>
      </c>
      <c r="J25" s="149" t="n">
        <f aca="false">SUM(J23:J24)</f>
        <v>39</v>
      </c>
      <c r="K25" s="149" t="n">
        <f aca="false">SUM(K23:K24)</f>
        <v>52</v>
      </c>
      <c r="L25" s="149" t="n">
        <f aca="false">SUM(L23:L24)</f>
        <v>98</v>
      </c>
      <c r="M25" s="149" t="n">
        <f aca="false">SUM(M23:M24)</f>
        <v>1167</v>
      </c>
      <c r="N25" s="156"/>
      <c r="O25" s="143"/>
    </row>
    <row r="26" customFormat="false" ht="12.75" hidden="false" customHeight="false" outlineLevel="0" collapsed="false">
      <c r="A26" s="152"/>
      <c r="B26" s="139" t="s">
        <v>118</v>
      </c>
      <c r="C26" s="139" t="s">
        <v>111</v>
      </c>
      <c r="D26" s="140" t="n">
        <v>0</v>
      </c>
      <c r="E26" s="140" t="n">
        <f aca="false">T7</f>
        <v>107</v>
      </c>
      <c r="F26" s="140" t="n">
        <f aca="false">U7</f>
        <v>60</v>
      </c>
      <c r="G26" s="140" t="n">
        <f aca="false">V7</f>
        <v>208</v>
      </c>
      <c r="H26" s="140" t="n">
        <f aca="false">W7</f>
        <v>263</v>
      </c>
      <c r="I26" s="140" t="n">
        <f aca="false">X7</f>
        <v>361</v>
      </c>
      <c r="J26" s="140" t="n">
        <f aca="false">Y7</f>
        <v>358</v>
      </c>
      <c r="K26" s="140" t="n">
        <f aca="false">Z7</f>
        <v>452</v>
      </c>
      <c r="L26" s="140" t="n">
        <f aca="false">AA7</f>
        <v>1223</v>
      </c>
      <c r="M26" s="141" t="n">
        <f aca="false">SUM(D26:L26)</f>
        <v>3032</v>
      </c>
      <c r="N26" s="153"/>
      <c r="O26" s="143"/>
    </row>
    <row r="27" customFormat="false" ht="12.75" hidden="false" customHeight="false" outlineLevel="0" collapsed="false">
      <c r="A27" s="144"/>
      <c r="B27" s="145" t="s">
        <v>119</v>
      </c>
      <c r="C27" s="145" t="s">
        <v>112</v>
      </c>
      <c r="D27" s="99" t="n">
        <v>0</v>
      </c>
      <c r="E27" s="99" t="n">
        <f aca="false">T8</f>
        <v>957</v>
      </c>
      <c r="F27" s="99" t="n">
        <f aca="false">U8</f>
        <v>325</v>
      </c>
      <c r="G27" s="99" t="n">
        <f aca="false">V8</f>
        <v>330</v>
      </c>
      <c r="H27" s="99" t="n">
        <f aca="false">W8</f>
        <v>293</v>
      </c>
      <c r="I27" s="99" t="n">
        <f aca="false">X8</f>
        <v>61</v>
      </c>
      <c r="J27" s="99" t="n">
        <f aca="false">Y8</f>
        <v>41</v>
      </c>
      <c r="K27" s="99" t="n">
        <f aca="false">Z8</f>
        <v>34</v>
      </c>
      <c r="L27" s="99" t="n">
        <f aca="false">AA8</f>
        <v>110</v>
      </c>
      <c r="M27" s="108" t="n">
        <f aca="false">SUM(D27:L27)</f>
        <v>2151</v>
      </c>
      <c r="N27" s="154"/>
      <c r="O27" s="143"/>
    </row>
    <row r="28" customFormat="false" ht="12.75" hidden="false" customHeight="false" outlineLevel="0" collapsed="false">
      <c r="A28" s="155"/>
      <c r="B28" s="148"/>
      <c r="C28" s="148" t="s">
        <v>143</v>
      </c>
      <c r="D28" s="149" t="n">
        <f aca="false">SUM(D26:D27)</f>
        <v>0</v>
      </c>
      <c r="E28" s="149" t="n">
        <f aca="false">SUM(E26:E27)</f>
        <v>1064</v>
      </c>
      <c r="F28" s="149" t="n">
        <f aca="false">SUM(F26:F27)</f>
        <v>385</v>
      </c>
      <c r="G28" s="149" t="n">
        <f aca="false">SUM(G26:G27)</f>
        <v>538</v>
      </c>
      <c r="H28" s="149" t="n">
        <f aca="false">SUM(H26:H27)</f>
        <v>556</v>
      </c>
      <c r="I28" s="149" t="n">
        <f aca="false">SUM(I26:I27)</f>
        <v>422</v>
      </c>
      <c r="J28" s="149" t="n">
        <f aca="false">SUM(J26:J27)</f>
        <v>399</v>
      </c>
      <c r="K28" s="149" t="n">
        <f aca="false">SUM(K26:K27)</f>
        <v>486</v>
      </c>
      <c r="L28" s="149" t="n">
        <f aca="false">SUM(L26:L27)</f>
        <v>1333</v>
      </c>
      <c r="M28" s="149" t="n">
        <f aca="false">SUM(M26:M27)</f>
        <v>5183</v>
      </c>
      <c r="N28" s="156"/>
      <c r="O28" s="143"/>
    </row>
    <row r="29" customFormat="false" ht="12.75" hidden="false" customHeight="false" outlineLevel="0" collapsed="false">
      <c r="A29" s="152"/>
      <c r="B29" s="145" t="s">
        <v>120</v>
      </c>
      <c r="C29" s="145" t="s">
        <v>111</v>
      </c>
      <c r="D29" s="99" t="n">
        <f aca="false">S13</f>
        <v>0</v>
      </c>
      <c r="E29" s="99" t="n">
        <f aca="false">T13</f>
        <v>41</v>
      </c>
      <c r="F29" s="99" t="n">
        <f aca="false">U13</f>
        <v>21</v>
      </c>
      <c r="G29" s="99" t="n">
        <f aca="false">V13</f>
        <v>106</v>
      </c>
      <c r="H29" s="99" t="n">
        <f aca="false">W13</f>
        <v>92</v>
      </c>
      <c r="I29" s="99" t="n">
        <f aca="false">X13</f>
        <v>53</v>
      </c>
      <c r="J29" s="99" t="n">
        <f aca="false">Y13</f>
        <v>34</v>
      </c>
      <c r="K29" s="99" t="n">
        <f aca="false">Z13</f>
        <v>34</v>
      </c>
      <c r="L29" s="99" t="n">
        <f aca="false">AA13</f>
        <v>107</v>
      </c>
      <c r="M29" s="108" t="n">
        <f aca="false">SUM(D29:L29)</f>
        <v>488</v>
      </c>
      <c r="N29" s="153"/>
      <c r="O29" s="143"/>
    </row>
    <row r="30" customFormat="false" ht="12.75" hidden="false" customHeight="false" outlineLevel="0" collapsed="false">
      <c r="A30" s="144"/>
      <c r="B30" s="145"/>
      <c r="C30" s="145" t="s">
        <v>112</v>
      </c>
      <c r="D30" s="99" t="n">
        <f aca="false">S14</f>
        <v>0</v>
      </c>
      <c r="E30" s="99" t="n">
        <f aca="false">T14</f>
        <v>135</v>
      </c>
      <c r="F30" s="99" t="n">
        <f aca="false">U14</f>
        <v>34</v>
      </c>
      <c r="G30" s="99" t="n">
        <f aca="false">V14</f>
        <v>44</v>
      </c>
      <c r="H30" s="99" t="n">
        <f aca="false">W14</f>
        <v>33</v>
      </c>
      <c r="I30" s="99" t="n">
        <f aca="false">X14</f>
        <v>14</v>
      </c>
      <c r="J30" s="99" t="n">
        <f aca="false">Y14</f>
        <v>8</v>
      </c>
      <c r="K30" s="99" t="n">
        <f aca="false">Z14</f>
        <v>6</v>
      </c>
      <c r="L30" s="99" t="n">
        <f aca="false">AA14</f>
        <v>61</v>
      </c>
      <c r="M30" s="108" t="n">
        <f aca="false">SUM(D30:L30)</f>
        <v>335</v>
      </c>
      <c r="N30" s="154"/>
      <c r="O30" s="143"/>
      <c r="Q30" s="160" t="s">
        <v>149</v>
      </c>
      <c r="R30" s="160" t="s">
        <v>150</v>
      </c>
      <c r="S30" s="160" t="s">
        <v>151</v>
      </c>
      <c r="T30" s="160" t="s">
        <v>32</v>
      </c>
      <c r="U30" s="160" t="s">
        <v>135</v>
      </c>
      <c r="V30" s="160" t="s">
        <v>136</v>
      </c>
      <c r="W30" s="160" t="s">
        <v>137</v>
      </c>
      <c r="X30" s="160" t="s">
        <v>138</v>
      </c>
      <c r="Y30" s="160" t="s">
        <v>139</v>
      </c>
      <c r="Z30" s="160" t="s">
        <v>140</v>
      </c>
      <c r="AA30" s="160" t="s">
        <v>141</v>
      </c>
      <c r="AB30" s="160" t="s">
        <v>142</v>
      </c>
      <c r="AC30" s="160"/>
    </row>
    <row r="31" customFormat="false" ht="15" hidden="false" customHeight="true" outlineLevel="0" collapsed="false">
      <c r="A31" s="155"/>
      <c r="B31" s="148"/>
      <c r="C31" s="148" t="s">
        <v>143</v>
      </c>
      <c r="D31" s="149" t="n">
        <f aca="false">SUM(D29:D30)</f>
        <v>0</v>
      </c>
      <c r="E31" s="149" t="n">
        <f aca="false">SUM(E29:E30)</f>
        <v>176</v>
      </c>
      <c r="F31" s="149" t="n">
        <f aca="false">SUM(F29:F30)</f>
        <v>55</v>
      </c>
      <c r="G31" s="149" t="n">
        <f aca="false">SUM(G29:G30)</f>
        <v>150</v>
      </c>
      <c r="H31" s="149" t="n">
        <f aca="false">SUM(H29:H30)</f>
        <v>125</v>
      </c>
      <c r="I31" s="149" t="n">
        <f aca="false">SUM(I29:I30)</f>
        <v>67</v>
      </c>
      <c r="J31" s="149" t="n">
        <f aca="false">SUM(J29:J30)</f>
        <v>42</v>
      </c>
      <c r="K31" s="149" t="n">
        <f aca="false">SUM(K29:K30)</f>
        <v>40</v>
      </c>
      <c r="L31" s="149" t="n">
        <f aca="false">SUM(L29:L30)</f>
        <v>168</v>
      </c>
      <c r="M31" s="149" t="n">
        <f aca="false">SUM(M29:M30)</f>
        <v>823</v>
      </c>
      <c r="N31" s="156"/>
      <c r="O31" s="143"/>
      <c r="Q31" s="150" t="s">
        <v>152</v>
      </c>
      <c r="R31" s="150" t="s">
        <v>144</v>
      </c>
      <c r="S31" s="150" t="s">
        <v>145</v>
      </c>
      <c r="T31" s="151" t="n">
        <v>3032</v>
      </c>
      <c r="U31" s="151" t="n">
        <v>107</v>
      </c>
      <c r="V31" s="151" t="n">
        <v>60</v>
      </c>
      <c r="W31" s="151" t="n">
        <v>208</v>
      </c>
      <c r="X31" s="151" t="n">
        <v>263</v>
      </c>
      <c r="Y31" s="151" t="n">
        <v>361</v>
      </c>
      <c r="Z31" s="151" t="n">
        <v>358</v>
      </c>
      <c r="AA31" s="151" t="n">
        <v>452</v>
      </c>
      <c r="AB31" s="151" t="n">
        <v>1223</v>
      </c>
    </row>
    <row r="32" customFormat="false" ht="12.75" hidden="false" customHeight="false" outlineLevel="0" collapsed="false">
      <c r="A32" s="144"/>
      <c r="B32" s="145" t="s">
        <v>24</v>
      </c>
      <c r="C32" s="145" t="s">
        <v>111</v>
      </c>
      <c r="D32" s="99" t="n">
        <f aca="false">D5+D8+D11+D14+D17+D20+D23+D26+D29</f>
        <v>0</v>
      </c>
      <c r="E32" s="99" t="n">
        <f aca="false">E5+E8+E11+E14+E17+E20+E23+E26+E29</f>
        <v>4546</v>
      </c>
      <c r="F32" s="99" t="n">
        <f aca="false">F5+F8+F11+F14+F17+F20+F23+F26+F29</f>
        <v>2971</v>
      </c>
      <c r="G32" s="99" t="n">
        <f aca="false">G5+G8+G11+G14+G17+G20+G23+G26+G29</f>
        <v>15687</v>
      </c>
      <c r="H32" s="99" t="n">
        <f aca="false">H5+H8+H11+H14+H17+H20+H23+H26+H29</f>
        <v>17767</v>
      </c>
      <c r="I32" s="99" t="n">
        <f aca="false">I5+I8+I11+I14+I17+I20+I23+I26+I29</f>
        <v>10709</v>
      </c>
      <c r="J32" s="99" t="n">
        <f aca="false">J5+J8+J11+J14+J17+J20+J23+J26+J29</f>
        <v>12407</v>
      </c>
      <c r="K32" s="99" t="n">
        <f aca="false">K5+K8+K11+K14+K17+K20+K23+K26+K29</f>
        <v>28057</v>
      </c>
      <c r="L32" s="99" t="n">
        <f aca="false">L5+L8+L11+L14+L17+L20+L23+L26+L29</f>
        <v>95845</v>
      </c>
      <c r="M32" s="108" t="n">
        <f aca="false">SUM(D32:L32)</f>
        <v>187989</v>
      </c>
      <c r="N32" s="154"/>
      <c r="O32" s="143"/>
      <c r="Q32" s="150" t="s">
        <v>152</v>
      </c>
      <c r="R32" s="150" t="s">
        <v>144</v>
      </c>
      <c r="S32" s="150" t="s">
        <v>146</v>
      </c>
      <c r="T32" s="151" t="n">
        <v>2151</v>
      </c>
      <c r="U32" s="151" t="n">
        <v>957</v>
      </c>
      <c r="V32" s="151" t="n">
        <v>325</v>
      </c>
      <c r="W32" s="151" t="n">
        <v>330</v>
      </c>
      <c r="X32" s="151" t="n">
        <v>293</v>
      </c>
      <c r="Y32" s="151" t="n">
        <v>61</v>
      </c>
      <c r="Z32" s="151" t="n">
        <v>41</v>
      </c>
      <c r="AA32" s="151" t="n">
        <v>34</v>
      </c>
      <c r="AB32" s="151" t="n">
        <v>110</v>
      </c>
    </row>
    <row r="33" customFormat="false" ht="12.75" hidden="false" customHeight="false" outlineLevel="0" collapsed="false">
      <c r="A33" s="144"/>
      <c r="B33" s="145" t="s">
        <v>131</v>
      </c>
      <c r="C33" s="145" t="s">
        <v>112</v>
      </c>
      <c r="D33" s="99" t="n">
        <f aca="false">D6+D9+D12+D15+D18+D21+D24+D27+D30</f>
        <v>0</v>
      </c>
      <c r="E33" s="99" t="n">
        <f aca="false">E6+E9+E12+E15+E18+E21+E24+E27+E30</f>
        <v>19538</v>
      </c>
      <c r="F33" s="99" t="n">
        <f aca="false">F6+F9+F12+F15+F18+F21+F24+F27+F30</f>
        <v>5879</v>
      </c>
      <c r="G33" s="99" t="n">
        <f aca="false">G6+G9+G12+G15+G18+G21+G24+G27+G30</f>
        <v>6772</v>
      </c>
      <c r="H33" s="99" t="n">
        <f aca="false">H6+H9+H12+H15+H18+H21+H24+H27+H30</f>
        <v>4414</v>
      </c>
      <c r="I33" s="99" t="n">
        <f aca="false">I6+I9+I12+I15+I18+I21+I24+I27+I30</f>
        <v>1475</v>
      </c>
      <c r="J33" s="99" t="n">
        <f aca="false">J6+J9+J12+J15+J18+J21+J24+J27+J30</f>
        <v>1355</v>
      </c>
      <c r="K33" s="99" t="n">
        <f aca="false">K6+K9+K12+K15+K18+K21+K24+K27+K30</f>
        <v>1577</v>
      </c>
      <c r="L33" s="99" t="n">
        <f aca="false">L6+L9+L12+L15+L18+L21+L24+L27+L30</f>
        <v>7646</v>
      </c>
      <c r="M33" s="108" t="n">
        <f aca="false">SUM(D33:L33)</f>
        <v>48656</v>
      </c>
      <c r="N33" s="154"/>
      <c r="O33" s="143"/>
      <c r="Q33" s="150" t="s">
        <v>152</v>
      </c>
      <c r="R33" s="150" t="s">
        <v>147</v>
      </c>
      <c r="S33" s="150" t="s">
        <v>145</v>
      </c>
      <c r="T33" s="151" t="n">
        <v>530</v>
      </c>
      <c r="U33" s="151" t="n">
        <v>41</v>
      </c>
      <c r="V33" s="151" t="n">
        <v>21</v>
      </c>
      <c r="W33" s="151" t="n">
        <v>117</v>
      </c>
      <c r="X33" s="151" t="n">
        <v>102</v>
      </c>
      <c r="Y33" s="151" t="n">
        <v>75</v>
      </c>
      <c r="Z33" s="151" t="n">
        <v>35</v>
      </c>
      <c r="AA33" s="151" t="n">
        <v>49</v>
      </c>
      <c r="AB33" s="151" t="n">
        <v>90</v>
      </c>
      <c r="AC33" s="151"/>
    </row>
    <row r="34" s="165" customFormat="true" ht="16.5" hidden="false" customHeight="true" outlineLevel="0" collapsed="false">
      <c r="A34" s="161"/>
      <c r="B34" s="162"/>
      <c r="C34" s="162" t="s">
        <v>143</v>
      </c>
      <c r="D34" s="163" t="n">
        <f aca="false">SUM(D32:D33)</f>
        <v>0</v>
      </c>
      <c r="E34" s="163" t="n">
        <f aca="false">SUM(E32:E33)</f>
        <v>24084</v>
      </c>
      <c r="F34" s="163" t="n">
        <f aca="false">SUM(F32:F33)</f>
        <v>8850</v>
      </c>
      <c r="G34" s="163" t="n">
        <f aca="false">SUM(G32:G33)</f>
        <v>22459</v>
      </c>
      <c r="H34" s="163" t="n">
        <f aca="false">SUM(H32:H33)</f>
        <v>22181</v>
      </c>
      <c r="I34" s="163" t="n">
        <f aca="false">SUM(I32:I33)</f>
        <v>12184</v>
      </c>
      <c r="J34" s="163" t="n">
        <f aca="false">SUM(J32:J33)</f>
        <v>13762</v>
      </c>
      <c r="K34" s="163" t="n">
        <f aca="false">SUM(K32:K33)</f>
        <v>29634</v>
      </c>
      <c r="L34" s="163" t="n">
        <f aca="false">SUM(L32:L33)</f>
        <v>103491</v>
      </c>
      <c r="M34" s="163" t="n">
        <f aca="false">SUM(M32:M33)</f>
        <v>236645</v>
      </c>
      <c r="N34" s="164"/>
      <c r="O34" s="143"/>
      <c r="Q34" s="150" t="s">
        <v>152</v>
      </c>
      <c r="R34" s="150" t="s">
        <v>147</v>
      </c>
      <c r="S34" s="150" t="s">
        <v>146</v>
      </c>
      <c r="T34" s="151" t="n">
        <v>637</v>
      </c>
      <c r="U34" s="151" t="n">
        <v>389</v>
      </c>
      <c r="V34" s="151" t="n">
        <v>90</v>
      </c>
      <c r="W34" s="151" t="n">
        <v>99</v>
      </c>
      <c r="X34" s="151" t="n">
        <v>34</v>
      </c>
      <c r="Y34" s="151" t="n">
        <v>10</v>
      </c>
      <c r="Z34" s="151" t="n">
        <v>4</v>
      </c>
      <c r="AA34" s="151" t="n">
        <v>3</v>
      </c>
      <c r="AB34" s="151" t="n">
        <v>8</v>
      </c>
      <c r="AC34" s="151"/>
    </row>
    <row r="35" customFormat="false" ht="13.5" hidden="false" customHeight="false" outlineLevel="0" collapsed="false">
      <c r="Q35" s="150" t="s">
        <v>152</v>
      </c>
      <c r="R35" s="150" t="s">
        <v>148</v>
      </c>
      <c r="S35" s="150" t="s">
        <v>145</v>
      </c>
      <c r="T35" s="151" t="n">
        <v>488</v>
      </c>
      <c r="U35" s="151" t="n">
        <v>41</v>
      </c>
      <c r="V35" s="151" t="n">
        <v>21</v>
      </c>
      <c r="W35" s="151" t="n">
        <v>106</v>
      </c>
      <c r="X35" s="151" t="n">
        <v>92</v>
      </c>
      <c r="Y35" s="151" t="n">
        <v>53</v>
      </c>
      <c r="Z35" s="151" t="n">
        <v>34</v>
      </c>
      <c r="AA35" s="151" t="n">
        <v>34</v>
      </c>
      <c r="AB35" s="151" t="n">
        <v>107</v>
      </c>
      <c r="AC35" s="151"/>
    </row>
    <row r="36" customFormat="false" ht="12.75" hidden="false" customHeight="false" outlineLevel="0" collapsed="false">
      <c r="Q36" s="150" t="s">
        <v>152</v>
      </c>
      <c r="R36" s="150" t="s">
        <v>148</v>
      </c>
      <c r="S36" s="150" t="s">
        <v>146</v>
      </c>
      <c r="T36" s="151" t="n">
        <v>335</v>
      </c>
      <c r="U36" s="151" t="n">
        <v>135</v>
      </c>
      <c r="V36" s="151" t="n">
        <v>34</v>
      </c>
      <c r="W36" s="151" t="n">
        <v>44</v>
      </c>
      <c r="X36" s="151" t="n">
        <v>33</v>
      </c>
      <c r="Y36" s="151" t="n">
        <v>14</v>
      </c>
      <c r="Z36" s="151" t="n">
        <v>8</v>
      </c>
      <c r="AA36" s="151" t="n">
        <v>6</v>
      </c>
      <c r="AB36" s="151" t="n">
        <v>61</v>
      </c>
      <c r="AC36" s="151"/>
    </row>
    <row r="37" customFormat="false" ht="12.75" hidden="false" customHeight="false" outlineLevel="0" collapsed="false">
      <c r="Q37" s="150" t="s">
        <v>153</v>
      </c>
      <c r="R37" s="150" t="s">
        <v>18</v>
      </c>
      <c r="S37" s="150" t="s">
        <v>145</v>
      </c>
      <c r="T37" s="151" t="n">
        <v>61960</v>
      </c>
      <c r="U37" s="151" t="n">
        <v>1081</v>
      </c>
      <c r="V37" s="151" t="n">
        <v>765</v>
      </c>
      <c r="W37" s="151" t="n">
        <v>4087</v>
      </c>
      <c r="X37" s="151" t="n">
        <v>4868</v>
      </c>
      <c r="Y37" s="151" t="n">
        <v>2998</v>
      </c>
      <c r="Z37" s="151" t="n">
        <v>4199</v>
      </c>
      <c r="AA37" s="151" t="n">
        <v>10045</v>
      </c>
      <c r="AB37" s="151" t="n">
        <v>33917</v>
      </c>
      <c r="AC37" s="151"/>
    </row>
    <row r="38" customFormat="false" ht="12.75" hidden="false" customHeight="false" outlineLevel="0" collapsed="false">
      <c r="Q38" s="150" t="s">
        <v>153</v>
      </c>
      <c r="R38" s="150" t="s">
        <v>18</v>
      </c>
      <c r="S38" s="150" t="s">
        <v>146</v>
      </c>
      <c r="T38" s="151" t="n">
        <v>12171</v>
      </c>
      <c r="U38" s="151" t="n">
        <v>4543</v>
      </c>
      <c r="V38" s="151" t="n">
        <v>1310</v>
      </c>
      <c r="W38" s="151" t="n">
        <v>1661</v>
      </c>
      <c r="X38" s="151" t="n">
        <v>1075</v>
      </c>
      <c r="Y38" s="151" t="n">
        <v>336</v>
      </c>
      <c r="Z38" s="151" t="n">
        <v>308</v>
      </c>
      <c r="AA38" s="151" t="n">
        <v>405</v>
      </c>
      <c r="AB38" s="151" t="n">
        <v>2533</v>
      </c>
      <c r="AC38" s="151"/>
    </row>
    <row r="39" customFormat="false" ht="12.75" hidden="false" customHeight="false" outlineLevel="0" collapsed="false">
      <c r="Q39" s="150" t="s">
        <v>154</v>
      </c>
      <c r="R39" s="150" t="s">
        <v>19</v>
      </c>
      <c r="S39" s="150" t="s">
        <v>145</v>
      </c>
      <c r="T39" s="151" t="n">
        <v>40865</v>
      </c>
      <c r="U39" s="151" t="n">
        <v>651</v>
      </c>
      <c r="V39" s="151" t="n">
        <v>394</v>
      </c>
      <c r="W39" s="151" t="n">
        <v>2566</v>
      </c>
      <c r="X39" s="151" t="n">
        <v>3059</v>
      </c>
      <c r="Y39" s="151" t="n">
        <v>1615</v>
      </c>
      <c r="Z39" s="151" t="n">
        <v>2219</v>
      </c>
      <c r="AA39" s="151" t="n">
        <v>6457</v>
      </c>
      <c r="AB39" s="151" t="n">
        <v>23904</v>
      </c>
      <c r="AC39" s="151"/>
    </row>
    <row r="40" customFormat="false" ht="12.75" hidden="false" customHeight="false" outlineLevel="0" collapsed="false">
      <c r="Q40" s="150" t="s">
        <v>154</v>
      </c>
      <c r="R40" s="150" t="s">
        <v>19</v>
      </c>
      <c r="S40" s="150" t="s">
        <v>146</v>
      </c>
      <c r="T40" s="151" t="n">
        <v>8452</v>
      </c>
      <c r="U40" s="151" t="n">
        <v>2962</v>
      </c>
      <c r="V40" s="151" t="n">
        <v>906</v>
      </c>
      <c r="W40" s="151" t="n">
        <v>1153</v>
      </c>
      <c r="X40" s="151" t="n">
        <v>744</v>
      </c>
      <c r="Y40" s="151" t="n">
        <v>217</v>
      </c>
      <c r="Z40" s="151" t="n">
        <v>206</v>
      </c>
      <c r="AA40" s="151" t="n">
        <v>330</v>
      </c>
      <c r="AB40" s="151" t="n">
        <v>1934</v>
      </c>
      <c r="AC40" s="151"/>
    </row>
    <row r="41" customFormat="false" ht="12.75" hidden="false" customHeight="false" outlineLevel="0" collapsed="false">
      <c r="Q41" s="150" t="s">
        <v>155</v>
      </c>
      <c r="R41" s="150" t="s">
        <v>20</v>
      </c>
      <c r="S41" s="150" t="s">
        <v>145</v>
      </c>
      <c r="T41" s="151" t="n">
        <v>44083</v>
      </c>
      <c r="U41" s="151" t="n">
        <v>1680</v>
      </c>
      <c r="V41" s="151" t="n">
        <v>1028</v>
      </c>
      <c r="W41" s="151" t="n">
        <v>4800</v>
      </c>
      <c r="X41" s="151" t="n">
        <v>5417</v>
      </c>
      <c r="Y41" s="151" t="n">
        <v>3474</v>
      </c>
      <c r="Z41" s="151" t="n">
        <v>3323</v>
      </c>
      <c r="AA41" s="151" t="n">
        <v>6013</v>
      </c>
      <c r="AB41" s="151" t="n">
        <v>18348</v>
      </c>
      <c r="AC41" s="151"/>
    </row>
    <row r="42" customFormat="false" ht="12.75" hidden="false" customHeight="false" outlineLevel="0" collapsed="false">
      <c r="B42" s="160"/>
      <c r="C42" s="160"/>
      <c r="D42" s="160"/>
      <c r="E42" s="160"/>
      <c r="F42" s="160"/>
      <c r="G42" s="160"/>
      <c r="H42" s="160"/>
      <c r="I42" s="160"/>
      <c r="J42" s="160"/>
      <c r="K42" s="160"/>
      <c r="L42" s="160"/>
      <c r="M42" s="160"/>
      <c r="Q42" s="150" t="s">
        <v>155</v>
      </c>
      <c r="R42" s="150" t="s">
        <v>20</v>
      </c>
      <c r="S42" s="150" t="s">
        <v>146</v>
      </c>
      <c r="T42" s="151" t="n">
        <v>14937</v>
      </c>
      <c r="U42" s="151" t="n">
        <v>6699</v>
      </c>
      <c r="V42" s="151" t="n">
        <v>2040</v>
      </c>
      <c r="W42" s="151" t="n">
        <v>2206</v>
      </c>
      <c r="X42" s="151" t="n">
        <v>1401</v>
      </c>
      <c r="Y42" s="151" t="n">
        <v>461</v>
      </c>
      <c r="Z42" s="151" t="n">
        <v>360</v>
      </c>
      <c r="AA42" s="151" t="n">
        <v>354</v>
      </c>
      <c r="AB42" s="151" t="n">
        <v>1416</v>
      </c>
      <c r="AC42" s="151"/>
    </row>
    <row r="43" customFormat="false" ht="12.75" hidden="false" customHeight="false" outlineLevel="0" collapsed="false">
      <c r="B43" s="150"/>
      <c r="C43" s="150"/>
      <c r="D43" s="150"/>
      <c r="E43" s="151"/>
      <c r="F43" s="151"/>
      <c r="G43" s="151"/>
      <c r="H43" s="151"/>
      <c r="I43" s="151"/>
      <c r="J43" s="151"/>
      <c r="K43" s="151"/>
      <c r="L43" s="151"/>
      <c r="M43" s="151"/>
      <c r="Q43" s="150" t="s">
        <v>156</v>
      </c>
      <c r="R43" s="150" t="s">
        <v>21</v>
      </c>
      <c r="S43" s="150" t="s">
        <v>145</v>
      </c>
      <c r="T43" s="151" t="n">
        <v>15026</v>
      </c>
      <c r="U43" s="151" t="n">
        <v>297</v>
      </c>
      <c r="V43" s="151" t="n">
        <v>232</v>
      </c>
      <c r="W43" s="151" t="n">
        <v>1490</v>
      </c>
      <c r="X43" s="151" t="n">
        <v>1514</v>
      </c>
      <c r="Y43" s="151" t="n">
        <v>658</v>
      </c>
      <c r="Z43" s="151" t="n">
        <v>710</v>
      </c>
      <c r="AA43" s="151" t="n">
        <v>1959</v>
      </c>
      <c r="AB43" s="151" t="n">
        <v>8166</v>
      </c>
      <c r="AC43" s="151"/>
    </row>
    <row r="44" customFormat="false" ht="12.75" hidden="false" customHeight="false" outlineLevel="0" collapsed="false">
      <c r="B44" s="150"/>
      <c r="C44" s="150"/>
      <c r="D44" s="150"/>
      <c r="E44" s="151"/>
      <c r="F44" s="151"/>
      <c r="G44" s="151"/>
      <c r="H44" s="151"/>
      <c r="I44" s="151"/>
      <c r="J44" s="151"/>
      <c r="K44" s="151"/>
      <c r="L44" s="151"/>
      <c r="M44" s="151"/>
      <c r="Q44" s="150" t="s">
        <v>156</v>
      </c>
      <c r="R44" s="150" t="s">
        <v>21</v>
      </c>
      <c r="S44" s="150" t="s">
        <v>146</v>
      </c>
      <c r="T44" s="151" t="n">
        <v>3471</v>
      </c>
      <c r="U44" s="151" t="n">
        <v>1141</v>
      </c>
      <c r="V44" s="151" t="n">
        <v>422</v>
      </c>
      <c r="W44" s="151" t="n">
        <v>460</v>
      </c>
      <c r="X44" s="151" t="n">
        <v>283</v>
      </c>
      <c r="Y44" s="151" t="n">
        <v>120</v>
      </c>
      <c r="Z44" s="151" t="n">
        <v>144</v>
      </c>
      <c r="AA44" s="151" t="n">
        <v>197</v>
      </c>
      <c r="AB44" s="151" t="n">
        <v>704</v>
      </c>
      <c r="AC44" s="151"/>
    </row>
    <row r="45" customFormat="false" ht="12.75" hidden="false" customHeight="false" outlineLevel="0" collapsed="false">
      <c r="B45" s="150"/>
      <c r="C45" s="150"/>
      <c r="D45" s="150"/>
      <c r="E45" s="151"/>
      <c r="F45" s="151"/>
      <c r="G45" s="151"/>
      <c r="H45" s="151"/>
      <c r="I45" s="151"/>
      <c r="J45" s="151"/>
      <c r="K45" s="151"/>
      <c r="L45" s="151"/>
      <c r="M45" s="151"/>
      <c r="Q45" s="150" t="s">
        <v>157</v>
      </c>
      <c r="R45" s="150" t="s">
        <v>22</v>
      </c>
      <c r="S45" s="150" t="s">
        <v>145</v>
      </c>
      <c r="T45" s="151" t="n">
        <v>15840</v>
      </c>
      <c r="U45" s="151" t="n">
        <v>507</v>
      </c>
      <c r="V45" s="151" t="n">
        <v>338</v>
      </c>
      <c r="W45" s="151" t="n">
        <v>1723</v>
      </c>
      <c r="X45" s="151" t="n">
        <v>1816</v>
      </c>
      <c r="Y45" s="151" t="n">
        <v>1126</v>
      </c>
      <c r="Z45" s="151" t="n">
        <v>1103</v>
      </c>
      <c r="AA45" s="151" t="n">
        <v>2106</v>
      </c>
      <c r="AB45" s="151" t="n">
        <v>7121</v>
      </c>
      <c r="AC45" s="151"/>
    </row>
    <row r="46" customFormat="false" ht="12.75" hidden="false" customHeight="false" outlineLevel="0" collapsed="false">
      <c r="B46" s="150"/>
      <c r="C46" s="150"/>
      <c r="D46" s="150"/>
      <c r="E46" s="151"/>
      <c r="F46" s="151"/>
      <c r="G46" s="151"/>
      <c r="H46" s="151"/>
      <c r="I46" s="151"/>
      <c r="J46" s="151"/>
      <c r="K46" s="151"/>
      <c r="L46" s="151"/>
      <c r="M46" s="151"/>
      <c r="Q46" s="150" t="s">
        <v>157</v>
      </c>
      <c r="R46" s="150" t="s">
        <v>22</v>
      </c>
      <c r="S46" s="150" t="s">
        <v>146</v>
      </c>
      <c r="T46" s="151" t="n">
        <v>5265</v>
      </c>
      <c r="U46" s="151" t="n">
        <v>2146</v>
      </c>
      <c r="V46" s="151" t="n">
        <v>580</v>
      </c>
      <c r="W46" s="151" t="n">
        <v>651</v>
      </c>
      <c r="X46" s="151" t="n">
        <v>454</v>
      </c>
      <c r="Y46" s="151" t="n">
        <v>214</v>
      </c>
      <c r="Z46" s="151" t="n">
        <v>250</v>
      </c>
      <c r="AA46" s="151" t="n">
        <v>219</v>
      </c>
      <c r="AB46" s="151" t="n">
        <v>751</v>
      </c>
      <c r="AC46" s="151"/>
    </row>
    <row r="47" customFormat="false" ht="12.75" hidden="false" customHeight="false" outlineLevel="0" collapsed="false">
      <c r="B47" s="150"/>
      <c r="C47" s="150"/>
      <c r="D47" s="150"/>
      <c r="E47" s="151"/>
      <c r="F47" s="151"/>
      <c r="G47" s="151"/>
      <c r="H47" s="151"/>
      <c r="I47" s="151"/>
      <c r="J47" s="151"/>
      <c r="K47" s="151"/>
      <c r="L47" s="151"/>
      <c r="M47" s="151"/>
      <c r="Q47" s="150" t="s">
        <v>158</v>
      </c>
      <c r="R47" s="150" t="s">
        <v>23</v>
      </c>
      <c r="S47" s="150" t="s">
        <v>145</v>
      </c>
      <c r="T47" s="151" t="n">
        <v>6165</v>
      </c>
      <c r="U47" s="151" t="n">
        <v>141</v>
      </c>
      <c r="V47" s="151" t="n">
        <v>112</v>
      </c>
      <c r="W47" s="151" t="n">
        <v>590</v>
      </c>
      <c r="X47" s="151" t="n">
        <v>636</v>
      </c>
      <c r="Y47" s="151" t="n">
        <v>349</v>
      </c>
      <c r="Z47" s="151" t="n">
        <v>426</v>
      </c>
      <c r="AA47" s="151" t="n">
        <v>942</v>
      </c>
      <c r="AB47" s="151" t="n">
        <v>2969</v>
      </c>
      <c r="AC47" s="151"/>
    </row>
    <row r="48" customFormat="false" ht="12.75" hidden="false" customHeight="false" outlineLevel="0" collapsed="false">
      <c r="B48" s="150"/>
      <c r="C48" s="150"/>
      <c r="D48" s="150"/>
      <c r="E48" s="151"/>
      <c r="F48" s="151"/>
      <c r="G48" s="151"/>
      <c r="H48" s="151"/>
      <c r="I48" s="151"/>
      <c r="J48" s="151"/>
      <c r="K48" s="151"/>
      <c r="L48" s="151"/>
      <c r="M48" s="151"/>
      <c r="Q48" s="150" t="s">
        <v>158</v>
      </c>
      <c r="R48" s="150" t="s">
        <v>23</v>
      </c>
      <c r="S48" s="150" t="s">
        <v>146</v>
      </c>
      <c r="T48" s="151" t="n">
        <v>1237</v>
      </c>
      <c r="U48" s="151" t="n">
        <v>566</v>
      </c>
      <c r="V48" s="151" t="n">
        <v>172</v>
      </c>
      <c r="W48" s="151" t="n">
        <v>168</v>
      </c>
      <c r="X48" s="151" t="n">
        <v>97</v>
      </c>
      <c r="Y48" s="151" t="n">
        <v>42</v>
      </c>
      <c r="Z48" s="151" t="n">
        <v>34</v>
      </c>
      <c r="AA48" s="151" t="n">
        <v>29</v>
      </c>
      <c r="AB48" s="151" t="n">
        <v>129</v>
      </c>
      <c r="AC48" s="151"/>
    </row>
    <row r="49" customFormat="false" ht="12.75" hidden="false" customHeight="false" outlineLevel="0" collapsed="false">
      <c r="B49" s="150"/>
      <c r="C49" s="150"/>
      <c r="D49" s="150"/>
      <c r="E49" s="151"/>
      <c r="F49" s="151"/>
      <c r="G49" s="151"/>
      <c r="H49" s="151"/>
      <c r="I49" s="151"/>
      <c r="J49" s="151"/>
      <c r="K49" s="151"/>
      <c r="L49" s="151"/>
      <c r="M49" s="151"/>
      <c r="T49" s="70" t="n">
        <f aca="false">SUM(T31:T48)</f>
        <v>236645</v>
      </c>
    </row>
    <row r="50" customFormat="false" ht="12.75" hidden="false" customHeight="false" outlineLevel="0" collapsed="false">
      <c r="B50" s="150"/>
      <c r="C50" s="150"/>
      <c r="D50" s="150"/>
      <c r="E50" s="151"/>
      <c r="F50" s="151"/>
      <c r="G50" s="151"/>
      <c r="H50" s="151"/>
      <c r="I50" s="151"/>
      <c r="J50" s="151"/>
      <c r="K50" s="151"/>
      <c r="L50" s="151"/>
      <c r="M50" s="151"/>
    </row>
    <row r="51" customFormat="false" ht="12.75" hidden="false" customHeight="false" outlineLevel="0" collapsed="false">
      <c r="B51" s="150"/>
      <c r="C51" s="150"/>
      <c r="D51" s="150"/>
      <c r="E51" s="151"/>
      <c r="F51" s="151"/>
      <c r="G51" s="151"/>
      <c r="H51" s="151"/>
      <c r="I51" s="151"/>
      <c r="J51" s="151"/>
      <c r="K51" s="151"/>
      <c r="L51" s="151"/>
      <c r="M51" s="151"/>
    </row>
    <row r="52" customFormat="false" ht="12.75" hidden="false" customHeight="false" outlineLevel="0" collapsed="false">
      <c r="B52" s="150"/>
      <c r="C52" s="150"/>
      <c r="D52" s="150"/>
      <c r="E52" s="151"/>
      <c r="F52" s="151"/>
      <c r="G52" s="151"/>
      <c r="H52" s="151"/>
      <c r="I52" s="151"/>
      <c r="J52" s="151"/>
      <c r="K52" s="151"/>
      <c r="L52" s="151"/>
      <c r="M52" s="151"/>
      <c r="Q52" s="160" t="s">
        <v>149</v>
      </c>
      <c r="R52" s="160" t="s">
        <v>159</v>
      </c>
      <c r="S52" s="160" t="s">
        <v>151</v>
      </c>
      <c r="T52" s="160" t="s">
        <v>32</v>
      </c>
      <c r="U52" s="160" t="s">
        <v>135</v>
      </c>
      <c r="V52" s="160" t="s">
        <v>136</v>
      </c>
      <c r="W52" s="160" t="s">
        <v>137</v>
      </c>
      <c r="X52" s="160" t="s">
        <v>138</v>
      </c>
      <c r="Y52" s="160" t="s">
        <v>139</v>
      </c>
      <c r="Z52" s="160" t="s">
        <v>140</v>
      </c>
      <c r="AA52" s="160" t="s">
        <v>141</v>
      </c>
      <c r="AB52" s="160" t="s">
        <v>142</v>
      </c>
    </row>
    <row r="53" customFormat="false" ht="12.75" hidden="false" customHeight="false" outlineLevel="0" collapsed="false">
      <c r="B53" s="150"/>
      <c r="C53" s="150"/>
      <c r="D53" s="150"/>
      <c r="E53" s="151"/>
      <c r="F53" s="151"/>
      <c r="G53" s="151"/>
      <c r="H53" s="151"/>
      <c r="I53" s="151"/>
      <c r="J53" s="151"/>
      <c r="K53" s="151"/>
      <c r="L53" s="151"/>
      <c r="M53" s="151"/>
      <c r="Q53" s="150" t="s">
        <v>160</v>
      </c>
      <c r="R53" s="150" t="s">
        <v>18</v>
      </c>
      <c r="S53" s="150" t="s">
        <v>145</v>
      </c>
    </row>
    <row r="54" customFormat="false" ht="12.75" hidden="false" customHeight="false" outlineLevel="0" collapsed="false">
      <c r="B54" s="150"/>
      <c r="C54" s="150"/>
      <c r="D54" s="150"/>
      <c r="E54" s="151"/>
      <c r="F54" s="151"/>
      <c r="G54" s="151"/>
      <c r="H54" s="151"/>
      <c r="I54" s="151"/>
      <c r="J54" s="151"/>
      <c r="K54" s="151"/>
      <c r="L54" s="151"/>
      <c r="M54" s="151"/>
      <c r="Q54" s="150" t="s">
        <v>160</v>
      </c>
      <c r="R54" s="150" t="s">
        <v>18</v>
      </c>
      <c r="S54" s="150" t="s">
        <v>146</v>
      </c>
    </row>
    <row r="55" customFormat="false" ht="12.75" hidden="false" customHeight="false" outlineLevel="0" collapsed="false">
      <c r="B55" s="150"/>
      <c r="C55" s="150"/>
      <c r="D55" s="150"/>
      <c r="E55" s="151"/>
      <c r="F55" s="151"/>
      <c r="G55" s="151"/>
      <c r="H55" s="151"/>
      <c r="I55" s="151"/>
      <c r="J55" s="151"/>
      <c r="K55" s="151"/>
      <c r="L55" s="151"/>
      <c r="M55" s="151"/>
      <c r="Q55" s="150" t="s">
        <v>153</v>
      </c>
      <c r="R55" s="150" t="s">
        <v>19</v>
      </c>
      <c r="S55" s="150" t="s">
        <v>145</v>
      </c>
    </row>
    <row r="56" customFormat="false" ht="12.75" hidden="false" customHeight="false" outlineLevel="0" collapsed="false">
      <c r="B56" s="150"/>
      <c r="C56" s="150"/>
      <c r="D56" s="150"/>
      <c r="E56" s="151"/>
      <c r="F56" s="151"/>
      <c r="G56" s="151"/>
      <c r="H56" s="151"/>
      <c r="I56" s="151"/>
      <c r="J56" s="151"/>
      <c r="K56" s="151"/>
      <c r="L56" s="151"/>
      <c r="M56" s="151"/>
      <c r="Q56" s="150" t="s">
        <v>153</v>
      </c>
      <c r="R56" s="150" t="s">
        <v>19</v>
      </c>
      <c r="S56" s="150" t="s">
        <v>146</v>
      </c>
    </row>
    <row r="57" customFormat="false" ht="12.75" hidden="false" customHeight="false" outlineLevel="0" collapsed="false">
      <c r="B57" s="150"/>
      <c r="C57" s="150"/>
      <c r="D57" s="150"/>
      <c r="E57" s="151"/>
      <c r="F57" s="151"/>
      <c r="G57" s="151"/>
      <c r="H57" s="151"/>
      <c r="I57" s="151"/>
      <c r="J57" s="151"/>
      <c r="K57" s="151"/>
      <c r="L57" s="151"/>
      <c r="M57" s="151"/>
      <c r="Q57" s="150" t="s">
        <v>154</v>
      </c>
      <c r="R57" s="150" t="s">
        <v>20</v>
      </c>
      <c r="S57" s="150" t="s">
        <v>145</v>
      </c>
    </row>
    <row r="58" customFormat="false" ht="12.75" hidden="false" customHeight="false" outlineLevel="0" collapsed="false">
      <c r="B58" s="150"/>
      <c r="C58" s="150"/>
      <c r="D58" s="150"/>
      <c r="E58" s="151"/>
      <c r="F58" s="151"/>
      <c r="G58" s="151"/>
      <c r="H58" s="151"/>
      <c r="I58" s="151"/>
      <c r="J58" s="151"/>
      <c r="K58" s="151"/>
      <c r="L58" s="151"/>
      <c r="M58" s="151"/>
      <c r="Q58" s="150" t="s">
        <v>154</v>
      </c>
      <c r="R58" s="150" t="s">
        <v>20</v>
      </c>
      <c r="S58" s="150" t="s">
        <v>146</v>
      </c>
    </row>
    <row r="59" customFormat="false" ht="12.75" hidden="false" customHeight="false" outlineLevel="0" collapsed="false">
      <c r="B59" s="150"/>
      <c r="C59" s="150"/>
      <c r="D59" s="150"/>
      <c r="E59" s="151"/>
      <c r="F59" s="151"/>
      <c r="G59" s="151"/>
      <c r="H59" s="151"/>
      <c r="I59" s="151"/>
      <c r="J59" s="151"/>
      <c r="K59" s="151"/>
      <c r="L59" s="151"/>
      <c r="M59" s="151"/>
      <c r="Q59" s="150" t="s">
        <v>155</v>
      </c>
      <c r="R59" s="150" t="s">
        <v>21</v>
      </c>
      <c r="S59" s="150" t="s">
        <v>145</v>
      </c>
    </row>
    <row r="60" customFormat="false" ht="12.75" hidden="false" customHeight="false" outlineLevel="0" collapsed="false">
      <c r="B60" s="150"/>
      <c r="C60" s="150"/>
      <c r="D60" s="150"/>
      <c r="E60" s="151"/>
      <c r="F60" s="151"/>
      <c r="G60" s="151"/>
      <c r="H60" s="151"/>
      <c r="I60" s="151"/>
      <c r="J60" s="151"/>
      <c r="K60" s="151"/>
      <c r="L60" s="151"/>
      <c r="M60" s="151"/>
      <c r="Q60" s="150" t="s">
        <v>155</v>
      </c>
      <c r="R60" s="150" t="s">
        <v>21</v>
      </c>
      <c r="S60" s="150" t="s">
        <v>146</v>
      </c>
    </row>
    <row r="61" customFormat="false" ht="12.75" hidden="false" customHeight="false" outlineLevel="0" collapsed="false">
      <c r="Q61" s="150" t="s">
        <v>156</v>
      </c>
      <c r="R61" s="150" t="s">
        <v>22</v>
      </c>
      <c r="S61" s="150" t="s">
        <v>145</v>
      </c>
    </row>
    <row r="62" customFormat="false" ht="12.75" hidden="false" customHeight="false" outlineLevel="0" collapsed="false">
      <c r="Q62" s="150" t="s">
        <v>156</v>
      </c>
      <c r="R62" s="150" t="s">
        <v>22</v>
      </c>
      <c r="S62" s="150" t="s">
        <v>146</v>
      </c>
    </row>
    <row r="63" customFormat="false" ht="12.75" hidden="false" customHeight="false" outlineLevel="0" collapsed="false">
      <c r="Q63" s="150" t="s">
        <v>157</v>
      </c>
      <c r="R63" s="150" t="s">
        <v>23</v>
      </c>
      <c r="S63" s="150" t="s">
        <v>145</v>
      </c>
    </row>
    <row r="64" customFormat="false" ht="12.75" hidden="false" customHeight="false" outlineLevel="0" collapsed="false">
      <c r="Q64" s="150" t="s">
        <v>157</v>
      </c>
      <c r="R64" s="150" t="s">
        <v>23</v>
      </c>
      <c r="S64" s="150" t="s">
        <v>146</v>
      </c>
    </row>
    <row r="65" customFormat="false" ht="12.75" hidden="false" customHeight="false" outlineLevel="0" collapsed="false">
      <c r="Q65" s="150" t="s">
        <v>158</v>
      </c>
      <c r="R65" s="150" t="s">
        <v>21</v>
      </c>
      <c r="S65" s="150" t="s">
        <v>145</v>
      </c>
    </row>
    <row r="66" customFormat="false" ht="12.75" hidden="false" customHeight="false" outlineLevel="0" collapsed="false">
      <c r="Q66" s="150" t="s">
        <v>158</v>
      </c>
      <c r="R66" s="150" t="s">
        <v>21</v>
      </c>
      <c r="S66" s="150" t="s">
        <v>146</v>
      </c>
    </row>
    <row r="67" customFormat="false" ht="12.75" hidden="false" customHeight="false" outlineLevel="0" collapsed="false">
      <c r="Q67" s="150" t="s">
        <v>161</v>
      </c>
      <c r="R67" s="150" t="s">
        <v>18</v>
      </c>
      <c r="S67" s="150" t="s">
        <v>145</v>
      </c>
    </row>
    <row r="68" customFormat="false" ht="12.75" hidden="false" customHeight="false" outlineLevel="0" collapsed="false">
      <c r="Q68" s="150" t="s">
        <v>161</v>
      </c>
      <c r="R68" s="150" t="s">
        <v>18</v>
      </c>
      <c r="S68" s="150" t="s">
        <v>146</v>
      </c>
    </row>
    <row r="69" customFormat="false" ht="12.75" hidden="false" customHeight="false" outlineLevel="0" collapsed="false">
      <c r="Q69" s="150" t="s">
        <v>162</v>
      </c>
      <c r="R69" s="150" t="s">
        <v>148</v>
      </c>
      <c r="S69" s="150" t="s">
        <v>145</v>
      </c>
    </row>
    <row r="70" customFormat="false" ht="12.75" hidden="false" customHeight="false" outlineLevel="0" collapsed="false">
      <c r="Q70" s="150" t="s">
        <v>162</v>
      </c>
      <c r="R70" s="150" t="s">
        <v>148</v>
      </c>
      <c r="S70" s="150" t="s">
        <v>146</v>
      </c>
    </row>
  </sheetData>
  <printOptions headings="false" gridLines="false" gridLinesSet="true" horizontalCentered="true" verticalCentered="true"/>
  <pageMargins left="0" right="0" top="0.790277777777778" bottom="0.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2</oddHeader>
    <oddFooter>&amp;C&amp;"Arial,Bold"&amp;8- 9 -&amp;R&amp;"Arial,Bold"&amp;8TABLE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6" width="1.7"/>
    <col collapsed="false" customWidth="true" hidden="false" outlineLevel="0" max="2" min="2" style="166" width="10.28"/>
    <col collapsed="false" customWidth="true" hidden="false" outlineLevel="0" max="12" min="3" style="166" width="7.42"/>
    <col collapsed="false" customWidth="true" hidden="false" outlineLevel="0" max="13" min="13" style="166" width="1.7"/>
    <col collapsed="false" customWidth="false" hidden="false" outlineLevel="0" max="16" min="14" style="166" width="9.14"/>
    <col collapsed="false" customWidth="true" hidden="false" outlineLevel="0" max="17" min="17" style="166" width="13.85"/>
    <col collapsed="false" customWidth="false" hidden="false" outlineLevel="0" max="257" min="18" style="166" width="9.14"/>
  </cols>
  <sheetData>
    <row r="1" customFormat="false" ht="21.75" hidden="false" customHeight="true" outlineLevel="0" collapsed="false">
      <c r="A1" s="167"/>
      <c r="B1" s="168" t="s">
        <v>163</v>
      </c>
      <c r="C1" s="169"/>
      <c r="D1" s="170"/>
      <c r="E1" s="170"/>
      <c r="F1" s="170"/>
      <c r="G1" s="170"/>
      <c r="H1" s="170"/>
      <c r="I1" s="170"/>
      <c r="J1" s="170"/>
      <c r="K1" s="170"/>
      <c r="L1" s="170"/>
      <c r="M1" s="171"/>
    </row>
    <row r="2" customFormat="false" ht="21.75" hidden="false" customHeight="true" outlineLevel="0" collapsed="false">
      <c r="A2" s="172"/>
      <c r="B2" s="173" t="s">
        <v>164</v>
      </c>
      <c r="C2" s="174"/>
      <c r="D2" s="175"/>
      <c r="E2" s="175"/>
      <c r="F2" s="175"/>
      <c r="G2" s="175"/>
      <c r="H2" s="175"/>
      <c r="I2" s="175"/>
      <c r="J2" s="175"/>
      <c r="K2" s="175"/>
      <c r="L2" s="175"/>
      <c r="M2" s="176"/>
    </row>
    <row r="3" customFormat="false" ht="13.5" hidden="false" customHeight="false" outlineLevel="0" collapsed="false">
      <c r="F3" s="177"/>
    </row>
    <row r="4" customFormat="false" ht="12.75" hidden="false" customHeight="false" outlineLevel="0" collapsed="false">
      <c r="F4" s="177"/>
    </row>
    <row r="5" s="178" customFormat="true" ht="13.5" hidden="false" customHeight="false" outlineLevel="0" collapsed="false">
      <c r="C5" s="179"/>
      <c r="D5" s="179"/>
      <c r="E5" s="179"/>
      <c r="F5" s="179"/>
      <c r="G5" s="179"/>
      <c r="H5" s="179"/>
      <c r="I5" s="179"/>
      <c r="J5" s="179"/>
      <c r="K5" s="179"/>
      <c r="L5" s="179"/>
      <c r="N5" s="180"/>
      <c r="O5" s="180"/>
      <c r="P5" s="180"/>
      <c r="Q5" s="180"/>
    </row>
    <row r="6" customFormat="false" ht="14.25" hidden="false" customHeight="false" outlineLevel="0" collapsed="false">
      <c r="A6" s="181"/>
      <c r="B6" s="182" t="s">
        <v>165</v>
      </c>
      <c r="C6" s="183" t="s">
        <v>18</v>
      </c>
      <c r="D6" s="183" t="s">
        <v>19</v>
      </c>
      <c r="E6" s="183" t="s">
        <v>20</v>
      </c>
      <c r="F6" s="183" t="s">
        <v>21</v>
      </c>
      <c r="G6" s="183" t="s">
        <v>22</v>
      </c>
      <c r="H6" s="183" t="s">
        <v>23</v>
      </c>
      <c r="I6" s="183" t="s">
        <v>147</v>
      </c>
      <c r="J6" s="183" t="s">
        <v>144</v>
      </c>
      <c r="K6" s="183" t="s">
        <v>148</v>
      </c>
      <c r="L6" s="183" t="s">
        <v>24</v>
      </c>
      <c r="M6" s="184"/>
      <c r="N6" s="185"/>
      <c r="O6" s="185"/>
      <c r="P6" s="185"/>
      <c r="Q6" s="185"/>
      <c r="R6" s="185"/>
    </row>
    <row r="7" customFormat="false" ht="13.5" hidden="false" customHeight="false" outlineLevel="0" collapsed="false">
      <c r="A7" s="186"/>
      <c r="B7" s="187" t="s">
        <v>111</v>
      </c>
      <c r="C7" s="188" t="n">
        <f aca="false">T8</f>
        <v>81.5994512588767</v>
      </c>
      <c r="D7" s="188" t="n">
        <f aca="false">Z8</f>
        <v>82.2815122965863</v>
      </c>
      <c r="E7" s="188" t="n">
        <f aca="false">W8</f>
        <v>77.7306898350838</v>
      </c>
      <c r="F7" s="188" t="n">
        <f aca="false">X8</f>
        <v>80.539331824837</v>
      </c>
      <c r="G7" s="188" t="n">
        <f aca="false">AA8</f>
        <v>78.572095959596</v>
      </c>
      <c r="H7" s="188" t="n">
        <f aca="false">Y8</f>
        <v>79.6285482562855</v>
      </c>
      <c r="I7" s="188" t="n">
        <f aca="false">U8</f>
        <v>70.3792452830189</v>
      </c>
      <c r="J7" s="188" t="n">
        <f aca="false">S8</f>
        <v>78.3997361477573</v>
      </c>
      <c r="K7" s="188" t="n">
        <f aca="false">V8</f>
        <v>70.8483606557377</v>
      </c>
      <c r="L7" s="189" t="n">
        <f aca="false">R8</f>
        <v>80.324896669486</v>
      </c>
      <c r="M7" s="190"/>
      <c r="N7" s="0"/>
      <c r="O7" s="191"/>
      <c r="P7" s="191"/>
      <c r="Q7" s="192" t="s">
        <v>151</v>
      </c>
      <c r="R7" s="192" t="s">
        <v>166</v>
      </c>
      <c r="S7" s="192" t="s">
        <v>144</v>
      </c>
      <c r="T7" s="192" t="s">
        <v>18</v>
      </c>
      <c r="U7" s="192" t="s">
        <v>147</v>
      </c>
      <c r="V7" s="192" t="s">
        <v>148</v>
      </c>
      <c r="W7" s="192" t="s">
        <v>20</v>
      </c>
      <c r="X7" s="192" t="s">
        <v>21</v>
      </c>
      <c r="Y7" s="192" t="s">
        <v>23</v>
      </c>
      <c r="Z7" s="192" t="s">
        <v>19</v>
      </c>
      <c r="AA7" s="192" t="s">
        <v>22</v>
      </c>
    </row>
    <row r="8" customFormat="false" ht="12.75" hidden="false" customHeight="false" outlineLevel="0" collapsed="false">
      <c r="A8" s="186"/>
      <c r="B8" s="193" t="s">
        <v>112</v>
      </c>
      <c r="C8" s="188" t="n">
        <f aca="false">T9</f>
        <v>62.3723605291266</v>
      </c>
      <c r="D8" s="188" t="n">
        <f aca="false">Z9</f>
        <v>63.2421911973497</v>
      </c>
      <c r="E8" s="194" t="n">
        <f aca="false">W9</f>
        <v>57.5339090848229</v>
      </c>
      <c r="F8" s="188" t="n">
        <f aca="false">X9</f>
        <v>64.0383174877557</v>
      </c>
      <c r="G8" s="188" t="n">
        <f aca="false">AA9</f>
        <v>60.6609686609687</v>
      </c>
      <c r="H8" s="188" t="n">
        <f aca="false">Y9</f>
        <v>57.3856103476152</v>
      </c>
      <c r="I8" s="188" t="n">
        <f aca="false">U9</f>
        <v>51.4615384615385</v>
      </c>
      <c r="J8" s="188" t="n">
        <f aca="false">S9</f>
        <v>56.9674569967457</v>
      </c>
      <c r="K8" s="188" t="n">
        <f aca="false">V9</f>
        <v>61.4567164179105</v>
      </c>
      <c r="L8" s="189" t="n">
        <f aca="false">R9</f>
        <v>60.4568809602105</v>
      </c>
      <c r="M8" s="190"/>
      <c r="N8" s="0"/>
      <c r="Q8" s="195" t="s">
        <v>145</v>
      </c>
      <c r="R8" s="196" t="n">
        <v>80.324896669486</v>
      </c>
      <c r="S8" s="196" t="n">
        <v>78.3997361477573</v>
      </c>
      <c r="T8" s="196" t="n">
        <v>81.5994512588767</v>
      </c>
      <c r="U8" s="196" t="n">
        <v>70.3792452830189</v>
      </c>
      <c r="V8" s="196" t="n">
        <v>70.8483606557377</v>
      </c>
      <c r="W8" s="196" t="n">
        <v>77.7306898350838</v>
      </c>
      <c r="X8" s="196" t="n">
        <v>80.539331824837</v>
      </c>
      <c r="Y8" s="196" t="n">
        <v>79.6285482562855</v>
      </c>
      <c r="Z8" s="196" t="n">
        <v>82.2815122965863</v>
      </c>
      <c r="AA8" s="196" t="n">
        <v>78.572095959596</v>
      </c>
    </row>
    <row r="9" customFormat="false" ht="13.5" hidden="false" customHeight="false" outlineLevel="0" collapsed="false">
      <c r="A9" s="197"/>
      <c r="B9" s="198" t="s">
        <v>24</v>
      </c>
      <c r="C9" s="199" t="n">
        <f aca="false">T11</f>
        <v>78.4427027829113</v>
      </c>
      <c r="D9" s="199" t="n">
        <f aca="false">Z11</f>
        <v>79.0185331630067</v>
      </c>
      <c r="E9" s="199" t="n">
        <f aca="false">W11</f>
        <v>72.6192138258218</v>
      </c>
      <c r="F9" s="199" t="n">
        <f aca="false">X11</f>
        <v>77.4428826296156</v>
      </c>
      <c r="G9" s="199" t="n">
        <f aca="false">AA11</f>
        <v>74.1038616441601</v>
      </c>
      <c r="H9" s="199" t="n">
        <f aca="false">Y11</f>
        <v>75.9113753039719</v>
      </c>
      <c r="I9" s="199" t="n">
        <f aca="false">U11</f>
        <v>60.0531276778063</v>
      </c>
      <c r="J9" s="199" t="n">
        <f aca="false">S11</f>
        <v>69.5051128689948</v>
      </c>
      <c r="K9" s="199" t="n">
        <f aca="false">V11</f>
        <v>67.0255164034022</v>
      </c>
      <c r="L9" s="199" t="n">
        <f aca="false">R11</f>
        <v>76.2398825244565</v>
      </c>
      <c r="M9" s="200"/>
      <c r="N9" s="0"/>
      <c r="Q9" s="195" t="s">
        <v>146</v>
      </c>
      <c r="R9" s="196" t="n">
        <v>60.4568809602105</v>
      </c>
      <c r="S9" s="196" t="n">
        <v>56.9674569967457</v>
      </c>
      <c r="T9" s="196" t="n">
        <v>62.3723605291266</v>
      </c>
      <c r="U9" s="196" t="n">
        <v>51.4615384615385</v>
      </c>
      <c r="V9" s="196" t="n">
        <v>61.4567164179105</v>
      </c>
      <c r="W9" s="196" t="n">
        <v>57.5339090848229</v>
      </c>
      <c r="X9" s="196" t="n">
        <v>64.0383174877557</v>
      </c>
      <c r="Y9" s="196" t="n">
        <v>57.3856103476152</v>
      </c>
      <c r="Z9" s="196" t="n">
        <v>63.2421911973497</v>
      </c>
      <c r="AA9" s="196" t="n">
        <v>60.6609686609687</v>
      </c>
    </row>
    <row r="10" customFormat="false" ht="13.5" hidden="false" customHeight="false" outlineLevel="0" collapsed="false">
      <c r="Q10" s="166" t="s">
        <v>167</v>
      </c>
      <c r="R10" s="166" t="s">
        <v>166</v>
      </c>
      <c r="S10" s="166" t="s">
        <v>144</v>
      </c>
      <c r="T10" s="166" t="s">
        <v>18</v>
      </c>
      <c r="U10" s="166" t="s">
        <v>147</v>
      </c>
      <c r="V10" s="166" t="s">
        <v>148</v>
      </c>
      <c r="W10" s="166" t="s">
        <v>20</v>
      </c>
      <c r="X10" s="166" t="s">
        <v>21</v>
      </c>
      <c r="Y10" s="166" t="s">
        <v>23</v>
      </c>
      <c r="Z10" s="166" t="s">
        <v>19</v>
      </c>
      <c r="AA10" s="166" t="s">
        <v>22</v>
      </c>
    </row>
    <row r="11" customFormat="false" ht="12.75" hidden="false" customHeight="false" outlineLevel="0" collapsed="false">
      <c r="Q11" s="201" t="n">
        <v>40969</v>
      </c>
      <c r="R11" s="166" t="n">
        <v>76.2398825244565</v>
      </c>
      <c r="S11" s="166" t="n">
        <v>69.5051128689948</v>
      </c>
      <c r="T11" s="166" t="n">
        <v>78.4427027829113</v>
      </c>
      <c r="U11" s="166" t="n">
        <v>60.0531276778063</v>
      </c>
      <c r="V11" s="166" t="n">
        <v>67.0255164034022</v>
      </c>
      <c r="W11" s="166" t="n">
        <v>72.6192138258218</v>
      </c>
      <c r="X11" s="166" t="n">
        <v>77.4428826296156</v>
      </c>
      <c r="Y11" s="166" t="n">
        <v>75.9113753039719</v>
      </c>
      <c r="Z11" s="166" t="n">
        <v>79.0185331630067</v>
      </c>
      <c r="AA11" s="166" t="n">
        <v>74.1038616441601</v>
      </c>
    </row>
    <row r="15" customFormat="false" ht="12.75" hidden="false" customHeight="false" outlineLevel="0" collapsed="false">
      <c r="Q15" s="166" t="s">
        <v>167</v>
      </c>
      <c r="R15" s="166" t="s">
        <v>166</v>
      </c>
      <c r="S15" s="166" t="s">
        <v>144</v>
      </c>
      <c r="T15" s="166" t="s">
        <v>18</v>
      </c>
      <c r="U15" s="166" t="s">
        <v>147</v>
      </c>
      <c r="V15" s="166" t="s">
        <v>148</v>
      </c>
      <c r="W15" s="166" t="s">
        <v>20</v>
      </c>
      <c r="X15" s="166" t="s">
        <v>21</v>
      </c>
      <c r="Y15" s="166" t="s">
        <v>23</v>
      </c>
      <c r="Z15" s="166" t="s">
        <v>19</v>
      </c>
      <c r="AA15" s="166" t="s">
        <v>22</v>
      </c>
    </row>
    <row r="16" customFormat="false" ht="12.75" hidden="false" customHeight="false" outlineLevel="0" collapsed="false">
      <c r="Q16" s="201" t="n">
        <v>40969</v>
      </c>
      <c r="R16" s="166" t="n">
        <v>76.2398825244565</v>
      </c>
      <c r="S16" s="166" t="n">
        <v>69.5051128689948</v>
      </c>
      <c r="T16" s="166" t="n">
        <v>78.4427027829113</v>
      </c>
      <c r="U16" s="166" t="n">
        <v>60.0531276778063</v>
      </c>
      <c r="V16" s="166" t="n">
        <v>67.0255164034022</v>
      </c>
      <c r="W16" s="166" t="n">
        <v>72.6192138258218</v>
      </c>
      <c r="X16" s="166" t="n">
        <v>77.4428826296156</v>
      </c>
      <c r="Y16" s="166" t="n">
        <v>75.9113753039719</v>
      </c>
      <c r="Z16" s="166" t="n">
        <v>79.0185331630067</v>
      </c>
      <c r="AA16" s="166" t="n">
        <v>74.1038616441601</v>
      </c>
    </row>
    <row r="23" customFormat="false" ht="12.75" hidden="false" customHeight="false" outlineLevel="0" collapsed="false">
      <c r="C23" s="202" t="s">
        <v>122</v>
      </c>
      <c r="D23" s="202" t="s">
        <v>122</v>
      </c>
      <c r="E23" s="203" t="s">
        <v>122</v>
      </c>
    </row>
  </sheetData>
  <printOptions headings="false" gridLines="false" gridLinesSet="true" horizontalCentered="true" verticalCentered="true"/>
  <pageMargins left="0"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2</oddHeader>
    <oddFooter>&amp;C&amp;"Arial,Bold"&amp;8- 10 -&amp;R&amp;"Arial,Bold"&amp;8TABLE 3</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4" width="1.7"/>
    <col collapsed="false" customWidth="true" hidden="false" outlineLevel="0" max="2" min="2" style="204" width="21.7"/>
    <col collapsed="false" customWidth="false" hidden="false" outlineLevel="0" max="3" min="3" style="204" width="9.14"/>
    <col collapsed="false" customWidth="true" hidden="false" outlineLevel="0" max="13" min="4" style="204" width="10.41"/>
    <col collapsed="false" customWidth="true" hidden="false" outlineLevel="0" max="14" min="14" style="204" width="1.7"/>
    <col collapsed="false" customWidth="false" hidden="false" outlineLevel="0" max="257" min="15" style="204" width="9.14"/>
  </cols>
  <sheetData>
    <row r="1" customFormat="false" ht="21.75" hidden="false" customHeight="true" outlineLevel="0" collapsed="false">
      <c r="A1" s="205"/>
      <c r="B1" s="206" t="s">
        <v>168</v>
      </c>
      <c r="C1" s="207"/>
      <c r="D1" s="207"/>
      <c r="E1" s="207"/>
      <c r="F1" s="207"/>
      <c r="G1" s="207"/>
      <c r="H1" s="207"/>
      <c r="I1" s="207"/>
      <c r="J1" s="207"/>
      <c r="K1" s="207"/>
      <c r="L1" s="207"/>
      <c r="M1" s="207"/>
      <c r="N1" s="208"/>
    </row>
    <row r="2" customFormat="false" ht="21.75" hidden="false" customHeight="true" outlineLevel="0" collapsed="false">
      <c r="A2" s="209"/>
      <c r="B2" s="210" t="s">
        <v>169</v>
      </c>
      <c r="C2" s="210"/>
      <c r="D2" s="210"/>
      <c r="E2" s="210"/>
      <c r="F2" s="210"/>
      <c r="G2" s="210"/>
      <c r="H2" s="210"/>
      <c r="I2" s="210"/>
      <c r="J2" s="210"/>
      <c r="K2" s="210"/>
      <c r="L2" s="210"/>
      <c r="M2" s="210"/>
      <c r="N2" s="211"/>
    </row>
    <row r="3" customFormat="false" ht="14.2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14" customFormat="true" ht="17.25" hidden="false" customHeight="true" outlineLevel="0" collapsed="false">
      <c r="A4" s="133"/>
      <c r="B4" s="134"/>
      <c r="C4" s="134"/>
      <c r="D4" s="135" t="s">
        <v>114</v>
      </c>
      <c r="E4" s="135" t="s">
        <v>115</v>
      </c>
      <c r="F4" s="135" t="s">
        <v>89</v>
      </c>
      <c r="G4" s="135" t="s">
        <v>90</v>
      </c>
      <c r="H4" s="135" t="s">
        <v>91</v>
      </c>
      <c r="I4" s="135" t="s">
        <v>92</v>
      </c>
      <c r="J4" s="135" t="s">
        <v>93</v>
      </c>
      <c r="K4" s="135" t="s">
        <v>94</v>
      </c>
      <c r="L4" s="135" t="s">
        <v>116</v>
      </c>
      <c r="M4" s="135" t="s">
        <v>24</v>
      </c>
      <c r="N4" s="136"/>
      <c r="O4" s="212"/>
      <c r="P4" s="213"/>
      <c r="Q4" s="213"/>
    </row>
    <row r="5" customFormat="false" ht="13.5" hidden="false" customHeight="false" outlineLevel="0" collapsed="false">
      <c r="A5" s="138"/>
      <c r="B5" s="139" t="s">
        <v>78</v>
      </c>
      <c r="C5" s="139" t="s">
        <v>79</v>
      </c>
      <c r="D5" s="140" t="n">
        <f aca="false">S9</f>
        <v>0</v>
      </c>
      <c r="E5" s="140" t="n">
        <f aca="false">T9</f>
        <v>4815</v>
      </c>
      <c r="F5" s="140" t="n">
        <f aca="false">U9</f>
        <v>1686</v>
      </c>
      <c r="G5" s="140" t="n">
        <f aca="false">V9</f>
        <v>5111</v>
      </c>
      <c r="H5" s="140" t="n">
        <f aca="false">W9</f>
        <v>5129</v>
      </c>
      <c r="I5" s="140" t="n">
        <f aca="false">X9</f>
        <v>2113</v>
      </c>
      <c r="J5" s="140" t="n">
        <f aca="false">Y9</f>
        <v>1852</v>
      </c>
      <c r="K5" s="140" t="n">
        <f aca="false">Z9</f>
        <v>2357</v>
      </c>
      <c r="L5" s="140" t="n">
        <f aca="false">AA9</f>
        <v>16455</v>
      </c>
      <c r="M5" s="141" t="n">
        <f aca="false">SUM(D5:L5)</f>
        <v>39518</v>
      </c>
      <c r="N5" s="142"/>
      <c r="O5" s="215"/>
      <c r="P5" s="215"/>
      <c r="Q5" s="216"/>
    </row>
    <row r="6" customFormat="false" ht="12.75" hidden="false" customHeight="false" outlineLevel="0" collapsed="false">
      <c r="A6" s="144"/>
      <c r="B6" s="145" t="s">
        <v>131</v>
      </c>
      <c r="C6" s="145" t="s">
        <v>80</v>
      </c>
      <c r="D6" s="99" t="n">
        <f aca="false">S10</f>
        <v>0</v>
      </c>
      <c r="E6" s="99" t="n">
        <f aca="false">T10</f>
        <v>809</v>
      </c>
      <c r="F6" s="99" t="n">
        <f aca="false">U10</f>
        <v>389</v>
      </c>
      <c r="G6" s="99" t="n">
        <f aca="false">V10</f>
        <v>637</v>
      </c>
      <c r="H6" s="99" t="n">
        <f aca="false">W10</f>
        <v>814</v>
      </c>
      <c r="I6" s="99" t="n">
        <f aca="false">X10</f>
        <v>1221</v>
      </c>
      <c r="J6" s="99" t="n">
        <f aca="false">Y10</f>
        <v>2655</v>
      </c>
      <c r="K6" s="99" t="n">
        <f aca="false">Z10</f>
        <v>8093</v>
      </c>
      <c r="L6" s="99" t="n">
        <f aca="false">AA10</f>
        <v>19995</v>
      </c>
      <c r="M6" s="108" t="n">
        <f aca="false">SUM(D6:L6)</f>
        <v>34613</v>
      </c>
      <c r="N6" s="146"/>
      <c r="O6" s="215"/>
      <c r="P6" s="215"/>
      <c r="Q6" s="217" t="s">
        <v>132</v>
      </c>
      <c r="R6" s="217" t="s">
        <v>170</v>
      </c>
      <c r="S6" s="217" t="s">
        <v>134</v>
      </c>
      <c r="T6" s="217" t="s">
        <v>135</v>
      </c>
      <c r="U6" s="217" t="s">
        <v>136</v>
      </c>
      <c r="V6" s="217" t="s">
        <v>137</v>
      </c>
      <c r="W6" s="217" t="s">
        <v>138</v>
      </c>
      <c r="X6" s="217" t="s">
        <v>139</v>
      </c>
      <c r="Y6" s="217" t="s">
        <v>140</v>
      </c>
      <c r="Z6" s="217" t="s">
        <v>141</v>
      </c>
      <c r="AA6" s="217" t="s">
        <v>142</v>
      </c>
    </row>
    <row r="7" customFormat="false" ht="12.75" hidden="false" customHeight="false" outlineLevel="0" collapsed="false">
      <c r="A7" s="144"/>
      <c r="B7" s="148" t="s">
        <v>131</v>
      </c>
      <c r="C7" s="148" t="s">
        <v>24</v>
      </c>
      <c r="D7" s="149" t="n">
        <f aca="false">SUM(D5:D6)</f>
        <v>0</v>
      </c>
      <c r="E7" s="149" t="n">
        <f aca="false">SUM(E5:E6)</f>
        <v>5624</v>
      </c>
      <c r="F7" s="149" t="n">
        <f aca="false">SUM(F5:F6)</f>
        <v>2075</v>
      </c>
      <c r="G7" s="149" t="n">
        <f aca="false">SUM(G5:G6)</f>
        <v>5748</v>
      </c>
      <c r="H7" s="149" t="n">
        <f aca="false">SUM(H5:H6)</f>
        <v>5943</v>
      </c>
      <c r="I7" s="149" t="n">
        <f aca="false">SUM(I5:I6)</f>
        <v>3334</v>
      </c>
      <c r="J7" s="149" t="n">
        <f aca="false">SUM(J5:J6)</f>
        <v>4507</v>
      </c>
      <c r="K7" s="149" t="n">
        <f aca="false">SUM(K5:K6)</f>
        <v>10450</v>
      </c>
      <c r="L7" s="149" t="n">
        <f aca="false">SUM(L5:L6)</f>
        <v>36450</v>
      </c>
      <c r="M7" s="149" t="n">
        <f aca="false">SUM(M5:M6)</f>
        <v>74131</v>
      </c>
      <c r="N7" s="146"/>
      <c r="O7" s="215"/>
      <c r="P7" s="215"/>
      <c r="Q7" s="218" t="s">
        <v>144</v>
      </c>
      <c r="R7" s="218" t="s">
        <v>79</v>
      </c>
      <c r="S7" s="219"/>
      <c r="T7" s="220" t="n">
        <v>845</v>
      </c>
      <c r="U7" s="220" t="n">
        <v>334</v>
      </c>
      <c r="V7" s="220" t="n">
        <v>478</v>
      </c>
      <c r="W7" s="220" t="n">
        <v>501</v>
      </c>
      <c r="X7" s="220" t="n">
        <v>343</v>
      </c>
      <c r="Y7" s="220" t="n">
        <v>260</v>
      </c>
      <c r="Z7" s="220" t="n">
        <v>207</v>
      </c>
      <c r="AA7" s="220" t="n">
        <v>667</v>
      </c>
    </row>
    <row r="8" customFormat="false" ht="12.75" hidden="false" customHeight="false" outlineLevel="0" collapsed="false">
      <c r="A8" s="152"/>
      <c r="B8" s="139" t="s">
        <v>81</v>
      </c>
      <c r="C8" s="139" t="s">
        <v>79</v>
      </c>
      <c r="D8" s="140" t="n">
        <f aca="false">S21</f>
        <v>0</v>
      </c>
      <c r="E8" s="140" t="n">
        <f aca="false">T21</f>
        <v>3005</v>
      </c>
      <c r="F8" s="140" t="n">
        <f aca="false">U21</f>
        <v>1091</v>
      </c>
      <c r="G8" s="140" t="n">
        <f aca="false">V21</f>
        <v>3350</v>
      </c>
      <c r="H8" s="140" t="n">
        <f aca="false">W21</f>
        <v>3343</v>
      </c>
      <c r="I8" s="140" t="n">
        <f aca="false">X21</f>
        <v>1151</v>
      </c>
      <c r="J8" s="140" t="n">
        <f aca="false">Y21</f>
        <v>957</v>
      </c>
      <c r="K8" s="140" t="n">
        <f aca="false">Z21</f>
        <v>1277</v>
      </c>
      <c r="L8" s="140" t="n">
        <f aca="false">AA21</f>
        <v>11757</v>
      </c>
      <c r="M8" s="141" t="n">
        <f aca="false">SUM(D8:L8)</f>
        <v>25931</v>
      </c>
      <c r="N8" s="153"/>
      <c r="O8" s="215"/>
      <c r="P8" s="215"/>
      <c r="Q8" s="218" t="s">
        <v>144</v>
      </c>
      <c r="R8" s="218" t="s">
        <v>80</v>
      </c>
      <c r="S8" s="219"/>
      <c r="T8" s="220" t="n">
        <v>219</v>
      </c>
      <c r="U8" s="220" t="n">
        <v>51</v>
      </c>
      <c r="V8" s="220" t="n">
        <v>60</v>
      </c>
      <c r="W8" s="220" t="n">
        <v>55</v>
      </c>
      <c r="X8" s="220" t="n">
        <v>79</v>
      </c>
      <c r="Y8" s="220" t="n">
        <v>139</v>
      </c>
      <c r="Z8" s="220" t="n">
        <v>279</v>
      </c>
      <c r="AA8" s="220" t="n">
        <v>666</v>
      </c>
    </row>
    <row r="9" customFormat="false" ht="12.75" hidden="false" customHeight="false" outlineLevel="0" collapsed="false">
      <c r="A9" s="144"/>
      <c r="B9" s="145" t="s">
        <v>131</v>
      </c>
      <c r="C9" s="145" t="s">
        <v>80</v>
      </c>
      <c r="D9" s="99" t="n">
        <f aca="false">S22</f>
        <v>0</v>
      </c>
      <c r="E9" s="99" t="n">
        <f aca="false">T22</f>
        <v>608</v>
      </c>
      <c r="F9" s="99" t="n">
        <f aca="false">U22</f>
        <v>209</v>
      </c>
      <c r="G9" s="99" t="n">
        <f aca="false">V22</f>
        <v>369</v>
      </c>
      <c r="H9" s="99" t="n">
        <f aca="false">W22</f>
        <v>460</v>
      </c>
      <c r="I9" s="99" t="n">
        <f aca="false">X22</f>
        <v>681</v>
      </c>
      <c r="J9" s="99" t="n">
        <f aca="false">Y22</f>
        <v>1468</v>
      </c>
      <c r="K9" s="99" t="n">
        <f aca="false">Z22</f>
        <v>5510</v>
      </c>
      <c r="L9" s="99" t="n">
        <f aca="false">AA22</f>
        <v>14081</v>
      </c>
      <c r="M9" s="108" t="n">
        <f aca="false">SUM(D9:L9)</f>
        <v>23386</v>
      </c>
      <c r="N9" s="154"/>
      <c r="O9" s="215"/>
      <c r="P9" s="215"/>
      <c r="Q9" s="218" t="s">
        <v>18</v>
      </c>
      <c r="R9" s="218" t="s">
        <v>79</v>
      </c>
      <c r="S9" s="219"/>
      <c r="T9" s="220" t="n">
        <v>4815</v>
      </c>
      <c r="U9" s="220" t="n">
        <v>1686</v>
      </c>
      <c r="V9" s="220" t="n">
        <v>5111</v>
      </c>
      <c r="W9" s="220" t="n">
        <v>5129</v>
      </c>
      <c r="X9" s="220" t="n">
        <v>2113</v>
      </c>
      <c r="Y9" s="220" t="n">
        <v>1852</v>
      </c>
      <c r="Z9" s="220" t="n">
        <v>2357</v>
      </c>
      <c r="AA9" s="220" t="n">
        <v>16455</v>
      </c>
    </row>
    <row r="10" customFormat="false" ht="12.75" hidden="false" customHeight="false" outlineLevel="0" collapsed="false">
      <c r="A10" s="155"/>
      <c r="B10" s="148" t="s">
        <v>131</v>
      </c>
      <c r="C10" s="148" t="s">
        <v>24</v>
      </c>
      <c r="D10" s="149" t="n">
        <f aca="false">SUM(D8:D9)</f>
        <v>0</v>
      </c>
      <c r="E10" s="149" t="n">
        <f aca="false">SUM(E8:E9)</f>
        <v>3613</v>
      </c>
      <c r="F10" s="149" t="n">
        <f aca="false">SUM(F8:F9)</f>
        <v>1300</v>
      </c>
      <c r="G10" s="149" t="n">
        <f aca="false">SUM(G8:G9)</f>
        <v>3719</v>
      </c>
      <c r="H10" s="149" t="n">
        <f aca="false">SUM(H8:H9)</f>
        <v>3803</v>
      </c>
      <c r="I10" s="149" t="n">
        <f aca="false">SUM(I8:I9)</f>
        <v>1832</v>
      </c>
      <c r="J10" s="149" t="n">
        <f aca="false">SUM(J8:J9)</f>
        <v>2425</v>
      </c>
      <c r="K10" s="149" t="n">
        <f aca="false">SUM(K8:K9)</f>
        <v>6787</v>
      </c>
      <c r="L10" s="149" t="n">
        <f aca="false">SUM(L8:L9)</f>
        <v>25838</v>
      </c>
      <c r="M10" s="149" t="n">
        <f aca="false">SUM(M8:M9)</f>
        <v>49317</v>
      </c>
      <c r="N10" s="156"/>
      <c r="O10" s="215"/>
      <c r="P10" s="215"/>
      <c r="Q10" s="218" t="s">
        <v>18</v>
      </c>
      <c r="R10" s="218" t="s">
        <v>80</v>
      </c>
      <c r="S10" s="219"/>
      <c r="T10" s="220" t="n">
        <v>809</v>
      </c>
      <c r="U10" s="220" t="n">
        <v>389</v>
      </c>
      <c r="V10" s="220" t="n">
        <v>637</v>
      </c>
      <c r="W10" s="220" t="n">
        <v>814</v>
      </c>
      <c r="X10" s="220" t="n">
        <v>1221</v>
      </c>
      <c r="Y10" s="220" t="n">
        <v>2655</v>
      </c>
      <c r="Z10" s="220" t="n">
        <v>8093</v>
      </c>
      <c r="AA10" s="220" t="n">
        <v>19995</v>
      </c>
    </row>
    <row r="11" customFormat="false" ht="12.75" hidden="false" customHeight="false" outlineLevel="0" collapsed="false">
      <c r="A11" s="152"/>
      <c r="B11" s="139" t="s">
        <v>82</v>
      </c>
      <c r="C11" s="139" t="s">
        <v>79</v>
      </c>
      <c r="D11" s="140" t="n">
        <f aca="false">S15</f>
        <v>0</v>
      </c>
      <c r="E11" s="140" t="n">
        <f aca="false">T15</f>
        <v>7154</v>
      </c>
      <c r="F11" s="140" t="n">
        <f aca="false">U15</f>
        <v>2667</v>
      </c>
      <c r="G11" s="140" t="n">
        <f aca="false">V15</f>
        <v>6306</v>
      </c>
      <c r="H11" s="140" t="n">
        <f aca="false">W15</f>
        <v>6010</v>
      </c>
      <c r="I11" s="140" t="n">
        <f aca="false">X15</f>
        <v>2895</v>
      </c>
      <c r="J11" s="140" t="n">
        <f aca="false">Y15</f>
        <v>1996</v>
      </c>
      <c r="K11" s="140" t="n">
        <f aca="false">Z15</f>
        <v>1630</v>
      </c>
      <c r="L11" s="140" t="n">
        <f aca="false">AA15</f>
        <v>9070</v>
      </c>
      <c r="M11" s="141" t="n">
        <f aca="false">SUM(D11:L11)</f>
        <v>37728</v>
      </c>
      <c r="N11" s="153"/>
      <c r="O11" s="215"/>
      <c r="P11" s="215"/>
      <c r="Q11" s="218" t="s">
        <v>147</v>
      </c>
      <c r="R11" s="218" t="s">
        <v>79</v>
      </c>
      <c r="S11" s="219"/>
      <c r="T11" s="220" t="n">
        <v>366</v>
      </c>
      <c r="U11" s="220" t="n">
        <v>101</v>
      </c>
      <c r="V11" s="220" t="n">
        <v>197</v>
      </c>
      <c r="W11" s="220" t="n">
        <v>117</v>
      </c>
      <c r="X11" s="220" t="n">
        <v>68</v>
      </c>
      <c r="Y11" s="220" t="n">
        <v>26</v>
      </c>
      <c r="Z11" s="220" t="n">
        <v>26</v>
      </c>
      <c r="AA11" s="220" t="n">
        <v>55</v>
      </c>
    </row>
    <row r="12" customFormat="false" ht="12.75" hidden="false" customHeight="false" outlineLevel="0" collapsed="false">
      <c r="A12" s="144"/>
      <c r="B12" s="145" t="s">
        <v>131</v>
      </c>
      <c r="C12" s="145" t="s">
        <v>80</v>
      </c>
      <c r="D12" s="99" t="n">
        <f aca="false">S16</f>
        <v>0</v>
      </c>
      <c r="E12" s="99" t="n">
        <f aca="false">T16</f>
        <v>1225</v>
      </c>
      <c r="F12" s="99" t="n">
        <f aca="false">U16</f>
        <v>401</v>
      </c>
      <c r="G12" s="99" t="n">
        <f aca="false">V16</f>
        <v>700</v>
      </c>
      <c r="H12" s="99" t="n">
        <f aca="false">W16</f>
        <v>808</v>
      </c>
      <c r="I12" s="99" t="n">
        <f aca="false">X16</f>
        <v>1040</v>
      </c>
      <c r="J12" s="99" t="n">
        <f aca="false">Y16</f>
        <v>1687</v>
      </c>
      <c r="K12" s="99" t="n">
        <f aca="false">Z16</f>
        <v>4737</v>
      </c>
      <c r="L12" s="99" t="n">
        <f aca="false">AA16</f>
        <v>10694</v>
      </c>
      <c r="M12" s="108" t="n">
        <f aca="false">SUM(D12:L12)</f>
        <v>21292</v>
      </c>
      <c r="N12" s="154"/>
      <c r="O12" s="215"/>
      <c r="P12" s="215"/>
      <c r="Q12" s="218" t="s">
        <v>147</v>
      </c>
      <c r="R12" s="218" t="s">
        <v>80</v>
      </c>
      <c r="S12" s="219"/>
      <c r="T12" s="220" t="n">
        <v>64</v>
      </c>
      <c r="U12" s="220" t="n">
        <v>10</v>
      </c>
      <c r="V12" s="220" t="n">
        <v>19</v>
      </c>
      <c r="W12" s="220" t="n">
        <v>19</v>
      </c>
      <c r="X12" s="220" t="n">
        <v>17</v>
      </c>
      <c r="Y12" s="220" t="n">
        <v>13</v>
      </c>
      <c r="Z12" s="220" t="n">
        <v>26</v>
      </c>
      <c r="AA12" s="220" t="n">
        <v>43</v>
      </c>
    </row>
    <row r="13" customFormat="false" ht="12.75" hidden="false" customHeight="false" outlineLevel="0" collapsed="false">
      <c r="A13" s="155"/>
      <c r="B13" s="148" t="s">
        <v>131</v>
      </c>
      <c r="C13" s="148" t="s">
        <v>24</v>
      </c>
      <c r="D13" s="149" t="n">
        <f aca="false">SUM(D11:D12)</f>
        <v>0</v>
      </c>
      <c r="E13" s="149" t="n">
        <f aca="false">SUM(E11:E12)</f>
        <v>8379</v>
      </c>
      <c r="F13" s="149" t="n">
        <f aca="false">SUM(F11:F12)</f>
        <v>3068</v>
      </c>
      <c r="G13" s="149" t="n">
        <f aca="false">SUM(G11:G12)</f>
        <v>7006</v>
      </c>
      <c r="H13" s="149" t="n">
        <f aca="false">SUM(H11:H12)</f>
        <v>6818</v>
      </c>
      <c r="I13" s="149" t="n">
        <f aca="false">SUM(I11:I12)</f>
        <v>3935</v>
      </c>
      <c r="J13" s="149" t="n">
        <f aca="false">SUM(J11:J12)</f>
        <v>3683</v>
      </c>
      <c r="K13" s="149" t="n">
        <f aca="false">SUM(K11:K12)</f>
        <v>6367</v>
      </c>
      <c r="L13" s="149" t="n">
        <f aca="false">SUM(L11:L12)</f>
        <v>19764</v>
      </c>
      <c r="M13" s="149" t="n">
        <f aca="false">SUM(M11:M12)</f>
        <v>59020</v>
      </c>
      <c r="N13" s="156"/>
      <c r="O13" s="215"/>
      <c r="P13" s="215"/>
      <c r="Q13" s="218" t="s">
        <v>148</v>
      </c>
      <c r="R13" s="218" t="s">
        <v>79</v>
      </c>
      <c r="S13" s="219"/>
      <c r="T13" s="220" t="n">
        <v>143</v>
      </c>
      <c r="U13" s="220" t="n">
        <v>51</v>
      </c>
      <c r="V13" s="220" t="n">
        <v>138</v>
      </c>
      <c r="W13" s="220" t="n">
        <v>110</v>
      </c>
      <c r="X13" s="220" t="n">
        <v>56</v>
      </c>
      <c r="Y13" s="220" t="n">
        <v>26</v>
      </c>
      <c r="Z13" s="220" t="n">
        <v>20</v>
      </c>
      <c r="AA13" s="220" t="n">
        <v>111</v>
      </c>
    </row>
    <row r="14" customFormat="false" ht="12.75" hidden="false" customHeight="false" outlineLevel="0" collapsed="false">
      <c r="A14" s="152"/>
      <c r="B14" s="139" t="s">
        <v>83</v>
      </c>
      <c r="C14" s="139" t="s">
        <v>79</v>
      </c>
      <c r="D14" s="140" t="n">
        <f aca="false">S17</f>
        <v>0</v>
      </c>
      <c r="E14" s="140" t="n">
        <f aca="false">T17</f>
        <v>1211</v>
      </c>
      <c r="F14" s="140" t="n">
        <f aca="false">U17</f>
        <v>560</v>
      </c>
      <c r="G14" s="140" t="n">
        <f aca="false">V17</f>
        <v>1771</v>
      </c>
      <c r="H14" s="140" t="n">
        <f aca="false">W17</f>
        <v>1603</v>
      </c>
      <c r="I14" s="140" t="n">
        <f aca="false">X17</f>
        <v>545</v>
      </c>
      <c r="J14" s="140" t="n">
        <f aca="false">Y17</f>
        <v>408</v>
      </c>
      <c r="K14" s="140" t="n">
        <f aca="false">Z17</f>
        <v>497</v>
      </c>
      <c r="L14" s="140" t="n">
        <f aca="false">AA17</f>
        <v>4114</v>
      </c>
      <c r="M14" s="141" t="n">
        <f aca="false">SUM(D14:L14)</f>
        <v>10709</v>
      </c>
      <c r="N14" s="153"/>
      <c r="O14" s="215"/>
      <c r="P14" s="215"/>
      <c r="Q14" s="218" t="s">
        <v>148</v>
      </c>
      <c r="R14" s="218" t="s">
        <v>80</v>
      </c>
      <c r="S14" s="219"/>
      <c r="T14" s="220" t="n">
        <v>33</v>
      </c>
      <c r="U14" s="220" t="n">
        <v>4</v>
      </c>
      <c r="V14" s="220" t="n">
        <v>12</v>
      </c>
      <c r="W14" s="220" t="n">
        <v>15</v>
      </c>
      <c r="X14" s="220" t="n">
        <v>11</v>
      </c>
      <c r="Y14" s="220" t="n">
        <v>16</v>
      </c>
      <c r="Z14" s="220" t="n">
        <v>20</v>
      </c>
      <c r="AA14" s="220" t="n">
        <v>57</v>
      </c>
    </row>
    <row r="15" customFormat="false" ht="12.75" hidden="false" customHeight="false" outlineLevel="0" collapsed="false">
      <c r="A15" s="144"/>
      <c r="B15" s="145" t="s">
        <v>131</v>
      </c>
      <c r="C15" s="145" t="s">
        <v>80</v>
      </c>
      <c r="D15" s="99" t="n">
        <f aca="false">S18</f>
        <v>0</v>
      </c>
      <c r="E15" s="99" t="n">
        <f aca="false">T18</f>
        <v>227</v>
      </c>
      <c r="F15" s="99" t="n">
        <f aca="false">U18</f>
        <v>94</v>
      </c>
      <c r="G15" s="99" t="n">
        <f aca="false">V18</f>
        <v>179</v>
      </c>
      <c r="H15" s="99" t="n">
        <f aca="false">W18</f>
        <v>194</v>
      </c>
      <c r="I15" s="99" t="n">
        <f aca="false">X18</f>
        <v>233</v>
      </c>
      <c r="J15" s="99" t="n">
        <f aca="false">Y18</f>
        <v>446</v>
      </c>
      <c r="K15" s="99" t="n">
        <f aca="false">Z18</f>
        <v>1659</v>
      </c>
      <c r="L15" s="99" t="n">
        <f aca="false">AA18</f>
        <v>4756</v>
      </c>
      <c r="M15" s="108" t="n">
        <f aca="false">SUM(D15:L15)</f>
        <v>7788</v>
      </c>
      <c r="N15" s="154"/>
      <c r="O15" s="215"/>
      <c r="P15" s="215"/>
      <c r="Q15" s="218" t="s">
        <v>20</v>
      </c>
      <c r="R15" s="218" t="s">
        <v>79</v>
      </c>
      <c r="S15" s="219"/>
      <c r="T15" s="220" t="n">
        <v>7154</v>
      </c>
      <c r="U15" s="220" t="n">
        <v>2667</v>
      </c>
      <c r="V15" s="220" t="n">
        <v>6306</v>
      </c>
      <c r="W15" s="220" t="n">
        <v>6010</v>
      </c>
      <c r="X15" s="220" t="n">
        <v>2895</v>
      </c>
      <c r="Y15" s="220" t="n">
        <v>1996</v>
      </c>
      <c r="Z15" s="220" t="n">
        <v>1630</v>
      </c>
      <c r="AA15" s="220" t="n">
        <v>9070</v>
      </c>
      <c r="AB15" s="220" t="n">
        <v>10095</v>
      </c>
    </row>
    <row r="16" customFormat="false" ht="12.75" hidden="false" customHeight="false" outlineLevel="0" collapsed="false">
      <c r="A16" s="155"/>
      <c r="B16" s="148" t="s">
        <v>131</v>
      </c>
      <c r="C16" s="148" t="s">
        <v>24</v>
      </c>
      <c r="D16" s="149" t="n">
        <f aca="false">SUM(D14:D15)</f>
        <v>0</v>
      </c>
      <c r="E16" s="149" t="n">
        <f aca="false">SUM(E14:E15)</f>
        <v>1438</v>
      </c>
      <c r="F16" s="149" t="n">
        <f aca="false">SUM(F14:F15)</f>
        <v>654</v>
      </c>
      <c r="G16" s="149" t="n">
        <f aca="false">SUM(G14:G15)</f>
        <v>1950</v>
      </c>
      <c r="H16" s="149" t="n">
        <f aca="false">SUM(H14:H15)</f>
        <v>1797</v>
      </c>
      <c r="I16" s="149" t="n">
        <f aca="false">SUM(I14:I15)</f>
        <v>778</v>
      </c>
      <c r="J16" s="149" t="n">
        <f aca="false">SUM(J14:J15)</f>
        <v>854</v>
      </c>
      <c r="K16" s="149" t="n">
        <f aca="false">SUM(K14:K15)</f>
        <v>2156</v>
      </c>
      <c r="L16" s="149" t="n">
        <f aca="false">SUM(L14:L15)</f>
        <v>8870</v>
      </c>
      <c r="M16" s="149" t="n">
        <f aca="false">SUM(M14:M15)</f>
        <v>18497</v>
      </c>
      <c r="N16" s="156"/>
      <c r="O16" s="215"/>
      <c r="P16" s="215"/>
      <c r="Q16" s="218" t="s">
        <v>20</v>
      </c>
      <c r="R16" s="218" t="s">
        <v>80</v>
      </c>
      <c r="S16" s="219"/>
      <c r="T16" s="220" t="n">
        <v>1225</v>
      </c>
      <c r="U16" s="220" t="n">
        <v>401</v>
      </c>
      <c r="V16" s="220" t="n">
        <v>700</v>
      </c>
      <c r="W16" s="220" t="n">
        <v>808</v>
      </c>
      <c r="X16" s="220" t="n">
        <v>1040</v>
      </c>
      <c r="Y16" s="220" t="n">
        <v>1687</v>
      </c>
      <c r="Z16" s="220" t="n">
        <v>4737</v>
      </c>
      <c r="AA16" s="220" t="n">
        <v>10694</v>
      </c>
      <c r="AB16" s="220" t="n">
        <v>10299</v>
      </c>
    </row>
    <row r="17" customFormat="false" ht="12.75" hidden="false" customHeight="false" outlineLevel="0" collapsed="false">
      <c r="A17" s="152"/>
      <c r="B17" s="139" t="s">
        <v>84</v>
      </c>
      <c r="C17" s="139" t="s">
        <v>79</v>
      </c>
      <c r="D17" s="140" t="n">
        <f aca="false">S23</f>
        <v>0</v>
      </c>
      <c r="E17" s="140" t="n">
        <f aca="false">T23</f>
        <v>2294</v>
      </c>
      <c r="F17" s="140" t="n">
        <f aca="false">U23</f>
        <v>781</v>
      </c>
      <c r="G17" s="140" t="n">
        <f aca="false">V23</f>
        <v>2186</v>
      </c>
      <c r="H17" s="140" t="n">
        <f aca="false">W23</f>
        <v>2065</v>
      </c>
      <c r="I17" s="140" t="n">
        <f aca="false">X23</f>
        <v>1009</v>
      </c>
      <c r="J17" s="140" t="n">
        <f aca="false">Y23</f>
        <v>810</v>
      </c>
      <c r="K17" s="140" t="n">
        <f aca="false">Z23</f>
        <v>758</v>
      </c>
      <c r="L17" s="140" t="n">
        <f aca="false">AA23</f>
        <v>3944</v>
      </c>
      <c r="M17" s="141" t="n">
        <f aca="false">SUM(D17:L17)</f>
        <v>13847</v>
      </c>
      <c r="N17" s="153"/>
      <c r="O17" s="215"/>
      <c r="P17" s="215"/>
      <c r="Q17" s="218" t="s">
        <v>21</v>
      </c>
      <c r="R17" s="218" t="s">
        <v>79</v>
      </c>
      <c r="S17" s="219"/>
      <c r="T17" s="220" t="n">
        <v>1211</v>
      </c>
      <c r="U17" s="220" t="n">
        <v>560</v>
      </c>
      <c r="V17" s="220" t="n">
        <v>1771</v>
      </c>
      <c r="W17" s="220" t="n">
        <v>1603</v>
      </c>
      <c r="X17" s="220" t="n">
        <v>545</v>
      </c>
      <c r="Y17" s="220" t="n">
        <v>408</v>
      </c>
      <c r="Z17" s="220" t="n">
        <v>497</v>
      </c>
      <c r="AA17" s="220" t="n">
        <v>4114</v>
      </c>
    </row>
    <row r="18" customFormat="false" ht="12.75" hidden="false" customHeight="false" outlineLevel="0" collapsed="false">
      <c r="A18" s="144"/>
      <c r="B18" s="145" t="s">
        <v>131</v>
      </c>
      <c r="C18" s="145" t="s">
        <v>80</v>
      </c>
      <c r="D18" s="99" t="n">
        <f aca="false">S24</f>
        <v>0</v>
      </c>
      <c r="E18" s="99" t="n">
        <f aca="false">T24</f>
        <v>359</v>
      </c>
      <c r="F18" s="99" t="n">
        <f aca="false">U24</f>
        <v>137</v>
      </c>
      <c r="G18" s="99" t="n">
        <f aca="false">V24</f>
        <v>188</v>
      </c>
      <c r="H18" s="99" t="n">
        <f aca="false">W24</f>
        <v>205</v>
      </c>
      <c r="I18" s="99" t="n">
        <f aca="false">X24</f>
        <v>331</v>
      </c>
      <c r="J18" s="99" t="n">
        <f aca="false">Y24</f>
        <v>543</v>
      </c>
      <c r="K18" s="99" t="n">
        <f aca="false">Z24</f>
        <v>1567</v>
      </c>
      <c r="L18" s="99" t="n">
        <f aca="false">AA24</f>
        <v>3928</v>
      </c>
      <c r="M18" s="108" t="n">
        <f aca="false">SUM(D18:L18)</f>
        <v>7258</v>
      </c>
      <c r="N18" s="154"/>
      <c r="O18" s="215"/>
      <c r="P18" s="215"/>
      <c r="Q18" s="218" t="s">
        <v>21</v>
      </c>
      <c r="R18" s="218" t="s">
        <v>80</v>
      </c>
      <c r="S18" s="219"/>
      <c r="T18" s="220" t="n">
        <v>227</v>
      </c>
      <c r="U18" s="220" t="n">
        <v>94</v>
      </c>
      <c r="V18" s="220" t="n">
        <v>179</v>
      </c>
      <c r="W18" s="220" t="n">
        <v>194</v>
      </c>
      <c r="X18" s="220" t="n">
        <v>233</v>
      </c>
      <c r="Y18" s="220" t="n">
        <v>446</v>
      </c>
      <c r="Z18" s="220" t="n">
        <v>1659</v>
      </c>
      <c r="AA18" s="220" t="n">
        <v>4756</v>
      </c>
    </row>
    <row r="19" customFormat="false" ht="12.75" hidden="false" customHeight="false" outlineLevel="0" collapsed="false">
      <c r="A19" s="155"/>
      <c r="B19" s="148" t="s">
        <v>131</v>
      </c>
      <c r="C19" s="148" t="s">
        <v>24</v>
      </c>
      <c r="D19" s="149" t="n">
        <f aca="false">SUM(D17:D18)</f>
        <v>0</v>
      </c>
      <c r="E19" s="149" t="n">
        <f aca="false">SUM(E17:E18)</f>
        <v>2653</v>
      </c>
      <c r="F19" s="149" t="n">
        <f aca="false">SUM(F17:F18)</f>
        <v>918</v>
      </c>
      <c r="G19" s="149" t="n">
        <f aca="false">SUM(G17:G18)</f>
        <v>2374</v>
      </c>
      <c r="H19" s="149" t="n">
        <f aca="false">SUM(H17:H18)</f>
        <v>2270</v>
      </c>
      <c r="I19" s="149" t="n">
        <f aca="false">SUM(I17:I18)</f>
        <v>1340</v>
      </c>
      <c r="J19" s="149" t="n">
        <f aca="false">SUM(J17:J18)</f>
        <v>1353</v>
      </c>
      <c r="K19" s="149" t="n">
        <f aca="false">SUM(K17:K18)</f>
        <v>2325</v>
      </c>
      <c r="L19" s="149" t="n">
        <f aca="false">SUM(L17:L18)</f>
        <v>7872</v>
      </c>
      <c r="M19" s="149" t="n">
        <f aca="false">SUM(M17:M18)</f>
        <v>21105</v>
      </c>
      <c r="N19" s="156"/>
      <c r="O19" s="215"/>
      <c r="P19" s="215"/>
      <c r="Q19" s="218" t="s">
        <v>23</v>
      </c>
      <c r="R19" s="218" t="s">
        <v>79</v>
      </c>
      <c r="S19" s="219"/>
      <c r="T19" s="220" t="n">
        <v>590</v>
      </c>
      <c r="U19" s="220" t="n">
        <v>238</v>
      </c>
      <c r="V19" s="220" t="n">
        <v>682</v>
      </c>
      <c r="W19" s="220" t="n">
        <v>639</v>
      </c>
      <c r="X19" s="220" t="n">
        <v>241</v>
      </c>
      <c r="Y19" s="220" t="n">
        <v>181</v>
      </c>
      <c r="Z19" s="220" t="n">
        <v>214</v>
      </c>
      <c r="AA19" s="220" t="n">
        <v>1430</v>
      </c>
    </row>
    <row r="20" customFormat="false" ht="12.75" hidden="false" customHeight="false" outlineLevel="0" collapsed="false">
      <c r="A20" s="152"/>
      <c r="B20" s="139" t="s">
        <v>85</v>
      </c>
      <c r="C20" s="139" t="s">
        <v>79</v>
      </c>
      <c r="D20" s="140" t="n">
        <f aca="false">S19</f>
        <v>0</v>
      </c>
      <c r="E20" s="140" t="n">
        <f aca="false">T19</f>
        <v>590</v>
      </c>
      <c r="F20" s="140" t="n">
        <f aca="false">U19</f>
        <v>238</v>
      </c>
      <c r="G20" s="140" t="n">
        <f aca="false">V19</f>
        <v>682</v>
      </c>
      <c r="H20" s="140" t="n">
        <f aca="false">W19</f>
        <v>639</v>
      </c>
      <c r="I20" s="140" t="n">
        <f aca="false">X19</f>
        <v>241</v>
      </c>
      <c r="J20" s="140" t="n">
        <f aca="false">Y19</f>
        <v>181</v>
      </c>
      <c r="K20" s="140" t="n">
        <f aca="false">Z19</f>
        <v>214</v>
      </c>
      <c r="L20" s="140" t="n">
        <f aca="false">AA19</f>
        <v>1430</v>
      </c>
      <c r="M20" s="141" t="n">
        <f aca="false">SUM(D20:L20)</f>
        <v>4215</v>
      </c>
      <c r="N20" s="153"/>
      <c r="O20" s="215"/>
      <c r="P20" s="215"/>
      <c r="Q20" s="218" t="s">
        <v>23</v>
      </c>
      <c r="R20" s="218" t="s">
        <v>80</v>
      </c>
      <c r="S20" s="219"/>
      <c r="T20" s="220" t="n">
        <v>117</v>
      </c>
      <c r="U20" s="220" t="n">
        <v>46</v>
      </c>
      <c r="V20" s="220" t="n">
        <v>76</v>
      </c>
      <c r="W20" s="220" t="n">
        <v>94</v>
      </c>
      <c r="X20" s="220" t="n">
        <v>150</v>
      </c>
      <c r="Y20" s="220" t="n">
        <v>279</v>
      </c>
      <c r="Z20" s="220" t="n">
        <v>757</v>
      </c>
      <c r="AA20" s="220" t="n">
        <v>1668</v>
      </c>
    </row>
    <row r="21" customFormat="false" ht="12.75" hidden="false" customHeight="false" outlineLevel="0" collapsed="false">
      <c r="A21" s="144"/>
      <c r="B21" s="145" t="s">
        <v>131</v>
      </c>
      <c r="C21" s="145" t="s">
        <v>80</v>
      </c>
      <c r="D21" s="99" t="n">
        <f aca="false">S20</f>
        <v>0</v>
      </c>
      <c r="E21" s="99" t="n">
        <f aca="false">T20</f>
        <v>117</v>
      </c>
      <c r="F21" s="99" t="n">
        <f aca="false">U20</f>
        <v>46</v>
      </c>
      <c r="G21" s="99" t="n">
        <f aca="false">V20</f>
        <v>76</v>
      </c>
      <c r="H21" s="99" t="n">
        <f aca="false">W20</f>
        <v>94</v>
      </c>
      <c r="I21" s="99" t="n">
        <f aca="false">X20</f>
        <v>150</v>
      </c>
      <c r="J21" s="99" t="n">
        <f aca="false">Y20</f>
        <v>279</v>
      </c>
      <c r="K21" s="99" t="n">
        <f aca="false">Z20</f>
        <v>757</v>
      </c>
      <c r="L21" s="99" t="n">
        <f aca="false">AA20</f>
        <v>1668</v>
      </c>
      <c r="M21" s="108" t="n">
        <f aca="false">SUM(D21:L21)</f>
        <v>3187</v>
      </c>
      <c r="N21" s="154"/>
      <c r="O21" s="215"/>
      <c r="P21" s="215"/>
      <c r="Q21" s="218" t="s">
        <v>19</v>
      </c>
      <c r="R21" s="218" t="s">
        <v>79</v>
      </c>
      <c r="S21" s="219" t="n">
        <v>0</v>
      </c>
      <c r="T21" s="220" t="n">
        <v>3005</v>
      </c>
      <c r="U21" s="220" t="n">
        <v>1091</v>
      </c>
      <c r="V21" s="220" t="n">
        <v>3350</v>
      </c>
      <c r="W21" s="220" t="n">
        <v>3343</v>
      </c>
      <c r="X21" s="220" t="n">
        <v>1151</v>
      </c>
      <c r="Y21" s="220" t="n">
        <v>957</v>
      </c>
      <c r="Z21" s="220" t="n">
        <v>1277</v>
      </c>
      <c r="AA21" s="220" t="n">
        <v>11757</v>
      </c>
    </row>
    <row r="22" customFormat="false" ht="12.75" hidden="false" customHeight="false" outlineLevel="0" collapsed="false">
      <c r="A22" s="155"/>
      <c r="B22" s="148" t="s">
        <v>131</v>
      </c>
      <c r="C22" s="148" t="s">
        <v>24</v>
      </c>
      <c r="D22" s="149" t="n">
        <f aca="false">SUM(D20:D21)</f>
        <v>0</v>
      </c>
      <c r="E22" s="149" t="n">
        <f aca="false">SUM(E20:E21)</f>
        <v>707</v>
      </c>
      <c r="F22" s="149" t="n">
        <f aca="false">SUM(F20:F21)</f>
        <v>284</v>
      </c>
      <c r="G22" s="149" t="n">
        <f aca="false">SUM(G20:G21)</f>
        <v>758</v>
      </c>
      <c r="H22" s="149" t="n">
        <f aca="false">SUM(H20:H21)</f>
        <v>733</v>
      </c>
      <c r="I22" s="149" t="n">
        <f aca="false">SUM(I20:I21)</f>
        <v>391</v>
      </c>
      <c r="J22" s="149" t="n">
        <f aca="false">SUM(J20:J21)</f>
        <v>460</v>
      </c>
      <c r="K22" s="149" t="n">
        <f aca="false">SUM(K20:K21)</f>
        <v>971</v>
      </c>
      <c r="L22" s="149" t="n">
        <f aca="false">SUM(L20:L21)</f>
        <v>3098</v>
      </c>
      <c r="M22" s="149" t="n">
        <f aca="false">SUM(M20:M21)</f>
        <v>7402</v>
      </c>
      <c r="N22" s="156"/>
      <c r="O22" s="215"/>
      <c r="P22" s="215"/>
      <c r="Q22" s="218" t="s">
        <v>19</v>
      </c>
      <c r="R22" s="218" t="s">
        <v>80</v>
      </c>
      <c r="S22" s="220" t="n">
        <v>0</v>
      </c>
      <c r="T22" s="220" t="n">
        <v>608</v>
      </c>
      <c r="U22" s="220" t="n">
        <v>209</v>
      </c>
      <c r="V22" s="220" t="n">
        <v>369</v>
      </c>
      <c r="W22" s="220" t="n">
        <v>460</v>
      </c>
      <c r="X22" s="220" t="n">
        <v>681</v>
      </c>
      <c r="Y22" s="220" t="n">
        <v>1468</v>
      </c>
      <c r="Z22" s="220" t="n">
        <v>5510</v>
      </c>
      <c r="AA22" s="220" t="n">
        <v>14081</v>
      </c>
    </row>
    <row r="23" customFormat="false" ht="12.75" hidden="false" customHeight="false" outlineLevel="0" collapsed="false">
      <c r="A23" s="152"/>
      <c r="B23" s="139" t="s">
        <v>117</v>
      </c>
      <c r="C23" s="139" t="s">
        <v>79</v>
      </c>
      <c r="D23" s="140" t="n">
        <f aca="false">S11</f>
        <v>0</v>
      </c>
      <c r="E23" s="140" t="n">
        <f aca="false">T11</f>
        <v>366</v>
      </c>
      <c r="F23" s="140" t="n">
        <f aca="false">U11</f>
        <v>101</v>
      </c>
      <c r="G23" s="140" t="n">
        <f aca="false">V11</f>
        <v>197</v>
      </c>
      <c r="H23" s="140" t="n">
        <f aca="false">W11</f>
        <v>117</v>
      </c>
      <c r="I23" s="140" t="n">
        <f aca="false">X11</f>
        <v>68</v>
      </c>
      <c r="J23" s="140" t="n">
        <f aca="false">Y11</f>
        <v>26</v>
      </c>
      <c r="K23" s="140" t="n">
        <f aca="false">Z11</f>
        <v>26</v>
      </c>
      <c r="L23" s="140" t="n">
        <f aca="false">AA11</f>
        <v>55</v>
      </c>
      <c r="M23" s="141" t="n">
        <f aca="false">SUM(D23:L23)</f>
        <v>956</v>
      </c>
      <c r="N23" s="153"/>
      <c r="O23" s="215"/>
      <c r="P23" s="215"/>
      <c r="Q23" s="218" t="s">
        <v>22</v>
      </c>
      <c r="R23" s="218" t="s">
        <v>79</v>
      </c>
      <c r="S23" s="219"/>
      <c r="T23" s="220" t="n">
        <v>2294</v>
      </c>
      <c r="U23" s="220" t="n">
        <v>781</v>
      </c>
      <c r="V23" s="220" t="n">
        <v>2186</v>
      </c>
      <c r="W23" s="220" t="n">
        <v>2065</v>
      </c>
      <c r="X23" s="220" t="n">
        <v>1009</v>
      </c>
      <c r="Y23" s="220" t="n">
        <v>810</v>
      </c>
      <c r="Z23" s="220" t="n">
        <v>758</v>
      </c>
      <c r="AA23" s="220" t="n">
        <v>3944</v>
      </c>
    </row>
    <row r="24" customFormat="false" ht="12.75" hidden="false" customHeight="false" outlineLevel="0" collapsed="false">
      <c r="A24" s="144"/>
      <c r="B24" s="145"/>
      <c r="C24" s="145" t="s">
        <v>80</v>
      </c>
      <c r="D24" s="99" t="n">
        <f aca="false">S12</f>
        <v>0</v>
      </c>
      <c r="E24" s="99" t="n">
        <f aca="false">T12</f>
        <v>64</v>
      </c>
      <c r="F24" s="99" t="n">
        <f aca="false">U12</f>
        <v>10</v>
      </c>
      <c r="G24" s="99" t="n">
        <f aca="false">V12</f>
        <v>19</v>
      </c>
      <c r="H24" s="99" t="n">
        <f aca="false">W12</f>
        <v>19</v>
      </c>
      <c r="I24" s="99" t="n">
        <f aca="false">X12</f>
        <v>17</v>
      </c>
      <c r="J24" s="99" t="n">
        <f aca="false">Y12</f>
        <v>13</v>
      </c>
      <c r="K24" s="99" t="n">
        <f aca="false">Z12</f>
        <v>26</v>
      </c>
      <c r="L24" s="99" t="n">
        <f aca="false">AA12</f>
        <v>43</v>
      </c>
      <c r="M24" s="108" t="n">
        <f aca="false">SUM(D24:L24)</f>
        <v>211</v>
      </c>
      <c r="N24" s="154"/>
      <c r="O24" s="215"/>
      <c r="P24" s="215"/>
      <c r="Q24" s="218" t="s">
        <v>22</v>
      </c>
      <c r="R24" s="218" t="s">
        <v>80</v>
      </c>
      <c r="S24" s="219"/>
      <c r="T24" s="220" t="n">
        <v>359</v>
      </c>
      <c r="U24" s="220" t="n">
        <v>137</v>
      </c>
      <c r="V24" s="220" t="n">
        <v>188</v>
      </c>
      <c r="W24" s="220" t="n">
        <v>205</v>
      </c>
      <c r="X24" s="220" t="n">
        <v>331</v>
      </c>
      <c r="Y24" s="220" t="n">
        <v>543</v>
      </c>
      <c r="Z24" s="220" t="n">
        <v>1567</v>
      </c>
      <c r="AA24" s="220" t="n">
        <v>3928</v>
      </c>
    </row>
    <row r="25" customFormat="false" ht="12.75" hidden="false" customHeight="false" outlineLevel="0" collapsed="false">
      <c r="A25" s="155"/>
      <c r="B25" s="148"/>
      <c r="C25" s="148" t="s">
        <v>24</v>
      </c>
      <c r="D25" s="149" t="n">
        <f aca="false">SUM(D23:D24)</f>
        <v>0</v>
      </c>
      <c r="E25" s="149" t="n">
        <f aca="false">SUM(E23:E24)</f>
        <v>430</v>
      </c>
      <c r="F25" s="149" t="n">
        <f aca="false">SUM(F23:F24)</f>
        <v>111</v>
      </c>
      <c r="G25" s="149" t="n">
        <f aca="false">SUM(G23:G24)</f>
        <v>216</v>
      </c>
      <c r="H25" s="149" t="n">
        <f aca="false">SUM(H23:H24)</f>
        <v>136</v>
      </c>
      <c r="I25" s="149" t="n">
        <f aca="false">SUM(I23:I24)</f>
        <v>85</v>
      </c>
      <c r="J25" s="149" t="n">
        <f aca="false">SUM(J23:J24)</f>
        <v>39</v>
      </c>
      <c r="K25" s="149" t="n">
        <f aca="false">SUM(K23:K24)</f>
        <v>52</v>
      </c>
      <c r="L25" s="149" t="n">
        <f aca="false">SUM(L23:L24)</f>
        <v>98</v>
      </c>
      <c r="M25" s="149" t="n">
        <f aca="false">SUM(M23:M24)</f>
        <v>1167</v>
      </c>
      <c r="N25" s="156"/>
      <c r="O25" s="215"/>
      <c r="P25" s="215"/>
      <c r="Q25" s="216"/>
    </row>
    <row r="26" customFormat="false" ht="12.75" hidden="false" customHeight="false" outlineLevel="0" collapsed="false">
      <c r="A26" s="152"/>
      <c r="B26" s="139" t="s">
        <v>118</v>
      </c>
      <c r="C26" s="139" t="s">
        <v>79</v>
      </c>
      <c r="D26" s="140" t="n">
        <f aca="false">S7</f>
        <v>0</v>
      </c>
      <c r="E26" s="140" t="n">
        <f aca="false">T7</f>
        <v>845</v>
      </c>
      <c r="F26" s="140" t="n">
        <f aca="false">U7</f>
        <v>334</v>
      </c>
      <c r="G26" s="140" t="n">
        <f aca="false">V7</f>
        <v>478</v>
      </c>
      <c r="H26" s="140" t="n">
        <f aca="false">W7</f>
        <v>501</v>
      </c>
      <c r="I26" s="140" t="n">
        <f aca="false">X7</f>
        <v>343</v>
      </c>
      <c r="J26" s="140" t="n">
        <f aca="false">Y7</f>
        <v>260</v>
      </c>
      <c r="K26" s="140" t="n">
        <f aca="false">Z7</f>
        <v>207</v>
      </c>
      <c r="L26" s="140" t="n">
        <f aca="false">AA7</f>
        <v>667</v>
      </c>
      <c r="M26" s="141" t="n">
        <f aca="false">SUM(D26:L26)</f>
        <v>3635</v>
      </c>
      <c r="N26" s="153"/>
      <c r="O26" s="215"/>
      <c r="P26" s="215"/>
      <c r="Q26" s="216"/>
    </row>
    <row r="27" customFormat="false" ht="12.75" hidden="false" customHeight="false" outlineLevel="0" collapsed="false">
      <c r="A27" s="144"/>
      <c r="B27" s="145" t="s">
        <v>119</v>
      </c>
      <c r="C27" s="145" t="s">
        <v>80</v>
      </c>
      <c r="D27" s="99" t="n">
        <f aca="false">S8</f>
        <v>0</v>
      </c>
      <c r="E27" s="99" t="n">
        <f aca="false">T8</f>
        <v>219</v>
      </c>
      <c r="F27" s="99" t="n">
        <f aca="false">U8</f>
        <v>51</v>
      </c>
      <c r="G27" s="99" t="n">
        <f aca="false">V8</f>
        <v>60</v>
      </c>
      <c r="H27" s="99" t="n">
        <f aca="false">W8</f>
        <v>55</v>
      </c>
      <c r="I27" s="99" t="n">
        <f aca="false">X8</f>
        <v>79</v>
      </c>
      <c r="J27" s="99" t="n">
        <f aca="false">Y8</f>
        <v>139</v>
      </c>
      <c r="K27" s="99" t="n">
        <f aca="false">Z8</f>
        <v>279</v>
      </c>
      <c r="L27" s="99" t="n">
        <f aca="false">AA8</f>
        <v>666</v>
      </c>
      <c r="M27" s="108" t="n">
        <f aca="false">SUM(D27:L27)</f>
        <v>1548</v>
      </c>
      <c r="N27" s="154"/>
      <c r="O27" s="215"/>
      <c r="P27" s="215"/>
      <c r="Q27" s="216"/>
    </row>
    <row r="28" customFormat="false" ht="12.75" hidden="false" customHeight="false" outlineLevel="0" collapsed="false">
      <c r="A28" s="155"/>
      <c r="B28" s="148"/>
      <c r="C28" s="148" t="s">
        <v>24</v>
      </c>
      <c r="D28" s="149" t="n">
        <f aca="false">SUM(D26:D27)</f>
        <v>0</v>
      </c>
      <c r="E28" s="149" t="n">
        <f aca="false">SUM(E26:E27)</f>
        <v>1064</v>
      </c>
      <c r="F28" s="149" t="n">
        <f aca="false">SUM(F26:F27)</f>
        <v>385</v>
      </c>
      <c r="G28" s="149" t="n">
        <f aca="false">SUM(G26:G27)</f>
        <v>538</v>
      </c>
      <c r="H28" s="149" t="n">
        <f aca="false">SUM(H26:H27)</f>
        <v>556</v>
      </c>
      <c r="I28" s="149" t="n">
        <f aca="false">SUM(I26:I27)</f>
        <v>422</v>
      </c>
      <c r="J28" s="149" t="n">
        <f aca="false">SUM(J26:J27)</f>
        <v>399</v>
      </c>
      <c r="K28" s="149" t="n">
        <f aca="false">SUM(K26:K27)</f>
        <v>486</v>
      </c>
      <c r="L28" s="149" t="n">
        <f aca="false">SUM(L26:L27)</f>
        <v>1333</v>
      </c>
      <c r="M28" s="149" t="n">
        <f aca="false">SUM(M26:M27)</f>
        <v>5183</v>
      </c>
      <c r="N28" s="156"/>
      <c r="O28" s="215"/>
      <c r="P28" s="215"/>
      <c r="Q28" s="216"/>
    </row>
    <row r="29" customFormat="false" ht="12.75" hidden="false" customHeight="false" outlineLevel="0" collapsed="false">
      <c r="A29" s="152"/>
      <c r="B29" s="145" t="s">
        <v>120</v>
      </c>
      <c r="C29" s="145" t="s">
        <v>79</v>
      </c>
      <c r="D29" s="99" t="n">
        <f aca="false">S13</f>
        <v>0</v>
      </c>
      <c r="E29" s="99" t="n">
        <f aca="false">T13</f>
        <v>143</v>
      </c>
      <c r="F29" s="99" t="n">
        <f aca="false">U13</f>
        <v>51</v>
      </c>
      <c r="G29" s="99" t="n">
        <f aca="false">V13</f>
        <v>138</v>
      </c>
      <c r="H29" s="99" t="n">
        <f aca="false">W13</f>
        <v>110</v>
      </c>
      <c r="I29" s="99" t="n">
        <f aca="false">X13</f>
        <v>56</v>
      </c>
      <c r="J29" s="99" t="n">
        <f aca="false">Y13</f>
        <v>26</v>
      </c>
      <c r="K29" s="99" t="n">
        <f aca="false">Z13</f>
        <v>20</v>
      </c>
      <c r="L29" s="99" t="n">
        <f aca="false">AA13</f>
        <v>111</v>
      </c>
      <c r="M29" s="108" t="n">
        <f aca="false">SUM(D29:L29)</f>
        <v>655</v>
      </c>
      <c r="N29" s="153"/>
      <c r="O29" s="221"/>
      <c r="P29" s="222"/>
      <c r="Q29" s="216"/>
    </row>
    <row r="30" customFormat="false" ht="12.75" hidden="false" customHeight="false" outlineLevel="0" collapsed="false">
      <c r="A30" s="144"/>
      <c r="B30" s="145"/>
      <c r="C30" s="145" t="s">
        <v>80</v>
      </c>
      <c r="D30" s="99" t="n">
        <f aca="false">S14</f>
        <v>0</v>
      </c>
      <c r="E30" s="99" t="n">
        <f aca="false">T14</f>
        <v>33</v>
      </c>
      <c r="F30" s="99" t="n">
        <f aca="false">U14</f>
        <v>4</v>
      </c>
      <c r="G30" s="99" t="n">
        <f aca="false">V14</f>
        <v>12</v>
      </c>
      <c r="H30" s="99" t="n">
        <f aca="false">W14</f>
        <v>15</v>
      </c>
      <c r="I30" s="99" t="n">
        <f aca="false">X14</f>
        <v>11</v>
      </c>
      <c r="J30" s="99" t="n">
        <f aca="false">Y14</f>
        <v>16</v>
      </c>
      <c r="K30" s="99" t="n">
        <f aca="false">Z14</f>
        <v>20</v>
      </c>
      <c r="L30" s="99" t="n">
        <f aca="false">AA14</f>
        <v>57</v>
      </c>
      <c r="M30" s="108" t="n">
        <f aca="false">SUM(D30:L30)</f>
        <v>168</v>
      </c>
      <c r="N30" s="154"/>
      <c r="O30" s="221"/>
      <c r="P30" s="222"/>
      <c r="Q30" s="223" t="s">
        <v>149</v>
      </c>
      <c r="R30" s="223" t="s">
        <v>150</v>
      </c>
      <c r="S30" s="223" t="s">
        <v>171</v>
      </c>
      <c r="T30" s="223" t="s">
        <v>32</v>
      </c>
      <c r="U30" s="223" t="s">
        <v>135</v>
      </c>
      <c r="V30" s="223" t="s">
        <v>136</v>
      </c>
      <c r="W30" s="223" t="s">
        <v>137</v>
      </c>
      <c r="X30" s="223" t="s">
        <v>138</v>
      </c>
      <c r="Y30" s="223" t="s">
        <v>139</v>
      </c>
      <c r="Z30" s="223" t="s">
        <v>140</v>
      </c>
      <c r="AA30" s="223" t="s">
        <v>141</v>
      </c>
      <c r="AB30" s="223" t="s">
        <v>142</v>
      </c>
    </row>
    <row r="31" customFormat="false" ht="12.75" hidden="false" customHeight="false" outlineLevel="0" collapsed="false">
      <c r="A31" s="155"/>
      <c r="B31" s="148"/>
      <c r="C31" s="148" t="s">
        <v>24</v>
      </c>
      <c r="D31" s="149" t="n">
        <f aca="false">SUM(D29:D30)</f>
        <v>0</v>
      </c>
      <c r="E31" s="149" t="n">
        <f aca="false">SUM(E29:E30)</f>
        <v>176</v>
      </c>
      <c r="F31" s="149" t="n">
        <f aca="false">SUM(F29:F30)</f>
        <v>55</v>
      </c>
      <c r="G31" s="149" t="n">
        <f aca="false">SUM(G29:G30)</f>
        <v>150</v>
      </c>
      <c r="H31" s="149" t="n">
        <f aca="false">SUM(H29:H30)</f>
        <v>125</v>
      </c>
      <c r="I31" s="149" t="n">
        <f aca="false">SUM(I29:I30)</f>
        <v>67</v>
      </c>
      <c r="J31" s="149" t="n">
        <f aca="false">SUM(J29:J30)</f>
        <v>42</v>
      </c>
      <c r="K31" s="149" t="n">
        <f aca="false">SUM(K29:K30)</f>
        <v>40</v>
      </c>
      <c r="L31" s="149" t="n">
        <f aca="false">SUM(L29:L30)</f>
        <v>168</v>
      </c>
      <c r="M31" s="149" t="n">
        <f aca="false">SUM(M29:M30)</f>
        <v>823</v>
      </c>
      <c r="N31" s="156"/>
      <c r="O31" s="221"/>
      <c r="P31" s="222"/>
      <c r="Q31" s="224" t="s">
        <v>160</v>
      </c>
      <c r="R31" s="224" t="s">
        <v>18</v>
      </c>
      <c r="S31" s="224" t="s">
        <v>79</v>
      </c>
      <c r="T31" s="220" t="n">
        <v>39518</v>
      </c>
      <c r="U31" s="220" t="n">
        <v>4815</v>
      </c>
      <c r="V31" s="220" t="n">
        <v>1686</v>
      </c>
      <c r="W31" s="220" t="n">
        <v>5111</v>
      </c>
      <c r="X31" s="220" t="n">
        <v>5129</v>
      </c>
      <c r="Y31" s="220" t="n">
        <v>2113</v>
      </c>
      <c r="Z31" s="220" t="n">
        <v>1852</v>
      </c>
      <c r="AA31" s="220" t="n">
        <v>2357</v>
      </c>
      <c r="AB31" s="220" t="n">
        <v>16455</v>
      </c>
    </row>
    <row r="32" customFormat="false" ht="12.75" hidden="false" customHeight="false" outlineLevel="0" collapsed="false">
      <c r="A32" s="144"/>
      <c r="B32" s="145" t="s">
        <v>24</v>
      </c>
      <c r="C32" s="145" t="s">
        <v>79</v>
      </c>
      <c r="D32" s="99" t="n">
        <f aca="false">D5+D8+D11+D14+D17+D20+D23+D26+D29</f>
        <v>0</v>
      </c>
      <c r="E32" s="99" t="n">
        <f aca="false">E5+E8+E11+E14+E17+E20+E23+E26+E29</f>
        <v>20423</v>
      </c>
      <c r="F32" s="99" t="n">
        <f aca="false">F5+F8+F11+F14+F17+F20+F23+F26+F29</f>
        <v>7509</v>
      </c>
      <c r="G32" s="99" t="n">
        <f aca="false">G5+G8+G11+G14+G17+G20+G23+G26+G29</f>
        <v>20219</v>
      </c>
      <c r="H32" s="99" t="n">
        <f aca="false">H5+H8+H11+H14+H17+H20+H23+H26+H29</f>
        <v>19517</v>
      </c>
      <c r="I32" s="99" t="n">
        <f aca="false">I5+I8+I11+I14+I17+I20+I23+I26+I29</f>
        <v>8421</v>
      </c>
      <c r="J32" s="99" t="n">
        <f aca="false">J5+J8+J11+J14+J17+J20+J23+J26+J29</f>
        <v>6516</v>
      </c>
      <c r="K32" s="99" t="n">
        <f aca="false">K5+K8+K11+K14+K17+K20+K23+K26+K29</f>
        <v>6986</v>
      </c>
      <c r="L32" s="99" t="n">
        <f aca="false">L5+L8+L11+L14+L17+L20+L23+L26+L29</f>
        <v>47603</v>
      </c>
      <c r="M32" s="108" t="n">
        <f aca="false">SUM(D32:L32)</f>
        <v>137194</v>
      </c>
      <c r="N32" s="154"/>
      <c r="Q32" s="224" t="s">
        <v>160</v>
      </c>
      <c r="R32" s="224" t="s">
        <v>18</v>
      </c>
      <c r="S32" s="224" t="s">
        <v>80</v>
      </c>
      <c r="T32" s="220" t="n">
        <v>34613</v>
      </c>
      <c r="U32" s="220" t="n">
        <v>809</v>
      </c>
      <c r="V32" s="220" t="n">
        <v>389</v>
      </c>
      <c r="W32" s="220" t="n">
        <v>637</v>
      </c>
      <c r="X32" s="220" t="n">
        <v>814</v>
      </c>
      <c r="Y32" s="220" t="n">
        <v>1221</v>
      </c>
      <c r="Z32" s="220" t="n">
        <v>2655</v>
      </c>
      <c r="AA32" s="220" t="n">
        <v>8093</v>
      </c>
      <c r="AB32" s="220" t="n">
        <v>19995</v>
      </c>
    </row>
    <row r="33" customFormat="false" ht="12.75" hidden="false" customHeight="false" outlineLevel="0" collapsed="false">
      <c r="A33" s="144"/>
      <c r="B33" s="145" t="s">
        <v>131</v>
      </c>
      <c r="C33" s="145" t="s">
        <v>80</v>
      </c>
      <c r="D33" s="99" t="n">
        <f aca="false">D6+D9+D12+D15+D18+D21+D24+D27+D30</f>
        <v>0</v>
      </c>
      <c r="E33" s="99" t="n">
        <f aca="false">E6+E9+E12+E15+E18+E21+E24+E27+E30</f>
        <v>3661</v>
      </c>
      <c r="F33" s="99" t="n">
        <f aca="false">F6+F9+F12+F15+F18+F21+F24+F27+F30</f>
        <v>1341</v>
      </c>
      <c r="G33" s="99" t="n">
        <f aca="false">G6+G9+G12+G15+G18+G21+G24+G27+G30</f>
        <v>2240</v>
      </c>
      <c r="H33" s="99" t="n">
        <f aca="false">H6+H9+H12+H15+H18+H21+H24+H27+H30</f>
        <v>2664</v>
      </c>
      <c r="I33" s="99" t="n">
        <f aca="false">I6+I9+I12+I15+I18+I21+I24+I27+I30</f>
        <v>3763</v>
      </c>
      <c r="J33" s="99" t="n">
        <f aca="false">J6+J9+J12+J15+J18+J21+J24+J27+J30</f>
        <v>7246</v>
      </c>
      <c r="K33" s="99" t="n">
        <f aca="false">K6+K9+K12+K15+K18+K21+K24+K27+K30</f>
        <v>22648</v>
      </c>
      <c r="L33" s="99" t="n">
        <f aca="false">L6+L9+L12+L15+L18+L21+L24+L27+L30</f>
        <v>55888</v>
      </c>
      <c r="M33" s="108" t="n">
        <f aca="false">SUM(D33:L33)</f>
        <v>99451</v>
      </c>
      <c r="N33" s="154"/>
      <c r="Q33" s="224" t="s">
        <v>153</v>
      </c>
      <c r="R33" s="224" t="s">
        <v>19</v>
      </c>
      <c r="S33" s="224" t="s">
        <v>79</v>
      </c>
      <c r="T33" s="220" t="n">
        <v>25931</v>
      </c>
      <c r="U33" s="220" t="n">
        <v>3005</v>
      </c>
      <c r="V33" s="220" t="n">
        <v>1091</v>
      </c>
      <c r="W33" s="220" t="n">
        <v>3350</v>
      </c>
      <c r="X33" s="220" t="n">
        <v>3343</v>
      </c>
      <c r="Y33" s="220" t="n">
        <v>1151</v>
      </c>
      <c r="Z33" s="220" t="n">
        <v>957</v>
      </c>
      <c r="AA33" s="220" t="n">
        <v>1277</v>
      </c>
      <c r="AB33" s="220" t="n">
        <v>11757</v>
      </c>
    </row>
    <row r="34" customFormat="false" ht="13.5" hidden="false" customHeight="false" outlineLevel="0" collapsed="false">
      <c r="A34" s="161"/>
      <c r="B34" s="162"/>
      <c r="C34" s="162" t="s">
        <v>24</v>
      </c>
      <c r="D34" s="163" t="n">
        <f aca="false">SUM(D32:D33)</f>
        <v>0</v>
      </c>
      <c r="E34" s="163" t="n">
        <f aca="false">SUM(E32:E33)</f>
        <v>24084</v>
      </c>
      <c r="F34" s="163" t="n">
        <f aca="false">SUM(F32:F33)</f>
        <v>8850</v>
      </c>
      <c r="G34" s="163" t="n">
        <f aca="false">SUM(G32:G33)</f>
        <v>22459</v>
      </c>
      <c r="H34" s="163" t="n">
        <f aca="false">SUM(H32:H33)</f>
        <v>22181</v>
      </c>
      <c r="I34" s="163" t="n">
        <f aca="false">SUM(I32:I33)</f>
        <v>12184</v>
      </c>
      <c r="J34" s="163" t="n">
        <f aca="false">SUM(J32:J33)</f>
        <v>13762</v>
      </c>
      <c r="K34" s="163" t="n">
        <f aca="false">SUM(K32:K33)</f>
        <v>29634</v>
      </c>
      <c r="L34" s="163" t="n">
        <f aca="false">SUM(L32:L33)</f>
        <v>103491</v>
      </c>
      <c r="M34" s="163" t="n">
        <f aca="false">SUM(M32:M33)</f>
        <v>236645</v>
      </c>
      <c r="N34" s="164"/>
      <c r="Q34" s="224" t="s">
        <v>153</v>
      </c>
      <c r="R34" s="224" t="s">
        <v>19</v>
      </c>
      <c r="S34" s="224" t="s">
        <v>80</v>
      </c>
      <c r="T34" s="220" t="n">
        <v>23386</v>
      </c>
      <c r="U34" s="220" t="n">
        <v>608</v>
      </c>
      <c r="V34" s="220" t="n">
        <v>209</v>
      </c>
      <c r="W34" s="220" t="n">
        <v>369</v>
      </c>
      <c r="X34" s="220" t="n">
        <v>460</v>
      </c>
      <c r="Y34" s="220" t="n">
        <v>681</v>
      </c>
      <c r="Z34" s="220" t="n">
        <v>1468</v>
      </c>
      <c r="AA34" s="220" t="n">
        <v>5510</v>
      </c>
      <c r="AB34" s="220" t="n">
        <v>14081</v>
      </c>
    </row>
    <row r="35" customFormat="false" ht="13.5" hidden="false" customHeight="false" outlineLevel="0" collapsed="false">
      <c r="Q35" s="224" t="s">
        <v>154</v>
      </c>
      <c r="R35" s="224" t="s">
        <v>20</v>
      </c>
      <c r="S35" s="224" t="s">
        <v>79</v>
      </c>
      <c r="T35" s="220" t="n">
        <v>37728</v>
      </c>
      <c r="U35" s="220" t="n">
        <v>7154</v>
      </c>
      <c r="V35" s="220" t="n">
        <v>2667</v>
      </c>
      <c r="W35" s="220" t="n">
        <v>6306</v>
      </c>
      <c r="X35" s="220" t="n">
        <v>6010</v>
      </c>
      <c r="Y35" s="220" t="n">
        <v>2895</v>
      </c>
      <c r="Z35" s="220" t="n">
        <v>1996</v>
      </c>
      <c r="AA35" s="220" t="n">
        <v>1630</v>
      </c>
      <c r="AB35" s="220" t="n">
        <v>9070</v>
      </c>
    </row>
    <row r="36" customFormat="false" ht="12.75" hidden="false" customHeight="false" outlineLevel="0" collapsed="false">
      <c r="Q36" s="224" t="s">
        <v>154</v>
      </c>
      <c r="R36" s="224" t="s">
        <v>20</v>
      </c>
      <c r="S36" s="224" t="s">
        <v>80</v>
      </c>
      <c r="T36" s="220" t="n">
        <v>21292</v>
      </c>
      <c r="U36" s="220" t="n">
        <v>1225</v>
      </c>
      <c r="V36" s="220" t="n">
        <v>401</v>
      </c>
      <c r="W36" s="220" t="n">
        <v>700</v>
      </c>
      <c r="X36" s="220" t="n">
        <v>808</v>
      </c>
      <c r="Y36" s="220" t="n">
        <v>1040</v>
      </c>
      <c r="Z36" s="220" t="n">
        <v>1687</v>
      </c>
      <c r="AA36" s="220" t="n">
        <v>4737</v>
      </c>
      <c r="AB36" s="220" t="n">
        <v>10694</v>
      </c>
    </row>
    <row r="37" customFormat="false" ht="12.75" hidden="false" customHeight="false" outlineLevel="0" collapsed="false">
      <c r="G37" s="225"/>
      <c r="Q37" s="224" t="s">
        <v>155</v>
      </c>
      <c r="R37" s="224" t="s">
        <v>21</v>
      </c>
      <c r="S37" s="224" t="s">
        <v>79</v>
      </c>
      <c r="T37" s="220" t="n">
        <v>10709</v>
      </c>
      <c r="U37" s="220" t="n">
        <v>1211</v>
      </c>
      <c r="V37" s="220" t="n">
        <v>560</v>
      </c>
      <c r="W37" s="220" t="n">
        <v>1771</v>
      </c>
      <c r="X37" s="220" t="n">
        <v>1603</v>
      </c>
      <c r="Y37" s="220" t="n">
        <v>545</v>
      </c>
      <c r="Z37" s="220" t="n">
        <v>408</v>
      </c>
      <c r="AA37" s="220" t="n">
        <v>497</v>
      </c>
      <c r="AB37" s="220" t="n">
        <v>4114</v>
      </c>
    </row>
    <row r="38" customFormat="false" ht="12.75" hidden="false" customHeight="false" outlineLevel="0" collapsed="false">
      <c r="Q38" s="224" t="s">
        <v>155</v>
      </c>
      <c r="R38" s="224" t="s">
        <v>21</v>
      </c>
      <c r="S38" s="224" t="s">
        <v>80</v>
      </c>
      <c r="T38" s="220" t="n">
        <v>7788</v>
      </c>
      <c r="U38" s="220" t="n">
        <v>227</v>
      </c>
      <c r="V38" s="220" t="n">
        <v>94</v>
      </c>
      <c r="W38" s="220" t="n">
        <v>179</v>
      </c>
      <c r="X38" s="220" t="n">
        <v>194</v>
      </c>
      <c r="Y38" s="220" t="n">
        <v>233</v>
      </c>
      <c r="Z38" s="220" t="n">
        <v>446</v>
      </c>
      <c r="AA38" s="220" t="n">
        <v>1659</v>
      </c>
      <c r="AB38" s="220" t="n">
        <v>4756</v>
      </c>
    </row>
    <row r="39" customFormat="false" ht="12.75" hidden="false" customHeight="false" outlineLevel="0" collapsed="false">
      <c r="Q39" s="224" t="s">
        <v>156</v>
      </c>
      <c r="R39" s="224" t="s">
        <v>22</v>
      </c>
      <c r="S39" s="224" t="s">
        <v>79</v>
      </c>
      <c r="T39" s="220" t="n">
        <v>13847</v>
      </c>
      <c r="U39" s="220" t="n">
        <v>2294</v>
      </c>
      <c r="V39" s="220" t="n">
        <v>781</v>
      </c>
      <c r="W39" s="220" t="n">
        <v>2186</v>
      </c>
      <c r="X39" s="220" t="n">
        <v>2065</v>
      </c>
      <c r="Y39" s="220" t="n">
        <v>1009</v>
      </c>
      <c r="Z39" s="220" t="n">
        <v>810</v>
      </c>
      <c r="AA39" s="220" t="n">
        <v>758</v>
      </c>
      <c r="AB39" s="220" t="n">
        <v>3944</v>
      </c>
    </row>
    <row r="40" customFormat="false" ht="12.75" hidden="false" customHeight="false" outlineLevel="0" collapsed="false">
      <c r="L40" s="226"/>
      <c r="Q40" s="224" t="s">
        <v>156</v>
      </c>
      <c r="R40" s="224" t="s">
        <v>22</v>
      </c>
      <c r="S40" s="224" t="s">
        <v>80</v>
      </c>
      <c r="T40" s="220" t="n">
        <v>7258</v>
      </c>
      <c r="U40" s="220" t="n">
        <v>359</v>
      </c>
      <c r="V40" s="220" t="n">
        <v>137</v>
      </c>
      <c r="W40" s="220" t="n">
        <v>188</v>
      </c>
      <c r="X40" s="220" t="n">
        <v>205</v>
      </c>
      <c r="Y40" s="220" t="n">
        <v>331</v>
      </c>
      <c r="Z40" s="220" t="n">
        <v>543</v>
      </c>
      <c r="AA40" s="220" t="n">
        <v>1567</v>
      </c>
      <c r="AB40" s="220" t="n">
        <v>3928</v>
      </c>
    </row>
    <row r="41" customFormat="false" ht="12.75" hidden="false" customHeight="false" outlineLevel="0" collapsed="false">
      <c r="Q41" s="224" t="s">
        <v>157</v>
      </c>
      <c r="R41" s="224" t="s">
        <v>23</v>
      </c>
      <c r="S41" s="224" t="s">
        <v>79</v>
      </c>
      <c r="T41" s="220" t="n">
        <v>4215</v>
      </c>
      <c r="U41" s="220" t="n">
        <v>590</v>
      </c>
      <c r="V41" s="220" t="n">
        <v>238</v>
      </c>
      <c r="W41" s="220" t="n">
        <v>682</v>
      </c>
      <c r="X41" s="220" t="n">
        <v>639</v>
      </c>
      <c r="Y41" s="220" t="n">
        <v>241</v>
      </c>
      <c r="Z41" s="220" t="n">
        <v>181</v>
      </c>
      <c r="AA41" s="220" t="n">
        <v>214</v>
      </c>
      <c r="AB41" s="220" t="n">
        <v>1430</v>
      </c>
    </row>
    <row r="42" customFormat="false" ht="12.75" hidden="false" customHeight="false" outlineLevel="0" collapsed="false">
      <c r="Q42" s="224" t="s">
        <v>157</v>
      </c>
      <c r="R42" s="224" t="s">
        <v>23</v>
      </c>
      <c r="S42" s="224" t="s">
        <v>80</v>
      </c>
      <c r="T42" s="220" t="n">
        <v>3187</v>
      </c>
      <c r="U42" s="220" t="n">
        <v>117</v>
      </c>
      <c r="V42" s="220" t="n">
        <v>46</v>
      </c>
      <c r="W42" s="220" t="n">
        <v>76</v>
      </c>
      <c r="X42" s="220" t="n">
        <v>94</v>
      </c>
      <c r="Y42" s="220" t="n">
        <v>150</v>
      </c>
      <c r="Z42" s="220" t="n">
        <v>279</v>
      </c>
      <c r="AA42" s="220" t="n">
        <v>757</v>
      </c>
      <c r="AB42" s="220" t="n">
        <v>1668</v>
      </c>
    </row>
    <row r="43" customFormat="false" ht="12.75" hidden="false" customHeight="false" outlineLevel="0" collapsed="false">
      <c r="Q43" s="224" t="s">
        <v>158</v>
      </c>
      <c r="R43" s="224" t="s">
        <v>147</v>
      </c>
      <c r="S43" s="224" t="s">
        <v>79</v>
      </c>
      <c r="T43" s="220" t="n">
        <v>956</v>
      </c>
      <c r="U43" s="220" t="n">
        <v>366</v>
      </c>
      <c r="V43" s="220" t="n">
        <v>101</v>
      </c>
      <c r="W43" s="220" t="n">
        <v>197</v>
      </c>
      <c r="X43" s="220" t="n">
        <v>117</v>
      </c>
      <c r="Y43" s="220" t="n">
        <v>68</v>
      </c>
      <c r="Z43" s="220" t="n">
        <v>26</v>
      </c>
      <c r="AA43" s="220" t="n">
        <v>26</v>
      </c>
      <c r="AB43" s="220" t="n">
        <v>55</v>
      </c>
    </row>
    <row r="44" customFormat="false" ht="12.75" hidden="false" customHeight="false" outlineLevel="0" collapsed="false">
      <c r="Q44" s="224" t="s">
        <v>158</v>
      </c>
      <c r="R44" s="224" t="s">
        <v>147</v>
      </c>
      <c r="S44" s="224" t="s">
        <v>80</v>
      </c>
      <c r="T44" s="220" t="n">
        <v>211</v>
      </c>
      <c r="U44" s="220" t="n">
        <v>64</v>
      </c>
      <c r="V44" s="220" t="n">
        <v>10</v>
      </c>
      <c r="W44" s="220" t="n">
        <v>19</v>
      </c>
      <c r="X44" s="220" t="n">
        <v>19</v>
      </c>
      <c r="Y44" s="220" t="n">
        <v>17</v>
      </c>
      <c r="Z44" s="220" t="n">
        <v>13</v>
      </c>
      <c r="AA44" s="220" t="n">
        <v>26</v>
      </c>
      <c r="AB44" s="220" t="n">
        <v>43</v>
      </c>
    </row>
    <row r="45" customFormat="false" ht="12.75" hidden="false" customHeight="false" outlineLevel="0" collapsed="false">
      <c r="Q45" s="224" t="s">
        <v>161</v>
      </c>
      <c r="R45" s="224" t="s">
        <v>144</v>
      </c>
      <c r="S45" s="224" t="s">
        <v>79</v>
      </c>
      <c r="T45" s="220" t="n">
        <v>3635</v>
      </c>
      <c r="U45" s="220" t="n">
        <v>845</v>
      </c>
      <c r="V45" s="220" t="n">
        <v>334</v>
      </c>
      <c r="W45" s="220" t="n">
        <v>478</v>
      </c>
      <c r="X45" s="220" t="n">
        <v>501</v>
      </c>
      <c r="Y45" s="220" t="n">
        <v>343</v>
      </c>
      <c r="Z45" s="220" t="n">
        <v>260</v>
      </c>
      <c r="AA45" s="220" t="n">
        <v>207</v>
      </c>
      <c r="AB45" s="220" t="n">
        <v>667</v>
      </c>
    </row>
    <row r="46" customFormat="false" ht="12.75" hidden="false" customHeight="false" outlineLevel="0" collapsed="false">
      <c r="Q46" s="224" t="s">
        <v>161</v>
      </c>
      <c r="R46" s="224" t="s">
        <v>144</v>
      </c>
      <c r="S46" s="224" t="s">
        <v>80</v>
      </c>
      <c r="T46" s="220" t="n">
        <v>1548</v>
      </c>
      <c r="U46" s="220" t="n">
        <v>219</v>
      </c>
      <c r="V46" s="220" t="n">
        <v>51</v>
      </c>
      <c r="W46" s="220" t="n">
        <v>60</v>
      </c>
      <c r="X46" s="220" t="n">
        <v>55</v>
      </c>
      <c r="Y46" s="220" t="n">
        <v>79</v>
      </c>
      <c r="Z46" s="220" t="n">
        <v>139</v>
      </c>
      <c r="AA46" s="220" t="n">
        <v>279</v>
      </c>
      <c r="AB46" s="220" t="n">
        <v>666</v>
      </c>
    </row>
    <row r="47" customFormat="false" ht="12.75" hidden="false" customHeight="false" outlineLevel="0" collapsed="false">
      <c r="Q47" s="224" t="s">
        <v>162</v>
      </c>
      <c r="R47" s="224" t="s">
        <v>148</v>
      </c>
      <c r="S47" s="224" t="s">
        <v>79</v>
      </c>
      <c r="T47" s="220" t="n">
        <v>655</v>
      </c>
      <c r="U47" s="220" t="n">
        <v>143</v>
      </c>
      <c r="V47" s="220" t="n">
        <v>51</v>
      </c>
      <c r="W47" s="220" t="n">
        <v>138</v>
      </c>
      <c r="X47" s="220" t="n">
        <v>110</v>
      </c>
      <c r="Y47" s="220" t="n">
        <v>56</v>
      </c>
      <c r="Z47" s="220" t="n">
        <v>26</v>
      </c>
      <c r="AA47" s="220" t="n">
        <v>20</v>
      </c>
      <c r="AB47" s="220" t="n">
        <v>111</v>
      </c>
    </row>
    <row r="48" customFormat="false" ht="12.75" hidden="false" customHeight="false" outlineLevel="0" collapsed="false">
      <c r="Q48" s="224" t="s">
        <v>162</v>
      </c>
      <c r="R48" s="224" t="s">
        <v>148</v>
      </c>
      <c r="S48" s="224" t="s">
        <v>80</v>
      </c>
      <c r="T48" s="220" t="n">
        <v>168</v>
      </c>
      <c r="U48" s="220" t="n">
        <v>33</v>
      </c>
      <c r="V48" s="220" t="n">
        <v>4</v>
      </c>
      <c r="W48" s="220" t="n">
        <v>12</v>
      </c>
      <c r="X48" s="220" t="n">
        <v>15</v>
      </c>
      <c r="Y48" s="220" t="n">
        <v>11</v>
      </c>
      <c r="Z48" s="220" t="n">
        <v>16</v>
      </c>
      <c r="AA48" s="220" t="n">
        <v>20</v>
      </c>
      <c r="AB48" s="220" t="n">
        <v>57</v>
      </c>
    </row>
  </sheetData>
  <mergeCells count="1">
    <mergeCell ref="B2:M2"/>
  </mergeCells>
  <printOptions headings="false" gridLines="false" gridLinesSet="true" horizontalCentered="true" verticalCentered="tru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2</oddHeader>
    <oddFooter>&amp;C&amp;"Arial,Bold"&amp;8- 11 - &amp;R&amp;"Arial,Bold"&amp;8Table 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4" width="1.7"/>
    <col collapsed="false" customWidth="true" hidden="false" outlineLevel="0" max="2" min="2" style="204" width="21.7"/>
    <col collapsed="false" customWidth="false" hidden="false" outlineLevel="0" max="3" min="3" style="204" width="9.14"/>
    <col collapsed="false" customWidth="true" hidden="false" outlineLevel="0" max="13" min="4" style="204" width="10.41"/>
    <col collapsed="false" customWidth="true" hidden="false" outlineLevel="0" max="14" min="14" style="204" width="1.7"/>
    <col collapsed="false" customWidth="false" hidden="false" outlineLevel="0" max="257" min="15" style="204" width="9.14"/>
  </cols>
  <sheetData>
    <row r="1" customFormat="false" ht="21.75" hidden="false" customHeight="true" outlineLevel="0" collapsed="false">
      <c r="A1" s="205"/>
      <c r="B1" s="206" t="s">
        <v>168</v>
      </c>
      <c r="C1" s="207"/>
      <c r="D1" s="207"/>
      <c r="E1" s="207"/>
      <c r="F1" s="207"/>
      <c r="G1" s="207"/>
      <c r="H1" s="207"/>
      <c r="I1" s="207"/>
      <c r="J1" s="207"/>
      <c r="K1" s="207"/>
      <c r="L1" s="207"/>
      <c r="M1" s="207"/>
      <c r="N1" s="208"/>
    </row>
    <row r="2" customFormat="false" ht="21.75" hidden="false" customHeight="true" outlineLevel="0" collapsed="false">
      <c r="A2" s="209"/>
      <c r="B2" s="210" t="s">
        <v>172</v>
      </c>
      <c r="C2" s="210"/>
      <c r="D2" s="210"/>
      <c r="E2" s="210"/>
      <c r="F2" s="210"/>
      <c r="G2" s="210"/>
      <c r="H2" s="210"/>
      <c r="I2" s="210"/>
      <c r="J2" s="210"/>
      <c r="K2" s="210"/>
      <c r="L2" s="210"/>
      <c r="M2" s="210"/>
      <c r="N2" s="211"/>
    </row>
    <row r="3" customFormat="false" ht="14.2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14" customFormat="true" ht="17.25" hidden="false" customHeight="true" outlineLevel="0" collapsed="false">
      <c r="A4" s="133"/>
      <c r="B4" s="134"/>
      <c r="C4" s="134"/>
      <c r="D4" s="135" t="s">
        <v>114</v>
      </c>
      <c r="E4" s="135" t="s">
        <v>115</v>
      </c>
      <c r="F4" s="135" t="s">
        <v>89</v>
      </c>
      <c r="G4" s="135" t="s">
        <v>90</v>
      </c>
      <c r="H4" s="135" t="s">
        <v>91</v>
      </c>
      <c r="I4" s="135" t="s">
        <v>92</v>
      </c>
      <c r="J4" s="135" t="s">
        <v>93</v>
      </c>
      <c r="K4" s="135" t="s">
        <v>94</v>
      </c>
      <c r="L4" s="135" t="s">
        <v>116</v>
      </c>
      <c r="M4" s="135" t="s">
        <v>24</v>
      </c>
      <c r="N4" s="136"/>
      <c r="O4" s="212"/>
    </row>
    <row r="5" customFormat="false" ht="13.5" hidden="false" customHeight="false" outlineLevel="0" collapsed="false">
      <c r="A5" s="138"/>
      <c r="B5" s="139" t="s">
        <v>78</v>
      </c>
      <c r="C5" s="139" t="s">
        <v>79</v>
      </c>
      <c r="D5" s="140" t="n">
        <f aca="false">S9</f>
        <v>0</v>
      </c>
      <c r="E5" s="140" t="n">
        <f aca="false">T9</f>
        <v>770</v>
      </c>
      <c r="F5" s="140" t="n">
        <f aca="false">U9</f>
        <v>448</v>
      </c>
      <c r="G5" s="140" t="n">
        <f aca="false">V9</f>
        <v>3478</v>
      </c>
      <c r="H5" s="140" t="n">
        <f aca="false">W9</f>
        <v>4066</v>
      </c>
      <c r="I5" s="140" t="n">
        <f aca="false">X9</f>
        <v>1784</v>
      </c>
      <c r="J5" s="140" t="n">
        <f aca="false">Y9</f>
        <v>1556</v>
      </c>
      <c r="K5" s="140" t="n">
        <f aca="false">Z9</f>
        <v>1963</v>
      </c>
      <c r="L5" s="140" t="n">
        <f aca="false">AA9</f>
        <v>14442</v>
      </c>
      <c r="M5" s="141" t="n">
        <f aca="false">SUM(D5:L5)</f>
        <v>28507</v>
      </c>
      <c r="N5" s="142"/>
      <c r="O5" s="215"/>
    </row>
    <row r="6" customFormat="false" ht="12.75" hidden="false" customHeight="false" outlineLevel="0" collapsed="false">
      <c r="A6" s="144"/>
      <c r="B6" s="145" t="s">
        <v>131</v>
      </c>
      <c r="C6" s="145" t="s">
        <v>80</v>
      </c>
      <c r="D6" s="99" t="n">
        <f aca="false">S10</f>
        <v>0</v>
      </c>
      <c r="E6" s="99" t="n">
        <f aca="false">T10</f>
        <v>311</v>
      </c>
      <c r="F6" s="99" t="n">
        <f aca="false">U10</f>
        <v>317</v>
      </c>
      <c r="G6" s="99" t="n">
        <f aca="false">V10</f>
        <v>609</v>
      </c>
      <c r="H6" s="99" t="n">
        <f aca="false">W10</f>
        <v>802</v>
      </c>
      <c r="I6" s="99" t="n">
        <f aca="false">X10</f>
        <v>1214</v>
      </c>
      <c r="J6" s="99" t="n">
        <f aca="false">Y10</f>
        <v>2643</v>
      </c>
      <c r="K6" s="99" t="n">
        <f aca="false">Z10</f>
        <v>8082</v>
      </c>
      <c r="L6" s="99" t="n">
        <f aca="false">AA10</f>
        <v>19475</v>
      </c>
      <c r="M6" s="108" t="n">
        <f aca="false">SUM(D6:L6)</f>
        <v>33453</v>
      </c>
      <c r="N6" s="146"/>
      <c r="O6" s="215"/>
      <c r="Q6" s="227" t="s">
        <v>132</v>
      </c>
      <c r="R6" s="227" t="s">
        <v>170</v>
      </c>
      <c r="S6" s="227" t="s">
        <v>134</v>
      </c>
      <c r="T6" s="227" t="s">
        <v>135</v>
      </c>
      <c r="U6" s="227" t="s">
        <v>136</v>
      </c>
      <c r="V6" s="227" t="s">
        <v>137</v>
      </c>
      <c r="W6" s="227" t="s">
        <v>138</v>
      </c>
      <c r="X6" s="227" t="s">
        <v>139</v>
      </c>
      <c r="Y6" s="227" t="s">
        <v>140</v>
      </c>
      <c r="Z6" s="227" t="s">
        <v>141</v>
      </c>
      <c r="AA6" s="227" t="s">
        <v>142</v>
      </c>
    </row>
    <row r="7" customFormat="false" ht="12.75" hidden="false" customHeight="false" outlineLevel="0" collapsed="false">
      <c r="A7" s="144"/>
      <c r="B7" s="148" t="s">
        <v>131</v>
      </c>
      <c r="C7" s="148" t="s">
        <v>24</v>
      </c>
      <c r="D7" s="149" t="n">
        <f aca="false">SUM(D5:D6)</f>
        <v>0</v>
      </c>
      <c r="E7" s="149" t="n">
        <f aca="false">SUM(E5:E6)</f>
        <v>1081</v>
      </c>
      <c r="F7" s="149" t="n">
        <f aca="false">SUM(F5:F6)</f>
        <v>765</v>
      </c>
      <c r="G7" s="149" t="n">
        <f aca="false">SUM(G5:G6)</f>
        <v>4087</v>
      </c>
      <c r="H7" s="149" t="n">
        <f aca="false">SUM(H5:H6)</f>
        <v>4868</v>
      </c>
      <c r="I7" s="149" t="n">
        <f aca="false">SUM(I5:I6)</f>
        <v>2998</v>
      </c>
      <c r="J7" s="149" t="n">
        <f aca="false">SUM(J5:J6)</f>
        <v>4199</v>
      </c>
      <c r="K7" s="149" t="n">
        <f aca="false">SUM(K5:K6)</f>
        <v>10045</v>
      </c>
      <c r="L7" s="149" t="n">
        <f aca="false">SUM(L5:L6)</f>
        <v>33917</v>
      </c>
      <c r="M7" s="149" t="n">
        <f aca="false">SUM(M5:M6)</f>
        <v>61960</v>
      </c>
      <c r="N7" s="146"/>
      <c r="O7" s="215"/>
      <c r="Q7" s="228" t="s">
        <v>144</v>
      </c>
      <c r="R7" s="228" t="s">
        <v>79</v>
      </c>
      <c r="S7" s="229"/>
      <c r="T7" s="230" t="n">
        <v>71</v>
      </c>
      <c r="U7" s="230" t="n">
        <v>34</v>
      </c>
      <c r="V7" s="230" t="n">
        <v>161</v>
      </c>
      <c r="W7" s="230" t="n">
        <v>210</v>
      </c>
      <c r="X7" s="230" t="n">
        <v>283</v>
      </c>
      <c r="Y7" s="230" t="n">
        <v>223</v>
      </c>
      <c r="Z7" s="230" t="n">
        <v>173</v>
      </c>
      <c r="AA7" s="230" t="n">
        <v>579</v>
      </c>
      <c r="AB7" s="230"/>
    </row>
    <row r="8" customFormat="false" ht="12.75" hidden="false" customHeight="false" outlineLevel="0" collapsed="false">
      <c r="A8" s="152"/>
      <c r="B8" s="139" t="s">
        <v>81</v>
      </c>
      <c r="C8" s="139" t="s">
        <v>79</v>
      </c>
      <c r="D8" s="140" t="n">
        <f aca="false">S21</f>
        <v>0</v>
      </c>
      <c r="E8" s="140" t="n">
        <f aca="false">T21</f>
        <v>444</v>
      </c>
      <c r="F8" s="140" t="n">
        <f aca="false">U21</f>
        <v>235</v>
      </c>
      <c r="G8" s="140" t="n">
        <f aca="false">V21</f>
        <v>2214</v>
      </c>
      <c r="H8" s="140" t="n">
        <f aca="false">W21</f>
        <v>2604</v>
      </c>
      <c r="I8" s="140" t="n">
        <f aca="false">X21</f>
        <v>939</v>
      </c>
      <c r="J8" s="140" t="n">
        <f aca="false">Y21</f>
        <v>753</v>
      </c>
      <c r="K8" s="140" t="n">
        <f aca="false">Z21</f>
        <v>958</v>
      </c>
      <c r="L8" s="140" t="n">
        <f aca="false">AA21</f>
        <v>10140</v>
      </c>
      <c r="M8" s="141" t="n">
        <f aca="false">SUM(D8:L8)</f>
        <v>18287</v>
      </c>
      <c r="N8" s="153"/>
      <c r="O8" s="215"/>
      <c r="Q8" s="228" t="s">
        <v>144</v>
      </c>
      <c r="R8" s="228" t="s">
        <v>80</v>
      </c>
      <c r="S8" s="229"/>
      <c r="T8" s="230" t="n">
        <v>36</v>
      </c>
      <c r="U8" s="230" t="n">
        <v>26</v>
      </c>
      <c r="V8" s="230" t="n">
        <v>47</v>
      </c>
      <c r="W8" s="230" t="n">
        <v>53</v>
      </c>
      <c r="X8" s="230" t="n">
        <v>78</v>
      </c>
      <c r="Y8" s="230" t="n">
        <v>135</v>
      </c>
      <c r="Z8" s="230" t="n">
        <v>279</v>
      </c>
      <c r="AA8" s="230" t="n">
        <v>644</v>
      </c>
      <c r="AB8" s="230"/>
    </row>
    <row r="9" customFormat="false" ht="12.75" hidden="false" customHeight="false" outlineLevel="0" collapsed="false">
      <c r="A9" s="144"/>
      <c r="B9" s="145" t="s">
        <v>131</v>
      </c>
      <c r="C9" s="145" t="s">
        <v>80</v>
      </c>
      <c r="D9" s="99" t="n">
        <f aca="false">S22</f>
        <v>0</v>
      </c>
      <c r="E9" s="99" t="n">
        <f aca="false">T22</f>
        <v>207</v>
      </c>
      <c r="F9" s="99" t="n">
        <f aca="false">U22</f>
        <v>159</v>
      </c>
      <c r="G9" s="99" t="n">
        <f aca="false">V22</f>
        <v>352</v>
      </c>
      <c r="H9" s="99" t="n">
        <f aca="false">W22</f>
        <v>455</v>
      </c>
      <c r="I9" s="99" t="n">
        <f aca="false">X22</f>
        <v>676</v>
      </c>
      <c r="J9" s="99" t="n">
        <f aca="false">Y22</f>
        <v>1466</v>
      </c>
      <c r="K9" s="99" t="n">
        <f aca="false">Z22</f>
        <v>5499</v>
      </c>
      <c r="L9" s="99" t="n">
        <f aca="false">AA22</f>
        <v>13764</v>
      </c>
      <c r="M9" s="108" t="n">
        <f aca="false">SUM(D9:L9)</f>
        <v>22578</v>
      </c>
      <c r="N9" s="154"/>
      <c r="O9" s="215"/>
      <c r="Q9" s="228" t="s">
        <v>18</v>
      </c>
      <c r="R9" s="228" t="s">
        <v>79</v>
      </c>
      <c r="S9" s="229"/>
      <c r="T9" s="230" t="n">
        <v>770</v>
      </c>
      <c r="U9" s="230" t="n">
        <v>448</v>
      </c>
      <c r="V9" s="230" t="n">
        <v>3478</v>
      </c>
      <c r="W9" s="230" t="n">
        <v>4066</v>
      </c>
      <c r="X9" s="230" t="n">
        <v>1784</v>
      </c>
      <c r="Y9" s="230" t="n">
        <v>1556</v>
      </c>
      <c r="Z9" s="230" t="n">
        <v>1963</v>
      </c>
      <c r="AA9" s="230" t="n">
        <v>14442</v>
      </c>
      <c r="AB9" s="230"/>
    </row>
    <row r="10" customFormat="false" ht="12.75" hidden="false" customHeight="false" outlineLevel="0" collapsed="false">
      <c r="A10" s="155"/>
      <c r="B10" s="148" t="s">
        <v>131</v>
      </c>
      <c r="C10" s="148" t="s">
        <v>24</v>
      </c>
      <c r="D10" s="149" t="n">
        <f aca="false">SUM(D8:D9)</f>
        <v>0</v>
      </c>
      <c r="E10" s="149" t="n">
        <f aca="false">SUM(E8:E9)</f>
        <v>651</v>
      </c>
      <c r="F10" s="149" t="n">
        <f aca="false">SUM(F8:F9)</f>
        <v>394</v>
      </c>
      <c r="G10" s="149" t="n">
        <f aca="false">SUM(G8:G9)</f>
        <v>2566</v>
      </c>
      <c r="H10" s="149" t="n">
        <f aca="false">SUM(H8:H9)</f>
        <v>3059</v>
      </c>
      <c r="I10" s="149" t="n">
        <f aca="false">SUM(I8:I9)</f>
        <v>1615</v>
      </c>
      <c r="J10" s="149" t="n">
        <f aca="false">SUM(J8:J9)</f>
        <v>2219</v>
      </c>
      <c r="K10" s="149" t="n">
        <f aca="false">SUM(K8:K9)</f>
        <v>6457</v>
      </c>
      <c r="L10" s="149" t="n">
        <f aca="false">SUM(L8:L9)</f>
        <v>23904</v>
      </c>
      <c r="M10" s="149" t="n">
        <f aca="false">SUM(M8:M9)</f>
        <v>40865</v>
      </c>
      <c r="N10" s="156"/>
      <c r="O10" s="215"/>
      <c r="Q10" s="228" t="s">
        <v>18</v>
      </c>
      <c r="R10" s="228" t="s">
        <v>80</v>
      </c>
      <c r="S10" s="229"/>
      <c r="T10" s="230" t="n">
        <v>311</v>
      </c>
      <c r="U10" s="230" t="n">
        <v>317</v>
      </c>
      <c r="V10" s="230" t="n">
        <v>609</v>
      </c>
      <c r="W10" s="230" t="n">
        <v>802</v>
      </c>
      <c r="X10" s="230" t="n">
        <v>1214</v>
      </c>
      <c r="Y10" s="230" t="n">
        <v>2643</v>
      </c>
      <c r="Z10" s="230" t="n">
        <v>8082</v>
      </c>
      <c r="AA10" s="230" t="n">
        <v>19475</v>
      </c>
      <c r="AB10" s="230"/>
    </row>
    <row r="11" customFormat="false" ht="12.75" hidden="false" customHeight="false" outlineLevel="0" collapsed="false">
      <c r="A11" s="152"/>
      <c r="B11" s="139" t="s">
        <v>82</v>
      </c>
      <c r="C11" s="139" t="s">
        <v>79</v>
      </c>
      <c r="D11" s="140" t="n">
        <f aca="false">S15</f>
        <v>0</v>
      </c>
      <c r="E11" s="140" t="n">
        <f aca="false">T15</f>
        <v>1250</v>
      </c>
      <c r="F11" s="140" t="n">
        <f aca="false">U15</f>
        <v>713</v>
      </c>
      <c r="G11" s="140" t="n">
        <f aca="false">V15</f>
        <v>4154</v>
      </c>
      <c r="H11" s="140" t="n">
        <f aca="false">W15</f>
        <v>4623</v>
      </c>
      <c r="I11" s="140" t="n">
        <f aca="false">X15</f>
        <v>2442</v>
      </c>
      <c r="J11" s="140" t="n">
        <f aca="false">Y15</f>
        <v>1639</v>
      </c>
      <c r="K11" s="140" t="n">
        <f aca="false">Z15</f>
        <v>1286</v>
      </c>
      <c r="L11" s="140" t="n">
        <f aca="false">AA15</f>
        <v>7917</v>
      </c>
      <c r="M11" s="141" t="n">
        <f aca="false">SUM(D11:L11)</f>
        <v>24024</v>
      </c>
      <c r="N11" s="153"/>
      <c r="O11" s="215"/>
      <c r="Q11" s="228" t="s">
        <v>147</v>
      </c>
      <c r="R11" s="228" t="s">
        <v>79</v>
      </c>
      <c r="S11" s="229"/>
      <c r="T11" s="230" t="n">
        <v>33</v>
      </c>
      <c r="U11" s="230" t="n">
        <v>16</v>
      </c>
      <c r="V11" s="230" t="n">
        <v>99</v>
      </c>
      <c r="W11" s="230" t="n">
        <v>83</v>
      </c>
      <c r="X11" s="230" t="n">
        <v>58</v>
      </c>
      <c r="Y11" s="230" t="n">
        <v>23</v>
      </c>
      <c r="Z11" s="230" t="n">
        <v>23</v>
      </c>
      <c r="AA11" s="230" t="n">
        <v>48</v>
      </c>
      <c r="AB11" s="230"/>
      <c r="AC11" s="230"/>
    </row>
    <row r="12" customFormat="false" ht="12.75" hidden="false" customHeight="false" outlineLevel="0" collapsed="false">
      <c r="A12" s="144"/>
      <c r="B12" s="145" t="s">
        <v>131</v>
      </c>
      <c r="C12" s="145" t="s">
        <v>80</v>
      </c>
      <c r="D12" s="99" t="n">
        <f aca="false">S16</f>
        <v>0</v>
      </c>
      <c r="E12" s="99" t="n">
        <f aca="false">T16</f>
        <v>430</v>
      </c>
      <c r="F12" s="99" t="n">
        <f aca="false">U16</f>
        <v>315</v>
      </c>
      <c r="G12" s="99" t="n">
        <f aca="false">V16</f>
        <v>646</v>
      </c>
      <c r="H12" s="99" t="n">
        <f aca="false">W16</f>
        <v>794</v>
      </c>
      <c r="I12" s="99" t="n">
        <f aca="false">X16</f>
        <v>1032</v>
      </c>
      <c r="J12" s="99" t="n">
        <f aca="false">Y16</f>
        <v>1684</v>
      </c>
      <c r="K12" s="99" t="n">
        <f aca="false">Z16</f>
        <v>4727</v>
      </c>
      <c r="L12" s="99" t="n">
        <f aca="false">AA16</f>
        <v>10431</v>
      </c>
      <c r="M12" s="108" t="n">
        <f aca="false">SUM(D12:L12)</f>
        <v>20059</v>
      </c>
      <c r="N12" s="154"/>
      <c r="O12" s="215"/>
      <c r="Q12" s="228" t="s">
        <v>147</v>
      </c>
      <c r="R12" s="228" t="s">
        <v>80</v>
      </c>
      <c r="S12" s="229"/>
      <c r="T12" s="230" t="n">
        <v>8</v>
      </c>
      <c r="U12" s="230" t="n">
        <v>5</v>
      </c>
      <c r="V12" s="230" t="n">
        <v>18</v>
      </c>
      <c r="W12" s="230" t="n">
        <v>19</v>
      </c>
      <c r="X12" s="230" t="n">
        <v>17</v>
      </c>
      <c r="Y12" s="230" t="n">
        <v>12</v>
      </c>
      <c r="Z12" s="230" t="n">
        <v>26</v>
      </c>
      <c r="AA12" s="230" t="n">
        <v>42</v>
      </c>
      <c r="AB12" s="230"/>
      <c r="AC12" s="230"/>
    </row>
    <row r="13" customFormat="false" ht="12.75" hidden="false" customHeight="false" outlineLevel="0" collapsed="false">
      <c r="A13" s="155"/>
      <c r="B13" s="148" t="s">
        <v>131</v>
      </c>
      <c r="C13" s="148" t="s">
        <v>24</v>
      </c>
      <c r="D13" s="149" t="n">
        <f aca="false">SUM(D11:D12)</f>
        <v>0</v>
      </c>
      <c r="E13" s="149" t="n">
        <f aca="false">SUM(E11:E12)</f>
        <v>1680</v>
      </c>
      <c r="F13" s="149" t="n">
        <f aca="false">SUM(F11:F12)</f>
        <v>1028</v>
      </c>
      <c r="G13" s="149" t="n">
        <f aca="false">SUM(G11:G12)</f>
        <v>4800</v>
      </c>
      <c r="H13" s="149" t="n">
        <f aca="false">SUM(H11:H12)</f>
        <v>5417</v>
      </c>
      <c r="I13" s="149" t="n">
        <f aca="false">SUM(I11:I12)</f>
        <v>3474</v>
      </c>
      <c r="J13" s="149" t="n">
        <f aca="false">SUM(J11:J12)</f>
        <v>3323</v>
      </c>
      <c r="K13" s="149" t="n">
        <f aca="false">SUM(K11:K12)</f>
        <v>6013</v>
      </c>
      <c r="L13" s="149" t="n">
        <f aca="false">SUM(L11:L12)</f>
        <v>18348</v>
      </c>
      <c r="M13" s="149" t="n">
        <f aca="false">SUM(M11:M12)</f>
        <v>44083</v>
      </c>
      <c r="N13" s="156"/>
      <c r="O13" s="215"/>
      <c r="Q13" s="228" t="s">
        <v>148</v>
      </c>
      <c r="R13" s="228" t="s">
        <v>79</v>
      </c>
      <c r="S13" s="229"/>
      <c r="T13" s="230" t="n">
        <v>25</v>
      </c>
      <c r="U13" s="230" t="n">
        <v>17</v>
      </c>
      <c r="V13" s="230" t="n">
        <v>96</v>
      </c>
      <c r="W13" s="230" t="n">
        <v>77</v>
      </c>
      <c r="X13" s="230" t="n">
        <v>42</v>
      </c>
      <c r="Y13" s="230" t="n">
        <v>18</v>
      </c>
      <c r="Z13" s="230" t="n">
        <v>14</v>
      </c>
      <c r="AA13" s="230" t="n">
        <v>56</v>
      </c>
      <c r="AB13" s="230"/>
    </row>
    <row r="14" customFormat="false" ht="12.75" hidden="false" customHeight="false" outlineLevel="0" collapsed="false">
      <c r="A14" s="152"/>
      <c r="B14" s="139" t="s">
        <v>83</v>
      </c>
      <c r="C14" s="139" t="s">
        <v>79</v>
      </c>
      <c r="D14" s="140" t="n">
        <f aca="false">S17</f>
        <v>0</v>
      </c>
      <c r="E14" s="140" t="n">
        <f aca="false">T17</f>
        <v>203</v>
      </c>
      <c r="F14" s="140" t="n">
        <f aca="false">U17</f>
        <v>153</v>
      </c>
      <c r="G14" s="140" t="n">
        <f aca="false">V17</f>
        <v>1318</v>
      </c>
      <c r="H14" s="140" t="n">
        <f aca="false">W17</f>
        <v>1322</v>
      </c>
      <c r="I14" s="140" t="n">
        <f aca="false">X17</f>
        <v>426</v>
      </c>
      <c r="J14" s="140" t="n">
        <f aca="false">Y17</f>
        <v>265</v>
      </c>
      <c r="K14" s="140" t="n">
        <f aca="false">Z17</f>
        <v>305</v>
      </c>
      <c r="L14" s="140" t="n">
        <f aca="false">AA17</f>
        <v>3541</v>
      </c>
      <c r="M14" s="141" t="n">
        <f aca="false">SUM(D14:L14)</f>
        <v>7533</v>
      </c>
      <c r="N14" s="153"/>
      <c r="O14" s="215"/>
      <c r="Q14" s="228" t="s">
        <v>148</v>
      </c>
      <c r="R14" s="228" t="s">
        <v>80</v>
      </c>
      <c r="S14" s="229"/>
      <c r="T14" s="230" t="n">
        <v>16</v>
      </c>
      <c r="U14" s="230" t="n">
        <v>4</v>
      </c>
      <c r="V14" s="230" t="n">
        <v>10</v>
      </c>
      <c r="W14" s="230" t="n">
        <v>15</v>
      </c>
      <c r="X14" s="230" t="n">
        <v>11</v>
      </c>
      <c r="Y14" s="230" t="n">
        <v>16</v>
      </c>
      <c r="Z14" s="230" t="n">
        <v>20</v>
      </c>
      <c r="AA14" s="230" t="n">
        <v>51</v>
      </c>
      <c r="AB14" s="230"/>
    </row>
    <row r="15" customFormat="false" ht="12.75" hidden="false" customHeight="false" outlineLevel="0" collapsed="false">
      <c r="A15" s="144"/>
      <c r="B15" s="145" t="s">
        <v>131</v>
      </c>
      <c r="C15" s="145" t="s">
        <v>80</v>
      </c>
      <c r="D15" s="99" t="n">
        <f aca="false">S18</f>
        <v>0</v>
      </c>
      <c r="E15" s="99" t="n">
        <f aca="false">T18</f>
        <v>94</v>
      </c>
      <c r="F15" s="99" t="n">
        <f aca="false">U18</f>
        <v>79</v>
      </c>
      <c r="G15" s="99" t="n">
        <f aca="false">V18</f>
        <v>172</v>
      </c>
      <c r="H15" s="99" t="n">
        <f aca="false">W18</f>
        <v>192</v>
      </c>
      <c r="I15" s="99" t="n">
        <f aca="false">X18</f>
        <v>232</v>
      </c>
      <c r="J15" s="99" t="n">
        <f aca="false">Y18</f>
        <v>445</v>
      </c>
      <c r="K15" s="99" t="n">
        <f aca="false">Z18</f>
        <v>1654</v>
      </c>
      <c r="L15" s="99" t="n">
        <f aca="false">AA18</f>
        <v>4625</v>
      </c>
      <c r="M15" s="108" t="n">
        <f aca="false">SUM(D15:L15)</f>
        <v>7493</v>
      </c>
      <c r="N15" s="154"/>
      <c r="O15" s="215"/>
      <c r="Q15" s="228" t="s">
        <v>20</v>
      </c>
      <c r="R15" s="228" t="s">
        <v>79</v>
      </c>
      <c r="S15" s="229"/>
      <c r="T15" s="230" t="n">
        <v>1250</v>
      </c>
      <c r="U15" s="230" t="n">
        <v>713</v>
      </c>
      <c r="V15" s="230" t="n">
        <v>4154</v>
      </c>
      <c r="W15" s="230" t="n">
        <v>4623</v>
      </c>
      <c r="X15" s="230" t="n">
        <v>2442</v>
      </c>
      <c r="Y15" s="230" t="n">
        <v>1639</v>
      </c>
      <c r="Z15" s="230" t="n">
        <v>1286</v>
      </c>
      <c r="AA15" s="230" t="n">
        <v>7917</v>
      </c>
      <c r="AB15" s="230"/>
    </row>
    <row r="16" customFormat="false" ht="12.75" hidden="false" customHeight="false" outlineLevel="0" collapsed="false">
      <c r="A16" s="155"/>
      <c r="B16" s="148" t="s">
        <v>131</v>
      </c>
      <c r="C16" s="148" t="s">
        <v>24</v>
      </c>
      <c r="D16" s="149" t="n">
        <f aca="false">SUM(D14:D15)</f>
        <v>0</v>
      </c>
      <c r="E16" s="149" t="n">
        <f aca="false">SUM(E14:E15)</f>
        <v>297</v>
      </c>
      <c r="F16" s="149" t="n">
        <f aca="false">SUM(F14:F15)</f>
        <v>232</v>
      </c>
      <c r="G16" s="149" t="n">
        <f aca="false">SUM(G14:G15)</f>
        <v>1490</v>
      </c>
      <c r="H16" s="149" t="n">
        <f aca="false">SUM(H14:H15)</f>
        <v>1514</v>
      </c>
      <c r="I16" s="149" t="n">
        <f aca="false">SUM(I14:I15)</f>
        <v>658</v>
      </c>
      <c r="J16" s="149" t="n">
        <f aca="false">SUM(J14:J15)</f>
        <v>710</v>
      </c>
      <c r="K16" s="149" t="n">
        <f aca="false">SUM(K14:K15)</f>
        <v>1959</v>
      </c>
      <c r="L16" s="149" t="n">
        <f aca="false">SUM(L14:L15)</f>
        <v>8166</v>
      </c>
      <c r="M16" s="149" t="n">
        <f aca="false">SUM(M14:M15)</f>
        <v>15026</v>
      </c>
      <c r="N16" s="156"/>
      <c r="O16" s="215"/>
      <c r="Q16" s="228" t="s">
        <v>20</v>
      </c>
      <c r="R16" s="228" t="s">
        <v>80</v>
      </c>
      <c r="S16" s="229"/>
      <c r="T16" s="230" t="n">
        <v>430</v>
      </c>
      <c r="U16" s="230" t="n">
        <v>315</v>
      </c>
      <c r="V16" s="230" t="n">
        <v>646</v>
      </c>
      <c r="W16" s="230" t="n">
        <v>794</v>
      </c>
      <c r="X16" s="230" t="n">
        <v>1032</v>
      </c>
      <c r="Y16" s="230" t="n">
        <v>1684</v>
      </c>
      <c r="Z16" s="230" t="n">
        <v>4727</v>
      </c>
      <c r="AA16" s="230" t="n">
        <v>10431</v>
      </c>
      <c r="AB16" s="230"/>
    </row>
    <row r="17" customFormat="false" ht="12.75" hidden="false" customHeight="false" outlineLevel="0" collapsed="false">
      <c r="A17" s="152"/>
      <c r="B17" s="139" t="s">
        <v>84</v>
      </c>
      <c r="C17" s="139" t="s">
        <v>79</v>
      </c>
      <c r="D17" s="140" t="n">
        <f aca="false">S23</f>
        <v>0</v>
      </c>
      <c r="E17" s="140" t="n">
        <f aca="false">T23</f>
        <v>393</v>
      </c>
      <c r="F17" s="140" t="n">
        <f aca="false">U23</f>
        <v>227</v>
      </c>
      <c r="G17" s="140" t="n">
        <f aca="false">V23</f>
        <v>1546</v>
      </c>
      <c r="H17" s="140" t="n">
        <f aca="false">W23</f>
        <v>1614</v>
      </c>
      <c r="I17" s="140" t="n">
        <f aca="false">X23</f>
        <v>798</v>
      </c>
      <c r="J17" s="140" t="n">
        <f aca="false">Y23</f>
        <v>563</v>
      </c>
      <c r="K17" s="140" t="n">
        <f aca="false">Z23</f>
        <v>542</v>
      </c>
      <c r="L17" s="140" t="n">
        <f aca="false">AA23</f>
        <v>3329</v>
      </c>
      <c r="M17" s="141" t="n">
        <f aca="false">SUM(D17:L17)</f>
        <v>9012</v>
      </c>
      <c r="N17" s="153"/>
      <c r="O17" s="215"/>
      <c r="Q17" s="228" t="s">
        <v>21</v>
      </c>
      <c r="R17" s="228" t="s">
        <v>79</v>
      </c>
      <c r="S17" s="229"/>
      <c r="T17" s="230" t="n">
        <v>203</v>
      </c>
      <c r="U17" s="230" t="n">
        <v>153</v>
      </c>
      <c r="V17" s="230" t="n">
        <v>1318</v>
      </c>
      <c r="W17" s="230" t="n">
        <v>1322</v>
      </c>
      <c r="X17" s="230" t="n">
        <v>426</v>
      </c>
      <c r="Y17" s="230" t="n">
        <v>265</v>
      </c>
      <c r="Z17" s="230" t="n">
        <v>305</v>
      </c>
      <c r="AA17" s="230" t="n">
        <v>3541</v>
      </c>
      <c r="AB17" s="230"/>
    </row>
    <row r="18" customFormat="false" ht="12.75" hidden="false" customHeight="false" outlineLevel="0" collapsed="false">
      <c r="A18" s="144"/>
      <c r="B18" s="145" t="s">
        <v>131</v>
      </c>
      <c r="C18" s="145" t="s">
        <v>80</v>
      </c>
      <c r="D18" s="99" t="n">
        <f aca="false">S24</f>
        <v>0</v>
      </c>
      <c r="E18" s="99" t="n">
        <f aca="false">T24</f>
        <v>114</v>
      </c>
      <c r="F18" s="99" t="n">
        <f aca="false">U24</f>
        <v>111</v>
      </c>
      <c r="G18" s="99" t="n">
        <f aca="false">V24</f>
        <v>177</v>
      </c>
      <c r="H18" s="99" t="n">
        <f aca="false">W24</f>
        <v>202</v>
      </c>
      <c r="I18" s="99" t="n">
        <f aca="false">X24</f>
        <v>328</v>
      </c>
      <c r="J18" s="99" t="n">
        <f aca="false">Y24</f>
        <v>540</v>
      </c>
      <c r="K18" s="99" t="n">
        <f aca="false">Z24</f>
        <v>1564</v>
      </c>
      <c r="L18" s="99" t="n">
        <f aca="false">AA24</f>
        <v>3792</v>
      </c>
      <c r="M18" s="108" t="n">
        <f aca="false">SUM(D18:L18)</f>
        <v>6828</v>
      </c>
      <c r="N18" s="154"/>
      <c r="O18" s="215"/>
      <c r="Q18" s="228" t="s">
        <v>21</v>
      </c>
      <c r="R18" s="228" t="s">
        <v>80</v>
      </c>
      <c r="S18" s="229"/>
      <c r="T18" s="230" t="n">
        <v>94</v>
      </c>
      <c r="U18" s="230" t="n">
        <v>79</v>
      </c>
      <c r="V18" s="230" t="n">
        <v>172</v>
      </c>
      <c r="W18" s="230" t="n">
        <v>192</v>
      </c>
      <c r="X18" s="230" t="n">
        <v>232</v>
      </c>
      <c r="Y18" s="230" t="n">
        <v>445</v>
      </c>
      <c r="Z18" s="230" t="n">
        <v>1654</v>
      </c>
      <c r="AA18" s="230" t="n">
        <v>4625</v>
      </c>
      <c r="AB18" s="230"/>
    </row>
    <row r="19" customFormat="false" ht="12.75" hidden="false" customHeight="false" outlineLevel="0" collapsed="false">
      <c r="A19" s="155"/>
      <c r="B19" s="148" t="s">
        <v>131</v>
      </c>
      <c r="C19" s="148" t="s">
        <v>24</v>
      </c>
      <c r="D19" s="149" t="n">
        <f aca="false">SUM(D17:D18)</f>
        <v>0</v>
      </c>
      <c r="E19" s="149" t="n">
        <f aca="false">SUM(E17:E18)</f>
        <v>507</v>
      </c>
      <c r="F19" s="149" t="n">
        <f aca="false">SUM(F17:F18)</f>
        <v>338</v>
      </c>
      <c r="G19" s="149" t="n">
        <f aca="false">SUM(G17:G18)</f>
        <v>1723</v>
      </c>
      <c r="H19" s="149" t="n">
        <f aca="false">SUM(H17:H18)</f>
        <v>1816</v>
      </c>
      <c r="I19" s="149" t="n">
        <f aca="false">SUM(I17:I18)</f>
        <v>1126</v>
      </c>
      <c r="J19" s="149" t="n">
        <f aca="false">SUM(J17:J18)</f>
        <v>1103</v>
      </c>
      <c r="K19" s="149" t="n">
        <f aca="false">SUM(K17:K18)</f>
        <v>2106</v>
      </c>
      <c r="L19" s="149" t="n">
        <f aca="false">SUM(L17:L18)</f>
        <v>7121</v>
      </c>
      <c r="M19" s="149" t="n">
        <f aca="false">SUM(M17:M18)</f>
        <v>15840</v>
      </c>
      <c r="N19" s="156"/>
      <c r="O19" s="215"/>
      <c r="Q19" s="228" t="s">
        <v>23</v>
      </c>
      <c r="R19" s="228" t="s">
        <v>79</v>
      </c>
      <c r="S19" s="229"/>
      <c r="T19" s="230" t="n">
        <v>110</v>
      </c>
      <c r="U19" s="230" t="n">
        <v>80</v>
      </c>
      <c r="V19" s="230" t="n">
        <v>519</v>
      </c>
      <c r="W19" s="230" t="n">
        <v>544</v>
      </c>
      <c r="X19" s="230" t="n">
        <v>201</v>
      </c>
      <c r="Y19" s="230" t="n">
        <v>147</v>
      </c>
      <c r="Z19" s="230" t="n">
        <v>186</v>
      </c>
      <c r="AA19" s="230" t="n">
        <v>1324</v>
      </c>
      <c r="AB19" s="230"/>
    </row>
    <row r="20" customFormat="false" ht="12.75" hidden="false" customHeight="false" outlineLevel="0" collapsed="false">
      <c r="A20" s="152"/>
      <c r="B20" s="139" t="s">
        <v>85</v>
      </c>
      <c r="C20" s="139" t="s">
        <v>79</v>
      </c>
      <c r="D20" s="140" t="n">
        <f aca="false">S19</f>
        <v>0</v>
      </c>
      <c r="E20" s="140" t="n">
        <f aca="false">T19</f>
        <v>110</v>
      </c>
      <c r="F20" s="140" t="n">
        <f aca="false">U19</f>
        <v>80</v>
      </c>
      <c r="G20" s="140" t="n">
        <f aca="false">V19</f>
        <v>519</v>
      </c>
      <c r="H20" s="140" t="n">
        <f aca="false">W19</f>
        <v>544</v>
      </c>
      <c r="I20" s="140" t="n">
        <f aca="false">X19</f>
        <v>201</v>
      </c>
      <c r="J20" s="140" t="n">
        <f aca="false">Y19</f>
        <v>147</v>
      </c>
      <c r="K20" s="140" t="n">
        <f aca="false">Z19</f>
        <v>186</v>
      </c>
      <c r="L20" s="140" t="n">
        <f aca="false">AA19</f>
        <v>1324</v>
      </c>
      <c r="M20" s="141" t="n">
        <f aca="false">SUM(D20:L20)</f>
        <v>3111</v>
      </c>
      <c r="N20" s="153"/>
      <c r="O20" s="215"/>
      <c r="Q20" s="228" t="s">
        <v>23</v>
      </c>
      <c r="R20" s="228" t="s">
        <v>80</v>
      </c>
      <c r="S20" s="229"/>
      <c r="T20" s="230" t="n">
        <v>31</v>
      </c>
      <c r="U20" s="230" t="n">
        <v>32</v>
      </c>
      <c r="V20" s="230" t="n">
        <v>71</v>
      </c>
      <c r="W20" s="230" t="n">
        <v>92</v>
      </c>
      <c r="X20" s="230" t="n">
        <v>148</v>
      </c>
      <c r="Y20" s="230" t="n">
        <v>279</v>
      </c>
      <c r="Z20" s="230" t="n">
        <v>756</v>
      </c>
      <c r="AA20" s="230" t="n">
        <v>1645</v>
      </c>
      <c r="AB20" s="230"/>
    </row>
    <row r="21" customFormat="false" ht="12.75" hidden="false" customHeight="false" outlineLevel="0" collapsed="false">
      <c r="A21" s="144"/>
      <c r="B21" s="145" t="s">
        <v>131</v>
      </c>
      <c r="C21" s="145" t="s">
        <v>80</v>
      </c>
      <c r="D21" s="99" t="n">
        <f aca="false">S20</f>
        <v>0</v>
      </c>
      <c r="E21" s="99" t="n">
        <f aca="false">T20</f>
        <v>31</v>
      </c>
      <c r="F21" s="99" t="n">
        <f aca="false">U20</f>
        <v>32</v>
      </c>
      <c r="G21" s="99" t="n">
        <f aca="false">V20</f>
        <v>71</v>
      </c>
      <c r="H21" s="99" t="n">
        <f aca="false">W20</f>
        <v>92</v>
      </c>
      <c r="I21" s="99" t="n">
        <f aca="false">X20</f>
        <v>148</v>
      </c>
      <c r="J21" s="99" t="n">
        <f aca="false">Y20</f>
        <v>279</v>
      </c>
      <c r="K21" s="99" t="n">
        <f aca="false">Z20</f>
        <v>756</v>
      </c>
      <c r="L21" s="99" t="n">
        <f aca="false">AA20</f>
        <v>1645</v>
      </c>
      <c r="M21" s="108" t="n">
        <f aca="false">SUM(D21:L21)</f>
        <v>3054</v>
      </c>
      <c r="N21" s="154"/>
      <c r="O21" s="215"/>
      <c r="Q21" s="228" t="s">
        <v>19</v>
      </c>
      <c r="R21" s="228" t="s">
        <v>79</v>
      </c>
      <c r="S21" s="229"/>
      <c r="T21" s="230" t="n">
        <v>444</v>
      </c>
      <c r="U21" s="230" t="n">
        <v>235</v>
      </c>
      <c r="V21" s="230" t="n">
        <v>2214</v>
      </c>
      <c r="W21" s="230" t="n">
        <v>2604</v>
      </c>
      <c r="X21" s="230" t="n">
        <v>939</v>
      </c>
      <c r="Y21" s="230" t="n">
        <v>753</v>
      </c>
      <c r="Z21" s="230" t="n">
        <v>958</v>
      </c>
      <c r="AA21" s="230" t="n">
        <v>10140</v>
      </c>
      <c r="AB21" s="230"/>
    </row>
    <row r="22" customFormat="false" ht="12.75" hidden="false" customHeight="false" outlineLevel="0" collapsed="false">
      <c r="A22" s="155"/>
      <c r="B22" s="148" t="s">
        <v>131</v>
      </c>
      <c r="C22" s="148" t="s">
        <v>24</v>
      </c>
      <c r="D22" s="149" t="n">
        <f aca="false">SUM(D20:D21)</f>
        <v>0</v>
      </c>
      <c r="E22" s="149" t="n">
        <f aca="false">SUM(E20:E21)</f>
        <v>141</v>
      </c>
      <c r="F22" s="149" t="n">
        <f aca="false">SUM(F20:F21)</f>
        <v>112</v>
      </c>
      <c r="G22" s="149" t="n">
        <f aca="false">SUM(G20:G21)</f>
        <v>590</v>
      </c>
      <c r="H22" s="149" t="n">
        <f aca="false">SUM(H20:H21)</f>
        <v>636</v>
      </c>
      <c r="I22" s="149" t="n">
        <f aca="false">SUM(I20:I21)</f>
        <v>349</v>
      </c>
      <c r="J22" s="149" t="n">
        <f aca="false">SUM(J20:J21)</f>
        <v>426</v>
      </c>
      <c r="K22" s="149" t="n">
        <f aca="false">SUM(K20:K21)</f>
        <v>942</v>
      </c>
      <c r="L22" s="149" t="n">
        <f aca="false">SUM(L20:L21)</f>
        <v>2969</v>
      </c>
      <c r="M22" s="149" t="n">
        <f aca="false">SUM(M20:M21)</f>
        <v>6165</v>
      </c>
      <c r="N22" s="156"/>
      <c r="O22" s="215"/>
      <c r="Q22" s="228" t="s">
        <v>19</v>
      </c>
      <c r="R22" s="228" t="s">
        <v>80</v>
      </c>
      <c r="S22" s="230" t="n">
        <v>0</v>
      </c>
      <c r="T22" s="230" t="n">
        <v>207</v>
      </c>
      <c r="U22" s="230" t="n">
        <v>159</v>
      </c>
      <c r="V22" s="230" t="n">
        <v>352</v>
      </c>
      <c r="W22" s="230" t="n">
        <v>455</v>
      </c>
      <c r="X22" s="230" t="n">
        <v>676</v>
      </c>
      <c r="Y22" s="230" t="n">
        <v>1466</v>
      </c>
      <c r="Z22" s="230" t="n">
        <v>5499</v>
      </c>
      <c r="AA22" s="230" t="n">
        <v>13764</v>
      </c>
      <c r="AB22" s="230"/>
    </row>
    <row r="23" customFormat="false" ht="12.75" hidden="false" customHeight="true" outlineLevel="0" collapsed="false">
      <c r="A23" s="152"/>
      <c r="B23" s="139" t="s">
        <v>117</v>
      </c>
      <c r="C23" s="139" t="s">
        <v>79</v>
      </c>
      <c r="D23" s="140" t="n">
        <f aca="false">S11</f>
        <v>0</v>
      </c>
      <c r="E23" s="140" t="n">
        <f aca="false">T11</f>
        <v>33</v>
      </c>
      <c r="F23" s="140" t="n">
        <f aca="false">U11</f>
        <v>16</v>
      </c>
      <c r="G23" s="140" t="n">
        <f aca="false">V11</f>
        <v>99</v>
      </c>
      <c r="H23" s="140" t="n">
        <f aca="false">W11</f>
        <v>83</v>
      </c>
      <c r="I23" s="140" t="n">
        <f aca="false">X11</f>
        <v>58</v>
      </c>
      <c r="J23" s="140" t="n">
        <f aca="false">Y11</f>
        <v>23</v>
      </c>
      <c r="K23" s="140" t="n">
        <f aca="false">Z11</f>
        <v>23</v>
      </c>
      <c r="L23" s="140" t="n">
        <f aca="false">AA11</f>
        <v>48</v>
      </c>
      <c r="M23" s="141" t="n">
        <f aca="false">SUM(D23:L23)</f>
        <v>383</v>
      </c>
      <c r="N23" s="153"/>
      <c r="O23" s="221"/>
      <c r="Q23" s="228" t="s">
        <v>22</v>
      </c>
      <c r="R23" s="228" t="s">
        <v>79</v>
      </c>
      <c r="S23" s="229"/>
      <c r="T23" s="230" t="n">
        <v>393</v>
      </c>
      <c r="U23" s="230" t="n">
        <v>227</v>
      </c>
      <c r="V23" s="230" t="n">
        <v>1546</v>
      </c>
      <c r="W23" s="230" t="n">
        <v>1614</v>
      </c>
      <c r="X23" s="230" t="n">
        <v>798</v>
      </c>
      <c r="Y23" s="230" t="n">
        <v>563</v>
      </c>
      <c r="Z23" s="230" t="n">
        <v>542</v>
      </c>
      <c r="AA23" s="230" t="n">
        <v>3329</v>
      </c>
      <c r="AB23" s="230"/>
    </row>
    <row r="24" customFormat="false" ht="12.75" hidden="false" customHeight="true" outlineLevel="0" collapsed="false">
      <c r="A24" s="144"/>
      <c r="B24" s="145"/>
      <c r="C24" s="145" t="s">
        <v>80</v>
      </c>
      <c r="D24" s="99" t="n">
        <f aca="false">S12</f>
        <v>0</v>
      </c>
      <c r="E24" s="99" t="n">
        <f aca="false">T12</f>
        <v>8</v>
      </c>
      <c r="F24" s="99" t="n">
        <f aca="false">U12</f>
        <v>5</v>
      </c>
      <c r="G24" s="99" t="n">
        <f aca="false">V12</f>
        <v>18</v>
      </c>
      <c r="H24" s="99" t="n">
        <f aca="false">W12</f>
        <v>19</v>
      </c>
      <c r="I24" s="99" t="n">
        <f aca="false">X12</f>
        <v>17</v>
      </c>
      <c r="J24" s="99" t="n">
        <f aca="false">Y12</f>
        <v>12</v>
      </c>
      <c r="K24" s="99" t="n">
        <f aca="false">Z12</f>
        <v>26</v>
      </c>
      <c r="L24" s="99" t="n">
        <f aca="false">AA12</f>
        <v>42</v>
      </c>
      <c r="M24" s="108" t="n">
        <f aca="false">SUM(D24:L24)</f>
        <v>147</v>
      </c>
      <c r="N24" s="154"/>
      <c r="O24" s="221"/>
      <c r="Q24" s="228" t="s">
        <v>22</v>
      </c>
      <c r="R24" s="228" t="s">
        <v>80</v>
      </c>
      <c r="S24" s="229"/>
      <c r="T24" s="230" t="n">
        <v>114</v>
      </c>
      <c r="U24" s="230" t="n">
        <v>111</v>
      </c>
      <c r="V24" s="230" t="n">
        <v>177</v>
      </c>
      <c r="W24" s="230" t="n">
        <v>202</v>
      </c>
      <c r="X24" s="230" t="n">
        <v>328</v>
      </c>
      <c r="Y24" s="230" t="n">
        <v>540</v>
      </c>
      <c r="Z24" s="230" t="n">
        <v>1564</v>
      </c>
      <c r="AA24" s="230" t="n">
        <v>3792</v>
      </c>
      <c r="AB24" s="230"/>
    </row>
    <row r="25" customFormat="false" ht="12.75" hidden="false" customHeight="true" outlineLevel="0" collapsed="false">
      <c r="A25" s="155"/>
      <c r="B25" s="148"/>
      <c r="C25" s="148" t="s">
        <v>24</v>
      </c>
      <c r="D25" s="149" t="n">
        <f aca="false">SUM(D23:D24)</f>
        <v>0</v>
      </c>
      <c r="E25" s="149" t="n">
        <f aca="false">SUM(E23:E24)</f>
        <v>41</v>
      </c>
      <c r="F25" s="149" t="n">
        <f aca="false">SUM(F23:F24)</f>
        <v>21</v>
      </c>
      <c r="G25" s="149" t="n">
        <f aca="false">SUM(G23:G24)</f>
        <v>117</v>
      </c>
      <c r="H25" s="149" t="n">
        <f aca="false">SUM(H23:H24)</f>
        <v>102</v>
      </c>
      <c r="I25" s="149" t="n">
        <f aca="false">SUM(I23:I24)</f>
        <v>75</v>
      </c>
      <c r="J25" s="149" t="n">
        <f aca="false">SUM(J23:J24)</f>
        <v>35</v>
      </c>
      <c r="K25" s="149" t="n">
        <f aca="false">SUM(K23:K24)</f>
        <v>49</v>
      </c>
      <c r="L25" s="149" t="n">
        <f aca="false">SUM(L23:L24)</f>
        <v>90</v>
      </c>
      <c r="M25" s="149" t="n">
        <f aca="false">SUM(M23:M24)</f>
        <v>530</v>
      </c>
      <c r="N25" s="156"/>
      <c r="O25" s="221"/>
    </row>
    <row r="26" customFormat="false" ht="12.75" hidden="false" customHeight="false" outlineLevel="0" collapsed="false">
      <c r="A26" s="152"/>
      <c r="B26" s="139" t="s">
        <v>118</v>
      </c>
      <c r="C26" s="139" t="s">
        <v>79</v>
      </c>
      <c r="D26" s="140" t="n">
        <f aca="false">S7</f>
        <v>0</v>
      </c>
      <c r="E26" s="140" t="n">
        <f aca="false">T7</f>
        <v>71</v>
      </c>
      <c r="F26" s="140" t="n">
        <f aca="false">U7</f>
        <v>34</v>
      </c>
      <c r="G26" s="140" t="n">
        <f aca="false">V7</f>
        <v>161</v>
      </c>
      <c r="H26" s="140" t="n">
        <f aca="false">W7</f>
        <v>210</v>
      </c>
      <c r="I26" s="140" t="n">
        <f aca="false">X7</f>
        <v>283</v>
      </c>
      <c r="J26" s="140" t="n">
        <f aca="false">Y7</f>
        <v>223</v>
      </c>
      <c r="K26" s="140" t="n">
        <f aca="false">Z7</f>
        <v>173</v>
      </c>
      <c r="L26" s="140" t="n">
        <f aca="false">AA7</f>
        <v>579</v>
      </c>
      <c r="M26" s="141" t="n">
        <f aca="false">SUM(D26:L26)</f>
        <v>1734</v>
      </c>
      <c r="N26" s="153"/>
    </row>
    <row r="27" customFormat="false" ht="12.75" hidden="false" customHeight="false" outlineLevel="0" collapsed="false">
      <c r="A27" s="144"/>
      <c r="B27" s="145" t="s">
        <v>119</v>
      </c>
      <c r="C27" s="145" t="s">
        <v>80</v>
      </c>
      <c r="D27" s="99" t="n">
        <f aca="false">S8</f>
        <v>0</v>
      </c>
      <c r="E27" s="99" t="n">
        <f aca="false">T8</f>
        <v>36</v>
      </c>
      <c r="F27" s="99" t="n">
        <f aca="false">U8</f>
        <v>26</v>
      </c>
      <c r="G27" s="99" t="n">
        <f aca="false">V8</f>
        <v>47</v>
      </c>
      <c r="H27" s="99" t="n">
        <f aca="false">W8</f>
        <v>53</v>
      </c>
      <c r="I27" s="99" t="n">
        <f aca="false">X8</f>
        <v>78</v>
      </c>
      <c r="J27" s="99" t="n">
        <f aca="false">Y8</f>
        <v>135</v>
      </c>
      <c r="K27" s="99" t="n">
        <f aca="false">Z8</f>
        <v>279</v>
      </c>
      <c r="L27" s="99" t="n">
        <f aca="false">AA8</f>
        <v>644</v>
      </c>
      <c r="M27" s="108" t="n">
        <f aca="false">SUM(D27:L27)</f>
        <v>1298</v>
      </c>
      <c r="N27" s="154"/>
      <c r="Q27" s="231" t="s">
        <v>149</v>
      </c>
      <c r="R27" s="231" t="s">
        <v>150</v>
      </c>
      <c r="S27" s="231" t="s">
        <v>171</v>
      </c>
      <c r="T27" s="231" t="s">
        <v>32</v>
      </c>
      <c r="U27" s="231" t="s">
        <v>135</v>
      </c>
      <c r="V27" s="231" t="s">
        <v>136</v>
      </c>
      <c r="W27" s="231" t="s">
        <v>137</v>
      </c>
      <c r="X27" s="231" t="s">
        <v>138</v>
      </c>
      <c r="Y27" s="231" t="s">
        <v>139</v>
      </c>
      <c r="Z27" s="231" t="s">
        <v>140</v>
      </c>
      <c r="AA27" s="231" t="s">
        <v>141</v>
      </c>
      <c r="AB27" s="231" t="s">
        <v>142</v>
      </c>
      <c r="AC27" s="231"/>
    </row>
    <row r="28" customFormat="false" ht="12.75" hidden="false" customHeight="false" outlineLevel="0" collapsed="false">
      <c r="A28" s="155"/>
      <c r="B28" s="148"/>
      <c r="C28" s="148" t="s">
        <v>24</v>
      </c>
      <c r="D28" s="149" t="n">
        <f aca="false">SUM(D26:D27)</f>
        <v>0</v>
      </c>
      <c r="E28" s="149" t="n">
        <f aca="false">SUM(E26:E27)</f>
        <v>107</v>
      </c>
      <c r="F28" s="149" t="n">
        <f aca="false">SUM(F26:F27)</f>
        <v>60</v>
      </c>
      <c r="G28" s="149" t="n">
        <f aca="false">SUM(G26:G27)</f>
        <v>208</v>
      </c>
      <c r="H28" s="149" t="n">
        <f aca="false">SUM(H26:H27)</f>
        <v>263</v>
      </c>
      <c r="I28" s="149" t="n">
        <f aca="false">SUM(I26:I27)</f>
        <v>361</v>
      </c>
      <c r="J28" s="149" t="n">
        <f aca="false">SUM(J26:J27)</f>
        <v>358</v>
      </c>
      <c r="K28" s="149" t="n">
        <f aca="false">SUM(K26:K27)</f>
        <v>452</v>
      </c>
      <c r="L28" s="149" t="n">
        <f aca="false">SUM(L26:L27)</f>
        <v>1223</v>
      </c>
      <c r="M28" s="149" t="n">
        <f aca="false">SUM(M26:M27)</f>
        <v>3032</v>
      </c>
      <c r="N28" s="156"/>
      <c r="Q28" s="232" t="s">
        <v>160</v>
      </c>
      <c r="R28" s="232" t="s">
        <v>18</v>
      </c>
      <c r="S28" s="232" t="s">
        <v>79</v>
      </c>
      <c r="T28" s="230" t="n">
        <v>28507</v>
      </c>
      <c r="U28" s="230" t="n">
        <v>770</v>
      </c>
      <c r="V28" s="230" t="n">
        <v>448</v>
      </c>
      <c r="W28" s="230" t="n">
        <v>3478</v>
      </c>
      <c r="X28" s="230" t="n">
        <v>4066</v>
      </c>
      <c r="Y28" s="230" t="n">
        <v>1784</v>
      </c>
      <c r="Z28" s="230" t="n">
        <v>1556</v>
      </c>
      <c r="AA28" s="230" t="n">
        <v>1963</v>
      </c>
      <c r="AB28" s="230" t="n">
        <v>14442</v>
      </c>
      <c r="AC28" s="230"/>
    </row>
    <row r="29" customFormat="false" ht="12.75" hidden="false" customHeight="false" outlineLevel="0" collapsed="false">
      <c r="A29" s="152"/>
      <c r="B29" s="145" t="s">
        <v>120</v>
      </c>
      <c r="C29" s="145" t="s">
        <v>79</v>
      </c>
      <c r="D29" s="99" t="n">
        <f aca="false">S13</f>
        <v>0</v>
      </c>
      <c r="E29" s="99" t="n">
        <f aca="false">T13</f>
        <v>25</v>
      </c>
      <c r="F29" s="99" t="n">
        <f aca="false">U13</f>
        <v>17</v>
      </c>
      <c r="G29" s="99" t="n">
        <f aca="false">V13</f>
        <v>96</v>
      </c>
      <c r="H29" s="99" t="n">
        <f aca="false">W13</f>
        <v>77</v>
      </c>
      <c r="I29" s="99" t="n">
        <f aca="false">X13</f>
        <v>42</v>
      </c>
      <c r="J29" s="99" t="n">
        <f aca="false">Y13</f>
        <v>18</v>
      </c>
      <c r="K29" s="99" t="n">
        <f aca="false">Z13</f>
        <v>14</v>
      </c>
      <c r="L29" s="99" t="n">
        <f aca="false">AA13</f>
        <v>56</v>
      </c>
      <c r="M29" s="108" t="n">
        <f aca="false">SUM(D29:L29)</f>
        <v>345</v>
      </c>
      <c r="N29" s="153"/>
      <c r="Q29" s="232" t="s">
        <v>160</v>
      </c>
      <c r="R29" s="232" t="s">
        <v>18</v>
      </c>
      <c r="S29" s="232" t="s">
        <v>80</v>
      </c>
      <c r="T29" s="230" t="n">
        <v>33453</v>
      </c>
      <c r="U29" s="230" t="n">
        <v>311</v>
      </c>
      <c r="V29" s="230" t="n">
        <v>317</v>
      </c>
      <c r="W29" s="230" t="n">
        <v>609</v>
      </c>
      <c r="X29" s="230" t="n">
        <v>802</v>
      </c>
      <c r="Y29" s="230" t="n">
        <v>1214</v>
      </c>
      <c r="Z29" s="230" t="n">
        <v>2643</v>
      </c>
      <c r="AA29" s="230" t="n">
        <v>8082</v>
      </c>
      <c r="AB29" s="230" t="n">
        <v>19475</v>
      </c>
      <c r="AC29" s="230"/>
    </row>
    <row r="30" customFormat="false" ht="12.75" hidden="false" customHeight="false" outlineLevel="0" collapsed="false">
      <c r="A30" s="144"/>
      <c r="B30" s="145"/>
      <c r="C30" s="145" t="s">
        <v>80</v>
      </c>
      <c r="D30" s="99" t="n">
        <f aca="false">S14</f>
        <v>0</v>
      </c>
      <c r="E30" s="99" t="n">
        <f aca="false">T14</f>
        <v>16</v>
      </c>
      <c r="F30" s="99" t="n">
        <f aca="false">U14</f>
        <v>4</v>
      </c>
      <c r="G30" s="99" t="n">
        <f aca="false">V14</f>
        <v>10</v>
      </c>
      <c r="H30" s="99" t="n">
        <f aca="false">W14</f>
        <v>15</v>
      </c>
      <c r="I30" s="99" t="n">
        <f aca="false">X14</f>
        <v>11</v>
      </c>
      <c r="J30" s="99" t="n">
        <f aca="false">Y14</f>
        <v>16</v>
      </c>
      <c r="K30" s="99" t="n">
        <f aca="false">Z14</f>
        <v>20</v>
      </c>
      <c r="L30" s="99" t="n">
        <f aca="false">AA14</f>
        <v>51</v>
      </c>
      <c r="M30" s="108" t="n">
        <f aca="false">SUM(D30:L30)</f>
        <v>143</v>
      </c>
      <c r="N30" s="154"/>
      <c r="Q30" s="232" t="s">
        <v>153</v>
      </c>
      <c r="R30" s="232" t="s">
        <v>19</v>
      </c>
      <c r="S30" s="232" t="s">
        <v>79</v>
      </c>
      <c r="T30" s="230" t="n">
        <v>18287</v>
      </c>
      <c r="U30" s="230" t="n">
        <v>444</v>
      </c>
      <c r="V30" s="230" t="n">
        <v>235</v>
      </c>
      <c r="W30" s="230" t="n">
        <v>2214</v>
      </c>
      <c r="X30" s="230" t="n">
        <v>2604</v>
      </c>
      <c r="Y30" s="230" t="n">
        <v>939</v>
      </c>
      <c r="Z30" s="230" t="n">
        <v>753</v>
      </c>
      <c r="AA30" s="230" t="n">
        <v>958</v>
      </c>
      <c r="AB30" s="230" t="n">
        <v>10140</v>
      </c>
      <c r="AC30" s="230"/>
    </row>
    <row r="31" customFormat="false" ht="12.75" hidden="false" customHeight="false" outlineLevel="0" collapsed="false">
      <c r="A31" s="155"/>
      <c r="B31" s="148"/>
      <c r="C31" s="148" t="s">
        <v>24</v>
      </c>
      <c r="D31" s="149" t="n">
        <f aca="false">SUM(D29:D30)</f>
        <v>0</v>
      </c>
      <c r="E31" s="149" t="n">
        <f aca="false">SUM(E29:E30)</f>
        <v>41</v>
      </c>
      <c r="F31" s="149" t="n">
        <f aca="false">SUM(F29:F30)</f>
        <v>21</v>
      </c>
      <c r="G31" s="149" t="n">
        <f aca="false">SUM(G29:G30)</f>
        <v>106</v>
      </c>
      <c r="H31" s="149" t="n">
        <f aca="false">SUM(H29:H30)</f>
        <v>92</v>
      </c>
      <c r="I31" s="149" t="n">
        <f aca="false">SUM(I29:I30)</f>
        <v>53</v>
      </c>
      <c r="J31" s="149" t="n">
        <f aca="false">SUM(J29:J30)</f>
        <v>34</v>
      </c>
      <c r="K31" s="149" t="n">
        <f aca="false">SUM(K29:K30)</f>
        <v>34</v>
      </c>
      <c r="L31" s="149" t="n">
        <f aca="false">SUM(L29:L30)</f>
        <v>107</v>
      </c>
      <c r="M31" s="149" t="n">
        <f aca="false">SUM(M29:M30)</f>
        <v>488</v>
      </c>
      <c r="N31" s="156"/>
      <c r="Q31" s="232" t="s">
        <v>153</v>
      </c>
      <c r="R31" s="232" t="s">
        <v>19</v>
      </c>
      <c r="S31" s="232" t="s">
        <v>80</v>
      </c>
      <c r="T31" s="230" t="n">
        <v>22578</v>
      </c>
      <c r="U31" s="230" t="n">
        <v>207</v>
      </c>
      <c r="V31" s="230" t="n">
        <v>159</v>
      </c>
      <c r="W31" s="230" t="n">
        <v>352</v>
      </c>
      <c r="X31" s="230" t="n">
        <v>455</v>
      </c>
      <c r="Y31" s="230" t="n">
        <v>676</v>
      </c>
      <c r="Z31" s="230" t="n">
        <v>1466</v>
      </c>
      <c r="AA31" s="230" t="n">
        <v>5499</v>
      </c>
      <c r="AB31" s="230" t="n">
        <v>13764</v>
      </c>
      <c r="AC31" s="230"/>
    </row>
    <row r="32" customFormat="false" ht="12.75" hidden="false" customHeight="false" outlineLevel="0" collapsed="false">
      <c r="A32" s="144"/>
      <c r="B32" s="145" t="s">
        <v>24</v>
      </c>
      <c r="C32" s="145" t="s">
        <v>79</v>
      </c>
      <c r="D32" s="99" t="n">
        <f aca="false">D5+D8+D11+D14+D17+D20+D23+D26+D29</f>
        <v>0</v>
      </c>
      <c r="E32" s="99" t="n">
        <f aca="false">E5+E8+E11+E14+E17+E20+E23+E26+E29</f>
        <v>3299</v>
      </c>
      <c r="F32" s="99" t="n">
        <f aca="false">F5+F8+F11+F14+F17+F20+F23+F26+F29</f>
        <v>1923</v>
      </c>
      <c r="G32" s="99" t="n">
        <f aca="false">G5+G8+G11+G14+G17+G20+G23+G26+G29</f>
        <v>13585</v>
      </c>
      <c r="H32" s="99" t="n">
        <f aca="false">H5+H8+H11+H14+H17+H20+H23+H26+H29</f>
        <v>15143</v>
      </c>
      <c r="I32" s="99" t="n">
        <f aca="false">I5+I8+I11+I14+I17+I20+I23+I26+I29</f>
        <v>6973</v>
      </c>
      <c r="J32" s="99" t="n">
        <f aca="false">J5+J8+J11+J14+J17+J20+J23+J26+J29</f>
        <v>5187</v>
      </c>
      <c r="K32" s="99" t="n">
        <f aca="false">K5+K8+K11+K14+K17+K20+K23+K26+K29</f>
        <v>5450</v>
      </c>
      <c r="L32" s="99" t="n">
        <f aca="false">L5+L8+L11+L14+L17+L20+L23+L26+L29</f>
        <v>41376</v>
      </c>
      <c r="M32" s="108" t="n">
        <f aca="false">SUM(D32:L32)</f>
        <v>92936</v>
      </c>
      <c r="N32" s="154"/>
      <c r="Q32" s="232" t="s">
        <v>154</v>
      </c>
      <c r="R32" s="232" t="s">
        <v>20</v>
      </c>
      <c r="S32" s="232" t="s">
        <v>79</v>
      </c>
      <c r="T32" s="230" t="n">
        <v>24024</v>
      </c>
      <c r="U32" s="230" t="n">
        <v>1250</v>
      </c>
      <c r="V32" s="230" t="n">
        <v>713</v>
      </c>
      <c r="W32" s="230" t="n">
        <v>4154</v>
      </c>
      <c r="X32" s="230" t="n">
        <v>4623</v>
      </c>
      <c r="Y32" s="230" t="n">
        <v>2442</v>
      </c>
      <c r="Z32" s="230" t="n">
        <v>1639</v>
      </c>
      <c r="AA32" s="230" t="n">
        <v>1286</v>
      </c>
      <c r="AB32" s="230" t="n">
        <v>7917</v>
      </c>
      <c r="AC32" s="230"/>
    </row>
    <row r="33" customFormat="false" ht="12.75" hidden="false" customHeight="false" outlineLevel="0" collapsed="false">
      <c r="A33" s="144"/>
      <c r="B33" s="145" t="s">
        <v>131</v>
      </c>
      <c r="C33" s="145" t="s">
        <v>80</v>
      </c>
      <c r="D33" s="99" t="n">
        <f aca="false">D6+D9+D12+D15+D18+D21+D24+D27+D30</f>
        <v>0</v>
      </c>
      <c r="E33" s="99" t="n">
        <f aca="false">E6+E9+E12+E15+E18+E21+E24+E27+E30</f>
        <v>1247</v>
      </c>
      <c r="F33" s="99" t="n">
        <f aca="false">F6+F9+F12+F15+F18+F21+F24+F27+F30</f>
        <v>1048</v>
      </c>
      <c r="G33" s="99" t="n">
        <f aca="false">G6+G9+G12+G15+G18+G21+G24+G27+G30</f>
        <v>2102</v>
      </c>
      <c r="H33" s="99" t="n">
        <f aca="false">H6+H9+H12+H15+H18+H21+H24+H27+H30</f>
        <v>2624</v>
      </c>
      <c r="I33" s="99" t="n">
        <f aca="false">I6+I9+I12+I15+I18+I21+I24+I27+I30</f>
        <v>3736</v>
      </c>
      <c r="J33" s="99" t="n">
        <f aca="false">J6+J9+J12+J15+J18+J21+J24+J27+J30</f>
        <v>7220</v>
      </c>
      <c r="K33" s="99" t="n">
        <f aca="false">K6+K9+K12+K15+K18+K21+K24+K27+K30</f>
        <v>22607</v>
      </c>
      <c r="L33" s="99" t="n">
        <f aca="false">L6+L9+L12+L15+L18+L21+L24+L27+L30</f>
        <v>54469</v>
      </c>
      <c r="M33" s="108" t="n">
        <f aca="false">SUM(D33:L33)</f>
        <v>95053</v>
      </c>
      <c r="N33" s="154"/>
      <c r="Q33" s="232" t="s">
        <v>154</v>
      </c>
      <c r="R33" s="232" t="s">
        <v>20</v>
      </c>
      <c r="S33" s="232" t="s">
        <v>80</v>
      </c>
      <c r="T33" s="230" t="n">
        <v>20059</v>
      </c>
      <c r="U33" s="230" t="n">
        <v>430</v>
      </c>
      <c r="V33" s="230" t="n">
        <v>315</v>
      </c>
      <c r="W33" s="230" t="n">
        <v>646</v>
      </c>
      <c r="X33" s="230" t="n">
        <v>794</v>
      </c>
      <c r="Y33" s="230" t="n">
        <v>1032</v>
      </c>
      <c r="Z33" s="230" t="n">
        <v>1684</v>
      </c>
      <c r="AA33" s="230" t="n">
        <v>4727</v>
      </c>
      <c r="AB33" s="230" t="n">
        <v>10431</v>
      </c>
      <c r="AC33" s="230"/>
    </row>
    <row r="34" customFormat="false" ht="13.5" hidden="false" customHeight="false" outlineLevel="0" collapsed="false">
      <c r="A34" s="161"/>
      <c r="B34" s="162"/>
      <c r="C34" s="162" t="s">
        <v>24</v>
      </c>
      <c r="D34" s="163" t="n">
        <f aca="false">SUM(D32:D33)</f>
        <v>0</v>
      </c>
      <c r="E34" s="163" t="n">
        <f aca="false">SUM(E32:E33)</f>
        <v>4546</v>
      </c>
      <c r="F34" s="163" t="n">
        <f aca="false">SUM(F32:F33)</f>
        <v>2971</v>
      </c>
      <c r="G34" s="163" t="n">
        <f aca="false">SUM(G32:G33)</f>
        <v>15687</v>
      </c>
      <c r="H34" s="163" t="n">
        <f aca="false">SUM(H32:H33)</f>
        <v>17767</v>
      </c>
      <c r="I34" s="163" t="n">
        <f aca="false">SUM(I32:I33)</f>
        <v>10709</v>
      </c>
      <c r="J34" s="163" t="n">
        <f aca="false">SUM(J32:J33)</f>
        <v>12407</v>
      </c>
      <c r="K34" s="163" t="n">
        <f aca="false">SUM(K32:K33)</f>
        <v>28057</v>
      </c>
      <c r="L34" s="163" t="n">
        <f aca="false">SUM(L32:L33)</f>
        <v>95845</v>
      </c>
      <c r="M34" s="163" t="n">
        <f aca="false">SUM(M32:M33)</f>
        <v>187989</v>
      </c>
      <c r="N34" s="164"/>
      <c r="Q34" s="232" t="s">
        <v>155</v>
      </c>
      <c r="R34" s="232" t="s">
        <v>21</v>
      </c>
      <c r="S34" s="232" t="s">
        <v>79</v>
      </c>
      <c r="T34" s="230" t="n">
        <v>7533</v>
      </c>
      <c r="U34" s="230" t="n">
        <v>203</v>
      </c>
      <c r="V34" s="230" t="n">
        <v>153</v>
      </c>
      <c r="W34" s="230" t="n">
        <v>1318</v>
      </c>
      <c r="X34" s="230" t="n">
        <v>1322</v>
      </c>
      <c r="Y34" s="230" t="n">
        <v>426</v>
      </c>
      <c r="Z34" s="230" t="n">
        <v>265</v>
      </c>
      <c r="AA34" s="230" t="n">
        <v>305</v>
      </c>
      <c r="AB34" s="230" t="n">
        <v>3541</v>
      </c>
      <c r="AC34" s="230"/>
    </row>
    <row r="35" customFormat="false" ht="13.5" hidden="false" customHeight="false" outlineLevel="0" collapsed="false">
      <c r="Q35" s="232" t="s">
        <v>155</v>
      </c>
      <c r="R35" s="232" t="s">
        <v>21</v>
      </c>
      <c r="S35" s="232" t="s">
        <v>80</v>
      </c>
      <c r="T35" s="230" t="n">
        <v>7493</v>
      </c>
      <c r="U35" s="230" t="n">
        <v>94</v>
      </c>
      <c r="V35" s="230" t="n">
        <v>79</v>
      </c>
      <c r="W35" s="230" t="n">
        <v>172</v>
      </c>
      <c r="X35" s="230" t="n">
        <v>192</v>
      </c>
      <c r="Y35" s="230" t="n">
        <v>232</v>
      </c>
      <c r="Z35" s="230" t="n">
        <v>445</v>
      </c>
      <c r="AA35" s="230" t="n">
        <v>1654</v>
      </c>
      <c r="AB35" s="230" t="n">
        <v>4625</v>
      </c>
      <c r="AC35" s="230"/>
    </row>
    <row r="36" customFormat="false" ht="12.75" hidden="false" customHeight="false" outlineLevel="0" collapsed="false">
      <c r="Q36" s="232" t="s">
        <v>156</v>
      </c>
      <c r="R36" s="232" t="s">
        <v>22</v>
      </c>
      <c r="S36" s="232" t="s">
        <v>79</v>
      </c>
      <c r="T36" s="230" t="n">
        <v>9012</v>
      </c>
      <c r="U36" s="230" t="n">
        <v>393</v>
      </c>
      <c r="V36" s="230" t="n">
        <v>227</v>
      </c>
      <c r="W36" s="230" t="n">
        <v>1546</v>
      </c>
      <c r="X36" s="230" t="n">
        <v>1614</v>
      </c>
      <c r="Y36" s="230" t="n">
        <v>798</v>
      </c>
      <c r="Z36" s="230" t="n">
        <v>563</v>
      </c>
      <c r="AA36" s="230" t="n">
        <v>542</v>
      </c>
      <c r="AB36" s="230" t="n">
        <v>3329</v>
      </c>
      <c r="AC36" s="230"/>
    </row>
    <row r="37" customFormat="false" ht="12.75" hidden="false" customHeight="false" outlineLevel="0" collapsed="false">
      <c r="Q37" s="232" t="s">
        <v>156</v>
      </c>
      <c r="R37" s="232" t="s">
        <v>22</v>
      </c>
      <c r="S37" s="232" t="s">
        <v>80</v>
      </c>
      <c r="T37" s="230" t="n">
        <v>6828</v>
      </c>
      <c r="U37" s="230" t="n">
        <v>114</v>
      </c>
      <c r="V37" s="230" t="n">
        <v>111</v>
      </c>
      <c r="W37" s="230" t="n">
        <v>177</v>
      </c>
      <c r="X37" s="230" t="n">
        <v>202</v>
      </c>
      <c r="Y37" s="230" t="n">
        <v>328</v>
      </c>
      <c r="Z37" s="230" t="n">
        <v>540</v>
      </c>
      <c r="AA37" s="230" t="n">
        <v>1564</v>
      </c>
      <c r="AB37" s="230" t="n">
        <v>3792</v>
      </c>
      <c r="AC37" s="230"/>
    </row>
    <row r="38" customFormat="false" ht="12.75" hidden="false" customHeight="false" outlineLevel="0" collapsed="false">
      <c r="Q38" s="232" t="s">
        <v>157</v>
      </c>
      <c r="R38" s="232" t="s">
        <v>23</v>
      </c>
      <c r="S38" s="232" t="s">
        <v>79</v>
      </c>
      <c r="T38" s="230" t="n">
        <v>3111</v>
      </c>
      <c r="U38" s="230" t="n">
        <v>110</v>
      </c>
      <c r="V38" s="230" t="n">
        <v>80</v>
      </c>
      <c r="W38" s="230" t="n">
        <v>519</v>
      </c>
      <c r="X38" s="230" t="n">
        <v>544</v>
      </c>
      <c r="Y38" s="230" t="n">
        <v>201</v>
      </c>
      <c r="Z38" s="230" t="n">
        <v>147</v>
      </c>
      <c r="AA38" s="230" t="n">
        <v>186</v>
      </c>
      <c r="AB38" s="230" t="n">
        <v>1324</v>
      </c>
      <c r="AC38" s="230"/>
    </row>
    <row r="39" customFormat="false" ht="12.75" hidden="false" customHeight="false" outlineLevel="0" collapsed="false">
      <c r="Q39" s="232" t="s">
        <v>157</v>
      </c>
      <c r="R39" s="232" t="s">
        <v>23</v>
      </c>
      <c r="S39" s="232" t="s">
        <v>80</v>
      </c>
      <c r="T39" s="230" t="n">
        <v>3054</v>
      </c>
      <c r="U39" s="230" t="n">
        <v>31</v>
      </c>
      <c r="V39" s="230" t="n">
        <v>32</v>
      </c>
      <c r="W39" s="230" t="n">
        <v>71</v>
      </c>
      <c r="X39" s="230" t="n">
        <v>92</v>
      </c>
      <c r="Y39" s="230" t="n">
        <v>148</v>
      </c>
      <c r="Z39" s="230" t="n">
        <v>279</v>
      </c>
      <c r="AA39" s="230" t="n">
        <v>756</v>
      </c>
      <c r="AB39" s="230" t="n">
        <v>1645</v>
      </c>
      <c r="AC39" s="230"/>
    </row>
    <row r="40" customFormat="false" ht="12.75" hidden="false" customHeight="false" outlineLevel="0" collapsed="false">
      <c r="Q40" s="232" t="s">
        <v>158</v>
      </c>
      <c r="R40" s="232" t="s">
        <v>147</v>
      </c>
      <c r="S40" s="232" t="s">
        <v>79</v>
      </c>
      <c r="T40" s="230" t="n">
        <v>383</v>
      </c>
      <c r="U40" s="230" t="n">
        <v>33</v>
      </c>
      <c r="V40" s="230" t="n">
        <v>16</v>
      </c>
      <c r="W40" s="230" t="n">
        <v>99</v>
      </c>
      <c r="X40" s="230" t="n">
        <v>83</v>
      </c>
      <c r="Y40" s="230" t="n">
        <v>58</v>
      </c>
      <c r="Z40" s="230" t="n">
        <v>23</v>
      </c>
      <c r="AA40" s="230" t="n">
        <v>23</v>
      </c>
      <c r="AB40" s="230" t="n">
        <v>48</v>
      </c>
      <c r="AC40" s="230"/>
    </row>
    <row r="41" customFormat="false" ht="12.75" hidden="false" customHeight="false" outlineLevel="0" collapsed="false">
      <c r="Q41" s="232" t="s">
        <v>158</v>
      </c>
      <c r="R41" s="232" t="s">
        <v>147</v>
      </c>
      <c r="S41" s="232" t="s">
        <v>80</v>
      </c>
      <c r="T41" s="230" t="n">
        <v>147</v>
      </c>
      <c r="U41" s="230" t="n">
        <v>8</v>
      </c>
      <c r="V41" s="230" t="n">
        <v>5</v>
      </c>
      <c r="W41" s="230" t="n">
        <v>18</v>
      </c>
      <c r="X41" s="230" t="n">
        <v>19</v>
      </c>
      <c r="Y41" s="230" t="n">
        <v>17</v>
      </c>
      <c r="Z41" s="230" t="n">
        <v>12</v>
      </c>
      <c r="AA41" s="230" t="n">
        <v>26</v>
      </c>
      <c r="AB41" s="230" t="n">
        <v>42</v>
      </c>
      <c r="AC41" s="230"/>
    </row>
    <row r="42" customFormat="false" ht="12.75" hidden="false" customHeight="false" outlineLevel="0" collapsed="false">
      <c r="Q42" s="232" t="s">
        <v>161</v>
      </c>
      <c r="R42" s="232" t="s">
        <v>144</v>
      </c>
      <c r="S42" s="232" t="s">
        <v>79</v>
      </c>
      <c r="T42" s="230" t="n">
        <v>1734</v>
      </c>
      <c r="U42" s="230" t="n">
        <v>71</v>
      </c>
      <c r="V42" s="230" t="n">
        <v>34</v>
      </c>
      <c r="W42" s="230" t="n">
        <v>161</v>
      </c>
      <c r="X42" s="230" t="n">
        <v>210</v>
      </c>
      <c r="Y42" s="230" t="n">
        <v>283</v>
      </c>
      <c r="Z42" s="230" t="n">
        <v>223</v>
      </c>
      <c r="AA42" s="230" t="n">
        <v>173</v>
      </c>
      <c r="AB42" s="230" t="n">
        <v>579</v>
      </c>
      <c r="AC42" s="230"/>
    </row>
    <row r="43" customFormat="false" ht="12.75" hidden="false" customHeight="false" outlineLevel="0" collapsed="false">
      <c r="Q43" s="232" t="s">
        <v>161</v>
      </c>
      <c r="R43" s="232" t="s">
        <v>144</v>
      </c>
      <c r="S43" s="232" t="s">
        <v>80</v>
      </c>
      <c r="T43" s="230" t="n">
        <v>1298</v>
      </c>
      <c r="U43" s="230" t="n">
        <v>36</v>
      </c>
      <c r="V43" s="230" t="n">
        <v>26</v>
      </c>
      <c r="W43" s="230" t="n">
        <v>47</v>
      </c>
      <c r="X43" s="230" t="n">
        <v>53</v>
      </c>
      <c r="Y43" s="230" t="n">
        <v>78</v>
      </c>
      <c r="Z43" s="230" t="n">
        <v>135</v>
      </c>
      <c r="AA43" s="230" t="n">
        <v>279</v>
      </c>
      <c r="AB43" s="230" t="n">
        <v>644</v>
      </c>
      <c r="AC43" s="230"/>
    </row>
    <row r="44" customFormat="false" ht="12.75" hidden="false" customHeight="false" outlineLevel="0" collapsed="false">
      <c r="Q44" s="232" t="s">
        <v>162</v>
      </c>
      <c r="R44" s="232" t="s">
        <v>148</v>
      </c>
      <c r="S44" s="232" t="s">
        <v>79</v>
      </c>
      <c r="T44" s="230" t="n">
        <v>345</v>
      </c>
      <c r="U44" s="230" t="n">
        <v>25</v>
      </c>
      <c r="V44" s="230" t="n">
        <v>17</v>
      </c>
      <c r="W44" s="230" t="n">
        <v>96</v>
      </c>
      <c r="X44" s="230" t="n">
        <v>77</v>
      </c>
      <c r="Y44" s="230" t="n">
        <v>42</v>
      </c>
      <c r="Z44" s="230" t="n">
        <v>18</v>
      </c>
      <c r="AA44" s="230" t="n">
        <v>14</v>
      </c>
      <c r="AB44" s="230" t="n">
        <v>56</v>
      </c>
      <c r="AC44" s="230"/>
    </row>
    <row r="45" customFormat="false" ht="12.75" hidden="false" customHeight="false" outlineLevel="0" collapsed="false">
      <c r="Q45" s="232" t="s">
        <v>162</v>
      </c>
      <c r="R45" s="232" t="s">
        <v>148</v>
      </c>
      <c r="S45" s="232" t="s">
        <v>80</v>
      </c>
      <c r="T45" s="230" t="n">
        <v>143</v>
      </c>
      <c r="U45" s="230" t="n">
        <v>16</v>
      </c>
      <c r="V45" s="230" t="n">
        <v>4</v>
      </c>
      <c r="W45" s="230" t="n">
        <v>10</v>
      </c>
      <c r="X45" s="230" t="n">
        <v>15</v>
      </c>
      <c r="Y45" s="230" t="n">
        <v>11</v>
      </c>
      <c r="Z45" s="230" t="n">
        <v>16</v>
      </c>
      <c r="AA45" s="230" t="n">
        <v>20</v>
      </c>
      <c r="AB45" s="230" t="n">
        <v>51</v>
      </c>
      <c r="AC45" s="230"/>
    </row>
  </sheetData>
  <mergeCells count="1">
    <mergeCell ref="B2:M2"/>
  </mergeCells>
  <printOptions headings="false" gridLines="false" gridLinesSet="true" horizontalCentered="true" verticalCentered="tru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2</oddHeader>
    <oddFooter>&amp;C&amp;"Arial,Bold"&amp;8- 12 -&amp;R&amp;"Arial,Bold"&amp;8TABLE 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4" width="1.7"/>
    <col collapsed="false" customWidth="true" hidden="false" outlineLevel="0" max="2" min="2" style="204" width="21.7"/>
    <col collapsed="false" customWidth="false" hidden="false" outlineLevel="0" max="3" min="3" style="204" width="9.14"/>
    <col collapsed="false" customWidth="true" hidden="false" outlineLevel="0" max="13" min="4" style="204" width="10.41"/>
    <col collapsed="false" customWidth="true" hidden="false" outlineLevel="0" max="14" min="14" style="204" width="1.7"/>
    <col collapsed="false" customWidth="false" hidden="false" outlineLevel="0" max="257" min="15" style="204" width="9.14"/>
  </cols>
  <sheetData>
    <row r="1" customFormat="false" ht="21.75" hidden="false" customHeight="true" outlineLevel="0" collapsed="false">
      <c r="A1" s="205"/>
      <c r="B1" s="206" t="s">
        <v>168</v>
      </c>
      <c r="C1" s="207"/>
      <c r="D1" s="207"/>
      <c r="E1" s="207"/>
      <c r="F1" s="207"/>
      <c r="G1" s="207"/>
      <c r="H1" s="207"/>
      <c r="I1" s="207"/>
      <c r="J1" s="207"/>
      <c r="K1" s="207"/>
      <c r="L1" s="207"/>
      <c r="M1" s="207"/>
      <c r="N1" s="208"/>
    </row>
    <row r="2" customFormat="false" ht="21.75" hidden="false" customHeight="true" outlineLevel="0" collapsed="false">
      <c r="A2" s="209"/>
      <c r="B2" s="210" t="s">
        <v>173</v>
      </c>
      <c r="C2" s="210"/>
      <c r="D2" s="210"/>
      <c r="E2" s="210"/>
      <c r="F2" s="210"/>
      <c r="G2" s="210"/>
      <c r="H2" s="210"/>
      <c r="I2" s="210"/>
      <c r="J2" s="210"/>
      <c r="K2" s="210"/>
      <c r="L2" s="210"/>
      <c r="M2" s="210"/>
      <c r="N2" s="211"/>
    </row>
    <row r="3" customFormat="false" ht="14.25" hidden="false" customHeight="false" outlineLevel="0" collapsed="false">
      <c r="A3" s="0"/>
      <c r="B3" s="0"/>
      <c r="C3" s="0"/>
      <c r="D3" s="0"/>
      <c r="E3" s="0"/>
      <c r="F3" s="0"/>
      <c r="G3" s="0"/>
      <c r="H3" s="0"/>
      <c r="I3" s="0"/>
      <c r="J3" s="0"/>
      <c r="K3" s="0"/>
      <c r="L3" s="0"/>
      <c r="M3" s="0"/>
      <c r="N3" s="0"/>
    </row>
    <row r="4" s="214" customFormat="true" ht="17.25" hidden="false" customHeight="true" outlineLevel="0" collapsed="false">
      <c r="A4" s="133"/>
      <c r="B4" s="134"/>
      <c r="C4" s="134"/>
      <c r="D4" s="135" t="s">
        <v>114</v>
      </c>
      <c r="E4" s="135" t="s">
        <v>115</v>
      </c>
      <c r="F4" s="135" t="s">
        <v>89</v>
      </c>
      <c r="G4" s="135" t="s">
        <v>90</v>
      </c>
      <c r="H4" s="135" t="s">
        <v>91</v>
      </c>
      <c r="I4" s="135" t="s">
        <v>92</v>
      </c>
      <c r="J4" s="135" t="s">
        <v>93</v>
      </c>
      <c r="K4" s="135" t="s">
        <v>94</v>
      </c>
      <c r="L4" s="135" t="s">
        <v>116</v>
      </c>
      <c r="M4" s="135" t="s">
        <v>24</v>
      </c>
      <c r="N4" s="136"/>
      <c r="O4" s="212"/>
      <c r="P4" s="213"/>
      <c r="Q4" s="213"/>
    </row>
    <row r="5" customFormat="false" ht="13.5" hidden="false" customHeight="false" outlineLevel="0" collapsed="false">
      <c r="A5" s="138"/>
      <c r="B5" s="139" t="s">
        <v>78</v>
      </c>
      <c r="C5" s="139" t="s">
        <v>79</v>
      </c>
      <c r="D5" s="140" t="n">
        <f aca="false">S9</f>
        <v>0</v>
      </c>
      <c r="E5" s="140" t="n">
        <f aca="false">T9</f>
        <v>4045</v>
      </c>
      <c r="F5" s="140" t="n">
        <f aca="false">U9</f>
        <v>1238</v>
      </c>
      <c r="G5" s="140" t="n">
        <f aca="false">V9</f>
        <v>1633</v>
      </c>
      <c r="H5" s="140" t="n">
        <f aca="false">W9</f>
        <v>1063</v>
      </c>
      <c r="I5" s="140" t="n">
        <f aca="false">X9</f>
        <v>329</v>
      </c>
      <c r="J5" s="140" t="n">
        <f aca="false">Y9</f>
        <v>296</v>
      </c>
      <c r="K5" s="140" t="n">
        <f aca="false">Z9</f>
        <v>394</v>
      </c>
      <c r="L5" s="140" t="n">
        <f aca="false">AA9</f>
        <v>2013</v>
      </c>
      <c r="M5" s="141" t="n">
        <f aca="false">SUM(D5:L5)</f>
        <v>11011</v>
      </c>
      <c r="N5" s="142"/>
      <c r="O5" s="215"/>
      <c r="P5" s="215"/>
      <c r="Q5" s="216"/>
    </row>
    <row r="6" customFormat="false" ht="12.75" hidden="false" customHeight="false" outlineLevel="0" collapsed="false">
      <c r="A6" s="144"/>
      <c r="B6" s="145" t="s">
        <v>131</v>
      </c>
      <c r="C6" s="145" t="s">
        <v>80</v>
      </c>
      <c r="D6" s="99" t="n">
        <f aca="false">S10</f>
        <v>0</v>
      </c>
      <c r="E6" s="99" t="n">
        <f aca="false">T10</f>
        <v>498</v>
      </c>
      <c r="F6" s="99" t="n">
        <f aca="false">U10</f>
        <v>72</v>
      </c>
      <c r="G6" s="99" t="n">
        <f aca="false">V10</f>
        <v>28</v>
      </c>
      <c r="H6" s="99" t="n">
        <f aca="false">W10</f>
        <v>12</v>
      </c>
      <c r="I6" s="99" t="n">
        <f aca="false">X10</f>
        <v>7</v>
      </c>
      <c r="J6" s="99" t="n">
        <f aca="false">Y10</f>
        <v>12</v>
      </c>
      <c r="K6" s="99" t="n">
        <f aca="false">Z10</f>
        <v>11</v>
      </c>
      <c r="L6" s="99" t="n">
        <f aca="false">AA10</f>
        <v>520</v>
      </c>
      <c r="M6" s="108" t="n">
        <f aca="false">SUM(D6:L6)</f>
        <v>1160</v>
      </c>
      <c r="N6" s="146"/>
      <c r="O6" s="215"/>
      <c r="P6" s="215"/>
      <c r="Q6" s="233" t="s">
        <v>132</v>
      </c>
      <c r="R6" s="233" t="s">
        <v>170</v>
      </c>
      <c r="S6" s="233" t="s">
        <v>174</v>
      </c>
      <c r="T6" s="233" t="s">
        <v>135</v>
      </c>
      <c r="U6" s="233" t="s">
        <v>136</v>
      </c>
      <c r="V6" s="233" t="s">
        <v>137</v>
      </c>
      <c r="W6" s="233" t="s">
        <v>138</v>
      </c>
      <c r="X6" s="233" t="s">
        <v>139</v>
      </c>
      <c r="Y6" s="233" t="s">
        <v>140</v>
      </c>
      <c r="Z6" s="233" t="s">
        <v>141</v>
      </c>
      <c r="AA6" s="233" t="s">
        <v>142</v>
      </c>
    </row>
    <row r="7" customFormat="false" ht="12.75" hidden="false" customHeight="false" outlineLevel="0" collapsed="false">
      <c r="A7" s="144"/>
      <c r="B7" s="148" t="s">
        <v>131</v>
      </c>
      <c r="C7" s="148" t="s">
        <v>24</v>
      </c>
      <c r="D7" s="149" t="n">
        <f aca="false">SUM(D5:D6)</f>
        <v>0</v>
      </c>
      <c r="E7" s="149" t="n">
        <f aca="false">SUM(E5:E6)</f>
        <v>4543</v>
      </c>
      <c r="F7" s="149" t="n">
        <f aca="false">SUM(F5:F6)</f>
        <v>1310</v>
      </c>
      <c r="G7" s="149" t="n">
        <f aca="false">SUM(G5:G6)</f>
        <v>1661</v>
      </c>
      <c r="H7" s="149" t="n">
        <f aca="false">SUM(H5:H6)</f>
        <v>1075</v>
      </c>
      <c r="I7" s="149" t="n">
        <f aca="false">SUM(I5:I6)</f>
        <v>336</v>
      </c>
      <c r="J7" s="149" t="n">
        <f aca="false">SUM(J5:J6)</f>
        <v>308</v>
      </c>
      <c r="K7" s="149" t="n">
        <f aca="false">SUM(K5:K6)</f>
        <v>405</v>
      </c>
      <c r="L7" s="149" t="n">
        <f aca="false">SUM(L5:L6)</f>
        <v>2533</v>
      </c>
      <c r="M7" s="149" t="n">
        <f aca="false">SUM(M5:M6)</f>
        <v>12171</v>
      </c>
      <c r="N7" s="146"/>
      <c r="O7" s="215"/>
      <c r="P7" s="215"/>
      <c r="Q7" s="234" t="s">
        <v>144</v>
      </c>
      <c r="R7" s="234" t="s">
        <v>79</v>
      </c>
      <c r="S7" s="235" t="n">
        <v>0</v>
      </c>
      <c r="T7" s="235" t="n">
        <v>774</v>
      </c>
      <c r="U7" s="235" t="n">
        <v>300</v>
      </c>
      <c r="V7" s="235" t="n">
        <v>317</v>
      </c>
      <c r="W7" s="235" t="n">
        <v>291</v>
      </c>
      <c r="X7" s="235" t="n">
        <v>60</v>
      </c>
      <c r="Y7" s="235" t="n">
        <v>37</v>
      </c>
      <c r="Z7" s="235" t="n">
        <v>34</v>
      </c>
      <c r="AA7" s="235" t="n">
        <v>88</v>
      </c>
    </row>
    <row r="8" customFormat="false" ht="12.75" hidden="false" customHeight="false" outlineLevel="0" collapsed="false">
      <c r="A8" s="152"/>
      <c r="B8" s="139" t="s">
        <v>81</v>
      </c>
      <c r="C8" s="139" t="s">
        <v>79</v>
      </c>
      <c r="D8" s="140" t="n">
        <f aca="false">S21</f>
        <v>0</v>
      </c>
      <c r="E8" s="140" t="n">
        <f aca="false">T21</f>
        <v>2561</v>
      </c>
      <c r="F8" s="140" t="n">
        <f aca="false">U21</f>
        <v>856</v>
      </c>
      <c r="G8" s="140" t="n">
        <f aca="false">V21</f>
        <v>1136</v>
      </c>
      <c r="H8" s="140" t="n">
        <f aca="false">W21</f>
        <v>739</v>
      </c>
      <c r="I8" s="140" t="n">
        <f aca="false">X21</f>
        <v>212</v>
      </c>
      <c r="J8" s="140" t="n">
        <f aca="false">Y21</f>
        <v>204</v>
      </c>
      <c r="K8" s="140" t="n">
        <f aca="false">Z21</f>
        <v>319</v>
      </c>
      <c r="L8" s="140" t="n">
        <f aca="false">AA21</f>
        <v>1617</v>
      </c>
      <c r="M8" s="141" t="n">
        <f aca="false">SUM(D8:L8)</f>
        <v>7644</v>
      </c>
      <c r="N8" s="153"/>
      <c r="O8" s="215"/>
      <c r="P8" s="215"/>
      <c r="Q8" s="234" t="s">
        <v>144</v>
      </c>
      <c r="R8" s="234" t="s">
        <v>80</v>
      </c>
      <c r="S8" s="235" t="n">
        <v>0</v>
      </c>
      <c r="T8" s="235" t="n">
        <v>183</v>
      </c>
      <c r="U8" s="235" t="n">
        <v>25</v>
      </c>
      <c r="V8" s="235" t="n">
        <v>13</v>
      </c>
      <c r="W8" s="235" t="n">
        <v>2</v>
      </c>
      <c r="X8" s="235" t="n">
        <v>1</v>
      </c>
      <c r="Y8" s="235" t="n">
        <v>4</v>
      </c>
      <c r="Z8" s="236"/>
      <c r="AA8" s="235" t="n">
        <v>22</v>
      </c>
    </row>
    <row r="9" customFormat="false" ht="12.75" hidden="false" customHeight="false" outlineLevel="0" collapsed="false">
      <c r="A9" s="144"/>
      <c r="B9" s="145" t="s">
        <v>131</v>
      </c>
      <c r="C9" s="145" t="s">
        <v>80</v>
      </c>
      <c r="D9" s="99" t="n">
        <f aca="false">S22</f>
        <v>0</v>
      </c>
      <c r="E9" s="99" t="n">
        <f aca="false">T22</f>
        <v>401</v>
      </c>
      <c r="F9" s="99" t="n">
        <f aca="false">U22</f>
        <v>50</v>
      </c>
      <c r="G9" s="99" t="n">
        <f aca="false">V22</f>
        <v>17</v>
      </c>
      <c r="H9" s="99" t="n">
        <f aca="false">W22</f>
        <v>5</v>
      </c>
      <c r="I9" s="99" t="n">
        <f aca="false">X22</f>
        <v>5</v>
      </c>
      <c r="J9" s="99" t="n">
        <f aca="false">Y22</f>
        <v>2</v>
      </c>
      <c r="K9" s="99" t="n">
        <f aca="false">Z22</f>
        <v>11</v>
      </c>
      <c r="L9" s="99" t="n">
        <f aca="false">AA22</f>
        <v>317</v>
      </c>
      <c r="M9" s="108" t="n">
        <f aca="false">SUM(D9:L9)</f>
        <v>808</v>
      </c>
      <c r="N9" s="154"/>
      <c r="O9" s="215"/>
      <c r="P9" s="215"/>
      <c r="Q9" s="234" t="s">
        <v>18</v>
      </c>
      <c r="R9" s="234" t="s">
        <v>79</v>
      </c>
      <c r="S9" s="235" t="n">
        <v>0</v>
      </c>
      <c r="T9" s="235" t="n">
        <v>4045</v>
      </c>
      <c r="U9" s="235" t="n">
        <v>1238</v>
      </c>
      <c r="V9" s="235" t="n">
        <v>1633</v>
      </c>
      <c r="W9" s="235" t="n">
        <v>1063</v>
      </c>
      <c r="X9" s="235" t="n">
        <v>329</v>
      </c>
      <c r="Y9" s="235" t="n">
        <v>296</v>
      </c>
      <c r="Z9" s="235" t="n">
        <v>394</v>
      </c>
      <c r="AA9" s="235" t="n">
        <v>2013</v>
      </c>
      <c r="AB9" s="235"/>
    </row>
    <row r="10" customFormat="false" ht="12.75" hidden="false" customHeight="false" outlineLevel="0" collapsed="false">
      <c r="A10" s="155"/>
      <c r="B10" s="148" t="s">
        <v>131</v>
      </c>
      <c r="C10" s="148" t="s">
        <v>24</v>
      </c>
      <c r="D10" s="149" t="n">
        <f aca="false">SUM(D8:D9)</f>
        <v>0</v>
      </c>
      <c r="E10" s="149" t="n">
        <f aca="false">SUM(E8:E9)</f>
        <v>2962</v>
      </c>
      <c r="F10" s="149" t="n">
        <f aca="false">SUM(F8:F9)</f>
        <v>906</v>
      </c>
      <c r="G10" s="149" t="n">
        <f aca="false">SUM(G8:G9)</f>
        <v>1153</v>
      </c>
      <c r="H10" s="149" t="n">
        <f aca="false">SUM(H8:H9)</f>
        <v>744</v>
      </c>
      <c r="I10" s="149" t="n">
        <f aca="false">SUM(I8:I9)</f>
        <v>217</v>
      </c>
      <c r="J10" s="149" t="n">
        <f aca="false">SUM(J8:J9)</f>
        <v>206</v>
      </c>
      <c r="K10" s="149" t="n">
        <f aca="false">SUM(K8:K9)</f>
        <v>330</v>
      </c>
      <c r="L10" s="149" t="n">
        <f aca="false">SUM(L8:L9)</f>
        <v>1934</v>
      </c>
      <c r="M10" s="149" t="n">
        <f aca="false">SUM(M8:M9)</f>
        <v>8452</v>
      </c>
      <c r="N10" s="156"/>
      <c r="O10" s="215"/>
      <c r="P10" s="215"/>
      <c r="Q10" s="234" t="s">
        <v>18</v>
      </c>
      <c r="R10" s="234" t="s">
        <v>80</v>
      </c>
      <c r="S10" s="235" t="n">
        <v>0</v>
      </c>
      <c r="T10" s="235" t="n">
        <v>498</v>
      </c>
      <c r="U10" s="235" t="n">
        <v>72</v>
      </c>
      <c r="V10" s="235" t="n">
        <v>28</v>
      </c>
      <c r="W10" s="235" t="n">
        <v>12</v>
      </c>
      <c r="X10" s="235" t="n">
        <v>7</v>
      </c>
      <c r="Y10" s="235" t="n">
        <v>12</v>
      </c>
      <c r="Z10" s="235" t="n">
        <v>11</v>
      </c>
      <c r="AA10" s="235" t="n">
        <v>520</v>
      </c>
      <c r="AB10" s="235"/>
    </row>
    <row r="11" customFormat="false" ht="12.75" hidden="false" customHeight="false" outlineLevel="0" collapsed="false">
      <c r="A11" s="152"/>
      <c r="B11" s="139" t="s">
        <v>82</v>
      </c>
      <c r="C11" s="139" t="s">
        <v>79</v>
      </c>
      <c r="D11" s="140" t="n">
        <f aca="false">S15</f>
        <v>0</v>
      </c>
      <c r="E11" s="140" t="n">
        <f aca="false">T15</f>
        <v>5904</v>
      </c>
      <c r="F11" s="140" t="n">
        <f aca="false">U15</f>
        <v>1954</v>
      </c>
      <c r="G11" s="140" t="n">
        <f aca="false">V15</f>
        <v>2152</v>
      </c>
      <c r="H11" s="140" t="n">
        <f aca="false">W15</f>
        <v>1387</v>
      </c>
      <c r="I11" s="140" t="n">
        <f aca="false">X15</f>
        <v>453</v>
      </c>
      <c r="J11" s="140" t="n">
        <f aca="false">Y15</f>
        <v>357</v>
      </c>
      <c r="K11" s="140" t="n">
        <f aca="false">Z15</f>
        <v>344</v>
      </c>
      <c r="L11" s="140" t="n">
        <f aca="false">AA15</f>
        <v>1153</v>
      </c>
      <c r="M11" s="141" t="n">
        <f aca="false">SUM(D11:L11)</f>
        <v>13704</v>
      </c>
      <c r="N11" s="153"/>
      <c r="O11" s="215"/>
      <c r="P11" s="215"/>
      <c r="Q11" s="234" t="s">
        <v>147</v>
      </c>
      <c r="R11" s="234" t="s">
        <v>79</v>
      </c>
      <c r="S11" s="235" t="n">
        <v>0</v>
      </c>
      <c r="T11" s="235" t="n">
        <v>333</v>
      </c>
      <c r="U11" s="235" t="n">
        <v>85</v>
      </c>
      <c r="V11" s="235" t="n">
        <v>98</v>
      </c>
      <c r="W11" s="235" t="n">
        <v>34</v>
      </c>
      <c r="X11" s="235" t="n">
        <v>10</v>
      </c>
      <c r="Y11" s="235" t="n">
        <v>3</v>
      </c>
      <c r="Z11" s="235" t="n">
        <v>3</v>
      </c>
      <c r="AA11" s="235" t="n">
        <v>7</v>
      </c>
    </row>
    <row r="12" customFormat="false" ht="12.75" hidden="false" customHeight="false" outlineLevel="0" collapsed="false">
      <c r="A12" s="144"/>
      <c r="B12" s="145" t="s">
        <v>131</v>
      </c>
      <c r="C12" s="145" t="s">
        <v>80</v>
      </c>
      <c r="D12" s="99" t="n">
        <f aca="false">S16</f>
        <v>0</v>
      </c>
      <c r="E12" s="99" t="n">
        <f aca="false">T16</f>
        <v>795</v>
      </c>
      <c r="F12" s="99" t="n">
        <f aca="false">U16</f>
        <v>86</v>
      </c>
      <c r="G12" s="99" t="n">
        <f aca="false">V16</f>
        <v>54</v>
      </c>
      <c r="H12" s="99" t="n">
        <f aca="false">W16</f>
        <v>14</v>
      </c>
      <c r="I12" s="99" t="n">
        <f aca="false">X16</f>
        <v>8</v>
      </c>
      <c r="J12" s="99" t="n">
        <f aca="false">Y16</f>
        <v>3</v>
      </c>
      <c r="K12" s="99" t="n">
        <f aca="false">Z16</f>
        <v>10</v>
      </c>
      <c r="L12" s="99" t="n">
        <f aca="false">AA16</f>
        <v>263</v>
      </c>
      <c r="M12" s="108" t="n">
        <f aca="false">SUM(D12:L12)</f>
        <v>1233</v>
      </c>
      <c r="N12" s="154"/>
      <c r="O12" s="215"/>
      <c r="P12" s="215"/>
      <c r="Q12" s="234" t="s">
        <v>147</v>
      </c>
      <c r="R12" s="234" t="s">
        <v>80</v>
      </c>
      <c r="S12" s="235" t="n">
        <v>0</v>
      </c>
      <c r="T12" s="235" t="n">
        <v>56</v>
      </c>
      <c r="U12" s="235" t="n">
        <v>5</v>
      </c>
      <c r="V12" s="235" t="n">
        <v>1</v>
      </c>
      <c r="W12" s="236"/>
      <c r="X12" s="236"/>
      <c r="Y12" s="235" t="n">
        <v>1</v>
      </c>
      <c r="Z12" s="236"/>
      <c r="AA12" s="235" t="n">
        <v>1</v>
      </c>
    </row>
    <row r="13" customFormat="false" ht="12.75" hidden="false" customHeight="false" outlineLevel="0" collapsed="false">
      <c r="A13" s="155"/>
      <c r="B13" s="148" t="s">
        <v>131</v>
      </c>
      <c r="C13" s="148" t="s">
        <v>24</v>
      </c>
      <c r="D13" s="149" t="n">
        <f aca="false">SUM(D11:D12)</f>
        <v>0</v>
      </c>
      <c r="E13" s="149" t="n">
        <f aca="false">SUM(E11:E12)</f>
        <v>6699</v>
      </c>
      <c r="F13" s="149" t="n">
        <f aca="false">SUM(F11:F12)</f>
        <v>2040</v>
      </c>
      <c r="G13" s="149" t="n">
        <f aca="false">SUM(G11:G12)</f>
        <v>2206</v>
      </c>
      <c r="H13" s="149" t="n">
        <f aca="false">SUM(H11:H12)</f>
        <v>1401</v>
      </c>
      <c r="I13" s="149" t="n">
        <f aca="false">SUM(I11:I12)</f>
        <v>461</v>
      </c>
      <c r="J13" s="149" t="n">
        <f aca="false">SUM(J11:J12)</f>
        <v>360</v>
      </c>
      <c r="K13" s="149" t="n">
        <f aca="false">SUM(K11:K12)</f>
        <v>354</v>
      </c>
      <c r="L13" s="149" t="n">
        <f aca="false">SUM(L11:L12)</f>
        <v>1416</v>
      </c>
      <c r="M13" s="149" t="n">
        <f aca="false">SUM(M11:M12)</f>
        <v>14937</v>
      </c>
      <c r="N13" s="156"/>
      <c r="O13" s="215"/>
      <c r="P13" s="215"/>
      <c r="Q13" s="234" t="s">
        <v>148</v>
      </c>
      <c r="R13" s="234" t="s">
        <v>79</v>
      </c>
      <c r="S13" s="235" t="n">
        <v>0</v>
      </c>
      <c r="T13" s="235" t="n">
        <v>118</v>
      </c>
      <c r="U13" s="235" t="n">
        <v>34</v>
      </c>
      <c r="V13" s="235" t="n">
        <v>42</v>
      </c>
      <c r="W13" s="235" t="n">
        <v>33</v>
      </c>
      <c r="X13" s="235" t="n">
        <v>14</v>
      </c>
      <c r="Y13" s="235" t="n">
        <v>8</v>
      </c>
      <c r="Z13" s="235" t="n">
        <v>6</v>
      </c>
      <c r="AA13" s="235" t="n">
        <v>55</v>
      </c>
    </row>
    <row r="14" customFormat="false" ht="12.75" hidden="false" customHeight="false" outlineLevel="0" collapsed="false">
      <c r="A14" s="152"/>
      <c r="B14" s="139" t="s">
        <v>83</v>
      </c>
      <c r="C14" s="139" t="s">
        <v>79</v>
      </c>
      <c r="D14" s="140" t="n">
        <f aca="false">S17</f>
        <v>0</v>
      </c>
      <c r="E14" s="140" t="n">
        <f aca="false">T17</f>
        <v>1008</v>
      </c>
      <c r="F14" s="140" t="n">
        <f aca="false">U17</f>
        <v>407</v>
      </c>
      <c r="G14" s="140" t="n">
        <f aca="false">V17</f>
        <v>453</v>
      </c>
      <c r="H14" s="140" t="n">
        <f aca="false">W17</f>
        <v>281</v>
      </c>
      <c r="I14" s="140" t="n">
        <f aca="false">X17</f>
        <v>119</v>
      </c>
      <c r="J14" s="140" t="n">
        <f aca="false">Y17</f>
        <v>143</v>
      </c>
      <c r="K14" s="140" t="n">
        <f aca="false">Z17</f>
        <v>192</v>
      </c>
      <c r="L14" s="140" t="n">
        <f aca="false">AA17</f>
        <v>573</v>
      </c>
      <c r="M14" s="141" t="n">
        <f aca="false">SUM(D14:L14)</f>
        <v>3176</v>
      </c>
      <c r="N14" s="153"/>
      <c r="O14" s="215"/>
      <c r="P14" s="215"/>
      <c r="Q14" s="234" t="s">
        <v>148</v>
      </c>
      <c r="R14" s="234" t="s">
        <v>80</v>
      </c>
      <c r="S14" s="235" t="n">
        <v>0</v>
      </c>
      <c r="T14" s="235" t="n">
        <v>17</v>
      </c>
      <c r="U14" s="236"/>
      <c r="V14" s="235" t="n">
        <v>2</v>
      </c>
      <c r="W14" s="236"/>
      <c r="X14" s="236"/>
      <c r="Y14" s="236"/>
      <c r="Z14" s="236"/>
      <c r="AA14" s="235" t="n">
        <v>6</v>
      </c>
    </row>
    <row r="15" customFormat="false" ht="12.75" hidden="false" customHeight="false" outlineLevel="0" collapsed="false">
      <c r="A15" s="144"/>
      <c r="B15" s="145" t="s">
        <v>131</v>
      </c>
      <c r="C15" s="145" t="s">
        <v>80</v>
      </c>
      <c r="D15" s="99" t="n">
        <f aca="false">S18</f>
        <v>0</v>
      </c>
      <c r="E15" s="99" t="n">
        <f aca="false">T18</f>
        <v>133</v>
      </c>
      <c r="F15" s="99" t="n">
        <f aca="false">U18</f>
        <v>15</v>
      </c>
      <c r="G15" s="99" t="n">
        <f aca="false">V18</f>
        <v>7</v>
      </c>
      <c r="H15" s="99" t="n">
        <f aca="false">W18</f>
        <v>2</v>
      </c>
      <c r="I15" s="99" t="n">
        <f aca="false">X18</f>
        <v>1</v>
      </c>
      <c r="J15" s="99" t="n">
        <f aca="false">Y18</f>
        <v>1</v>
      </c>
      <c r="K15" s="99" t="n">
        <f aca="false">Z18</f>
        <v>5</v>
      </c>
      <c r="L15" s="99" t="n">
        <f aca="false">AA18</f>
        <v>131</v>
      </c>
      <c r="M15" s="108" t="n">
        <f aca="false">SUM(D15:L15)</f>
        <v>295</v>
      </c>
      <c r="N15" s="154"/>
      <c r="O15" s="215"/>
      <c r="P15" s="215"/>
      <c r="Q15" s="234" t="s">
        <v>20</v>
      </c>
      <c r="R15" s="234" t="s">
        <v>79</v>
      </c>
      <c r="S15" s="235" t="n">
        <v>0</v>
      </c>
      <c r="T15" s="235" t="n">
        <v>5904</v>
      </c>
      <c r="U15" s="235" t="n">
        <v>1954</v>
      </c>
      <c r="V15" s="235" t="n">
        <v>2152</v>
      </c>
      <c r="W15" s="235" t="n">
        <v>1387</v>
      </c>
      <c r="X15" s="235" t="n">
        <v>453</v>
      </c>
      <c r="Y15" s="235" t="n">
        <v>357</v>
      </c>
      <c r="Z15" s="235" t="n">
        <v>344</v>
      </c>
      <c r="AA15" s="235" t="n">
        <v>1153</v>
      </c>
    </row>
    <row r="16" customFormat="false" ht="12.75" hidden="false" customHeight="false" outlineLevel="0" collapsed="false">
      <c r="A16" s="155"/>
      <c r="B16" s="148" t="s">
        <v>131</v>
      </c>
      <c r="C16" s="148" t="s">
        <v>24</v>
      </c>
      <c r="D16" s="149" t="n">
        <f aca="false">SUM(D14:D15)</f>
        <v>0</v>
      </c>
      <c r="E16" s="149" t="n">
        <f aca="false">SUM(E14:E15)</f>
        <v>1141</v>
      </c>
      <c r="F16" s="149" t="n">
        <f aca="false">SUM(F14:F15)</f>
        <v>422</v>
      </c>
      <c r="G16" s="149" t="n">
        <f aca="false">SUM(G14:G15)</f>
        <v>460</v>
      </c>
      <c r="H16" s="149" t="n">
        <f aca="false">SUM(H14:H15)</f>
        <v>283</v>
      </c>
      <c r="I16" s="149" t="n">
        <f aca="false">SUM(I14:I15)</f>
        <v>120</v>
      </c>
      <c r="J16" s="149" t="n">
        <f aca="false">SUM(J14:J15)</f>
        <v>144</v>
      </c>
      <c r="K16" s="149" t="n">
        <f aca="false">SUM(K14:K15)</f>
        <v>197</v>
      </c>
      <c r="L16" s="149" t="n">
        <f aca="false">SUM(L14:L15)</f>
        <v>704</v>
      </c>
      <c r="M16" s="149" t="n">
        <f aca="false">SUM(M14:M15)</f>
        <v>3471</v>
      </c>
      <c r="N16" s="156"/>
      <c r="O16" s="215"/>
      <c r="P16" s="215"/>
      <c r="Q16" s="234" t="s">
        <v>20</v>
      </c>
      <c r="R16" s="234" t="s">
        <v>80</v>
      </c>
      <c r="S16" s="235" t="n">
        <v>0</v>
      </c>
      <c r="T16" s="235" t="n">
        <v>795</v>
      </c>
      <c r="U16" s="235" t="n">
        <v>86</v>
      </c>
      <c r="V16" s="235" t="n">
        <v>54</v>
      </c>
      <c r="W16" s="235" t="n">
        <v>14</v>
      </c>
      <c r="X16" s="235" t="n">
        <v>8</v>
      </c>
      <c r="Y16" s="235" t="n">
        <v>3</v>
      </c>
      <c r="Z16" s="235" t="n">
        <v>10</v>
      </c>
      <c r="AA16" s="235" t="n">
        <v>263</v>
      </c>
    </row>
    <row r="17" customFormat="false" ht="12.75" hidden="false" customHeight="false" outlineLevel="0" collapsed="false">
      <c r="A17" s="152"/>
      <c r="B17" s="139" t="s">
        <v>84</v>
      </c>
      <c r="C17" s="139" t="s">
        <v>79</v>
      </c>
      <c r="D17" s="140" t="n">
        <f aca="false">S23</f>
        <v>0</v>
      </c>
      <c r="E17" s="140" t="n">
        <f aca="false">T23</f>
        <v>1901</v>
      </c>
      <c r="F17" s="140" t="n">
        <f aca="false">U23</f>
        <v>554</v>
      </c>
      <c r="G17" s="140" t="n">
        <f aca="false">V23</f>
        <v>640</v>
      </c>
      <c r="H17" s="140" t="n">
        <f aca="false">W23</f>
        <v>451</v>
      </c>
      <c r="I17" s="140" t="n">
        <f aca="false">X23</f>
        <v>211</v>
      </c>
      <c r="J17" s="140" t="n">
        <f aca="false">Y23</f>
        <v>247</v>
      </c>
      <c r="K17" s="140" t="n">
        <f aca="false">Z23</f>
        <v>216</v>
      </c>
      <c r="L17" s="140" t="n">
        <f aca="false">AA23</f>
        <v>615</v>
      </c>
      <c r="M17" s="141" t="n">
        <f aca="false">SUM(D17:L17)</f>
        <v>4835</v>
      </c>
      <c r="N17" s="153"/>
      <c r="O17" s="215"/>
      <c r="P17" s="215"/>
      <c r="Q17" s="234" t="s">
        <v>21</v>
      </c>
      <c r="R17" s="234" t="s">
        <v>79</v>
      </c>
      <c r="S17" s="235" t="n">
        <v>0</v>
      </c>
      <c r="T17" s="235" t="n">
        <v>1008</v>
      </c>
      <c r="U17" s="235" t="n">
        <v>407</v>
      </c>
      <c r="V17" s="235" t="n">
        <v>453</v>
      </c>
      <c r="W17" s="235" t="n">
        <v>281</v>
      </c>
      <c r="X17" s="235" t="n">
        <v>119</v>
      </c>
      <c r="Y17" s="235" t="n">
        <v>143</v>
      </c>
      <c r="Z17" s="235" t="n">
        <v>192</v>
      </c>
      <c r="AA17" s="235" t="n">
        <v>573</v>
      </c>
    </row>
    <row r="18" customFormat="false" ht="12.75" hidden="false" customHeight="false" outlineLevel="0" collapsed="false">
      <c r="A18" s="144"/>
      <c r="B18" s="145" t="s">
        <v>131</v>
      </c>
      <c r="C18" s="145" t="s">
        <v>80</v>
      </c>
      <c r="D18" s="99" t="n">
        <f aca="false">S24</f>
        <v>0</v>
      </c>
      <c r="E18" s="99" t="n">
        <f aca="false">T24</f>
        <v>245</v>
      </c>
      <c r="F18" s="99" t="n">
        <f aca="false">U24</f>
        <v>26</v>
      </c>
      <c r="G18" s="99" t="n">
        <f aca="false">V24</f>
        <v>11</v>
      </c>
      <c r="H18" s="99" t="n">
        <f aca="false">W24</f>
        <v>3</v>
      </c>
      <c r="I18" s="99" t="n">
        <f aca="false">X24</f>
        <v>3</v>
      </c>
      <c r="J18" s="99" t="n">
        <f aca="false">Y24</f>
        <v>3</v>
      </c>
      <c r="K18" s="99" t="n">
        <f aca="false">Z24</f>
        <v>3</v>
      </c>
      <c r="L18" s="99" t="n">
        <f aca="false">AA24</f>
        <v>136</v>
      </c>
      <c r="M18" s="108" t="n">
        <f aca="false">SUM(D18:L18)</f>
        <v>430</v>
      </c>
      <c r="N18" s="154"/>
      <c r="O18" s="215"/>
      <c r="P18" s="215"/>
      <c r="Q18" s="234" t="s">
        <v>21</v>
      </c>
      <c r="R18" s="234" t="s">
        <v>80</v>
      </c>
      <c r="S18" s="235" t="n">
        <v>0</v>
      </c>
      <c r="T18" s="235" t="n">
        <v>133</v>
      </c>
      <c r="U18" s="235" t="n">
        <v>15</v>
      </c>
      <c r="V18" s="235" t="n">
        <v>7</v>
      </c>
      <c r="W18" s="235" t="n">
        <v>2</v>
      </c>
      <c r="X18" s="235" t="n">
        <v>1</v>
      </c>
      <c r="Y18" s="235" t="n">
        <v>1</v>
      </c>
      <c r="Z18" s="235" t="n">
        <v>5</v>
      </c>
      <c r="AA18" s="235" t="n">
        <v>131</v>
      </c>
    </row>
    <row r="19" customFormat="false" ht="12.75" hidden="false" customHeight="false" outlineLevel="0" collapsed="false">
      <c r="A19" s="155"/>
      <c r="B19" s="148" t="s">
        <v>131</v>
      </c>
      <c r="C19" s="148" t="s">
        <v>24</v>
      </c>
      <c r="D19" s="149" t="n">
        <f aca="false">SUM(D17:D18)</f>
        <v>0</v>
      </c>
      <c r="E19" s="149" t="n">
        <f aca="false">SUM(E17:E18)</f>
        <v>2146</v>
      </c>
      <c r="F19" s="149" t="n">
        <f aca="false">SUM(F17:F18)</f>
        <v>580</v>
      </c>
      <c r="G19" s="149" t="n">
        <f aca="false">SUM(G17:G18)</f>
        <v>651</v>
      </c>
      <c r="H19" s="149" t="n">
        <f aca="false">SUM(H17:H18)</f>
        <v>454</v>
      </c>
      <c r="I19" s="149" t="n">
        <f aca="false">SUM(I17:I18)</f>
        <v>214</v>
      </c>
      <c r="J19" s="149" t="n">
        <f aca="false">SUM(J17:J18)</f>
        <v>250</v>
      </c>
      <c r="K19" s="149" t="n">
        <f aca="false">SUM(K17:K18)</f>
        <v>219</v>
      </c>
      <c r="L19" s="149" t="n">
        <f aca="false">SUM(L17:L18)</f>
        <v>751</v>
      </c>
      <c r="M19" s="149" t="n">
        <f aca="false">SUM(M17:M18)</f>
        <v>5265</v>
      </c>
      <c r="N19" s="156"/>
      <c r="O19" s="215"/>
      <c r="P19" s="215"/>
      <c r="Q19" s="234" t="s">
        <v>23</v>
      </c>
      <c r="R19" s="234" t="s">
        <v>79</v>
      </c>
      <c r="S19" s="235" t="n">
        <v>0</v>
      </c>
      <c r="T19" s="235" t="n">
        <v>480</v>
      </c>
      <c r="U19" s="235" t="n">
        <v>158</v>
      </c>
      <c r="V19" s="235" t="n">
        <v>163</v>
      </c>
      <c r="W19" s="235" t="n">
        <v>95</v>
      </c>
      <c r="X19" s="235" t="n">
        <v>40</v>
      </c>
      <c r="Y19" s="235" t="n">
        <v>34</v>
      </c>
      <c r="Z19" s="235" t="n">
        <v>28</v>
      </c>
      <c r="AA19" s="235" t="n">
        <v>106</v>
      </c>
    </row>
    <row r="20" customFormat="false" ht="12.75" hidden="false" customHeight="false" outlineLevel="0" collapsed="false">
      <c r="A20" s="152"/>
      <c r="B20" s="139" t="s">
        <v>85</v>
      </c>
      <c r="C20" s="139" t="s">
        <v>79</v>
      </c>
      <c r="D20" s="140" t="n">
        <f aca="false">S19</f>
        <v>0</v>
      </c>
      <c r="E20" s="140" t="n">
        <f aca="false">T19</f>
        <v>480</v>
      </c>
      <c r="F20" s="140" t="n">
        <f aca="false">U19</f>
        <v>158</v>
      </c>
      <c r="G20" s="140" t="n">
        <f aca="false">V19</f>
        <v>163</v>
      </c>
      <c r="H20" s="140" t="n">
        <f aca="false">W19</f>
        <v>95</v>
      </c>
      <c r="I20" s="140" t="n">
        <f aca="false">X19</f>
        <v>40</v>
      </c>
      <c r="J20" s="140" t="n">
        <f aca="false">Y19</f>
        <v>34</v>
      </c>
      <c r="K20" s="140" t="n">
        <f aca="false">Z19</f>
        <v>28</v>
      </c>
      <c r="L20" s="140" t="n">
        <f aca="false">AA19</f>
        <v>106</v>
      </c>
      <c r="M20" s="141" t="n">
        <f aca="false">SUM(D20:L20)</f>
        <v>1104</v>
      </c>
      <c r="N20" s="153"/>
      <c r="O20" s="215"/>
      <c r="P20" s="215"/>
      <c r="Q20" s="234" t="s">
        <v>23</v>
      </c>
      <c r="R20" s="234" t="s">
        <v>80</v>
      </c>
      <c r="S20" s="235" t="n">
        <v>0</v>
      </c>
      <c r="T20" s="235" t="n">
        <v>86</v>
      </c>
      <c r="U20" s="235" t="n">
        <v>14</v>
      </c>
      <c r="V20" s="235" t="n">
        <v>5</v>
      </c>
      <c r="W20" s="235" t="n">
        <v>2</v>
      </c>
      <c r="X20" s="235" t="n">
        <v>2</v>
      </c>
      <c r="Y20" s="236"/>
      <c r="Z20" s="235" t="n">
        <v>1</v>
      </c>
      <c r="AA20" s="235" t="n">
        <v>23</v>
      </c>
    </row>
    <row r="21" customFormat="false" ht="12.75" hidden="false" customHeight="false" outlineLevel="0" collapsed="false">
      <c r="A21" s="144"/>
      <c r="B21" s="145" t="s">
        <v>131</v>
      </c>
      <c r="C21" s="145" t="s">
        <v>80</v>
      </c>
      <c r="D21" s="99" t="n">
        <f aca="false">S20</f>
        <v>0</v>
      </c>
      <c r="E21" s="99" t="n">
        <f aca="false">T20</f>
        <v>86</v>
      </c>
      <c r="F21" s="99" t="n">
        <f aca="false">U20</f>
        <v>14</v>
      </c>
      <c r="G21" s="99" t="n">
        <f aca="false">V20</f>
        <v>5</v>
      </c>
      <c r="H21" s="99" t="n">
        <f aca="false">W20</f>
        <v>2</v>
      </c>
      <c r="I21" s="99" t="n">
        <f aca="false">X20</f>
        <v>2</v>
      </c>
      <c r="J21" s="99" t="n">
        <f aca="false">Y20</f>
        <v>0</v>
      </c>
      <c r="K21" s="99" t="n">
        <f aca="false">Z20</f>
        <v>1</v>
      </c>
      <c r="L21" s="99" t="n">
        <f aca="false">AA20</f>
        <v>23</v>
      </c>
      <c r="M21" s="108" t="n">
        <f aca="false">SUM(D21:L21)</f>
        <v>133</v>
      </c>
      <c r="N21" s="154"/>
      <c r="O21" s="215"/>
      <c r="P21" s="215"/>
      <c r="Q21" s="234" t="s">
        <v>19</v>
      </c>
      <c r="R21" s="234" t="s">
        <v>79</v>
      </c>
      <c r="S21" s="235" t="n">
        <v>0</v>
      </c>
      <c r="T21" s="235" t="n">
        <v>2561</v>
      </c>
      <c r="U21" s="235" t="n">
        <v>856</v>
      </c>
      <c r="V21" s="235" t="n">
        <v>1136</v>
      </c>
      <c r="W21" s="235" t="n">
        <v>739</v>
      </c>
      <c r="X21" s="235" t="n">
        <v>212</v>
      </c>
      <c r="Y21" s="235" t="n">
        <v>204</v>
      </c>
      <c r="Z21" s="235" t="n">
        <v>319</v>
      </c>
      <c r="AA21" s="235" t="n">
        <v>1617</v>
      </c>
      <c r="AB21" s="235"/>
    </row>
    <row r="22" customFormat="false" ht="12.75" hidden="false" customHeight="false" outlineLevel="0" collapsed="false">
      <c r="A22" s="155"/>
      <c r="B22" s="148" t="s">
        <v>131</v>
      </c>
      <c r="C22" s="148" t="s">
        <v>24</v>
      </c>
      <c r="D22" s="149" t="n">
        <f aca="false">SUM(D20:D21)</f>
        <v>0</v>
      </c>
      <c r="E22" s="149" t="n">
        <f aca="false">SUM(E20:E21)</f>
        <v>566</v>
      </c>
      <c r="F22" s="149" t="n">
        <f aca="false">SUM(F20:F21)</f>
        <v>172</v>
      </c>
      <c r="G22" s="149" t="n">
        <f aca="false">SUM(G20:G21)</f>
        <v>168</v>
      </c>
      <c r="H22" s="149" t="n">
        <f aca="false">SUM(H20:H21)</f>
        <v>97</v>
      </c>
      <c r="I22" s="149" t="n">
        <f aca="false">SUM(I20:I21)</f>
        <v>42</v>
      </c>
      <c r="J22" s="149" t="n">
        <f aca="false">SUM(J20:J21)</f>
        <v>34</v>
      </c>
      <c r="K22" s="149" t="n">
        <f aca="false">SUM(K20:K21)</f>
        <v>29</v>
      </c>
      <c r="L22" s="149" t="n">
        <f aca="false">SUM(L20:L21)</f>
        <v>129</v>
      </c>
      <c r="M22" s="149" t="n">
        <f aca="false">SUM(M20:M21)</f>
        <v>1237</v>
      </c>
      <c r="N22" s="156"/>
      <c r="O22" s="215"/>
      <c r="P22" s="215"/>
      <c r="Q22" s="234" t="s">
        <v>19</v>
      </c>
      <c r="R22" s="234" t="s">
        <v>80</v>
      </c>
      <c r="S22" s="235" t="n">
        <v>0</v>
      </c>
      <c r="T22" s="235" t="n">
        <v>401</v>
      </c>
      <c r="U22" s="235" t="n">
        <v>50</v>
      </c>
      <c r="V22" s="235" t="n">
        <v>17</v>
      </c>
      <c r="W22" s="235" t="n">
        <v>5</v>
      </c>
      <c r="X22" s="235" t="n">
        <v>5</v>
      </c>
      <c r="Y22" s="235" t="n">
        <v>2</v>
      </c>
      <c r="Z22" s="235" t="n">
        <v>11</v>
      </c>
      <c r="AA22" s="235" t="n">
        <v>317</v>
      </c>
      <c r="AB22" s="235"/>
    </row>
    <row r="23" customFormat="false" ht="12.75" hidden="false" customHeight="true" outlineLevel="0" collapsed="false">
      <c r="A23" s="152"/>
      <c r="B23" s="139" t="s">
        <v>117</v>
      </c>
      <c r="C23" s="139" t="s">
        <v>79</v>
      </c>
      <c r="D23" s="140" t="n">
        <f aca="false">S11</f>
        <v>0</v>
      </c>
      <c r="E23" s="140" t="n">
        <f aca="false">T11</f>
        <v>333</v>
      </c>
      <c r="F23" s="140" t="n">
        <f aca="false">U11</f>
        <v>85</v>
      </c>
      <c r="G23" s="140" t="n">
        <f aca="false">V11</f>
        <v>98</v>
      </c>
      <c r="H23" s="140" t="n">
        <f aca="false">W11</f>
        <v>34</v>
      </c>
      <c r="I23" s="140" t="n">
        <f aca="false">X11</f>
        <v>10</v>
      </c>
      <c r="J23" s="140" t="n">
        <f aca="false">Y11</f>
        <v>3</v>
      </c>
      <c r="K23" s="140" t="n">
        <f aca="false">Z11</f>
        <v>3</v>
      </c>
      <c r="L23" s="140" t="n">
        <f aca="false">AA11</f>
        <v>7</v>
      </c>
      <c r="M23" s="141" t="n">
        <f aca="false">SUM(D23:L23)</f>
        <v>573</v>
      </c>
      <c r="N23" s="153"/>
      <c r="O23" s="221"/>
      <c r="P23" s="222"/>
      <c r="Q23" s="234" t="s">
        <v>22</v>
      </c>
      <c r="R23" s="234" t="s">
        <v>79</v>
      </c>
      <c r="S23" s="235" t="n">
        <v>0</v>
      </c>
      <c r="T23" s="235" t="n">
        <v>1901</v>
      </c>
      <c r="U23" s="235" t="n">
        <v>554</v>
      </c>
      <c r="V23" s="235" t="n">
        <v>640</v>
      </c>
      <c r="W23" s="235" t="n">
        <v>451</v>
      </c>
      <c r="X23" s="235" t="n">
        <v>211</v>
      </c>
      <c r="Y23" s="235" t="n">
        <v>247</v>
      </c>
      <c r="Z23" s="235" t="n">
        <v>216</v>
      </c>
      <c r="AA23" s="235" t="n">
        <v>615</v>
      </c>
    </row>
    <row r="24" customFormat="false" ht="12.75" hidden="false" customHeight="true" outlineLevel="0" collapsed="false">
      <c r="A24" s="144"/>
      <c r="B24" s="145"/>
      <c r="C24" s="145" t="s">
        <v>80</v>
      </c>
      <c r="D24" s="99" t="n">
        <f aca="false">S12</f>
        <v>0</v>
      </c>
      <c r="E24" s="99" t="n">
        <f aca="false">T12</f>
        <v>56</v>
      </c>
      <c r="F24" s="99" t="n">
        <f aca="false">U12</f>
        <v>5</v>
      </c>
      <c r="G24" s="99" t="n">
        <f aca="false">V12</f>
        <v>1</v>
      </c>
      <c r="H24" s="99" t="n">
        <f aca="false">W12</f>
        <v>0</v>
      </c>
      <c r="I24" s="99" t="n">
        <f aca="false">X12</f>
        <v>0</v>
      </c>
      <c r="J24" s="99" t="n">
        <f aca="false">Y12</f>
        <v>1</v>
      </c>
      <c r="K24" s="99" t="n">
        <f aca="false">Z12</f>
        <v>0</v>
      </c>
      <c r="L24" s="99" t="n">
        <f aca="false">AA12</f>
        <v>1</v>
      </c>
      <c r="M24" s="108" t="n">
        <f aca="false">SUM(D24:L24)</f>
        <v>64</v>
      </c>
      <c r="N24" s="154"/>
      <c r="O24" s="221"/>
      <c r="P24" s="222"/>
      <c r="Q24" s="234" t="s">
        <v>22</v>
      </c>
      <c r="R24" s="234" t="s">
        <v>80</v>
      </c>
      <c r="S24" s="235" t="n">
        <v>0</v>
      </c>
      <c r="T24" s="235" t="n">
        <v>245</v>
      </c>
      <c r="U24" s="235" t="n">
        <v>26</v>
      </c>
      <c r="V24" s="235" t="n">
        <v>11</v>
      </c>
      <c r="W24" s="235" t="n">
        <v>3</v>
      </c>
      <c r="X24" s="235" t="n">
        <v>3</v>
      </c>
      <c r="Y24" s="235" t="n">
        <v>3</v>
      </c>
      <c r="Z24" s="235" t="n">
        <v>3</v>
      </c>
      <c r="AA24" s="235" t="n">
        <v>136</v>
      </c>
    </row>
    <row r="25" customFormat="false" ht="12.75" hidden="false" customHeight="true" outlineLevel="0" collapsed="false">
      <c r="A25" s="155"/>
      <c r="B25" s="148"/>
      <c r="C25" s="148" t="s">
        <v>24</v>
      </c>
      <c r="D25" s="149" t="n">
        <f aca="false">SUM(D23:D24)</f>
        <v>0</v>
      </c>
      <c r="E25" s="149" t="n">
        <f aca="false">SUM(E23:E24)</f>
        <v>389</v>
      </c>
      <c r="F25" s="149" t="n">
        <f aca="false">SUM(F23:F24)</f>
        <v>90</v>
      </c>
      <c r="G25" s="149" t="n">
        <f aca="false">SUM(G23:G24)</f>
        <v>99</v>
      </c>
      <c r="H25" s="149" t="n">
        <f aca="false">SUM(H23:H24)</f>
        <v>34</v>
      </c>
      <c r="I25" s="149" t="n">
        <f aca="false">SUM(I23:I24)</f>
        <v>10</v>
      </c>
      <c r="J25" s="149" t="n">
        <f aca="false">SUM(J23:J24)</f>
        <v>4</v>
      </c>
      <c r="K25" s="149" t="n">
        <f aca="false">SUM(K23:K24)</f>
        <v>3</v>
      </c>
      <c r="L25" s="149" t="n">
        <f aca="false">SUM(L23:L24)</f>
        <v>8</v>
      </c>
      <c r="M25" s="149" t="n">
        <f aca="false">SUM(M23:M24)</f>
        <v>637</v>
      </c>
      <c r="N25" s="156"/>
      <c r="O25" s="221"/>
      <c r="P25" s="222"/>
      <c r="Q25" s="216"/>
    </row>
    <row r="26" customFormat="false" ht="12.75" hidden="false" customHeight="false" outlineLevel="0" collapsed="false">
      <c r="A26" s="152"/>
      <c r="B26" s="139" t="s">
        <v>118</v>
      </c>
      <c r="C26" s="139" t="s">
        <v>79</v>
      </c>
      <c r="D26" s="140" t="n">
        <f aca="false">S7</f>
        <v>0</v>
      </c>
      <c r="E26" s="140" t="n">
        <f aca="false">T7</f>
        <v>774</v>
      </c>
      <c r="F26" s="140" t="n">
        <f aca="false">U7</f>
        <v>300</v>
      </c>
      <c r="G26" s="140" t="n">
        <f aca="false">V7</f>
        <v>317</v>
      </c>
      <c r="H26" s="140" t="n">
        <f aca="false">W7</f>
        <v>291</v>
      </c>
      <c r="I26" s="140" t="n">
        <f aca="false">X7</f>
        <v>60</v>
      </c>
      <c r="J26" s="140" t="n">
        <f aca="false">Y7</f>
        <v>37</v>
      </c>
      <c r="K26" s="140" t="n">
        <f aca="false">Z7</f>
        <v>34</v>
      </c>
      <c r="L26" s="140" t="n">
        <f aca="false">AA7</f>
        <v>88</v>
      </c>
      <c r="M26" s="141" t="n">
        <f aca="false">SUM(D26:L26)</f>
        <v>1901</v>
      </c>
      <c r="N26" s="153"/>
    </row>
    <row r="27" customFormat="false" ht="12.75" hidden="false" customHeight="false" outlineLevel="0" collapsed="false">
      <c r="A27" s="144"/>
      <c r="B27" s="145" t="s">
        <v>119</v>
      </c>
      <c r="C27" s="145" t="s">
        <v>80</v>
      </c>
      <c r="D27" s="99" t="n">
        <f aca="false">S8</f>
        <v>0</v>
      </c>
      <c r="E27" s="99" t="n">
        <f aca="false">T8</f>
        <v>183</v>
      </c>
      <c r="F27" s="99" t="n">
        <f aca="false">U8</f>
        <v>25</v>
      </c>
      <c r="G27" s="99" t="n">
        <f aca="false">V8</f>
        <v>13</v>
      </c>
      <c r="H27" s="99" t="n">
        <f aca="false">W8</f>
        <v>2</v>
      </c>
      <c r="I27" s="99" t="n">
        <f aca="false">X8</f>
        <v>1</v>
      </c>
      <c r="J27" s="99" t="n">
        <f aca="false">Y8</f>
        <v>4</v>
      </c>
      <c r="K27" s="99" t="n">
        <f aca="false">Z8</f>
        <v>0</v>
      </c>
      <c r="L27" s="99" t="n">
        <f aca="false">AA8</f>
        <v>22</v>
      </c>
      <c r="M27" s="108" t="n">
        <f aca="false">SUM(D27:L27)</f>
        <v>250</v>
      </c>
      <c r="N27" s="154"/>
      <c r="Q27" s="237" t="s">
        <v>149</v>
      </c>
      <c r="R27" s="237" t="s">
        <v>150</v>
      </c>
      <c r="S27" s="237" t="s">
        <v>171</v>
      </c>
      <c r="T27" s="237" t="s">
        <v>32</v>
      </c>
      <c r="U27" s="237" t="s">
        <v>135</v>
      </c>
      <c r="V27" s="237" t="s">
        <v>136</v>
      </c>
      <c r="W27" s="237" t="s">
        <v>137</v>
      </c>
      <c r="X27" s="237" t="s">
        <v>138</v>
      </c>
      <c r="Y27" s="237" t="s">
        <v>139</v>
      </c>
      <c r="Z27" s="237" t="s">
        <v>140</v>
      </c>
      <c r="AA27" s="237" t="s">
        <v>141</v>
      </c>
      <c r="AB27" s="237" t="s">
        <v>142</v>
      </c>
    </row>
    <row r="28" customFormat="false" ht="12.75" hidden="false" customHeight="false" outlineLevel="0" collapsed="false">
      <c r="A28" s="155"/>
      <c r="B28" s="148"/>
      <c r="C28" s="148" t="s">
        <v>24</v>
      </c>
      <c r="D28" s="149" t="n">
        <f aca="false">SUM(D26:D27)</f>
        <v>0</v>
      </c>
      <c r="E28" s="149" t="n">
        <f aca="false">SUM(E26:E27)</f>
        <v>957</v>
      </c>
      <c r="F28" s="149" t="n">
        <f aca="false">SUM(F26:F27)</f>
        <v>325</v>
      </c>
      <c r="G28" s="149" t="n">
        <f aca="false">SUM(G26:G27)</f>
        <v>330</v>
      </c>
      <c r="H28" s="149" t="n">
        <f aca="false">SUM(H26:H27)</f>
        <v>293</v>
      </c>
      <c r="I28" s="149" t="n">
        <f aca="false">SUM(I26:I27)</f>
        <v>61</v>
      </c>
      <c r="J28" s="149" t="n">
        <f aca="false">SUM(J26:J27)</f>
        <v>41</v>
      </c>
      <c r="K28" s="149" t="n">
        <f aca="false">SUM(K26:K27)</f>
        <v>34</v>
      </c>
      <c r="L28" s="149" t="n">
        <f aca="false">SUM(L26:L27)</f>
        <v>110</v>
      </c>
      <c r="M28" s="149" t="n">
        <f aca="false">SUM(M26:M27)</f>
        <v>2151</v>
      </c>
      <c r="N28" s="156"/>
      <c r="Q28" s="238" t="s">
        <v>160</v>
      </c>
      <c r="R28" s="238" t="s">
        <v>18</v>
      </c>
      <c r="S28" s="238" t="s">
        <v>79</v>
      </c>
      <c r="T28" s="235" t="n">
        <v>11011</v>
      </c>
      <c r="U28" s="235" t="n">
        <v>4045</v>
      </c>
      <c r="V28" s="235" t="n">
        <v>1238</v>
      </c>
      <c r="W28" s="235" t="n">
        <v>1633</v>
      </c>
      <c r="X28" s="235" t="n">
        <v>1063</v>
      </c>
      <c r="Y28" s="235" t="n">
        <v>329</v>
      </c>
      <c r="Z28" s="235" t="n">
        <v>296</v>
      </c>
      <c r="AA28" s="235" t="n">
        <v>394</v>
      </c>
      <c r="AB28" s="235" t="n">
        <v>2013</v>
      </c>
    </row>
    <row r="29" customFormat="false" ht="12.75" hidden="false" customHeight="false" outlineLevel="0" collapsed="false">
      <c r="A29" s="152"/>
      <c r="B29" s="145" t="s">
        <v>120</v>
      </c>
      <c r="C29" s="145" t="s">
        <v>79</v>
      </c>
      <c r="D29" s="99" t="n">
        <f aca="false">S13</f>
        <v>0</v>
      </c>
      <c r="E29" s="99" t="n">
        <f aca="false">T13</f>
        <v>118</v>
      </c>
      <c r="F29" s="99" t="n">
        <f aca="false">U13</f>
        <v>34</v>
      </c>
      <c r="G29" s="99" t="n">
        <f aca="false">V13</f>
        <v>42</v>
      </c>
      <c r="H29" s="99" t="n">
        <f aca="false">W13</f>
        <v>33</v>
      </c>
      <c r="I29" s="99" t="n">
        <f aca="false">X13</f>
        <v>14</v>
      </c>
      <c r="J29" s="99" t="n">
        <f aca="false">Y13</f>
        <v>8</v>
      </c>
      <c r="K29" s="99" t="n">
        <f aca="false">Z13</f>
        <v>6</v>
      </c>
      <c r="L29" s="99" t="n">
        <f aca="false">AA13</f>
        <v>55</v>
      </c>
      <c r="M29" s="108" t="n">
        <f aca="false">SUM(D29:L29)</f>
        <v>310</v>
      </c>
      <c r="N29" s="153"/>
      <c r="Q29" s="238" t="s">
        <v>160</v>
      </c>
      <c r="R29" s="238" t="s">
        <v>18</v>
      </c>
      <c r="S29" s="238" t="s">
        <v>80</v>
      </c>
      <c r="T29" s="235" t="n">
        <v>1160</v>
      </c>
      <c r="U29" s="235" t="n">
        <v>498</v>
      </c>
      <c r="V29" s="235" t="n">
        <v>72</v>
      </c>
      <c r="W29" s="235" t="n">
        <v>28</v>
      </c>
      <c r="X29" s="235" t="n">
        <v>12</v>
      </c>
      <c r="Y29" s="235" t="n">
        <v>7</v>
      </c>
      <c r="Z29" s="235" t="n">
        <v>12</v>
      </c>
      <c r="AA29" s="235" t="n">
        <v>11</v>
      </c>
      <c r="AB29" s="235" t="n">
        <v>520</v>
      </c>
    </row>
    <row r="30" customFormat="false" ht="12.75" hidden="false" customHeight="false" outlineLevel="0" collapsed="false">
      <c r="A30" s="144"/>
      <c r="B30" s="145"/>
      <c r="C30" s="145" t="s">
        <v>80</v>
      </c>
      <c r="D30" s="99" t="n">
        <f aca="false">S14</f>
        <v>0</v>
      </c>
      <c r="E30" s="99" t="n">
        <f aca="false">T14</f>
        <v>17</v>
      </c>
      <c r="F30" s="99" t="n">
        <f aca="false">U14</f>
        <v>0</v>
      </c>
      <c r="G30" s="99" t="n">
        <f aca="false">V14</f>
        <v>2</v>
      </c>
      <c r="H30" s="99" t="n">
        <f aca="false">W14</f>
        <v>0</v>
      </c>
      <c r="I30" s="99" t="n">
        <f aca="false">X14</f>
        <v>0</v>
      </c>
      <c r="J30" s="99" t="n">
        <f aca="false">Y14</f>
        <v>0</v>
      </c>
      <c r="K30" s="99" t="n">
        <f aca="false">Z14</f>
        <v>0</v>
      </c>
      <c r="L30" s="99" t="n">
        <f aca="false">AA14</f>
        <v>6</v>
      </c>
      <c r="M30" s="108" t="n">
        <f aca="false">SUM(D30:L30)</f>
        <v>25</v>
      </c>
      <c r="N30" s="154"/>
      <c r="Q30" s="238" t="s">
        <v>153</v>
      </c>
      <c r="R30" s="238" t="s">
        <v>19</v>
      </c>
      <c r="S30" s="238" t="s">
        <v>79</v>
      </c>
      <c r="T30" s="235" t="n">
        <v>7644</v>
      </c>
      <c r="U30" s="235" t="n">
        <v>2561</v>
      </c>
      <c r="V30" s="235" t="n">
        <v>856</v>
      </c>
      <c r="W30" s="235" t="n">
        <v>1136</v>
      </c>
      <c r="X30" s="235" t="n">
        <v>739</v>
      </c>
      <c r="Y30" s="235" t="n">
        <v>212</v>
      </c>
      <c r="Z30" s="235" t="n">
        <v>204</v>
      </c>
      <c r="AA30" s="235" t="n">
        <v>319</v>
      </c>
      <c r="AB30" s="235" t="n">
        <v>1617</v>
      </c>
    </row>
    <row r="31" customFormat="false" ht="12.75" hidden="false" customHeight="false" outlineLevel="0" collapsed="false">
      <c r="A31" s="155"/>
      <c r="B31" s="148"/>
      <c r="C31" s="148" t="s">
        <v>24</v>
      </c>
      <c r="D31" s="149" t="n">
        <f aca="false">SUM(D29:D30)</f>
        <v>0</v>
      </c>
      <c r="E31" s="149" t="n">
        <f aca="false">SUM(E29:E30)</f>
        <v>135</v>
      </c>
      <c r="F31" s="149" t="n">
        <f aca="false">SUM(F29:F30)</f>
        <v>34</v>
      </c>
      <c r="G31" s="149" t="n">
        <f aca="false">SUM(G29:G30)</f>
        <v>44</v>
      </c>
      <c r="H31" s="149" t="n">
        <f aca="false">SUM(H29:H30)</f>
        <v>33</v>
      </c>
      <c r="I31" s="149" t="n">
        <f aca="false">SUM(I29:I30)</f>
        <v>14</v>
      </c>
      <c r="J31" s="149" t="n">
        <f aca="false">SUM(J29:J30)</f>
        <v>8</v>
      </c>
      <c r="K31" s="149" t="n">
        <f aca="false">SUM(K29:K30)</f>
        <v>6</v>
      </c>
      <c r="L31" s="149" t="n">
        <f aca="false">SUM(L29:L30)</f>
        <v>61</v>
      </c>
      <c r="M31" s="149" t="n">
        <f aca="false">SUM(M29:M30)</f>
        <v>335</v>
      </c>
      <c r="N31" s="156"/>
      <c r="Q31" s="238" t="s">
        <v>153</v>
      </c>
      <c r="R31" s="238" t="s">
        <v>19</v>
      </c>
      <c r="S31" s="238" t="s">
        <v>80</v>
      </c>
      <c r="T31" s="235" t="n">
        <v>808</v>
      </c>
      <c r="U31" s="235" t="n">
        <v>401</v>
      </c>
      <c r="V31" s="235" t="n">
        <v>50</v>
      </c>
      <c r="W31" s="235" t="n">
        <v>17</v>
      </c>
      <c r="X31" s="235" t="n">
        <v>5</v>
      </c>
      <c r="Y31" s="235" t="n">
        <v>5</v>
      </c>
      <c r="Z31" s="235" t="n">
        <v>2</v>
      </c>
      <c r="AA31" s="235" t="n">
        <v>11</v>
      </c>
      <c r="AB31" s="235" t="n">
        <v>317</v>
      </c>
    </row>
    <row r="32" customFormat="false" ht="12.75" hidden="false" customHeight="false" outlineLevel="0" collapsed="false">
      <c r="A32" s="144"/>
      <c r="B32" s="145" t="s">
        <v>24</v>
      </c>
      <c r="C32" s="145" t="s">
        <v>79</v>
      </c>
      <c r="D32" s="99" t="n">
        <f aca="false">D5+D8+D11+D14+D17+D20+D23+D26+D29</f>
        <v>0</v>
      </c>
      <c r="E32" s="99" t="n">
        <f aca="false">E5+E8+E11+E14+E17+E20+E23+E26+E29</f>
        <v>17124</v>
      </c>
      <c r="F32" s="99" t="n">
        <f aca="false">F5+F8+F11+F14+F17+F20+F23+F26+F29</f>
        <v>5586</v>
      </c>
      <c r="G32" s="99" t="n">
        <f aca="false">G5+G8+G11+G14+G17+G20+G23+G26+G29</f>
        <v>6634</v>
      </c>
      <c r="H32" s="99" t="n">
        <f aca="false">H5+H8+H11+H14+H17+H20+H23+H26+H29</f>
        <v>4374</v>
      </c>
      <c r="I32" s="99" t="n">
        <f aca="false">I5+I8+I11+I14+I17+I20+I23+I26+I29</f>
        <v>1448</v>
      </c>
      <c r="J32" s="99" t="n">
        <f aca="false">J5+J8+J11+J14+J17+J20+J23+J26+J29</f>
        <v>1329</v>
      </c>
      <c r="K32" s="99" t="n">
        <f aca="false">K5+K8+K11+K14+K17+K20+K23+K26+K29</f>
        <v>1536</v>
      </c>
      <c r="L32" s="99" t="n">
        <f aca="false">L5+L8+L11+L14+L17+L20+L23+L26+L29</f>
        <v>6227</v>
      </c>
      <c r="M32" s="108" t="n">
        <f aca="false">SUM(D32:L32)</f>
        <v>44258</v>
      </c>
      <c r="N32" s="154"/>
      <c r="Q32" s="238" t="s">
        <v>154</v>
      </c>
      <c r="R32" s="238" t="s">
        <v>20</v>
      </c>
      <c r="S32" s="238" t="s">
        <v>79</v>
      </c>
      <c r="T32" s="235" t="n">
        <v>13704</v>
      </c>
      <c r="U32" s="235" t="n">
        <v>5904</v>
      </c>
      <c r="V32" s="235" t="n">
        <v>1954</v>
      </c>
      <c r="W32" s="235" t="n">
        <v>2152</v>
      </c>
      <c r="X32" s="235" t="n">
        <v>1387</v>
      </c>
      <c r="Y32" s="235" t="n">
        <v>453</v>
      </c>
      <c r="Z32" s="235" t="n">
        <v>357</v>
      </c>
      <c r="AA32" s="235" t="n">
        <v>344</v>
      </c>
      <c r="AB32" s="235" t="n">
        <v>1153</v>
      </c>
    </row>
    <row r="33" customFormat="false" ht="12.75" hidden="false" customHeight="false" outlineLevel="0" collapsed="false">
      <c r="A33" s="144"/>
      <c r="B33" s="145" t="s">
        <v>131</v>
      </c>
      <c r="C33" s="145" t="s">
        <v>80</v>
      </c>
      <c r="D33" s="99" t="n">
        <f aca="false">D6+D9+D12+D15+D18+D21+D24+D27+D30</f>
        <v>0</v>
      </c>
      <c r="E33" s="99" t="n">
        <f aca="false">E6+E9+E12+E15+E18+E21+E24+E27+E30</f>
        <v>2414</v>
      </c>
      <c r="F33" s="99" t="n">
        <f aca="false">F6+F9+F12+F15+F18+F21+F24+F27+F30</f>
        <v>293</v>
      </c>
      <c r="G33" s="99" t="n">
        <f aca="false">G6+G9+G12+G15+G18+G21+G24+G27+G30</f>
        <v>138</v>
      </c>
      <c r="H33" s="99" t="n">
        <f aca="false">H6+H9+H12+H15+H18+H21+H24+H27+H30</f>
        <v>40</v>
      </c>
      <c r="I33" s="99" t="n">
        <f aca="false">I6+I9+I12+I15+I18+I21+I24+I27+I30</f>
        <v>27</v>
      </c>
      <c r="J33" s="99" t="n">
        <f aca="false">J6+J9+J12+J15+J18+J21+J24+J27+J30</f>
        <v>26</v>
      </c>
      <c r="K33" s="99" t="n">
        <f aca="false">K6+K9+K12+K15+K18+K21+K24+K27+K30</f>
        <v>41</v>
      </c>
      <c r="L33" s="99" t="n">
        <f aca="false">L6+L9+L12+L15+L18+L21+L24+L27+L30</f>
        <v>1419</v>
      </c>
      <c r="M33" s="108" t="n">
        <f aca="false">SUM(D33:L33)</f>
        <v>4398</v>
      </c>
      <c r="N33" s="154"/>
      <c r="Q33" s="238" t="s">
        <v>154</v>
      </c>
      <c r="R33" s="238" t="s">
        <v>20</v>
      </c>
      <c r="S33" s="238" t="s">
        <v>80</v>
      </c>
      <c r="T33" s="235" t="n">
        <v>1233</v>
      </c>
      <c r="U33" s="235" t="n">
        <v>795</v>
      </c>
      <c r="V33" s="235" t="n">
        <v>86</v>
      </c>
      <c r="W33" s="235" t="n">
        <v>54</v>
      </c>
      <c r="X33" s="235" t="n">
        <v>14</v>
      </c>
      <c r="Y33" s="235" t="n">
        <v>8</v>
      </c>
      <c r="Z33" s="235" t="n">
        <v>3</v>
      </c>
      <c r="AA33" s="235" t="n">
        <v>10</v>
      </c>
      <c r="AB33" s="235" t="n">
        <v>263</v>
      </c>
    </row>
    <row r="34" customFormat="false" ht="13.5" hidden="false" customHeight="false" outlineLevel="0" collapsed="false">
      <c r="A34" s="161"/>
      <c r="B34" s="162"/>
      <c r="C34" s="162" t="s">
        <v>24</v>
      </c>
      <c r="D34" s="163" t="n">
        <f aca="false">SUM(D32:D33)</f>
        <v>0</v>
      </c>
      <c r="E34" s="163" t="n">
        <f aca="false">SUM(E32:E33)</f>
        <v>19538</v>
      </c>
      <c r="F34" s="163" t="n">
        <f aca="false">SUM(F32:F33)</f>
        <v>5879</v>
      </c>
      <c r="G34" s="163" t="n">
        <f aca="false">SUM(G32:G33)</f>
        <v>6772</v>
      </c>
      <c r="H34" s="163" t="n">
        <f aca="false">SUM(H32:H33)</f>
        <v>4414</v>
      </c>
      <c r="I34" s="163" t="n">
        <f aca="false">SUM(I32:I33)</f>
        <v>1475</v>
      </c>
      <c r="J34" s="163" t="n">
        <f aca="false">SUM(J32:J33)</f>
        <v>1355</v>
      </c>
      <c r="K34" s="163" t="n">
        <f aca="false">SUM(K32:K33)</f>
        <v>1577</v>
      </c>
      <c r="L34" s="163" t="n">
        <f aca="false">SUM(L32:L33)</f>
        <v>7646</v>
      </c>
      <c r="M34" s="163" t="n">
        <f aca="false">SUM(M32:M33)</f>
        <v>48656</v>
      </c>
      <c r="N34" s="164"/>
      <c r="Q34" s="238" t="s">
        <v>155</v>
      </c>
      <c r="R34" s="238" t="s">
        <v>21</v>
      </c>
      <c r="S34" s="238" t="s">
        <v>79</v>
      </c>
      <c r="T34" s="235" t="n">
        <v>3176</v>
      </c>
      <c r="U34" s="235" t="n">
        <v>1008</v>
      </c>
      <c r="V34" s="235" t="n">
        <v>407</v>
      </c>
      <c r="W34" s="235" t="n">
        <v>453</v>
      </c>
      <c r="X34" s="235" t="n">
        <v>281</v>
      </c>
      <c r="Y34" s="235" t="n">
        <v>119</v>
      </c>
      <c r="Z34" s="235" t="n">
        <v>143</v>
      </c>
      <c r="AA34" s="235" t="n">
        <v>192</v>
      </c>
      <c r="AB34" s="235" t="n">
        <v>573</v>
      </c>
    </row>
    <row r="35" customFormat="false" ht="13.5" hidden="false" customHeight="false" outlineLevel="0" collapsed="false">
      <c r="Q35" s="238" t="s">
        <v>155</v>
      </c>
      <c r="R35" s="238" t="s">
        <v>21</v>
      </c>
      <c r="S35" s="238" t="s">
        <v>80</v>
      </c>
      <c r="T35" s="235" t="n">
        <v>295</v>
      </c>
      <c r="U35" s="235" t="n">
        <v>133</v>
      </c>
      <c r="V35" s="235" t="n">
        <v>15</v>
      </c>
      <c r="W35" s="235" t="n">
        <v>7</v>
      </c>
      <c r="X35" s="235" t="n">
        <v>2</v>
      </c>
      <c r="Y35" s="235" t="n">
        <v>1</v>
      </c>
      <c r="Z35" s="235" t="n">
        <v>1</v>
      </c>
      <c r="AA35" s="235" t="n">
        <v>5</v>
      </c>
      <c r="AB35" s="235" t="n">
        <v>131</v>
      </c>
    </row>
    <row r="36" customFormat="false" ht="12.75" hidden="false" customHeight="false" outlineLevel="0" collapsed="false">
      <c r="Q36" s="238" t="s">
        <v>156</v>
      </c>
      <c r="R36" s="238" t="s">
        <v>22</v>
      </c>
      <c r="S36" s="238" t="s">
        <v>79</v>
      </c>
      <c r="T36" s="235" t="n">
        <v>4835</v>
      </c>
      <c r="U36" s="235" t="n">
        <v>1901</v>
      </c>
      <c r="V36" s="235" t="n">
        <v>554</v>
      </c>
      <c r="W36" s="235" t="n">
        <v>640</v>
      </c>
      <c r="X36" s="235" t="n">
        <v>451</v>
      </c>
      <c r="Y36" s="235" t="n">
        <v>211</v>
      </c>
      <c r="Z36" s="235" t="n">
        <v>247</v>
      </c>
      <c r="AA36" s="235" t="n">
        <v>216</v>
      </c>
      <c r="AB36" s="235" t="n">
        <v>615</v>
      </c>
    </row>
    <row r="37" customFormat="false" ht="12.75" hidden="false" customHeight="false" outlineLevel="0" collapsed="false">
      <c r="Q37" s="238" t="s">
        <v>156</v>
      </c>
      <c r="R37" s="238" t="s">
        <v>22</v>
      </c>
      <c r="S37" s="238" t="s">
        <v>80</v>
      </c>
      <c r="T37" s="235" t="n">
        <v>430</v>
      </c>
      <c r="U37" s="235" t="n">
        <v>245</v>
      </c>
      <c r="V37" s="235" t="n">
        <v>26</v>
      </c>
      <c r="W37" s="235" t="n">
        <v>11</v>
      </c>
      <c r="X37" s="235" t="n">
        <v>3</v>
      </c>
      <c r="Y37" s="235" t="n">
        <v>3</v>
      </c>
      <c r="Z37" s="235" t="n">
        <v>3</v>
      </c>
      <c r="AA37" s="235" t="n">
        <v>3</v>
      </c>
      <c r="AB37" s="235" t="n">
        <v>136</v>
      </c>
    </row>
    <row r="38" customFormat="false" ht="12.75" hidden="false" customHeight="false" outlineLevel="0" collapsed="false">
      <c r="Q38" s="238" t="s">
        <v>157</v>
      </c>
      <c r="R38" s="238" t="s">
        <v>23</v>
      </c>
      <c r="S38" s="238" t="s">
        <v>79</v>
      </c>
      <c r="T38" s="235" t="n">
        <v>1104</v>
      </c>
      <c r="U38" s="235" t="n">
        <v>480</v>
      </c>
      <c r="V38" s="235" t="n">
        <v>158</v>
      </c>
      <c r="W38" s="235" t="n">
        <v>163</v>
      </c>
      <c r="X38" s="235" t="n">
        <v>95</v>
      </c>
      <c r="Y38" s="235" t="n">
        <v>40</v>
      </c>
      <c r="Z38" s="235" t="n">
        <v>34</v>
      </c>
      <c r="AA38" s="235" t="n">
        <v>28</v>
      </c>
      <c r="AB38" s="235" t="n">
        <v>106</v>
      </c>
    </row>
    <row r="39" customFormat="false" ht="12.75" hidden="false" customHeight="false" outlineLevel="0" collapsed="false">
      <c r="Q39" s="238" t="s">
        <v>157</v>
      </c>
      <c r="R39" s="238" t="s">
        <v>23</v>
      </c>
      <c r="S39" s="238" t="s">
        <v>80</v>
      </c>
      <c r="T39" s="235" t="n">
        <v>133</v>
      </c>
      <c r="U39" s="235" t="n">
        <v>86</v>
      </c>
      <c r="V39" s="235" t="n">
        <v>14</v>
      </c>
      <c r="W39" s="235" t="n">
        <v>5</v>
      </c>
      <c r="X39" s="235" t="n">
        <v>2</v>
      </c>
      <c r="Y39" s="235" t="n">
        <v>2</v>
      </c>
      <c r="Z39" s="236"/>
      <c r="AA39" s="235" t="n">
        <v>1</v>
      </c>
      <c r="AB39" s="235" t="n">
        <v>23</v>
      </c>
    </row>
    <row r="40" customFormat="false" ht="12.75" hidden="false" customHeight="false" outlineLevel="0" collapsed="false">
      <c r="Q40" s="238" t="s">
        <v>158</v>
      </c>
      <c r="R40" s="238" t="s">
        <v>147</v>
      </c>
      <c r="S40" s="238" t="s">
        <v>79</v>
      </c>
      <c r="T40" s="235" t="n">
        <v>573</v>
      </c>
      <c r="U40" s="235" t="n">
        <v>333</v>
      </c>
      <c r="V40" s="235" t="n">
        <v>85</v>
      </c>
      <c r="W40" s="235" t="n">
        <v>98</v>
      </c>
      <c r="X40" s="235" t="n">
        <v>34</v>
      </c>
      <c r="Y40" s="235" t="n">
        <v>10</v>
      </c>
      <c r="Z40" s="235" t="n">
        <v>3</v>
      </c>
      <c r="AA40" s="235" t="n">
        <v>3</v>
      </c>
      <c r="AB40" s="235" t="n">
        <v>7</v>
      </c>
    </row>
    <row r="41" customFormat="false" ht="12.75" hidden="false" customHeight="false" outlineLevel="0" collapsed="false">
      <c r="Q41" s="238" t="s">
        <v>158</v>
      </c>
      <c r="R41" s="238" t="s">
        <v>147</v>
      </c>
      <c r="S41" s="238" t="s">
        <v>80</v>
      </c>
      <c r="T41" s="235" t="n">
        <v>64</v>
      </c>
      <c r="U41" s="235" t="n">
        <v>56</v>
      </c>
      <c r="V41" s="235" t="n">
        <v>5</v>
      </c>
      <c r="W41" s="235" t="n">
        <v>1</v>
      </c>
      <c r="X41" s="236"/>
      <c r="Y41" s="236"/>
      <c r="Z41" s="235" t="n">
        <v>1</v>
      </c>
      <c r="AA41" s="236"/>
      <c r="AB41" s="235" t="n">
        <v>1</v>
      </c>
    </row>
    <row r="42" customFormat="false" ht="12.75" hidden="false" customHeight="false" outlineLevel="0" collapsed="false">
      <c r="Q42" s="238" t="s">
        <v>161</v>
      </c>
      <c r="R42" s="238" t="s">
        <v>144</v>
      </c>
      <c r="S42" s="238" t="s">
        <v>79</v>
      </c>
      <c r="T42" s="235" t="n">
        <v>1901</v>
      </c>
      <c r="U42" s="235" t="n">
        <v>774</v>
      </c>
      <c r="V42" s="235" t="n">
        <v>300</v>
      </c>
      <c r="W42" s="235" t="n">
        <v>317</v>
      </c>
      <c r="X42" s="235" t="n">
        <v>291</v>
      </c>
      <c r="Y42" s="235" t="n">
        <v>60</v>
      </c>
      <c r="Z42" s="235" t="n">
        <v>37</v>
      </c>
      <c r="AA42" s="235" t="n">
        <v>34</v>
      </c>
      <c r="AB42" s="235" t="n">
        <v>88</v>
      </c>
    </row>
    <row r="43" customFormat="false" ht="12.75" hidden="false" customHeight="false" outlineLevel="0" collapsed="false">
      <c r="Q43" s="238" t="s">
        <v>161</v>
      </c>
      <c r="R43" s="238" t="s">
        <v>144</v>
      </c>
      <c r="S43" s="238" t="s">
        <v>80</v>
      </c>
      <c r="T43" s="235" t="n">
        <v>250</v>
      </c>
      <c r="U43" s="235" t="n">
        <v>183</v>
      </c>
      <c r="V43" s="235" t="n">
        <v>25</v>
      </c>
      <c r="W43" s="235" t="n">
        <v>13</v>
      </c>
      <c r="X43" s="235" t="n">
        <v>2</v>
      </c>
      <c r="Y43" s="235" t="n">
        <v>1</v>
      </c>
      <c r="Z43" s="235" t="n">
        <v>4</v>
      </c>
      <c r="AA43" s="236"/>
      <c r="AB43" s="235" t="n">
        <v>22</v>
      </c>
    </row>
    <row r="44" customFormat="false" ht="12.75" hidden="false" customHeight="false" outlineLevel="0" collapsed="false">
      <c r="Q44" s="238" t="s">
        <v>162</v>
      </c>
      <c r="R44" s="238" t="s">
        <v>148</v>
      </c>
      <c r="S44" s="238" t="s">
        <v>79</v>
      </c>
      <c r="T44" s="235" t="n">
        <v>310</v>
      </c>
      <c r="U44" s="235" t="n">
        <v>118</v>
      </c>
      <c r="V44" s="235" t="n">
        <v>34</v>
      </c>
      <c r="W44" s="235" t="n">
        <v>42</v>
      </c>
      <c r="X44" s="235" t="n">
        <v>33</v>
      </c>
      <c r="Y44" s="235" t="n">
        <v>14</v>
      </c>
      <c r="Z44" s="235" t="n">
        <v>8</v>
      </c>
      <c r="AA44" s="235" t="n">
        <v>6</v>
      </c>
      <c r="AB44" s="235" t="n">
        <v>55</v>
      </c>
    </row>
    <row r="45" customFormat="false" ht="12.75" hidden="false" customHeight="false" outlineLevel="0" collapsed="false">
      <c r="Q45" s="238" t="s">
        <v>162</v>
      </c>
      <c r="R45" s="238" t="s">
        <v>148</v>
      </c>
      <c r="S45" s="238" t="s">
        <v>80</v>
      </c>
      <c r="T45" s="235" t="n">
        <v>25</v>
      </c>
      <c r="U45" s="235" t="n">
        <v>17</v>
      </c>
      <c r="V45" s="236"/>
      <c r="W45" s="235" t="n">
        <v>2</v>
      </c>
      <c r="X45" s="236"/>
      <c r="Y45" s="236"/>
      <c r="Z45" s="236"/>
      <c r="AA45" s="236"/>
      <c r="AB45" s="235" t="n">
        <v>6</v>
      </c>
    </row>
  </sheetData>
  <mergeCells count="1">
    <mergeCell ref="B2:M2"/>
  </mergeCells>
  <printOptions headings="false" gridLines="false" gridLinesSet="true" horizontalCentered="true" verticalCentered="tru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2</oddHeader>
    <oddFooter>&amp;C&amp;"Arial,Bold"&amp;8- 13 - &amp;R&amp;"Arial,Bold"&amp;8TABLE 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39" width="1.7"/>
    <col collapsed="false" customWidth="true" hidden="false" outlineLevel="0" max="13" min="2" style="239" width="10.28"/>
    <col collapsed="false" customWidth="true" hidden="false" outlineLevel="0" max="14" min="14" style="239" width="1.7"/>
    <col collapsed="false" customWidth="false" hidden="false" outlineLevel="0" max="257" min="15" style="239" width="9.14"/>
  </cols>
  <sheetData>
    <row r="1" customFormat="false" ht="21.75" hidden="false" customHeight="true" outlineLevel="0" collapsed="false">
      <c r="A1" s="240"/>
      <c r="B1" s="241" t="s">
        <v>175</v>
      </c>
      <c r="C1" s="242"/>
      <c r="D1" s="242"/>
      <c r="E1" s="242"/>
      <c r="F1" s="242"/>
      <c r="G1" s="242"/>
      <c r="H1" s="242"/>
      <c r="I1" s="243"/>
      <c r="J1" s="244"/>
      <c r="K1" s="244"/>
      <c r="L1" s="244"/>
      <c r="M1" s="244"/>
      <c r="N1" s="245"/>
    </row>
    <row r="2" customFormat="false" ht="21.75" hidden="false" customHeight="true" outlineLevel="0" collapsed="false">
      <c r="A2" s="246"/>
      <c r="B2" s="247" t="s">
        <v>176</v>
      </c>
      <c r="C2" s="248"/>
      <c r="D2" s="248"/>
      <c r="E2" s="248"/>
      <c r="F2" s="248"/>
      <c r="G2" s="248"/>
      <c r="H2" s="248"/>
      <c r="I2" s="249"/>
      <c r="J2" s="250"/>
      <c r="K2" s="250"/>
      <c r="L2" s="250"/>
      <c r="M2" s="250"/>
      <c r="N2" s="251"/>
    </row>
    <row r="3" customFormat="false" ht="21.75" hidden="false" customHeight="true" outlineLevel="0" collapsed="false">
      <c r="A3" s="252"/>
      <c r="B3" s="253"/>
      <c r="C3" s="254" t="s">
        <v>177</v>
      </c>
      <c r="D3" s="254"/>
      <c r="E3" s="254"/>
      <c r="F3" s="254"/>
      <c r="G3" s="254"/>
      <c r="H3" s="254"/>
      <c r="I3" s="254"/>
      <c r="J3" s="254"/>
      <c r="K3" s="254"/>
      <c r="L3" s="254"/>
      <c r="M3" s="255"/>
      <c r="N3" s="256"/>
    </row>
    <row r="4" customFormat="false" ht="11.25" hidden="false" customHeight="true" outlineLevel="0" collapsed="false">
      <c r="B4" s="249"/>
      <c r="C4" s="249"/>
      <c r="D4" s="249"/>
      <c r="E4" s="249"/>
      <c r="F4" s="249"/>
      <c r="G4" s="249"/>
      <c r="H4" s="249"/>
      <c r="I4" s="249"/>
      <c r="J4" s="250"/>
      <c r="K4" s="250"/>
      <c r="L4" s="250"/>
      <c r="M4" s="250"/>
    </row>
    <row r="5" customFormat="false" ht="11.25" hidden="false" customHeight="true" outlineLevel="0" collapsed="false">
      <c r="C5" s="248"/>
      <c r="D5" s="248"/>
      <c r="E5" s="248"/>
      <c r="F5" s="248"/>
      <c r="G5" s="248"/>
      <c r="H5" s="248"/>
      <c r="I5" s="249"/>
      <c r="J5" s="250"/>
      <c r="K5" s="250"/>
      <c r="L5" s="250"/>
      <c r="M5" s="250"/>
    </row>
    <row r="6" customFormat="false" ht="11.25" hidden="false" customHeight="true" outlineLevel="0" collapsed="false">
      <c r="C6" s="248"/>
      <c r="D6" s="248"/>
      <c r="E6" s="248"/>
      <c r="F6" s="248"/>
      <c r="G6" s="248"/>
      <c r="H6" s="248"/>
      <c r="I6" s="249"/>
      <c r="J6" s="250"/>
      <c r="K6" s="250"/>
      <c r="L6" s="250"/>
      <c r="M6" s="250"/>
    </row>
    <row r="7" customFormat="false" ht="11.25" hidden="false" customHeight="true" outlineLevel="0" collapsed="false">
      <c r="C7" s="248"/>
      <c r="D7" s="248"/>
      <c r="E7" s="248"/>
      <c r="F7" s="248"/>
      <c r="G7" s="248"/>
      <c r="H7" s="248"/>
      <c r="I7" s="249"/>
      <c r="J7" s="250"/>
      <c r="K7" s="250"/>
      <c r="L7" s="250"/>
      <c r="M7" s="250"/>
    </row>
    <row r="8" customFormat="false" ht="11.25" hidden="false" customHeight="true" outlineLevel="0" collapsed="false">
      <c r="C8" s="248"/>
      <c r="D8" s="248"/>
      <c r="E8" s="248"/>
      <c r="F8" s="248"/>
      <c r="G8" s="248"/>
      <c r="H8" s="248"/>
      <c r="I8" s="249"/>
      <c r="J8" s="250"/>
      <c r="K8" s="250"/>
      <c r="L8" s="250"/>
      <c r="M8" s="250"/>
    </row>
    <row r="9" customFormat="false" ht="11.25" hidden="false" customHeight="true" outlineLevel="0" collapsed="false">
      <c r="C9" s="248"/>
      <c r="D9" s="248"/>
      <c r="E9" s="248"/>
      <c r="F9" s="248"/>
      <c r="G9" s="248"/>
      <c r="H9" s="248"/>
      <c r="I9" s="249"/>
      <c r="J9" s="250"/>
      <c r="K9" s="250"/>
      <c r="L9" s="250"/>
      <c r="M9" s="250"/>
    </row>
    <row r="10" customFormat="false" ht="11.25" hidden="false" customHeight="true" outlineLevel="0" collapsed="false">
      <c r="C10" s="248"/>
      <c r="D10" s="248"/>
      <c r="E10" s="248"/>
      <c r="F10" s="248"/>
      <c r="G10" s="248"/>
      <c r="H10" s="248"/>
      <c r="I10" s="249"/>
      <c r="J10" s="250"/>
      <c r="K10" s="250"/>
      <c r="L10" s="250"/>
      <c r="M10" s="250"/>
    </row>
    <row r="11" customFormat="false" ht="11.25" hidden="false" customHeight="true" outlineLevel="0" collapsed="false">
      <c r="C11" s="248"/>
      <c r="D11" s="248"/>
      <c r="E11" s="248"/>
      <c r="F11" s="248"/>
      <c r="G11" s="248"/>
      <c r="H11" s="248"/>
      <c r="I11" s="249"/>
      <c r="J11" s="250"/>
      <c r="K11" s="250"/>
      <c r="L11" s="250"/>
      <c r="M11" s="250"/>
    </row>
    <row r="12" customFormat="false" ht="11.25" hidden="false" customHeight="true" outlineLevel="0" collapsed="false"/>
    <row r="13" customFormat="false" ht="11.25" hidden="false" customHeight="true" outlineLevel="0" collapsed="false">
      <c r="E13" s="257" t="s">
        <v>178</v>
      </c>
      <c r="F13" s="257"/>
      <c r="G13" s="257"/>
      <c r="H13" s="257"/>
      <c r="I13" s="257"/>
      <c r="J13" s="257"/>
      <c r="K13" s="250"/>
      <c r="L13" s="250"/>
      <c r="M13" s="250"/>
    </row>
    <row r="14" customFormat="false" ht="11.25" hidden="false" customHeight="true" outlineLevel="0" collapsed="false">
      <c r="D14" s="250"/>
      <c r="E14" s="257"/>
      <c r="F14" s="257"/>
      <c r="G14" s="257"/>
      <c r="H14" s="257"/>
      <c r="I14" s="257"/>
      <c r="J14" s="257"/>
      <c r="K14" s="250"/>
      <c r="L14" s="250"/>
      <c r="M14" s="250"/>
    </row>
    <row r="15" customFormat="false" ht="11.25" hidden="false" customHeight="true" outlineLevel="0" collapsed="false">
      <c r="D15" s="250"/>
      <c r="E15" s="257"/>
      <c r="F15" s="257"/>
      <c r="G15" s="257"/>
      <c r="H15" s="257"/>
      <c r="I15" s="257"/>
      <c r="J15" s="257"/>
      <c r="K15" s="250"/>
      <c r="L15" s="250"/>
      <c r="M15" s="250"/>
    </row>
    <row r="16" customFormat="false" ht="11.25" hidden="false" customHeight="true" outlineLevel="0" collapsed="false">
      <c r="D16" s="250"/>
      <c r="E16" s="250"/>
      <c r="F16" s="250"/>
      <c r="G16" s="250"/>
      <c r="H16" s="250"/>
      <c r="I16" s="250"/>
      <c r="J16" s="250"/>
      <c r="K16" s="250"/>
      <c r="L16" s="250"/>
      <c r="M16" s="250"/>
    </row>
    <row r="17" customFormat="false" ht="11.25" hidden="false" customHeight="true" outlineLevel="0" collapsed="false">
      <c r="D17" s="250"/>
      <c r="E17" s="250"/>
      <c r="F17" s="250"/>
      <c r="G17" s="250"/>
      <c r="H17" s="250"/>
      <c r="I17" s="250"/>
      <c r="J17" s="250"/>
      <c r="K17" s="250"/>
      <c r="L17" s="250"/>
      <c r="M17" s="250"/>
    </row>
    <row r="18" customFormat="false" ht="11.25" hidden="false" customHeight="true" outlineLevel="0" collapsed="false">
      <c r="D18" s="250"/>
      <c r="E18" s="250"/>
      <c r="F18" s="250"/>
      <c r="G18" s="250"/>
      <c r="H18" s="250"/>
      <c r="I18" s="250"/>
      <c r="J18" s="250"/>
      <c r="K18" s="250"/>
      <c r="L18" s="250"/>
      <c r="M18" s="250"/>
    </row>
    <row r="19" customFormat="false" ht="11.25" hidden="false" customHeight="true" outlineLevel="0" collapsed="false">
      <c r="D19" s="250"/>
      <c r="E19" s="250"/>
      <c r="F19" s="250"/>
      <c r="G19" s="250"/>
      <c r="H19" s="250"/>
      <c r="I19" s="250"/>
      <c r="J19" s="250"/>
      <c r="K19" s="250"/>
      <c r="L19" s="250"/>
      <c r="M19" s="250"/>
    </row>
    <row r="20" customFormat="false" ht="11.25" hidden="false" customHeight="true" outlineLevel="0" collapsed="false">
      <c r="D20" s="250"/>
      <c r="E20" s="250"/>
      <c r="F20" s="250"/>
      <c r="G20" s="250"/>
      <c r="H20" s="250"/>
      <c r="I20" s="250"/>
      <c r="J20" s="250"/>
      <c r="K20" s="250"/>
      <c r="L20" s="250"/>
      <c r="M20" s="250"/>
    </row>
    <row r="21" customFormat="false" ht="11.25" hidden="false" customHeight="true" outlineLevel="0" collapsed="false">
      <c r="F21" s="250"/>
      <c r="G21" s="250"/>
      <c r="H21" s="250"/>
      <c r="I21" s="250"/>
      <c r="J21" s="250"/>
      <c r="K21" s="250"/>
      <c r="L21" s="250"/>
      <c r="M21" s="250"/>
    </row>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sheetData>
  <mergeCells count="2">
    <mergeCell ref="C3:L3"/>
    <mergeCell ref="E13:J15"/>
  </mergeCells>
  <printOptions headings="false" gridLines="false" gridLinesSet="true" horizontalCentered="true" verticalCentered="true"/>
  <pageMargins left="0"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2</oddHeader>
    <oddFooter>&amp;C&amp;"Arial,Bold"&amp;8- 14 -&amp;R&amp;"Arial,Bold"&amp;8TABLE 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58" width="1.7"/>
    <col collapsed="false" customWidth="true" hidden="false" outlineLevel="0" max="2" min="2" style="258" width="10.71"/>
    <col collapsed="false" customWidth="false" hidden="false" outlineLevel="0" max="4" min="3" style="258" width="9.14"/>
    <col collapsed="false" customWidth="true" hidden="false" outlineLevel="0" max="13" min="5" style="258" width="11.7"/>
    <col collapsed="false" customWidth="true" hidden="false" outlineLevel="0" max="14" min="14" style="258" width="1.7"/>
    <col collapsed="false" customWidth="true" hidden="false" outlineLevel="0" max="15" min="15" style="258" width="5.28"/>
    <col collapsed="false" customWidth="false" hidden="false" outlineLevel="0" max="18" min="16" style="258" width="9.14"/>
    <col collapsed="false" customWidth="true" hidden="false" outlineLevel="0" max="19" min="19" style="258" width="12.42"/>
    <col collapsed="false" customWidth="true" hidden="false" outlineLevel="0" max="20" min="20" style="258" width="10.28"/>
    <col collapsed="false" customWidth="false" hidden="false" outlineLevel="0" max="21" min="21" style="258" width="9.14"/>
    <col collapsed="false" customWidth="true" hidden="false" outlineLevel="0" max="22" min="22" style="258" width="13.28"/>
    <col collapsed="false" customWidth="true" hidden="false" outlineLevel="0" max="23" min="23" style="258" width="12.28"/>
    <col collapsed="false" customWidth="true" hidden="false" outlineLevel="0" max="24" min="24" style="258" width="10.41"/>
    <col collapsed="false" customWidth="true" hidden="false" outlineLevel="0" max="25" min="25" style="258" width="19.56"/>
    <col collapsed="false" customWidth="true" hidden="false" outlineLevel="0" max="26" min="26" style="258" width="9.7"/>
    <col collapsed="false" customWidth="false" hidden="false" outlineLevel="0" max="257" min="27" style="258" width="9.14"/>
  </cols>
  <sheetData>
    <row r="1" s="263" customFormat="true" ht="21.75" hidden="false" customHeight="true" outlineLevel="0" collapsed="false">
      <c r="A1" s="259"/>
      <c r="B1" s="260" t="s">
        <v>179</v>
      </c>
      <c r="C1" s="261"/>
      <c r="D1" s="261"/>
      <c r="E1" s="261"/>
      <c r="F1" s="261"/>
      <c r="G1" s="261"/>
      <c r="H1" s="261"/>
      <c r="I1" s="261"/>
      <c r="J1" s="261"/>
      <c r="K1" s="261"/>
      <c r="L1" s="261"/>
      <c r="M1" s="261"/>
      <c r="N1" s="262"/>
    </row>
    <row r="2" s="263" customFormat="true" ht="21.75" hidden="false" customHeight="true" outlineLevel="0" collapsed="false">
      <c r="A2" s="264"/>
      <c r="B2" s="265"/>
      <c r="C2" s="266"/>
      <c r="D2" s="266"/>
      <c r="E2" s="266"/>
      <c r="F2" s="266"/>
      <c r="G2" s="266"/>
      <c r="H2" s="266"/>
      <c r="I2" s="266"/>
      <c r="J2" s="266"/>
      <c r="K2" s="266"/>
      <c r="L2" s="266"/>
      <c r="M2" s="266"/>
      <c r="N2" s="267"/>
    </row>
    <row r="3" customFormat="false" ht="13.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75" customFormat="true" ht="15.75" hidden="false" customHeight="true" outlineLevel="0" collapsed="false">
      <c r="A6" s="268"/>
      <c r="B6" s="269" t="s">
        <v>180</v>
      </c>
      <c r="C6" s="270" t="s">
        <v>171</v>
      </c>
      <c r="D6" s="271" t="s">
        <v>151</v>
      </c>
      <c r="E6" s="272" t="s">
        <v>181</v>
      </c>
      <c r="F6" s="272"/>
      <c r="G6" s="272"/>
      <c r="H6" s="272"/>
      <c r="I6" s="272"/>
      <c r="J6" s="272"/>
      <c r="K6" s="272"/>
      <c r="L6" s="273"/>
      <c r="M6" s="273"/>
      <c r="N6" s="274"/>
      <c r="Q6" s="276"/>
      <c r="R6" s="277"/>
      <c r="S6" s="277"/>
      <c r="T6" s="278"/>
      <c r="U6" s="278"/>
      <c r="V6" s="278"/>
      <c r="W6" s="278"/>
      <c r="X6" s="278"/>
      <c r="Y6" s="278"/>
      <c r="Z6" s="278"/>
      <c r="AA6" s="279"/>
      <c r="AB6" s="279"/>
      <c r="AC6" s="279"/>
    </row>
    <row r="7" s="291" customFormat="true" ht="57" hidden="false" customHeight="true" outlineLevel="0" collapsed="false">
      <c r="A7" s="280"/>
      <c r="B7" s="269"/>
      <c r="C7" s="270"/>
      <c r="D7" s="271"/>
      <c r="E7" s="281" t="s">
        <v>182</v>
      </c>
      <c r="F7" s="282" t="s">
        <v>183</v>
      </c>
      <c r="G7" s="282" t="s">
        <v>184</v>
      </c>
      <c r="H7" s="283" t="s">
        <v>185</v>
      </c>
      <c r="I7" s="284" t="s">
        <v>186</v>
      </c>
      <c r="J7" s="285" t="s">
        <v>187</v>
      </c>
      <c r="K7" s="286" t="s">
        <v>188</v>
      </c>
      <c r="L7" s="287" t="s">
        <v>189</v>
      </c>
      <c r="M7" s="288" t="s">
        <v>32</v>
      </c>
      <c r="N7" s="289"/>
      <c r="O7" s="290"/>
      <c r="R7" s="292" t="str">
        <f aca="false">R21</f>
        <v>Client</v>
      </c>
      <c r="S7" s="292" t="str">
        <f aca="false">S21</f>
        <v>Group</v>
      </c>
      <c r="T7" s="292" t="str">
        <f aca="false">T21</f>
        <v>Sex</v>
      </c>
      <c r="U7" s="277" t="str">
        <f aca="false">U21</f>
        <v>Card</v>
      </c>
      <c r="V7" s="277" t="str">
        <f aca="false">V21</f>
        <v>Total</v>
      </c>
      <c r="W7" s="277" t="str">
        <f aca="false">W21</f>
        <v>World War I</v>
      </c>
      <c r="X7" s="277" t="str">
        <f aca="false">X21</f>
        <v>World War II</v>
      </c>
      <c r="Y7" s="293" t="str">
        <f aca="false">Y21</f>
        <v>Korea Malaya</v>
      </c>
      <c r="Z7" s="293" t="str">
        <f aca="false">Z21</f>
        <v>Far East Strategic Reserve</v>
      </c>
      <c r="AA7" s="277" t="str">
        <f aca="false">AA21</f>
        <v>Special Overseas Service (inc Vietnam)</v>
      </c>
      <c r="AB7" s="277" t="str">
        <f aca="false">AB21</f>
        <v>Defence/Peace Keeping</v>
      </c>
      <c r="AC7" s="277" t="str">
        <f aca="false">AC21</f>
        <v>Seamen's War Pension 1939</v>
      </c>
      <c r="AD7" s="294" t="str">
        <f aca="false">AD21</f>
        <v>Australian Gulf War</v>
      </c>
      <c r="AE7" s="294" t="str">
        <f aca="false">AE21</f>
        <v>Act of Grace 1939</v>
      </c>
      <c r="AF7" s="294" t="str">
        <f aca="false">AF21</f>
        <v>Boer War</v>
      </c>
      <c r="AG7" s="295"/>
      <c r="AH7" s="295"/>
      <c r="AI7" s="295"/>
      <c r="AJ7" s="295"/>
      <c r="AK7" s="295"/>
      <c r="AL7" s="295"/>
      <c r="AM7" s="295"/>
      <c r="AN7" s="295"/>
      <c r="AO7" s="295"/>
      <c r="AP7" s="295"/>
      <c r="AQ7" s="295"/>
      <c r="AR7" s="296"/>
      <c r="AS7" s="296"/>
      <c r="AT7" s="296"/>
      <c r="AU7" s="296"/>
      <c r="AV7" s="296"/>
      <c r="AW7" s="296"/>
      <c r="AX7" s="296"/>
      <c r="AY7" s="296"/>
    </row>
    <row r="8" s="263" customFormat="true" ht="12.75" hidden="false" customHeight="true" outlineLevel="0" collapsed="false">
      <c r="A8" s="297"/>
      <c r="B8" s="298" t="s">
        <v>190</v>
      </c>
      <c r="C8" s="299"/>
      <c r="D8" s="300" t="s">
        <v>111</v>
      </c>
      <c r="E8" s="301" t="n">
        <f aca="false">W8</f>
        <v>0</v>
      </c>
      <c r="F8" s="302" t="n">
        <f aca="false">X8</f>
        <v>40810</v>
      </c>
      <c r="G8" s="302" t="n">
        <f aca="false">Y8</f>
        <v>5508</v>
      </c>
      <c r="H8" s="303" t="n">
        <f aca="false">Z8</f>
        <v>2206</v>
      </c>
      <c r="I8" s="304" t="n">
        <f aca="false">AA8</f>
        <v>25460</v>
      </c>
      <c r="J8" s="302" t="n">
        <f aca="false">AB8</f>
        <v>17849</v>
      </c>
      <c r="K8" s="305" t="n">
        <f aca="false">AC8</f>
        <v>629</v>
      </c>
      <c r="L8" s="306" t="n">
        <f aca="false">AD8</f>
        <v>7</v>
      </c>
      <c r="M8" s="307" t="n">
        <f aca="false">SUM(E8:L8)</f>
        <v>92469</v>
      </c>
      <c r="N8" s="308"/>
      <c r="O8" s="309"/>
      <c r="P8" s="310" t="n">
        <f aca="false">SUM(E8:L8)</f>
        <v>92469</v>
      </c>
      <c r="R8" s="311" t="str">
        <f aca="false">R22</f>
        <v>Veteran</v>
      </c>
      <c r="S8" s="311" t="str">
        <f aca="false">S22</f>
        <v>AUS</v>
      </c>
      <c r="T8" s="311" t="str">
        <f aca="false">T22</f>
        <v>MALE</v>
      </c>
      <c r="U8" s="311" t="str">
        <f aca="false">U22</f>
        <v>Gold Card</v>
      </c>
      <c r="V8" s="312" t="n">
        <f aca="false">V22</f>
        <v>92469</v>
      </c>
      <c r="W8" s="313" t="n">
        <f aca="false">W22</f>
        <v>0</v>
      </c>
      <c r="X8" s="312" t="n">
        <f aca="false">X22+AE22+AF22</f>
        <v>40810</v>
      </c>
      <c r="Y8" s="312" t="n">
        <f aca="false">Y22</f>
        <v>5508</v>
      </c>
      <c r="Z8" s="312" t="n">
        <f aca="false">Z22</f>
        <v>2206</v>
      </c>
      <c r="AA8" s="312" t="n">
        <f aca="false">AA22</f>
        <v>25460</v>
      </c>
      <c r="AB8" s="312" t="n">
        <f aca="false">AB22</f>
        <v>17849</v>
      </c>
      <c r="AC8" s="312" t="n">
        <f aca="false">AC22</f>
        <v>629</v>
      </c>
      <c r="AD8" s="312" t="n">
        <f aca="false">AD22</f>
        <v>7</v>
      </c>
      <c r="AE8" s="314"/>
      <c r="AF8" s="314" t="n">
        <v>0</v>
      </c>
      <c r="AG8" s="311" t="n">
        <f aca="false">SUM(W8:AF8)</f>
        <v>92469</v>
      </c>
      <c r="AH8" s="311"/>
      <c r="AI8" s="312"/>
      <c r="AJ8" s="312"/>
      <c r="AK8" s="312"/>
      <c r="AL8" s="312"/>
      <c r="AM8" s="312"/>
      <c r="AN8" s="312"/>
      <c r="AO8" s="312"/>
      <c r="AP8" s="312"/>
      <c r="AQ8" s="312"/>
    </row>
    <row r="9" s="263" customFormat="true" ht="12.75" hidden="false" customHeight="true" outlineLevel="0" collapsed="false">
      <c r="A9" s="315"/>
      <c r="B9" s="298"/>
      <c r="C9" s="299" t="s">
        <v>79</v>
      </c>
      <c r="D9" s="300" t="s">
        <v>112</v>
      </c>
      <c r="E9" s="301" t="n">
        <f aca="false">W9</f>
        <v>0</v>
      </c>
      <c r="F9" s="302" t="n">
        <f aca="false">X9</f>
        <v>4731</v>
      </c>
      <c r="G9" s="302" t="n">
        <f aca="false">Y9</f>
        <v>122</v>
      </c>
      <c r="H9" s="303" t="n">
        <f aca="false">Z9</f>
        <v>178</v>
      </c>
      <c r="I9" s="304" t="n">
        <f aca="false">AA9</f>
        <v>3700</v>
      </c>
      <c r="J9" s="302" t="n">
        <f aca="false">AB9</f>
        <v>30603</v>
      </c>
      <c r="K9" s="305" t="n">
        <f aca="false">AC9</f>
        <v>12</v>
      </c>
      <c r="L9" s="306" t="n">
        <f aca="false">AD9</f>
        <v>11</v>
      </c>
      <c r="M9" s="307" t="n">
        <f aca="false">SUM(E9:L9)</f>
        <v>39357</v>
      </c>
      <c r="N9" s="316"/>
      <c r="O9" s="309"/>
      <c r="P9" s="310" t="n">
        <f aca="false">SUM(E9:L9)</f>
        <v>39357</v>
      </c>
      <c r="R9" s="317" t="str">
        <f aca="false">R23</f>
        <v>Veteran</v>
      </c>
      <c r="S9" s="317" t="str">
        <f aca="false">S23</f>
        <v>AUS</v>
      </c>
      <c r="T9" s="317" t="str">
        <f aca="false">T23</f>
        <v>MALE</v>
      </c>
      <c r="U9" s="317" t="str">
        <f aca="false">U23</f>
        <v>White Card</v>
      </c>
      <c r="V9" s="314" t="n">
        <f aca="false">V23</f>
        <v>39357</v>
      </c>
      <c r="W9" s="314" t="n">
        <v>0</v>
      </c>
      <c r="X9" s="314" t="n">
        <f aca="false">X23+AE23+AF23</f>
        <v>4731</v>
      </c>
      <c r="Y9" s="314" t="n">
        <f aca="false">Y23</f>
        <v>122</v>
      </c>
      <c r="Z9" s="314" t="n">
        <f aca="false">Z23</f>
        <v>178</v>
      </c>
      <c r="AA9" s="314" t="n">
        <f aca="false">AA23</f>
        <v>3700</v>
      </c>
      <c r="AB9" s="314" t="n">
        <f aca="false">AB23</f>
        <v>30603</v>
      </c>
      <c r="AC9" s="314" t="n">
        <f aca="false">AC23</f>
        <v>12</v>
      </c>
      <c r="AD9" s="314" t="n">
        <f aca="false">AD23</f>
        <v>11</v>
      </c>
      <c r="AE9" s="314"/>
      <c r="AF9" s="314"/>
      <c r="AG9" s="311" t="n">
        <f aca="false">SUM(W9:AF9)</f>
        <v>39357</v>
      </c>
      <c r="AH9" s="317"/>
      <c r="AI9" s="314"/>
      <c r="AJ9" s="314"/>
      <c r="AK9" s="314"/>
      <c r="AL9" s="314"/>
      <c r="AM9" s="314"/>
      <c r="AN9" s="314"/>
      <c r="AO9" s="314"/>
      <c r="AP9" s="314"/>
      <c r="AQ9" s="314"/>
    </row>
    <row r="10" s="263" customFormat="true" ht="12.75" hidden="false" customHeight="true" outlineLevel="0" collapsed="false">
      <c r="A10" s="315"/>
      <c r="B10" s="298"/>
      <c r="C10" s="318"/>
      <c r="D10" s="319" t="s">
        <v>24</v>
      </c>
      <c r="E10" s="320" t="n">
        <f aca="false">SUM(E8:E9)</f>
        <v>0</v>
      </c>
      <c r="F10" s="321" t="n">
        <f aca="false">SUM(F8:F9)</f>
        <v>45541</v>
      </c>
      <c r="G10" s="321" t="n">
        <f aca="false">SUM(G8:G9)</f>
        <v>5630</v>
      </c>
      <c r="H10" s="321" t="n">
        <f aca="false">SUM(H8:H9)</f>
        <v>2384</v>
      </c>
      <c r="I10" s="321" t="n">
        <f aca="false">SUM(I8:I9)</f>
        <v>29160</v>
      </c>
      <c r="J10" s="321" t="n">
        <f aca="false">SUM(J8:J9)</f>
        <v>48452</v>
      </c>
      <c r="K10" s="321" t="n">
        <f aca="false">SUM(K8:K9)</f>
        <v>641</v>
      </c>
      <c r="L10" s="321" t="n">
        <f aca="false">SUM(L8:L9)</f>
        <v>18</v>
      </c>
      <c r="M10" s="321" t="n">
        <f aca="false">SUM(E10:L10)</f>
        <v>131826</v>
      </c>
      <c r="N10" s="322"/>
      <c r="O10" s="309"/>
      <c r="P10" s="310" t="n">
        <f aca="false">SUM(E10:L10)</f>
        <v>131826</v>
      </c>
      <c r="R10" s="317" t="str">
        <f aca="false">R24</f>
        <v>Veteran</v>
      </c>
      <c r="S10" s="317" t="str">
        <f aca="false">S24</f>
        <v>AUS</v>
      </c>
      <c r="T10" s="317" t="str">
        <f aca="false">T24</f>
        <v>FEMALE</v>
      </c>
      <c r="U10" s="317" t="str">
        <f aca="false">U24</f>
        <v>Gold Card</v>
      </c>
      <c r="V10" s="314" t="n">
        <f aca="false">V24</f>
        <v>3879</v>
      </c>
      <c r="W10" s="314" t="n">
        <v>0</v>
      </c>
      <c r="X10" s="323" t="n">
        <f aca="false">X24+AE24+AF24</f>
        <v>3270</v>
      </c>
      <c r="Y10" s="314" t="n">
        <f aca="false">Y24</f>
        <v>41</v>
      </c>
      <c r="Z10" s="314" t="n">
        <f aca="false">Z24</f>
        <v>8</v>
      </c>
      <c r="AA10" s="314" t="n">
        <f aca="false">AA24</f>
        <v>75</v>
      </c>
      <c r="AB10" s="314" t="n">
        <f aca="false">AB24</f>
        <v>485</v>
      </c>
      <c r="AC10" s="314" t="n">
        <f aca="false">AC24</f>
        <v>0</v>
      </c>
      <c r="AD10" s="314" t="n">
        <f aca="false">AD24</f>
        <v>0</v>
      </c>
      <c r="AE10" s="314" t="s">
        <v>122</v>
      </c>
      <c r="AF10" s="314"/>
      <c r="AG10" s="311" t="n">
        <f aca="false">SUM(W10:AF10)</f>
        <v>3879</v>
      </c>
      <c r="AH10" s="317"/>
      <c r="AI10" s="314"/>
      <c r="AJ10" s="314"/>
      <c r="AK10" s="314"/>
      <c r="AL10" s="314"/>
      <c r="AM10" s="314"/>
      <c r="AN10" s="314"/>
      <c r="AO10" s="314"/>
      <c r="AP10" s="314"/>
      <c r="AQ10" s="314"/>
    </row>
    <row r="11" s="263" customFormat="true" ht="12.75" hidden="false" customHeight="true" outlineLevel="0" collapsed="false">
      <c r="A11" s="315"/>
      <c r="B11" s="298"/>
      <c r="C11" s="324"/>
      <c r="D11" s="300" t="s">
        <v>111</v>
      </c>
      <c r="E11" s="301" t="n">
        <f aca="false">W10</f>
        <v>0</v>
      </c>
      <c r="F11" s="302" t="n">
        <f aca="false">X10</f>
        <v>3270</v>
      </c>
      <c r="G11" s="302" t="n">
        <f aca="false">Y10</f>
        <v>41</v>
      </c>
      <c r="H11" s="303" t="n">
        <f aca="false">Z10</f>
        <v>8</v>
      </c>
      <c r="I11" s="304" t="n">
        <f aca="false">AA10</f>
        <v>75</v>
      </c>
      <c r="J11" s="302" t="n">
        <f aca="false">AB10</f>
        <v>485</v>
      </c>
      <c r="K11" s="305" t="n">
        <f aca="false">AC10</f>
        <v>0</v>
      </c>
      <c r="L11" s="306" t="n">
        <f aca="false">AD10</f>
        <v>0</v>
      </c>
      <c r="M11" s="325" t="n">
        <f aca="false">SUM(E11:L11)</f>
        <v>3879</v>
      </c>
      <c r="N11" s="326"/>
      <c r="O11" s="309"/>
      <c r="P11" s="310" t="n">
        <f aca="false">SUM(E11:L11)</f>
        <v>3879</v>
      </c>
      <c r="R11" s="317" t="str">
        <f aca="false">R25</f>
        <v>Veteran</v>
      </c>
      <c r="S11" s="317" t="str">
        <f aca="false">S25</f>
        <v>AUS</v>
      </c>
      <c r="T11" s="317" t="str">
        <f aca="false">T25</f>
        <v>FEMALE</v>
      </c>
      <c r="U11" s="317" t="str">
        <f aca="false">U25</f>
        <v>White Card</v>
      </c>
      <c r="V11" s="314" t="n">
        <f aca="false">V25</f>
        <v>4211</v>
      </c>
      <c r="W11" s="314" t="n">
        <v>0</v>
      </c>
      <c r="X11" s="314" t="n">
        <f aca="false">X25+AE25+AF25+X15</f>
        <v>1307</v>
      </c>
      <c r="Y11" s="314" t="n">
        <f aca="false">Y25</f>
        <v>6</v>
      </c>
      <c r="Z11" s="314" t="n">
        <f aca="false">Z25</f>
        <v>3</v>
      </c>
      <c r="AA11" s="314" t="n">
        <f aca="false">AA25</f>
        <v>4</v>
      </c>
      <c r="AB11" s="314" t="n">
        <f aca="false">AB25</f>
        <v>2891</v>
      </c>
      <c r="AC11" s="314" t="n">
        <v>0</v>
      </c>
      <c r="AD11" s="314" t="n">
        <v>0</v>
      </c>
      <c r="AE11" s="314"/>
      <c r="AF11" s="314"/>
      <c r="AG11" s="311" t="n">
        <f aca="false">SUM(W11:AF11)</f>
        <v>4211</v>
      </c>
      <c r="AH11" s="317"/>
      <c r="AI11" s="314"/>
      <c r="AJ11" s="314"/>
      <c r="AK11" s="314"/>
      <c r="AL11" s="314"/>
      <c r="AM11" s="314"/>
      <c r="AN11" s="314"/>
      <c r="AO11" s="314"/>
      <c r="AP11" s="314"/>
      <c r="AQ11" s="314"/>
    </row>
    <row r="12" s="263" customFormat="true" ht="12.75" hidden="false" customHeight="true" outlineLevel="0" collapsed="false">
      <c r="A12" s="315"/>
      <c r="B12" s="298"/>
      <c r="C12" s="299" t="s">
        <v>80</v>
      </c>
      <c r="D12" s="300" t="s">
        <v>112</v>
      </c>
      <c r="E12" s="301" t="n">
        <f aca="false">W11</f>
        <v>0</v>
      </c>
      <c r="F12" s="302" t="n">
        <f aca="false">X11</f>
        <v>1307</v>
      </c>
      <c r="G12" s="302" t="n">
        <f aca="false">Y11</f>
        <v>6</v>
      </c>
      <c r="H12" s="303" t="n">
        <f aca="false">Z11</f>
        <v>3</v>
      </c>
      <c r="I12" s="304" t="n">
        <f aca="false">AA11</f>
        <v>4</v>
      </c>
      <c r="J12" s="302" t="n">
        <f aca="false">AB11</f>
        <v>2891</v>
      </c>
      <c r="K12" s="305" t="n">
        <f aca="false">AC11</f>
        <v>0</v>
      </c>
      <c r="L12" s="306" t="n">
        <f aca="false">AD11</f>
        <v>0</v>
      </c>
      <c r="M12" s="327" t="n">
        <f aca="false">SUM(E12:L12)</f>
        <v>4211</v>
      </c>
      <c r="N12" s="316"/>
      <c r="O12" s="309"/>
      <c r="P12" s="310" t="n">
        <f aca="false">SUM(E12:L12)</f>
        <v>4211</v>
      </c>
      <c r="R12" s="317" t="str">
        <f aca="false">R28</f>
        <v>Dependant</v>
      </c>
      <c r="S12" s="317" t="str">
        <f aca="false">S28</f>
        <v>AUS</v>
      </c>
      <c r="T12" s="317" t="str">
        <f aca="false">T28</f>
        <v>MALE</v>
      </c>
      <c r="U12" s="317" t="str">
        <f aca="false">U28</f>
        <v>Gold Card</v>
      </c>
      <c r="V12" s="314" t="n">
        <f aca="false">V28</f>
        <v>393</v>
      </c>
      <c r="W12" s="314" t="n">
        <f aca="false">W28</f>
        <v>15</v>
      </c>
      <c r="X12" s="314" t="n">
        <f aca="false">X28+AE28+AF28</f>
        <v>193</v>
      </c>
      <c r="Y12" s="314" t="n">
        <f aca="false">Y28</f>
        <v>6</v>
      </c>
      <c r="Z12" s="314" t="n">
        <f aca="false">Z28</f>
        <v>2</v>
      </c>
      <c r="AA12" s="314" t="n">
        <f aca="false">AA28</f>
        <v>55</v>
      </c>
      <c r="AB12" s="314" t="n">
        <f aca="false">AB28</f>
        <v>119</v>
      </c>
      <c r="AC12" s="314" t="n">
        <f aca="false">AC28</f>
        <v>0</v>
      </c>
      <c r="AD12" s="314" t="n">
        <f aca="false">AD28</f>
        <v>3</v>
      </c>
      <c r="AE12" s="314"/>
      <c r="AF12" s="314"/>
      <c r="AG12" s="311" t="n">
        <f aca="false">SUM(W12:AF12)</f>
        <v>393</v>
      </c>
      <c r="AH12" s="317"/>
      <c r="AI12" s="314"/>
      <c r="AJ12" s="314"/>
      <c r="AK12" s="314"/>
      <c r="AL12" s="314"/>
      <c r="AM12" s="314"/>
      <c r="AN12" s="314"/>
      <c r="AO12" s="314"/>
      <c r="AP12" s="314"/>
      <c r="AQ12" s="314"/>
    </row>
    <row r="13" s="263" customFormat="true" ht="12.75" hidden="false" customHeight="true" outlineLevel="0" collapsed="false">
      <c r="A13" s="315"/>
      <c r="B13" s="298"/>
      <c r="C13" s="318"/>
      <c r="D13" s="319" t="s">
        <v>24</v>
      </c>
      <c r="E13" s="320" t="n">
        <f aca="false">SUM(E11:E12)</f>
        <v>0</v>
      </c>
      <c r="F13" s="321" t="n">
        <f aca="false">SUM(F11:F12)</f>
        <v>4577</v>
      </c>
      <c r="G13" s="321" t="n">
        <f aca="false">SUM(G11:G12)</f>
        <v>47</v>
      </c>
      <c r="H13" s="321" t="n">
        <f aca="false">SUM(H11:H12)</f>
        <v>11</v>
      </c>
      <c r="I13" s="321" t="n">
        <f aca="false">SUM(I11:I12)</f>
        <v>79</v>
      </c>
      <c r="J13" s="321" t="n">
        <f aca="false">SUM(J11:J12)</f>
        <v>3376</v>
      </c>
      <c r="K13" s="321" t="n">
        <f aca="false">SUM(K11:K12)</f>
        <v>0</v>
      </c>
      <c r="L13" s="321" t="n">
        <f aca="false">SUM(L11:L12)</f>
        <v>0</v>
      </c>
      <c r="M13" s="328" t="n">
        <f aca="false">SUM(E13:L13)</f>
        <v>8090</v>
      </c>
      <c r="N13" s="322"/>
      <c r="O13" s="309"/>
      <c r="P13" s="310" t="n">
        <f aca="false">SUM(E13:L13)</f>
        <v>8090</v>
      </c>
      <c r="R13" s="317" t="str">
        <f aca="false">R29</f>
        <v>Dependant</v>
      </c>
      <c r="S13" s="317" t="str">
        <f aca="false">S29</f>
        <v>AUS</v>
      </c>
      <c r="T13" s="317" t="str">
        <f aca="false">T29</f>
        <v>FEMALE</v>
      </c>
      <c r="U13" s="317" t="str">
        <f aca="false">U29</f>
        <v>Gold Card</v>
      </c>
      <c r="V13" s="314" t="n">
        <f aca="false">V29</f>
        <v>91065</v>
      </c>
      <c r="W13" s="314" t="n">
        <f aca="false">W29</f>
        <v>218</v>
      </c>
      <c r="X13" s="323" t="n">
        <f aca="false">X29+AE29+AF29</f>
        <v>80039</v>
      </c>
      <c r="Y13" s="314" t="n">
        <f aca="false">Y29</f>
        <v>3078</v>
      </c>
      <c r="Z13" s="314" t="n">
        <f aca="false">Z29</f>
        <v>516</v>
      </c>
      <c r="AA13" s="314" t="n">
        <f aca="false">AA29</f>
        <v>3557</v>
      </c>
      <c r="AB13" s="314" t="n">
        <f aca="false">AB29</f>
        <v>3025</v>
      </c>
      <c r="AC13" s="314" t="n">
        <f aca="false">AC29</f>
        <v>631</v>
      </c>
      <c r="AD13" s="314" t="n">
        <f aca="false">AD29</f>
        <v>1</v>
      </c>
      <c r="AE13" s="323"/>
      <c r="AF13" s="314"/>
      <c r="AG13" s="311" t="n">
        <f aca="false">SUM(W13:AF13)</f>
        <v>91065</v>
      </c>
      <c r="AH13" s="317"/>
      <c r="AI13" s="314"/>
      <c r="AJ13" s="314"/>
      <c r="AK13" s="314"/>
      <c r="AL13" s="314"/>
      <c r="AM13" s="314"/>
      <c r="AN13" s="314"/>
      <c r="AO13" s="314"/>
      <c r="AP13" s="314"/>
      <c r="AQ13" s="314"/>
    </row>
    <row r="14" s="263" customFormat="true" ht="12.75" hidden="false" customHeight="true" outlineLevel="0" collapsed="false">
      <c r="A14" s="315"/>
      <c r="B14" s="298"/>
      <c r="C14" s="299"/>
      <c r="D14" s="300" t="s">
        <v>111</v>
      </c>
      <c r="E14" s="329" t="n">
        <f aca="false">E8+E11</f>
        <v>0</v>
      </c>
      <c r="F14" s="304" t="n">
        <f aca="false">F8+F11</f>
        <v>44080</v>
      </c>
      <c r="G14" s="330" t="n">
        <f aca="false">G8+G11</f>
        <v>5549</v>
      </c>
      <c r="H14" s="304" t="n">
        <f aca="false">H8+H11</f>
        <v>2214</v>
      </c>
      <c r="I14" s="330" t="n">
        <f aca="false">I8+I11</f>
        <v>25535</v>
      </c>
      <c r="J14" s="304" t="n">
        <f aca="false">J8+J11</f>
        <v>18334</v>
      </c>
      <c r="K14" s="330" t="n">
        <f aca="false">K8+K11</f>
        <v>629</v>
      </c>
      <c r="L14" s="330" t="n">
        <f aca="false">L8+L11</f>
        <v>7</v>
      </c>
      <c r="M14" s="331" t="n">
        <f aca="false">SUM(E14:L14)</f>
        <v>96348</v>
      </c>
      <c r="N14" s="326"/>
      <c r="O14" s="309"/>
      <c r="P14" s="310" t="n">
        <f aca="false">SUM(E14:L14)</f>
        <v>96348</v>
      </c>
      <c r="R14" s="317" t="n">
        <f aca="false">R30</f>
        <v>0</v>
      </c>
      <c r="S14" s="317" t="n">
        <f aca="false">S30</f>
        <v>0</v>
      </c>
      <c r="T14" s="317" t="n">
        <f aca="false">T30</f>
        <v>0</v>
      </c>
      <c r="U14" s="317" t="n">
        <f aca="false">U30</f>
        <v>0</v>
      </c>
      <c r="V14" s="314" t="n">
        <v>0</v>
      </c>
      <c r="W14" s="314" t="n">
        <v>0</v>
      </c>
      <c r="X14" s="314" t="n">
        <v>0</v>
      </c>
      <c r="Y14" s="314" t="n">
        <v>0</v>
      </c>
      <c r="Z14" s="314" t="n">
        <v>0</v>
      </c>
      <c r="AA14" s="314" t="n">
        <v>0</v>
      </c>
      <c r="AB14" s="314" t="n">
        <v>0</v>
      </c>
      <c r="AC14" s="314" t="n">
        <v>0</v>
      </c>
      <c r="AD14" s="314" t="n">
        <v>0</v>
      </c>
      <c r="AE14" s="314"/>
      <c r="AF14" s="314"/>
      <c r="AG14" s="311" t="n">
        <f aca="false">SUM(W14:AF14)</f>
        <v>0</v>
      </c>
      <c r="AH14" s="317"/>
      <c r="AI14" s="314"/>
      <c r="AJ14" s="314"/>
      <c r="AK14" s="314"/>
      <c r="AL14" s="314"/>
      <c r="AM14" s="314"/>
      <c r="AN14" s="314"/>
      <c r="AO14" s="314"/>
      <c r="AP14" s="314"/>
      <c r="AQ14" s="314"/>
    </row>
    <row r="15" s="263" customFormat="true" ht="12.75" hidden="false" customHeight="true" outlineLevel="0" collapsed="false">
      <c r="A15" s="315"/>
      <c r="B15" s="298"/>
      <c r="C15" s="299" t="s">
        <v>24</v>
      </c>
      <c r="D15" s="300" t="s">
        <v>112</v>
      </c>
      <c r="E15" s="332" t="n">
        <f aca="false">E9+E12</f>
        <v>0</v>
      </c>
      <c r="F15" s="304" t="n">
        <f aca="false">F9+F12</f>
        <v>6038</v>
      </c>
      <c r="G15" s="303" t="n">
        <f aca="false">G9+G12</f>
        <v>128</v>
      </c>
      <c r="H15" s="304" t="n">
        <f aca="false">H9+H12</f>
        <v>181</v>
      </c>
      <c r="I15" s="303" t="n">
        <f aca="false">I9+I12</f>
        <v>3704</v>
      </c>
      <c r="J15" s="304" t="n">
        <f aca="false">J9+J12</f>
        <v>33494</v>
      </c>
      <c r="K15" s="303" t="n">
        <f aca="false">K9+K12</f>
        <v>12</v>
      </c>
      <c r="L15" s="303" t="n">
        <f aca="false">L9+L12</f>
        <v>11</v>
      </c>
      <c r="M15" s="331" t="n">
        <f aca="false">SUM(E15:L15)</f>
        <v>43568</v>
      </c>
      <c r="N15" s="316"/>
      <c r="O15" s="309"/>
      <c r="P15" s="310" t="n">
        <f aca="false">SUM(E15:L15)</f>
        <v>43568</v>
      </c>
      <c r="R15" s="317"/>
      <c r="S15" s="317"/>
      <c r="T15" s="317"/>
      <c r="U15" s="314"/>
      <c r="V15" s="314" t="n">
        <f aca="false">SUM(V8:V14)</f>
        <v>231374</v>
      </c>
      <c r="W15" s="314"/>
      <c r="X15" s="314"/>
      <c r="Y15" s="314"/>
      <c r="Z15" s="314"/>
      <c r="AA15" s="314"/>
      <c r="AB15" s="314"/>
      <c r="AC15" s="314"/>
      <c r="AF15" s="317"/>
      <c r="AG15" s="317" t="n">
        <f aca="false">SUM(AG8:AG14)</f>
        <v>231374</v>
      </c>
      <c r="AH15" s="317"/>
      <c r="AI15" s="314"/>
      <c r="AJ15" s="314"/>
      <c r="AK15" s="314"/>
      <c r="AL15" s="314"/>
      <c r="AM15" s="314"/>
      <c r="AN15" s="314"/>
      <c r="AO15" s="314"/>
      <c r="AP15" s="314"/>
      <c r="AQ15" s="314"/>
    </row>
    <row r="16" s="263" customFormat="true" ht="12.75" hidden="false" customHeight="true" outlineLevel="0" collapsed="false">
      <c r="A16" s="315"/>
      <c r="B16" s="298"/>
      <c r="C16" s="333"/>
      <c r="D16" s="334" t="s">
        <v>24</v>
      </c>
      <c r="E16" s="335" t="n">
        <f aca="false">E10+E13</f>
        <v>0</v>
      </c>
      <c r="F16" s="336" t="n">
        <f aca="false">F10+F13</f>
        <v>50118</v>
      </c>
      <c r="G16" s="337" t="n">
        <f aca="false">G10+G13</f>
        <v>5677</v>
      </c>
      <c r="H16" s="336" t="n">
        <f aca="false">H10+H13</f>
        <v>2395</v>
      </c>
      <c r="I16" s="337" t="n">
        <f aca="false">I10+I13</f>
        <v>29239</v>
      </c>
      <c r="J16" s="336" t="n">
        <f aca="false">J10+J13</f>
        <v>51828</v>
      </c>
      <c r="K16" s="337" t="n">
        <f aca="false">K10+K13</f>
        <v>641</v>
      </c>
      <c r="L16" s="337" t="n">
        <f aca="false">L10+L13</f>
        <v>18</v>
      </c>
      <c r="M16" s="336" t="n">
        <f aca="false">SUM(E16:L16)</f>
        <v>139916</v>
      </c>
      <c r="N16" s="338"/>
      <c r="O16" s="309"/>
      <c r="P16" s="310" t="n">
        <f aca="false">SUM(E16:L16)</f>
        <v>139916</v>
      </c>
      <c r="AQ16" s="314"/>
    </row>
    <row r="17" s="263" customFormat="true" ht="12.75" hidden="false" customHeight="true" outlineLevel="0" collapsed="false">
      <c r="A17" s="297"/>
      <c r="B17" s="339" t="s">
        <v>191</v>
      </c>
      <c r="C17" s="299"/>
      <c r="D17" s="300" t="s">
        <v>111</v>
      </c>
      <c r="E17" s="301" t="n">
        <f aca="false">W12</f>
        <v>15</v>
      </c>
      <c r="F17" s="302" t="n">
        <f aca="false">X12</f>
        <v>193</v>
      </c>
      <c r="G17" s="302" t="n">
        <f aca="false">Y12</f>
        <v>6</v>
      </c>
      <c r="H17" s="303" t="n">
        <f aca="false">Z12</f>
        <v>2</v>
      </c>
      <c r="I17" s="304" t="n">
        <f aca="false">AA12</f>
        <v>55</v>
      </c>
      <c r="J17" s="302" t="n">
        <f aca="false">AB12</f>
        <v>119</v>
      </c>
      <c r="K17" s="305" t="n">
        <f aca="false">AC12</f>
        <v>0</v>
      </c>
      <c r="L17" s="306" t="n">
        <f aca="false">AD12</f>
        <v>3</v>
      </c>
      <c r="M17" s="307" t="n">
        <f aca="false">SUM(E17:L17)</f>
        <v>393</v>
      </c>
      <c r="N17" s="308"/>
      <c r="O17" s="309" t="n">
        <f aca="false">AE12</f>
        <v>0</v>
      </c>
      <c r="P17" s="310" t="n">
        <f aca="false">SUM(E17:L17)</f>
        <v>393</v>
      </c>
    </row>
    <row r="18" s="263" customFormat="true" ht="12.75" hidden="false" customHeight="true" outlineLevel="0" collapsed="false">
      <c r="A18" s="315"/>
      <c r="B18" s="339"/>
      <c r="C18" s="299" t="s">
        <v>79</v>
      </c>
      <c r="D18" s="300" t="s">
        <v>112</v>
      </c>
      <c r="E18" s="301" t="n">
        <v>0</v>
      </c>
      <c r="F18" s="302" t="n">
        <v>0</v>
      </c>
      <c r="G18" s="302" t="n">
        <v>0</v>
      </c>
      <c r="H18" s="303" t="n">
        <v>0</v>
      </c>
      <c r="I18" s="304" t="n">
        <v>0</v>
      </c>
      <c r="J18" s="302" t="n">
        <v>0</v>
      </c>
      <c r="K18" s="305" t="n">
        <v>0</v>
      </c>
      <c r="L18" s="306" t="n">
        <v>0</v>
      </c>
      <c r="M18" s="307" t="n">
        <f aca="false">SUM(E18:L18)</f>
        <v>0</v>
      </c>
      <c r="N18" s="316"/>
      <c r="O18" s="309"/>
      <c r="P18" s="310" t="n">
        <f aca="false">SUM(E18:L18)</f>
        <v>0</v>
      </c>
      <c r="AD18" s="295"/>
      <c r="AE18" s="295"/>
      <c r="AF18" s="340"/>
      <c r="AG18" s="295"/>
      <c r="AH18" s="295"/>
      <c r="AI18" s="295"/>
      <c r="AJ18" s="295"/>
      <c r="AK18" s="295"/>
      <c r="AL18" s="295"/>
      <c r="AM18" s="295"/>
      <c r="AN18" s="295"/>
      <c r="AO18" s="295"/>
      <c r="AP18" s="295"/>
      <c r="AQ18" s="295"/>
    </row>
    <row r="19" s="263" customFormat="true" ht="12.75" hidden="false" customHeight="true" outlineLevel="0" collapsed="false">
      <c r="A19" s="315"/>
      <c r="B19" s="339"/>
      <c r="C19" s="318"/>
      <c r="D19" s="319" t="s">
        <v>24</v>
      </c>
      <c r="E19" s="320" t="n">
        <f aca="false">SUM(E17:E18)</f>
        <v>15</v>
      </c>
      <c r="F19" s="321" t="n">
        <f aca="false">SUM(F17:F18)</f>
        <v>193</v>
      </c>
      <c r="G19" s="321" t="n">
        <f aca="false">SUM(G17:G18)</f>
        <v>6</v>
      </c>
      <c r="H19" s="321" t="n">
        <f aca="false">SUM(H17:H18)</f>
        <v>2</v>
      </c>
      <c r="I19" s="321" t="n">
        <f aca="false">SUM(I17:I18)</f>
        <v>55</v>
      </c>
      <c r="J19" s="321" t="n">
        <f aca="false">SUM(J17:J18)</f>
        <v>119</v>
      </c>
      <c r="K19" s="321" t="n">
        <f aca="false">SUM(K17:K18)</f>
        <v>0</v>
      </c>
      <c r="L19" s="321" t="n">
        <f aca="false">SUM(L17:L18)</f>
        <v>3</v>
      </c>
      <c r="M19" s="321" t="n">
        <f aca="false">SUM(E19:L19)</f>
        <v>393</v>
      </c>
      <c r="N19" s="322"/>
      <c r="O19" s="309"/>
      <c r="P19" s="310" t="n">
        <f aca="false">SUM(E19:L19)</f>
        <v>393</v>
      </c>
      <c r="R19" s="263" t="s">
        <v>192</v>
      </c>
      <c r="T19" s="295"/>
      <c r="U19" s="295"/>
      <c r="V19" s="295"/>
      <c r="W19" s="295"/>
      <c r="X19" s="295"/>
      <c r="Y19" s="295"/>
      <c r="Z19" s="295"/>
      <c r="AA19" s="295"/>
      <c r="AB19" s="295"/>
      <c r="AC19" s="295"/>
      <c r="AD19" s="341"/>
      <c r="AE19" s="341"/>
      <c r="AF19" s="295"/>
      <c r="AG19" s="342"/>
      <c r="AH19" s="342"/>
      <c r="AI19" s="341"/>
      <c r="AJ19" s="341"/>
      <c r="AK19" s="341"/>
      <c r="AL19" s="341"/>
      <c r="AM19" s="341"/>
      <c r="AN19" s="341"/>
      <c r="AO19" s="341"/>
      <c r="AP19" s="341"/>
      <c r="AQ19" s="341"/>
    </row>
    <row r="20" s="263" customFormat="true" ht="12.75" hidden="false" customHeight="true" outlineLevel="0" collapsed="false">
      <c r="A20" s="315"/>
      <c r="B20" s="339"/>
      <c r="C20" s="324"/>
      <c r="D20" s="300" t="s">
        <v>111</v>
      </c>
      <c r="E20" s="301" t="n">
        <f aca="false">W13</f>
        <v>218</v>
      </c>
      <c r="F20" s="302" t="n">
        <f aca="false">X13</f>
        <v>80039</v>
      </c>
      <c r="G20" s="302" t="n">
        <f aca="false">Y13</f>
        <v>3078</v>
      </c>
      <c r="H20" s="303" t="n">
        <f aca="false">Z13</f>
        <v>516</v>
      </c>
      <c r="I20" s="304" t="n">
        <f aca="false">AA13</f>
        <v>3557</v>
      </c>
      <c r="J20" s="302" t="n">
        <f aca="false">AB13</f>
        <v>3025</v>
      </c>
      <c r="K20" s="305" t="n">
        <f aca="false">AC13</f>
        <v>631</v>
      </c>
      <c r="L20" s="306" t="n">
        <f aca="false">AD13</f>
        <v>1</v>
      </c>
      <c r="M20" s="325" t="n">
        <f aca="false">SUM(E20:L20)</f>
        <v>91065</v>
      </c>
      <c r="N20" s="326"/>
      <c r="O20" s="309"/>
      <c r="P20" s="310" t="n">
        <f aca="false">SUM(E20:L20)</f>
        <v>91065</v>
      </c>
      <c r="T20" s="311"/>
      <c r="U20" s="311"/>
      <c r="V20" s="311"/>
      <c r="W20" s="312"/>
      <c r="X20" s="312"/>
      <c r="Y20" s="312"/>
      <c r="Z20" s="312"/>
      <c r="AA20" s="312"/>
      <c r="AB20" s="312"/>
      <c r="AC20" s="343"/>
      <c r="AD20" s="341"/>
      <c r="AE20" s="341"/>
      <c r="AF20" s="342"/>
      <c r="AG20" s="342"/>
      <c r="AH20" s="342"/>
      <c r="AI20" s="341"/>
      <c r="AJ20" s="341"/>
      <c r="AK20" s="341"/>
      <c r="AL20" s="341"/>
      <c r="AM20" s="341"/>
      <c r="AN20" s="341"/>
      <c r="AO20" s="341"/>
      <c r="AP20" s="341"/>
      <c r="AQ20" s="341"/>
    </row>
    <row r="21" s="263" customFormat="true" ht="12.75" hidden="false" customHeight="true" outlineLevel="0" collapsed="false">
      <c r="A21" s="315"/>
      <c r="B21" s="339"/>
      <c r="C21" s="299" t="s">
        <v>80</v>
      </c>
      <c r="D21" s="300" t="s">
        <v>112</v>
      </c>
      <c r="E21" s="301" t="n">
        <f aca="false">W14</f>
        <v>0</v>
      </c>
      <c r="F21" s="302" t="n">
        <f aca="false">X14</f>
        <v>0</v>
      </c>
      <c r="G21" s="302" t="n">
        <f aca="false">Y14</f>
        <v>0</v>
      </c>
      <c r="H21" s="303" t="n">
        <f aca="false">Z14</f>
        <v>0</v>
      </c>
      <c r="I21" s="304" t="n">
        <f aca="false">AA14</f>
        <v>0</v>
      </c>
      <c r="J21" s="302" t="n">
        <f aca="false">AB14</f>
        <v>0</v>
      </c>
      <c r="K21" s="305" t="n">
        <f aca="false">AC14</f>
        <v>0</v>
      </c>
      <c r="L21" s="306" t="n">
        <f aca="false">AD14</f>
        <v>0</v>
      </c>
      <c r="M21" s="327" t="n">
        <f aca="false">SUM(E21:L21)</f>
        <v>0</v>
      </c>
      <c r="N21" s="316"/>
      <c r="O21" s="309"/>
      <c r="P21" s="310" t="n">
        <f aca="false">SUM(E21:L21)</f>
        <v>0</v>
      </c>
      <c r="R21" s="344" t="s">
        <v>193</v>
      </c>
      <c r="S21" s="344" t="s">
        <v>194</v>
      </c>
      <c r="T21" s="344" t="s">
        <v>171</v>
      </c>
      <c r="U21" s="344" t="s">
        <v>151</v>
      </c>
      <c r="V21" s="344" t="s">
        <v>32</v>
      </c>
      <c r="W21" s="344" t="s">
        <v>182</v>
      </c>
      <c r="X21" s="344" t="s">
        <v>183</v>
      </c>
      <c r="Y21" s="344" t="s">
        <v>195</v>
      </c>
      <c r="Z21" s="344" t="s">
        <v>185</v>
      </c>
      <c r="AA21" s="344" t="s">
        <v>186</v>
      </c>
      <c r="AB21" s="344" t="s">
        <v>196</v>
      </c>
      <c r="AC21" s="344" t="s">
        <v>188</v>
      </c>
      <c r="AD21" s="344" t="s">
        <v>189</v>
      </c>
      <c r="AE21" s="344" t="s">
        <v>197</v>
      </c>
      <c r="AF21" s="344" t="s">
        <v>198</v>
      </c>
      <c r="AG21" s="342"/>
      <c r="AH21" s="342"/>
      <c r="AI21" s="341"/>
      <c r="AJ21" s="341"/>
      <c r="AK21" s="341"/>
      <c r="AL21" s="341"/>
      <c r="AM21" s="341"/>
      <c r="AN21" s="341"/>
      <c r="AO21" s="341"/>
      <c r="AP21" s="341"/>
      <c r="AQ21" s="341"/>
    </row>
    <row r="22" s="263" customFormat="true" ht="12.75" hidden="false" customHeight="true" outlineLevel="0" collapsed="false">
      <c r="A22" s="315"/>
      <c r="B22" s="339"/>
      <c r="C22" s="318"/>
      <c r="D22" s="319" t="s">
        <v>24</v>
      </c>
      <c r="E22" s="320" t="n">
        <f aca="false">SUM(E20:E21)</f>
        <v>218</v>
      </c>
      <c r="F22" s="321" t="n">
        <f aca="false">SUM(F20:F21)</f>
        <v>80039</v>
      </c>
      <c r="G22" s="321" t="n">
        <f aca="false">SUM(G20:G21)</f>
        <v>3078</v>
      </c>
      <c r="H22" s="321" t="n">
        <f aca="false">SUM(H20:H21)</f>
        <v>516</v>
      </c>
      <c r="I22" s="321" t="n">
        <f aca="false">SUM(I20:I21)</f>
        <v>3557</v>
      </c>
      <c r="J22" s="321" t="n">
        <f aca="false">SUM(J20:J21)</f>
        <v>3025</v>
      </c>
      <c r="K22" s="321" t="n">
        <f aca="false">SUM(K20:K21)</f>
        <v>631</v>
      </c>
      <c r="L22" s="321" t="n">
        <f aca="false">SUM(L20:L21)</f>
        <v>1</v>
      </c>
      <c r="M22" s="328" t="n">
        <f aca="false">SUM(E22:L22)</f>
        <v>91065</v>
      </c>
      <c r="N22" s="322"/>
      <c r="O22" s="309"/>
      <c r="P22" s="310" t="n">
        <f aca="false">SUM(E22:L22)</f>
        <v>91065</v>
      </c>
      <c r="R22" s="345" t="s">
        <v>199</v>
      </c>
      <c r="S22" s="345" t="s">
        <v>99</v>
      </c>
      <c r="T22" s="345" t="s">
        <v>79</v>
      </c>
      <c r="U22" s="345" t="s">
        <v>145</v>
      </c>
      <c r="V22" s="346" t="n">
        <v>92469</v>
      </c>
      <c r="W22" s="347"/>
      <c r="X22" s="346" t="n">
        <v>40810</v>
      </c>
      <c r="Y22" s="346" t="n">
        <v>5508</v>
      </c>
      <c r="Z22" s="346" t="n">
        <v>2206</v>
      </c>
      <c r="AA22" s="346" t="n">
        <v>25460</v>
      </c>
      <c r="AB22" s="346" t="n">
        <v>17849</v>
      </c>
      <c r="AC22" s="346" t="n">
        <v>629</v>
      </c>
      <c r="AD22" s="346" t="n">
        <v>7</v>
      </c>
      <c r="AE22" s="347"/>
      <c r="AF22" s="347"/>
      <c r="AG22" s="311" t="n">
        <f aca="false">SUM(W22:AF22)</f>
        <v>92469</v>
      </c>
      <c r="AH22" s="311"/>
      <c r="AI22" s="312"/>
      <c r="AJ22" s="312"/>
      <c r="AK22" s="312"/>
      <c r="AL22" s="312"/>
      <c r="AM22" s="312"/>
      <c r="AN22" s="312"/>
      <c r="AO22" s="312"/>
      <c r="AP22" s="312"/>
      <c r="AQ22" s="312"/>
    </row>
    <row r="23" s="263" customFormat="true" ht="12.75" hidden="false" customHeight="true" outlineLevel="0" collapsed="false">
      <c r="A23" s="315"/>
      <c r="B23" s="339"/>
      <c r="C23" s="299"/>
      <c r="D23" s="348" t="s">
        <v>111</v>
      </c>
      <c r="E23" s="329" t="n">
        <f aca="false">E17+E20</f>
        <v>233</v>
      </c>
      <c r="F23" s="304" t="n">
        <f aca="false">F17+F20</f>
        <v>80232</v>
      </c>
      <c r="G23" s="330" t="n">
        <f aca="false">G17+G20</f>
        <v>3084</v>
      </c>
      <c r="H23" s="304" t="n">
        <f aca="false">H17+H20</f>
        <v>518</v>
      </c>
      <c r="I23" s="330" t="n">
        <f aca="false">I17+I20</f>
        <v>3612</v>
      </c>
      <c r="J23" s="304" t="n">
        <f aca="false">J17+J20</f>
        <v>3144</v>
      </c>
      <c r="K23" s="330" t="n">
        <f aca="false">K17+K20</f>
        <v>631</v>
      </c>
      <c r="L23" s="330" t="n">
        <f aca="false">L17+L20</f>
        <v>4</v>
      </c>
      <c r="M23" s="331" t="n">
        <f aca="false">SUM(E23:L23)</f>
        <v>91458</v>
      </c>
      <c r="N23" s="326"/>
      <c r="O23" s="309"/>
      <c r="P23" s="310" t="n">
        <f aca="false">SUM(E23:L23)</f>
        <v>91458</v>
      </c>
      <c r="R23" s="345" t="s">
        <v>199</v>
      </c>
      <c r="S23" s="345" t="s">
        <v>99</v>
      </c>
      <c r="T23" s="345" t="s">
        <v>79</v>
      </c>
      <c r="U23" s="345" t="s">
        <v>146</v>
      </c>
      <c r="V23" s="346" t="n">
        <v>39357</v>
      </c>
      <c r="W23" s="347"/>
      <c r="X23" s="346" t="n">
        <v>4731</v>
      </c>
      <c r="Y23" s="346" t="n">
        <v>122</v>
      </c>
      <c r="Z23" s="346" t="n">
        <v>178</v>
      </c>
      <c r="AA23" s="346" t="n">
        <v>3700</v>
      </c>
      <c r="AB23" s="346" t="n">
        <v>30603</v>
      </c>
      <c r="AC23" s="346" t="n">
        <v>12</v>
      </c>
      <c r="AD23" s="346" t="n">
        <v>11</v>
      </c>
      <c r="AE23" s="347"/>
      <c r="AF23" s="347"/>
      <c r="AG23" s="311" t="n">
        <f aca="false">SUM(W23:AF23)</f>
        <v>39357</v>
      </c>
      <c r="AH23" s="317"/>
      <c r="AI23" s="314"/>
      <c r="AJ23" s="314"/>
      <c r="AK23" s="314"/>
      <c r="AL23" s="314"/>
      <c r="AM23" s="314"/>
      <c r="AN23" s="314"/>
      <c r="AO23" s="314"/>
      <c r="AP23" s="314"/>
      <c r="AQ23" s="314"/>
    </row>
    <row r="24" s="263" customFormat="true" ht="12.75" hidden="false" customHeight="true" outlineLevel="0" collapsed="false">
      <c r="A24" s="315"/>
      <c r="B24" s="339"/>
      <c r="C24" s="299" t="s">
        <v>24</v>
      </c>
      <c r="D24" s="349" t="s">
        <v>112</v>
      </c>
      <c r="E24" s="332" t="n">
        <f aca="false">E18+E21</f>
        <v>0</v>
      </c>
      <c r="F24" s="304" t="n">
        <f aca="false">F18+F21</f>
        <v>0</v>
      </c>
      <c r="G24" s="303" t="n">
        <f aca="false">G18+G21</f>
        <v>0</v>
      </c>
      <c r="H24" s="304" t="n">
        <f aca="false">H18+H21</f>
        <v>0</v>
      </c>
      <c r="I24" s="303" t="n">
        <f aca="false">I18+I21</f>
        <v>0</v>
      </c>
      <c r="J24" s="304" t="n">
        <f aca="false">J18+J21</f>
        <v>0</v>
      </c>
      <c r="K24" s="303" t="n">
        <f aca="false">K18+K21</f>
        <v>0</v>
      </c>
      <c r="L24" s="303" t="n">
        <f aca="false">L18+L21</f>
        <v>0</v>
      </c>
      <c r="M24" s="331" t="n">
        <f aca="false">SUM(E24:L24)</f>
        <v>0</v>
      </c>
      <c r="N24" s="316"/>
      <c r="O24" s="309"/>
      <c r="P24" s="310" t="n">
        <f aca="false">SUM(E24:L24)</f>
        <v>0</v>
      </c>
      <c r="R24" s="345" t="s">
        <v>199</v>
      </c>
      <c r="S24" s="345" t="s">
        <v>99</v>
      </c>
      <c r="T24" s="345" t="s">
        <v>80</v>
      </c>
      <c r="U24" s="345" t="s">
        <v>145</v>
      </c>
      <c r="V24" s="346" t="n">
        <v>3879</v>
      </c>
      <c r="W24" s="347"/>
      <c r="X24" s="346" t="n">
        <v>3269</v>
      </c>
      <c r="Y24" s="346" t="n">
        <v>41</v>
      </c>
      <c r="Z24" s="346" t="n">
        <v>8</v>
      </c>
      <c r="AA24" s="346" t="n">
        <v>75</v>
      </c>
      <c r="AB24" s="346" t="n">
        <v>485</v>
      </c>
      <c r="AC24" s="347"/>
      <c r="AD24" s="347"/>
      <c r="AE24" s="346" t="n">
        <v>1</v>
      </c>
      <c r="AF24" s="347"/>
      <c r="AG24" s="311" t="n">
        <f aca="false">SUM(W24:AF24)</f>
        <v>3879</v>
      </c>
      <c r="AH24" s="317"/>
      <c r="AI24" s="314"/>
      <c r="AJ24" s="314"/>
      <c r="AK24" s="314"/>
      <c r="AL24" s="314"/>
      <c r="AM24" s="314"/>
      <c r="AN24" s="314"/>
      <c r="AO24" s="314"/>
      <c r="AP24" s="314"/>
      <c r="AQ24" s="314"/>
    </row>
    <row r="25" s="263" customFormat="true" ht="12.75" hidden="false" customHeight="true" outlineLevel="0" collapsed="false">
      <c r="A25" s="315"/>
      <c r="B25" s="339"/>
      <c r="C25" s="350"/>
      <c r="D25" s="351" t="s">
        <v>24</v>
      </c>
      <c r="E25" s="335" t="n">
        <f aca="false">SUM(E23:E24)</f>
        <v>233</v>
      </c>
      <c r="F25" s="336" t="n">
        <f aca="false">SUM(F23:F24)</f>
        <v>80232</v>
      </c>
      <c r="G25" s="337" t="n">
        <f aca="false">SUM(G23:G24)</f>
        <v>3084</v>
      </c>
      <c r="H25" s="336" t="n">
        <f aca="false">SUM(H23:H24)</f>
        <v>518</v>
      </c>
      <c r="I25" s="337" t="n">
        <f aca="false">SUM(I23:I24)</f>
        <v>3612</v>
      </c>
      <c r="J25" s="336" t="n">
        <f aca="false">SUM(J23:J24)</f>
        <v>3144</v>
      </c>
      <c r="K25" s="337" t="n">
        <f aca="false">SUM(K23:K24)</f>
        <v>631</v>
      </c>
      <c r="L25" s="337" t="n">
        <f aca="false">SUM(L23:L24)</f>
        <v>4</v>
      </c>
      <c r="M25" s="336" t="n">
        <f aca="false">SUM(E25:L25)</f>
        <v>91458</v>
      </c>
      <c r="N25" s="316"/>
      <c r="O25" s="309"/>
      <c r="P25" s="310" t="n">
        <f aca="false">SUM(E25:L25)</f>
        <v>91458</v>
      </c>
      <c r="R25" s="345" t="s">
        <v>199</v>
      </c>
      <c r="S25" s="345" t="s">
        <v>99</v>
      </c>
      <c r="T25" s="345" t="s">
        <v>80</v>
      </c>
      <c r="U25" s="345" t="s">
        <v>146</v>
      </c>
      <c r="V25" s="346" t="n">
        <v>4211</v>
      </c>
      <c r="W25" s="347"/>
      <c r="X25" s="346" t="n">
        <v>1307</v>
      </c>
      <c r="Y25" s="346" t="n">
        <v>6</v>
      </c>
      <c r="Z25" s="346" t="n">
        <v>3</v>
      </c>
      <c r="AA25" s="346" t="n">
        <v>4</v>
      </c>
      <c r="AB25" s="346" t="n">
        <v>2891</v>
      </c>
      <c r="AC25" s="347"/>
      <c r="AD25" s="347"/>
      <c r="AE25" s="347"/>
      <c r="AF25" s="347"/>
      <c r="AG25" s="311" t="n">
        <f aca="false">SUM(W25:AF25)</f>
        <v>4211</v>
      </c>
      <c r="AH25" s="317"/>
      <c r="AI25" s="314"/>
      <c r="AJ25" s="314"/>
      <c r="AK25" s="314"/>
      <c r="AL25" s="314"/>
      <c r="AM25" s="314"/>
      <c r="AN25" s="314"/>
      <c r="AO25" s="314"/>
      <c r="AP25" s="314"/>
      <c r="AQ25" s="314"/>
    </row>
    <row r="26" s="275" customFormat="true" ht="12.75" hidden="false" customHeight="true" outlineLevel="0" collapsed="false">
      <c r="A26" s="352"/>
      <c r="B26" s="353" t="s">
        <v>200</v>
      </c>
      <c r="C26" s="354" t="s">
        <v>24</v>
      </c>
      <c r="D26" s="355"/>
      <c r="E26" s="356" t="n">
        <f aca="false">E16+E25</f>
        <v>233</v>
      </c>
      <c r="F26" s="357" t="n">
        <f aca="false">F16+F25</f>
        <v>130350</v>
      </c>
      <c r="G26" s="357" t="n">
        <f aca="false">G16+G25</f>
        <v>8761</v>
      </c>
      <c r="H26" s="358" t="n">
        <f aca="false">H16+H25</f>
        <v>2913</v>
      </c>
      <c r="I26" s="357" t="n">
        <f aca="false">I16+I25</f>
        <v>32851</v>
      </c>
      <c r="J26" s="357" t="n">
        <f aca="false">J16+J25</f>
        <v>54972</v>
      </c>
      <c r="K26" s="357" t="n">
        <f aca="false">K16+K25</f>
        <v>1272</v>
      </c>
      <c r="L26" s="357" t="n">
        <f aca="false">L16+L25</f>
        <v>22</v>
      </c>
      <c r="M26" s="357" t="n">
        <f aca="false">SUM(E26:L26)</f>
        <v>231374</v>
      </c>
      <c r="N26" s="359"/>
      <c r="P26" s="310" t="n">
        <f aca="false">SUM(E26:L26)</f>
        <v>231374</v>
      </c>
      <c r="R26" s="263"/>
      <c r="S26" s="263"/>
      <c r="T26" s="263"/>
      <c r="U26" s="263"/>
      <c r="V26" s="263" t="n">
        <f aca="false">SUM(V22:V25)</f>
        <v>139916</v>
      </c>
      <c r="W26" s="263"/>
      <c r="X26" s="263"/>
      <c r="Y26" s="263"/>
      <c r="Z26" s="263"/>
      <c r="AA26" s="263"/>
      <c r="AB26" s="263"/>
      <c r="AC26" s="263"/>
      <c r="AF26" s="317"/>
      <c r="AG26" s="311" t="n">
        <f aca="false">SUM(AG22:AG25)</f>
        <v>139916</v>
      </c>
    </row>
    <row r="27" s="275" customFormat="true" ht="12.75" hidden="false" customHeight="true" outlineLevel="0" collapsed="false">
      <c r="A27" s="360"/>
      <c r="B27" s="361"/>
      <c r="C27" s="362"/>
      <c r="D27" s="300" t="s">
        <v>111</v>
      </c>
      <c r="E27" s="363" t="s">
        <v>201</v>
      </c>
      <c r="F27" s="363"/>
      <c r="G27" s="363"/>
      <c r="H27" s="363"/>
      <c r="I27" s="363"/>
      <c r="J27" s="363"/>
      <c r="K27" s="363"/>
      <c r="L27" s="363"/>
      <c r="M27" s="364" t="n">
        <f aca="false">U36+U44</f>
        <v>183</v>
      </c>
      <c r="N27" s="365"/>
      <c r="P27" s="310" t="n">
        <f aca="false">SUM(E27:L27)</f>
        <v>0</v>
      </c>
      <c r="R27" s="344" t="s">
        <v>193</v>
      </c>
      <c r="S27" s="344" t="s">
        <v>194</v>
      </c>
      <c r="T27" s="344" t="s">
        <v>171</v>
      </c>
      <c r="U27" s="344" t="s">
        <v>151</v>
      </c>
      <c r="V27" s="344" t="s">
        <v>32</v>
      </c>
      <c r="W27" s="344" t="s">
        <v>182</v>
      </c>
      <c r="X27" s="344" t="s">
        <v>183</v>
      </c>
      <c r="Y27" s="344" t="s">
        <v>195</v>
      </c>
      <c r="Z27" s="344" t="s">
        <v>185</v>
      </c>
      <c r="AA27" s="344" t="s">
        <v>186</v>
      </c>
      <c r="AB27" s="344" t="s">
        <v>196</v>
      </c>
      <c r="AC27" s="344" t="s">
        <v>188</v>
      </c>
      <c r="AD27" s="344" t="s">
        <v>189</v>
      </c>
      <c r="AE27" s="344" t="s">
        <v>197</v>
      </c>
      <c r="AF27" s="344" t="s">
        <v>198</v>
      </c>
      <c r="AG27" s="311"/>
    </row>
    <row r="28" s="275" customFormat="true" ht="12.75" hidden="false" customHeight="true" outlineLevel="0" collapsed="false">
      <c r="A28" s="360"/>
      <c r="B28" s="366" t="s">
        <v>202</v>
      </c>
      <c r="C28" s="367" t="s">
        <v>24</v>
      </c>
      <c r="D28" s="300" t="s">
        <v>112</v>
      </c>
      <c r="E28" s="363"/>
      <c r="F28" s="363"/>
      <c r="G28" s="363"/>
      <c r="H28" s="363"/>
      <c r="I28" s="363"/>
      <c r="J28" s="363"/>
      <c r="K28" s="363"/>
      <c r="L28" s="363"/>
      <c r="M28" s="368" t="n">
        <f aca="false">U37</f>
        <v>5088</v>
      </c>
      <c r="N28" s="365"/>
      <c r="P28" s="310" t="n">
        <f aca="false">SUM(E28:L28)</f>
        <v>0</v>
      </c>
      <c r="R28" s="345" t="s">
        <v>203</v>
      </c>
      <c r="S28" s="345" t="s">
        <v>99</v>
      </c>
      <c r="T28" s="345" t="s">
        <v>79</v>
      </c>
      <c r="U28" s="345" t="s">
        <v>145</v>
      </c>
      <c r="V28" s="346" t="n">
        <v>393</v>
      </c>
      <c r="W28" s="346" t="n">
        <v>15</v>
      </c>
      <c r="X28" s="346" t="n">
        <v>193</v>
      </c>
      <c r="Y28" s="346" t="n">
        <v>6</v>
      </c>
      <c r="Z28" s="346" t="n">
        <v>2</v>
      </c>
      <c r="AA28" s="346" t="n">
        <v>55</v>
      </c>
      <c r="AB28" s="346" t="n">
        <v>119</v>
      </c>
      <c r="AC28" s="347"/>
      <c r="AD28" s="346" t="n">
        <v>3</v>
      </c>
      <c r="AE28" s="347"/>
      <c r="AF28" s="347"/>
      <c r="AG28" s="311" t="n">
        <f aca="false">SUM(W28:AF28)</f>
        <v>393</v>
      </c>
    </row>
    <row r="29" s="275" customFormat="true" ht="12.75" hidden="false" customHeight="true" outlineLevel="0" collapsed="false">
      <c r="A29" s="360"/>
      <c r="B29" s="369"/>
      <c r="C29" s="370"/>
      <c r="D29" s="371" t="s">
        <v>24</v>
      </c>
      <c r="E29" s="363"/>
      <c r="F29" s="363"/>
      <c r="G29" s="363"/>
      <c r="H29" s="363"/>
      <c r="I29" s="363"/>
      <c r="J29" s="363"/>
      <c r="K29" s="363"/>
      <c r="L29" s="363"/>
      <c r="M29" s="372" t="n">
        <f aca="false">SUM(M27:M28)</f>
        <v>5271</v>
      </c>
      <c r="N29" s="365"/>
      <c r="P29" s="310" t="n">
        <f aca="false">SUM(M27:M28)</f>
        <v>5271</v>
      </c>
      <c r="R29" s="345" t="s">
        <v>203</v>
      </c>
      <c r="S29" s="345" t="s">
        <v>99</v>
      </c>
      <c r="T29" s="345" t="s">
        <v>80</v>
      </c>
      <c r="U29" s="345" t="s">
        <v>145</v>
      </c>
      <c r="V29" s="346" t="n">
        <v>91065</v>
      </c>
      <c r="W29" s="346" t="n">
        <v>218</v>
      </c>
      <c r="X29" s="346" t="n">
        <v>80039</v>
      </c>
      <c r="Y29" s="346" t="n">
        <v>3078</v>
      </c>
      <c r="Z29" s="346" t="n">
        <v>516</v>
      </c>
      <c r="AA29" s="346" t="n">
        <v>3557</v>
      </c>
      <c r="AB29" s="346" t="n">
        <v>3025</v>
      </c>
      <c r="AC29" s="346" t="n">
        <v>631</v>
      </c>
      <c r="AD29" s="346" t="n">
        <v>1</v>
      </c>
      <c r="AE29" s="347"/>
      <c r="AF29" s="347"/>
      <c r="AG29" s="311" t="n">
        <f aca="false">SUM(W29:AF29)</f>
        <v>91065</v>
      </c>
    </row>
    <row r="30" s="275" customFormat="true" ht="12.75" hidden="false" customHeight="true" outlineLevel="0" collapsed="false">
      <c r="A30" s="352"/>
      <c r="B30" s="355" t="s">
        <v>204</v>
      </c>
      <c r="C30" s="355"/>
      <c r="D30" s="355"/>
      <c r="E30" s="373"/>
      <c r="F30" s="374"/>
      <c r="G30" s="374"/>
      <c r="H30" s="374"/>
      <c r="I30" s="374"/>
      <c r="J30" s="374"/>
      <c r="K30" s="374"/>
      <c r="L30" s="374"/>
      <c r="M30" s="357" t="n">
        <f aca="false">M26+M29</f>
        <v>236645</v>
      </c>
      <c r="N30" s="359"/>
      <c r="P30" s="310" t="n">
        <f aca="false">M26+M29</f>
        <v>236645</v>
      </c>
      <c r="R30" s="375"/>
      <c r="S30" s="375"/>
      <c r="T30" s="375"/>
      <c r="U30" s="375"/>
      <c r="V30" s="376"/>
      <c r="W30" s="376"/>
      <c r="X30" s="376"/>
      <c r="Y30" s="376"/>
      <c r="Z30" s="376"/>
      <c r="AA30" s="376"/>
      <c r="AB30" s="376"/>
      <c r="AC30" s="376"/>
      <c r="AD30" s="376"/>
      <c r="AE30" s="376"/>
      <c r="AF30" s="376"/>
      <c r="AG30" s="311"/>
    </row>
    <row r="31" s="275" customFormat="true" ht="12.6" hidden="false" customHeight="true" outlineLevel="0" collapsed="false">
      <c r="A31" s="377" t="s">
        <v>205</v>
      </c>
      <c r="B31" s="378"/>
      <c r="C31" s="379"/>
      <c r="D31" s="379"/>
      <c r="E31" s="380"/>
      <c r="F31" s="380"/>
      <c r="G31" s="380"/>
      <c r="H31" s="380"/>
      <c r="I31" s="380"/>
      <c r="J31" s="380"/>
      <c r="K31" s="380"/>
      <c r="L31" s="380"/>
      <c r="M31" s="380"/>
      <c r="R31" s="317"/>
      <c r="S31" s="317"/>
      <c r="T31" s="317"/>
      <c r="U31" s="317"/>
      <c r="V31" s="314" t="n">
        <f aca="false">SUM(V28:V30)</f>
        <v>91458</v>
      </c>
      <c r="W31" s="314"/>
      <c r="X31" s="314"/>
      <c r="Y31" s="314"/>
      <c r="Z31" s="314"/>
      <c r="AA31" s="314"/>
      <c r="AB31" s="314"/>
      <c r="AC31" s="314"/>
      <c r="AD31" s="314"/>
      <c r="AE31" s="314"/>
      <c r="AF31" s="314"/>
      <c r="AG31" s="311" t="n">
        <f aca="false">SUM(AG28:AG30)</f>
        <v>91458</v>
      </c>
      <c r="AH31" s="275" t="n">
        <f aca="false">AG26+AG31</f>
        <v>231374</v>
      </c>
    </row>
    <row r="32" s="382" customFormat="true" ht="12.6" hidden="false" customHeight="true" outlineLevel="0" collapsed="false">
      <c r="A32" s="381"/>
      <c r="B32" s="377" t="s">
        <v>206</v>
      </c>
      <c r="C32" s="381"/>
      <c r="D32" s="381"/>
      <c r="E32" s="381"/>
      <c r="F32" s="381"/>
      <c r="G32" s="381"/>
      <c r="H32" s="381"/>
      <c r="I32" s="381"/>
      <c r="J32" s="381"/>
      <c r="K32" s="381"/>
      <c r="R32" s="317"/>
      <c r="S32" s="317"/>
      <c r="T32" s="317"/>
      <c r="U32" s="314"/>
      <c r="V32" s="314"/>
      <c r="W32" s="314"/>
      <c r="X32" s="314"/>
      <c r="Y32" s="314"/>
      <c r="Z32" s="314"/>
      <c r="AA32" s="314"/>
      <c r="AB32" s="314"/>
      <c r="AC32" s="314"/>
      <c r="AD32" s="314"/>
      <c r="AE32" s="314"/>
      <c r="AF32" s="275"/>
    </row>
    <row r="33" s="263" customFormat="true" ht="12.95" hidden="false" customHeight="true" outlineLevel="0" collapsed="false">
      <c r="A33" s="381"/>
      <c r="B33" s="377" t="s">
        <v>207</v>
      </c>
      <c r="C33" s="383"/>
      <c r="D33" s="383"/>
      <c r="E33" s="383"/>
      <c r="F33" s="383"/>
      <c r="G33" s="383"/>
      <c r="H33" s="383"/>
      <c r="I33" s="383"/>
      <c r="J33" s="384"/>
      <c r="K33" s="384"/>
      <c r="R33" s="385" t="s">
        <v>208</v>
      </c>
      <c r="S33" s="317"/>
      <c r="T33" s="317"/>
      <c r="U33" s="314"/>
      <c r="V33" s="314"/>
      <c r="W33" s="314"/>
      <c r="X33" s="314"/>
      <c r="Y33" s="314"/>
      <c r="Z33" s="314"/>
      <c r="AA33" s="314"/>
      <c r="AB33" s="314"/>
      <c r="AC33" s="314"/>
      <c r="AD33" s="314"/>
      <c r="AE33" s="314"/>
      <c r="AF33" s="382"/>
    </row>
    <row r="34" s="263" customFormat="true" ht="12.95" hidden="false" customHeight="true" outlineLevel="0" collapsed="false">
      <c r="C34" s="381"/>
      <c r="D34" s="381"/>
      <c r="E34" s="381"/>
      <c r="F34" s="381"/>
      <c r="G34" s="381"/>
      <c r="H34" s="381"/>
      <c r="I34" s="381"/>
      <c r="J34" s="381"/>
      <c r="K34" s="381"/>
      <c r="R34" s="386" t="s">
        <v>209</v>
      </c>
      <c r="S34" s="386"/>
      <c r="T34" s="386"/>
      <c r="U34" s="387"/>
      <c r="V34" s="387"/>
      <c r="W34" s="387"/>
      <c r="X34" s="387"/>
      <c r="Y34" s="387"/>
      <c r="Z34" s="387"/>
      <c r="AA34" s="387"/>
      <c r="AB34" s="387"/>
      <c r="AC34" s="387"/>
      <c r="AD34" s="387"/>
      <c r="AE34" s="387"/>
    </row>
    <row r="35" s="263" customFormat="true" ht="15.75" hidden="false" customHeight="true" outlineLevel="0" collapsed="false">
      <c r="B35" s="381"/>
      <c r="C35" s="381"/>
      <c r="D35" s="381"/>
      <c r="E35" s="381"/>
      <c r="F35" s="381"/>
      <c r="G35" s="381"/>
      <c r="H35" s="381"/>
      <c r="I35" s="381"/>
      <c r="J35" s="381"/>
      <c r="K35" s="381"/>
      <c r="R35" s="344" t="s">
        <v>193</v>
      </c>
      <c r="S35" s="344" t="s">
        <v>194</v>
      </c>
      <c r="T35" s="344" t="s">
        <v>151</v>
      </c>
      <c r="U35" s="344" t="s">
        <v>210</v>
      </c>
      <c r="V35" s="295"/>
      <c r="W35" s="295"/>
      <c r="X35" s="295"/>
      <c r="Y35" s="295"/>
      <c r="Z35" s="388"/>
      <c r="AA35" s="295"/>
      <c r="AB35" s="295"/>
      <c r="AC35" s="295"/>
      <c r="AD35" s="295"/>
      <c r="AE35" s="295"/>
      <c r="AF35" s="295"/>
    </row>
    <row r="36" customFormat="false" ht="15.75" hidden="false" customHeight="true" outlineLevel="0" collapsed="false">
      <c r="R36" s="345" t="s">
        <v>211</v>
      </c>
      <c r="S36" s="345" t="s">
        <v>212</v>
      </c>
      <c r="T36" s="345" t="s">
        <v>145</v>
      </c>
      <c r="U36" s="346" t="n">
        <v>140</v>
      </c>
      <c r="V36" s="312"/>
      <c r="W36" s="312"/>
      <c r="X36" s="312"/>
      <c r="Y36" s="312"/>
      <c r="Z36" s="311"/>
      <c r="AA36" s="312"/>
      <c r="AB36" s="312"/>
      <c r="AC36" s="312"/>
      <c r="AD36" s="312"/>
      <c r="AE36" s="312"/>
      <c r="AF36" s="312"/>
    </row>
    <row r="37" customFormat="false" ht="15.75" hidden="false" customHeight="true" outlineLevel="0" collapsed="false">
      <c r="R37" s="345" t="s">
        <v>211</v>
      </c>
      <c r="S37" s="345" t="s">
        <v>212</v>
      </c>
      <c r="T37" s="345" t="s">
        <v>146</v>
      </c>
      <c r="U37" s="346" t="n">
        <v>5088</v>
      </c>
      <c r="V37" s="314"/>
      <c r="W37" s="314"/>
      <c r="X37" s="314"/>
      <c r="Y37" s="314"/>
      <c r="Z37" s="317"/>
      <c r="AA37" s="314"/>
      <c r="AB37" s="314"/>
      <c r="AC37" s="314"/>
      <c r="AD37" s="314"/>
      <c r="AE37" s="314"/>
      <c r="AF37" s="314"/>
    </row>
    <row r="38" customFormat="false" ht="15.75" hidden="false" customHeight="true" outlineLevel="0" collapsed="false">
      <c r="R38" s="317"/>
      <c r="S38" s="317"/>
      <c r="T38" s="317"/>
      <c r="U38" s="317"/>
      <c r="V38" s="314"/>
      <c r="W38" s="314"/>
      <c r="X38" s="314"/>
      <c r="Y38" s="314"/>
      <c r="Z38" s="314"/>
      <c r="AA38" s="314"/>
      <c r="AB38" s="314"/>
      <c r="AC38" s="314"/>
      <c r="AD38" s="314"/>
      <c r="AE38" s="314"/>
      <c r="AF38" s="314"/>
    </row>
    <row r="39" customFormat="false" ht="15.75" hidden="false" customHeight="true" outlineLevel="0" collapsed="false">
      <c r="R39" s="317"/>
      <c r="S39" s="317"/>
      <c r="T39" s="317"/>
      <c r="U39" s="317"/>
      <c r="V39" s="314"/>
      <c r="W39" s="314"/>
      <c r="X39" s="314"/>
      <c r="Y39" s="314"/>
      <c r="Z39" s="314"/>
      <c r="AA39" s="314"/>
      <c r="AB39" s="314"/>
      <c r="AC39" s="314"/>
      <c r="AD39" s="314"/>
      <c r="AE39" s="314"/>
      <c r="AF39" s="314"/>
    </row>
    <row r="40" customFormat="false" ht="15.75" hidden="false" customHeight="true" outlineLevel="0" collapsed="false">
      <c r="R40" s="317"/>
      <c r="S40" s="317"/>
      <c r="T40" s="317"/>
      <c r="U40" s="314"/>
      <c r="V40" s="314"/>
      <c r="W40" s="314"/>
      <c r="X40" s="314"/>
      <c r="Y40" s="314"/>
      <c r="Z40" s="314"/>
      <c r="AA40" s="314"/>
      <c r="AB40" s="314"/>
      <c r="AC40" s="314"/>
      <c r="AD40" s="314"/>
      <c r="AE40" s="314"/>
    </row>
    <row r="41" customFormat="false" ht="15.75" hidden="false" customHeight="true" outlineLevel="0" collapsed="false">
      <c r="R41" s="385" t="s">
        <v>208</v>
      </c>
      <c r="S41" s="317"/>
      <c r="T41" s="317"/>
      <c r="U41" s="314"/>
      <c r="V41" s="314"/>
      <c r="W41" s="314"/>
      <c r="X41" s="314"/>
      <c r="Y41" s="314"/>
      <c r="Z41" s="314"/>
      <c r="AA41" s="314"/>
      <c r="AB41" s="314"/>
      <c r="AC41" s="314"/>
      <c r="AD41" s="314"/>
      <c r="AE41" s="314"/>
    </row>
    <row r="42" customFormat="false" ht="15.75" hidden="false" customHeight="true" outlineLevel="0" collapsed="false">
      <c r="R42" s="317" t="s">
        <v>213</v>
      </c>
      <c r="S42" s="317"/>
      <c r="T42" s="317"/>
      <c r="U42" s="314"/>
      <c r="V42" s="387"/>
      <c r="W42" s="314"/>
      <c r="X42" s="314"/>
      <c r="Y42" s="314"/>
      <c r="Z42" s="314"/>
      <c r="AA42" s="314"/>
      <c r="AB42" s="314"/>
      <c r="AC42" s="314"/>
      <c r="AD42" s="314"/>
      <c r="AE42" s="314"/>
    </row>
    <row r="43" customFormat="false" ht="15.75" hidden="false" customHeight="true" outlineLevel="0" collapsed="false">
      <c r="R43" s="344" t="s">
        <v>193</v>
      </c>
      <c r="S43" s="344" t="s">
        <v>194</v>
      </c>
      <c r="T43" s="344" t="s">
        <v>151</v>
      </c>
      <c r="U43" s="344" t="s">
        <v>210</v>
      </c>
      <c r="V43" s="295"/>
      <c r="W43" s="389"/>
      <c r="X43" s="314"/>
      <c r="Y43" s="314"/>
      <c r="Z43" s="314"/>
      <c r="AA43" s="314"/>
      <c r="AB43" s="314"/>
      <c r="AC43" s="314"/>
      <c r="AD43" s="314"/>
      <c r="AE43" s="314"/>
    </row>
    <row r="44" customFormat="false" ht="15.75" hidden="false" customHeight="true" outlineLevel="0" collapsed="false">
      <c r="R44" s="345" t="s">
        <v>211</v>
      </c>
      <c r="S44" s="345" t="s">
        <v>212</v>
      </c>
      <c r="T44" s="345" t="s">
        <v>145</v>
      </c>
      <c r="U44" s="346" t="n">
        <v>43</v>
      </c>
      <c r="V44" s="312"/>
      <c r="W44" s="314"/>
      <c r="X44" s="314"/>
      <c r="Y44" s="314"/>
      <c r="Z44" s="314"/>
      <c r="AA44" s="314"/>
      <c r="AB44" s="314"/>
      <c r="AC44" s="314"/>
      <c r="AD44" s="314"/>
      <c r="AE44" s="314"/>
    </row>
    <row r="45" customFormat="false" ht="15.75" hidden="false" customHeight="true" outlineLevel="0" collapsed="false">
      <c r="R45" s="317"/>
      <c r="S45" s="317"/>
      <c r="T45" s="317"/>
      <c r="U45" s="317"/>
      <c r="V45" s="314"/>
    </row>
  </sheetData>
  <mergeCells count="8">
    <mergeCell ref="B6:B7"/>
    <mergeCell ref="C6:C7"/>
    <mergeCell ref="D6:D7"/>
    <mergeCell ref="E6:K6"/>
    <mergeCell ref="B8:B16"/>
    <mergeCell ref="B17:B25"/>
    <mergeCell ref="E27:L29"/>
    <mergeCell ref="B30:D30"/>
  </mergeCells>
  <printOptions headings="false" gridLines="false" gridLinesSet="true" horizontalCentered="true" verticalCentered="true"/>
  <pageMargins left="0" right="0"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2</oddHeader>
    <oddFooter>&amp;C&amp;"Arial,Bold"&amp;8- 15 -&amp;R&amp;"Arial,Bold"&amp;8TABLE 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3.56"/>
    <col collapsed="false" customWidth="true" hidden="false" outlineLevel="0" max="9" min="3" style="0" width="10.28"/>
    <col collapsed="false" customWidth="true" hidden="false" outlineLevel="0" max="10" min="10" style="0" width="1.7"/>
    <col collapsed="false" customWidth="true" hidden="false" outlineLevel="0" max="11" min="11" style="0" width="17.7"/>
  </cols>
  <sheetData>
    <row r="1" customFormat="false" ht="21.75" hidden="false" customHeight="true" outlineLevel="0" collapsed="false">
      <c r="A1" s="390"/>
      <c r="B1" s="391" t="s">
        <v>214</v>
      </c>
      <c r="C1" s="391"/>
      <c r="D1" s="392"/>
      <c r="E1" s="392"/>
      <c r="F1" s="392"/>
      <c r="G1" s="392"/>
      <c r="H1" s="392"/>
      <c r="I1" s="392"/>
      <c r="J1" s="393"/>
      <c r="K1" s="394"/>
      <c r="L1" s="19"/>
      <c r="M1" s="19"/>
    </row>
    <row r="2" customFormat="false" ht="21.75" hidden="false" customHeight="true" outlineLevel="0" collapsed="false">
      <c r="A2" s="395"/>
      <c r="B2" s="396" t="s">
        <v>215</v>
      </c>
      <c r="C2" s="396"/>
      <c r="D2" s="397"/>
      <c r="E2" s="397"/>
      <c r="F2" s="397"/>
      <c r="G2" s="397"/>
      <c r="H2" s="397"/>
      <c r="I2" s="397"/>
      <c r="J2" s="398"/>
      <c r="K2" s="394"/>
      <c r="L2" s="19"/>
      <c r="M2" s="19"/>
    </row>
    <row r="3" customFormat="false" ht="12.75" hidden="false" customHeight="true" outlineLevel="0" collapsed="false"/>
    <row r="4" customFormat="false" ht="12.75" hidden="false" customHeight="true" outlineLevel="0" collapsed="false"/>
    <row r="5" customFormat="false" ht="12.75" hidden="false" customHeight="true" outlineLevel="0" collapsed="false"/>
    <row r="6" s="406" customFormat="true" ht="24.75" hidden="false" customHeight="true" outlineLevel="0" collapsed="false">
      <c r="A6" s="399"/>
      <c r="B6" s="400"/>
      <c r="C6" s="400" t="s">
        <v>18</v>
      </c>
      <c r="D6" s="400" t="s">
        <v>19</v>
      </c>
      <c r="E6" s="400" t="s">
        <v>20</v>
      </c>
      <c r="F6" s="400" t="s">
        <v>21</v>
      </c>
      <c r="G6" s="400" t="s">
        <v>22</v>
      </c>
      <c r="H6" s="400" t="s">
        <v>23</v>
      </c>
      <c r="I6" s="400" t="s">
        <v>99</v>
      </c>
      <c r="J6" s="401"/>
      <c r="K6" s="402"/>
      <c r="L6" s="403"/>
      <c r="M6" s="404"/>
      <c r="N6" s="405" t="s">
        <v>216</v>
      </c>
      <c r="O6" s="405" t="s">
        <v>99</v>
      </c>
      <c r="P6" s="405" t="s">
        <v>18</v>
      </c>
      <c r="Q6" s="405" t="s">
        <v>19</v>
      </c>
      <c r="R6" s="405" t="s">
        <v>20</v>
      </c>
      <c r="S6" s="405" t="s">
        <v>21</v>
      </c>
      <c r="T6" s="405" t="s">
        <v>22</v>
      </c>
      <c r="U6" s="405" t="s">
        <v>23</v>
      </c>
    </row>
    <row r="7" customFormat="false" ht="12.75" hidden="false" customHeight="true" outlineLevel="0" collapsed="false">
      <c r="A7" s="394"/>
      <c r="B7" s="39" t="s">
        <v>217</v>
      </c>
      <c r="C7" s="99" t="n">
        <f aca="false">P7</f>
        <v>99</v>
      </c>
      <c r="D7" s="99" t="n">
        <f aca="false">Q7</f>
        <v>73</v>
      </c>
      <c r="E7" s="99" t="n">
        <f aca="false">R7</f>
        <v>49</v>
      </c>
      <c r="F7" s="99" t="n">
        <f aca="false">S7</f>
        <v>25</v>
      </c>
      <c r="G7" s="99" t="n">
        <f aca="false">T7</f>
        <v>49</v>
      </c>
      <c r="H7" s="99" t="n">
        <f aca="false">U7</f>
        <v>5</v>
      </c>
      <c r="I7" s="108" t="n">
        <f aca="false">O7</f>
        <v>302</v>
      </c>
      <c r="J7" s="407"/>
      <c r="K7" s="63"/>
      <c r="L7" s="408"/>
      <c r="M7" s="409"/>
      <c r="N7" s="410" t="s">
        <v>218</v>
      </c>
      <c r="O7" s="411" t="n">
        <v>302</v>
      </c>
      <c r="P7" s="411" t="n">
        <v>99</v>
      </c>
      <c r="Q7" s="411" t="n">
        <v>73</v>
      </c>
      <c r="R7" s="411" t="n">
        <v>49</v>
      </c>
      <c r="S7" s="411" t="n">
        <v>25</v>
      </c>
      <c r="T7" s="411" t="n">
        <v>49</v>
      </c>
      <c r="U7" s="411" t="n">
        <v>5</v>
      </c>
    </row>
    <row r="8" customFormat="false" ht="12.75" hidden="false" customHeight="true" outlineLevel="0" collapsed="false">
      <c r="A8" s="394"/>
      <c r="B8" s="39" t="s">
        <v>219</v>
      </c>
      <c r="C8" s="99" t="n">
        <f aca="false">P8</f>
        <v>195</v>
      </c>
      <c r="D8" s="99" t="n">
        <f aca="false">Q8</f>
        <v>104</v>
      </c>
      <c r="E8" s="99" t="n">
        <f aca="false">R8</f>
        <v>99</v>
      </c>
      <c r="F8" s="99" t="n">
        <f aca="false">S8</f>
        <v>26</v>
      </c>
      <c r="G8" s="99" t="n">
        <f aca="false">T8</f>
        <v>39</v>
      </c>
      <c r="H8" s="99" t="n">
        <f aca="false">U8</f>
        <v>24</v>
      </c>
      <c r="I8" s="108" t="n">
        <f aca="false">O8</f>
        <v>491</v>
      </c>
      <c r="J8" s="407"/>
      <c r="K8" s="63"/>
      <c r="L8" s="408"/>
      <c r="M8" s="412"/>
      <c r="N8" s="410" t="s">
        <v>220</v>
      </c>
      <c r="O8" s="411" t="n">
        <v>491</v>
      </c>
      <c r="P8" s="411" t="n">
        <v>195</v>
      </c>
      <c r="Q8" s="411" t="n">
        <v>104</v>
      </c>
      <c r="R8" s="411" t="n">
        <v>99</v>
      </c>
      <c r="S8" s="411" t="n">
        <v>26</v>
      </c>
      <c r="T8" s="411" t="n">
        <v>39</v>
      </c>
      <c r="U8" s="411" t="n">
        <v>24</v>
      </c>
    </row>
    <row r="9" customFormat="false" ht="12.75" hidden="false" customHeight="true" outlineLevel="0" collapsed="false">
      <c r="A9" s="394"/>
      <c r="B9" s="39" t="s">
        <v>221</v>
      </c>
      <c r="C9" s="99" t="n">
        <f aca="false">P9</f>
        <v>5</v>
      </c>
      <c r="D9" s="99" t="n">
        <f aca="false">Q9</f>
        <v>1</v>
      </c>
      <c r="E9" s="99" t="n">
        <f aca="false">R9</f>
        <v>1</v>
      </c>
      <c r="F9" s="99" t="n">
        <f aca="false">S9</f>
        <v>2</v>
      </c>
      <c r="G9" s="99" t="n">
        <f aca="false">T9</f>
        <v>1</v>
      </c>
      <c r="H9" s="99" t="n">
        <f aca="false">U9</f>
        <v>0</v>
      </c>
      <c r="I9" s="108" t="n">
        <f aca="false">O9</f>
        <v>10</v>
      </c>
      <c r="J9" s="407"/>
      <c r="K9" s="63"/>
      <c r="L9" s="408"/>
      <c r="M9" s="412"/>
      <c r="N9" s="410" t="s">
        <v>222</v>
      </c>
      <c r="O9" s="411" t="n">
        <v>10</v>
      </c>
      <c r="P9" s="411" t="n">
        <v>5</v>
      </c>
      <c r="Q9" s="411" t="n">
        <v>1</v>
      </c>
      <c r="R9" s="411" t="n">
        <v>1</v>
      </c>
      <c r="S9" s="411" t="n">
        <v>2</v>
      </c>
      <c r="T9" s="411" t="n">
        <v>1</v>
      </c>
      <c r="U9" s="413"/>
    </row>
    <row r="10" customFormat="false" ht="12.75" hidden="false" customHeight="true" outlineLevel="0" collapsed="false">
      <c r="A10" s="395"/>
      <c r="B10" s="414" t="s">
        <v>24</v>
      </c>
      <c r="C10" s="163" t="n">
        <f aca="false">SUM(C7:C9)</f>
        <v>299</v>
      </c>
      <c r="D10" s="163" t="n">
        <f aca="false">SUM(D7:D9)</f>
        <v>178</v>
      </c>
      <c r="E10" s="163" t="n">
        <f aca="false">SUM(E7:E9)</f>
        <v>149</v>
      </c>
      <c r="F10" s="163" t="n">
        <f aca="false">SUM(F7:F9)</f>
        <v>53</v>
      </c>
      <c r="G10" s="163" t="n">
        <f aca="false">SUM(G7:G9)</f>
        <v>89</v>
      </c>
      <c r="H10" s="163" t="n">
        <f aca="false">SUM(H7:H9)</f>
        <v>29</v>
      </c>
      <c r="I10" s="163" t="n">
        <f aca="false">SUM(I7:I9)</f>
        <v>803</v>
      </c>
      <c r="J10" s="415"/>
      <c r="K10" s="416"/>
      <c r="M10" s="412"/>
      <c r="N10" s="417"/>
      <c r="O10" s="417"/>
      <c r="P10" s="417"/>
      <c r="Q10" s="417"/>
      <c r="R10" s="417"/>
      <c r="S10" s="417"/>
      <c r="T10" s="417"/>
    </row>
    <row r="11" customFormat="false" ht="12.75" hidden="false" customHeight="true" outlineLevel="0" collapsed="false"/>
    <row r="12" customFormat="false" ht="12.75" hidden="false" customHeight="false" outlineLevel="0" collapsed="false">
      <c r="A12" s="30" t="s">
        <v>223</v>
      </c>
    </row>
    <row r="13" customFormat="false" ht="12.75" hidden="false" customHeight="false" outlineLevel="0" collapsed="false">
      <c r="B13" s="0" t="s">
        <v>25</v>
      </c>
    </row>
    <row r="23" customFormat="false" ht="12.75" hidden="false" customHeight="true" outlineLevel="0" collapsed="false">
      <c r="F23" s="418"/>
    </row>
  </sheetData>
  <printOptions headings="false" gridLines="false" gridLinesSet="true" horizontalCentered="true" verticalCentered="true"/>
  <pageMargins left="0"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2</oddHeader>
    <oddFooter>&amp;C&amp;"Arial,Bold"&amp;8- 16 - &amp;R&amp;"Arial,Bold"&amp;8TABLE 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3" min="3" style="0" width="11.28"/>
    <col collapsed="false" customWidth="true" hidden="false" outlineLevel="0" max="4" min="4" style="0" width="10.28"/>
  </cols>
  <sheetData>
    <row r="1" s="17" customFormat="true" ht="18" hidden="false" customHeight="false" outlineLevel="0" collapsed="false">
      <c r="A1" s="16" t="s">
        <v>8</v>
      </c>
    </row>
    <row r="2" s="17" customFormat="true" ht="18" hidden="false" customHeight="false" outlineLevel="0" collapsed="false">
      <c r="A2" s="16" t="s">
        <v>9</v>
      </c>
    </row>
    <row r="3" customFormat="false" ht="13.5" hidden="false" customHeight="false" outlineLevel="0" collapsed="false">
      <c r="A3" s="18"/>
      <c r="B3" s="18"/>
      <c r="C3" s="18"/>
      <c r="D3" s="18"/>
      <c r="E3" s="18"/>
      <c r="F3" s="18"/>
      <c r="G3" s="18"/>
      <c r="H3" s="18"/>
      <c r="I3" s="18"/>
      <c r="J3" s="19"/>
    </row>
    <row r="5" customFormat="false" ht="12.75" hidden="false" customHeight="false" outlineLevel="0" collapsed="false">
      <c r="A5" s="20" t="s">
        <v>10</v>
      </c>
    </row>
    <row r="7" customFormat="false" ht="12.75" hidden="false" customHeight="false" outlineLevel="0" collapsed="false">
      <c r="A7" s="20" t="s">
        <v>11</v>
      </c>
      <c r="F7" s="20" t="s">
        <v>12</v>
      </c>
    </row>
    <row r="8" customFormat="false" ht="12.75" hidden="false" customHeight="false" outlineLevel="0" collapsed="false">
      <c r="A8" s="21" t="s">
        <v>13</v>
      </c>
      <c r="B8" s="21" t="s">
        <v>14</v>
      </c>
      <c r="C8" s="21" t="s">
        <v>15</v>
      </c>
    </row>
    <row r="9" customFormat="false" ht="12.75" hidden="false" customHeight="false" outlineLevel="0" collapsed="false">
      <c r="A9" s="22" t="n">
        <v>40238</v>
      </c>
      <c r="B9" s="23" t="n">
        <v>260513</v>
      </c>
      <c r="C9" s="24"/>
      <c r="D9" s="25"/>
    </row>
    <row r="10" customFormat="false" ht="12.75" hidden="false" customHeight="false" outlineLevel="0" collapsed="false">
      <c r="A10" s="22" t="n">
        <v>40330</v>
      </c>
      <c r="B10" s="23" t="n">
        <v>257566</v>
      </c>
      <c r="C10" s="24" t="n">
        <f aca="false">(B10-B9)/B9</f>
        <v>-0.011312295355702</v>
      </c>
      <c r="D10" s="25"/>
    </row>
    <row r="11" customFormat="false" ht="12.75" hidden="false" customHeight="false" outlineLevel="0" collapsed="false">
      <c r="A11" s="22" t="n">
        <v>40422</v>
      </c>
      <c r="B11" s="23" t="n">
        <v>254401</v>
      </c>
      <c r="C11" s="24" t="n">
        <f aca="false">(B11-B10)/B10</f>
        <v>-0.0122881125614406</v>
      </c>
      <c r="D11" s="25"/>
    </row>
    <row r="12" customFormat="false" ht="12.75" hidden="false" customHeight="false" outlineLevel="0" collapsed="false">
      <c r="A12" s="22" t="n">
        <v>40513</v>
      </c>
      <c r="B12" s="23" t="n">
        <v>251887</v>
      </c>
      <c r="C12" s="24" t="n">
        <f aca="false">(B12-B11)/B11</f>
        <v>-0.00988203662721452</v>
      </c>
      <c r="D12" s="25"/>
    </row>
    <row r="13" customFormat="false" ht="12.75" hidden="false" customHeight="false" outlineLevel="0" collapsed="false">
      <c r="A13" s="22" t="n">
        <v>40603</v>
      </c>
      <c r="B13" s="23" t="n">
        <v>248841</v>
      </c>
      <c r="C13" s="24" t="n">
        <f aca="false">(B13-B12)/B12</f>
        <v>-0.0120927241183547</v>
      </c>
      <c r="D13" s="25"/>
    </row>
    <row r="14" customFormat="false" ht="12.75" hidden="false" customHeight="false" outlineLevel="0" collapsed="false">
      <c r="A14" s="22" t="n">
        <v>40695</v>
      </c>
      <c r="B14" s="23" t="n">
        <v>245605</v>
      </c>
      <c r="C14" s="24" t="n">
        <f aca="false">(B14-B13)/B13</f>
        <v>-0.0130042878786052</v>
      </c>
      <c r="D14" s="25"/>
    </row>
    <row r="15" customFormat="false" ht="12.75" hidden="false" customHeight="false" outlineLevel="0" collapsed="false">
      <c r="A15" s="22" t="n">
        <v>40787</v>
      </c>
      <c r="B15" s="23" t="n">
        <v>242147</v>
      </c>
      <c r="C15" s="24" t="n">
        <f aca="false">(B15-B14)/B14</f>
        <v>-0.0140795179251237</v>
      </c>
      <c r="D15" s="25"/>
    </row>
    <row r="16" customFormat="false" ht="12.75" hidden="false" customHeight="false" outlineLevel="0" collapsed="false">
      <c r="A16" s="22" t="n">
        <v>40878</v>
      </c>
      <c r="B16" s="26" t="n">
        <v>239584</v>
      </c>
      <c r="C16" s="24" t="n">
        <f aca="false">(B16-B15)/B15</f>
        <v>-0.010584479675569</v>
      </c>
      <c r="D16" s="25"/>
    </row>
    <row r="17" customFormat="false" ht="12.75" hidden="false" customHeight="false" outlineLevel="0" collapsed="false">
      <c r="A17" s="22" t="n">
        <v>40969</v>
      </c>
      <c r="B17" s="26" t="n">
        <v>236645</v>
      </c>
      <c r="C17" s="24" t="n">
        <f aca="false">(B17-B16)/B16</f>
        <v>-0.0122670963002538</v>
      </c>
      <c r="D17" s="25"/>
    </row>
    <row r="18" customFormat="false" ht="12.75" hidden="false" customHeight="false" outlineLevel="0" collapsed="false">
      <c r="A18" s="22"/>
      <c r="B18" s="27"/>
      <c r="C18" s="24"/>
      <c r="D18" s="25"/>
    </row>
    <row r="19" customFormat="false" ht="12.75" hidden="false" customHeight="false" outlineLevel="0" collapsed="false">
      <c r="A19" s="20" t="s">
        <v>16</v>
      </c>
      <c r="D19" s="25"/>
    </row>
    <row r="20" customFormat="false" ht="12.75" hidden="false" customHeight="false" outlineLevel="0" collapsed="false">
      <c r="D20" s="24"/>
    </row>
    <row r="21" customFormat="false" ht="12.75" hidden="false" customHeight="false" outlineLevel="0" collapsed="false">
      <c r="A21" s="20" t="s">
        <v>17</v>
      </c>
      <c r="F21" s="20" t="s">
        <v>12</v>
      </c>
    </row>
    <row r="22" customFormat="false" ht="12.75" hidden="false" customHeight="false" outlineLevel="0" collapsed="false">
      <c r="B22" s="22" t="n">
        <v>40603</v>
      </c>
      <c r="C22" s="22" t="n">
        <v>40969</v>
      </c>
      <c r="D22" s="21" t="s">
        <v>15</v>
      </c>
    </row>
    <row r="23" customFormat="false" ht="12.75" hidden="false" customHeight="false" outlineLevel="0" collapsed="false">
      <c r="A23" s="21" t="s">
        <v>18</v>
      </c>
      <c r="B23" s="28" t="n">
        <v>84059</v>
      </c>
      <c r="C23" s="28" t="n">
        <f aca="false">'table 1'!M7+'table 1'!M21</f>
        <v>79314</v>
      </c>
      <c r="D23" s="24" t="n">
        <f aca="false">(C23-B23)/B23</f>
        <v>-0.0564484469241842</v>
      </c>
    </row>
    <row r="24" customFormat="false" ht="12.75" hidden="false" customHeight="false" outlineLevel="0" collapsed="false">
      <c r="A24" s="21" t="s">
        <v>19</v>
      </c>
      <c r="B24" s="28" t="n">
        <v>52607</v>
      </c>
      <c r="C24" s="28" t="n">
        <f aca="false">'table 1'!M9</f>
        <v>49317</v>
      </c>
      <c r="D24" s="24" t="n">
        <f aca="false">(C24-B24)/B24</f>
        <v>-0.0625392058091129</v>
      </c>
    </row>
    <row r="25" customFormat="false" ht="12.75" hidden="false" customHeight="false" outlineLevel="0" collapsed="false">
      <c r="A25" s="21" t="s">
        <v>20</v>
      </c>
      <c r="B25" s="28" t="n">
        <v>60903</v>
      </c>
      <c r="C25" s="28" t="n">
        <f aca="false">'table 1'!M11</f>
        <v>59020</v>
      </c>
      <c r="D25" s="24" t="n">
        <f aca="false">(C25-B25)/B25</f>
        <v>-0.0309180171748518</v>
      </c>
    </row>
    <row r="26" customFormat="false" ht="12.75" hidden="false" customHeight="false" outlineLevel="0" collapsed="false">
      <c r="A26" s="21" t="s">
        <v>21</v>
      </c>
      <c r="B26" s="28" t="n">
        <v>20733</v>
      </c>
      <c r="C26" s="28" t="n">
        <f aca="false">'table 1'!M13+'table 1'!M19</f>
        <v>19664</v>
      </c>
      <c r="D26" s="24" t="n">
        <f aca="false">(C26-B26)/B26</f>
        <v>-0.0515603144745092</v>
      </c>
    </row>
    <row r="27" customFormat="false" ht="12.75" hidden="false" customHeight="false" outlineLevel="0" collapsed="false">
      <c r="A27" s="21" t="s">
        <v>22</v>
      </c>
      <c r="B27" s="28" t="n">
        <v>21992</v>
      </c>
      <c r="C27" s="28" t="n">
        <f aca="false">'table 1'!M15</f>
        <v>21105</v>
      </c>
      <c r="D27" s="24" t="n">
        <f aca="false">(C27-B27)/B27</f>
        <v>-0.0403328483084758</v>
      </c>
    </row>
    <row r="28" customFormat="false" ht="12.75" hidden="false" customHeight="false" outlineLevel="0" collapsed="false">
      <c r="A28" s="21" t="s">
        <v>23</v>
      </c>
      <c r="B28" s="28" t="n">
        <v>7829</v>
      </c>
      <c r="C28" s="28" t="n">
        <f aca="false">'table 1'!M17</f>
        <v>7402</v>
      </c>
      <c r="D28" s="24" t="n">
        <f aca="false">(C28-B28)/B28</f>
        <v>-0.054540809809682</v>
      </c>
    </row>
    <row r="29" customFormat="false" ht="12.75" hidden="false" customHeight="false" outlineLevel="0" collapsed="false">
      <c r="A29" s="21" t="s">
        <v>24</v>
      </c>
      <c r="B29" s="28" t="n">
        <v>248841</v>
      </c>
      <c r="C29" s="28" t="n">
        <f aca="false">'table 1'!M25</f>
        <v>236645</v>
      </c>
      <c r="D29" s="24" t="n">
        <f aca="false">(C29-B29)/B29</f>
        <v>-0.0490112159973638</v>
      </c>
    </row>
    <row r="30" customFormat="false" ht="12.75" hidden="false" customHeight="false" outlineLevel="0" collapsed="false">
      <c r="A30" s="29" t="s">
        <v>25</v>
      </c>
      <c r="B30" s="28"/>
      <c r="C30" s="28"/>
      <c r="D30" s="24"/>
    </row>
    <row r="32" customFormat="false" ht="12.75" hidden="false" customHeight="false" outlineLevel="0" collapsed="false">
      <c r="A32" s="20" t="s">
        <v>26</v>
      </c>
    </row>
    <row r="34" customFormat="false" ht="12.75" hidden="false" customHeight="false" outlineLevel="0" collapsed="false">
      <c r="A34" s="20" t="s">
        <v>17</v>
      </c>
      <c r="F34" s="20" t="s">
        <v>12</v>
      </c>
    </row>
    <row r="35" customFormat="false" ht="12.75" hidden="false" customHeight="false" outlineLevel="0" collapsed="false">
      <c r="A35" s="30"/>
      <c r="B35" s="22" t="n">
        <v>40603</v>
      </c>
      <c r="C35" s="22" t="n">
        <v>40969</v>
      </c>
      <c r="D35" s="21" t="s">
        <v>15</v>
      </c>
    </row>
    <row r="36" customFormat="false" ht="12.75" hidden="false" customHeight="false" outlineLevel="0" collapsed="false">
      <c r="A36" s="31" t="s">
        <v>27</v>
      </c>
      <c r="B36" s="28" t="n">
        <v>24098</v>
      </c>
      <c r="C36" s="28" t="n">
        <f aca="false">'table 1'!E25</f>
        <v>24084</v>
      </c>
      <c r="D36" s="24" t="n">
        <f aca="false">(C36-B36)/B36</f>
        <v>-0.000580961075607934</v>
      </c>
    </row>
    <row r="37" customFormat="false" ht="12.75" hidden="false" customHeight="false" outlineLevel="0" collapsed="false">
      <c r="A37" s="31" t="s">
        <v>28</v>
      </c>
      <c r="B37" s="28" t="n">
        <v>35865</v>
      </c>
      <c r="C37" s="28" t="n">
        <f aca="false">'table 1'!F25+'table 1'!G25</f>
        <v>31309</v>
      </c>
      <c r="D37" s="24" t="n">
        <f aca="false">(C37-B37)/B37</f>
        <v>-0.127031925275338</v>
      </c>
    </row>
    <row r="38" customFormat="false" ht="12.75" hidden="false" customHeight="false" outlineLevel="0" collapsed="false">
      <c r="A38" s="31" t="s">
        <v>29</v>
      </c>
      <c r="B38" s="28" t="n">
        <v>29607</v>
      </c>
      <c r="C38" s="28" t="n">
        <f aca="false">'table 1'!H25+'table 1'!I25</f>
        <v>34365</v>
      </c>
      <c r="D38" s="24" t="n">
        <f aca="false">(C38-B38)/B38</f>
        <v>0.160705238626001</v>
      </c>
    </row>
    <row r="39" customFormat="false" ht="12.75" hidden="false" customHeight="false" outlineLevel="0" collapsed="false">
      <c r="A39" s="31" t="s">
        <v>30</v>
      </c>
      <c r="B39" s="28" t="n">
        <v>52267</v>
      </c>
      <c r="C39" s="28" t="n">
        <f aca="false">'table 1'!J25+'table 1'!K25</f>
        <v>43396</v>
      </c>
      <c r="D39" s="24" t="n">
        <f aca="false">(C39-B39)/B39</f>
        <v>-0.169724682878298</v>
      </c>
    </row>
    <row r="40" customFormat="false" ht="12.75" hidden="false" customHeight="false" outlineLevel="0" collapsed="false">
      <c r="A40" s="31" t="s">
        <v>31</v>
      </c>
      <c r="B40" s="28" t="n">
        <v>107004</v>
      </c>
      <c r="C40" s="28" t="n">
        <f aca="false">'table 1'!L25</f>
        <v>103491</v>
      </c>
      <c r="D40" s="24" t="n">
        <f aca="false">(C40-B40)/B40</f>
        <v>-0.0328305483907144</v>
      </c>
    </row>
    <row r="41" customFormat="false" ht="12.75" hidden="false" customHeight="false" outlineLevel="0" collapsed="false">
      <c r="A41" s="31" t="s">
        <v>32</v>
      </c>
      <c r="B41" s="28" t="n">
        <v>248841</v>
      </c>
      <c r="C41" s="28" t="n">
        <f aca="false">C29</f>
        <v>236645</v>
      </c>
      <c r="D41" s="24" t="n">
        <f aca="false">(C41-B41)/B41</f>
        <v>-0.0490112159973638</v>
      </c>
    </row>
    <row r="42" customFormat="false" ht="12.75" hidden="false" customHeight="false" outlineLevel="0" collapsed="false">
      <c r="A42" s="32"/>
      <c r="B42" s="33"/>
      <c r="K42" s="33"/>
    </row>
    <row r="43" customFormat="false" ht="12.75" hidden="false" customHeight="false" outlineLevel="0" collapsed="false">
      <c r="A43" s="20" t="s">
        <v>33</v>
      </c>
    </row>
    <row r="44" customFormat="false" ht="12.75" hidden="false" customHeight="false" outlineLevel="0" collapsed="false">
      <c r="M44" s="34"/>
      <c r="N44" s="34"/>
      <c r="O44" s="34"/>
      <c r="P44" s="34"/>
      <c r="Q44" s="34"/>
      <c r="R44" s="34"/>
    </row>
    <row r="45" customFormat="false" ht="12.75" hidden="false" customHeight="false" outlineLevel="0" collapsed="false">
      <c r="M45" s="33"/>
      <c r="N45" s="33"/>
      <c r="O45" s="33"/>
      <c r="P45" s="33"/>
      <c r="Q45" s="33"/>
      <c r="R45" s="33"/>
    </row>
    <row r="46" customFormat="false" ht="12.75" hidden="false" customHeight="false" outlineLevel="0" collapsed="false">
      <c r="J46" s="19"/>
    </row>
    <row r="52" customFormat="false" ht="13.5" hidden="false" customHeight="false" outlineLevel="0" collapsed="false">
      <c r="A52" s="18"/>
      <c r="B52" s="18"/>
      <c r="C52" s="18"/>
      <c r="D52" s="18"/>
    </row>
    <row r="53" customFormat="false" ht="12.75" hidden="false" customHeight="false" outlineLevel="0" collapsed="false">
      <c r="A53" s="35" t="s">
        <v>34</v>
      </c>
    </row>
    <row r="54" customFormat="false" ht="13.5" hidden="false" customHeight="false" outlineLevel="0" collapsed="false">
      <c r="E54" s="18"/>
      <c r="F54" s="18"/>
      <c r="G54" s="18"/>
      <c r="H54" s="18"/>
      <c r="I54" s="18"/>
    </row>
    <row r="55" customFormat="false" ht="12.75" hidden="false" customHeight="false" outlineLevel="0" collapsed="false">
      <c r="J55" s="19"/>
    </row>
  </sheetData>
  <printOptions headings="false" gridLines="false" gridLinesSet="true" horizontalCentered="true" verticalCentered="true"/>
  <pageMargins left="0" right="0"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Bold"&amp;8TREATMENT POPULATION STATISTICS: MARCH  2012</oddHeader>
    <oddFooter>&amp;C&amp;"Arial,Bold"- &amp;8i&amp;10 -&amp;R&amp;"Arial,Bold"&amp;8SUMMARY TREN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9" width="1.7"/>
    <col collapsed="false" customWidth="true" hidden="false" outlineLevel="0" max="2" min="2" style="419" width="11.7"/>
    <col collapsed="false" customWidth="true" hidden="false" outlineLevel="0" max="3" min="3" style="419" width="4.41"/>
    <col collapsed="false" customWidth="true" hidden="false" outlineLevel="0" max="4" min="4" style="419" width="11.28"/>
    <col collapsed="false" customWidth="true" hidden="false" outlineLevel="0" max="12" min="5" style="419" width="10.28"/>
    <col collapsed="false" customWidth="true" hidden="false" outlineLevel="0" max="13" min="13" style="419" width="1.7"/>
    <col collapsed="false" customWidth="false" hidden="false" outlineLevel="0" max="257" min="14" style="419" width="9.14"/>
  </cols>
  <sheetData>
    <row r="1" customFormat="false" ht="16.5" hidden="false" customHeight="false" outlineLevel="0" collapsed="false">
      <c r="A1" s="420"/>
      <c r="B1" s="421" t="s">
        <v>224</v>
      </c>
      <c r="C1" s="421"/>
      <c r="D1" s="421"/>
      <c r="E1" s="421"/>
      <c r="F1" s="421"/>
      <c r="G1" s="422"/>
      <c r="H1" s="422"/>
      <c r="I1" s="422"/>
      <c r="J1" s="422"/>
      <c r="K1" s="422"/>
      <c r="L1" s="422"/>
      <c r="M1" s="423"/>
    </row>
    <row r="2" customFormat="false" ht="16.5" hidden="false" customHeight="false" outlineLevel="0" collapsed="false">
      <c r="A2" s="424"/>
      <c r="B2" s="425" t="s">
        <v>225</v>
      </c>
      <c r="C2" s="425"/>
      <c r="D2" s="425"/>
      <c r="E2" s="425"/>
      <c r="F2" s="425"/>
      <c r="G2" s="426"/>
      <c r="H2" s="426"/>
      <c r="I2" s="426"/>
      <c r="J2" s="426"/>
      <c r="K2" s="426"/>
      <c r="L2" s="426"/>
      <c r="M2" s="427"/>
      <c r="Q2" s="428" t="s">
        <v>171</v>
      </c>
      <c r="R2" s="428" t="s">
        <v>32</v>
      </c>
      <c r="S2" s="428" t="s">
        <v>138</v>
      </c>
      <c r="T2" s="428" t="s">
        <v>139</v>
      </c>
      <c r="U2" s="428" t="s">
        <v>140</v>
      </c>
      <c r="V2" s="428" t="s">
        <v>141</v>
      </c>
      <c r="W2" s="428" t="s">
        <v>142</v>
      </c>
    </row>
    <row r="3" customFormat="false" ht="13.5" hidden="false" customHeight="false" outlineLevel="0" collapsed="false">
      <c r="B3" s="429"/>
      <c r="C3" s="429"/>
      <c r="D3" s="429"/>
      <c r="E3" s="429"/>
      <c r="F3" s="429"/>
      <c r="G3" s="429"/>
      <c r="H3" s="429"/>
      <c r="I3" s="429"/>
      <c r="J3" s="429"/>
      <c r="K3" s="429"/>
      <c r="L3" s="429"/>
      <c r="Q3" s="430" t="s">
        <v>79</v>
      </c>
      <c r="R3" s="431" t="n">
        <v>89043</v>
      </c>
      <c r="S3" s="431" t="n">
        <v>19517</v>
      </c>
      <c r="T3" s="431" t="n">
        <v>8421</v>
      </c>
      <c r="U3" s="431" t="n">
        <v>6516</v>
      </c>
      <c r="V3" s="431" t="n">
        <v>6986</v>
      </c>
      <c r="W3" s="431" t="n">
        <v>47603</v>
      </c>
    </row>
    <row r="4" customFormat="false" ht="13.5" hidden="false" customHeight="false" outlineLevel="0" collapsed="false">
      <c r="Q4" s="430" t="s">
        <v>80</v>
      </c>
      <c r="R4" s="431" t="n">
        <v>92209</v>
      </c>
      <c r="S4" s="431" t="n">
        <v>2664</v>
      </c>
      <c r="T4" s="431" t="n">
        <v>3763</v>
      </c>
      <c r="U4" s="431" t="n">
        <v>7246</v>
      </c>
      <c r="V4" s="431" t="n">
        <v>22648</v>
      </c>
      <c r="W4" s="431" t="n">
        <v>55888</v>
      </c>
    </row>
    <row r="5" s="437" customFormat="true" ht="17.25" hidden="false" customHeight="true" outlineLevel="0" collapsed="false">
      <c r="A5" s="432"/>
      <c r="B5" s="433" t="s">
        <v>226</v>
      </c>
      <c r="C5" s="434"/>
      <c r="D5" s="435" t="s">
        <v>227</v>
      </c>
      <c r="E5" s="435"/>
      <c r="F5" s="435"/>
      <c r="G5" s="435" t="s">
        <v>228</v>
      </c>
      <c r="H5" s="435"/>
      <c r="I5" s="435"/>
      <c r="J5" s="435" t="s">
        <v>229</v>
      </c>
      <c r="K5" s="435"/>
      <c r="L5" s="435"/>
      <c r="M5" s="436"/>
    </row>
    <row r="6" customFormat="false" ht="12.75" hidden="false" customHeight="false" outlineLevel="0" collapsed="false">
      <c r="A6" s="438"/>
      <c r="B6" s="439"/>
      <c r="C6" s="439"/>
      <c r="D6" s="440" t="s">
        <v>230</v>
      </c>
      <c r="E6" s="441" t="s">
        <v>231</v>
      </c>
      <c r="F6" s="441" t="s">
        <v>232</v>
      </c>
      <c r="G6" s="440" t="s">
        <v>230</v>
      </c>
      <c r="H6" s="441" t="s">
        <v>231</v>
      </c>
      <c r="I6" s="441" t="s">
        <v>232</v>
      </c>
      <c r="J6" s="440" t="s">
        <v>230</v>
      </c>
      <c r="K6" s="441" t="s">
        <v>231</v>
      </c>
      <c r="L6" s="441" t="s">
        <v>232</v>
      </c>
      <c r="M6" s="442"/>
      <c r="Q6" s="443" t="s">
        <v>171</v>
      </c>
      <c r="R6" s="444" t="s">
        <v>79</v>
      </c>
      <c r="S6" s="444" t="s">
        <v>80</v>
      </c>
    </row>
    <row r="7" s="437" customFormat="true" ht="15.75" hidden="false" customHeight="true" outlineLevel="0" collapsed="false">
      <c r="A7" s="445"/>
      <c r="B7" s="446"/>
      <c r="C7" s="446"/>
      <c r="D7" s="447" t="s">
        <v>233</v>
      </c>
      <c r="E7" s="448" t="s">
        <v>234</v>
      </c>
      <c r="F7" s="448" t="s">
        <v>235</v>
      </c>
      <c r="G7" s="447" t="s">
        <v>233</v>
      </c>
      <c r="H7" s="448" t="s">
        <v>234</v>
      </c>
      <c r="I7" s="448" t="s">
        <v>235</v>
      </c>
      <c r="J7" s="447" t="s">
        <v>233</v>
      </c>
      <c r="K7" s="448" t="s">
        <v>234</v>
      </c>
      <c r="L7" s="448" t="s">
        <v>235</v>
      </c>
      <c r="M7" s="449"/>
      <c r="Q7" s="443" t="s">
        <v>32</v>
      </c>
      <c r="R7" s="450" t="n">
        <f aca="false">R3</f>
        <v>89043</v>
      </c>
      <c r="S7" s="450" t="n">
        <f aca="false">R4</f>
        <v>92209</v>
      </c>
      <c r="T7" s="437" t="n">
        <f aca="false">SUM(R7:S7)</f>
        <v>181252</v>
      </c>
    </row>
    <row r="8" customFormat="false" ht="15.75" hidden="false" customHeight="true" outlineLevel="0" collapsed="false">
      <c r="A8" s="438"/>
      <c r="B8" s="451" t="s">
        <v>236</v>
      </c>
      <c r="C8" s="452"/>
      <c r="D8" s="453" t="n">
        <v>472162</v>
      </c>
      <c r="E8" s="454" t="n">
        <f aca="false">S3</f>
        <v>19517</v>
      </c>
      <c r="F8" s="455" t="n">
        <f aca="false">E8/D8</f>
        <v>0.041335389124919</v>
      </c>
      <c r="G8" s="453" t="n">
        <v>480613</v>
      </c>
      <c r="H8" s="454" t="n">
        <f aca="false">S4</f>
        <v>2664</v>
      </c>
      <c r="I8" s="455" t="n">
        <f aca="false">H8/G8</f>
        <v>0.00554292122768215</v>
      </c>
      <c r="J8" s="454" t="n">
        <f aca="false">D8+G8</f>
        <v>952775</v>
      </c>
      <c r="K8" s="454" t="n">
        <f aca="false">T8</f>
        <v>22181</v>
      </c>
      <c r="L8" s="456" t="n">
        <f aca="false">K8/J8</f>
        <v>0.0232804177271654</v>
      </c>
      <c r="M8" s="442"/>
      <c r="Q8" s="443" t="s">
        <v>138</v>
      </c>
      <c r="R8" s="450" t="n">
        <f aca="false">S3</f>
        <v>19517</v>
      </c>
      <c r="S8" s="450" t="n">
        <f aca="false">S4</f>
        <v>2664</v>
      </c>
      <c r="T8" s="437" t="n">
        <f aca="false">SUM(R8:S8)</f>
        <v>22181</v>
      </c>
      <c r="Z8" s="457"/>
    </row>
    <row r="9" customFormat="false" ht="12.75" hidden="false" customHeight="false" outlineLevel="0" collapsed="false">
      <c r="A9" s="438"/>
      <c r="B9" s="451" t="s">
        <v>237</v>
      </c>
      <c r="C9" s="452"/>
      <c r="D9" s="458" t="n">
        <v>354000</v>
      </c>
      <c r="E9" s="454" t="n">
        <f aca="false">T3</f>
        <v>8421</v>
      </c>
      <c r="F9" s="459" t="n">
        <f aca="false">E9/D9</f>
        <v>0.0237881355932203</v>
      </c>
      <c r="G9" s="458" t="n">
        <v>376968</v>
      </c>
      <c r="H9" s="454" t="n">
        <f aca="false">T4</f>
        <v>3763</v>
      </c>
      <c r="I9" s="459" t="n">
        <f aca="false">H9/G9</f>
        <v>0.00998227966299527</v>
      </c>
      <c r="J9" s="454" t="n">
        <f aca="false">D9+G9</f>
        <v>730968</v>
      </c>
      <c r="K9" s="454" t="n">
        <f aca="false">T9</f>
        <v>12184</v>
      </c>
      <c r="L9" s="456" t="n">
        <f aca="false">K9/J9</f>
        <v>0.0166683083253987</v>
      </c>
      <c r="M9" s="442"/>
      <c r="Q9" s="443" t="s">
        <v>139</v>
      </c>
      <c r="R9" s="450" t="n">
        <f aca="false">T3</f>
        <v>8421</v>
      </c>
      <c r="S9" s="450" t="n">
        <f aca="false">T4</f>
        <v>3763</v>
      </c>
      <c r="T9" s="437" t="n">
        <f aca="false">SUM(R9:S9)</f>
        <v>12184</v>
      </c>
      <c r="Z9" s="457"/>
    </row>
    <row r="10" customFormat="false" ht="12.75" hidden="false" customHeight="false" outlineLevel="0" collapsed="false">
      <c r="A10" s="438"/>
      <c r="B10" s="451" t="s">
        <v>238</v>
      </c>
      <c r="C10" s="452"/>
      <c r="D10" s="458" t="n">
        <v>260944</v>
      </c>
      <c r="E10" s="454" t="n">
        <f aca="false">U3</f>
        <v>6516</v>
      </c>
      <c r="F10" s="459" t="n">
        <f aca="false">E10/D10</f>
        <v>0.0249708749770066</v>
      </c>
      <c r="G10" s="458" t="n">
        <v>298820</v>
      </c>
      <c r="H10" s="454" t="n">
        <f aca="false">U4</f>
        <v>7246</v>
      </c>
      <c r="I10" s="459" t="n">
        <f aca="false">H10/G10</f>
        <v>0.0242487115989559</v>
      </c>
      <c r="J10" s="454" t="n">
        <f aca="false">D10+G10</f>
        <v>559764</v>
      </c>
      <c r="K10" s="454" t="n">
        <f aca="false">T10</f>
        <v>13762</v>
      </c>
      <c r="L10" s="456" t="n">
        <f aca="false">K10/J10</f>
        <v>0.0245853609735531</v>
      </c>
      <c r="M10" s="442"/>
      <c r="Q10" s="443" t="s">
        <v>140</v>
      </c>
      <c r="R10" s="450" t="n">
        <f aca="false">U3</f>
        <v>6516</v>
      </c>
      <c r="S10" s="450" t="n">
        <f aca="false">U4</f>
        <v>7246</v>
      </c>
      <c r="T10" s="437" t="n">
        <f aca="false">SUM(R10:S10)</f>
        <v>13762</v>
      </c>
      <c r="Z10" s="457"/>
    </row>
    <row r="11" customFormat="false" ht="12.75" hidden="false" customHeight="false" outlineLevel="0" collapsed="false">
      <c r="A11" s="438"/>
      <c r="B11" s="451" t="s">
        <v>239</v>
      </c>
      <c r="C11" s="452"/>
      <c r="D11" s="458" t="n">
        <v>192583</v>
      </c>
      <c r="E11" s="454" t="n">
        <f aca="false">V3</f>
        <v>6986</v>
      </c>
      <c r="F11" s="459" t="n">
        <f aca="false">E11/D11</f>
        <v>0.0362752683258647</v>
      </c>
      <c r="G11" s="458" t="n">
        <v>251794</v>
      </c>
      <c r="H11" s="454" t="n">
        <f aca="false">V4</f>
        <v>22648</v>
      </c>
      <c r="I11" s="459" t="n">
        <f aca="false">H11/G11</f>
        <v>0.0899465436031041</v>
      </c>
      <c r="J11" s="454" t="n">
        <f aca="false">D11+G11</f>
        <v>444377</v>
      </c>
      <c r="K11" s="454" t="n">
        <f aca="false">T11</f>
        <v>29634</v>
      </c>
      <c r="L11" s="456" t="n">
        <f aca="false">K11/J11</f>
        <v>0.0666866196945387</v>
      </c>
      <c r="M11" s="442"/>
      <c r="Q11" s="443" t="s">
        <v>141</v>
      </c>
      <c r="R11" s="450" t="n">
        <f aca="false">V3</f>
        <v>6986</v>
      </c>
      <c r="S11" s="450" t="n">
        <f aca="false">V4</f>
        <v>22648</v>
      </c>
      <c r="T11" s="437" t="n">
        <f aca="false">SUM(R11:S11)</f>
        <v>29634</v>
      </c>
      <c r="Z11" s="457"/>
    </row>
    <row r="12" customFormat="false" ht="12.75" hidden="false" customHeight="false" outlineLevel="0" collapsed="false">
      <c r="A12" s="460"/>
      <c r="B12" s="461" t="s">
        <v>240</v>
      </c>
      <c r="C12" s="462"/>
      <c r="D12" s="463" t="n">
        <v>146302</v>
      </c>
      <c r="E12" s="464" t="n">
        <f aca="false">W3</f>
        <v>47603</v>
      </c>
      <c r="F12" s="465" t="n">
        <f aca="false">E12/D12</f>
        <v>0.325374909433911</v>
      </c>
      <c r="G12" s="463" t="n">
        <v>269029</v>
      </c>
      <c r="H12" s="464" t="n">
        <f aca="false">W4</f>
        <v>55888</v>
      </c>
      <c r="I12" s="465" t="n">
        <f aca="false">H12/G12</f>
        <v>0.20773968605615</v>
      </c>
      <c r="J12" s="464" t="n">
        <f aca="false">D12+G12</f>
        <v>415331</v>
      </c>
      <c r="K12" s="464" t="n">
        <f aca="false">T12</f>
        <v>103491</v>
      </c>
      <c r="L12" s="466" t="n">
        <f aca="false">K12/J12</f>
        <v>0.249177162311506</v>
      </c>
      <c r="M12" s="467"/>
      <c r="Q12" s="428" t="s">
        <v>142</v>
      </c>
      <c r="R12" s="450" t="n">
        <f aca="false">W3</f>
        <v>47603</v>
      </c>
      <c r="S12" s="450" t="n">
        <f aca="false">W4</f>
        <v>55888</v>
      </c>
      <c r="T12" s="437" t="n">
        <f aca="false">SUM(R12:S12)</f>
        <v>103491</v>
      </c>
      <c r="Z12" s="457"/>
    </row>
    <row r="13" customFormat="false" ht="15.75" hidden="false" customHeight="true" outlineLevel="0" collapsed="false">
      <c r="A13" s="438"/>
      <c r="B13" s="451"/>
      <c r="C13" s="452"/>
      <c r="D13" s="458"/>
      <c r="E13" s="468"/>
      <c r="F13" s="452"/>
      <c r="G13" s="458"/>
      <c r="H13" s="454"/>
      <c r="I13" s="452"/>
      <c r="J13" s="458"/>
      <c r="K13" s="454" t="s">
        <v>122</v>
      </c>
      <c r="L13" s="452"/>
      <c r="M13" s="442"/>
      <c r="Z13" s="457"/>
    </row>
    <row r="14" customFormat="false" ht="12.75" hidden="false" customHeight="false" outlineLevel="0" collapsed="false">
      <c r="A14" s="438"/>
      <c r="B14" s="451" t="s">
        <v>241</v>
      </c>
      <c r="C14" s="452"/>
      <c r="D14" s="458" t="n">
        <f aca="false">SUM(D8:D12)</f>
        <v>1425991</v>
      </c>
      <c r="E14" s="454" t="n">
        <f aca="false">SUM(E8:E12)</f>
        <v>89043</v>
      </c>
      <c r="F14" s="459" t="n">
        <f aca="false">E14/D14</f>
        <v>0.0624428905932786</v>
      </c>
      <c r="G14" s="458" t="n">
        <f aca="false">SUM(G8:G12)</f>
        <v>1677224</v>
      </c>
      <c r="H14" s="454" t="n">
        <f aca="false">SUM(H8:H12)</f>
        <v>92209</v>
      </c>
      <c r="I14" s="459" t="n">
        <f aca="false">H14/G14</f>
        <v>0.0549771527237865</v>
      </c>
      <c r="J14" s="454" t="n">
        <f aca="false">D14+G14</f>
        <v>3103215</v>
      </c>
      <c r="K14" s="454" t="n">
        <f aca="false">E14+H14</f>
        <v>181252</v>
      </c>
      <c r="L14" s="456" t="n">
        <f aca="false">K14/J14</f>
        <v>0.0584078125427984</v>
      </c>
      <c r="M14" s="442"/>
      <c r="Z14" s="457"/>
    </row>
    <row r="15" customFormat="false" ht="12.75" hidden="false" customHeight="false" outlineLevel="0" collapsed="false">
      <c r="A15" s="438"/>
      <c r="B15" s="451" t="s">
        <v>242</v>
      </c>
      <c r="C15" s="452"/>
      <c r="D15" s="458" t="n">
        <f aca="false">SUM(D9:D12)</f>
        <v>953829</v>
      </c>
      <c r="E15" s="454" t="n">
        <f aca="false">SUM(E9:E12)</f>
        <v>69526</v>
      </c>
      <c r="F15" s="459" t="n">
        <f aca="false">E15/D15</f>
        <v>0.0728914721611526</v>
      </c>
      <c r="G15" s="458" t="n">
        <f aca="false">SUM(G9:G12)</f>
        <v>1196611</v>
      </c>
      <c r="H15" s="454" t="n">
        <f aca="false">SUM(H9:H12)</f>
        <v>89545</v>
      </c>
      <c r="I15" s="459" t="n">
        <f aca="false">H15/G15</f>
        <v>0.0748321718586909</v>
      </c>
      <c r="J15" s="454" t="n">
        <f aca="false">D15+G15</f>
        <v>2150440</v>
      </c>
      <c r="K15" s="454" t="n">
        <f aca="false">E15+H15</f>
        <v>159071</v>
      </c>
      <c r="L15" s="456" t="n">
        <f aca="false">K15/J15</f>
        <v>0.0739713733003478</v>
      </c>
      <c r="M15" s="442"/>
    </row>
    <row r="16" customFormat="false" ht="12.75" hidden="false" customHeight="false" outlineLevel="0" collapsed="false">
      <c r="A16" s="438"/>
      <c r="B16" s="451" t="s">
        <v>243</v>
      </c>
      <c r="C16" s="452"/>
      <c r="D16" s="458" t="n">
        <f aca="false">SUM(D10:D12)</f>
        <v>599829</v>
      </c>
      <c r="E16" s="454" t="n">
        <f aca="false">SUM(E10:E12)</f>
        <v>61105</v>
      </c>
      <c r="F16" s="459" t="n">
        <f aca="false">E16/D16</f>
        <v>0.101870699816114</v>
      </c>
      <c r="G16" s="458" t="n">
        <f aca="false">SUM(G10:G12)</f>
        <v>819643</v>
      </c>
      <c r="H16" s="454" t="n">
        <f aca="false">SUM(H10:H12)</f>
        <v>85782</v>
      </c>
      <c r="I16" s="459" t="n">
        <f aca="false">H16/G16</f>
        <v>0.104657759536774</v>
      </c>
      <c r="J16" s="454" t="n">
        <f aca="false">D16+G16</f>
        <v>1419472</v>
      </c>
      <c r="K16" s="454" t="n">
        <f aca="false">E16+H16</f>
        <v>146887</v>
      </c>
      <c r="L16" s="456" t="n">
        <f aca="false">K16/J16</f>
        <v>0.103480026376005</v>
      </c>
      <c r="M16" s="442"/>
      <c r="Q16" s="0"/>
      <c r="R16" s="0"/>
      <c r="S16" s="0"/>
      <c r="T16" s="0"/>
      <c r="U16" s="0"/>
      <c r="V16" s="0"/>
      <c r="W16" s="0"/>
      <c r="X16" s="0"/>
      <c r="Y16" s="0"/>
    </row>
    <row r="17" customFormat="false" ht="12.75" hidden="false" customHeight="false" outlineLevel="0" collapsed="false">
      <c r="A17" s="438"/>
      <c r="B17" s="451" t="s">
        <v>244</v>
      </c>
      <c r="C17" s="452"/>
      <c r="D17" s="458" t="n">
        <f aca="false">SUM(D11:D12)</f>
        <v>338885</v>
      </c>
      <c r="E17" s="454" t="n">
        <f aca="false">SUM(E11:E12)</f>
        <v>54589</v>
      </c>
      <c r="F17" s="459" t="n">
        <f aca="false">E17/D17</f>
        <v>0.161084143588533</v>
      </c>
      <c r="G17" s="458" t="n">
        <f aca="false">SUM(G11:G12)</f>
        <v>520823</v>
      </c>
      <c r="H17" s="454" t="n">
        <f aca="false">SUM(H11:H12)</f>
        <v>78536</v>
      </c>
      <c r="I17" s="459" t="n">
        <f aca="false">H17/G17</f>
        <v>0.150792111715496</v>
      </c>
      <c r="J17" s="454" t="n">
        <f aca="false">D17+G17</f>
        <v>859708</v>
      </c>
      <c r="K17" s="454" t="n">
        <f aca="false">E17+H17</f>
        <v>133125</v>
      </c>
      <c r="L17" s="456" t="n">
        <f aca="false">K17/J17</f>
        <v>0.154849088295096</v>
      </c>
      <c r="M17" s="442"/>
      <c r="Q17" s="0"/>
      <c r="R17" s="0"/>
      <c r="S17" s="0"/>
      <c r="T17" s="0"/>
      <c r="U17" s="0"/>
      <c r="V17" s="0"/>
      <c r="W17" s="0"/>
      <c r="X17" s="0"/>
      <c r="Y17" s="0"/>
    </row>
    <row r="18" s="437" customFormat="true" ht="16.5" hidden="false" customHeight="true" outlineLevel="0" collapsed="false">
      <c r="A18" s="445"/>
      <c r="B18" s="469" t="s">
        <v>240</v>
      </c>
      <c r="C18" s="470"/>
      <c r="D18" s="471" t="n">
        <f aca="false">D12</f>
        <v>146302</v>
      </c>
      <c r="E18" s="472" t="n">
        <f aca="false">SUM(E12)</f>
        <v>47603</v>
      </c>
      <c r="F18" s="473" t="n">
        <f aca="false">E18/D18</f>
        <v>0.325374909433911</v>
      </c>
      <c r="G18" s="471" t="n">
        <f aca="false">G12</f>
        <v>269029</v>
      </c>
      <c r="H18" s="472" t="n">
        <f aca="false">SUM(H12)</f>
        <v>55888</v>
      </c>
      <c r="I18" s="473" t="n">
        <f aca="false">H18/G18</f>
        <v>0.20773968605615</v>
      </c>
      <c r="J18" s="472" t="n">
        <f aca="false">D18+G18</f>
        <v>415331</v>
      </c>
      <c r="K18" s="472" t="n">
        <f aca="false">E18+H18</f>
        <v>103491</v>
      </c>
      <c r="L18" s="474" t="n">
        <f aca="false">K18/J18</f>
        <v>0.249177162311506</v>
      </c>
      <c r="M18" s="449"/>
      <c r="Q18" s="0"/>
      <c r="R18" s="0"/>
      <c r="S18" s="0"/>
      <c r="T18" s="0"/>
      <c r="U18" s="0"/>
      <c r="V18" s="0"/>
      <c r="W18" s="0"/>
      <c r="X18" s="0"/>
      <c r="Y18" s="0"/>
    </row>
    <row r="19" customFormat="false" ht="13.5" hidden="false" customHeight="false" outlineLevel="0" collapsed="false">
      <c r="B19" s="475" t="s">
        <v>245</v>
      </c>
      <c r="C19" s="475"/>
      <c r="D19" s="475"/>
      <c r="E19" s="475"/>
      <c r="F19" s="475"/>
      <c r="G19" s="475"/>
      <c r="H19" s="475"/>
      <c r="I19" s="476"/>
      <c r="J19" s="476"/>
      <c r="K19" s="476"/>
      <c r="L19" s="476"/>
      <c r="Q19" s="0"/>
      <c r="R19" s="0"/>
      <c r="S19" s="0"/>
      <c r="T19" s="0"/>
      <c r="U19" s="0"/>
      <c r="V19" s="0"/>
      <c r="W19" s="0"/>
      <c r="X19" s="0"/>
      <c r="Y19" s="0"/>
    </row>
    <row r="20" customFormat="false" ht="12.75" hidden="false" customHeight="false" outlineLevel="0" collapsed="false">
      <c r="B20" s="475" t="s">
        <v>246</v>
      </c>
      <c r="C20" s="475"/>
      <c r="D20" s="475"/>
      <c r="E20" s="475"/>
      <c r="F20" s="475"/>
      <c r="G20" s="475"/>
      <c r="H20" s="475"/>
      <c r="I20" s="476"/>
      <c r="J20" s="476"/>
      <c r="K20" s="476" t="s">
        <v>122</v>
      </c>
      <c r="L20" s="476"/>
      <c r="Q20" s="0"/>
      <c r="R20" s="0"/>
      <c r="S20" s="0"/>
      <c r="T20" s="0"/>
      <c r="U20" s="0"/>
      <c r="V20" s="0"/>
      <c r="W20" s="0"/>
      <c r="X20" s="0"/>
      <c r="Y20" s="0"/>
    </row>
    <row r="21" customFormat="false" ht="12.75" hidden="false" customHeight="false" outlineLevel="0" collapsed="false">
      <c r="C21" s="475"/>
      <c r="D21" s="475"/>
      <c r="E21" s="475"/>
      <c r="F21" s="475"/>
      <c r="G21" s="475"/>
      <c r="H21" s="475"/>
      <c r="I21" s="476"/>
      <c r="J21" s="476"/>
      <c r="K21" s="476"/>
      <c r="L21" s="476"/>
    </row>
    <row r="22" customFormat="false" ht="12.75" hidden="false" customHeight="false" outlineLevel="0" collapsed="false">
      <c r="R22" s="428"/>
      <c r="S22" s="428"/>
      <c r="T22" s="428"/>
      <c r="U22" s="428"/>
      <c r="V22" s="428"/>
      <c r="W22" s="428"/>
      <c r="X22" s="428"/>
    </row>
    <row r="23" customFormat="false" ht="12.75" hidden="false" customHeight="false" outlineLevel="0" collapsed="false">
      <c r="R23" s="430"/>
      <c r="S23" s="431"/>
      <c r="T23" s="431"/>
      <c r="U23" s="431"/>
      <c r="V23" s="431"/>
      <c r="W23" s="431"/>
      <c r="X23" s="431"/>
    </row>
    <row r="24" customFormat="false" ht="12.75" hidden="false" customHeight="false" outlineLevel="0" collapsed="false">
      <c r="F24" s="477"/>
      <c r="R24" s="430"/>
      <c r="S24" s="431"/>
      <c r="T24" s="431"/>
      <c r="U24" s="431"/>
      <c r="V24" s="431"/>
      <c r="W24" s="431"/>
      <c r="X24" s="431"/>
    </row>
    <row r="26" customFormat="false" ht="12.75" hidden="false" customHeight="false" outlineLevel="0" collapsed="false">
      <c r="H26" s="478"/>
    </row>
    <row r="27" customFormat="false" ht="12.75" hidden="false" customHeight="false" outlineLevel="0" collapsed="false">
      <c r="H27" s="478"/>
    </row>
    <row r="28" customFormat="false" ht="12.75" hidden="false" customHeight="false" outlineLevel="0" collapsed="false">
      <c r="D28" s="478"/>
    </row>
  </sheetData>
  <mergeCells count="3">
    <mergeCell ref="D5:F5"/>
    <mergeCell ref="G5:I5"/>
    <mergeCell ref="J5:L5"/>
  </mergeCells>
  <printOptions headings="false" gridLines="false" gridLinesSet="true" horizontalCentered="true" verticalCentered="true"/>
  <pageMargins left="0"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2</oddHeader>
    <oddFooter>&amp;C&amp;"Arial,Bold"&amp;8- 17 - &amp;R&amp;"Arial,Bold"&amp;8TABLE 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9" width="1.7"/>
    <col collapsed="false" customWidth="true" hidden="false" outlineLevel="0" max="2" min="2" style="479" width="10.28"/>
    <col collapsed="false" customWidth="true" hidden="false" outlineLevel="0" max="17" min="3" style="479" width="9.28"/>
    <col collapsed="false" customWidth="true" hidden="false" outlineLevel="0" max="18" min="18" style="479" width="1.7"/>
    <col collapsed="false" customWidth="false" hidden="false" outlineLevel="0" max="257" min="19" style="479" width="9.14"/>
  </cols>
  <sheetData>
    <row r="1" customFormat="false" ht="21.75" hidden="false" customHeight="true" outlineLevel="0" collapsed="false">
      <c r="A1" s="480"/>
      <c r="B1" s="481" t="s">
        <v>247</v>
      </c>
      <c r="C1" s="482"/>
      <c r="D1" s="482"/>
      <c r="E1" s="482"/>
      <c r="F1" s="482"/>
      <c r="G1" s="482"/>
      <c r="H1" s="482"/>
      <c r="I1" s="482"/>
      <c r="J1" s="482"/>
      <c r="K1" s="482"/>
      <c r="L1" s="482"/>
      <c r="M1" s="482"/>
      <c r="N1" s="482"/>
      <c r="O1" s="482"/>
      <c r="P1" s="482"/>
      <c r="Q1" s="482"/>
      <c r="R1" s="483"/>
    </row>
    <row r="2" customFormat="false" ht="21.75" hidden="false" customHeight="true" outlineLevel="0" collapsed="false">
      <c r="A2" s="484"/>
      <c r="B2" s="485"/>
      <c r="C2" s="485"/>
      <c r="D2" s="485"/>
      <c r="E2" s="485"/>
      <c r="F2" s="485"/>
      <c r="G2" s="485"/>
      <c r="H2" s="485"/>
      <c r="I2" s="485"/>
      <c r="J2" s="485"/>
      <c r="K2" s="485"/>
      <c r="L2" s="485"/>
      <c r="M2" s="485"/>
      <c r="N2" s="485"/>
      <c r="O2" s="485"/>
      <c r="P2" s="485"/>
      <c r="Q2" s="485"/>
      <c r="R2" s="486"/>
    </row>
    <row r="3" customFormat="false" ht="12.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0"/>
      <c r="B5" s="0"/>
      <c r="C5" s="487"/>
      <c r="D5" s="487"/>
      <c r="E5" s="487"/>
      <c r="F5" s="487"/>
      <c r="G5" s="487"/>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480"/>
      <c r="B6" s="482"/>
      <c r="C6" s="488" t="s">
        <v>248</v>
      </c>
      <c r="D6" s="488"/>
      <c r="E6" s="488"/>
      <c r="F6" s="488"/>
      <c r="G6" s="488"/>
      <c r="H6" s="489" t="s">
        <v>249</v>
      </c>
      <c r="I6" s="489"/>
      <c r="J6" s="489"/>
      <c r="K6" s="489"/>
      <c r="L6" s="489"/>
      <c r="M6" s="489"/>
      <c r="N6" s="489"/>
      <c r="O6" s="489"/>
      <c r="P6" s="489"/>
      <c r="Q6" s="489"/>
      <c r="R6" s="483"/>
    </row>
    <row r="7" customFormat="false" ht="12.75" hidden="false" customHeight="true" outlineLevel="0" collapsed="false">
      <c r="A7" s="484"/>
      <c r="B7" s="485"/>
      <c r="C7" s="490" t="n">
        <v>2007</v>
      </c>
      <c r="D7" s="490" t="n">
        <v>2008</v>
      </c>
      <c r="E7" s="490" t="n">
        <v>2009</v>
      </c>
      <c r="F7" s="490" t="n">
        <v>2010</v>
      </c>
      <c r="G7" s="491" t="n">
        <v>2011</v>
      </c>
      <c r="H7" s="491" t="n">
        <v>2012</v>
      </c>
      <c r="I7" s="492" t="n">
        <v>2013</v>
      </c>
      <c r="J7" s="492" t="n">
        <v>2014</v>
      </c>
      <c r="K7" s="492" t="n">
        <v>2015</v>
      </c>
      <c r="L7" s="485" t="n">
        <v>2016</v>
      </c>
      <c r="M7" s="485" t="n">
        <v>2017</v>
      </c>
      <c r="N7" s="485" t="n">
        <v>2018</v>
      </c>
      <c r="O7" s="485" t="n">
        <v>2019</v>
      </c>
      <c r="P7" s="485" t="n">
        <v>2020</v>
      </c>
      <c r="Q7" s="485" t="n">
        <v>2021</v>
      </c>
      <c r="R7" s="486"/>
    </row>
    <row r="8" customFormat="false" ht="12.75" hidden="false" customHeight="true" outlineLevel="0" collapsed="false">
      <c r="A8" s="493"/>
      <c r="B8" s="494"/>
      <c r="C8" s="494"/>
      <c r="D8" s="494"/>
      <c r="E8" s="494"/>
      <c r="F8" s="494"/>
      <c r="G8" s="494"/>
      <c r="H8" s="495"/>
      <c r="I8" s="494"/>
      <c r="J8" s="494"/>
      <c r="K8" s="494"/>
      <c r="L8" s="494"/>
      <c r="M8" s="494"/>
      <c r="N8" s="494"/>
      <c r="O8" s="494"/>
      <c r="P8" s="494"/>
      <c r="Q8" s="494"/>
      <c r="R8" s="496"/>
    </row>
    <row r="9" customFormat="false" ht="12.75" hidden="false" customHeight="true" outlineLevel="0" collapsed="false">
      <c r="A9" s="493"/>
      <c r="B9" s="497" t="s">
        <v>165</v>
      </c>
      <c r="C9" s="494"/>
      <c r="D9" s="494"/>
      <c r="E9" s="494"/>
      <c r="F9" s="494"/>
      <c r="G9" s="494"/>
      <c r="H9" s="498"/>
      <c r="I9" s="494"/>
      <c r="J9" s="494"/>
      <c r="K9" s="494"/>
      <c r="L9" s="494"/>
      <c r="M9" s="494"/>
      <c r="N9" s="494"/>
      <c r="O9" s="494"/>
      <c r="P9" s="494"/>
      <c r="Q9" s="494"/>
      <c r="R9" s="496"/>
    </row>
    <row r="10" customFormat="false" ht="12.75" hidden="false" customHeight="true" outlineLevel="0" collapsed="false">
      <c r="A10" s="493"/>
      <c r="B10" s="499" t="s">
        <v>250</v>
      </c>
      <c r="C10" s="500" t="n">
        <v>240642</v>
      </c>
      <c r="D10" s="500" t="n">
        <v>230221</v>
      </c>
      <c r="E10" s="500" t="n">
        <v>218858</v>
      </c>
      <c r="F10" s="500" t="n">
        <v>207945</v>
      </c>
      <c r="G10" s="500" t="n">
        <v>196619</v>
      </c>
      <c r="H10" s="501" t="n">
        <v>185500</v>
      </c>
      <c r="I10" s="502" t="n">
        <v>174400</v>
      </c>
      <c r="J10" s="502" t="n">
        <v>163600</v>
      </c>
      <c r="K10" s="502" t="n">
        <v>153200</v>
      </c>
      <c r="L10" s="502" t="n">
        <v>143200</v>
      </c>
      <c r="M10" s="502" t="n">
        <v>133800</v>
      </c>
      <c r="N10" s="502" t="n">
        <v>124900</v>
      </c>
      <c r="O10" s="502" t="n">
        <v>116700</v>
      </c>
      <c r="P10" s="502" t="n">
        <v>109100</v>
      </c>
      <c r="Q10" s="502" t="n">
        <v>102300</v>
      </c>
      <c r="R10" s="503"/>
      <c r="S10" s="494"/>
    </row>
    <row r="11" customFormat="false" ht="12.75" hidden="false" customHeight="true" outlineLevel="0" collapsed="false">
      <c r="A11" s="493"/>
      <c r="B11" s="499" t="s">
        <v>251</v>
      </c>
      <c r="C11" s="500" t="n">
        <v>52979</v>
      </c>
      <c r="D11" s="500" t="n">
        <v>51361</v>
      </c>
      <c r="E11" s="500" t="n">
        <v>50390</v>
      </c>
      <c r="F11" s="500" t="n">
        <v>49621</v>
      </c>
      <c r="G11" s="500" t="n">
        <v>48986</v>
      </c>
      <c r="H11" s="501" t="n">
        <v>48200</v>
      </c>
      <c r="I11" s="502" t="n">
        <v>47300</v>
      </c>
      <c r="J11" s="502" t="n">
        <v>46300</v>
      </c>
      <c r="K11" s="502" t="n">
        <v>45300</v>
      </c>
      <c r="L11" s="502" t="n">
        <v>44300</v>
      </c>
      <c r="M11" s="502" t="n">
        <v>43400</v>
      </c>
      <c r="N11" s="502" t="n">
        <v>42700</v>
      </c>
      <c r="O11" s="502" t="n">
        <v>42000</v>
      </c>
      <c r="P11" s="502" t="n">
        <v>41500</v>
      </c>
      <c r="Q11" s="502" t="n">
        <v>41100</v>
      </c>
      <c r="R11" s="503"/>
      <c r="S11" s="494"/>
    </row>
    <row r="12" customFormat="false" ht="12.75" hidden="false" customHeight="true" outlineLevel="0" collapsed="false">
      <c r="A12" s="493"/>
      <c r="B12" s="499"/>
      <c r="C12" s="504"/>
      <c r="D12" s="504"/>
      <c r="E12" s="504"/>
      <c r="F12" s="504"/>
      <c r="G12" s="504"/>
      <c r="H12" s="505"/>
      <c r="I12" s="504"/>
      <c r="J12" s="504"/>
      <c r="K12" s="504"/>
      <c r="L12" s="504"/>
      <c r="M12" s="504"/>
      <c r="N12" s="504"/>
      <c r="O12" s="494"/>
      <c r="P12" s="494"/>
      <c r="Q12" s="494"/>
      <c r="R12" s="496"/>
    </row>
    <row r="13" customFormat="false" ht="12.75" hidden="false" customHeight="true" outlineLevel="0" collapsed="false">
      <c r="A13" s="493"/>
      <c r="B13" s="494"/>
      <c r="C13" s="506"/>
      <c r="D13" s="506"/>
      <c r="E13" s="506"/>
      <c r="F13" s="506"/>
      <c r="G13" s="506"/>
      <c r="H13" s="507"/>
      <c r="I13" s="506"/>
      <c r="J13" s="506"/>
      <c r="K13" s="506"/>
      <c r="L13" s="506"/>
      <c r="M13" s="506"/>
      <c r="N13" s="506"/>
      <c r="O13" s="494"/>
      <c r="P13" s="494"/>
      <c r="Q13" s="494"/>
      <c r="R13" s="496"/>
    </row>
    <row r="14" customFormat="false" ht="12.75" hidden="false" customHeight="true" outlineLevel="0" collapsed="false">
      <c r="A14" s="493"/>
      <c r="B14" s="508" t="s">
        <v>252</v>
      </c>
      <c r="C14" s="504"/>
      <c r="D14" s="504"/>
      <c r="E14" s="504"/>
      <c r="F14" s="504"/>
      <c r="G14" s="504"/>
      <c r="H14" s="505"/>
      <c r="I14" s="504"/>
      <c r="J14" s="504"/>
      <c r="K14" s="504"/>
      <c r="L14" s="504"/>
      <c r="M14" s="504"/>
      <c r="N14" s="504"/>
      <c r="O14" s="494"/>
      <c r="P14" s="494"/>
      <c r="Q14" s="494"/>
      <c r="R14" s="496"/>
    </row>
    <row r="15" customFormat="false" ht="12.75" hidden="false" customHeight="true" outlineLevel="0" collapsed="false">
      <c r="A15" s="493"/>
      <c r="B15" s="509" t="s">
        <v>253</v>
      </c>
      <c r="C15" s="500" t="n">
        <v>175624</v>
      </c>
      <c r="D15" s="500" t="n">
        <v>166555</v>
      </c>
      <c r="E15" s="500" t="n">
        <v>157847</v>
      </c>
      <c r="F15" s="500" t="n">
        <v>150104</v>
      </c>
      <c r="G15" s="500" t="n">
        <v>142556</v>
      </c>
      <c r="H15" s="501" t="n">
        <v>135400</v>
      </c>
      <c r="I15" s="502" t="n">
        <v>128500</v>
      </c>
      <c r="J15" s="502" t="n">
        <v>122100</v>
      </c>
      <c r="K15" s="502" t="n">
        <v>116300</v>
      </c>
      <c r="L15" s="502" t="n">
        <v>111100</v>
      </c>
      <c r="M15" s="502" t="n">
        <v>106600</v>
      </c>
      <c r="N15" s="502" t="n">
        <v>102600</v>
      </c>
      <c r="O15" s="502" t="n">
        <v>99200</v>
      </c>
      <c r="P15" s="502" t="n">
        <v>96200</v>
      </c>
      <c r="Q15" s="502" t="n">
        <v>93600</v>
      </c>
      <c r="R15" s="496"/>
    </row>
    <row r="16" customFormat="false" ht="12.75" hidden="false" customHeight="true" outlineLevel="0" collapsed="false">
      <c r="A16" s="493"/>
      <c r="B16" s="509" t="s">
        <v>254</v>
      </c>
      <c r="C16" s="500" t="n">
        <v>117997</v>
      </c>
      <c r="D16" s="500" t="n">
        <v>115027</v>
      </c>
      <c r="E16" s="500" t="n">
        <v>111401</v>
      </c>
      <c r="F16" s="500" t="n">
        <v>107462</v>
      </c>
      <c r="G16" s="500" t="n">
        <v>103049</v>
      </c>
      <c r="H16" s="501" t="n">
        <v>98300</v>
      </c>
      <c r="I16" s="502" t="n">
        <v>93200</v>
      </c>
      <c r="J16" s="502" t="n">
        <v>87800</v>
      </c>
      <c r="K16" s="502" t="n">
        <v>82200</v>
      </c>
      <c r="L16" s="502" t="n">
        <v>76400</v>
      </c>
      <c r="M16" s="502" t="n">
        <v>70600</v>
      </c>
      <c r="N16" s="502" t="n">
        <v>65000</v>
      </c>
      <c r="O16" s="502" t="n">
        <v>59500</v>
      </c>
      <c r="P16" s="502" t="n">
        <v>54400</v>
      </c>
      <c r="Q16" s="502" t="n">
        <v>49700</v>
      </c>
      <c r="R16" s="496"/>
    </row>
    <row r="17" customFormat="false" ht="12.75" hidden="false" customHeight="true" outlineLevel="0" collapsed="false">
      <c r="A17" s="493"/>
      <c r="B17" s="509"/>
      <c r="C17" s="506"/>
      <c r="D17" s="504"/>
      <c r="E17" s="504"/>
      <c r="F17" s="504"/>
      <c r="G17" s="504"/>
      <c r="H17" s="505"/>
      <c r="I17" s="504"/>
      <c r="J17" s="504"/>
      <c r="K17" s="504"/>
      <c r="L17" s="504"/>
      <c r="M17" s="504"/>
      <c r="N17" s="504"/>
      <c r="O17" s="494"/>
      <c r="P17" s="494"/>
      <c r="Q17" s="494"/>
      <c r="R17" s="496"/>
    </row>
    <row r="18" customFormat="false" ht="12.75" hidden="false" customHeight="true" outlineLevel="0" collapsed="false">
      <c r="A18" s="493"/>
      <c r="B18" s="494"/>
      <c r="C18" s="504"/>
      <c r="D18" s="504"/>
      <c r="E18" s="504"/>
      <c r="F18" s="504"/>
      <c r="G18" s="504"/>
      <c r="H18" s="505"/>
      <c r="I18" s="504"/>
      <c r="J18" s="504"/>
      <c r="K18" s="504"/>
      <c r="L18" s="504"/>
      <c r="M18" s="504"/>
      <c r="N18" s="504"/>
      <c r="O18" s="494"/>
      <c r="P18" s="494"/>
      <c r="Q18" s="494"/>
      <c r="R18" s="496"/>
    </row>
    <row r="19" customFormat="false" ht="12.75" hidden="false" customHeight="true" outlineLevel="0" collapsed="false">
      <c r="A19" s="493"/>
      <c r="B19" s="510" t="s">
        <v>255</v>
      </c>
      <c r="C19" s="504"/>
      <c r="D19" s="504"/>
      <c r="E19" s="504"/>
      <c r="F19" s="504"/>
      <c r="G19" s="504"/>
      <c r="H19" s="505"/>
      <c r="I19" s="504"/>
      <c r="J19" s="504"/>
      <c r="K19" s="504"/>
      <c r="L19" s="504"/>
      <c r="M19" s="504"/>
      <c r="N19" s="504"/>
      <c r="O19" s="494"/>
      <c r="P19" s="494"/>
      <c r="Q19" s="494"/>
      <c r="R19" s="496"/>
    </row>
    <row r="20" customFormat="false" ht="12.75" hidden="false" customHeight="true" outlineLevel="0" collapsed="false">
      <c r="A20" s="493"/>
      <c r="B20" s="499" t="s">
        <v>253</v>
      </c>
      <c r="C20" s="511" t="n">
        <v>73.4065731335125</v>
      </c>
      <c r="D20" s="511" t="n">
        <v>73.3531836330341</v>
      </c>
      <c r="E20" s="511" t="n">
        <v>73.1233124481302</v>
      </c>
      <c r="F20" s="511" t="n">
        <v>72.8649936044343</v>
      </c>
      <c r="G20" s="511" t="n">
        <v>72.4804708325149</v>
      </c>
      <c r="H20" s="512" t="n">
        <v>72.0723605990309</v>
      </c>
      <c r="I20" s="513" t="n">
        <v>71.7136090663513</v>
      </c>
      <c r="J20" s="513" t="n">
        <v>71.3298920119882</v>
      </c>
      <c r="K20" s="513" t="n">
        <v>70.9378353674314</v>
      </c>
      <c r="L20" s="513" t="n">
        <v>70.5605127957324</v>
      </c>
      <c r="M20" s="513" t="n">
        <v>70.2223525219979</v>
      </c>
      <c r="N20" s="513" t="n">
        <v>69.9453428794625</v>
      </c>
      <c r="O20" s="513" t="n">
        <v>69.7462872517225</v>
      </c>
      <c r="P20" s="513" t="n">
        <v>69.6342451843241</v>
      </c>
      <c r="Q20" s="513" t="n">
        <v>69.6113580823166</v>
      </c>
      <c r="R20" s="496"/>
    </row>
    <row r="21" customFormat="false" ht="12.75" hidden="false" customHeight="true" outlineLevel="0" collapsed="false">
      <c r="A21" s="493"/>
      <c r="B21" s="499" t="s">
        <v>254</v>
      </c>
      <c r="C21" s="511" t="n">
        <v>81.1138037407731</v>
      </c>
      <c r="D21" s="511" t="n">
        <v>81.6289175584863</v>
      </c>
      <c r="E21" s="511" t="n">
        <v>82.0986122207162</v>
      </c>
      <c r="F21" s="511" t="n">
        <v>82.5350542517355</v>
      </c>
      <c r="G21" s="511" t="n">
        <v>82.8799939834448</v>
      </c>
      <c r="H21" s="512" t="n">
        <v>83.2527521135882</v>
      </c>
      <c r="I21" s="513" t="n">
        <v>83.6343177965385</v>
      </c>
      <c r="J21" s="513" t="n">
        <v>83.9543878140482</v>
      </c>
      <c r="K21" s="513" t="n">
        <v>84.2038147624959</v>
      </c>
      <c r="L21" s="513" t="n">
        <v>84.3717945407976</v>
      </c>
      <c r="M21" s="513" t="n">
        <v>84.4468135078265</v>
      </c>
      <c r="N21" s="513" t="n">
        <v>84.4171845479261</v>
      </c>
      <c r="O21" s="513" t="n">
        <v>84.2714451357197</v>
      </c>
      <c r="P21" s="513" t="n">
        <v>84.0015200206097</v>
      </c>
      <c r="Q21" s="513" t="n">
        <v>83.6076519517967</v>
      </c>
      <c r="R21" s="496"/>
    </row>
    <row r="22" customFormat="false" ht="12.75" hidden="false" customHeight="true" outlineLevel="0" collapsed="false">
      <c r="A22" s="493"/>
      <c r="B22" s="499"/>
      <c r="C22" s="514"/>
      <c r="D22" s="514"/>
      <c r="E22" s="514"/>
      <c r="F22" s="514"/>
      <c r="G22" s="514"/>
      <c r="H22" s="515"/>
      <c r="I22" s="514"/>
      <c r="J22" s="514"/>
      <c r="K22" s="514"/>
      <c r="L22" s="514"/>
      <c r="M22" s="514"/>
      <c r="N22" s="514"/>
      <c r="O22" s="494"/>
      <c r="P22" s="494"/>
      <c r="Q22" s="494"/>
      <c r="R22" s="496"/>
    </row>
    <row r="23" customFormat="false" ht="12.75" hidden="false" customHeight="true" outlineLevel="0" collapsed="false">
      <c r="A23" s="493"/>
      <c r="B23" s="510" t="s">
        <v>98</v>
      </c>
      <c r="C23" s="504"/>
      <c r="D23" s="504"/>
      <c r="E23" s="504"/>
      <c r="F23" s="504"/>
      <c r="G23" s="504"/>
      <c r="H23" s="505"/>
      <c r="I23" s="504"/>
      <c r="J23" s="504"/>
      <c r="K23" s="504"/>
      <c r="L23" s="504"/>
      <c r="M23" s="504"/>
      <c r="N23" s="504"/>
      <c r="O23" s="494"/>
      <c r="P23" s="494"/>
      <c r="Q23" s="494"/>
      <c r="R23" s="496"/>
    </row>
    <row r="24" customFormat="false" ht="12.75" hidden="false" customHeight="true" outlineLevel="0" collapsed="false">
      <c r="A24" s="493"/>
      <c r="B24" s="499" t="s">
        <v>18</v>
      </c>
      <c r="C24" s="500" t="n">
        <v>101142</v>
      </c>
      <c r="D24" s="500" t="n">
        <v>96543</v>
      </c>
      <c r="E24" s="500" t="n">
        <v>91985</v>
      </c>
      <c r="F24" s="500" t="n">
        <v>87654</v>
      </c>
      <c r="G24" s="500" t="n">
        <v>82750</v>
      </c>
      <c r="H24" s="501" t="n">
        <v>78300</v>
      </c>
      <c r="I24" s="502" t="n">
        <v>73800</v>
      </c>
      <c r="J24" s="502" t="n">
        <v>69400</v>
      </c>
      <c r="K24" s="502" t="n">
        <v>65100</v>
      </c>
      <c r="L24" s="502" t="n">
        <v>61100</v>
      </c>
      <c r="M24" s="502" t="n">
        <v>57200</v>
      </c>
      <c r="N24" s="502" t="n">
        <v>53700</v>
      </c>
      <c r="O24" s="502" t="n">
        <v>50400</v>
      </c>
      <c r="P24" s="502" t="n">
        <v>47400</v>
      </c>
      <c r="Q24" s="502" t="n">
        <v>44700</v>
      </c>
      <c r="R24" s="496"/>
    </row>
    <row r="25" customFormat="false" ht="12.75" hidden="false" customHeight="true" outlineLevel="0" collapsed="false">
      <c r="A25" s="493"/>
      <c r="B25" s="499" t="s">
        <v>256</v>
      </c>
      <c r="C25" s="500" t="n">
        <v>64097</v>
      </c>
      <c r="D25" s="500" t="n">
        <v>61030</v>
      </c>
      <c r="E25" s="500" t="n">
        <v>58024</v>
      </c>
      <c r="F25" s="500" t="n">
        <v>54991</v>
      </c>
      <c r="G25" s="500" t="n">
        <v>51740</v>
      </c>
      <c r="H25" s="501" t="n">
        <v>48600</v>
      </c>
      <c r="I25" s="502" t="n">
        <v>45500</v>
      </c>
      <c r="J25" s="502" t="n">
        <v>42500</v>
      </c>
      <c r="K25" s="502" t="n">
        <v>39500</v>
      </c>
      <c r="L25" s="502" t="n">
        <v>36700</v>
      </c>
      <c r="M25" s="502" t="n">
        <v>34100</v>
      </c>
      <c r="N25" s="502" t="n">
        <v>31600</v>
      </c>
      <c r="O25" s="502" t="n">
        <v>29400</v>
      </c>
      <c r="P25" s="502" t="n">
        <v>27300</v>
      </c>
      <c r="Q25" s="502" t="n">
        <v>25500</v>
      </c>
      <c r="R25" s="496"/>
    </row>
    <row r="26" customFormat="false" ht="12.75" hidden="false" customHeight="true" outlineLevel="0" collapsed="false">
      <c r="A26" s="493"/>
      <c r="B26" s="499" t="s">
        <v>257</v>
      </c>
      <c r="C26" s="500" t="n">
        <v>68184</v>
      </c>
      <c r="D26" s="500" t="n">
        <v>66198</v>
      </c>
      <c r="E26" s="500" t="n">
        <v>64106</v>
      </c>
      <c r="F26" s="500" t="n">
        <v>62239</v>
      </c>
      <c r="G26" s="500" t="n">
        <v>60429</v>
      </c>
      <c r="H26" s="501" t="n">
        <v>58500</v>
      </c>
      <c r="I26" s="502" t="n">
        <v>56400</v>
      </c>
      <c r="J26" s="502" t="n">
        <v>54400</v>
      </c>
      <c r="K26" s="502" t="n">
        <v>52300</v>
      </c>
      <c r="L26" s="502" t="n">
        <v>50400</v>
      </c>
      <c r="M26" s="502" t="n">
        <v>48600</v>
      </c>
      <c r="N26" s="502" t="n">
        <v>46900</v>
      </c>
      <c r="O26" s="502" t="n">
        <v>45300</v>
      </c>
      <c r="P26" s="502" t="n">
        <v>43800</v>
      </c>
      <c r="Q26" s="502" t="n">
        <v>42500</v>
      </c>
      <c r="R26" s="496"/>
    </row>
    <row r="27" customFormat="false" ht="12.75" hidden="false" customHeight="true" outlineLevel="0" collapsed="false">
      <c r="A27" s="493"/>
      <c r="B27" s="499" t="s">
        <v>21</v>
      </c>
      <c r="C27" s="500" t="n">
        <v>24852</v>
      </c>
      <c r="D27" s="500" t="n">
        <v>23815</v>
      </c>
      <c r="E27" s="500" t="n">
        <v>22620</v>
      </c>
      <c r="F27" s="500" t="n">
        <v>21577</v>
      </c>
      <c r="G27" s="500" t="n">
        <v>20463</v>
      </c>
      <c r="H27" s="501" t="n">
        <v>19400</v>
      </c>
      <c r="I27" s="502" t="n">
        <v>18300</v>
      </c>
      <c r="J27" s="502" t="n">
        <v>17300</v>
      </c>
      <c r="K27" s="502" t="n">
        <v>16300</v>
      </c>
      <c r="L27" s="502" t="n">
        <v>15400</v>
      </c>
      <c r="M27" s="502" t="n">
        <v>14500</v>
      </c>
      <c r="N27" s="502" t="n">
        <v>13600</v>
      </c>
      <c r="O27" s="502" t="n">
        <v>12900</v>
      </c>
      <c r="P27" s="502" t="n">
        <v>12200</v>
      </c>
      <c r="Q27" s="502" t="n">
        <v>11600</v>
      </c>
      <c r="R27" s="496"/>
    </row>
    <row r="28" customFormat="false" ht="12.75" hidden="false" customHeight="true" outlineLevel="0" collapsed="false">
      <c r="A28" s="493"/>
      <c r="B28" s="499" t="s">
        <v>22</v>
      </c>
      <c r="C28" s="500" t="n">
        <v>25823</v>
      </c>
      <c r="D28" s="500" t="n">
        <v>24835</v>
      </c>
      <c r="E28" s="500" t="n">
        <v>23773</v>
      </c>
      <c r="F28" s="500" t="n">
        <v>22696</v>
      </c>
      <c r="G28" s="500" t="n">
        <v>21758</v>
      </c>
      <c r="H28" s="501" t="n">
        <v>20900</v>
      </c>
      <c r="I28" s="502" t="n">
        <v>20000</v>
      </c>
      <c r="J28" s="502" t="n">
        <v>19100</v>
      </c>
      <c r="K28" s="502" t="n">
        <v>18200</v>
      </c>
      <c r="L28" s="502" t="n">
        <v>17400</v>
      </c>
      <c r="M28" s="502" t="n">
        <v>16600</v>
      </c>
      <c r="N28" s="502" t="n">
        <v>15900</v>
      </c>
      <c r="O28" s="502" t="n">
        <v>15200</v>
      </c>
      <c r="P28" s="502" t="n">
        <v>14600</v>
      </c>
      <c r="Q28" s="502" t="n">
        <v>14000</v>
      </c>
      <c r="R28" s="496"/>
    </row>
    <row r="29" customFormat="false" ht="12.75" hidden="false" customHeight="true" outlineLevel="0" collapsed="false">
      <c r="A29" s="493"/>
      <c r="B29" s="499" t="s">
        <v>258</v>
      </c>
      <c r="C29" s="500" t="n">
        <v>9523</v>
      </c>
      <c r="D29" s="500" t="n">
        <v>9161</v>
      </c>
      <c r="E29" s="500" t="n">
        <v>8740</v>
      </c>
      <c r="F29" s="500" t="n">
        <v>8409</v>
      </c>
      <c r="G29" s="500" t="n">
        <v>8465</v>
      </c>
      <c r="H29" s="501" t="n">
        <v>8100</v>
      </c>
      <c r="I29" s="502" t="n">
        <v>7700</v>
      </c>
      <c r="J29" s="502" t="n">
        <v>7400</v>
      </c>
      <c r="K29" s="502" t="n">
        <v>7000</v>
      </c>
      <c r="L29" s="502" t="n">
        <v>6600</v>
      </c>
      <c r="M29" s="502" t="n">
        <v>6300</v>
      </c>
      <c r="N29" s="502" t="n">
        <v>6000</v>
      </c>
      <c r="O29" s="502" t="n">
        <v>5600</v>
      </c>
      <c r="P29" s="502" t="n">
        <v>5400</v>
      </c>
      <c r="Q29" s="502" t="n">
        <v>5100</v>
      </c>
      <c r="R29" s="496"/>
    </row>
    <row r="30" customFormat="false" ht="12.75" hidden="false" customHeight="true" outlineLevel="0" collapsed="false">
      <c r="A30" s="493"/>
      <c r="B30" s="509"/>
      <c r="C30" s="494"/>
      <c r="D30" s="494"/>
      <c r="E30" s="504"/>
      <c r="F30" s="504"/>
      <c r="G30" s="504"/>
      <c r="H30" s="505"/>
      <c r="I30" s="504"/>
      <c r="J30" s="504"/>
      <c r="K30" s="504"/>
      <c r="L30" s="504"/>
      <c r="M30" s="504"/>
      <c r="N30" s="504"/>
      <c r="O30" s="494"/>
      <c r="P30" s="494"/>
      <c r="Q30" s="494"/>
      <c r="R30" s="496"/>
    </row>
    <row r="31" customFormat="false" ht="12.75" hidden="false" customHeight="true" outlineLevel="0" collapsed="false">
      <c r="A31" s="493"/>
      <c r="B31" s="499" t="s">
        <v>32</v>
      </c>
      <c r="C31" s="33" t="n">
        <v>293621</v>
      </c>
      <c r="D31" s="33" t="n">
        <v>281582</v>
      </c>
      <c r="E31" s="33" t="n">
        <v>269248</v>
      </c>
      <c r="F31" s="33" t="n">
        <v>257566</v>
      </c>
      <c r="G31" s="33" t="n">
        <v>245605</v>
      </c>
      <c r="H31" s="501" t="n">
        <v>233700</v>
      </c>
      <c r="I31" s="502" t="n">
        <v>221700</v>
      </c>
      <c r="J31" s="502" t="n">
        <v>209900</v>
      </c>
      <c r="K31" s="502" t="n">
        <v>198500</v>
      </c>
      <c r="L31" s="502" t="n">
        <v>187600</v>
      </c>
      <c r="M31" s="502" t="n">
        <v>177200</v>
      </c>
      <c r="N31" s="502" t="n">
        <v>167600</v>
      </c>
      <c r="O31" s="502" t="n">
        <v>158700</v>
      </c>
      <c r="P31" s="502" t="n">
        <v>150700</v>
      </c>
      <c r="Q31" s="502" t="n">
        <v>143300</v>
      </c>
      <c r="R31" s="496"/>
    </row>
    <row r="32" customFormat="false" ht="12.75" hidden="false" customHeight="true" outlineLevel="0" collapsed="false">
      <c r="A32" s="484"/>
      <c r="B32" s="485"/>
      <c r="C32" s="516"/>
      <c r="D32" s="516"/>
      <c r="E32" s="516"/>
      <c r="F32" s="516"/>
      <c r="G32" s="516"/>
      <c r="H32" s="517"/>
      <c r="I32" s="516"/>
      <c r="J32" s="516"/>
      <c r="K32" s="516"/>
      <c r="L32" s="516"/>
      <c r="M32" s="516"/>
      <c r="N32" s="516"/>
      <c r="O32" s="516"/>
      <c r="P32" s="516"/>
      <c r="Q32" s="516"/>
      <c r="R32" s="486"/>
    </row>
    <row r="33" customFormat="false" ht="12.75" hidden="false" customHeight="true" outlineLevel="0" collapsed="false">
      <c r="E33" s="479" t="s">
        <v>122</v>
      </c>
    </row>
    <row r="34" s="518" customFormat="true" ht="12.75" hidden="false" customHeight="true" outlineLevel="0" collapsed="false">
      <c r="B34" s="20" t="s">
        <v>259</v>
      </c>
      <c r="C34" s="59" t="s">
        <v>260</v>
      </c>
      <c r="D34" s="68"/>
      <c r="E34" s="68"/>
      <c r="F34" s="68"/>
      <c r="G34" s="68"/>
      <c r="H34" s="68"/>
      <c r="I34" s="68"/>
      <c r="J34" s="68"/>
      <c r="K34" s="68"/>
      <c r="L34" s="68"/>
      <c r="M34" s="68"/>
      <c r="N34" s="68"/>
      <c r="O34" s="68"/>
      <c r="P34" s="68"/>
    </row>
    <row r="35" customFormat="false" ht="12.75" hidden="false" customHeight="true" outlineLevel="0" collapsed="false">
      <c r="B35" s="59"/>
      <c r="C35" s="59" t="s">
        <v>261</v>
      </c>
      <c r="D35" s="68"/>
      <c r="E35" s="68"/>
      <c r="F35" s="68"/>
      <c r="G35" s="68"/>
      <c r="H35" s="68"/>
      <c r="I35" s="68"/>
      <c r="J35" s="68"/>
      <c r="K35" s="68"/>
      <c r="L35" s="68"/>
      <c r="M35" s="68"/>
      <c r="N35" s="68"/>
      <c r="O35" s="68"/>
      <c r="P35" s="68"/>
    </row>
    <row r="36" customFormat="false" ht="12.75" hidden="false" customHeight="true" outlineLevel="0" collapsed="false">
      <c r="B36" s="59"/>
      <c r="C36" s="0" t="s">
        <v>262</v>
      </c>
      <c r="D36" s="0"/>
      <c r="E36" s="0"/>
      <c r="F36" s="0"/>
      <c r="G36" s="0"/>
      <c r="H36" s="68"/>
      <c r="I36" s="68"/>
      <c r="J36" s="68"/>
      <c r="K36" s="68"/>
      <c r="L36" s="68"/>
      <c r="M36" s="68"/>
      <c r="N36" s="68"/>
      <c r="O36" s="68"/>
      <c r="P36" s="68"/>
    </row>
    <row r="37" customFormat="false" ht="12.75" hidden="false" customHeight="true" outlineLevel="0" collapsed="false">
      <c r="B37" s="59"/>
      <c r="C37" s="0"/>
      <c r="D37" s="33"/>
      <c r="E37" s="33"/>
      <c r="F37" s="33"/>
      <c r="G37" s="33"/>
      <c r="H37" s="33"/>
      <c r="I37" s="33"/>
      <c r="J37" s="33"/>
      <c r="K37" s="59"/>
      <c r="L37" s="59"/>
      <c r="M37" s="59"/>
      <c r="N37" s="59"/>
      <c r="O37" s="59"/>
      <c r="P37" s="59"/>
      <c r="Q37" s="59"/>
      <c r="R37" s="59"/>
    </row>
    <row r="38" customFormat="false" ht="12.75" hidden="false" customHeight="true" outlineLevel="0" collapsed="false">
      <c r="J38" s="33"/>
    </row>
    <row r="39" customFormat="false" ht="12.75" hidden="false" customHeight="false" outlineLevel="0" collapsed="false">
      <c r="C39" s="0"/>
      <c r="D39" s="33"/>
      <c r="E39" s="33"/>
      <c r="F39" s="33"/>
      <c r="G39" s="33"/>
      <c r="H39" s="33"/>
    </row>
    <row r="40" customFormat="false" ht="12.75" hidden="false" customHeight="false" outlineLevel="0" collapsed="false">
      <c r="C40" s="0"/>
      <c r="D40" s="33"/>
      <c r="E40" s="33"/>
      <c r="F40" s="33"/>
      <c r="G40" s="33"/>
      <c r="H40" s="33"/>
    </row>
    <row r="41" customFormat="false" ht="12.75" hidden="false" customHeight="false" outlineLevel="0" collapsed="false">
      <c r="C41" s="0"/>
      <c r="D41" s="33"/>
      <c r="E41" s="33"/>
      <c r="F41" s="33"/>
      <c r="G41" s="33"/>
      <c r="H41" s="33"/>
    </row>
    <row r="42" customFormat="false" ht="12.75" hidden="false" customHeight="false" outlineLevel="0" collapsed="false">
      <c r="C42" s="0"/>
      <c r="D42" s="0"/>
      <c r="E42" s="0"/>
      <c r="F42" s="0"/>
      <c r="G42" s="0"/>
      <c r="H42" s="0"/>
    </row>
  </sheetData>
  <mergeCells count="2">
    <mergeCell ref="C6:G6"/>
    <mergeCell ref="H6:Q6"/>
  </mergeCells>
  <printOptions headings="false" gridLines="false" gridLinesSet="true" horizontalCentered="true" verticalCentered="true"/>
  <pageMargins left="0.479861111111111" right="0.459722222222222"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2</oddHeader>
    <oddFooter>&amp;C&amp;"Arial,Bold"&amp;8- 18 -&amp;R&amp;"Arial,Bold"&amp;8TABLE 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9" width="1.7"/>
    <col collapsed="false" customWidth="true" hidden="false" outlineLevel="0" max="2" min="2" style="479" width="10.28"/>
    <col collapsed="false" customWidth="true" hidden="false" outlineLevel="0" max="16" min="3" style="479" width="9.28"/>
    <col collapsed="false" customWidth="true" hidden="false" outlineLevel="0" max="17" min="17" style="494" width="9.28"/>
    <col collapsed="false" customWidth="true" hidden="false" outlineLevel="0" max="18" min="18" style="479" width="1.7"/>
    <col collapsed="false" customWidth="false" hidden="false" outlineLevel="0" max="257" min="19" style="479" width="9.14"/>
  </cols>
  <sheetData>
    <row r="1" customFormat="false" ht="21.75" hidden="false" customHeight="true" outlineLevel="0" collapsed="false">
      <c r="A1" s="480"/>
      <c r="B1" s="519" t="s">
        <v>263</v>
      </c>
      <c r="C1" s="482"/>
      <c r="D1" s="482"/>
      <c r="E1" s="482"/>
      <c r="F1" s="482"/>
      <c r="G1" s="482"/>
      <c r="H1" s="482"/>
      <c r="I1" s="482"/>
      <c r="J1" s="482"/>
      <c r="K1" s="482"/>
      <c r="L1" s="482"/>
      <c r="M1" s="482"/>
      <c r="N1" s="482"/>
      <c r="O1" s="482"/>
      <c r="P1" s="482"/>
      <c r="Q1" s="482"/>
      <c r="R1" s="483"/>
    </row>
    <row r="2" customFormat="false" ht="21.75" hidden="false" customHeight="true" outlineLevel="0" collapsed="false">
      <c r="A2" s="395"/>
      <c r="B2" s="487"/>
      <c r="C2" s="487"/>
      <c r="D2" s="487"/>
      <c r="E2" s="487"/>
      <c r="F2" s="487"/>
      <c r="G2" s="487"/>
      <c r="H2" s="487"/>
      <c r="I2" s="487"/>
      <c r="J2" s="487"/>
      <c r="K2" s="487"/>
      <c r="L2" s="487"/>
      <c r="M2" s="487"/>
      <c r="N2" s="487"/>
      <c r="O2" s="487"/>
      <c r="P2" s="487"/>
      <c r="Q2" s="487"/>
      <c r="R2" s="52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480"/>
      <c r="B4" s="482"/>
      <c r="C4" s="488" t="s">
        <v>248</v>
      </c>
      <c r="D4" s="488"/>
      <c r="E4" s="488"/>
      <c r="F4" s="488"/>
      <c r="G4" s="488"/>
      <c r="H4" s="489" t="s">
        <v>264</v>
      </c>
      <c r="I4" s="489"/>
      <c r="J4" s="489"/>
      <c r="K4" s="489"/>
      <c r="L4" s="489"/>
      <c r="M4" s="489"/>
      <c r="N4" s="489"/>
      <c r="O4" s="489"/>
      <c r="P4" s="489"/>
      <c r="Q4" s="489"/>
      <c r="R4" s="483"/>
    </row>
    <row r="5" customFormat="false" ht="12.75" hidden="false" customHeight="true" outlineLevel="0" collapsed="false">
      <c r="A5" s="484"/>
      <c r="B5" s="485"/>
      <c r="C5" s="490" t="n">
        <v>2007</v>
      </c>
      <c r="D5" s="490" t="n">
        <v>2008</v>
      </c>
      <c r="E5" s="490" t="n">
        <v>2009</v>
      </c>
      <c r="F5" s="490" t="n">
        <v>2010</v>
      </c>
      <c r="G5" s="491" t="n">
        <v>2011</v>
      </c>
      <c r="H5" s="491" t="n">
        <v>2012</v>
      </c>
      <c r="I5" s="490" t="n">
        <v>2013</v>
      </c>
      <c r="J5" s="492" t="n">
        <v>2014</v>
      </c>
      <c r="K5" s="492" t="n">
        <v>2015</v>
      </c>
      <c r="L5" s="485" t="n">
        <v>2016</v>
      </c>
      <c r="M5" s="485" t="n">
        <v>2017</v>
      </c>
      <c r="N5" s="485" t="n">
        <v>2018</v>
      </c>
      <c r="O5" s="485" t="n">
        <v>2019</v>
      </c>
      <c r="P5" s="485" t="n">
        <v>2020</v>
      </c>
      <c r="Q5" s="485" t="n">
        <v>2021</v>
      </c>
      <c r="R5" s="486"/>
    </row>
    <row r="6" customFormat="false" ht="12.75" hidden="false" customHeight="true" outlineLevel="0" collapsed="false">
      <c r="A6" s="493"/>
      <c r="B6" s="510" t="s">
        <v>265</v>
      </c>
      <c r="C6" s="506"/>
      <c r="D6" s="506"/>
      <c r="E6" s="506"/>
      <c r="F6" s="506"/>
      <c r="G6" s="506"/>
      <c r="H6" s="521"/>
      <c r="I6" s="506"/>
      <c r="J6" s="506"/>
      <c r="K6" s="506"/>
      <c r="L6" s="506"/>
      <c r="M6" s="506"/>
      <c r="N6" s="494"/>
      <c r="O6" s="494"/>
      <c r="P6" s="494"/>
      <c r="R6" s="496"/>
    </row>
    <row r="7" s="522" customFormat="true" ht="12.75" hidden="false" customHeight="true" outlineLevel="0" collapsed="false">
      <c r="A7" s="493"/>
      <c r="B7" s="509" t="s">
        <v>266</v>
      </c>
      <c r="C7" s="506"/>
      <c r="D7" s="506"/>
      <c r="E7" s="506"/>
      <c r="F7" s="506"/>
      <c r="G7" s="506"/>
      <c r="H7" s="507"/>
      <c r="I7" s="506"/>
      <c r="J7" s="506"/>
      <c r="K7" s="506"/>
      <c r="L7" s="506"/>
      <c r="M7" s="506"/>
      <c r="N7" s="494"/>
      <c r="O7" s="494"/>
      <c r="P7" s="494"/>
      <c r="Q7" s="494"/>
      <c r="R7" s="496"/>
    </row>
    <row r="8" s="522" customFormat="true" ht="12.75" hidden="false" customHeight="true" outlineLevel="0" collapsed="false">
      <c r="A8" s="493"/>
      <c r="B8" s="499" t="s">
        <v>267</v>
      </c>
      <c r="C8" s="33" t="n">
        <v>25626</v>
      </c>
      <c r="D8" s="33" t="n">
        <v>24823</v>
      </c>
      <c r="E8" s="33" t="n">
        <v>24584</v>
      </c>
      <c r="F8" s="33" t="n">
        <v>24206</v>
      </c>
      <c r="G8" s="33" t="n">
        <v>24094</v>
      </c>
      <c r="H8" s="501" t="n">
        <v>23800</v>
      </c>
      <c r="I8" s="502" t="n">
        <v>23100</v>
      </c>
      <c r="J8" s="502" t="n">
        <v>22400</v>
      </c>
      <c r="K8" s="502" t="n">
        <v>21500</v>
      </c>
      <c r="L8" s="502" t="n">
        <v>20700</v>
      </c>
      <c r="M8" s="502" t="n">
        <v>19700</v>
      </c>
      <c r="N8" s="502" t="n">
        <v>18800</v>
      </c>
      <c r="O8" s="502" t="n">
        <v>17900</v>
      </c>
      <c r="P8" s="502" t="n">
        <v>17100</v>
      </c>
      <c r="Q8" s="502" t="n">
        <v>16400</v>
      </c>
      <c r="R8" s="496"/>
    </row>
    <row r="9" s="522" customFormat="true" ht="12.75" hidden="false" customHeight="true" outlineLevel="0" collapsed="false">
      <c r="A9" s="493"/>
      <c r="B9" s="499" t="s">
        <v>89</v>
      </c>
      <c r="C9" s="33" t="n">
        <v>18563</v>
      </c>
      <c r="D9" s="33" t="n">
        <v>14873</v>
      </c>
      <c r="E9" s="33" t="n">
        <v>11684</v>
      </c>
      <c r="F9" s="33" t="n">
        <v>10125</v>
      </c>
      <c r="G9" s="33" t="n">
        <v>9248</v>
      </c>
      <c r="H9" s="501" t="n">
        <v>8900</v>
      </c>
      <c r="I9" s="502" t="n">
        <v>8700</v>
      </c>
      <c r="J9" s="502" t="n">
        <v>8600</v>
      </c>
      <c r="K9" s="502" t="n">
        <v>8600</v>
      </c>
      <c r="L9" s="502" t="n">
        <v>8800</v>
      </c>
      <c r="M9" s="502" t="n">
        <v>8900</v>
      </c>
      <c r="N9" s="502" t="n">
        <v>9100</v>
      </c>
      <c r="O9" s="502" t="n">
        <v>9200</v>
      </c>
      <c r="P9" s="502" t="n">
        <v>9100</v>
      </c>
      <c r="Q9" s="502" t="n">
        <v>8800</v>
      </c>
      <c r="R9" s="496"/>
    </row>
    <row r="10" s="522" customFormat="true" ht="12.75" hidden="false" customHeight="true" outlineLevel="0" collapsed="false">
      <c r="A10" s="493"/>
      <c r="B10" s="499" t="s">
        <v>90</v>
      </c>
      <c r="C10" s="33" t="n">
        <v>21672</v>
      </c>
      <c r="D10" s="33" t="n">
        <v>26019</v>
      </c>
      <c r="E10" s="33" t="n">
        <v>29397</v>
      </c>
      <c r="F10" s="33" t="n">
        <v>28205</v>
      </c>
      <c r="G10" s="33" t="n">
        <v>25550</v>
      </c>
      <c r="H10" s="501" t="n">
        <v>21500</v>
      </c>
      <c r="I10" s="502" t="n">
        <v>17600</v>
      </c>
      <c r="J10" s="502" t="n">
        <v>14500</v>
      </c>
      <c r="K10" s="502" t="n">
        <v>12500</v>
      </c>
      <c r="L10" s="502" t="n">
        <v>11400</v>
      </c>
      <c r="M10" s="502" t="n">
        <v>10700</v>
      </c>
      <c r="N10" s="502" t="n">
        <v>10300</v>
      </c>
      <c r="O10" s="502" t="n">
        <v>10100</v>
      </c>
      <c r="P10" s="502" t="n">
        <v>10100</v>
      </c>
      <c r="Q10" s="502" t="n">
        <v>10200</v>
      </c>
      <c r="R10" s="496"/>
    </row>
    <row r="11" s="522" customFormat="true" ht="12.75" hidden="false" customHeight="true" outlineLevel="0" collapsed="false">
      <c r="A11" s="493"/>
      <c r="B11" s="499" t="s">
        <v>91</v>
      </c>
      <c r="C11" s="33" t="n">
        <v>10887</v>
      </c>
      <c r="D11" s="33" t="n">
        <v>10993</v>
      </c>
      <c r="E11" s="33" t="n">
        <v>11316</v>
      </c>
      <c r="F11" s="33" t="n">
        <v>14595</v>
      </c>
      <c r="G11" s="33" t="n">
        <v>18531</v>
      </c>
      <c r="H11" s="501" t="n">
        <v>23200</v>
      </c>
      <c r="I11" s="502" t="n">
        <v>27300</v>
      </c>
      <c r="J11" s="502" t="n">
        <v>30200</v>
      </c>
      <c r="K11" s="502" t="n">
        <v>29600</v>
      </c>
      <c r="L11" s="502" t="n">
        <v>26300</v>
      </c>
      <c r="M11" s="502" t="n">
        <v>22900</v>
      </c>
      <c r="N11" s="502" t="n">
        <v>19400</v>
      </c>
      <c r="O11" s="502" t="n">
        <v>16600</v>
      </c>
      <c r="P11" s="502" t="n">
        <v>14400</v>
      </c>
      <c r="Q11" s="502" t="n">
        <v>13100</v>
      </c>
      <c r="R11" s="496"/>
    </row>
    <row r="12" s="522" customFormat="true" ht="12.75" hidden="false" customHeight="true" outlineLevel="0" collapsed="false">
      <c r="A12" s="493"/>
      <c r="B12" s="499" t="s">
        <v>92</v>
      </c>
      <c r="C12" s="33" t="n">
        <v>13374</v>
      </c>
      <c r="D12" s="33" t="n">
        <v>12485</v>
      </c>
      <c r="E12" s="33" t="n">
        <v>12102</v>
      </c>
      <c r="F12" s="33" t="n">
        <v>12036</v>
      </c>
      <c r="G12" s="33" t="n">
        <v>12156</v>
      </c>
      <c r="H12" s="501" t="n">
        <v>12100</v>
      </c>
      <c r="I12" s="502" t="n">
        <v>12100</v>
      </c>
      <c r="J12" s="502" t="n">
        <v>12300</v>
      </c>
      <c r="K12" s="502" t="n">
        <v>15100</v>
      </c>
      <c r="L12" s="502" t="n">
        <v>19500</v>
      </c>
      <c r="M12" s="502" t="n">
        <v>23600</v>
      </c>
      <c r="N12" s="502" t="n">
        <v>27500</v>
      </c>
      <c r="O12" s="502" t="n">
        <v>30300</v>
      </c>
      <c r="P12" s="502" t="n">
        <v>30000</v>
      </c>
      <c r="Q12" s="502" t="n">
        <v>27200</v>
      </c>
      <c r="R12" s="496"/>
    </row>
    <row r="13" s="522" customFormat="true" ht="12.75" hidden="false" customHeight="true" outlineLevel="0" collapsed="false">
      <c r="A13" s="493"/>
      <c r="B13" s="499" t="s">
        <v>93</v>
      </c>
      <c r="C13" s="33" t="n">
        <v>29278</v>
      </c>
      <c r="D13" s="33" t="n">
        <v>24511</v>
      </c>
      <c r="E13" s="33" t="n">
        <v>20394</v>
      </c>
      <c r="F13" s="33" t="n">
        <v>17120</v>
      </c>
      <c r="G13" s="33" t="n">
        <v>14757</v>
      </c>
      <c r="H13" s="501" t="n">
        <v>13500</v>
      </c>
      <c r="I13" s="502" t="n">
        <v>12500</v>
      </c>
      <c r="J13" s="502" t="n">
        <v>12000</v>
      </c>
      <c r="K13" s="502" t="n">
        <v>11800</v>
      </c>
      <c r="L13" s="502" t="n">
        <v>11700</v>
      </c>
      <c r="M13" s="502" t="n">
        <v>11700</v>
      </c>
      <c r="N13" s="502" t="n">
        <v>11600</v>
      </c>
      <c r="O13" s="502" t="n">
        <v>11900</v>
      </c>
      <c r="P13" s="502" t="n">
        <v>14400</v>
      </c>
      <c r="Q13" s="502" t="n">
        <v>18300</v>
      </c>
      <c r="R13" s="496"/>
    </row>
    <row r="14" s="522" customFormat="true" ht="12.75" hidden="false" customHeight="true" outlineLevel="0" collapsed="false">
      <c r="A14" s="493"/>
      <c r="B14" s="499" t="s">
        <v>94</v>
      </c>
      <c r="C14" s="33" t="n">
        <v>88860</v>
      </c>
      <c r="D14" s="33" t="n">
        <v>74194</v>
      </c>
      <c r="E14" s="33" t="n">
        <v>58937</v>
      </c>
      <c r="F14" s="33" t="n">
        <v>45376</v>
      </c>
      <c r="G14" s="33" t="n">
        <v>34958</v>
      </c>
      <c r="H14" s="501" t="n">
        <v>28600</v>
      </c>
      <c r="I14" s="502" t="n">
        <v>23600</v>
      </c>
      <c r="J14" s="502" t="n">
        <v>19400</v>
      </c>
      <c r="K14" s="502" t="n">
        <v>15800</v>
      </c>
      <c r="L14" s="502" t="n">
        <v>13300</v>
      </c>
      <c r="M14" s="502" t="n">
        <v>11800</v>
      </c>
      <c r="N14" s="502" t="n">
        <v>11000</v>
      </c>
      <c r="O14" s="502" t="n">
        <v>10500</v>
      </c>
      <c r="P14" s="502" t="n">
        <v>10200</v>
      </c>
      <c r="Q14" s="502" t="n">
        <v>10200</v>
      </c>
      <c r="R14" s="496"/>
    </row>
    <row r="15" s="522" customFormat="true" ht="12.75" hidden="false" customHeight="true" outlineLevel="0" collapsed="false">
      <c r="A15" s="493"/>
      <c r="B15" s="499" t="s">
        <v>268</v>
      </c>
      <c r="C15" s="33" t="n">
        <v>64557</v>
      </c>
      <c r="D15" s="33" t="n">
        <v>70182</v>
      </c>
      <c r="E15" s="33" t="n">
        <v>74661</v>
      </c>
      <c r="F15" s="33" t="n">
        <v>76135</v>
      </c>
      <c r="G15" s="33" t="n">
        <v>72043</v>
      </c>
      <c r="H15" s="501" t="n">
        <v>63200</v>
      </c>
      <c r="I15" s="502" t="n">
        <v>53900</v>
      </c>
      <c r="J15" s="502" t="n">
        <v>44600</v>
      </c>
      <c r="K15" s="502" t="n">
        <v>36300</v>
      </c>
      <c r="L15" s="502" t="n">
        <v>29400</v>
      </c>
      <c r="M15" s="502" t="n">
        <v>23800</v>
      </c>
      <c r="N15" s="502" t="n">
        <v>19100</v>
      </c>
      <c r="O15" s="502" t="n">
        <v>15100</v>
      </c>
      <c r="P15" s="502" t="n">
        <v>11900</v>
      </c>
      <c r="Q15" s="502" t="n">
        <v>9800</v>
      </c>
      <c r="R15" s="496"/>
    </row>
    <row r="16" s="522" customFormat="true" ht="12.75" hidden="false" customHeight="true" outlineLevel="0" collapsed="false">
      <c r="A16" s="493"/>
      <c r="B16" s="499" t="s">
        <v>269</v>
      </c>
      <c r="C16" s="33" t="n">
        <v>20804</v>
      </c>
      <c r="D16" s="33" t="n">
        <v>23502</v>
      </c>
      <c r="E16" s="33" t="n">
        <v>26173</v>
      </c>
      <c r="F16" s="33" t="n">
        <v>29768</v>
      </c>
      <c r="G16" s="33" t="n">
        <v>34268</v>
      </c>
      <c r="H16" s="501" t="n">
        <v>39000</v>
      </c>
      <c r="I16" s="502" t="n">
        <v>43000</v>
      </c>
      <c r="J16" s="502" t="n">
        <v>45900</v>
      </c>
      <c r="K16" s="502" t="n">
        <v>47300</v>
      </c>
      <c r="L16" s="502" t="n">
        <v>46500</v>
      </c>
      <c r="M16" s="502" t="n">
        <v>44000</v>
      </c>
      <c r="N16" s="502" t="n">
        <v>40800</v>
      </c>
      <c r="O16" s="502" t="n">
        <v>37200</v>
      </c>
      <c r="P16" s="502" t="n">
        <v>33500</v>
      </c>
      <c r="Q16" s="502" t="n">
        <v>29300</v>
      </c>
      <c r="R16" s="496"/>
    </row>
    <row r="17" s="525" customFormat="true" ht="12.75" hidden="false" customHeight="true" outlineLevel="0" collapsed="false">
      <c r="A17" s="523"/>
      <c r="B17" s="499" t="s">
        <v>32</v>
      </c>
      <c r="C17" s="33" t="n">
        <v>293621</v>
      </c>
      <c r="D17" s="33" t="n">
        <v>281582</v>
      </c>
      <c r="E17" s="33" t="n">
        <v>269248</v>
      </c>
      <c r="F17" s="33" t="n">
        <v>257566</v>
      </c>
      <c r="G17" s="33" t="n">
        <v>245605</v>
      </c>
      <c r="H17" s="501" t="n">
        <v>233700</v>
      </c>
      <c r="I17" s="502" t="n">
        <v>221700</v>
      </c>
      <c r="J17" s="502" t="n">
        <v>209900</v>
      </c>
      <c r="K17" s="502" t="n">
        <v>198500</v>
      </c>
      <c r="L17" s="502" t="n">
        <v>187600</v>
      </c>
      <c r="M17" s="502" t="n">
        <v>177200</v>
      </c>
      <c r="N17" s="502" t="n">
        <v>167600</v>
      </c>
      <c r="O17" s="502" t="n">
        <v>158700</v>
      </c>
      <c r="P17" s="502" t="n">
        <v>150700</v>
      </c>
      <c r="Q17" s="502" t="n">
        <v>143300</v>
      </c>
      <c r="R17" s="524"/>
    </row>
    <row r="18" s="522" customFormat="true" ht="12.75" hidden="false" customHeight="true" outlineLevel="0" collapsed="false">
      <c r="A18" s="493"/>
      <c r="B18" s="510" t="s">
        <v>270</v>
      </c>
      <c r="C18" s="506"/>
      <c r="D18" s="506"/>
      <c r="E18" s="506"/>
      <c r="F18" s="506"/>
      <c r="G18" s="506"/>
      <c r="H18" s="507"/>
      <c r="I18" s="506"/>
      <c r="J18" s="506"/>
      <c r="K18" s="506"/>
      <c r="L18" s="506"/>
      <c r="M18" s="506"/>
      <c r="N18" s="506"/>
      <c r="O18" s="494"/>
      <c r="P18" s="494"/>
      <c r="Q18" s="494"/>
      <c r="R18" s="496"/>
    </row>
    <row r="19" s="522" customFormat="true" ht="12.75" hidden="false" customHeight="true" outlineLevel="0" collapsed="false">
      <c r="A19" s="493"/>
      <c r="B19" s="509" t="s">
        <v>266</v>
      </c>
      <c r="C19" s="506"/>
      <c r="D19" s="506"/>
      <c r="E19" s="506"/>
      <c r="F19" s="506"/>
      <c r="G19" s="506"/>
      <c r="H19" s="507"/>
      <c r="I19" s="506"/>
      <c r="J19" s="506"/>
      <c r="K19" s="506"/>
      <c r="L19" s="506"/>
      <c r="M19" s="506"/>
      <c r="N19" s="506"/>
      <c r="O19" s="494"/>
      <c r="P19" s="494"/>
      <c r="Q19" s="494"/>
      <c r="R19" s="496"/>
    </row>
    <row r="20" s="522" customFormat="true" ht="12.75" hidden="false" customHeight="true" outlineLevel="0" collapsed="false">
      <c r="A20" s="493"/>
      <c r="B20" s="499" t="s">
        <v>27</v>
      </c>
      <c r="C20" s="33" t="n">
        <v>5314</v>
      </c>
      <c r="D20" s="33" t="n">
        <v>5161</v>
      </c>
      <c r="E20" s="33" t="n">
        <v>4945</v>
      </c>
      <c r="F20" s="33" t="n">
        <v>4741</v>
      </c>
      <c r="G20" s="33" t="n">
        <v>4689</v>
      </c>
      <c r="H20" s="501" t="n">
        <v>4500</v>
      </c>
      <c r="I20" s="502" t="n">
        <v>4400</v>
      </c>
      <c r="J20" s="502" t="n">
        <v>4200</v>
      </c>
      <c r="K20" s="502" t="n">
        <v>4000</v>
      </c>
      <c r="L20" s="502" t="n">
        <v>3900</v>
      </c>
      <c r="M20" s="502" t="n">
        <v>3700</v>
      </c>
      <c r="N20" s="502" t="n">
        <v>3600</v>
      </c>
      <c r="O20" s="502" t="n">
        <v>3400</v>
      </c>
      <c r="P20" s="502" t="n">
        <v>3300</v>
      </c>
      <c r="Q20" s="502" t="n">
        <v>3300</v>
      </c>
      <c r="R20" s="496"/>
    </row>
    <row r="21" s="522" customFormat="true" ht="12.75" hidden="false" customHeight="true" outlineLevel="0" collapsed="false">
      <c r="A21" s="493"/>
      <c r="B21" s="499" t="s">
        <v>89</v>
      </c>
      <c r="C21" s="33" t="n">
        <v>11152</v>
      </c>
      <c r="D21" s="33" t="n">
        <v>8263</v>
      </c>
      <c r="E21" s="33" t="n">
        <v>5625</v>
      </c>
      <c r="F21" s="33" t="n">
        <v>4167</v>
      </c>
      <c r="G21" s="33" t="n">
        <v>3338</v>
      </c>
      <c r="H21" s="501" t="n">
        <v>3000</v>
      </c>
      <c r="I21" s="502" t="n">
        <v>2700</v>
      </c>
      <c r="J21" s="502" t="n">
        <v>2600</v>
      </c>
      <c r="K21" s="502" t="n">
        <v>2500</v>
      </c>
      <c r="L21" s="502" t="n">
        <v>2500</v>
      </c>
      <c r="M21" s="502" t="n">
        <v>2500</v>
      </c>
      <c r="N21" s="502" t="n">
        <v>2500</v>
      </c>
      <c r="O21" s="502" t="n">
        <v>2500</v>
      </c>
      <c r="P21" s="502" t="n">
        <v>2400</v>
      </c>
      <c r="Q21" s="502" t="n">
        <v>2400</v>
      </c>
      <c r="R21" s="496"/>
    </row>
    <row r="22" s="522" customFormat="true" ht="12.75" hidden="false" customHeight="true" outlineLevel="0" collapsed="false">
      <c r="A22" s="493"/>
      <c r="B22" s="499" t="s">
        <v>90</v>
      </c>
      <c r="C22" s="33" t="n">
        <v>15914</v>
      </c>
      <c r="D22" s="33" t="n">
        <v>19318</v>
      </c>
      <c r="E22" s="33" t="n">
        <v>22044</v>
      </c>
      <c r="F22" s="33" t="n">
        <v>20926</v>
      </c>
      <c r="G22" s="33" t="n">
        <v>18461</v>
      </c>
      <c r="H22" s="501" t="n">
        <v>14800</v>
      </c>
      <c r="I22" s="502" t="n">
        <v>11300</v>
      </c>
      <c r="J22" s="502" t="n">
        <v>8500</v>
      </c>
      <c r="K22" s="502" t="n">
        <v>6500</v>
      </c>
      <c r="L22" s="502" t="n">
        <v>5400</v>
      </c>
      <c r="M22" s="502" t="n">
        <v>4700</v>
      </c>
      <c r="N22" s="502" t="n">
        <v>4300</v>
      </c>
      <c r="O22" s="502" t="n">
        <v>4000</v>
      </c>
      <c r="P22" s="502" t="n">
        <v>3900</v>
      </c>
      <c r="Q22" s="502" t="n">
        <v>3800</v>
      </c>
      <c r="R22" s="496"/>
    </row>
    <row r="23" s="522" customFormat="true" ht="12.75" hidden="false" customHeight="true" outlineLevel="0" collapsed="false">
      <c r="A23" s="493"/>
      <c r="B23" s="499" t="s">
        <v>91</v>
      </c>
      <c r="C23" s="33" t="n">
        <v>8221</v>
      </c>
      <c r="D23" s="33" t="n">
        <v>8402</v>
      </c>
      <c r="E23" s="33" t="n">
        <v>8744</v>
      </c>
      <c r="F23" s="33" t="n">
        <v>11473</v>
      </c>
      <c r="G23" s="33" t="n">
        <v>14702</v>
      </c>
      <c r="H23" s="501" t="n">
        <v>18600</v>
      </c>
      <c r="I23" s="502" t="n">
        <v>22100</v>
      </c>
      <c r="J23" s="502" t="n">
        <v>24600</v>
      </c>
      <c r="K23" s="502" t="n">
        <v>23900</v>
      </c>
      <c r="L23" s="502" t="n">
        <v>20800</v>
      </c>
      <c r="M23" s="502" t="n">
        <v>17400</v>
      </c>
      <c r="N23" s="502" t="n">
        <v>14000</v>
      </c>
      <c r="O23" s="502" t="n">
        <v>11300</v>
      </c>
      <c r="P23" s="502" t="n">
        <v>9000</v>
      </c>
      <c r="Q23" s="502" t="n">
        <v>7700</v>
      </c>
      <c r="R23" s="496"/>
    </row>
    <row r="24" s="522" customFormat="true" ht="12.75" hidden="false" customHeight="true" outlineLevel="0" collapsed="false">
      <c r="A24" s="493"/>
      <c r="B24" s="499" t="s">
        <v>92</v>
      </c>
      <c r="C24" s="33" t="n">
        <v>11919</v>
      </c>
      <c r="D24" s="33" t="n">
        <v>10999</v>
      </c>
      <c r="E24" s="33" t="n">
        <v>10615</v>
      </c>
      <c r="F24" s="33" t="n">
        <v>10531</v>
      </c>
      <c r="G24" s="33" t="n">
        <v>10652</v>
      </c>
      <c r="H24" s="501" t="n">
        <v>10600</v>
      </c>
      <c r="I24" s="502" t="n">
        <v>10500</v>
      </c>
      <c r="J24" s="502" t="n">
        <v>10600</v>
      </c>
      <c r="K24" s="502" t="n">
        <v>13100</v>
      </c>
      <c r="L24" s="502" t="n">
        <v>17100</v>
      </c>
      <c r="M24" s="502" t="n">
        <v>20900</v>
      </c>
      <c r="N24" s="502" t="n">
        <v>24400</v>
      </c>
      <c r="O24" s="502" t="n">
        <v>26800</v>
      </c>
      <c r="P24" s="502" t="n">
        <v>26300</v>
      </c>
      <c r="Q24" s="502" t="n">
        <v>23400</v>
      </c>
      <c r="R24" s="496"/>
    </row>
    <row r="25" s="522" customFormat="true" ht="12.75" hidden="false" customHeight="true" outlineLevel="0" collapsed="false">
      <c r="A25" s="493"/>
      <c r="B25" s="499" t="s">
        <v>93</v>
      </c>
      <c r="C25" s="33" t="n">
        <v>27464</v>
      </c>
      <c r="D25" s="33" t="n">
        <v>23053</v>
      </c>
      <c r="E25" s="33" t="n">
        <v>19090</v>
      </c>
      <c r="F25" s="33" t="n">
        <v>15827</v>
      </c>
      <c r="G25" s="33" t="n">
        <v>13445</v>
      </c>
      <c r="H25" s="501" t="n">
        <v>12100</v>
      </c>
      <c r="I25" s="502" t="n">
        <v>11100</v>
      </c>
      <c r="J25" s="502" t="n">
        <v>10500</v>
      </c>
      <c r="K25" s="502" t="n">
        <v>10200</v>
      </c>
      <c r="L25" s="502" t="n">
        <v>10200</v>
      </c>
      <c r="M25" s="502" t="n">
        <v>10100</v>
      </c>
      <c r="N25" s="502" t="n">
        <v>10000</v>
      </c>
      <c r="O25" s="502" t="n">
        <v>10200</v>
      </c>
      <c r="P25" s="502" t="n">
        <v>12500</v>
      </c>
      <c r="Q25" s="502" t="n">
        <v>16100</v>
      </c>
      <c r="R25" s="496"/>
    </row>
    <row r="26" s="522" customFormat="true" ht="12.75" hidden="false" customHeight="true" outlineLevel="0" collapsed="false">
      <c r="A26" s="493"/>
      <c r="B26" s="499" t="s">
        <v>94</v>
      </c>
      <c r="C26" s="33" t="n">
        <v>80844</v>
      </c>
      <c r="D26" s="33" t="n">
        <v>67341</v>
      </c>
      <c r="E26" s="33" t="n">
        <v>53446</v>
      </c>
      <c r="F26" s="33" t="n">
        <v>41465</v>
      </c>
      <c r="G26" s="33" t="n">
        <v>32500</v>
      </c>
      <c r="H26" s="501" t="n">
        <v>27100</v>
      </c>
      <c r="I26" s="502" t="n">
        <v>22400</v>
      </c>
      <c r="J26" s="502" t="n">
        <v>18300</v>
      </c>
      <c r="K26" s="502" t="n">
        <v>14800</v>
      </c>
      <c r="L26" s="502" t="n">
        <v>12200</v>
      </c>
      <c r="M26" s="502" t="n">
        <v>10700</v>
      </c>
      <c r="N26" s="502" t="n">
        <v>9800</v>
      </c>
      <c r="O26" s="502" t="n">
        <v>9200</v>
      </c>
      <c r="P26" s="502" t="n">
        <v>8900</v>
      </c>
      <c r="Q26" s="502" t="n">
        <v>8800</v>
      </c>
      <c r="R26" s="496"/>
    </row>
    <row r="27" s="522" customFormat="true" ht="12.75" hidden="false" customHeight="true" outlineLevel="0" collapsed="false">
      <c r="A27" s="493"/>
      <c r="B27" s="499" t="s">
        <v>268</v>
      </c>
      <c r="C27" s="33" t="n">
        <v>60283</v>
      </c>
      <c r="D27" s="33" t="n">
        <v>65631</v>
      </c>
      <c r="E27" s="33" t="n">
        <v>69810</v>
      </c>
      <c r="F27" s="33" t="n">
        <v>71002</v>
      </c>
      <c r="G27" s="33" t="n">
        <v>66674</v>
      </c>
      <c r="H27" s="501" t="n">
        <v>58100</v>
      </c>
      <c r="I27" s="502" t="n">
        <v>49500</v>
      </c>
      <c r="J27" s="502" t="n">
        <v>41300</v>
      </c>
      <c r="K27" s="502" t="n">
        <v>33900</v>
      </c>
      <c r="L27" s="502" t="n">
        <v>27900</v>
      </c>
      <c r="M27" s="502" t="n">
        <v>22800</v>
      </c>
      <c r="N27" s="502" t="n">
        <v>18300</v>
      </c>
      <c r="O27" s="502" t="n">
        <v>14400</v>
      </c>
      <c r="P27" s="502" t="n">
        <v>11200</v>
      </c>
      <c r="Q27" s="502" t="n">
        <v>9000</v>
      </c>
      <c r="R27" s="496"/>
    </row>
    <row r="28" s="522" customFormat="true" ht="12.75" hidden="false" customHeight="true" outlineLevel="0" collapsed="false">
      <c r="A28" s="493"/>
      <c r="B28" s="499" t="s">
        <v>269</v>
      </c>
      <c r="C28" s="33" t="n">
        <v>19531</v>
      </c>
      <c r="D28" s="33" t="n">
        <v>22053</v>
      </c>
      <c r="E28" s="33" t="n">
        <v>24539</v>
      </c>
      <c r="F28" s="33" t="n">
        <v>27813</v>
      </c>
      <c r="G28" s="33" t="n">
        <v>32158</v>
      </c>
      <c r="H28" s="501" t="n">
        <v>36600</v>
      </c>
      <c r="I28" s="502" t="n">
        <v>40400</v>
      </c>
      <c r="J28" s="502" t="n">
        <v>43000</v>
      </c>
      <c r="K28" s="502" t="n">
        <v>44200</v>
      </c>
      <c r="L28" s="502" t="n">
        <v>43400</v>
      </c>
      <c r="M28" s="502" t="n">
        <v>40900</v>
      </c>
      <c r="N28" s="502" t="n">
        <v>38100</v>
      </c>
      <c r="O28" s="502" t="n">
        <v>34900</v>
      </c>
      <c r="P28" s="502" t="n">
        <v>31600</v>
      </c>
      <c r="Q28" s="502" t="n">
        <v>27800</v>
      </c>
      <c r="R28" s="496"/>
    </row>
    <row r="29" s="525" customFormat="true" ht="12.75" hidden="false" customHeight="true" outlineLevel="0" collapsed="false">
      <c r="A29" s="523"/>
      <c r="B29" s="499" t="s">
        <v>32</v>
      </c>
      <c r="C29" s="500" t="n">
        <v>240642</v>
      </c>
      <c r="D29" s="500" t="n">
        <v>230221</v>
      </c>
      <c r="E29" s="500" t="n">
        <v>218858</v>
      </c>
      <c r="F29" s="500" t="n">
        <v>207945</v>
      </c>
      <c r="G29" s="500" t="n">
        <v>196619</v>
      </c>
      <c r="H29" s="501" t="n">
        <v>185500</v>
      </c>
      <c r="I29" s="502" t="n">
        <v>174400</v>
      </c>
      <c r="J29" s="502" t="n">
        <v>163600</v>
      </c>
      <c r="K29" s="502" t="n">
        <v>153200</v>
      </c>
      <c r="L29" s="502" t="n">
        <v>143200</v>
      </c>
      <c r="M29" s="502" t="n">
        <v>133800</v>
      </c>
      <c r="N29" s="502" t="n">
        <v>124900</v>
      </c>
      <c r="O29" s="502" t="n">
        <v>116700</v>
      </c>
      <c r="P29" s="502" t="n">
        <v>109100</v>
      </c>
      <c r="Q29" s="502" t="n">
        <v>102300</v>
      </c>
      <c r="R29" s="524"/>
    </row>
    <row r="30" s="522" customFormat="true" ht="12.75" hidden="false" customHeight="true" outlineLevel="0" collapsed="false">
      <c r="A30" s="493"/>
      <c r="B30" s="510" t="s">
        <v>271</v>
      </c>
      <c r="C30" s="526"/>
      <c r="D30" s="526"/>
      <c r="E30" s="526"/>
      <c r="F30" s="526"/>
      <c r="G30" s="526"/>
      <c r="H30" s="527"/>
      <c r="I30" s="526"/>
      <c r="J30" s="526"/>
      <c r="K30" s="526"/>
      <c r="L30" s="526"/>
      <c r="M30" s="506"/>
      <c r="N30" s="506"/>
      <c r="O30" s="494"/>
      <c r="P30" s="494"/>
      <c r="Q30" s="494"/>
      <c r="R30" s="496"/>
    </row>
    <row r="31" s="522" customFormat="true" ht="12.75" hidden="false" customHeight="true" outlineLevel="0" collapsed="false">
      <c r="A31" s="493"/>
      <c r="B31" s="509" t="s">
        <v>266</v>
      </c>
      <c r="C31" s="506"/>
      <c r="D31" s="506"/>
      <c r="E31" s="506"/>
      <c r="F31" s="506"/>
      <c r="G31" s="506"/>
      <c r="H31" s="507"/>
      <c r="I31" s="506"/>
      <c r="J31" s="506"/>
      <c r="K31" s="506"/>
      <c r="L31" s="506"/>
      <c r="M31" s="506"/>
      <c r="N31" s="506"/>
      <c r="O31" s="494"/>
      <c r="P31" s="494"/>
      <c r="Q31" s="494"/>
      <c r="R31" s="496"/>
    </row>
    <row r="32" s="522" customFormat="true" ht="12.75" hidden="false" customHeight="true" outlineLevel="0" collapsed="false">
      <c r="A32" s="493"/>
      <c r="B32" s="499" t="s">
        <v>27</v>
      </c>
      <c r="C32" s="33" t="n">
        <v>20312</v>
      </c>
      <c r="D32" s="33" t="n">
        <v>19662</v>
      </c>
      <c r="E32" s="33" t="n">
        <v>19639</v>
      </c>
      <c r="F32" s="33" t="n">
        <v>19465</v>
      </c>
      <c r="G32" s="33" t="n">
        <v>19405</v>
      </c>
      <c r="H32" s="501" t="n">
        <v>19200</v>
      </c>
      <c r="I32" s="502" t="n">
        <v>18700</v>
      </c>
      <c r="J32" s="502" t="n">
        <v>18200</v>
      </c>
      <c r="K32" s="502" t="n">
        <v>17500</v>
      </c>
      <c r="L32" s="502" t="n">
        <v>16800</v>
      </c>
      <c r="M32" s="502" t="n">
        <v>16000</v>
      </c>
      <c r="N32" s="502" t="n">
        <v>15200</v>
      </c>
      <c r="O32" s="502" t="n">
        <v>14500</v>
      </c>
      <c r="P32" s="502" t="n">
        <v>13800</v>
      </c>
      <c r="Q32" s="502" t="n">
        <v>13100</v>
      </c>
      <c r="R32" s="496"/>
    </row>
    <row r="33" s="522" customFormat="true" ht="12.75" hidden="false" customHeight="true" outlineLevel="0" collapsed="false">
      <c r="A33" s="493"/>
      <c r="B33" s="499" t="s">
        <v>89</v>
      </c>
      <c r="C33" s="33" t="n">
        <v>7411</v>
      </c>
      <c r="D33" s="33" t="n">
        <v>6610</v>
      </c>
      <c r="E33" s="33" t="n">
        <v>6059</v>
      </c>
      <c r="F33" s="33" t="n">
        <v>5958</v>
      </c>
      <c r="G33" s="33" t="n">
        <v>5910</v>
      </c>
      <c r="H33" s="501" t="n">
        <v>5900</v>
      </c>
      <c r="I33" s="502" t="n">
        <v>5900</v>
      </c>
      <c r="J33" s="502" t="n">
        <v>6000</v>
      </c>
      <c r="K33" s="502" t="n">
        <v>6100</v>
      </c>
      <c r="L33" s="502" t="n">
        <v>6300</v>
      </c>
      <c r="M33" s="502" t="n">
        <v>6500</v>
      </c>
      <c r="N33" s="502" t="n">
        <v>6600</v>
      </c>
      <c r="O33" s="502" t="n">
        <v>6700</v>
      </c>
      <c r="P33" s="502" t="n">
        <v>6600</v>
      </c>
      <c r="Q33" s="502" t="n">
        <v>6500</v>
      </c>
      <c r="R33" s="496"/>
    </row>
    <row r="34" s="522" customFormat="true" ht="12.75" hidden="false" customHeight="true" outlineLevel="0" collapsed="false">
      <c r="A34" s="493"/>
      <c r="B34" s="499" t="s">
        <v>90</v>
      </c>
      <c r="C34" s="33" t="n">
        <v>5758</v>
      </c>
      <c r="D34" s="33" t="n">
        <v>6701</v>
      </c>
      <c r="E34" s="33" t="n">
        <v>7353</v>
      </c>
      <c r="F34" s="33" t="n">
        <v>7279</v>
      </c>
      <c r="G34" s="33" t="n">
        <v>7089</v>
      </c>
      <c r="H34" s="501" t="n">
        <v>6600</v>
      </c>
      <c r="I34" s="502" t="n">
        <v>6300</v>
      </c>
      <c r="J34" s="502" t="n">
        <v>6100</v>
      </c>
      <c r="K34" s="502" t="n">
        <v>6000</v>
      </c>
      <c r="L34" s="502" t="n">
        <v>6000</v>
      </c>
      <c r="M34" s="502" t="n">
        <v>6000</v>
      </c>
      <c r="N34" s="502" t="n">
        <v>6000</v>
      </c>
      <c r="O34" s="502" t="n">
        <v>6100</v>
      </c>
      <c r="P34" s="502" t="n">
        <v>6200</v>
      </c>
      <c r="Q34" s="502" t="n">
        <v>6400</v>
      </c>
      <c r="R34" s="496"/>
    </row>
    <row r="35" s="522" customFormat="true" ht="12.75" hidden="false" customHeight="true" outlineLevel="0" collapsed="false">
      <c r="A35" s="493"/>
      <c r="B35" s="499" t="s">
        <v>91</v>
      </c>
      <c r="C35" s="33" t="n">
        <v>2666</v>
      </c>
      <c r="D35" s="33" t="n">
        <v>2591</v>
      </c>
      <c r="E35" s="33" t="n">
        <v>2572</v>
      </c>
      <c r="F35" s="33" t="n">
        <v>3122</v>
      </c>
      <c r="G35" s="33" t="n">
        <v>3829</v>
      </c>
      <c r="H35" s="501" t="n">
        <v>4600</v>
      </c>
      <c r="I35" s="502" t="n">
        <v>5200</v>
      </c>
      <c r="J35" s="502" t="n">
        <v>5700</v>
      </c>
      <c r="K35" s="502" t="n">
        <v>5700</v>
      </c>
      <c r="L35" s="502" t="n">
        <v>5600</v>
      </c>
      <c r="M35" s="502" t="n">
        <v>5500</v>
      </c>
      <c r="N35" s="502" t="n">
        <v>5400</v>
      </c>
      <c r="O35" s="502" t="n">
        <v>5300</v>
      </c>
      <c r="P35" s="502" t="n">
        <v>5300</v>
      </c>
      <c r="Q35" s="502" t="n">
        <v>5400</v>
      </c>
      <c r="R35" s="496"/>
    </row>
    <row r="36" s="522" customFormat="true" ht="12.75" hidden="false" customHeight="true" outlineLevel="0" collapsed="false">
      <c r="A36" s="493"/>
      <c r="B36" s="499" t="s">
        <v>92</v>
      </c>
      <c r="C36" s="33" t="n">
        <v>1455</v>
      </c>
      <c r="D36" s="33" t="n">
        <v>1486</v>
      </c>
      <c r="E36" s="33" t="n">
        <v>1487</v>
      </c>
      <c r="F36" s="33" t="n">
        <v>1505</v>
      </c>
      <c r="G36" s="33" t="n">
        <v>1504</v>
      </c>
      <c r="H36" s="501" t="n">
        <v>1500</v>
      </c>
      <c r="I36" s="502" t="n">
        <v>1600</v>
      </c>
      <c r="J36" s="502" t="n">
        <v>1700</v>
      </c>
      <c r="K36" s="502" t="n">
        <v>2000</v>
      </c>
      <c r="L36" s="502" t="n">
        <v>2400</v>
      </c>
      <c r="M36" s="502" t="n">
        <v>2800</v>
      </c>
      <c r="N36" s="502" t="n">
        <v>3100</v>
      </c>
      <c r="O36" s="502" t="n">
        <v>3500</v>
      </c>
      <c r="P36" s="502" t="n">
        <v>3700</v>
      </c>
      <c r="Q36" s="502" t="n">
        <v>3800</v>
      </c>
      <c r="R36" s="496"/>
    </row>
    <row r="37" s="522" customFormat="true" ht="12.75" hidden="false" customHeight="true" outlineLevel="0" collapsed="false">
      <c r="A37" s="493"/>
      <c r="B37" s="499" t="s">
        <v>93</v>
      </c>
      <c r="C37" s="33" t="n">
        <v>1814</v>
      </c>
      <c r="D37" s="33" t="n">
        <v>1458</v>
      </c>
      <c r="E37" s="33" t="n">
        <v>1304</v>
      </c>
      <c r="F37" s="33" t="n">
        <v>1293</v>
      </c>
      <c r="G37" s="33" t="n">
        <v>1312</v>
      </c>
      <c r="H37" s="501" t="n">
        <v>1400</v>
      </c>
      <c r="I37" s="502" t="n">
        <v>1400</v>
      </c>
      <c r="J37" s="502" t="n">
        <v>1500</v>
      </c>
      <c r="K37" s="502" t="n">
        <v>1500</v>
      </c>
      <c r="L37" s="502" t="n">
        <v>1500</v>
      </c>
      <c r="M37" s="502" t="n">
        <v>1600</v>
      </c>
      <c r="N37" s="502" t="n">
        <v>1600</v>
      </c>
      <c r="O37" s="502" t="n">
        <v>1700</v>
      </c>
      <c r="P37" s="502" t="n">
        <v>1900</v>
      </c>
      <c r="Q37" s="502" t="n">
        <v>2300</v>
      </c>
      <c r="R37" s="496"/>
    </row>
    <row r="38" s="522" customFormat="true" ht="12.75" hidden="false" customHeight="true" outlineLevel="0" collapsed="false">
      <c r="A38" s="493"/>
      <c r="B38" s="499" t="s">
        <v>94</v>
      </c>
      <c r="C38" s="33" t="n">
        <v>8016</v>
      </c>
      <c r="D38" s="33" t="n">
        <v>6853</v>
      </c>
      <c r="E38" s="33" t="n">
        <v>5491</v>
      </c>
      <c r="F38" s="33" t="n">
        <v>3911</v>
      </c>
      <c r="G38" s="33" t="n">
        <v>2458</v>
      </c>
      <c r="H38" s="501" t="n">
        <v>1500</v>
      </c>
      <c r="I38" s="502" t="n">
        <v>1200</v>
      </c>
      <c r="J38" s="502" t="n">
        <v>1100</v>
      </c>
      <c r="K38" s="502" t="n">
        <v>1100</v>
      </c>
      <c r="L38" s="502" t="n">
        <v>1100</v>
      </c>
      <c r="M38" s="502" t="n">
        <v>1200</v>
      </c>
      <c r="N38" s="502" t="n">
        <v>1200</v>
      </c>
      <c r="O38" s="502" t="n">
        <v>1300</v>
      </c>
      <c r="P38" s="502" t="n">
        <v>1300</v>
      </c>
      <c r="Q38" s="502" t="n">
        <v>1300</v>
      </c>
      <c r="R38" s="496"/>
    </row>
    <row r="39" s="522" customFormat="true" ht="12.75" hidden="false" customHeight="true" outlineLevel="0" collapsed="false">
      <c r="A39" s="493"/>
      <c r="B39" s="499" t="s">
        <v>268</v>
      </c>
      <c r="C39" s="33" t="n">
        <v>4274</v>
      </c>
      <c r="D39" s="33" t="n">
        <v>4551</v>
      </c>
      <c r="E39" s="33" t="n">
        <v>4851</v>
      </c>
      <c r="F39" s="33" t="n">
        <v>5133</v>
      </c>
      <c r="G39" s="33" t="n">
        <v>5369</v>
      </c>
      <c r="H39" s="501" t="n">
        <v>5100</v>
      </c>
      <c r="I39" s="502" t="n">
        <v>4300</v>
      </c>
      <c r="J39" s="502" t="n">
        <v>3300</v>
      </c>
      <c r="K39" s="502" t="n">
        <v>2400</v>
      </c>
      <c r="L39" s="502" t="n">
        <v>1500</v>
      </c>
      <c r="M39" s="502" t="n">
        <v>1000</v>
      </c>
      <c r="N39" s="502" t="n">
        <v>800</v>
      </c>
      <c r="O39" s="502" t="n">
        <v>700</v>
      </c>
      <c r="P39" s="502" t="n">
        <v>700</v>
      </c>
      <c r="Q39" s="502" t="n">
        <v>800</v>
      </c>
      <c r="R39" s="496"/>
    </row>
    <row r="40" s="522" customFormat="true" ht="12.75" hidden="false" customHeight="true" outlineLevel="0" collapsed="false">
      <c r="A40" s="493"/>
      <c r="B40" s="499" t="s">
        <v>269</v>
      </c>
      <c r="C40" s="528" t="n">
        <v>1273</v>
      </c>
      <c r="D40" s="528" t="n">
        <v>1449</v>
      </c>
      <c r="E40" s="528" t="n">
        <v>1634</v>
      </c>
      <c r="F40" s="528" t="n">
        <v>1955</v>
      </c>
      <c r="G40" s="528" t="n">
        <v>2110</v>
      </c>
      <c r="H40" s="501" t="n">
        <v>2400</v>
      </c>
      <c r="I40" s="502" t="n">
        <v>2600</v>
      </c>
      <c r="J40" s="502" t="n">
        <v>2900</v>
      </c>
      <c r="K40" s="502" t="n">
        <v>3100</v>
      </c>
      <c r="L40" s="502" t="n">
        <v>3200</v>
      </c>
      <c r="M40" s="502" t="n">
        <v>3100</v>
      </c>
      <c r="N40" s="502" t="n">
        <v>2700</v>
      </c>
      <c r="O40" s="502" t="n">
        <v>2300</v>
      </c>
      <c r="P40" s="502" t="n">
        <v>1900</v>
      </c>
      <c r="Q40" s="502" t="n">
        <v>1500</v>
      </c>
      <c r="R40" s="496"/>
    </row>
    <row r="41" s="525" customFormat="true" ht="12.75" hidden="false" customHeight="true" outlineLevel="0" collapsed="false">
      <c r="A41" s="529"/>
      <c r="B41" s="485" t="s">
        <v>32</v>
      </c>
      <c r="C41" s="530" t="n">
        <v>52979</v>
      </c>
      <c r="D41" s="530" t="n">
        <v>51361</v>
      </c>
      <c r="E41" s="530" t="n">
        <v>50390</v>
      </c>
      <c r="F41" s="530" t="n">
        <v>49621</v>
      </c>
      <c r="G41" s="531" t="n">
        <v>48986</v>
      </c>
      <c r="H41" s="532" t="n">
        <v>48200</v>
      </c>
      <c r="I41" s="531" t="n">
        <v>47300</v>
      </c>
      <c r="J41" s="531" t="n">
        <v>46300</v>
      </c>
      <c r="K41" s="531" t="n">
        <v>45300</v>
      </c>
      <c r="L41" s="531" t="n">
        <v>44300</v>
      </c>
      <c r="M41" s="531" t="n">
        <v>43400</v>
      </c>
      <c r="N41" s="531" t="n">
        <v>42700</v>
      </c>
      <c r="O41" s="531" t="n">
        <v>42000</v>
      </c>
      <c r="P41" s="531" t="n">
        <v>41500</v>
      </c>
      <c r="Q41" s="531" t="n">
        <v>41100</v>
      </c>
      <c r="R41" s="533"/>
    </row>
    <row r="42" s="522" customFormat="true" ht="10.9" hidden="false" customHeight="true" outlineLevel="0" collapsed="false">
      <c r="A42" s="534"/>
      <c r="B42" s="494"/>
      <c r="C42" s="494"/>
      <c r="D42" s="494"/>
      <c r="E42" s="494" t="s">
        <v>122</v>
      </c>
      <c r="F42" s="494"/>
      <c r="G42" s="494"/>
      <c r="H42" s="494"/>
      <c r="I42" s="494"/>
      <c r="J42" s="494"/>
      <c r="K42" s="494"/>
      <c r="L42" s="494"/>
      <c r="M42" s="494"/>
      <c r="N42" s="494"/>
      <c r="O42" s="494"/>
      <c r="P42" s="494"/>
      <c r="Q42" s="494"/>
      <c r="R42" s="479"/>
    </row>
    <row r="43" s="522" customFormat="true" ht="10.9" hidden="false" customHeight="true" outlineLevel="0" collapsed="false">
      <c r="A43" s="0"/>
      <c r="B43" s="19"/>
      <c r="C43" s="19"/>
      <c r="D43" s="19"/>
      <c r="E43" s="19"/>
      <c r="F43" s="19"/>
      <c r="G43" s="19"/>
      <c r="H43" s="19"/>
      <c r="I43" s="19"/>
      <c r="J43" s="19"/>
      <c r="K43" s="19"/>
      <c r="L43" s="19"/>
      <c r="M43" s="19"/>
      <c r="N43" s="19"/>
      <c r="O43" s="19"/>
      <c r="P43" s="19"/>
      <c r="Q43" s="19"/>
      <c r="R43" s="0"/>
    </row>
    <row r="44" s="522" customFormat="true" ht="10.9" hidden="false" customHeight="true" outlineLevel="0" collapsed="false">
      <c r="A44" s="0"/>
      <c r="B44" s="0"/>
      <c r="C44" s="0"/>
      <c r="D44" s="0"/>
      <c r="E44" s="0"/>
      <c r="F44" s="0"/>
      <c r="G44" s="0"/>
      <c r="H44" s="0"/>
      <c r="I44" s="0"/>
      <c r="J44" s="0"/>
      <c r="K44" s="0"/>
      <c r="L44" s="0"/>
      <c r="M44" s="0"/>
      <c r="N44" s="0"/>
      <c r="O44" s="0"/>
      <c r="P44" s="0"/>
      <c r="Q44" s="19"/>
      <c r="R44" s="0"/>
    </row>
    <row r="45" s="522" customFormat="true" ht="10.9" hidden="false" customHeight="true" outlineLevel="0" collapsed="false">
      <c r="A45" s="0"/>
      <c r="B45" s="0"/>
      <c r="C45" s="0"/>
      <c r="D45" s="0"/>
      <c r="E45" s="0"/>
      <c r="F45" s="0"/>
      <c r="G45" s="0"/>
      <c r="H45" s="0"/>
      <c r="I45" s="0"/>
      <c r="J45" s="0"/>
      <c r="K45" s="0"/>
      <c r="L45" s="0"/>
      <c r="M45" s="0"/>
      <c r="N45" s="0"/>
      <c r="O45" s="0"/>
      <c r="P45" s="0"/>
      <c r="Q45" s="19"/>
      <c r="R45" s="0"/>
    </row>
    <row r="46" s="522" customFormat="true" ht="10.9" hidden="false" customHeight="true" outlineLevel="0" collapsed="false">
      <c r="A46" s="0"/>
      <c r="B46" s="0"/>
      <c r="C46" s="0"/>
      <c r="D46" s="0"/>
      <c r="E46" s="0"/>
      <c r="F46" s="0"/>
      <c r="G46" s="0"/>
      <c r="H46" s="0"/>
      <c r="I46" s="0"/>
      <c r="J46" s="0"/>
      <c r="K46" s="0"/>
      <c r="L46" s="0"/>
      <c r="M46" s="0"/>
      <c r="N46" s="0"/>
      <c r="O46" s="0"/>
      <c r="P46" s="0"/>
      <c r="Q46" s="19"/>
      <c r="R46" s="0"/>
    </row>
    <row r="47" s="522" customFormat="true" ht="10.9" hidden="false" customHeight="true" outlineLevel="0" collapsed="false">
      <c r="A47" s="0"/>
      <c r="B47" s="0"/>
      <c r="C47" s="0"/>
      <c r="D47" s="0"/>
      <c r="E47" s="0"/>
      <c r="F47" s="0"/>
      <c r="G47" s="0"/>
      <c r="H47" s="0"/>
      <c r="I47" s="0"/>
      <c r="J47" s="0"/>
      <c r="K47" s="0"/>
      <c r="L47" s="0"/>
      <c r="M47" s="0"/>
      <c r="N47" s="0"/>
      <c r="O47" s="0"/>
      <c r="P47" s="0"/>
      <c r="Q47" s="19"/>
      <c r="R47" s="0"/>
    </row>
    <row r="48" s="522" customFormat="true" ht="10.9" hidden="false" customHeight="true" outlineLevel="0" collapsed="false">
      <c r="A48" s="0"/>
      <c r="B48" s="0"/>
      <c r="C48" s="0"/>
      <c r="D48" s="0"/>
      <c r="E48" s="0"/>
      <c r="F48" s="0"/>
      <c r="G48" s="0"/>
      <c r="H48" s="0"/>
      <c r="I48" s="0"/>
      <c r="J48" s="0"/>
      <c r="K48" s="0"/>
      <c r="L48" s="0"/>
      <c r="M48" s="0"/>
      <c r="N48" s="0"/>
      <c r="O48" s="0"/>
      <c r="P48" s="0"/>
      <c r="Q48" s="19"/>
      <c r="R48" s="0"/>
    </row>
    <row r="49" s="522" customFormat="true" ht="10.9" hidden="false" customHeight="true" outlineLevel="0" collapsed="false">
      <c r="A49" s="0"/>
      <c r="B49" s="0"/>
      <c r="C49" s="0"/>
      <c r="D49" s="0"/>
      <c r="E49" s="0"/>
      <c r="F49" s="0"/>
      <c r="G49" s="0"/>
      <c r="H49" s="0"/>
      <c r="I49" s="0"/>
      <c r="J49" s="0"/>
      <c r="K49" s="0"/>
      <c r="L49" s="0"/>
      <c r="M49" s="0"/>
      <c r="N49" s="0"/>
      <c r="O49" s="0"/>
      <c r="P49" s="0"/>
      <c r="Q49" s="19"/>
      <c r="R49" s="0"/>
    </row>
    <row r="50" s="522" customFormat="true" ht="10.9" hidden="false" customHeight="true" outlineLevel="0" collapsed="false">
      <c r="A50" s="0"/>
      <c r="B50" s="0"/>
      <c r="C50" s="0"/>
      <c r="D50" s="0"/>
      <c r="E50" s="0"/>
      <c r="F50" s="0"/>
      <c r="G50" s="0"/>
      <c r="H50" s="0"/>
      <c r="I50" s="0"/>
      <c r="J50" s="0"/>
      <c r="K50" s="0"/>
      <c r="L50" s="0"/>
      <c r="M50" s="0"/>
      <c r="N50" s="0"/>
      <c r="O50" s="0"/>
      <c r="P50" s="0"/>
      <c r="Q50" s="19"/>
      <c r="R50" s="0"/>
    </row>
    <row r="51" customFormat="false" ht="12.75" hidden="false" customHeight="true" outlineLevel="0" collapsed="false">
      <c r="A51" s="0"/>
      <c r="B51" s="0"/>
      <c r="C51" s="0"/>
      <c r="D51" s="0"/>
      <c r="E51" s="0"/>
      <c r="F51" s="0"/>
      <c r="G51" s="0"/>
      <c r="H51" s="0"/>
      <c r="I51" s="0"/>
      <c r="J51" s="0"/>
      <c r="K51" s="0"/>
      <c r="L51" s="0"/>
      <c r="M51" s="0"/>
      <c r="N51" s="0"/>
      <c r="O51" s="0"/>
      <c r="P51" s="0"/>
      <c r="Q51" s="19"/>
      <c r="R51" s="0"/>
    </row>
  </sheetData>
  <mergeCells count="2">
    <mergeCell ref="C4:G4"/>
    <mergeCell ref="H4:Q4"/>
  </mergeCells>
  <printOptions headings="false" gridLines="false" gridLinesSet="true" horizontalCentered="true" verticalCentered="true"/>
  <pageMargins left="0.470138888888889" right="0.459722222222222" top="0.779861111111111" bottom="0.590277777777778" header="0.459722222222222" footer="0.4"/>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2</oddHeader>
    <oddFooter>&amp;C&amp;"Arial,Bold"&amp;8- 19 -&amp;R&amp;"Arial,Bold"&amp;8TABLE 9 (Continu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0.41"/>
    <col collapsed="false" customWidth="true" hidden="false" outlineLevel="0" max="3" min="3" style="0" width="9.85"/>
    <col collapsed="false" customWidth="true" hidden="false" outlineLevel="0" max="4" min="4" style="0" width="10.85"/>
    <col collapsed="false" customWidth="true" hidden="false" outlineLevel="0" max="5" min="5" style="0" width="9.56"/>
  </cols>
  <sheetData>
    <row r="1" s="17" customFormat="true" ht="18" hidden="false" customHeight="false" outlineLevel="0" collapsed="false">
      <c r="A1" s="16" t="s">
        <v>35</v>
      </c>
      <c r="M1" s="0"/>
      <c r="N1" s="0"/>
      <c r="O1" s="0"/>
      <c r="P1" s="0"/>
    </row>
    <row r="2" s="17" customFormat="true" ht="18" hidden="false" customHeight="false" outlineLevel="0" collapsed="false">
      <c r="A2" s="16" t="s">
        <v>9</v>
      </c>
      <c r="M2" s="0"/>
      <c r="N2" s="0"/>
      <c r="O2" s="0"/>
      <c r="P2" s="0"/>
    </row>
    <row r="3" customFormat="false" ht="13.5" hidden="false" customHeight="false" outlineLevel="0" collapsed="false">
      <c r="A3" s="18"/>
      <c r="B3" s="18"/>
      <c r="C3" s="18"/>
      <c r="D3" s="18"/>
      <c r="E3" s="18"/>
      <c r="F3" s="18"/>
      <c r="G3" s="18"/>
      <c r="H3" s="18"/>
      <c r="I3" s="18"/>
      <c r="J3" s="19"/>
    </row>
    <row r="4" customFormat="false" ht="12.75" hidden="false" customHeight="false" outlineLevel="0" collapsed="false">
      <c r="M4" s="22"/>
    </row>
    <row r="5" customFormat="false" ht="12.75" hidden="false" customHeight="false" outlineLevel="0" collapsed="false">
      <c r="A5" s="20" t="s">
        <v>36</v>
      </c>
      <c r="M5" s="33"/>
    </row>
    <row r="6" customFormat="false" ht="12.75" hidden="false" customHeight="false" outlineLevel="0" collapsed="false">
      <c r="M6" s="33"/>
    </row>
    <row r="7" customFormat="false" ht="12.75" hidden="false" customHeight="false" outlineLevel="0" collapsed="false">
      <c r="A7" s="20" t="s">
        <v>37</v>
      </c>
      <c r="F7" s="20" t="s">
        <v>12</v>
      </c>
      <c r="M7" s="33"/>
    </row>
    <row r="8" customFormat="false" ht="12.75" hidden="false" customHeight="false" outlineLevel="0" collapsed="false">
      <c r="A8" s="20"/>
      <c r="B8" s="22" t="n">
        <v>40603</v>
      </c>
      <c r="C8" s="22" t="n">
        <v>40969</v>
      </c>
      <c r="D8" s="21" t="s">
        <v>15</v>
      </c>
      <c r="M8" s="33"/>
    </row>
    <row r="9" customFormat="false" ht="12.75" hidden="false" customHeight="false" outlineLevel="0" collapsed="false">
      <c r="A9" s="21" t="s">
        <v>18</v>
      </c>
      <c r="B9" s="33" t="n">
        <v>69465</v>
      </c>
      <c r="C9" s="33" t="n">
        <f aca="false">'table 4 (G)'!M7+'table 4 (G)'!M28</f>
        <v>64992</v>
      </c>
      <c r="D9" s="24" t="n">
        <f aca="false">(C9-B9)/B9</f>
        <v>-0.0643921399265817</v>
      </c>
      <c r="M9" s="33"/>
    </row>
    <row r="10" customFormat="false" ht="12.75" hidden="false" customHeight="false" outlineLevel="0" collapsed="false">
      <c r="A10" s="21" t="s">
        <v>19</v>
      </c>
      <c r="B10" s="33" t="n">
        <v>43920</v>
      </c>
      <c r="C10" s="33" t="n">
        <f aca="false">'table 4 (G)'!M10</f>
        <v>40865</v>
      </c>
      <c r="D10" s="24" t="n">
        <f aca="false">(C10-B10)/B10</f>
        <v>-0.0695582877959927</v>
      </c>
      <c r="M10" s="33"/>
    </row>
    <row r="11" customFormat="false" ht="12.75" hidden="false" customHeight="false" outlineLevel="0" collapsed="false">
      <c r="A11" s="21" t="s">
        <v>20</v>
      </c>
      <c r="B11" s="33" t="n">
        <v>46092</v>
      </c>
      <c r="C11" s="33" t="n">
        <f aca="false">'table 4 (G)'!M13</f>
        <v>44083</v>
      </c>
      <c r="D11" s="24" t="n">
        <f aca="false">(C11-B11)/B11</f>
        <v>-0.0435867395643496</v>
      </c>
      <c r="M11" s="33"/>
    </row>
    <row r="12" customFormat="false" ht="12.75" hidden="false" customHeight="false" outlineLevel="0" collapsed="false">
      <c r="A12" s="21" t="s">
        <v>21</v>
      </c>
      <c r="B12" s="33" t="n">
        <v>16574</v>
      </c>
      <c r="C12" s="33" t="n">
        <f aca="false">'table 4 (G)'!M16+'table 4 (G)'!M25</f>
        <v>15556</v>
      </c>
      <c r="D12" s="24" t="n">
        <f aca="false">(C12-B12)/B12</f>
        <v>-0.0614215035597924</v>
      </c>
    </row>
    <row r="13" customFormat="false" ht="12.75" hidden="false" customHeight="false" outlineLevel="0" collapsed="false">
      <c r="A13" s="21" t="s">
        <v>22</v>
      </c>
      <c r="B13" s="33" t="n">
        <v>16650</v>
      </c>
      <c r="C13" s="33" t="n">
        <f aca="false">'table 4 (G)'!M19</f>
        <v>15840</v>
      </c>
      <c r="D13" s="24" t="n">
        <f aca="false">(C13-B13)/B13</f>
        <v>-0.0486486486486487</v>
      </c>
    </row>
    <row r="14" customFormat="false" ht="12.75" hidden="false" customHeight="false" outlineLevel="0" collapsed="false">
      <c r="A14" s="21" t="s">
        <v>23</v>
      </c>
      <c r="B14" s="33" t="n">
        <v>6585</v>
      </c>
      <c r="C14" s="33" t="n">
        <f aca="false">'table 4 (G)'!M22</f>
        <v>6165</v>
      </c>
      <c r="D14" s="24" t="n">
        <f aca="false">(C14-B14)/B14</f>
        <v>-0.0637813211845103</v>
      </c>
    </row>
    <row r="15" customFormat="false" ht="12.75" hidden="false" customHeight="false" outlineLevel="0" collapsed="false">
      <c r="A15" s="21" t="s">
        <v>24</v>
      </c>
      <c r="B15" s="33" t="n">
        <v>199730</v>
      </c>
      <c r="C15" s="33" t="n">
        <f aca="false">'table 4 (G)'!M34</f>
        <v>187989</v>
      </c>
      <c r="D15" s="24" t="n">
        <f aca="false">(C15-B15)/B15</f>
        <v>-0.0587843588844941</v>
      </c>
    </row>
    <row r="16" customFormat="false" ht="12.75" hidden="false" customHeight="false" outlineLevel="0" collapsed="false">
      <c r="A16" s="22"/>
      <c r="B16" s="33"/>
      <c r="C16" s="36"/>
      <c r="D16" s="24"/>
    </row>
    <row r="17" customFormat="false" ht="12.75" hidden="false" customHeight="false" outlineLevel="0" collapsed="false">
      <c r="A17" s="20" t="s">
        <v>38</v>
      </c>
    </row>
    <row r="19" customFormat="false" ht="12.75" hidden="false" customHeight="false" outlineLevel="0" collapsed="false">
      <c r="A19" s="20" t="s">
        <v>17</v>
      </c>
      <c r="F19" s="20" t="s">
        <v>12</v>
      </c>
    </row>
    <row r="20" customFormat="false" ht="12.75" hidden="false" customHeight="false" outlineLevel="0" collapsed="false">
      <c r="B20" s="22" t="n">
        <v>40603</v>
      </c>
      <c r="C20" s="22" t="n">
        <v>40969</v>
      </c>
      <c r="D20" s="21" t="s">
        <v>15</v>
      </c>
    </row>
    <row r="21" customFormat="false" ht="12.75" hidden="false" customHeight="false" outlineLevel="0" collapsed="false">
      <c r="A21" s="21" t="s">
        <v>18</v>
      </c>
      <c r="B21" s="33" t="n">
        <v>14594</v>
      </c>
      <c r="C21" s="33" t="n">
        <f aca="false">'table 4 (W)'!M7+'table 4 (W)'!M28</f>
        <v>14322</v>
      </c>
      <c r="D21" s="24" t="n">
        <f aca="false">(C21-B21)/B21</f>
        <v>-0.0186377963546663</v>
      </c>
    </row>
    <row r="22" customFormat="false" ht="12.75" hidden="false" customHeight="false" outlineLevel="0" collapsed="false">
      <c r="A22" s="21" t="s">
        <v>19</v>
      </c>
      <c r="B22" s="33" t="n">
        <v>8687</v>
      </c>
      <c r="C22" s="33" t="n">
        <f aca="false">'table 4 (W)'!M10</f>
        <v>8452</v>
      </c>
      <c r="D22" s="24" t="n">
        <f aca="false">(C22-B22)/B22</f>
        <v>-0.0270519166570738</v>
      </c>
    </row>
    <row r="23" customFormat="false" ht="12.75" hidden="false" customHeight="false" outlineLevel="0" collapsed="false">
      <c r="A23" s="21" t="s">
        <v>20</v>
      </c>
      <c r="B23" s="33" t="n">
        <v>14811</v>
      </c>
      <c r="C23" s="33" t="n">
        <f aca="false">'table 4 (W)'!M13</f>
        <v>14937</v>
      </c>
      <c r="D23" s="24" t="n">
        <f aca="false">(C23-B23)/B23</f>
        <v>0.00850719060157991</v>
      </c>
    </row>
    <row r="24" customFormat="false" ht="12.75" hidden="false" customHeight="false" outlineLevel="0" collapsed="false">
      <c r="A24" s="21" t="s">
        <v>21</v>
      </c>
      <c r="B24" s="33" t="n">
        <v>4159</v>
      </c>
      <c r="C24" s="33" t="n">
        <f aca="false">'table 4 (W)'!M16+'table 4 (W)'!M25</f>
        <v>4108</v>
      </c>
      <c r="D24" s="24" t="n">
        <f aca="false">(C24-B24)/B24</f>
        <v>-0.0122625631161337</v>
      </c>
    </row>
    <row r="25" customFormat="false" ht="12.75" hidden="false" customHeight="false" outlineLevel="0" collapsed="false">
      <c r="A25" s="21" t="s">
        <v>22</v>
      </c>
      <c r="B25" s="33" t="n">
        <v>5342</v>
      </c>
      <c r="C25" s="33" t="n">
        <f aca="false">'table 4 (W)'!M19</f>
        <v>5265</v>
      </c>
      <c r="D25" s="24" t="n">
        <f aca="false">(C25-B25)/B25</f>
        <v>-0.0144140771246724</v>
      </c>
    </row>
    <row r="26" customFormat="false" ht="12.75" hidden="false" customHeight="false" outlineLevel="0" collapsed="false">
      <c r="A26" s="21" t="s">
        <v>23</v>
      </c>
      <c r="B26" s="33" t="n">
        <v>1244</v>
      </c>
      <c r="C26" s="33" t="n">
        <f aca="false">'table 4 (W)'!M22</f>
        <v>1237</v>
      </c>
      <c r="D26" s="24" t="n">
        <f aca="false">(C26-B26)/B26</f>
        <v>-0.00562700964630225</v>
      </c>
    </row>
    <row r="27" customFormat="false" ht="12.75" hidden="false" customHeight="false" outlineLevel="0" collapsed="false">
      <c r="A27" s="21" t="s">
        <v>24</v>
      </c>
      <c r="B27" s="33" t="n">
        <v>49111</v>
      </c>
      <c r="C27" s="33" t="n">
        <f aca="false">'table 4 (W)'!M34</f>
        <v>48656</v>
      </c>
      <c r="D27" s="24" t="n">
        <f aca="false">(C27-B27)/B27</f>
        <v>-0.0092647268432734</v>
      </c>
    </row>
    <row r="28" customFormat="false" ht="12.75" hidden="false" customHeight="false" outlineLevel="0" collapsed="false">
      <c r="A28" s="33"/>
      <c r="C28" s="33"/>
    </row>
    <row r="29" customFormat="false" ht="12.75" hidden="false" customHeight="false" outlineLevel="0" collapsed="false">
      <c r="A29" s="20" t="s">
        <v>39</v>
      </c>
    </row>
    <row r="31" customFormat="false" ht="12.75" hidden="false" customHeight="false" outlineLevel="0" collapsed="false">
      <c r="A31" s="20" t="s">
        <v>40</v>
      </c>
      <c r="F31" s="20" t="s">
        <v>41</v>
      </c>
    </row>
    <row r="32" customFormat="false" ht="12.75" hidden="false" customHeight="false" outlineLevel="0" collapsed="false">
      <c r="B32" s="22" t="n">
        <v>40603</v>
      </c>
      <c r="C32" s="22" t="n">
        <v>40969</v>
      </c>
      <c r="D32" s="20" t="s">
        <v>42</v>
      </c>
    </row>
    <row r="33" customFormat="false" ht="12.75" hidden="false" customHeight="false" outlineLevel="0" collapsed="false">
      <c r="A33" s="21" t="s">
        <v>18</v>
      </c>
      <c r="B33" s="37" t="n">
        <v>77.8845215860289</v>
      </c>
      <c r="C33" s="37" t="n">
        <f aca="false">(('table 3'!C9*'table 4'!M7)+('table 3'!J9*'table 4'!M28))/('table 4'!M7+'table 4'!M28)</f>
        <v>77.858650427415</v>
      </c>
      <c r="D33" s="38" t="n">
        <f aca="false">C33-B33</f>
        <v>-0.0258711586138247</v>
      </c>
    </row>
    <row r="34" customFormat="false" ht="12.75" hidden="false" customHeight="false" outlineLevel="0" collapsed="false">
      <c r="A34" s="21" t="s">
        <v>19</v>
      </c>
      <c r="B34" s="37" t="n">
        <v>79.0708460851218</v>
      </c>
      <c r="C34" s="37" t="n">
        <f aca="false">'table 3'!D9</f>
        <v>79.0185331630067</v>
      </c>
      <c r="D34" s="38" t="n">
        <f aca="false">C34-B34</f>
        <v>-0.052312922115064</v>
      </c>
    </row>
    <row r="35" customFormat="false" ht="12.75" hidden="false" customHeight="false" outlineLevel="0" collapsed="false">
      <c r="A35" s="21" t="s">
        <v>20</v>
      </c>
      <c r="B35" s="37" t="n">
        <v>72.8423887164836</v>
      </c>
      <c r="C35" s="37" t="n">
        <f aca="false">'table 3'!E9</f>
        <v>72.6192138258218</v>
      </c>
      <c r="D35" s="38" t="n">
        <f aca="false">C35-B35</f>
        <v>-0.223174890661781</v>
      </c>
    </row>
    <row r="36" customFormat="false" ht="12.75" hidden="false" customHeight="false" outlineLevel="0" collapsed="false">
      <c r="A36" s="21" t="s">
        <v>21</v>
      </c>
      <c r="B36" s="37" t="n">
        <v>76.5211016254281</v>
      </c>
      <c r="C36" s="37" t="n">
        <f aca="false">(('table 3'!F9*'table 4'!M16)+('table 3'!I9*'table 4'!M25))/('table 4'!M16+'table 4'!M25)</f>
        <v>76.4108523189585</v>
      </c>
      <c r="D36" s="38" t="n">
        <f aca="false">C36-B36</f>
        <v>-0.110249306469569</v>
      </c>
    </row>
    <row r="37" customFormat="false" ht="12.75" hidden="false" customHeight="false" outlineLevel="0" collapsed="false">
      <c r="A37" s="21" t="s">
        <v>22</v>
      </c>
      <c r="B37" s="37" t="n">
        <v>74.2089850854856</v>
      </c>
      <c r="C37" s="37" t="n">
        <f aca="false">'table 3'!G9</f>
        <v>74.1038616441601</v>
      </c>
      <c r="D37" s="38" t="n">
        <f aca="false">C37-B37</f>
        <v>-0.105123441325532</v>
      </c>
    </row>
    <row r="38" customFormat="false" ht="12.75" hidden="false" customHeight="false" outlineLevel="0" collapsed="false">
      <c r="A38" s="21" t="s">
        <v>23</v>
      </c>
      <c r="B38" s="37" t="n">
        <v>76.0616937028995</v>
      </c>
      <c r="C38" s="37" t="n">
        <f aca="false">'table 3'!H9</f>
        <v>75.9113753039719</v>
      </c>
      <c r="D38" s="38" t="n">
        <f aca="false">C38-B38</f>
        <v>-0.150318398927581</v>
      </c>
      <c r="L38" s="20"/>
    </row>
    <row r="39" customFormat="false" ht="12.75" hidden="false" customHeight="false" outlineLevel="0" collapsed="false">
      <c r="A39" s="21" t="s">
        <v>24</v>
      </c>
      <c r="B39" s="37" t="n">
        <v>76.3740018726818</v>
      </c>
      <c r="C39" s="37" t="n">
        <f aca="false">'table 3'!L9</f>
        <v>76.2398825244565</v>
      </c>
      <c r="D39" s="38" t="n">
        <f aca="false">C39-B39</f>
        <v>-0.134119348225255</v>
      </c>
    </row>
    <row r="40" customFormat="false" ht="12.75" hidden="false" customHeight="false" outlineLevel="0" collapsed="false">
      <c r="A40" s="29" t="s">
        <v>25</v>
      </c>
    </row>
    <row r="42" customFormat="false" ht="12.75" hidden="false" customHeight="false" outlineLevel="0" collapsed="false">
      <c r="A42" s="20" t="s">
        <v>43</v>
      </c>
      <c r="F42" s="39" t="s">
        <v>12</v>
      </c>
      <c r="G42" s="39"/>
      <c r="H42" s="39"/>
      <c r="I42" s="39"/>
    </row>
    <row r="43" customFormat="false" ht="12.75" hidden="false" customHeight="false" outlineLevel="0" collapsed="false">
      <c r="A43" s="40" t="s">
        <v>44</v>
      </c>
      <c r="B43" s="20"/>
      <c r="C43" s="22" t="n">
        <v>40603</v>
      </c>
      <c r="D43" s="22" t="n">
        <v>40969</v>
      </c>
      <c r="E43" s="21" t="s">
        <v>15</v>
      </c>
      <c r="F43" s="20"/>
      <c r="G43" s="20"/>
      <c r="H43" s="20"/>
      <c r="I43" s="20"/>
    </row>
    <row r="44" customFormat="false" ht="12.75" hidden="false" customHeight="false" outlineLevel="0" collapsed="false">
      <c r="A44" s="41" t="s">
        <v>45</v>
      </c>
      <c r="C44" s="28" t="n">
        <v>285</v>
      </c>
      <c r="D44" s="28" t="n">
        <f aca="false">'table 6'!E26</f>
        <v>233</v>
      </c>
      <c r="E44" s="24" t="n">
        <f aca="false">(D44-C44)/C44</f>
        <v>-0.182456140350877</v>
      </c>
    </row>
    <row r="45" s="20" customFormat="true" ht="12.75" hidden="false" customHeight="false" outlineLevel="0" collapsed="false">
      <c r="A45" s="41" t="s">
        <v>46</v>
      </c>
      <c r="B45" s="0"/>
      <c r="C45" s="28" t="n">
        <v>143918</v>
      </c>
      <c r="D45" s="28" t="n">
        <f aca="false">'table 6'!F26</f>
        <v>130350</v>
      </c>
      <c r="E45" s="24" t="n">
        <f aca="false">(D45-C45)/C45</f>
        <v>-0.0942759071137731</v>
      </c>
      <c r="F45" s="0"/>
      <c r="G45" s="0"/>
      <c r="H45" s="0"/>
      <c r="I45" s="0"/>
      <c r="L45" s="0"/>
      <c r="O45" s="0"/>
      <c r="P45" s="0"/>
    </row>
    <row r="46" customFormat="false" ht="12.75" hidden="false" customHeight="false" outlineLevel="0" collapsed="false">
      <c r="A46" s="41" t="s">
        <v>47</v>
      </c>
      <c r="C46" s="28" t="n">
        <v>9096</v>
      </c>
      <c r="D46" s="28" t="n">
        <f aca="false">'table 6'!G26</f>
        <v>8761</v>
      </c>
      <c r="E46" s="24" t="n">
        <f aca="false">(D46-C46)/C46</f>
        <v>-0.0368293755496922</v>
      </c>
      <c r="O46" s="20"/>
      <c r="P46" s="20"/>
    </row>
    <row r="47" customFormat="false" ht="12.75" hidden="false" customHeight="false" outlineLevel="0" collapsed="false">
      <c r="A47" s="41" t="s">
        <v>48</v>
      </c>
      <c r="C47" s="28" t="n">
        <v>2921</v>
      </c>
      <c r="D47" s="28" t="n">
        <f aca="false">'table 6'!H26</f>
        <v>2913</v>
      </c>
      <c r="E47" s="24" t="n">
        <f aca="false">(D47-C47)/C47</f>
        <v>-0.00273878808627182</v>
      </c>
      <c r="J47" s="19"/>
    </row>
    <row r="48" customFormat="false" ht="12.75" hidden="false" customHeight="false" outlineLevel="0" collapsed="false">
      <c r="A48" s="41" t="s">
        <v>49</v>
      </c>
      <c r="C48" s="28" t="n">
        <v>32585</v>
      </c>
      <c r="D48" s="28" t="n">
        <f aca="false">'table 6'!I26</f>
        <v>32851</v>
      </c>
      <c r="E48" s="24" t="n">
        <f aca="false">(D48-C48)/C48</f>
        <v>0.00816326530612245</v>
      </c>
    </row>
    <row r="49" customFormat="false" ht="12.75" hidden="false" customHeight="false" outlineLevel="0" collapsed="false">
      <c r="A49" s="41" t="s">
        <v>50</v>
      </c>
      <c r="C49" s="28" t="n">
        <v>53016</v>
      </c>
      <c r="D49" s="28" t="n">
        <f aca="false">'table 6'!J26</f>
        <v>54972</v>
      </c>
      <c r="E49" s="24" t="n">
        <f aca="false">(D49-C49)/C49</f>
        <v>0.0368945224083296</v>
      </c>
    </row>
    <row r="50" customFormat="false" ht="12.75" hidden="false" customHeight="false" outlineLevel="0" collapsed="false">
      <c r="A50" s="41" t="s">
        <v>51</v>
      </c>
      <c r="C50" s="28" t="n">
        <v>1382</v>
      </c>
      <c r="D50" s="28" t="n">
        <f aca="false">'table 6'!K26</f>
        <v>1272</v>
      </c>
      <c r="E50" s="24" t="n">
        <f aca="false">(D50-C50)/C50</f>
        <v>-0.0795947901591896</v>
      </c>
    </row>
    <row r="51" customFormat="false" ht="12.75" hidden="false" customHeight="false" outlineLevel="0" collapsed="false">
      <c r="A51" s="42" t="s">
        <v>52</v>
      </c>
      <c r="C51" s="28" t="n">
        <v>22</v>
      </c>
      <c r="D51" s="28" t="n">
        <f aca="false">'table 6'!L26</f>
        <v>22</v>
      </c>
      <c r="E51" s="24" t="n">
        <f aca="false">(D51-C51)/C51</f>
        <v>0</v>
      </c>
    </row>
    <row r="52" customFormat="false" ht="12.75" hidden="false" customHeight="false" outlineLevel="0" collapsed="false">
      <c r="A52" s="43" t="s">
        <v>53</v>
      </c>
      <c r="C52" s="28" t="n">
        <v>5616</v>
      </c>
      <c r="D52" s="28" t="n">
        <f aca="false">'table 6'!M29</f>
        <v>5271</v>
      </c>
      <c r="E52" s="24" t="n">
        <f aca="false">(D52-C52)/C52</f>
        <v>-0.0614316239316239</v>
      </c>
    </row>
    <row r="53" customFormat="false" ht="13.5" hidden="false" customHeight="false" outlineLevel="0" collapsed="false">
      <c r="A53" s="18"/>
      <c r="B53" s="18"/>
      <c r="C53" s="18"/>
      <c r="D53" s="18"/>
      <c r="E53" s="18"/>
      <c r="F53" s="18"/>
      <c r="G53" s="18"/>
      <c r="H53" s="18"/>
      <c r="I53" s="18"/>
    </row>
    <row r="54" customFormat="false" ht="12.75" hidden="false" customHeight="false" outlineLevel="0" collapsed="false">
      <c r="A54" s="35" t="s">
        <v>34</v>
      </c>
    </row>
    <row r="55" customFormat="false" ht="12.75" hidden="false" customHeight="false" outlineLevel="0" collapsed="false">
      <c r="J55" s="19"/>
    </row>
    <row r="56" customFormat="false" ht="12.75" hidden="false" customHeight="false" outlineLevel="0" collapsed="false">
      <c r="D56" s="32"/>
    </row>
  </sheetData>
  <mergeCells count="1">
    <mergeCell ref="F42:I42"/>
  </mergeCells>
  <printOptions headings="false" gridLines="false" gridLinesSet="true" horizontalCentered="true" verticalCentered="true"/>
  <pageMargins left="0" right="0"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Bold"&amp;8TREATMENT POPULATION STATISTICS:  MARCH 2012</oddHeader>
    <oddFooter>&amp;C&amp;"Arial,Bold"- &amp;8ii&amp;10 -&amp;R&amp;"Arial,Bold"&amp;8SUMMARY TREND (Continuatio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6" min="1" style="44" width="9.14"/>
    <col collapsed="false" customWidth="true" hidden="false" outlineLevel="0" max="7" min="7" style="44" width="11.13"/>
    <col collapsed="false" customWidth="true" hidden="false" outlineLevel="0" max="8" min="8" style="44" width="11.56"/>
    <col collapsed="false" customWidth="true" hidden="false" outlineLevel="0" max="9" min="9" style="44" width="21.42"/>
    <col collapsed="false" customWidth="false" hidden="false" outlineLevel="0" max="257" min="10" style="44" width="9.14"/>
  </cols>
  <sheetData>
    <row r="1" s="45" customFormat="true" ht="12.75" hidden="false" customHeight="false" outlineLevel="0" collapsed="false"/>
    <row r="2" s="46" customFormat="true" ht="15" hidden="false" customHeight="true" outlineLevel="0" collapsed="false">
      <c r="C2" s="46" t="s">
        <v>54</v>
      </c>
      <c r="J2" s="46" t="s">
        <v>55</v>
      </c>
    </row>
    <row r="3" s="45" customFormat="true" ht="12" hidden="false" customHeight="true" outlineLevel="0" collapsed="false"/>
    <row r="4" s="45" customFormat="true" ht="12" hidden="false" customHeight="true" outlineLevel="0" collapsed="false">
      <c r="C4" s="47" t="s">
        <v>56</v>
      </c>
      <c r="J4" s="45" t="n">
        <v>2</v>
      </c>
    </row>
    <row r="5" s="45" customFormat="true" ht="12" hidden="false" customHeight="true" outlineLevel="0" collapsed="false"/>
    <row r="6" s="45" customFormat="true" ht="12" hidden="false" customHeight="true" outlineLevel="0" collapsed="false">
      <c r="C6" s="47" t="s">
        <v>57</v>
      </c>
    </row>
    <row r="7" s="45" customFormat="true" ht="12" hidden="false" customHeight="true" outlineLevel="0" collapsed="false">
      <c r="C7" s="47"/>
    </row>
    <row r="8" s="45" customFormat="true" ht="12" hidden="false" customHeight="true" outlineLevel="0" collapsed="false">
      <c r="C8" s="45" t="s">
        <v>58</v>
      </c>
      <c r="J8" s="45" t="n">
        <v>3</v>
      </c>
    </row>
    <row r="9" s="45" customFormat="true" ht="12" hidden="false" customHeight="true" outlineLevel="0" collapsed="false">
      <c r="C9" s="48" t="s">
        <v>59</v>
      </c>
      <c r="D9" s="48"/>
      <c r="E9" s="48"/>
      <c r="F9" s="48"/>
      <c r="G9" s="48"/>
      <c r="H9" s="48"/>
      <c r="I9" s="48"/>
      <c r="J9" s="48" t="n">
        <v>4</v>
      </c>
    </row>
    <row r="10" s="45" customFormat="true" ht="12" hidden="false" customHeight="true" outlineLevel="0" collapsed="false">
      <c r="C10" s="48" t="s">
        <v>60</v>
      </c>
      <c r="D10" s="48"/>
      <c r="E10" s="48"/>
      <c r="F10" s="48"/>
      <c r="G10" s="48"/>
      <c r="H10" s="48"/>
      <c r="I10" s="48"/>
      <c r="J10" s="48" t="n">
        <v>5</v>
      </c>
    </row>
    <row r="11" s="45" customFormat="true" ht="12" hidden="false" customHeight="true" outlineLevel="0" collapsed="false">
      <c r="C11" s="48" t="s">
        <v>61</v>
      </c>
      <c r="D11" s="48"/>
      <c r="E11" s="48"/>
      <c r="F11" s="48"/>
      <c r="G11" s="48"/>
      <c r="H11" s="48"/>
      <c r="I11" s="48"/>
      <c r="J11" s="48" t="n">
        <v>6</v>
      </c>
    </row>
    <row r="12" s="45" customFormat="true" ht="12" hidden="false" customHeight="true" outlineLevel="0" collapsed="false">
      <c r="C12" s="48" t="s">
        <v>62</v>
      </c>
      <c r="D12" s="48"/>
      <c r="E12" s="48"/>
      <c r="F12" s="48"/>
      <c r="G12" s="48"/>
      <c r="H12" s="48"/>
      <c r="I12" s="48"/>
      <c r="J12" s="48" t="n">
        <v>7</v>
      </c>
    </row>
    <row r="13" s="45" customFormat="true" ht="12" hidden="false" customHeight="true" outlineLevel="0" collapsed="false"/>
    <row r="14" s="45" customFormat="true" ht="12" hidden="false" customHeight="true" outlineLevel="0" collapsed="false">
      <c r="C14" s="47" t="s">
        <v>63</v>
      </c>
    </row>
    <row r="15" s="45" customFormat="true" ht="12" hidden="false" customHeight="true" outlineLevel="0" collapsed="false">
      <c r="C15" s="47"/>
    </row>
    <row r="16" s="45" customFormat="true" ht="12" hidden="false" customHeight="true" outlineLevel="0" collapsed="false">
      <c r="C16" s="45" t="s">
        <v>64</v>
      </c>
      <c r="J16" s="45" t="n">
        <v>8</v>
      </c>
    </row>
    <row r="17" s="45" customFormat="true" ht="12" hidden="false" customHeight="true" outlineLevel="0" collapsed="false">
      <c r="C17" s="45" t="s">
        <v>65</v>
      </c>
      <c r="J17" s="45" t="n">
        <v>9</v>
      </c>
    </row>
    <row r="18" s="45" customFormat="true" ht="12" hidden="false" customHeight="true" outlineLevel="0" collapsed="false">
      <c r="C18" s="48" t="s">
        <v>66</v>
      </c>
      <c r="D18" s="48"/>
      <c r="E18" s="48"/>
      <c r="F18" s="48"/>
      <c r="G18" s="48"/>
      <c r="H18" s="48"/>
      <c r="I18" s="48"/>
      <c r="J18" s="48" t="n">
        <v>10</v>
      </c>
    </row>
    <row r="19" s="45" customFormat="true" ht="12" hidden="false" customHeight="true" outlineLevel="0" collapsed="false">
      <c r="C19" s="45" t="s">
        <v>67</v>
      </c>
      <c r="J19" s="45" t="n">
        <v>11</v>
      </c>
    </row>
    <row r="20" s="45" customFormat="true" ht="12" hidden="false" customHeight="true" outlineLevel="0" collapsed="false">
      <c r="C20" s="45" t="s">
        <v>68</v>
      </c>
      <c r="J20" s="45" t="n">
        <v>12</v>
      </c>
    </row>
    <row r="21" s="45" customFormat="true" ht="12" hidden="false" customHeight="true" outlineLevel="0" collapsed="false">
      <c r="C21" s="48" t="s">
        <v>69</v>
      </c>
      <c r="D21" s="48"/>
      <c r="E21" s="48"/>
      <c r="F21" s="48"/>
      <c r="G21" s="48"/>
      <c r="H21" s="48"/>
      <c r="I21" s="48"/>
      <c r="J21" s="48" t="n">
        <v>13</v>
      </c>
    </row>
    <row r="22" s="45" customFormat="true" ht="12" hidden="false" customHeight="true" outlineLevel="0" collapsed="false">
      <c r="C22" s="45" t="s">
        <v>70</v>
      </c>
      <c r="J22" s="45" t="n">
        <v>14</v>
      </c>
    </row>
    <row r="23" s="45" customFormat="true" ht="12" hidden="false" customHeight="true" outlineLevel="0" collapsed="false">
      <c r="C23" s="48" t="s">
        <v>71</v>
      </c>
      <c r="D23" s="48"/>
      <c r="E23" s="48"/>
      <c r="F23" s="48"/>
      <c r="G23" s="48"/>
      <c r="H23" s="48"/>
      <c r="I23" s="48"/>
      <c r="J23" s="48" t="n">
        <v>15</v>
      </c>
    </row>
    <row r="24" s="45" customFormat="true" ht="12" hidden="false" customHeight="true" outlineLevel="0" collapsed="false">
      <c r="C24" s="45" t="s">
        <v>72</v>
      </c>
      <c r="J24" s="45" t="n">
        <v>16</v>
      </c>
    </row>
    <row r="25" s="45" customFormat="true" ht="12" hidden="false" customHeight="true" outlineLevel="0" collapsed="false">
      <c r="C25" s="48" t="s">
        <v>73</v>
      </c>
      <c r="D25" s="48"/>
      <c r="E25" s="48"/>
      <c r="F25" s="48"/>
      <c r="G25" s="48"/>
      <c r="H25" s="48"/>
      <c r="I25" s="48"/>
      <c r="J25" s="48" t="n">
        <v>17</v>
      </c>
    </row>
    <row r="26" s="45" customFormat="true" ht="12" hidden="false" customHeight="true" outlineLevel="0" collapsed="false">
      <c r="C26" s="48" t="s">
        <v>74</v>
      </c>
      <c r="D26" s="48"/>
      <c r="E26" s="48"/>
      <c r="F26" s="48"/>
      <c r="G26" s="48"/>
      <c r="H26" s="48"/>
      <c r="I26" s="48"/>
      <c r="J26" s="45" t="n">
        <v>18</v>
      </c>
    </row>
    <row r="27" s="45" customFormat="true" ht="12" hidden="false" customHeight="true" outlineLevel="0" collapsed="false">
      <c r="C27" s="48" t="s">
        <v>75</v>
      </c>
      <c r="D27" s="48"/>
      <c r="E27" s="48"/>
      <c r="F27" s="48"/>
      <c r="G27" s="48"/>
      <c r="H27" s="48"/>
      <c r="I27" s="48"/>
      <c r="J27" s="48" t="n">
        <v>19</v>
      </c>
    </row>
    <row r="28" s="45" customFormat="true" ht="12" hidden="false" customHeight="true" outlineLevel="0" collapsed="false"/>
    <row r="29" s="45" customFormat="true" ht="12" hidden="false" customHeight="true" outlineLevel="0" collapsed="false">
      <c r="C29" s="44"/>
      <c r="D29" s="44"/>
      <c r="E29" s="44"/>
      <c r="F29" s="44"/>
      <c r="G29" s="44"/>
      <c r="H29" s="44"/>
      <c r="I29" s="44"/>
      <c r="J29" s="44"/>
    </row>
    <row r="30" s="45" customFormat="true" ht="12" hidden="false" customHeight="true" outlineLevel="0" collapsed="false">
      <c r="C30" s="44"/>
      <c r="D30" s="44"/>
      <c r="E30" s="44"/>
      <c r="F30" s="44"/>
      <c r="G30" s="44"/>
      <c r="H30" s="44"/>
      <c r="I30" s="44"/>
      <c r="J30" s="44"/>
    </row>
    <row r="34" customFormat="false" ht="12.75" hidden="false" customHeight="false" outlineLevel="0" collapsed="false">
      <c r="G34" s="49"/>
    </row>
  </sheetData>
  <printOptions headings="false" gridLines="false" gridLinesSet="true" horizontalCentered="false" verticalCentered="true"/>
  <pageMargins left="0" right="0"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2</oddHeader>
    <oddFooter>&amp;C&amp;"Arial,Bold"- &amp;8 1&amp;10 -&amp;R&amp;"Arial,Bold"&amp;8CONTENT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3.85"/>
    <col collapsed="false" customWidth="true" hidden="false" outlineLevel="0" max="2" min="2" style="50" width="5.85"/>
    <col collapsed="false" customWidth="false" hidden="false" outlineLevel="0" max="9" min="3" style="50" width="9.14"/>
    <col collapsed="false" customWidth="true" hidden="false" outlineLevel="0" max="10" min="10" style="50" width="3.99"/>
    <col collapsed="false" customWidth="false" hidden="false" outlineLevel="0" max="16" min="11" style="50" width="9.14"/>
    <col collapsed="false" customWidth="true" hidden="false" outlineLevel="0" max="17" min="17" style="50" width="10.85"/>
    <col collapsed="false" customWidth="false" hidden="false" outlineLevel="0" max="257" min="18" style="50" width="9.14"/>
  </cols>
  <sheetData>
    <row r="2" customFormat="false" ht="15.75" hidden="false" customHeight="false" outlineLevel="0" collapsed="false">
      <c r="C2" s="51"/>
      <c r="D2" s="52"/>
      <c r="E2" s="52"/>
      <c r="F2" s="52"/>
      <c r="G2" s="52"/>
      <c r="H2" s="52"/>
      <c r="I2" s="52"/>
      <c r="J2" s="52"/>
      <c r="K2" s="52"/>
      <c r="L2" s="52"/>
      <c r="M2" s="52"/>
      <c r="N2" s="52"/>
      <c r="O2" s="52"/>
      <c r="P2" s="52"/>
      <c r="Q2" s="52"/>
    </row>
    <row r="3" customFormat="false" ht="12.75" hidden="false" customHeight="false" outlineLevel="0" collapsed="false">
      <c r="C3" s="52"/>
      <c r="D3" s="52"/>
      <c r="E3" s="52"/>
      <c r="F3" s="52"/>
      <c r="G3" s="52"/>
      <c r="H3" s="52"/>
      <c r="I3" s="52"/>
      <c r="J3" s="52"/>
      <c r="K3" s="53"/>
      <c r="L3" s="52"/>
      <c r="M3" s="52"/>
      <c r="N3" s="52"/>
      <c r="O3" s="52"/>
      <c r="P3" s="52"/>
      <c r="Q3" s="52"/>
    </row>
    <row r="4" customFormat="false" ht="12.75" hidden="false" customHeight="false" outlineLevel="0" collapsed="false">
      <c r="C4" s="52"/>
      <c r="D4" s="52"/>
      <c r="E4" s="52"/>
      <c r="F4" s="52"/>
      <c r="G4" s="52"/>
      <c r="H4" s="52"/>
      <c r="I4" s="52"/>
      <c r="J4" s="52"/>
      <c r="K4" s="53"/>
      <c r="L4" s="52"/>
      <c r="M4" s="52"/>
      <c r="N4" s="52"/>
      <c r="O4" s="52"/>
      <c r="P4" s="52"/>
      <c r="Q4" s="52"/>
    </row>
    <row r="5" customFormat="false" ht="12.75" hidden="false" customHeight="false" outlineLevel="0" collapsed="false">
      <c r="C5" s="52"/>
      <c r="D5" s="52"/>
      <c r="E5" s="52"/>
      <c r="F5" s="52"/>
      <c r="G5" s="52"/>
      <c r="H5" s="52"/>
      <c r="I5" s="52"/>
      <c r="J5" s="52"/>
      <c r="K5" s="52"/>
      <c r="L5" s="52"/>
      <c r="M5" s="52"/>
      <c r="N5" s="52"/>
      <c r="O5" s="52"/>
      <c r="P5" s="52"/>
      <c r="Q5" s="52"/>
    </row>
    <row r="6" customFormat="false" ht="12.75" hidden="false" customHeight="false" outlineLevel="0" collapsed="false">
      <c r="C6" s="52"/>
      <c r="D6" s="52"/>
      <c r="E6" s="52"/>
      <c r="F6" s="52"/>
      <c r="G6" s="52"/>
      <c r="H6" s="52"/>
      <c r="I6" s="52"/>
      <c r="J6" s="52"/>
      <c r="K6" s="52"/>
      <c r="L6" s="52"/>
      <c r="M6" s="52"/>
      <c r="N6" s="52"/>
      <c r="O6" s="52"/>
      <c r="P6" s="52"/>
      <c r="Q6" s="52"/>
    </row>
    <row r="7" customFormat="false" ht="12.75" hidden="false" customHeight="false" outlineLevel="0" collapsed="false">
      <c r="C7" s="52"/>
      <c r="D7" s="52"/>
      <c r="E7" s="52"/>
      <c r="F7" s="52"/>
      <c r="G7" s="52"/>
      <c r="H7" s="52"/>
      <c r="I7" s="52"/>
      <c r="J7" s="52"/>
      <c r="K7" s="52"/>
      <c r="L7" s="52"/>
      <c r="M7" s="52"/>
      <c r="N7" s="52"/>
      <c r="O7" s="52"/>
      <c r="P7" s="52"/>
      <c r="Q7" s="52"/>
    </row>
    <row r="8" customFormat="false" ht="12.75" hidden="false" customHeight="false" outlineLevel="0" collapsed="false">
      <c r="C8" s="52"/>
      <c r="D8" s="52"/>
      <c r="E8" s="52"/>
      <c r="F8" s="52"/>
      <c r="G8" s="52"/>
      <c r="H8" s="52"/>
      <c r="I8" s="52"/>
      <c r="J8" s="52"/>
      <c r="K8" s="52"/>
      <c r="L8" s="52"/>
      <c r="M8" s="52"/>
      <c r="N8" s="52"/>
      <c r="O8" s="52"/>
      <c r="P8" s="52"/>
      <c r="Q8" s="52"/>
    </row>
    <row r="9" customFormat="false" ht="12.75" hidden="false" customHeight="false" outlineLevel="0" collapsed="false">
      <c r="C9" s="52"/>
      <c r="D9" s="52"/>
      <c r="E9" s="52"/>
      <c r="F9" s="52"/>
      <c r="G9" s="52"/>
      <c r="H9" s="52"/>
      <c r="I9" s="52"/>
      <c r="J9" s="52"/>
      <c r="K9" s="52"/>
      <c r="L9" s="52"/>
      <c r="M9" s="52"/>
      <c r="N9" s="52"/>
      <c r="O9" s="52"/>
      <c r="P9" s="52"/>
      <c r="Q9" s="52"/>
    </row>
    <row r="10" customFormat="false" ht="12.75" hidden="false" customHeight="false" outlineLevel="0" collapsed="false">
      <c r="C10" s="52"/>
      <c r="D10" s="52"/>
      <c r="E10" s="52"/>
      <c r="F10" s="52"/>
      <c r="G10" s="52"/>
      <c r="H10" s="52"/>
      <c r="I10" s="52"/>
      <c r="J10" s="52"/>
      <c r="K10" s="52"/>
      <c r="L10" s="52"/>
      <c r="M10" s="52"/>
      <c r="N10" s="52"/>
      <c r="O10" s="52"/>
      <c r="P10" s="52"/>
      <c r="Q10" s="52"/>
    </row>
    <row r="11" customFormat="false" ht="12.75" hidden="false" customHeight="false" outlineLevel="0" collapsed="false">
      <c r="C11" s="52"/>
      <c r="D11" s="52"/>
      <c r="E11" s="52"/>
      <c r="F11" s="52"/>
      <c r="G11" s="52"/>
      <c r="H11" s="52"/>
      <c r="I11" s="52"/>
      <c r="J11" s="52"/>
      <c r="K11" s="52"/>
      <c r="L11" s="52"/>
      <c r="M11" s="52"/>
      <c r="N11" s="52"/>
      <c r="O11" s="52"/>
      <c r="P11" s="52"/>
      <c r="Q11" s="52"/>
    </row>
    <row r="12" customFormat="false" ht="12.75" hidden="false" customHeight="false" outlineLevel="0" collapsed="false">
      <c r="C12" s="52"/>
      <c r="D12" s="52"/>
      <c r="E12" s="52"/>
      <c r="F12" s="52"/>
      <c r="G12" s="52"/>
      <c r="H12" s="52"/>
      <c r="I12" s="52"/>
      <c r="J12" s="52"/>
      <c r="K12" s="54"/>
      <c r="L12" s="55"/>
      <c r="M12" s="55"/>
      <c r="N12" s="55"/>
      <c r="O12" s="55"/>
      <c r="P12" s="52"/>
      <c r="Q12" s="52"/>
    </row>
    <row r="13" customFormat="false" ht="12.75" hidden="false" customHeight="false" outlineLevel="0" collapsed="false">
      <c r="D13" s="52"/>
      <c r="E13" s="52"/>
      <c r="F13" s="52"/>
      <c r="G13" s="52"/>
      <c r="H13" s="52"/>
      <c r="I13" s="52"/>
      <c r="J13" s="52"/>
      <c r="K13" s="53"/>
      <c r="L13" s="55"/>
      <c r="M13" s="55"/>
      <c r="N13" s="55"/>
      <c r="O13" s="55"/>
      <c r="P13" s="55"/>
      <c r="Q13" s="55"/>
    </row>
    <row r="14" customFormat="false" ht="12.75" hidden="false" customHeight="false" outlineLevel="0" collapsed="false">
      <c r="C14" s="52"/>
      <c r="D14" s="52"/>
      <c r="E14" s="52"/>
      <c r="F14" s="52"/>
      <c r="G14" s="52"/>
      <c r="H14" s="52"/>
      <c r="I14" s="52"/>
      <c r="J14" s="52"/>
      <c r="L14" s="55"/>
      <c r="M14" s="55"/>
      <c r="N14" s="55"/>
      <c r="O14" s="55"/>
      <c r="P14" s="55"/>
      <c r="Q14" s="55"/>
    </row>
    <row r="15" customFormat="false" ht="12.75" hidden="false" customHeight="false" outlineLevel="0" collapsed="false">
      <c r="C15" s="52"/>
      <c r="D15" s="52"/>
      <c r="E15" s="52"/>
      <c r="F15" s="52"/>
      <c r="G15" s="52"/>
      <c r="H15" s="52"/>
      <c r="I15" s="52"/>
      <c r="J15" s="52"/>
      <c r="L15" s="55"/>
      <c r="M15" s="55"/>
      <c r="N15" s="55"/>
      <c r="O15" s="55"/>
      <c r="P15" s="55"/>
      <c r="Q15" s="55"/>
    </row>
    <row r="16" customFormat="false" ht="12.75" hidden="false" customHeight="false" outlineLevel="0" collapsed="false">
      <c r="C16" s="52"/>
      <c r="D16" s="52"/>
      <c r="E16" s="52"/>
      <c r="F16" s="52"/>
      <c r="G16" s="52"/>
      <c r="H16" s="52"/>
      <c r="I16" s="52"/>
      <c r="J16" s="52"/>
      <c r="L16" s="55"/>
      <c r="M16" s="55"/>
      <c r="N16" s="55"/>
      <c r="O16" s="55"/>
      <c r="P16" s="55"/>
      <c r="Q16" s="55"/>
    </row>
    <row r="17" customFormat="false" ht="12.75" hidden="false" customHeight="false" outlineLevel="0" collapsed="false">
      <c r="C17" s="52"/>
      <c r="D17" s="52"/>
      <c r="E17" s="52"/>
      <c r="F17" s="52"/>
      <c r="G17" s="52"/>
      <c r="H17" s="52"/>
      <c r="I17" s="52"/>
      <c r="J17" s="52"/>
      <c r="L17" s="55"/>
      <c r="M17" s="55"/>
      <c r="N17" s="55"/>
      <c r="O17" s="55"/>
      <c r="P17" s="55"/>
      <c r="Q17" s="55"/>
    </row>
    <row r="18" customFormat="false" ht="12.75" hidden="false" customHeight="false" outlineLevel="0" collapsed="false">
      <c r="C18" s="52"/>
      <c r="D18" s="52"/>
      <c r="E18" s="52"/>
      <c r="F18" s="52"/>
      <c r="G18" s="52"/>
      <c r="H18" s="52"/>
      <c r="I18" s="52"/>
      <c r="J18" s="52"/>
      <c r="L18" s="55"/>
      <c r="M18" s="55"/>
      <c r="N18" s="55"/>
      <c r="O18" s="55"/>
      <c r="P18" s="55"/>
      <c r="Q18" s="55"/>
    </row>
    <row r="19" customFormat="false" ht="12.75" hidden="false" customHeight="false" outlineLevel="0" collapsed="false">
      <c r="C19" s="52"/>
      <c r="D19" s="52"/>
      <c r="E19" s="52"/>
      <c r="F19" s="52"/>
      <c r="G19" s="52"/>
      <c r="H19" s="52"/>
      <c r="I19" s="52"/>
      <c r="J19" s="52"/>
      <c r="L19" s="55"/>
      <c r="M19" s="55"/>
      <c r="N19" s="55"/>
      <c r="O19" s="55"/>
      <c r="P19" s="55"/>
      <c r="Q19" s="55"/>
    </row>
    <row r="20" customFormat="false" ht="12.75" hidden="false" customHeight="false" outlineLevel="0" collapsed="false">
      <c r="C20" s="52"/>
      <c r="D20" s="52"/>
      <c r="E20" s="52"/>
      <c r="F20" s="52"/>
      <c r="G20" s="52"/>
      <c r="H20" s="52"/>
      <c r="I20" s="52"/>
      <c r="J20" s="52"/>
      <c r="L20" s="55"/>
      <c r="M20" s="55"/>
      <c r="N20" s="55"/>
      <c r="O20" s="55"/>
      <c r="P20" s="55"/>
      <c r="Q20" s="55"/>
    </row>
    <row r="21" customFormat="false" ht="12.75" hidden="false" customHeight="false" outlineLevel="0" collapsed="false">
      <c r="C21" s="52"/>
      <c r="D21" s="52"/>
      <c r="E21" s="52"/>
      <c r="F21" s="52"/>
      <c r="G21" s="52"/>
      <c r="H21" s="52"/>
      <c r="I21" s="52"/>
      <c r="J21" s="52"/>
      <c r="L21" s="55"/>
      <c r="M21" s="55"/>
      <c r="N21" s="55"/>
      <c r="O21" s="55"/>
      <c r="P21" s="55"/>
      <c r="Q21" s="55"/>
    </row>
    <row r="22" customFormat="false" ht="12.75" hidden="false" customHeight="false" outlineLevel="0" collapsed="false">
      <c r="C22" s="52"/>
      <c r="D22" s="52"/>
      <c r="E22" s="52"/>
      <c r="F22" s="52"/>
      <c r="G22" s="52"/>
      <c r="H22" s="52"/>
      <c r="I22" s="52"/>
      <c r="J22" s="52"/>
      <c r="L22" s="55"/>
      <c r="M22" s="55"/>
      <c r="N22" s="55"/>
      <c r="O22" s="55"/>
      <c r="P22" s="55"/>
      <c r="Q22" s="55"/>
    </row>
    <row r="23" customFormat="false" ht="12.75" hidden="false" customHeight="false" outlineLevel="0" collapsed="false">
      <c r="C23" s="52"/>
      <c r="D23" s="52"/>
      <c r="E23" s="52"/>
      <c r="F23" s="52"/>
      <c r="G23" s="52"/>
      <c r="H23" s="52"/>
      <c r="I23" s="52"/>
      <c r="J23" s="52"/>
      <c r="L23" s="55"/>
      <c r="M23" s="55"/>
      <c r="N23" s="55"/>
      <c r="O23" s="55"/>
      <c r="P23" s="55"/>
      <c r="Q23" s="55"/>
    </row>
    <row r="24" customFormat="false" ht="12.75" hidden="false" customHeight="false" outlineLevel="0" collapsed="false">
      <c r="C24" s="52"/>
      <c r="D24" s="52"/>
      <c r="E24" s="52"/>
      <c r="F24" s="52"/>
      <c r="G24" s="52"/>
      <c r="H24" s="52"/>
      <c r="I24" s="52"/>
      <c r="J24" s="52"/>
      <c r="K24" s="52"/>
      <c r="L24" s="52"/>
      <c r="M24" s="52"/>
      <c r="N24" s="52"/>
      <c r="O24" s="52"/>
      <c r="P24" s="52"/>
      <c r="Q24" s="52"/>
    </row>
    <row r="25" customFormat="false" ht="12.75" hidden="false" customHeight="false" outlineLevel="0" collapsed="false">
      <c r="C25" s="52"/>
      <c r="D25" s="52"/>
      <c r="E25" s="52"/>
      <c r="F25" s="52"/>
      <c r="G25" s="52"/>
      <c r="H25" s="52"/>
      <c r="I25" s="52"/>
      <c r="J25" s="52"/>
      <c r="K25" s="52"/>
      <c r="P25" s="52"/>
      <c r="Q25" s="52"/>
    </row>
    <row r="26" customFormat="false" ht="12.75" hidden="false" customHeight="false" outlineLevel="0" collapsed="false">
      <c r="C26" s="52"/>
      <c r="D26" s="52"/>
      <c r="E26" s="52"/>
      <c r="F26" s="52"/>
      <c r="G26" s="52"/>
      <c r="H26" s="52"/>
      <c r="I26" s="52"/>
      <c r="J26" s="52"/>
      <c r="K26" s="56"/>
      <c r="L26" s="52"/>
      <c r="M26" s="52"/>
      <c r="N26" s="52"/>
      <c r="O26" s="52"/>
      <c r="P26" s="52"/>
      <c r="Q26" s="52"/>
    </row>
    <row r="27" customFormat="false" ht="12.75" hidden="false" customHeight="false" outlineLevel="0" collapsed="false">
      <c r="C27" s="52"/>
      <c r="D27" s="52"/>
      <c r="E27" s="52"/>
      <c r="F27" s="52"/>
      <c r="G27" s="52"/>
      <c r="H27" s="52"/>
      <c r="I27" s="52"/>
      <c r="J27" s="52"/>
      <c r="K27" s="52"/>
      <c r="L27" s="52"/>
      <c r="M27" s="52"/>
      <c r="N27" s="52"/>
      <c r="O27" s="52"/>
      <c r="P27" s="52"/>
      <c r="Q27" s="52"/>
    </row>
    <row r="28" customFormat="false" ht="12.75" hidden="false" customHeight="false" outlineLevel="0" collapsed="false">
      <c r="C28" s="52"/>
      <c r="D28" s="52"/>
      <c r="E28" s="52"/>
      <c r="F28" s="52"/>
      <c r="G28" s="52"/>
      <c r="H28" s="52"/>
      <c r="I28" s="52"/>
      <c r="J28" s="52"/>
      <c r="K28" s="52"/>
      <c r="L28" s="52"/>
      <c r="M28" s="57"/>
      <c r="N28" s="52"/>
      <c r="O28" s="52"/>
      <c r="P28" s="52"/>
      <c r="Q28" s="52"/>
    </row>
    <row r="29" customFormat="false" ht="12.75" hidden="false" customHeight="false" outlineLevel="0" collapsed="false">
      <c r="C29" s="52"/>
      <c r="D29" s="52"/>
      <c r="E29" s="52"/>
      <c r="F29" s="52"/>
      <c r="G29" s="52"/>
      <c r="H29" s="52"/>
      <c r="I29" s="52"/>
      <c r="J29" s="52"/>
      <c r="L29" s="52"/>
      <c r="M29" s="57"/>
      <c r="N29" s="52"/>
      <c r="O29" s="52"/>
      <c r="P29" s="52"/>
      <c r="Q29" s="52"/>
    </row>
    <row r="30" customFormat="false" ht="12.75" hidden="false" customHeight="false" outlineLevel="0" collapsed="false">
      <c r="C30" s="52"/>
      <c r="D30" s="52"/>
      <c r="E30" s="52"/>
      <c r="F30" s="52"/>
      <c r="G30" s="52"/>
      <c r="H30" s="52"/>
      <c r="I30" s="52"/>
      <c r="J30" s="52"/>
      <c r="L30" s="52"/>
      <c r="M30" s="57"/>
      <c r="N30" s="52"/>
      <c r="O30" s="52"/>
      <c r="P30" s="52"/>
      <c r="Q30" s="52"/>
    </row>
    <row r="31" customFormat="false" ht="12.75" hidden="false" customHeight="false" outlineLevel="0" collapsed="false">
      <c r="C31" s="52"/>
      <c r="D31" s="52"/>
      <c r="E31" s="52"/>
      <c r="F31" s="52"/>
      <c r="G31" s="52"/>
      <c r="H31" s="52"/>
      <c r="I31" s="52"/>
      <c r="J31" s="52"/>
      <c r="L31" s="52"/>
      <c r="M31" s="52"/>
      <c r="N31" s="52"/>
      <c r="O31" s="52"/>
      <c r="P31" s="52"/>
      <c r="Q31" s="52"/>
    </row>
    <row r="32" customFormat="false" ht="12.75" hidden="false" customHeight="false" outlineLevel="0" collapsed="false">
      <c r="C32" s="52"/>
      <c r="D32" s="52"/>
      <c r="E32" s="52"/>
      <c r="F32" s="52"/>
      <c r="G32" s="52"/>
      <c r="H32" s="52"/>
      <c r="I32" s="52"/>
      <c r="J32" s="52"/>
      <c r="L32" s="52"/>
      <c r="M32" s="52"/>
      <c r="N32" s="52"/>
      <c r="O32" s="52"/>
      <c r="P32" s="52"/>
      <c r="Q32" s="52"/>
    </row>
    <row r="33" customFormat="false" ht="12.75" hidden="false" customHeight="false" outlineLevel="0" collapsed="false">
      <c r="C33" s="52"/>
      <c r="D33" s="52"/>
      <c r="E33" s="52"/>
      <c r="F33" s="52"/>
      <c r="G33" s="52"/>
      <c r="H33" s="52"/>
      <c r="I33" s="52"/>
      <c r="J33" s="52"/>
      <c r="L33" s="52"/>
      <c r="M33" s="52"/>
      <c r="N33" s="52"/>
      <c r="O33" s="52"/>
      <c r="P33" s="52"/>
      <c r="Q33" s="52"/>
    </row>
    <row r="34" customFormat="false" ht="12.75" hidden="false" customHeight="false" outlineLevel="0" collapsed="false">
      <c r="C34" s="52"/>
      <c r="D34" s="52"/>
      <c r="E34" s="52"/>
      <c r="F34" s="52"/>
      <c r="G34" s="52"/>
      <c r="H34" s="52"/>
      <c r="I34" s="52"/>
      <c r="J34" s="52"/>
      <c r="L34" s="52"/>
      <c r="M34" s="52"/>
      <c r="N34" s="52"/>
      <c r="O34" s="52"/>
      <c r="P34" s="52"/>
      <c r="Q34" s="52"/>
    </row>
    <row r="35" customFormat="false" ht="12.75" hidden="false" customHeight="false" outlineLevel="0" collapsed="false">
      <c r="C35" s="52"/>
      <c r="D35" s="52"/>
      <c r="E35" s="52"/>
      <c r="F35" s="52"/>
      <c r="G35" s="52"/>
      <c r="H35" s="52"/>
      <c r="I35" s="52"/>
      <c r="J35" s="52"/>
      <c r="L35" s="52"/>
      <c r="M35" s="52"/>
      <c r="N35" s="52"/>
      <c r="O35" s="52"/>
      <c r="P35" s="52"/>
      <c r="Q35" s="52"/>
    </row>
    <row r="36" customFormat="false" ht="12.75" hidden="false" customHeight="false" outlineLevel="0" collapsed="false">
      <c r="C36" s="52"/>
      <c r="D36" s="52"/>
      <c r="E36" s="52"/>
      <c r="F36" s="52"/>
      <c r="G36" s="52"/>
      <c r="H36" s="52"/>
      <c r="I36" s="52"/>
      <c r="J36" s="52"/>
      <c r="L36" s="52"/>
      <c r="M36" s="52"/>
      <c r="N36" s="52"/>
      <c r="O36" s="52"/>
      <c r="P36" s="52"/>
      <c r="Q36" s="52"/>
    </row>
    <row r="37" customFormat="false" ht="12.75" hidden="false" customHeight="false" outlineLevel="0" collapsed="false">
      <c r="C37" s="52"/>
      <c r="D37" s="52"/>
      <c r="E37" s="52"/>
      <c r="F37" s="52"/>
      <c r="G37" s="52"/>
      <c r="H37" s="52"/>
      <c r="I37" s="52"/>
      <c r="J37" s="52"/>
      <c r="K37" s="53"/>
      <c r="L37" s="52"/>
      <c r="M37" s="52"/>
      <c r="N37" s="52"/>
      <c r="O37" s="52"/>
      <c r="P37" s="52"/>
      <c r="Q37" s="52"/>
    </row>
    <row r="38" customFormat="false" ht="12.75" hidden="false" customHeight="false" outlineLevel="0" collapsed="false">
      <c r="C38" s="52"/>
      <c r="D38" s="52"/>
      <c r="E38" s="52"/>
      <c r="F38" s="52"/>
      <c r="G38" s="52"/>
      <c r="H38" s="52"/>
      <c r="I38" s="52"/>
      <c r="J38" s="52"/>
      <c r="L38" s="52"/>
      <c r="M38" s="52"/>
      <c r="N38" s="52"/>
      <c r="O38" s="52"/>
      <c r="P38" s="52"/>
      <c r="Q38" s="52"/>
    </row>
    <row r="39" customFormat="false" ht="12.75" hidden="false" customHeight="false" outlineLevel="0" collapsed="false">
      <c r="C39" s="52"/>
      <c r="D39" s="52"/>
      <c r="E39" s="52"/>
      <c r="F39" s="52"/>
      <c r="G39" s="52"/>
      <c r="H39" s="52"/>
      <c r="I39" s="52"/>
      <c r="J39" s="52"/>
      <c r="L39" s="52"/>
      <c r="M39" s="52"/>
      <c r="N39" s="52"/>
      <c r="O39" s="52"/>
      <c r="P39" s="52"/>
      <c r="Q39" s="52"/>
    </row>
    <row r="40" customFormat="false" ht="12.75" hidden="false" customHeight="false" outlineLevel="0" collapsed="false">
      <c r="C40" s="52"/>
      <c r="D40" s="52"/>
      <c r="E40" s="52"/>
      <c r="F40" s="52"/>
      <c r="G40" s="52"/>
      <c r="H40" s="52"/>
      <c r="I40" s="52"/>
      <c r="J40" s="52"/>
      <c r="L40" s="52"/>
      <c r="M40" s="52"/>
      <c r="N40" s="52"/>
      <c r="O40" s="52"/>
      <c r="P40" s="52"/>
      <c r="Q40" s="52"/>
    </row>
    <row r="41" customFormat="false" ht="12.75" hidden="false" customHeight="false" outlineLevel="0" collapsed="false">
      <c r="K41" s="53"/>
    </row>
    <row r="47" customFormat="false" ht="12.75" hidden="false" customHeight="false" outlineLevel="0" collapsed="false">
      <c r="I47" s="58"/>
    </row>
  </sheetData>
  <printOptions headings="false" gridLines="false" gridLinesSet="true" horizontalCentered="false" verticalCentered="true"/>
  <pageMargins left="0" right="0"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2</oddHeader>
    <oddFooter>&amp;C&amp;"Arial,Bold"- &amp;8 2&amp;10 -&amp;R&amp;"Arial,Bold"&amp;8NOTE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28" activeCellId="0" sqref="S28"/>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7" min="7" style="59" width="9.14"/>
    <col collapsed="false" customWidth="true" hidden="false" outlineLevel="0" max="16" min="16" style="0" width="10.13"/>
    <col collapsed="false" customWidth="true" hidden="false" outlineLevel="0" max="17" min="17" style="0" width="2.99"/>
    <col collapsed="false" customWidth="true" hidden="false" outlineLevel="0" max="20" min="20" style="0" width="2.84"/>
  </cols>
  <sheetData>
    <row r="2" customFormat="false" ht="15.75" hidden="false" customHeight="false" outlineLevel="0" collapsed="false">
      <c r="B2" s="60" t="s">
        <v>76</v>
      </c>
      <c r="C2" s="60"/>
      <c r="D2" s="60"/>
      <c r="E2" s="60"/>
      <c r="F2" s="60"/>
      <c r="G2" s="60"/>
      <c r="H2" s="60"/>
      <c r="I2" s="60"/>
      <c r="J2" s="60"/>
      <c r="K2" s="60"/>
      <c r="L2" s="60"/>
      <c r="M2" s="60"/>
      <c r="N2" s="60"/>
      <c r="O2" s="60"/>
      <c r="P2" s="60"/>
    </row>
    <row r="37" customFormat="false" ht="12.75" hidden="false" customHeight="false" outlineLevel="0" collapsed="false">
      <c r="B37" s="61" t="s">
        <v>77</v>
      </c>
    </row>
    <row r="41" customFormat="false" ht="12.75" hidden="false" customHeight="false" outlineLevel="0" collapsed="false">
      <c r="C41" s="36" t="n">
        <v>39508</v>
      </c>
      <c r="D41" s="36" t="n">
        <v>39873</v>
      </c>
      <c r="E41" s="36" t="n">
        <v>40238</v>
      </c>
      <c r="F41" s="36" t="n">
        <v>40603</v>
      </c>
      <c r="G41" s="36" t="n">
        <v>40969</v>
      </c>
      <c r="I41" s="36"/>
    </row>
    <row r="42" customFormat="false" ht="12.75" hidden="false" customHeight="false" outlineLevel="0" collapsed="false">
      <c r="A42" s="62" t="s">
        <v>78</v>
      </c>
      <c r="B42" s="63" t="s">
        <v>79</v>
      </c>
      <c r="C42" s="64" t="n">
        <v>55312</v>
      </c>
      <c r="D42" s="64" t="n">
        <v>52052</v>
      </c>
      <c r="E42" s="64" t="n">
        <v>49066</v>
      </c>
      <c r="F42" s="64" t="n">
        <v>46099</v>
      </c>
      <c r="G42" s="64" t="n">
        <f aca="false">'table 4'!M5+'table 4'!M26</f>
        <v>43153</v>
      </c>
      <c r="I42" s="36"/>
      <c r="U42" s="65"/>
    </row>
    <row r="43" customFormat="false" ht="12.75" hidden="false" customHeight="false" outlineLevel="0" collapsed="false">
      <c r="A43" s="66"/>
      <c r="B43" s="67" t="s">
        <v>80</v>
      </c>
      <c r="C43" s="64" t="n">
        <v>42293</v>
      </c>
      <c r="D43" s="64" t="n">
        <v>41029</v>
      </c>
      <c r="E43" s="64" t="n">
        <v>39694</v>
      </c>
      <c r="F43" s="64" t="n">
        <v>37960</v>
      </c>
      <c r="G43" s="64" t="n">
        <f aca="false">'table 4'!M6+'table 4'!M27</f>
        <v>36161</v>
      </c>
      <c r="I43" s="36"/>
    </row>
    <row r="44" customFormat="false" ht="12.75" hidden="false" customHeight="false" outlineLevel="0" collapsed="false">
      <c r="A44" s="62" t="s">
        <v>81</v>
      </c>
      <c r="B44" s="63" t="s">
        <v>79</v>
      </c>
      <c r="C44" s="64" t="n">
        <v>33936</v>
      </c>
      <c r="D44" s="64" t="n">
        <v>31749</v>
      </c>
      <c r="E44" s="64" t="n">
        <v>29841</v>
      </c>
      <c r="F44" s="64" t="n">
        <v>27845</v>
      </c>
      <c r="G44" s="64" t="n">
        <f aca="false">'table 4'!M8</f>
        <v>25931</v>
      </c>
      <c r="I44" s="36"/>
    </row>
    <row r="45" customFormat="false" ht="12.75" hidden="false" customHeight="false" outlineLevel="0" collapsed="false">
      <c r="A45" s="66"/>
      <c r="B45" s="67" t="s">
        <v>80</v>
      </c>
      <c r="C45" s="64" t="n">
        <v>27903</v>
      </c>
      <c r="D45" s="64" t="n">
        <v>26918</v>
      </c>
      <c r="E45" s="64" t="n">
        <v>25920</v>
      </c>
      <c r="F45" s="64" t="n">
        <v>24762</v>
      </c>
      <c r="G45" s="64" t="n">
        <f aca="false">'table 4'!M9</f>
        <v>23386</v>
      </c>
      <c r="I45" s="36"/>
      <c r="K45" s="65"/>
      <c r="L45" s="65"/>
      <c r="M45" s="65"/>
      <c r="N45" s="65"/>
      <c r="O45" s="65"/>
      <c r="P45" s="65"/>
      <c r="Q45" s="65"/>
      <c r="R45" s="65"/>
      <c r="S45" s="65"/>
      <c r="T45" s="65"/>
    </row>
    <row r="46" customFormat="false" ht="12.75" hidden="false" customHeight="false" outlineLevel="0" collapsed="false">
      <c r="A46" s="62" t="s">
        <v>82</v>
      </c>
      <c r="B46" s="63" t="s">
        <v>79</v>
      </c>
      <c r="C46" s="64" t="n">
        <v>42918</v>
      </c>
      <c r="D46" s="64" t="n">
        <v>41373</v>
      </c>
      <c r="E46" s="64" t="n">
        <v>40082</v>
      </c>
      <c r="F46" s="64" t="n">
        <v>38817</v>
      </c>
      <c r="G46" s="64" t="n">
        <f aca="false">'table 4'!M11</f>
        <v>37728</v>
      </c>
    </row>
    <row r="47" customFormat="false" ht="12.75" hidden="false" customHeight="false" outlineLevel="0" collapsed="false">
      <c r="A47" s="66"/>
      <c r="B47" s="67" t="s">
        <v>80</v>
      </c>
      <c r="C47" s="64" t="n">
        <v>23796</v>
      </c>
      <c r="D47" s="64" t="n">
        <v>23303</v>
      </c>
      <c r="E47" s="64" t="n">
        <v>22673</v>
      </c>
      <c r="F47" s="64" t="n">
        <v>22086</v>
      </c>
      <c r="G47" s="64" t="n">
        <f aca="false">'table 4'!M12</f>
        <v>21292</v>
      </c>
      <c r="I47" s="36"/>
      <c r="K47" s="36"/>
      <c r="L47" s="36"/>
      <c r="M47" s="36"/>
    </row>
    <row r="48" customFormat="false" ht="12.75" hidden="false" customHeight="false" outlineLevel="0" collapsed="false">
      <c r="A48" s="62" t="s">
        <v>83</v>
      </c>
      <c r="B48" s="63" t="s">
        <v>79</v>
      </c>
      <c r="C48" s="64" t="n">
        <v>14612</v>
      </c>
      <c r="D48" s="64" t="n">
        <v>13762</v>
      </c>
      <c r="E48" s="64" t="n">
        <v>13028</v>
      </c>
      <c r="F48" s="64" t="n">
        <v>12306</v>
      </c>
      <c r="G48" s="64" t="n">
        <f aca="false">'table 4'!M14+'table 4'!M23</f>
        <v>11665</v>
      </c>
      <c r="M48" s="65"/>
    </row>
    <row r="49" customFormat="false" ht="12.75" hidden="false" customHeight="false" outlineLevel="0" collapsed="false">
      <c r="A49" s="66"/>
      <c r="B49" s="67" t="s">
        <v>80</v>
      </c>
      <c r="C49" s="64" t="n">
        <v>9484</v>
      </c>
      <c r="D49" s="64" t="n">
        <v>9109</v>
      </c>
      <c r="E49" s="64" t="n">
        <v>8801</v>
      </c>
      <c r="F49" s="64" t="n">
        <v>8427</v>
      </c>
      <c r="G49" s="64" t="n">
        <f aca="false">'table 4'!M15+'table 4'!M24</f>
        <v>7999</v>
      </c>
      <c r="M49" s="65"/>
    </row>
    <row r="50" customFormat="false" ht="12.75" hidden="false" customHeight="false" outlineLevel="0" collapsed="false">
      <c r="A50" s="62" t="s">
        <v>84</v>
      </c>
      <c r="B50" s="63" t="s">
        <v>79</v>
      </c>
      <c r="C50" s="64" t="n">
        <v>16630</v>
      </c>
      <c r="D50" s="64" t="n">
        <v>15897</v>
      </c>
      <c r="E50" s="64" t="n">
        <v>15119</v>
      </c>
      <c r="F50" s="64" t="n">
        <v>14450</v>
      </c>
      <c r="G50" s="64" t="n">
        <f aca="false">'table 4'!M17</f>
        <v>13847</v>
      </c>
      <c r="M50" s="65"/>
    </row>
    <row r="51" customFormat="false" ht="12.75" hidden="false" customHeight="false" outlineLevel="0" collapsed="false">
      <c r="A51" s="66"/>
      <c r="B51" s="67" t="s">
        <v>80</v>
      </c>
      <c r="C51" s="64" t="n">
        <v>8453</v>
      </c>
      <c r="D51" s="64" t="n">
        <v>8158</v>
      </c>
      <c r="E51" s="64" t="n">
        <v>7826</v>
      </c>
      <c r="F51" s="64" t="n">
        <v>7542</v>
      </c>
      <c r="G51" s="64" t="n">
        <f aca="false">'table 4'!M18</f>
        <v>7258</v>
      </c>
      <c r="M51" s="65"/>
    </row>
    <row r="52" customFormat="false" ht="12.75" hidden="false" customHeight="false" outlineLevel="0" collapsed="false">
      <c r="A52" s="62" t="s">
        <v>85</v>
      </c>
      <c r="B52" s="63" t="s">
        <v>79</v>
      </c>
      <c r="C52" s="64" t="n">
        <v>5330</v>
      </c>
      <c r="D52" s="64" t="n">
        <v>5010</v>
      </c>
      <c r="E52" s="64" t="n">
        <v>4706</v>
      </c>
      <c r="F52" s="64" t="n">
        <v>4453</v>
      </c>
      <c r="G52" s="64" t="n">
        <f aca="false">'table 4'!M20</f>
        <v>4215</v>
      </c>
      <c r="M52" s="65"/>
    </row>
    <row r="53" customFormat="false" ht="12.75" hidden="false" customHeight="false" outlineLevel="0" collapsed="false">
      <c r="A53" s="66"/>
      <c r="B53" s="67" t="s">
        <v>80</v>
      </c>
      <c r="C53" s="64" t="n">
        <v>3857</v>
      </c>
      <c r="D53" s="64" t="n">
        <v>3721</v>
      </c>
      <c r="E53" s="64" t="n">
        <v>3558</v>
      </c>
      <c r="F53" s="64" t="n">
        <v>3376</v>
      </c>
      <c r="G53" s="64" t="n">
        <f aca="false">'table 4'!M21</f>
        <v>3187</v>
      </c>
      <c r="M53" s="65"/>
    </row>
    <row r="54" customFormat="false" ht="12.75" hidden="false" customHeight="false" outlineLevel="0" collapsed="false">
      <c r="C54" s="0" t="n">
        <v>168738</v>
      </c>
      <c r="D54" s="0" t="n">
        <v>159843</v>
      </c>
      <c r="F54" s="59"/>
    </row>
    <row r="55" customFormat="false" ht="12.75" hidden="false" customHeight="false" outlineLevel="0" collapsed="false">
      <c r="C55" s="0" t="n">
        <v>115786</v>
      </c>
      <c r="D55" s="0" t="n">
        <v>112238</v>
      </c>
      <c r="F55" s="68"/>
      <c r="G55" s="68"/>
    </row>
    <row r="56" customFormat="false" ht="12.75" hidden="false" customHeight="false" outlineLevel="0" collapsed="false">
      <c r="C56" s="0" t="n">
        <v>284524</v>
      </c>
      <c r="D56" s="0" t="n">
        <v>272081</v>
      </c>
      <c r="F56" s="68"/>
      <c r="G56" s="68"/>
    </row>
    <row r="57" customFormat="false" ht="12.75" hidden="false" customHeight="false" outlineLevel="0" collapsed="false">
      <c r="C57" s="0" t="n">
        <v>0</v>
      </c>
      <c r="D57" s="0" t="n">
        <v>0</v>
      </c>
      <c r="F57" s="59"/>
    </row>
    <row r="58" customFormat="false" ht="12.75" hidden="false" customHeight="false" outlineLevel="0" collapsed="false">
      <c r="C58" s="0" t="n">
        <v>284524</v>
      </c>
      <c r="D58" s="0" t="n">
        <v>272081</v>
      </c>
      <c r="F58" s="68"/>
      <c r="G58" s="68"/>
    </row>
  </sheetData>
  <mergeCells count="1">
    <mergeCell ref="B2:P2"/>
  </mergeCells>
  <printOptions headings="false" gridLines="false" gridLinesSet="true" horizontalCentered="true" verticalCentered="true"/>
  <pageMargins left="0" right="0"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2</oddHeader>
    <oddFooter>&amp;C&amp;"Arial,Bold"- &amp;8 3&amp;10 -&amp;R&amp;"Arial,Bold"&amp;8GRAPH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41" activeCellId="0" sqref="L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17" min="17" style="0" width="3.85"/>
  </cols>
  <sheetData>
    <row r="2" customFormat="false" ht="15.75" hidden="false" customHeight="false" outlineLevel="0" collapsed="false">
      <c r="B2" s="60" t="s">
        <v>86</v>
      </c>
      <c r="C2" s="60"/>
      <c r="D2" s="60"/>
      <c r="E2" s="60"/>
      <c r="F2" s="60"/>
      <c r="G2" s="60"/>
      <c r="H2" s="60"/>
      <c r="I2" s="60"/>
      <c r="J2" s="60"/>
      <c r="K2" s="60"/>
      <c r="L2" s="60"/>
      <c r="M2" s="60"/>
      <c r="N2" s="60"/>
      <c r="O2" s="60"/>
      <c r="P2" s="60"/>
    </row>
    <row r="31" customFormat="false" ht="12.75" hidden="false" customHeight="false" outlineLevel="0" collapsed="false">
      <c r="B31" s="61" t="s">
        <v>77</v>
      </c>
    </row>
    <row r="34" customFormat="false" ht="12.75" hidden="false" customHeight="false" outlineLevel="0" collapsed="false">
      <c r="A34" s="69"/>
      <c r="B34" s="70"/>
      <c r="C34" s="70"/>
      <c r="D34" s="70"/>
      <c r="E34" s="70"/>
      <c r="F34" s="70"/>
      <c r="G34" s="70"/>
      <c r="H34" s="70"/>
      <c r="I34" s="70"/>
      <c r="J34" s="70"/>
    </row>
    <row r="35" customFormat="false" ht="12.75" hidden="false" customHeight="false" outlineLevel="0" collapsed="false">
      <c r="A35" s="70" t="s">
        <v>87</v>
      </c>
      <c r="B35" s="70" t="s">
        <v>88</v>
      </c>
      <c r="C35" s="70" t="s">
        <v>89</v>
      </c>
      <c r="D35" s="70" t="s">
        <v>90</v>
      </c>
      <c r="E35" s="70" t="s">
        <v>91</v>
      </c>
      <c r="F35" s="70" t="s">
        <v>92</v>
      </c>
      <c r="G35" s="70" t="s">
        <v>93</v>
      </c>
      <c r="H35" s="70" t="s">
        <v>94</v>
      </c>
      <c r="I35" s="70" t="s">
        <v>95</v>
      </c>
      <c r="J35" s="70"/>
    </row>
    <row r="36" customFormat="false" ht="12.75" hidden="false" customHeight="false" outlineLevel="0" collapsed="false">
      <c r="A36" s="70" t="s">
        <v>18</v>
      </c>
      <c r="B36" s="19" t="n">
        <f aca="false">B45/SUM($B45:$I45)</f>
        <v>0.0843230703280632</v>
      </c>
      <c r="C36" s="19" t="n">
        <f aca="false">C45/SUM($B45:$I45)</f>
        <v>0.0310159618730615</v>
      </c>
      <c r="D36" s="19" t="n">
        <f aca="false">D45/SUM($B45:$I45)</f>
        <v>0.0792546082658799</v>
      </c>
      <c r="E36" s="19" t="n">
        <f aca="false">E45/SUM($B45:$I45)</f>
        <v>0.0819401366719621</v>
      </c>
      <c r="F36" s="19" t="n">
        <f aca="false">F45/SUM($B45:$I45)</f>
        <v>0.0473560783720402</v>
      </c>
      <c r="G36" s="19" t="n">
        <f aca="false">G45/SUM($B45:$I45)</f>
        <v>0.0618554101419674</v>
      </c>
      <c r="H36" s="19" t="n">
        <f aca="false">H45/SUM($B45:$I45)</f>
        <v>0.137882341074716</v>
      </c>
      <c r="I36" s="19" t="n">
        <f aca="false">I45/SUM($B45:$I45)</f>
        <v>0.47637239327231</v>
      </c>
      <c r="J36" s="19"/>
    </row>
    <row r="37" customFormat="false" ht="12.75" hidden="false" customHeight="false" outlineLevel="0" collapsed="false">
      <c r="A37" s="70" t="s">
        <v>19</v>
      </c>
      <c r="B37" s="19" t="n">
        <f aca="false">B46/SUM($B46:$I46)</f>
        <v>0.0732607417320599</v>
      </c>
      <c r="C37" s="19" t="n">
        <f aca="false">C46/SUM($B46:$I46)</f>
        <v>0.0263600786746964</v>
      </c>
      <c r="D37" s="19" t="n">
        <f aca="false">D46/SUM($B46:$I46)</f>
        <v>0.0754101019932275</v>
      </c>
      <c r="E37" s="19" t="n">
        <f aca="false">E46/SUM($B46:$I46)</f>
        <v>0.0771133686152848</v>
      </c>
      <c r="F37" s="19" t="n">
        <f aca="false">F46/SUM($B46:$I46)</f>
        <v>0.0371474339477259</v>
      </c>
      <c r="G37" s="19" t="n">
        <f aca="false">G46/SUM($B46:$I46)</f>
        <v>0.0491716852201067</v>
      </c>
      <c r="H37" s="19" t="n">
        <f aca="false">H46/SUM($B46:$I46)</f>
        <v>0.137619887665511</v>
      </c>
      <c r="I37" s="19" t="n">
        <f aca="false">I46/SUM($B46:$I46)</f>
        <v>0.523916702151388</v>
      </c>
      <c r="J37" s="19"/>
    </row>
    <row r="38" customFormat="false" ht="12.75" hidden="false" customHeight="false" outlineLevel="0" collapsed="false">
      <c r="A38" s="70" t="s">
        <v>20</v>
      </c>
      <c r="B38" s="19" t="n">
        <f aca="false">B47/SUM($B47:$I47)</f>
        <v>0.141968824127414</v>
      </c>
      <c r="C38" s="19" t="n">
        <f aca="false">C47/SUM($B47:$I47)</f>
        <v>0.0519823788546256</v>
      </c>
      <c r="D38" s="19" t="n">
        <f aca="false">D47/SUM($B47:$I47)</f>
        <v>0.118705523551339</v>
      </c>
      <c r="E38" s="19" t="n">
        <f aca="false">E47/SUM($B47:$I47)</f>
        <v>0.115520162656727</v>
      </c>
      <c r="F38" s="19" t="n">
        <f aca="false">F47/SUM($B47:$I47)</f>
        <v>0.0666723144696713</v>
      </c>
      <c r="G38" s="19" t="n">
        <f aca="false">G47/SUM($B47:$I47)</f>
        <v>0.0624025753981701</v>
      </c>
      <c r="H38" s="19" t="n">
        <f aca="false">H47/SUM($B47:$I47)</f>
        <v>0.107878685191461</v>
      </c>
      <c r="I38" s="19" t="n">
        <f aca="false">I47/SUM($B47:$I47)</f>
        <v>0.334869535750593</v>
      </c>
      <c r="J38" s="19"/>
    </row>
    <row r="39" customFormat="false" ht="12.75" hidden="false" customHeight="false" outlineLevel="0" collapsed="false">
      <c r="A39" s="70" t="s">
        <v>21</v>
      </c>
      <c r="B39" s="19" t="n">
        <f aca="false">B48/SUM($B48:$I48)</f>
        <v>0.0949959316517494</v>
      </c>
      <c r="C39" s="19" t="n">
        <f aca="false">C48/SUM($B48:$I48)</f>
        <v>0.0389035801464605</v>
      </c>
      <c r="D39" s="19" t="n">
        <f aca="false">D48/SUM($B48:$I48)</f>
        <v>0.110150528885273</v>
      </c>
      <c r="E39" s="19" t="n">
        <f aca="false">E48/SUM($B48:$I48)</f>
        <v>0.0983014646053702</v>
      </c>
      <c r="F39" s="19" t="n">
        <f aca="false">F48/SUM($B48:$I48)</f>
        <v>0.0438873067534581</v>
      </c>
      <c r="G39" s="19" t="n">
        <f aca="false">G48/SUM($B48:$I48)</f>
        <v>0.0454129373474369</v>
      </c>
      <c r="H39" s="19" t="n">
        <f aca="false">H48/SUM($B48:$I48)</f>
        <v>0.112286411716843</v>
      </c>
      <c r="I39" s="19" t="n">
        <f aca="false">I48/SUM($B48:$I48)</f>
        <v>0.456061838893409</v>
      </c>
      <c r="J39" s="19"/>
    </row>
    <row r="40" customFormat="false" ht="12.75" hidden="false" customHeight="false" outlineLevel="0" collapsed="false">
      <c r="A40" s="70" t="s">
        <v>22</v>
      </c>
      <c r="B40" s="19" t="n">
        <f aca="false">B49/SUM($B49:$I49)</f>
        <v>0.125704809286899</v>
      </c>
      <c r="C40" s="19" t="n">
        <f aca="false">C49/SUM($B49:$I49)</f>
        <v>0.0434968017057569</v>
      </c>
      <c r="D40" s="19" t="n">
        <f aca="false">D49/SUM($B49:$I49)</f>
        <v>0.112485193082208</v>
      </c>
      <c r="E40" s="19" t="n">
        <f aca="false">E49/SUM($B49:$I49)</f>
        <v>0.107557450841033</v>
      </c>
      <c r="F40" s="19" t="n">
        <f aca="false">F49/SUM($B49:$I49)</f>
        <v>0.0634920634920635</v>
      </c>
      <c r="G40" s="19" t="n">
        <f aca="false">G49/SUM($B49:$I49)</f>
        <v>0.0641080312722104</v>
      </c>
      <c r="H40" s="19" t="n">
        <f aca="false">H49/SUM($B49:$I49)</f>
        <v>0.110163468372424</v>
      </c>
      <c r="I40" s="19" t="n">
        <f aca="false">I49/SUM($B49:$I49)</f>
        <v>0.372992181947406</v>
      </c>
      <c r="J40" s="19"/>
    </row>
    <row r="41" customFormat="false" ht="12.75" hidden="false" customHeight="false" outlineLevel="0" collapsed="false">
      <c r="A41" s="70" t="s">
        <v>23</v>
      </c>
      <c r="B41" s="19" t="n">
        <f aca="false">B50/SUM($B50:$I50)</f>
        <v>0.0955147257497974</v>
      </c>
      <c r="C41" s="19" t="n">
        <f aca="false">C50/SUM($B50:$I50)</f>
        <v>0.0383680086463118</v>
      </c>
      <c r="D41" s="19" t="n">
        <f aca="false">D50/SUM($B50:$I50)</f>
        <v>0.102404755471494</v>
      </c>
      <c r="E41" s="19" t="n">
        <f aca="false">E50/SUM($B50:$I50)</f>
        <v>0.0990272899216428</v>
      </c>
      <c r="F41" s="19" t="n">
        <f aca="false">F50/SUM($B50:$I50)</f>
        <v>0.0528235611996758</v>
      </c>
      <c r="G41" s="19" t="n">
        <f aca="false">G50/SUM($B50:$I50)</f>
        <v>0.0621453661172656</v>
      </c>
      <c r="H41" s="19" t="n">
        <f aca="false">H50/SUM($B50:$I50)</f>
        <v>0.131180761956228</v>
      </c>
      <c r="I41" s="19" t="n">
        <f aca="false">I50/SUM($B50:$I50)</f>
        <v>0.418535530937584</v>
      </c>
      <c r="J41" s="19"/>
    </row>
    <row r="45" customFormat="false" ht="12.75" hidden="false" customHeight="false" outlineLevel="0" collapsed="false">
      <c r="A45" s="33" t="n">
        <f aca="false">'table 1'!D7+'table 1'!D21</f>
        <v>0</v>
      </c>
      <c r="B45" s="33" t="n">
        <f aca="false">'table 1'!E7+'table 1'!E21</f>
        <v>6688</v>
      </c>
      <c r="C45" s="33" t="n">
        <f aca="false">'table 1'!F7+'table 1'!F21</f>
        <v>2460</v>
      </c>
      <c r="D45" s="33" t="n">
        <f aca="false">'table 1'!G7+'table 1'!G21</f>
        <v>6286</v>
      </c>
      <c r="E45" s="33" t="n">
        <f aca="false">'table 1'!H7+'table 1'!H21</f>
        <v>6499</v>
      </c>
      <c r="F45" s="33" t="n">
        <f aca="false">'table 1'!I7+'table 1'!I21</f>
        <v>3756</v>
      </c>
      <c r="G45" s="33" t="n">
        <f aca="false">'table 1'!J7+'table 1'!J21</f>
        <v>4906</v>
      </c>
      <c r="H45" s="33" t="n">
        <f aca="false">'table 1'!K7+'table 1'!K21</f>
        <v>10936</v>
      </c>
      <c r="I45" s="33" t="n">
        <f aca="false">'table 1'!L7+'table 1'!L21</f>
        <v>37783</v>
      </c>
      <c r="J45" s="33" t="n">
        <f aca="false">'table 1'!M7+'table 1'!M21</f>
        <v>79314</v>
      </c>
    </row>
    <row r="46" customFormat="false" ht="12.75" hidden="false" customHeight="false" outlineLevel="0" collapsed="false">
      <c r="A46" s="33" t="n">
        <f aca="false">'table 1'!D9</f>
        <v>0</v>
      </c>
      <c r="B46" s="33" t="n">
        <f aca="false">'table 1'!E9</f>
        <v>3613</v>
      </c>
      <c r="C46" s="33" t="n">
        <f aca="false">'table 1'!F9</f>
        <v>1300</v>
      </c>
      <c r="D46" s="33" t="n">
        <f aca="false">'table 1'!G9</f>
        <v>3719</v>
      </c>
      <c r="E46" s="33" t="n">
        <f aca="false">'table 1'!H9</f>
        <v>3803</v>
      </c>
      <c r="F46" s="33" t="n">
        <f aca="false">'table 1'!I9</f>
        <v>1832</v>
      </c>
      <c r="G46" s="33" t="n">
        <f aca="false">'table 1'!J9</f>
        <v>2425</v>
      </c>
      <c r="H46" s="33" t="n">
        <f aca="false">'table 1'!K9</f>
        <v>6787</v>
      </c>
      <c r="I46" s="33" t="n">
        <f aca="false">'table 1'!L9</f>
        <v>25838</v>
      </c>
      <c r="J46" s="33" t="n">
        <f aca="false">'table 1'!M9</f>
        <v>49317</v>
      </c>
    </row>
    <row r="47" customFormat="false" ht="12.75" hidden="false" customHeight="false" outlineLevel="0" collapsed="false">
      <c r="A47" s="33" t="n">
        <f aca="false">'table 1'!D11</f>
        <v>0</v>
      </c>
      <c r="B47" s="33" t="n">
        <f aca="false">'table 1'!E11</f>
        <v>8379</v>
      </c>
      <c r="C47" s="33" t="n">
        <f aca="false">'table 1'!F11</f>
        <v>3068</v>
      </c>
      <c r="D47" s="33" t="n">
        <f aca="false">'table 1'!G11</f>
        <v>7006</v>
      </c>
      <c r="E47" s="33" t="n">
        <f aca="false">'table 1'!H11</f>
        <v>6818</v>
      </c>
      <c r="F47" s="33" t="n">
        <f aca="false">'table 1'!I11</f>
        <v>3935</v>
      </c>
      <c r="G47" s="33" t="n">
        <f aca="false">'table 1'!J11</f>
        <v>3683</v>
      </c>
      <c r="H47" s="33" t="n">
        <f aca="false">'table 1'!K11</f>
        <v>6367</v>
      </c>
      <c r="I47" s="33" t="n">
        <f aca="false">'table 1'!L11</f>
        <v>19764</v>
      </c>
      <c r="J47" s="33" t="n">
        <f aca="false">'table 1'!M11</f>
        <v>59020</v>
      </c>
    </row>
    <row r="48" customFormat="false" ht="12.75" hidden="false" customHeight="false" outlineLevel="0" collapsed="false">
      <c r="A48" s="33" t="n">
        <f aca="false">'table 1'!D13+'table 1'!D19</f>
        <v>0</v>
      </c>
      <c r="B48" s="33" t="n">
        <f aca="false">'table 1'!E13+'table 1'!E19</f>
        <v>1868</v>
      </c>
      <c r="C48" s="33" t="n">
        <f aca="false">'table 1'!F13+'table 1'!F19</f>
        <v>765</v>
      </c>
      <c r="D48" s="33" t="n">
        <f aca="false">'table 1'!G13+'table 1'!G19</f>
        <v>2166</v>
      </c>
      <c r="E48" s="33" t="n">
        <f aca="false">'table 1'!H13+'table 1'!H19</f>
        <v>1933</v>
      </c>
      <c r="F48" s="33" t="n">
        <f aca="false">'table 1'!I13+'table 1'!I19</f>
        <v>863</v>
      </c>
      <c r="G48" s="33" t="n">
        <f aca="false">'table 1'!J13+'table 1'!J19</f>
        <v>893</v>
      </c>
      <c r="H48" s="33" t="n">
        <f aca="false">'table 1'!K13+'table 1'!K19</f>
        <v>2208</v>
      </c>
      <c r="I48" s="33" t="n">
        <f aca="false">'table 1'!L13+'table 1'!L19</f>
        <v>8968</v>
      </c>
      <c r="J48" s="33" t="n">
        <f aca="false">'table 1'!M13+'table 1'!M19</f>
        <v>19664</v>
      </c>
    </row>
    <row r="49" customFormat="false" ht="12.75" hidden="false" customHeight="false" outlineLevel="0" collapsed="false">
      <c r="A49" s="33" t="n">
        <f aca="false">'table 1'!D15</f>
        <v>0</v>
      </c>
      <c r="B49" s="33" t="n">
        <f aca="false">'table 1'!E15</f>
        <v>2653</v>
      </c>
      <c r="C49" s="33" t="n">
        <f aca="false">'table 1'!F15</f>
        <v>918</v>
      </c>
      <c r="D49" s="33" t="n">
        <f aca="false">'table 1'!G15</f>
        <v>2374</v>
      </c>
      <c r="E49" s="33" t="n">
        <f aca="false">'table 1'!H15</f>
        <v>2270</v>
      </c>
      <c r="F49" s="33" t="n">
        <f aca="false">'table 1'!I15</f>
        <v>1340</v>
      </c>
      <c r="G49" s="33" t="n">
        <f aca="false">'table 1'!J15</f>
        <v>1353</v>
      </c>
      <c r="H49" s="33" t="n">
        <f aca="false">'table 1'!K15</f>
        <v>2325</v>
      </c>
      <c r="I49" s="33" t="n">
        <f aca="false">'table 1'!L15</f>
        <v>7872</v>
      </c>
      <c r="J49" s="33" t="n">
        <f aca="false">'table 1'!M15</f>
        <v>21105</v>
      </c>
    </row>
    <row r="50" customFormat="false" ht="12.75" hidden="false" customHeight="false" outlineLevel="0" collapsed="false">
      <c r="A50" s="33" t="n">
        <f aca="false">'table 1'!D17</f>
        <v>0</v>
      </c>
      <c r="B50" s="33" t="n">
        <f aca="false">'table 1'!E17</f>
        <v>707</v>
      </c>
      <c r="C50" s="33" t="n">
        <f aca="false">'table 1'!F17</f>
        <v>284</v>
      </c>
      <c r="D50" s="33" t="n">
        <f aca="false">'table 1'!G17</f>
        <v>758</v>
      </c>
      <c r="E50" s="33" t="n">
        <f aca="false">'table 1'!H17</f>
        <v>733</v>
      </c>
      <c r="F50" s="33" t="n">
        <f aca="false">'table 1'!I17</f>
        <v>391</v>
      </c>
      <c r="G50" s="33" t="n">
        <f aca="false">'table 1'!J17</f>
        <v>460</v>
      </c>
      <c r="H50" s="33" t="n">
        <f aca="false">'table 1'!K17</f>
        <v>971</v>
      </c>
      <c r="I50" s="33" t="n">
        <f aca="false">'table 1'!L17</f>
        <v>3098</v>
      </c>
      <c r="J50" s="33" t="n">
        <f aca="false">'table 1'!M17</f>
        <v>7402</v>
      </c>
    </row>
    <row r="51" customFormat="false" ht="12.75" hidden="false" customHeight="false" outlineLevel="0" collapsed="false">
      <c r="A51" s="0" t="n">
        <f aca="false">SUM(A45:A50)</f>
        <v>0</v>
      </c>
      <c r="B51" s="0" t="n">
        <f aca="false">SUM(B45:B50)</f>
        <v>23908</v>
      </c>
      <c r="C51" s="0" t="n">
        <f aca="false">SUM(C45:C50)</f>
        <v>8795</v>
      </c>
      <c r="D51" s="0" t="n">
        <f aca="false">SUM(D45:D50)</f>
        <v>22309</v>
      </c>
      <c r="E51" s="0" t="n">
        <f aca="false">SUM(E45:E50)</f>
        <v>22056</v>
      </c>
      <c r="F51" s="0" t="n">
        <f aca="false">SUM(F45:F50)</f>
        <v>12117</v>
      </c>
      <c r="G51" s="0" t="n">
        <f aca="false">SUM(G45:G50)</f>
        <v>13720</v>
      </c>
      <c r="H51" s="0" t="n">
        <f aca="false">SUM(H45:H50)</f>
        <v>29594</v>
      </c>
      <c r="I51" s="0" t="n">
        <f aca="false">SUM(I45:I50)</f>
        <v>103323</v>
      </c>
      <c r="J51" s="0" t="n">
        <f aca="false">SUM(J45:J50)</f>
        <v>235822</v>
      </c>
    </row>
    <row r="61" customFormat="false" ht="12.75" hidden="false" customHeight="false" outlineLevel="0" collapsed="false">
      <c r="K61" s="0" t="n">
        <v>0</v>
      </c>
    </row>
  </sheetData>
  <mergeCells count="1">
    <mergeCell ref="B2:P2"/>
  </mergeCells>
  <printOptions headings="false" gridLines="false" gridLinesSet="true" horizontalCentered="true" verticalCentered="true"/>
  <pageMargins left="0" right="0" top="0.7875" bottom="0.7875" header="0.511805555555556" footer="0.511805555555556"/>
  <pageSetup paperSize="9" scale="99"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2</oddHeader>
    <oddFooter>&amp;C&amp;"Arial,Bold"- &amp;8 4&amp;10 -&amp;R&amp;"Arial,Bold"&amp;8GRAPH 2</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17" min="17" style="0" width="4.14"/>
  </cols>
  <sheetData>
    <row r="2" customFormat="false" ht="15.75" hidden="false" customHeight="false" outlineLevel="0" collapsed="false">
      <c r="B2" s="71" t="s">
        <v>96</v>
      </c>
      <c r="C2" s="71"/>
      <c r="D2" s="71"/>
      <c r="E2" s="71"/>
      <c r="F2" s="71"/>
      <c r="G2" s="71"/>
      <c r="H2" s="71"/>
      <c r="I2" s="71"/>
      <c r="J2" s="71"/>
      <c r="K2" s="71"/>
      <c r="L2" s="71"/>
      <c r="M2" s="71"/>
      <c r="N2" s="71"/>
      <c r="O2" s="71"/>
    </row>
    <row r="37" customFormat="false" ht="12.75" hidden="false" customHeight="false" outlineLevel="0" collapsed="false">
      <c r="B37" s="61" t="s">
        <v>77</v>
      </c>
    </row>
    <row r="39" customFormat="false" ht="12.75" hidden="false" customHeight="false" outlineLevel="0" collapsed="false">
      <c r="A39" s="0" t="s">
        <v>97</v>
      </c>
    </row>
    <row r="40" customFormat="false" ht="12.75" hidden="false" customHeight="false" outlineLevel="0" collapsed="false">
      <c r="F40" s="0" t="s">
        <v>98</v>
      </c>
      <c r="G40" s="0" t="s">
        <v>79</v>
      </c>
      <c r="H40" s="0" t="s">
        <v>80</v>
      </c>
      <c r="I40" s="0" t="s">
        <v>79</v>
      </c>
      <c r="J40" s="0" t="s">
        <v>80</v>
      </c>
    </row>
    <row r="41" customFormat="false" ht="12.75" hidden="false" customHeight="false" outlineLevel="0" collapsed="false">
      <c r="A41" s="0" t="s">
        <v>18</v>
      </c>
      <c r="B41" s="32" t="n">
        <f aca="false">G41+H41</f>
        <v>79314</v>
      </c>
      <c r="C41" s="72" t="n">
        <f aca="false">B41/$B$47</f>
        <v>0.335160261150669</v>
      </c>
      <c r="F41" s="0" t="s">
        <v>18</v>
      </c>
      <c r="G41" s="27" t="n">
        <f aca="false">'table 4'!M5+'table 4'!M26</f>
        <v>43153</v>
      </c>
      <c r="H41" s="27" t="n">
        <f aca="false">'table 4'!M6+'table 4'!M27</f>
        <v>36161</v>
      </c>
      <c r="I41" s="73" t="n">
        <f aca="false">G41/$G$47</f>
        <v>0.314539994460399</v>
      </c>
      <c r="J41" s="73" t="n">
        <f aca="false">H41/$H$47</f>
        <v>0.363606198027169</v>
      </c>
    </row>
    <row r="42" customFormat="false" ht="12.75" hidden="false" customHeight="false" outlineLevel="0" collapsed="false">
      <c r="A42" s="0" t="s">
        <v>19</v>
      </c>
      <c r="B42" s="32" t="n">
        <f aca="false">G42+H42</f>
        <v>49317</v>
      </c>
      <c r="C42" s="72" t="n">
        <f aca="false">B42/$B$47</f>
        <v>0.208400769084494</v>
      </c>
      <c r="F42" s="0" t="s">
        <v>19</v>
      </c>
      <c r="G42" s="27" t="n">
        <f aca="false">'table 4'!$M$8</f>
        <v>25931</v>
      </c>
      <c r="H42" s="27" t="n">
        <f aca="false">'table 4'!$M$9</f>
        <v>23386</v>
      </c>
      <c r="I42" s="73" t="n">
        <f aca="false">G42/$G$47</f>
        <v>0.189009723457294</v>
      </c>
      <c r="J42" s="73" t="n">
        <f aca="false">H42/$H$47</f>
        <v>0.235150978874018</v>
      </c>
    </row>
    <row r="43" customFormat="false" ht="12.75" hidden="false" customHeight="false" outlineLevel="0" collapsed="false">
      <c r="A43" s="0" t="s">
        <v>20</v>
      </c>
      <c r="B43" s="32" t="n">
        <f aca="false">G43+H43</f>
        <v>59020</v>
      </c>
      <c r="C43" s="72" t="n">
        <f aca="false">B43/$B$47</f>
        <v>0.249403114369625</v>
      </c>
      <c r="F43" s="0" t="s">
        <v>20</v>
      </c>
      <c r="G43" s="27" t="n">
        <f aca="false">'table 4'!$M$11</f>
        <v>37728</v>
      </c>
      <c r="H43" s="27" t="n">
        <f aca="false">'table 4'!$M$12</f>
        <v>21292</v>
      </c>
      <c r="I43" s="73" t="n">
        <f aca="false">G43/$G$47</f>
        <v>0.274997448868026</v>
      </c>
      <c r="J43" s="73" t="n">
        <f aca="false">H43/$H$47</f>
        <v>0.214095383656273</v>
      </c>
    </row>
    <row r="44" customFormat="false" ht="12.75" hidden="false" customHeight="false" outlineLevel="0" collapsed="false">
      <c r="A44" s="0" t="s">
        <v>21</v>
      </c>
      <c r="B44" s="32" t="n">
        <f aca="false">G44+H44</f>
        <v>19664</v>
      </c>
      <c r="C44" s="72" t="n">
        <f aca="false">B44/$B$47</f>
        <v>0.0830949312260982</v>
      </c>
      <c r="F44" s="0" t="s">
        <v>21</v>
      </c>
      <c r="G44" s="27" t="n">
        <f aca="false">'table 4'!M14+'table 4'!M23</f>
        <v>11665</v>
      </c>
      <c r="H44" s="27" t="n">
        <f aca="false">'table 4'!M15+'table 4'!M24</f>
        <v>7999</v>
      </c>
      <c r="I44" s="73" t="n">
        <f aca="false">G44/$G$47</f>
        <v>0.085025584209222</v>
      </c>
      <c r="J44" s="73" t="n">
        <f aca="false">H44/$H$47</f>
        <v>0.0804315693155423</v>
      </c>
    </row>
    <row r="45" customFormat="false" ht="12.75" hidden="false" customHeight="false" outlineLevel="0" collapsed="false">
      <c r="A45" s="0" t="s">
        <v>22</v>
      </c>
      <c r="B45" s="32" t="n">
        <f aca="false">G45+H45</f>
        <v>21105</v>
      </c>
      <c r="C45" s="72" t="n">
        <f aca="false">B45/$B$47</f>
        <v>0.0891842210906632</v>
      </c>
      <c r="F45" s="0" t="s">
        <v>22</v>
      </c>
      <c r="G45" s="27" t="n">
        <f aca="false">'table 4'!$M$17</f>
        <v>13847</v>
      </c>
      <c r="H45" s="27" t="n">
        <f aca="false">'table 4'!$M$18</f>
        <v>7258</v>
      </c>
      <c r="I45" s="73" t="n">
        <f aca="false">G45/$G$47</f>
        <v>0.100930069828127</v>
      </c>
      <c r="J45" s="73" t="n">
        <f aca="false">H45/$H$47</f>
        <v>0.0729806638445063</v>
      </c>
    </row>
    <row r="46" customFormat="false" ht="12.75" hidden="false" customHeight="false" outlineLevel="0" collapsed="false">
      <c r="A46" s="0" t="s">
        <v>23</v>
      </c>
      <c r="B46" s="32" t="n">
        <f aca="false">G46+H46</f>
        <v>7402</v>
      </c>
      <c r="C46" s="72" t="n">
        <f aca="false">B46/$B$47</f>
        <v>0.0312789199011177</v>
      </c>
      <c r="F46" s="0" t="s">
        <v>23</v>
      </c>
      <c r="G46" s="27" t="n">
        <f aca="false">'table 4'!M20</f>
        <v>4215</v>
      </c>
      <c r="H46" s="27" t="n">
        <f aca="false">'table 4'!M21</f>
        <v>3187</v>
      </c>
      <c r="I46" s="73" t="n">
        <f aca="false">G46/$G$47</f>
        <v>0.030722917911862</v>
      </c>
      <c r="J46" s="73" t="n">
        <f aca="false">H46/$H$47</f>
        <v>0.0320459321676001</v>
      </c>
    </row>
    <row r="47" customFormat="false" ht="12.75" hidden="false" customHeight="false" outlineLevel="0" collapsed="false">
      <c r="B47" s="32" t="n">
        <f aca="false">G47+H47</f>
        <v>236645</v>
      </c>
      <c r="C47" s="73" t="n">
        <f aca="false">B47/$B$47</f>
        <v>1</v>
      </c>
      <c r="F47" s="0" t="s">
        <v>99</v>
      </c>
      <c r="G47" s="27" t="n">
        <f aca="false">'table 4'!$M$32</f>
        <v>137194</v>
      </c>
      <c r="H47" s="27" t="n">
        <f aca="false">'table 4'!$M$33</f>
        <v>99451</v>
      </c>
      <c r="I47" s="73" t="n">
        <f aca="false">G47/$G$47</f>
        <v>1</v>
      </c>
      <c r="J47" s="73" t="n">
        <f aca="false">H47/$H$47</f>
        <v>1</v>
      </c>
    </row>
    <row r="48" customFormat="false" ht="12.75" hidden="false" customHeight="false" outlineLevel="0" collapsed="false">
      <c r="H48" s="32" t="n">
        <f aca="false">SUM(G47:H47)</f>
        <v>236645</v>
      </c>
    </row>
  </sheetData>
  <mergeCells count="1">
    <mergeCell ref="B2:O2"/>
  </mergeCells>
  <printOptions headings="false" gridLines="false" gridLinesSet="true" horizontalCentered="true" verticalCentered="true"/>
  <pageMargins left="0" right="0" top="0.7875" bottom="0.7875"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2</oddHeader>
    <oddFooter>&amp;C&amp;"Arial,Bold"- &amp;8 5&amp;10 -&amp;R&amp;"Arial,Bold"&amp;8GRAPH 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0.41"/>
    <col collapsed="false" customWidth="true" hidden="false" outlineLevel="0" max="5" min="5" style="0" width="10.56"/>
    <col collapsed="false" customWidth="true" hidden="false" outlineLevel="0" max="6" min="6" style="0" width="9.85"/>
    <col collapsed="false" customWidth="true" hidden="false" outlineLevel="0" max="17" min="17" style="0" width="3.85"/>
  </cols>
  <sheetData>
    <row r="1" customFormat="false" ht="15.75" hidden="false" customHeight="false" outlineLevel="0" collapsed="false">
      <c r="B1" s="71" t="s">
        <v>100</v>
      </c>
      <c r="C1" s="71"/>
      <c r="D1" s="71"/>
      <c r="E1" s="71"/>
      <c r="F1" s="71"/>
      <c r="G1" s="71"/>
      <c r="H1" s="71"/>
      <c r="I1" s="71"/>
      <c r="J1" s="71"/>
      <c r="K1" s="71"/>
      <c r="L1" s="71"/>
      <c r="M1" s="71"/>
      <c r="N1" s="71"/>
      <c r="O1" s="71"/>
      <c r="P1" s="71"/>
    </row>
    <row r="2" customFormat="false" ht="15.75" hidden="false" customHeight="false" outlineLevel="0" collapsed="false">
      <c r="B2" s="71" t="s">
        <v>101</v>
      </c>
      <c r="C2" s="71"/>
      <c r="D2" s="71"/>
      <c r="E2" s="71"/>
      <c r="F2" s="71"/>
      <c r="G2" s="71"/>
      <c r="H2" s="71"/>
      <c r="I2" s="71"/>
      <c r="J2" s="71"/>
      <c r="K2" s="71"/>
      <c r="L2" s="71"/>
      <c r="M2" s="71"/>
      <c r="N2" s="71"/>
      <c r="O2" s="71"/>
      <c r="P2" s="71"/>
    </row>
    <row r="4" customFormat="false" ht="12.75" hidden="false" customHeight="false" outlineLevel="0" collapsed="false">
      <c r="F4" s="43"/>
    </row>
    <row r="40" customFormat="false" ht="12.75" hidden="false" customHeight="false" outlineLevel="0" collapsed="false">
      <c r="C40" s="74"/>
      <c r="D40" s="75" t="s">
        <v>102</v>
      </c>
      <c r="E40" s="75"/>
      <c r="F40" s="76" t="s">
        <v>103</v>
      </c>
      <c r="G40" s="76"/>
    </row>
    <row r="41" customFormat="false" ht="12.75" hidden="false" customHeight="false" outlineLevel="0" collapsed="false">
      <c r="C41" s="31" t="s">
        <v>104</v>
      </c>
      <c r="D41" s="0" t="s">
        <v>105</v>
      </c>
      <c r="E41" s="0" t="s">
        <v>106</v>
      </c>
      <c r="F41" s="0" t="s">
        <v>107</v>
      </c>
      <c r="G41" s="0" t="s">
        <v>108</v>
      </c>
      <c r="I41" s="31"/>
      <c r="J41" s="31"/>
    </row>
    <row r="42" customFormat="false" ht="12.75" hidden="false" customHeight="false" outlineLevel="0" collapsed="false">
      <c r="C42" s="0" t="n">
        <v>50</v>
      </c>
      <c r="D42" s="33" t="n">
        <v>1396</v>
      </c>
      <c r="E42" s="33" t="n">
        <v>1643</v>
      </c>
      <c r="F42" s="33" t="n">
        <v>1328.97745871776</v>
      </c>
      <c r="G42" s="33" t="n">
        <v>1275.51258438648</v>
      </c>
      <c r="K42" s="33"/>
      <c r="L42" s="33"/>
      <c r="M42" s="33"/>
      <c r="N42" s="33"/>
    </row>
    <row r="43" customFormat="false" ht="12.75" hidden="false" customHeight="false" outlineLevel="0" collapsed="false">
      <c r="C43" s="0" t="n">
        <v>51</v>
      </c>
      <c r="D43" s="33" t="n">
        <v>1497</v>
      </c>
      <c r="E43" s="33" t="n">
        <v>1577</v>
      </c>
      <c r="F43" s="33" t="n">
        <v>1447.63838886695</v>
      </c>
      <c r="G43" s="33" t="n">
        <v>1420.34260248738</v>
      </c>
      <c r="K43" s="33"/>
      <c r="L43" s="33"/>
      <c r="M43" s="33"/>
      <c r="N43" s="33"/>
    </row>
    <row r="44" customFormat="false" ht="12.75" hidden="false" customHeight="false" outlineLevel="0" collapsed="false">
      <c r="C44" s="0" t="n">
        <v>52</v>
      </c>
      <c r="D44" s="33" t="n">
        <v>1389</v>
      </c>
      <c r="E44" s="33" t="n">
        <v>1538</v>
      </c>
      <c r="F44" s="33" t="n">
        <v>1577.60044852361</v>
      </c>
      <c r="G44" s="33" t="n">
        <v>1489.31142063661</v>
      </c>
      <c r="K44" s="33"/>
      <c r="L44" s="33"/>
      <c r="M44" s="33"/>
      <c r="N44" s="33"/>
    </row>
    <row r="45" customFormat="false" ht="12.75" hidden="false" customHeight="false" outlineLevel="0" collapsed="false">
      <c r="C45" s="0" t="n">
        <v>53</v>
      </c>
      <c r="D45" s="33" t="n">
        <v>1572</v>
      </c>
      <c r="E45" s="33" t="n">
        <v>1469</v>
      </c>
      <c r="F45" s="33" t="n">
        <v>1719.87801975501</v>
      </c>
      <c r="G45" s="33" t="n">
        <v>1526.27871060948</v>
      </c>
      <c r="K45" s="33"/>
      <c r="L45" s="33"/>
      <c r="M45" s="33"/>
      <c r="N45" s="33"/>
    </row>
    <row r="46" customFormat="false" ht="12.75" hidden="false" customHeight="false" outlineLevel="0" collapsed="false">
      <c r="C46" s="0" t="n">
        <v>54</v>
      </c>
      <c r="D46" s="33" t="n">
        <v>1951</v>
      </c>
      <c r="E46" s="33" t="n">
        <v>1584</v>
      </c>
      <c r="F46" s="33" t="n">
        <v>1764.04254091659</v>
      </c>
      <c r="G46" s="33" t="n">
        <v>1507.47724372362</v>
      </c>
      <c r="K46" s="33"/>
      <c r="L46" s="33"/>
      <c r="M46" s="33"/>
      <c r="N46" s="33"/>
    </row>
    <row r="47" customFormat="false" ht="12.75" hidden="false" customHeight="false" outlineLevel="0" collapsed="false">
      <c r="C47" s="0" t="n">
        <v>55</v>
      </c>
      <c r="D47" s="33" t="n">
        <v>2409</v>
      </c>
      <c r="E47" s="33" t="n">
        <v>1609</v>
      </c>
      <c r="F47" s="33" t="n">
        <v>1763.26755076168</v>
      </c>
      <c r="G47" s="33" t="n">
        <v>1513.88213665504</v>
      </c>
      <c r="K47" s="33"/>
      <c r="L47" s="33"/>
      <c r="M47" s="33"/>
      <c r="N47" s="33"/>
    </row>
    <row r="48" customFormat="false" ht="12.75" hidden="false" customHeight="false" outlineLevel="0" collapsed="false">
      <c r="C48" s="0" t="n">
        <v>56</v>
      </c>
      <c r="D48" s="33" t="n">
        <v>3307</v>
      </c>
      <c r="E48" s="33" t="n">
        <v>1761</v>
      </c>
      <c r="F48" s="33" t="n">
        <v>1765.96176957539</v>
      </c>
      <c r="G48" s="33" t="n">
        <v>1637.41281689788</v>
      </c>
      <c r="K48" s="33"/>
      <c r="L48" s="33"/>
      <c r="M48" s="33"/>
      <c r="N48" s="33"/>
    </row>
    <row r="49" customFormat="false" ht="12.75" hidden="false" customHeight="false" outlineLevel="0" collapsed="false">
      <c r="C49" s="0" t="n">
        <v>57</v>
      </c>
      <c r="D49" s="33" t="n">
        <v>4791</v>
      </c>
      <c r="E49" s="33" t="n">
        <v>1668</v>
      </c>
      <c r="F49" s="33" t="n">
        <v>1701.74644468422</v>
      </c>
      <c r="G49" s="33" t="n">
        <v>1773.96577998984</v>
      </c>
      <c r="K49" s="33"/>
      <c r="L49" s="33"/>
      <c r="M49" s="33"/>
      <c r="N49" s="33"/>
    </row>
    <row r="50" customFormat="false" ht="12.75" hidden="false" customHeight="false" outlineLevel="0" collapsed="false">
      <c r="C50" s="0" t="n">
        <v>58</v>
      </c>
      <c r="D50" s="33" t="n">
        <v>5660</v>
      </c>
      <c r="E50" s="33" t="n">
        <v>1895</v>
      </c>
      <c r="F50" s="33" t="n">
        <v>1726.01426388818</v>
      </c>
      <c r="G50" s="33" t="n">
        <v>1919.30726125975</v>
      </c>
      <c r="K50" s="33"/>
      <c r="L50" s="33"/>
      <c r="M50" s="33"/>
      <c r="N50" s="33"/>
    </row>
    <row r="51" customFormat="false" ht="12.75" hidden="false" customHeight="false" outlineLevel="0" collapsed="false">
      <c r="C51" s="0" t="n">
        <v>59</v>
      </c>
      <c r="D51" s="33" t="n">
        <v>6154</v>
      </c>
      <c r="E51" s="33" t="n">
        <v>2315</v>
      </c>
      <c r="F51" s="33" t="n">
        <v>1811.59530327328</v>
      </c>
      <c r="G51" s="33" t="n">
        <v>1986.04876107758</v>
      </c>
      <c r="K51" s="33"/>
      <c r="L51" s="33"/>
      <c r="M51" s="33"/>
      <c r="N51" s="33"/>
    </row>
    <row r="52" customFormat="false" ht="12.75" hidden="false" customHeight="false" outlineLevel="0" collapsed="false">
      <c r="C52" s="0" t="n">
        <v>60</v>
      </c>
      <c r="D52" s="33" t="n">
        <v>5564</v>
      </c>
      <c r="E52" s="33" t="n">
        <v>2874</v>
      </c>
      <c r="F52" s="33" t="n">
        <v>1890.70486578002</v>
      </c>
      <c r="G52" s="33" t="n">
        <v>2010.03809196242</v>
      </c>
      <c r="K52" s="33"/>
      <c r="L52" s="33"/>
      <c r="M52" s="33"/>
      <c r="N52" s="33"/>
    </row>
    <row r="53" customFormat="false" ht="12.75" hidden="false" customHeight="false" outlineLevel="0" collapsed="false">
      <c r="C53" s="0" t="n">
        <v>61</v>
      </c>
      <c r="D53" s="33" t="n">
        <v>5030</v>
      </c>
      <c r="E53" s="33" t="n">
        <v>3844</v>
      </c>
      <c r="F53" s="33" t="n">
        <v>2016.23809479021</v>
      </c>
      <c r="G53" s="33" t="n">
        <v>2034.32838392529</v>
      </c>
      <c r="K53" s="33"/>
      <c r="L53" s="33"/>
      <c r="M53" s="33"/>
      <c r="N53" s="33"/>
    </row>
    <row r="54" customFormat="false" ht="12.75" hidden="false" customHeight="false" outlineLevel="0" collapsed="false">
      <c r="C54" s="0" t="n">
        <v>62</v>
      </c>
      <c r="D54" s="33" t="n">
        <v>2293</v>
      </c>
      <c r="E54" s="33" t="n">
        <v>5472</v>
      </c>
      <c r="F54" s="33" t="n">
        <v>2177.23527524024</v>
      </c>
      <c r="G54" s="33" t="n">
        <v>1988.26656002164</v>
      </c>
      <c r="K54" s="33"/>
      <c r="L54" s="33"/>
      <c r="M54" s="33"/>
      <c r="N54" s="33"/>
    </row>
    <row r="55" customFormat="false" ht="12.75" hidden="false" customHeight="false" outlineLevel="0" collapsed="false">
      <c r="C55" s="0" t="n">
        <v>63</v>
      </c>
      <c r="D55" s="33" t="n">
        <v>1992</v>
      </c>
      <c r="E55" s="33" t="n">
        <v>6429</v>
      </c>
      <c r="F55" s="33" t="n">
        <v>2448.44435569148</v>
      </c>
      <c r="G55" s="33" t="n">
        <v>2018.14431979038</v>
      </c>
      <c r="K55" s="33"/>
      <c r="L55" s="33"/>
      <c r="M55" s="33"/>
      <c r="N55" s="33"/>
    </row>
    <row r="56" customFormat="false" ht="12.75" hidden="false" customHeight="false" outlineLevel="0" collapsed="false">
      <c r="C56" s="0" t="n">
        <v>64</v>
      </c>
      <c r="D56" s="33" t="n">
        <v>2123</v>
      </c>
      <c r="E56" s="33" t="n">
        <v>6931</v>
      </c>
      <c r="F56" s="33" t="n">
        <v>2869.61628579116</v>
      </c>
      <c r="G56" s="33" t="n">
        <v>2101.5051845241</v>
      </c>
      <c r="K56" s="33"/>
      <c r="L56" s="33"/>
      <c r="M56" s="33"/>
      <c r="N56" s="33"/>
    </row>
    <row r="57" customFormat="false" ht="12.75" hidden="false" customHeight="false" outlineLevel="0" collapsed="false">
      <c r="C57" s="0" t="n">
        <v>65</v>
      </c>
      <c r="D57" s="33" t="n">
        <v>2112</v>
      </c>
      <c r="E57" s="33" t="n">
        <v>6069</v>
      </c>
      <c r="F57" s="33" t="n">
        <v>3419.3551996895</v>
      </c>
      <c r="G57" s="33" t="n">
        <v>2175.23656335258</v>
      </c>
      <c r="K57" s="33"/>
      <c r="L57" s="33"/>
      <c r="M57" s="33"/>
      <c r="N57" s="33"/>
    </row>
    <row r="58" customFormat="false" ht="12.75" hidden="false" customHeight="false" outlineLevel="0" collapsed="false">
      <c r="C58" s="0" t="n">
        <v>66</v>
      </c>
      <c r="D58" s="33" t="n">
        <v>2131</v>
      </c>
      <c r="E58" s="33" t="n">
        <v>5432</v>
      </c>
      <c r="F58" s="33" t="n">
        <v>4495.85690819249</v>
      </c>
      <c r="G58" s="33" t="n">
        <v>2295.84826825365</v>
      </c>
      <c r="K58" s="33"/>
      <c r="L58" s="33"/>
      <c r="M58" s="33"/>
      <c r="N58" s="33"/>
    </row>
    <row r="59" customFormat="false" ht="12.75" hidden="false" customHeight="false" outlineLevel="0" collapsed="false">
      <c r="C59" s="0" t="n">
        <v>67</v>
      </c>
      <c r="D59" s="33" t="n">
        <v>2166</v>
      </c>
      <c r="E59" s="33" t="n">
        <v>2508</v>
      </c>
      <c r="F59" s="33" t="n">
        <v>5509.30650871969</v>
      </c>
      <c r="G59" s="33" t="n">
        <v>2508.31312589824</v>
      </c>
      <c r="K59" s="33"/>
      <c r="L59" s="33"/>
      <c r="M59" s="33"/>
      <c r="N59" s="33"/>
    </row>
    <row r="60" customFormat="false" ht="12.75" hidden="false" customHeight="false" outlineLevel="0" collapsed="false">
      <c r="C60" s="0" t="n">
        <v>68</v>
      </c>
      <c r="D60" s="33" t="n">
        <v>2122</v>
      </c>
      <c r="E60" s="33" t="n">
        <v>2221</v>
      </c>
      <c r="F60" s="33" t="n">
        <v>6374.30826974189</v>
      </c>
      <c r="G60" s="33" t="n">
        <v>2833.10978453543</v>
      </c>
      <c r="K60" s="33"/>
      <c r="L60" s="33"/>
      <c r="M60" s="33"/>
      <c r="N60" s="33"/>
    </row>
    <row r="61" customFormat="false" ht="12.75" hidden="false" customHeight="false" outlineLevel="0" collapsed="false">
      <c r="C61" s="0" t="n">
        <v>69</v>
      </c>
      <c r="D61" s="33" t="n">
        <v>2199</v>
      </c>
      <c r="E61" s="33" t="n">
        <v>2301</v>
      </c>
      <c r="F61" s="33" t="n">
        <v>6531.93193757723</v>
      </c>
      <c r="G61" s="33" t="n">
        <v>3307.09079393736</v>
      </c>
      <c r="K61" s="33"/>
      <c r="L61" s="33"/>
      <c r="M61" s="33"/>
      <c r="N61" s="33"/>
    </row>
    <row r="62" customFormat="false" ht="12.75" hidden="false" customHeight="false" outlineLevel="0" collapsed="false">
      <c r="C62" s="0" t="n">
        <v>70</v>
      </c>
      <c r="D62" s="33" t="n">
        <v>2249</v>
      </c>
      <c r="E62" s="33" t="n">
        <v>2390</v>
      </c>
      <c r="F62" s="33" t="n">
        <v>6792.77462030222</v>
      </c>
      <c r="G62" s="33" t="n">
        <v>3881.64656657994</v>
      </c>
      <c r="K62" s="33"/>
      <c r="L62" s="33"/>
      <c r="M62" s="33"/>
      <c r="N62" s="33"/>
    </row>
    <row r="63" customFormat="false" ht="12.75" hidden="false" customHeight="false" outlineLevel="0" collapsed="false">
      <c r="C63" s="0" t="n">
        <v>71</v>
      </c>
      <c r="D63" s="33" t="n">
        <v>2444</v>
      </c>
      <c r="E63" s="33" t="n">
        <v>2397</v>
      </c>
      <c r="F63" s="33" t="n">
        <v>5154.52461137835</v>
      </c>
      <c r="G63" s="33" t="n">
        <v>5047.40337533265</v>
      </c>
      <c r="K63" s="33"/>
      <c r="L63" s="33"/>
      <c r="M63" s="33"/>
      <c r="N63" s="33"/>
    </row>
    <row r="64" customFormat="false" ht="12.75" hidden="false" customHeight="false" outlineLevel="0" collapsed="false">
      <c r="C64" s="0" t="n">
        <v>72</v>
      </c>
      <c r="D64" s="33" t="n">
        <v>2768</v>
      </c>
      <c r="E64" s="33" t="n">
        <v>2433</v>
      </c>
      <c r="F64" s="33" t="n">
        <v>2675.60357171716</v>
      </c>
      <c r="G64" s="33" t="n">
        <v>5608.00054707721</v>
      </c>
      <c r="K64" s="33"/>
      <c r="L64" s="33"/>
      <c r="M64" s="33"/>
      <c r="N64" s="33"/>
    </row>
    <row r="65" customFormat="false" ht="12.75" hidden="false" customHeight="false" outlineLevel="0" collapsed="false">
      <c r="C65" s="0" t="n">
        <v>73</v>
      </c>
      <c r="D65" s="33" t="n">
        <v>3280</v>
      </c>
      <c r="E65" s="33" t="n">
        <v>2417</v>
      </c>
      <c r="F65" s="33" t="n">
        <v>2440.16330790924</v>
      </c>
      <c r="G65" s="33" t="n">
        <v>6346.41935951979</v>
      </c>
      <c r="K65" s="33"/>
      <c r="L65" s="33"/>
      <c r="M65" s="33"/>
      <c r="N65" s="33"/>
    </row>
    <row r="66" customFormat="false" ht="12.75" hidden="false" customHeight="false" outlineLevel="0" collapsed="false">
      <c r="C66" s="0" t="n">
        <v>74</v>
      </c>
      <c r="D66" s="33" t="n">
        <v>3664</v>
      </c>
      <c r="E66" s="33" t="n">
        <v>2519</v>
      </c>
      <c r="F66" s="33" t="n">
        <v>2405.30840058655</v>
      </c>
      <c r="G66" s="33" t="n">
        <v>6364.44498019313</v>
      </c>
      <c r="K66" s="33"/>
      <c r="L66" s="33"/>
      <c r="M66" s="33"/>
      <c r="N66" s="33"/>
    </row>
    <row r="67" customFormat="false" ht="12.75" hidden="false" customHeight="false" outlineLevel="0" collapsed="false">
      <c r="C67" s="0" t="n">
        <v>75</v>
      </c>
      <c r="D67" s="33" t="n">
        <v>4639</v>
      </c>
      <c r="E67" s="33" t="n">
        <v>2359</v>
      </c>
      <c r="F67" s="33" t="n">
        <v>2386.63318386615</v>
      </c>
      <c r="G67" s="33" t="n">
        <v>6387.65392173659</v>
      </c>
      <c r="K67" s="33"/>
      <c r="L67" s="33"/>
      <c r="M67" s="33"/>
      <c r="N67" s="33"/>
    </row>
    <row r="68" customFormat="false" ht="12.75" hidden="false" customHeight="false" outlineLevel="0" collapsed="false">
      <c r="C68" s="0" t="n">
        <v>76</v>
      </c>
      <c r="D68" s="33" t="n">
        <v>5675</v>
      </c>
      <c r="E68" s="33" t="n">
        <v>2574</v>
      </c>
      <c r="F68" s="33" t="n">
        <v>2369.3553457457</v>
      </c>
      <c r="G68" s="33" t="n">
        <v>4827.59734860616</v>
      </c>
      <c r="K68" s="33"/>
      <c r="L68" s="33"/>
      <c r="M68" s="33"/>
      <c r="N68" s="33"/>
    </row>
    <row r="69" customFormat="false" ht="12.75" hidden="false" customHeight="false" outlineLevel="0" collapsed="false">
      <c r="C69" s="0" t="n">
        <v>77</v>
      </c>
      <c r="D69" s="33" t="n">
        <v>6902</v>
      </c>
      <c r="E69" s="33" t="n">
        <v>2822</v>
      </c>
      <c r="F69" s="33" t="n">
        <v>2327.093223557</v>
      </c>
      <c r="G69" s="33" t="n">
        <v>2567.69162679279</v>
      </c>
      <c r="K69" s="33"/>
      <c r="L69" s="33"/>
      <c r="M69" s="33"/>
      <c r="N69" s="33"/>
    </row>
    <row r="70" customFormat="false" ht="12.75" hidden="false" customHeight="false" outlineLevel="0" collapsed="false">
      <c r="C70" s="0" t="n">
        <v>78</v>
      </c>
      <c r="D70" s="33" t="n">
        <v>8362</v>
      </c>
      <c r="E70" s="33" t="n">
        <v>3381</v>
      </c>
      <c r="F70" s="33" t="n">
        <v>2333.08516669617</v>
      </c>
      <c r="G70" s="33" t="n">
        <v>2313.62214130476</v>
      </c>
      <c r="K70" s="33"/>
      <c r="L70" s="33"/>
      <c r="M70" s="33"/>
      <c r="N70" s="33"/>
    </row>
    <row r="71" customFormat="false" ht="12.75" hidden="false" customHeight="false" outlineLevel="0" collapsed="false">
      <c r="C71" s="0" t="n">
        <v>79</v>
      </c>
      <c r="D71" s="33" t="n">
        <v>11193</v>
      </c>
      <c r="E71" s="33" t="n">
        <v>3621</v>
      </c>
      <c r="F71" s="33" t="n">
        <v>2293.95438670212</v>
      </c>
      <c r="G71" s="33" t="n">
        <v>2250.04335702545</v>
      </c>
      <c r="K71" s="33"/>
      <c r="L71" s="33"/>
      <c r="M71" s="33"/>
      <c r="N71" s="33"/>
    </row>
    <row r="72" customFormat="false" ht="12.75" hidden="false" customHeight="false" outlineLevel="0" collapsed="false">
      <c r="C72" s="0" t="n">
        <v>80</v>
      </c>
      <c r="D72" s="33" t="n">
        <v>16845</v>
      </c>
      <c r="E72" s="33" t="n">
        <v>4688</v>
      </c>
      <c r="F72" s="33" t="n">
        <v>2239.4139033215</v>
      </c>
      <c r="G72" s="33" t="n">
        <v>2167.2049812554</v>
      </c>
      <c r="K72" s="33"/>
      <c r="L72" s="33"/>
      <c r="M72" s="33"/>
      <c r="N72" s="33"/>
    </row>
    <row r="73" customFormat="false" ht="12.75" hidden="false" customHeight="false" outlineLevel="0" collapsed="false">
      <c r="C73" s="0" t="n">
        <v>81</v>
      </c>
      <c r="D73" s="33" t="n">
        <v>21128</v>
      </c>
      <c r="E73" s="33" t="n">
        <v>5654</v>
      </c>
      <c r="F73" s="33" t="n">
        <v>2351.1466530716</v>
      </c>
      <c r="G73" s="33" t="n">
        <v>2096.64235225719</v>
      </c>
      <c r="K73" s="33"/>
      <c r="L73" s="33"/>
      <c r="M73" s="33"/>
      <c r="N73" s="33"/>
    </row>
    <row r="74" customFormat="false" ht="12.75" hidden="false" customHeight="false" outlineLevel="0" collapsed="false">
      <c r="C74" s="0" t="n">
        <v>82</v>
      </c>
      <c r="D74" s="33" t="n">
        <v>22074</v>
      </c>
      <c r="E74" s="33" t="n">
        <v>6744</v>
      </c>
      <c r="F74" s="33" t="n">
        <v>2561.4455769229</v>
      </c>
      <c r="G74" s="33" t="n">
        <v>2021.12697712601</v>
      </c>
      <c r="K74" s="33"/>
      <c r="L74" s="33"/>
      <c r="M74" s="33"/>
      <c r="N74" s="33"/>
    </row>
    <row r="75" customFormat="false" ht="12.75" hidden="false" customHeight="false" outlineLevel="0" collapsed="false">
      <c r="C75" s="0" t="n">
        <v>83</v>
      </c>
      <c r="D75" s="33" t="n">
        <v>21696</v>
      </c>
      <c r="E75" s="33" t="n">
        <v>7962</v>
      </c>
      <c r="F75" s="33" t="n">
        <v>2847.51132869789</v>
      </c>
      <c r="G75" s="33" t="n">
        <v>1988.79125181645</v>
      </c>
      <c r="K75" s="33"/>
      <c r="L75" s="33"/>
      <c r="M75" s="33"/>
      <c r="N75" s="33"/>
    </row>
    <row r="76" customFormat="false" ht="12.75" hidden="false" customHeight="false" outlineLevel="0" collapsed="false">
      <c r="C76" s="0" t="n">
        <v>84</v>
      </c>
      <c r="D76" s="33" t="n">
        <v>20132</v>
      </c>
      <c r="E76" s="33" t="n">
        <v>9910</v>
      </c>
      <c r="F76" s="33" t="n">
        <v>3300.86579598483</v>
      </c>
      <c r="G76" s="33" t="n">
        <v>1886.71706826585</v>
      </c>
      <c r="K76" s="33"/>
      <c r="L76" s="33"/>
      <c r="M76" s="33"/>
      <c r="N76" s="33"/>
    </row>
    <row r="77" customFormat="false" ht="12.75" hidden="false" customHeight="false" outlineLevel="0" collapsed="false">
      <c r="C77" s="0" t="n">
        <v>85</v>
      </c>
      <c r="D77" s="33" t="n">
        <v>17425</v>
      </c>
      <c r="E77" s="33" t="n">
        <v>13474</v>
      </c>
      <c r="F77" s="33" t="n">
        <v>4205.79799999634</v>
      </c>
      <c r="G77" s="33" t="n">
        <v>1779.59165184592</v>
      </c>
      <c r="K77" s="33"/>
      <c r="L77" s="33"/>
      <c r="M77" s="33"/>
      <c r="N77" s="33"/>
    </row>
    <row r="78" customFormat="false" ht="12.75" hidden="false" customHeight="false" outlineLevel="0" collapsed="false">
      <c r="C78" s="0" t="n">
        <v>86</v>
      </c>
      <c r="D78" s="33" t="n">
        <v>13717</v>
      </c>
      <c r="E78" s="33" t="n">
        <v>15825</v>
      </c>
      <c r="F78" s="33" t="n">
        <v>5231.9537597731</v>
      </c>
      <c r="G78" s="33" t="n">
        <v>1811.71796427092</v>
      </c>
      <c r="K78" s="33"/>
      <c r="L78" s="33"/>
      <c r="M78" s="33"/>
      <c r="N78" s="33"/>
    </row>
    <row r="79" customFormat="false" ht="12.75" hidden="false" customHeight="false" outlineLevel="0" collapsed="false">
      <c r="C79" s="0" t="n">
        <v>87</v>
      </c>
      <c r="D79" s="33" t="n">
        <v>10488</v>
      </c>
      <c r="E79" s="33" t="n">
        <v>15662</v>
      </c>
      <c r="F79" s="33" t="n">
        <v>5986.78961171778</v>
      </c>
      <c r="G79" s="33" t="n">
        <v>1881.86265895493</v>
      </c>
      <c r="K79" s="33"/>
      <c r="L79" s="33"/>
      <c r="M79" s="33"/>
      <c r="N79" s="33"/>
    </row>
    <row r="80" customFormat="false" ht="12.75" hidden="false" customHeight="false" outlineLevel="0" collapsed="false">
      <c r="C80" s="0" t="n">
        <v>88</v>
      </c>
      <c r="D80" s="33" t="n">
        <v>8651</v>
      </c>
      <c r="E80" s="33" t="n">
        <v>14493</v>
      </c>
      <c r="F80" s="33" t="n">
        <v>6608.84643025197</v>
      </c>
      <c r="G80" s="33" t="n">
        <v>2011.90521147838</v>
      </c>
      <c r="K80" s="33"/>
      <c r="L80" s="33"/>
      <c r="M80" s="33"/>
      <c r="N80" s="33"/>
    </row>
    <row r="81" customFormat="false" ht="12.75" hidden="false" customHeight="false" outlineLevel="0" collapsed="false">
      <c r="C81" s="0" t="n">
        <v>89</v>
      </c>
      <c r="D81" s="33" t="n">
        <v>6980</v>
      </c>
      <c r="E81" s="33" t="n">
        <v>12589</v>
      </c>
      <c r="F81" s="33" t="n">
        <v>7341.81757966561</v>
      </c>
      <c r="G81" s="33" t="n">
        <v>2281.13210075445</v>
      </c>
      <c r="K81" s="33"/>
      <c r="L81" s="33"/>
      <c r="M81" s="33"/>
      <c r="N81" s="33"/>
    </row>
    <row r="82" customFormat="false" ht="12.75" hidden="false" customHeight="false" outlineLevel="0" collapsed="false">
      <c r="C82" s="0" t="n">
        <v>90</v>
      </c>
      <c r="D82" s="33" t="n">
        <v>5237</v>
      </c>
      <c r="E82" s="33" t="n">
        <v>10158</v>
      </c>
      <c r="F82" s="33" t="n">
        <v>8321.3814513608</v>
      </c>
      <c r="G82" s="33" t="n">
        <v>2849.95698095092</v>
      </c>
      <c r="K82" s="33"/>
      <c r="L82" s="33"/>
      <c r="M82" s="33"/>
      <c r="N82" s="33"/>
    </row>
    <row r="83" customFormat="false" ht="12.75" hidden="false" customHeight="false" outlineLevel="0" collapsed="false">
      <c r="C83" s="0" t="n">
        <v>91</v>
      </c>
      <c r="D83" s="33" t="n">
        <v>4000</v>
      </c>
      <c r="E83" s="33" t="n">
        <v>7211</v>
      </c>
      <c r="F83" s="33" t="n">
        <v>8646.7294849403</v>
      </c>
      <c r="G83" s="33" t="n">
        <v>3405.3300823248</v>
      </c>
      <c r="K83" s="33"/>
      <c r="L83" s="33"/>
      <c r="M83" s="33"/>
      <c r="N83" s="33"/>
    </row>
    <row r="84" customFormat="false" ht="12.75" hidden="false" customHeight="false" outlineLevel="0" collapsed="false">
      <c r="C84" s="0" t="n">
        <v>92</v>
      </c>
      <c r="D84" s="33" t="n">
        <v>2927</v>
      </c>
      <c r="E84" s="33" t="n">
        <v>5159</v>
      </c>
      <c r="F84" s="33" t="n">
        <v>7823.47630016359</v>
      </c>
      <c r="G84" s="33" t="n">
        <v>3557.91871591929</v>
      </c>
      <c r="K84" s="33"/>
      <c r="L84" s="33"/>
      <c r="M84" s="33"/>
      <c r="N84" s="33"/>
    </row>
    <row r="85" customFormat="false" ht="12.75" hidden="false" customHeight="false" outlineLevel="0" collapsed="false">
      <c r="C85" s="0" t="n">
        <v>93</v>
      </c>
      <c r="D85" s="33" t="n">
        <v>1971</v>
      </c>
      <c r="E85" s="33" t="n">
        <v>3882</v>
      </c>
      <c r="F85" s="33" t="n">
        <v>6570.93931267626</v>
      </c>
      <c r="G85" s="33" t="n">
        <v>3475.17234836771</v>
      </c>
      <c r="K85" s="33"/>
      <c r="L85" s="33"/>
      <c r="M85" s="33"/>
      <c r="N85" s="33"/>
    </row>
    <row r="86" customFormat="false" ht="12.75" hidden="false" customHeight="false" outlineLevel="0" collapsed="false">
      <c r="C86" s="0" t="n">
        <v>94</v>
      </c>
      <c r="D86" s="33" t="n">
        <v>1372</v>
      </c>
      <c r="E86" s="33" t="n">
        <v>2815</v>
      </c>
      <c r="F86" s="33" t="n">
        <v>5072.42425622288</v>
      </c>
      <c r="G86" s="33" t="n">
        <v>3322.79007859051</v>
      </c>
      <c r="K86" s="33"/>
      <c r="L86" s="33"/>
      <c r="M86" s="33"/>
      <c r="N86" s="33"/>
    </row>
    <row r="87" customFormat="false" ht="12.75" hidden="false" customHeight="false" outlineLevel="0" collapsed="false">
      <c r="C87" s="0" t="n">
        <v>95</v>
      </c>
      <c r="D87" s="33" t="n">
        <v>933</v>
      </c>
      <c r="E87" s="33" t="n">
        <v>1789</v>
      </c>
      <c r="F87" s="33" t="n">
        <v>3709.32287588406</v>
      </c>
      <c r="G87" s="33" t="n">
        <v>3188.71800910966</v>
      </c>
      <c r="K87" s="33"/>
      <c r="L87" s="33"/>
      <c r="M87" s="33"/>
      <c r="N87" s="33"/>
    </row>
    <row r="88" customFormat="false" ht="12.75" hidden="false" customHeight="false" outlineLevel="0" collapsed="false">
      <c r="C88" s="0" t="n">
        <v>96</v>
      </c>
      <c r="D88" s="33" t="n">
        <v>651</v>
      </c>
      <c r="E88" s="33" t="n">
        <v>1265</v>
      </c>
      <c r="F88" s="33" t="n">
        <v>2449.0861756821</v>
      </c>
      <c r="G88" s="33" t="n">
        <v>2869.67896477293</v>
      </c>
      <c r="K88" s="33"/>
      <c r="L88" s="33"/>
      <c r="M88" s="33"/>
      <c r="N88" s="33"/>
    </row>
    <row r="89" customFormat="false" ht="12.75" hidden="false" customHeight="false" outlineLevel="0" collapsed="false">
      <c r="C89" s="0" t="n">
        <v>97</v>
      </c>
      <c r="D89" s="33" t="n">
        <v>407</v>
      </c>
      <c r="E89" s="33" t="n">
        <v>804</v>
      </c>
      <c r="F89" s="33" t="n">
        <v>1515.93870021843</v>
      </c>
      <c r="G89" s="33" t="n">
        <v>2267.01566215929</v>
      </c>
      <c r="K89" s="33"/>
      <c r="L89" s="33"/>
      <c r="M89" s="33"/>
      <c r="N89" s="33"/>
    </row>
    <row r="90" customFormat="false" ht="12.75" hidden="false" customHeight="false" outlineLevel="0" collapsed="false">
      <c r="C90" s="0" t="n">
        <v>98</v>
      </c>
      <c r="D90" s="33" t="n">
        <v>261</v>
      </c>
      <c r="E90" s="33" t="n">
        <v>500</v>
      </c>
      <c r="F90" s="33" t="n">
        <v>1015.76716245594</v>
      </c>
      <c r="G90" s="33" t="n">
        <v>1676.23776869098</v>
      </c>
      <c r="K90" s="33"/>
      <c r="L90" s="33"/>
      <c r="M90" s="33"/>
      <c r="N90" s="33"/>
    </row>
    <row r="91" customFormat="false" ht="12.75" hidden="false" customHeight="false" outlineLevel="0" collapsed="false">
      <c r="C91" s="0" t="n">
        <v>99</v>
      </c>
      <c r="D91" s="33" t="n">
        <v>143</v>
      </c>
      <c r="E91" s="33" t="n">
        <v>271</v>
      </c>
      <c r="F91" s="33" t="n">
        <v>635.973985390289</v>
      </c>
      <c r="G91" s="33" t="n">
        <v>1142.15845628838</v>
      </c>
      <c r="K91" s="33"/>
      <c r="L91" s="33"/>
      <c r="M91" s="33"/>
      <c r="N91" s="33"/>
    </row>
    <row r="92" customFormat="false" ht="12.75" hidden="false" customHeight="false" outlineLevel="0" collapsed="false">
      <c r="C92" s="0" t="n">
        <v>100</v>
      </c>
      <c r="D92" s="33" t="n">
        <v>80</v>
      </c>
      <c r="E92" s="33" t="n">
        <v>177</v>
      </c>
      <c r="F92" s="33" t="n">
        <v>362.234513927801</v>
      </c>
      <c r="G92" s="33" t="n">
        <v>726.963411615628</v>
      </c>
      <c r="K92" s="33"/>
      <c r="L92" s="33"/>
      <c r="M92" s="33"/>
      <c r="N92" s="33"/>
    </row>
    <row r="93" customFormat="false" ht="12.75" hidden="false" customHeight="false" outlineLevel="0" collapsed="false">
      <c r="C93" s="0" t="n">
        <v>101</v>
      </c>
      <c r="D93" s="33" t="n">
        <v>58</v>
      </c>
      <c r="E93" s="33" t="n">
        <v>98</v>
      </c>
      <c r="F93" s="33" t="n">
        <v>199.900593253748</v>
      </c>
      <c r="G93" s="33" t="n">
        <v>408.144343732746</v>
      </c>
      <c r="K93" s="33"/>
      <c r="L93" s="33"/>
      <c r="M93" s="33"/>
      <c r="N93" s="33"/>
    </row>
    <row r="94" customFormat="false" ht="12.75" hidden="false" customHeight="false" outlineLevel="0" collapsed="false">
      <c r="C94" s="0" t="n">
        <v>102</v>
      </c>
      <c r="D94" s="33" t="n">
        <v>28</v>
      </c>
      <c r="E94" s="33" t="n">
        <v>72</v>
      </c>
      <c r="F94" s="33" t="n">
        <v>113.624507529885</v>
      </c>
      <c r="G94" s="33" t="n">
        <v>210.313249124921</v>
      </c>
      <c r="K94" s="33"/>
      <c r="L94" s="33"/>
      <c r="M94" s="33"/>
      <c r="N94" s="33"/>
    </row>
    <row r="95" customFormat="false" ht="12.75" hidden="false" customHeight="false" outlineLevel="0" collapsed="false">
      <c r="C95" s="0" t="n">
        <v>103</v>
      </c>
      <c r="D95" s="33" t="n">
        <v>12</v>
      </c>
      <c r="E95" s="33" t="n">
        <v>37</v>
      </c>
      <c r="F95" s="33" t="n">
        <v>55.6155868915735</v>
      </c>
      <c r="G95" s="33" t="n">
        <v>113.644214568245</v>
      </c>
      <c r="K95" s="33"/>
      <c r="L95" s="33"/>
      <c r="M95" s="33"/>
      <c r="N95" s="33"/>
    </row>
    <row r="96" customFormat="false" ht="12.75" hidden="false" customHeight="false" outlineLevel="0" collapsed="false">
      <c r="C96" s="0" t="n">
        <v>104</v>
      </c>
      <c r="D96" s="33" t="n">
        <v>20</v>
      </c>
      <c r="E96" s="33" t="n">
        <v>11</v>
      </c>
      <c r="F96" s="33" t="n">
        <v>24.9617166537733</v>
      </c>
      <c r="G96" s="33" t="n">
        <v>55.7205131061377</v>
      </c>
      <c r="K96" s="33"/>
      <c r="L96" s="33"/>
      <c r="M96" s="33"/>
      <c r="N96" s="33"/>
    </row>
    <row r="97" customFormat="false" ht="12.75" hidden="false" customHeight="false" outlineLevel="0" collapsed="false">
      <c r="C97" s="0" t="n">
        <v>105</v>
      </c>
      <c r="D97" s="33" t="n">
        <v>27</v>
      </c>
      <c r="E97" s="33" t="n">
        <v>6</v>
      </c>
      <c r="F97" s="33" t="n">
        <v>11.1279801070001</v>
      </c>
      <c r="G97" s="33" t="n">
        <v>23.8669657750852</v>
      </c>
      <c r="K97" s="33"/>
      <c r="L97" s="33"/>
      <c r="M97" s="33"/>
      <c r="N97" s="33"/>
    </row>
    <row r="98" customFormat="false" ht="12.75" hidden="false" customHeight="false" outlineLevel="0" collapsed="false">
      <c r="C98" s="0" t="n">
        <v>106</v>
      </c>
      <c r="D98" s="33" t="n">
        <v>4</v>
      </c>
      <c r="E98" s="33" t="n">
        <v>4</v>
      </c>
      <c r="F98" s="33" t="n">
        <v>4.6908846577249</v>
      </c>
      <c r="G98" s="33" t="n">
        <v>9.64801386169442</v>
      </c>
      <c r="K98" s="33"/>
      <c r="L98" s="33"/>
      <c r="M98" s="33"/>
      <c r="N98" s="33"/>
    </row>
    <row r="99" customFormat="false" ht="12.75" hidden="false" customHeight="false" outlineLevel="0" collapsed="false">
      <c r="C99" s="0" t="n">
        <v>107</v>
      </c>
      <c r="D99" s="33" t="n">
        <v>2</v>
      </c>
      <c r="E99" s="33"/>
      <c r="F99" s="33" t="n">
        <v>2.20243744123974</v>
      </c>
      <c r="G99" s="33" t="n">
        <v>3.93009277451217</v>
      </c>
      <c r="K99" s="33"/>
      <c r="L99" s="33"/>
      <c r="M99" s="33"/>
      <c r="N99" s="33"/>
    </row>
    <row r="100" customFormat="false" ht="12.75" hidden="false" customHeight="false" outlineLevel="0" collapsed="false">
      <c r="C100" s="0" t="n">
        <v>108</v>
      </c>
      <c r="D100" s="33" t="n">
        <v>3</v>
      </c>
      <c r="E100" s="33"/>
      <c r="F100" s="33" t="n">
        <v>1.00596295843072</v>
      </c>
      <c r="G100" s="33" t="n">
        <v>1.32387741054363</v>
      </c>
      <c r="K100" s="33"/>
      <c r="L100" s="33"/>
      <c r="M100" s="33"/>
      <c r="N100" s="33"/>
    </row>
    <row r="101" customFormat="false" ht="12.75" hidden="false" customHeight="false" outlineLevel="0" collapsed="false">
      <c r="C101" s="0" t="n">
        <v>109</v>
      </c>
      <c r="D101" s="33" t="n">
        <v>1</v>
      </c>
      <c r="E101" s="33" t="n">
        <v>5</v>
      </c>
      <c r="F101" s="33" t="n">
        <v>0.198838645279701</v>
      </c>
      <c r="G101" s="33" t="n">
        <v>0.407352878106222</v>
      </c>
      <c r="K101" s="33"/>
      <c r="L101" s="33"/>
      <c r="M101" s="33"/>
      <c r="N101" s="33"/>
    </row>
    <row r="102" customFormat="false" ht="12.75" hidden="false" customHeight="false" outlineLevel="0" collapsed="false">
      <c r="C102" s="0" t="n">
        <v>110</v>
      </c>
      <c r="D102" s="33" t="n">
        <v>1</v>
      </c>
      <c r="E102" s="33" t="n">
        <v>4</v>
      </c>
      <c r="F102" s="33" t="n">
        <v>0.0620852556924457</v>
      </c>
      <c r="G102" s="33" t="n">
        <v>0.129200029893696</v>
      </c>
      <c r="K102" s="33"/>
      <c r="L102" s="33"/>
      <c r="M102" s="33"/>
      <c r="N102" s="33"/>
    </row>
    <row r="103" customFormat="false" ht="12.75" hidden="false" customHeight="false" outlineLevel="0" collapsed="false">
      <c r="B103" s="70"/>
      <c r="D103" s="33"/>
      <c r="E103" s="33"/>
      <c r="F103" s="33"/>
      <c r="G103" s="33" t="n">
        <f aca="false">SUM(G42:G102)</f>
        <v>134151.704138171</v>
      </c>
    </row>
    <row r="104" customFormat="false" ht="12.75" hidden="false" customHeight="false" outlineLevel="0" collapsed="false">
      <c r="B104" s="70"/>
      <c r="F104" s="77"/>
    </row>
    <row r="105" customFormat="false" ht="12.75" hidden="false" customHeight="false" outlineLevel="0" collapsed="false">
      <c r="B105" s="70"/>
    </row>
    <row r="106" customFormat="false" ht="12.75" hidden="false" customHeight="false" outlineLevel="0" collapsed="false">
      <c r="B106" s="70"/>
    </row>
    <row r="107" customFormat="false" ht="12.75" hidden="false" customHeight="false" outlineLevel="0" collapsed="false">
      <c r="B107" s="70"/>
    </row>
    <row r="108" customFormat="false" ht="12.75" hidden="false" customHeight="false" outlineLevel="0" collapsed="false">
      <c r="B108" s="70"/>
    </row>
    <row r="109" customFormat="false" ht="12.75" hidden="false" customHeight="false" outlineLevel="0" collapsed="false">
      <c r="B109" s="70"/>
    </row>
    <row r="110" customFormat="false" ht="12.75" hidden="false" customHeight="false" outlineLevel="0" collapsed="false">
      <c r="B110" s="70"/>
    </row>
    <row r="111" customFormat="false" ht="12.75" hidden="false" customHeight="false" outlineLevel="0" collapsed="false">
      <c r="B111" s="70"/>
    </row>
    <row r="112" customFormat="false" ht="12.75" hidden="false" customHeight="false" outlineLevel="0" collapsed="false">
      <c r="B112" s="70"/>
    </row>
    <row r="113" customFormat="false" ht="12.75" hidden="false" customHeight="false" outlineLevel="0" collapsed="false">
      <c r="B113" s="70"/>
    </row>
    <row r="114" customFormat="false" ht="12.75" hidden="false" customHeight="false" outlineLevel="0" collapsed="false">
      <c r="B114" s="70"/>
    </row>
    <row r="115" customFormat="false" ht="12.75" hidden="false" customHeight="false" outlineLevel="0" collapsed="false">
      <c r="B115" s="70"/>
    </row>
    <row r="116" customFormat="false" ht="12.75" hidden="false" customHeight="false" outlineLevel="0" collapsed="false">
      <c r="B116" s="70"/>
    </row>
    <row r="117" customFormat="false" ht="12.75" hidden="false" customHeight="false" outlineLevel="0" collapsed="false">
      <c r="B117" s="70"/>
    </row>
    <row r="118" customFormat="false" ht="12.75" hidden="false" customHeight="false" outlineLevel="0" collapsed="false">
      <c r="B118" s="70"/>
    </row>
    <row r="119" customFormat="false" ht="12.75" hidden="false" customHeight="false" outlineLevel="0" collapsed="false">
      <c r="B119" s="70"/>
    </row>
    <row r="120" customFormat="false" ht="12.75" hidden="false" customHeight="false" outlineLevel="0" collapsed="false">
      <c r="B120" s="70"/>
    </row>
    <row r="121" customFormat="false" ht="12.75" hidden="false" customHeight="false" outlineLevel="0" collapsed="false">
      <c r="B121" s="70"/>
    </row>
    <row r="122" customFormat="false" ht="12.75" hidden="false" customHeight="false" outlineLevel="0" collapsed="false">
      <c r="B122" s="70"/>
    </row>
    <row r="123" customFormat="false" ht="12.75" hidden="false" customHeight="false" outlineLevel="0" collapsed="false">
      <c r="B123" s="70"/>
    </row>
    <row r="124" customFormat="false" ht="12.75" hidden="false" customHeight="false" outlineLevel="0" collapsed="false">
      <c r="B124" s="70"/>
    </row>
    <row r="125" customFormat="false" ht="12.75" hidden="false" customHeight="false" outlineLevel="0" collapsed="false">
      <c r="B125" s="70"/>
    </row>
    <row r="126" customFormat="false" ht="12.75" hidden="false" customHeight="false" outlineLevel="0" collapsed="false">
      <c r="B126" s="70"/>
    </row>
    <row r="127" customFormat="false" ht="12.75" hidden="false" customHeight="false" outlineLevel="0" collapsed="false">
      <c r="B127" s="70"/>
    </row>
    <row r="128" customFormat="false" ht="12.75" hidden="false" customHeight="false" outlineLevel="0" collapsed="false">
      <c r="B128" s="70"/>
    </row>
    <row r="129" customFormat="false" ht="12.75" hidden="false" customHeight="false" outlineLevel="0" collapsed="false">
      <c r="B129" s="70"/>
    </row>
    <row r="130" customFormat="false" ht="12.75" hidden="false" customHeight="false" outlineLevel="0" collapsed="false">
      <c r="B130" s="70"/>
    </row>
    <row r="131" customFormat="false" ht="12.75" hidden="false" customHeight="false" outlineLevel="0" collapsed="false">
      <c r="B131" s="70"/>
    </row>
    <row r="132" customFormat="false" ht="12.75" hidden="false" customHeight="false" outlineLevel="0" collapsed="false">
      <c r="B132" s="70"/>
    </row>
    <row r="133" customFormat="false" ht="12.75" hidden="false" customHeight="false" outlineLevel="0" collapsed="false">
      <c r="B133" s="70"/>
    </row>
    <row r="134" customFormat="false" ht="12.75" hidden="false" customHeight="false" outlineLevel="0" collapsed="false">
      <c r="B134" s="70"/>
    </row>
    <row r="135" customFormat="false" ht="12.75" hidden="false" customHeight="false" outlineLevel="0" collapsed="false">
      <c r="B135" s="70"/>
    </row>
    <row r="136" customFormat="false" ht="12.75" hidden="false" customHeight="false" outlineLevel="0" collapsed="false">
      <c r="B136" s="70"/>
    </row>
    <row r="137" customFormat="false" ht="12.75" hidden="false" customHeight="false" outlineLevel="0" collapsed="false">
      <c r="B137" s="70"/>
    </row>
    <row r="138" customFormat="false" ht="12.75" hidden="false" customHeight="false" outlineLevel="0" collapsed="false">
      <c r="B138" s="70"/>
    </row>
    <row r="139" customFormat="false" ht="12.75" hidden="false" customHeight="false" outlineLevel="0" collapsed="false">
      <c r="B139" s="70"/>
    </row>
    <row r="140" customFormat="false" ht="12.75" hidden="false" customHeight="false" outlineLevel="0" collapsed="false">
      <c r="B140" s="70"/>
    </row>
    <row r="141" customFormat="false" ht="12.75" hidden="false" customHeight="false" outlineLevel="0" collapsed="false">
      <c r="B141" s="70"/>
    </row>
    <row r="142" customFormat="false" ht="12.75" hidden="false" customHeight="false" outlineLevel="0" collapsed="false">
      <c r="B142" s="70"/>
    </row>
    <row r="143" customFormat="false" ht="12.75" hidden="false" customHeight="false" outlineLevel="0" collapsed="false">
      <c r="B143" s="70"/>
    </row>
    <row r="144" customFormat="false" ht="12.75" hidden="false" customHeight="false" outlineLevel="0" collapsed="false">
      <c r="B144" s="70"/>
    </row>
    <row r="145" customFormat="false" ht="12.75" hidden="false" customHeight="false" outlineLevel="0" collapsed="false">
      <c r="B145" s="70"/>
    </row>
    <row r="146" customFormat="false" ht="12.75" hidden="false" customHeight="false" outlineLevel="0" collapsed="false">
      <c r="B146" s="70"/>
    </row>
    <row r="147" customFormat="false" ht="12.75" hidden="false" customHeight="false" outlineLevel="0" collapsed="false">
      <c r="B147" s="70"/>
    </row>
    <row r="148" customFormat="false" ht="12.75" hidden="false" customHeight="false" outlineLevel="0" collapsed="false">
      <c r="B148" s="70"/>
    </row>
    <row r="149" customFormat="false" ht="12.75" hidden="false" customHeight="false" outlineLevel="0" collapsed="false">
      <c r="B149" s="70"/>
    </row>
    <row r="150" customFormat="false" ht="12.75" hidden="false" customHeight="false" outlineLevel="0" collapsed="false">
      <c r="B150" s="70"/>
    </row>
    <row r="151" customFormat="false" ht="12.75" hidden="false" customHeight="false" outlineLevel="0" collapsed="false">
      <c r="B151" s="70"/>
    </row>
    <row r="152" customFormat="false" ht="12.75" hidden="false" customHeight="false" outlineLevel="0" collapsed="false">
      <c r="B152" s="70"/>
    </row>
    <row r="153" customFormat="false" ht="12.75" hidden="false" customHeight="false" outlineLevel="0" collapsed="false">
      <c r="B153" s="70"/>
    </row>
    <row r="154" customFormat="false" ht="12.75" hidden="false" customHeight="false" outlineLevel="0" collapsed="false">
      <c r="B154" s="70"/>
    </row>
    <row r="155" customFormat="false" ht="12.75" hidden="false" customHeight="false" outlineLevel="0" collapsed="false">
      <c r="B155" s="70"/>
    </row>
    <row r="156" customFormat="false" ht="12.75" hidden="false" customHeight="false" outlineLevel="0" collapsed="false">
      <c r="B156" s="70"/>
    </row>
    <row r="157" customFormat="false" ht="12.75" hidden="false" customHeight="false" outlineLevel="0" collapsed="false">
      <c r="B157" s="70"/>
    </row>
    <row r="158" customFormat="false" ht="12.75" hidden="false" customHeight="false" outlineLevel="0" collapsed="false">
      <c r="B158" s="70"/>
    </row>
    <row r="159" customFormat="false" ht="12.75" hidden="false" customHeight="false" outlineLevel="0" collapsed="false">
      <c r="B159" s="70"/>
    </row>
    <row r="160" customFormat="false" ht="12.75" hidden="false" customHeight="false" outlineLevel="0" collapsed="false">
      <c r="B160" s="70"/>
    </row>
    <row r="161" customFormat="false" ht="12.75" hidden="false" customHeight="false" outlineLevel="0" collapsed="false">
      <c r="B161" s="70"/>
    </row>
    <row r="162" customFormat="false" ht="12.75" hidden="false" customHeight="false" outlineLevel="0" collapsed="false">
      <c r="B162" s="70"/>
    </row>
    <row r="163" customFormat="false" ht="12.75" hidden="false" customHeight="false" outlineLevel="0" collapsed="false">
      <c r="B163" s="70"/>
    </row>
    <row r="164" customFormat="false" ht="12.75" hidden="false" customHeight="false" outlineLevel="0" collapsed="false">
      <c r="B164" s="70"/>
    </row>
    <row r="165" customFormat="false" ht="12.75" hidden="false" customHeight="false" outlineLevel="0" collapsed="false">
      <c r="B165" s="70"/>
    </row>
    <row r="166" customFormat="false" ht="12.75" hidden="false" customHeight="false" outlineLevel="0" collapsed="false">
      <c r="B166" s="70"/>
    </row>
    <row r="167" customFormat="false" ht="12.75" hidden="false" customHeight="false" outlineLevel="0" collapsed="false">
      <c r="B167" s="70"/>
    </row>
    <row r="168" customFormat="false" ht="12.75" hidden="false" customHeight="false" outlineLevel="0" collapsed="false">
      <c r="B168" s="70"/>
    </row>
    <row r="169" customFormat="false" ht="12.75" hidden="false" customHeight="false" outlineLevel="0" collapsed="false">
      <c r="B169" s="70"/>
    </row>
    <row r="170" customFormat="false" ht="12.75" hidden="false" customHeight="false" outlineLevel="0" collapsed="false">
      <c r="B170" s="70"/>
    </row>
    <row r="171" customFormat="false" ht="12.75" hidden="false" customHeight="false" outlineLevel="0" collapsed="false">
      <c r="B171" s="70"/>
    </row>
    <row r="172" customFormat="false" ht="12.75" hidden="false" customHeight="false" outlineLevel="0" collapsed="false">
      <c r="B172" s="70"/>
    </row>
    <row r="173" customFormat="false" ht="12.75" hidden="false" customHeight="false" outlineLevel="0" collapsed="false">
      <c r="B173" s="70"/>
    </row>
    <row r="174" customFormat="false" ht="12.75" hidden="false" customHeight="false" outlineLevel="0" collapsed="false">
      <c r="B174" s="70"/>
    </row>
    <row r="175" customFormat="false" ht="12.75" hidden="false" customHeight="false" outlineLevel="0" collapsed="false">
      <c r="B175" s="70"/>
    </row>
    <row r="176" customFormat="false" ht="12.75" hidden="false" customHeight="false" outlineLevel="0" collapsed="false">
      <c r="B176" s="70"/>
    </row>
    <row r="177" customFormat="false" ht="12.75" hidden="false" customHeight="false" outlineLevel="0" collapsed="false">
      <c r="B177" s="70"/>
    </row>
    <row r="178" customFormat="false" ht="12.75" hidden="false" customHeight="false" outlineLevel="0" collapsed="false">
      <c r="B178" s="70"/>
    </row>
    <row r="179" customFormat="false" ht="12.75" hidden="false" customHeight="false" outlineLevel="0" collapsed="false">
      <c r="B179" s="70"/>
    </row>
    <row r="180" customFormat="false" ht="12.75" hidden="false" customHeight="false" outlineLevel="0" collapsed="false">
      <c r="B180" s="70"/>
    </row>
    <row r="181" customFormat="false" ht="12.75" hidden="false" customHeight="false" outlineLevel="0" collapsed="false">
      <c r="B181" s="70"/>
    </row>
    <row r="182" customFormat="false" ht="12.75" hidden="false" customHeight="false" outlineLevel="0" collapsed="false">
      <c r="B182" s="70"/>
    </row>
    <row r="183" customFormat="false" ht="12.75" hidden="false" customHeight="false" outlineLevel="0" collapsed="false">
      <c r="B183" s="70"/>
    </row>
    <row r="184" customFormat="false" ht="12.75" hidden="false" customHeight="false" outlineLevel="0" collapsed="false">
      <c r="B184" s="70"/>
    </row>
    <row r="185" customFormat="false" ht="12.75" hidden="false" customHeight="false" outlineLevel="0" collapsed="false">
      <c r="B185" s="70"/>
    </row>
    <row r="186" customFormat="false" ht="12.75" hidden="false" customHeight="false" outlineLevel="0" collapsed="false">
      <c r="B186" s="70"/>
    </row>
    <row r="187" customFormat="false" ht="12.75" hidden="false" customHeight="false" outlineLevel="0" collapsed="false">
      <c r="B187" s="70"/>
    </row>
    <row r="188" customFormat="false" ht="12.75" hidden="false" customHeight="false" outlineLevel="0" collapsed="false">
      <c r="B188" s="70"/>
    </row>
    <row r="189" customFormat="false" ht="12.75" hidden="false" customHeight="false" outlineLevel="0" collapsed="false">
      <c r="B189" s="70"/>
    </row>
    <row r="190" customFormat="false" ht="12.75" hidden="false" customHeight="false" outlineLevel="0" collapsed="false">
      <c r="B190" s="70"/>
    </row>
    <row r="191" customFormat="false" ht="12.75" hidden="false" customHeight="false" outlineLevel="0" collapsed="false">
      <c r="B191" s="70"/>
    </row>
    <row r="192" customFormat="false" ht="12.75" hidden="false" customHeight="false" outlineLevel="0" collapsed="false">
      <c r="B192" s="70"/>
    </row>
    <row r="193" customFormat="false" ht="12.75" hidden="false" customHeight="false" outlineLevel="0" collapsed="false">
      <c r="B193" s="70"/>
    </row>
    <row r="194" customFormat="false" ht="12.75" hidden="false" customHeight="false" outlineLevel="0" collapsed="false">
      <c r="B194" s="70"/>
    </row>
    <row r="195" customFormat="false" ht="12.75" hidden="false" customHeight="false" outlineLevel="0" collapsed="false">
      <c r="B195" s="70"/>
    </row>
    <row r="196" customFormat="false" ht="12.75" hidden="false" customHeight="false" outlineLevel="0" collapsed="false">
      <c r="B196" s="70"/>
    </row>
    <row r="197" customFormat="false" ht="12.75" hidden="false" customHeight="false" outlineLevel="0" collapsed="false">
      <c r="B197" s="70"/>
    </row>
    <row r="198" customFormat="false" ht="12.75" hidden="false" customHeight="false" outlineLevel="0" collapsed="false">
      <c r="B198" s="70"/>
    </row>
    <row r="199" customFormat="false" ht="12.75" hidden="false" customHeight="false" outlineLevel="0" collapsed="false">
      <c r="B199" s="70"/>
    </row>
    <row r="200" customFormat="false" ht="12.75" hidden="false" customHeight="false" outlineLevel="0" collapsed="false">
      <c r="B200" s="70"/>
    </row>
    <row r="201" customFormat="false" ht="12.75" hidden="false" customHeight="false" outlineLevel="0" collapsed="false">
      <c r="B201" s="70"/>
    </row>
    <row r="202" customFormat="false" ht="12.75" hidden="false" customHeight="false" outlineLevel="0" collapsed="false">
      <c r="B202" s="70"/>
    </row>
    <row r="203" customFormat="false" ht="12.75" hidden="false" customHeight="false" outlineLevel="0" collapsed="false">
      <c r="B203" s="70"/>
    </row>
    <row r="204" customFormat="false" ht="12.75" hidden="false" customHeight="false" outlineLevel="0" collapsed="false">
      <c r="B204" s="70"/>
    </row>
    <row r="205" customFormat="false" ht="12.75" hidden="false" customHeight="false" outlineLevel="0" collapsed="false">
      <c r="B205" s="70"/>
    </row>
    <row r="206" customFormat="false" ht="12.75" hidden="false" customHeight="false" outlineLevel="0" collapsed="false">
      <c r="B206" s="70"/>
    </row>
    <row r="207" customFormat="false" ht="12.75" hidden="false" customHeight="false" outlineLevel="0" collapsed="false">
      <c r="B207" s="70"/>
    </row>
    <row r="208" customFormat="false" ht="12.75" hidden="false" customHeight="false" outlineLevel="0" collapsed="false">
      <c r="B208" s="70"/>
    </row>
    <row r="209" customFormat="false" ht="12.75" hidden="false" customHeight="false" outlineLevel="0" collapsed="false">
      <c r="B209" s="70"/>
    </row>
    <row r="210" customFormat="false" ht="12.75" hidden="false" customHeight="false" outlineLevel="0" collapsed="false">
      <c r="B210" s="70"/>
    </row>
    <row r="211" customFormat="false" ht="12.75" hidden="false" customHeight="false" outlineLevel="0" collapsed="false">
      <c r="B211" s="70"/>
    </row>
    <row r="212" customFormat="false" ht="12.75" hidden="false" customHeight="false" outlineLevel="0" collapsed="false">
      <c r="B212" s="70"/>
    </row>
    <row r="213" customFormat="false" ht="12.75" hidden="false" customHeight="false" outlineLevel="0" collapsed="false">
      <c r="B213" s="70"/>
    </row>
    <row r="214" customFormat="false" ht="12.75" hidden="false" customHeight="false" outlineLevel="0" collapsed="false">
      <c r="B214" s="70"/>
    </row>
    <row r="215" customFormat="false" ht="12.75" hidden="false" customHeight="false" outlineLevel="0" collapsed="false">
      <c r="B215" s="70"/>
    </row>
    <row r="216" customFormat="false" ht="12.75" hidden="false" customHeight="false" outlineLevel="0" collapsed="false">
      <c r="B216" s="70"/>
    </row>
    <row r="217" customFormat="false" ht="12.75" hidden="false" customHeight="false" outlineLevel="0" collapsed="false">
      <c r="B217" s="70"/>
    </row>
    <row r="218" customFormat="false" ht="12.75" hidden="false" customHeight="false" outlineLevel="0" collapsed="false">
      <c r="B218" s="70"/>
    </row>
    <row r="219" customFormat="false" ht="12.75" hidden="false" customHeight="false" outlineLevel="0" collapsed="false">
      <c r="B219" s="70"/>
    </row>
    <row r="220" customFormat="false" ht="12.75" hidden="false" customHeight="false" outlineLevel="0" collapsed="false">
      <c r="B220" s="70"/>
    </row>
    <row r="221" customFormat="false" ht="12.75" hidden="false" customHeight="false" outlineLevel="0" collapsed="false">
      <c r="B221" s="70"/>
    </row>
    <row r="222" customFormat="false" ht="12.75" hidden="false" customHeight="false" outlineLevel="0" collapsed="false">
      <c r="B222" s="70"/>
    </row>
    <row r="223" customFormat="false" ht="12.75" hidden="false" customHeight="false" outlineLevel="0" collapsed="false">
      <c r="B223" s="70"/>
    </row>
    <row r="224" customFormat="false" ht="12.75" hidden="false" customHeight="false" outlineLevel="0" collapsed="false">
      <c r="B224" s="70"/>
    </row>
    <row r="225" customFormat="false" ht="12.75" hidden="false" customHeight="false" outlineLevel="0" collapsed="false">
      <c r="B225" s="70"/>
    </row>
    <row r="226" customFormat="false" ht="12.75" hidden="false" customHeight="false" outlineLevel="0" collapsed="false">
      <c r="B226" s="70"/>
    </row>
    <row r="227" customFormat="false" ht="12.75" hidden="false" customHeight="false" outlineLevel="0" collapsed="false">
      <c r="B227" s="70"/>
    </row>
    <row r="228" customFormat="false" ht="12.75" hidden="false" customHeight="false" outlineLevel="0" collapsed="false">
      <c r="B228" s="70"/>
    </row>
    <row r="229" customFormat="false" ht="12.75" hidden="false" customHeight="false" outlineLevel="0" collapsed="false">
      <c r="B229" s="70"/>
    </row>
    <row r="230" customFormat="false" ht="12.75" hidden="false" customHeight="false" outlineLevel="0" collapsed="false">
      <c r="B230" s="70"/>
    </row>
    <row r="231" customFormat="false" ht="12.75" hidden="false" customHeight="false" outlineLevel="0" collapsed="false">
      <c r="B231" s="70"/>
    </row>
    <row r="232" customFormat="false" ht="12.75" hidden="false" customHeight="false" outlineLevel="0" collapsed="false">
      <c r="B232" s="70"/>
    </row>
    <row r="233" customFormat="false" ht="12.75" hidden="false" customHeight="false" outlineLevel="0" collapsed="false">
      <c r="B233" s="70"/>
    </row>
    <row r="234" customFormat="false" ht="12.75" hidden="false" customHeight="false" outlineLevel="0" collapsed="false">
      <c r="B234" s="70"/>
    </row>
    <row r="235" customFormat="false" ht="12.75" hidden="false" customHeight="false" outlineLevel="0" collapsed="false">
      <c r="B235" s="70"/>
    </row>
    <row r="236" customFormat="false" ht="12.75" hidden="false" customHeight="false" outlineLevel="0" collapsed="false">
      <c r="B236" s="70"/>
    </row>
    <row r="237" customFormat="false" ht="12.75" hidden="false" customHeight="false" outlineLevel="0" collapsed="false">
      <c r="B237" s="70"/>
    </row>
    <row r="238" customFormat="false" ht="12.75" hidden="false" customHeight="false" outlineLevel="0" collapsed="false">
      <c r="B238" s="70"/>
    </row>
    <row r="239" customFormat="false" ht="12.75" hidden="false" customHeight="false" outlineLevel="0" collapsed="false">
      <c r="B239" s="70"/>
    </row>
    <row r="240" customFormat="false" ht="12.75" hidden="false" customHeight="false" outlineLevel="0" collapsed="false">
      <c r="B240" s="70"/>
    </row>
    <row r="241" customFormat="false" ht="12.75" hidden="false" customHeight="false" outlineLevel="0" collapsed="false">
      <c r="B241" s="70"/>
    </row>
    <row r="242" customFormat="false" ht="12.75" hidden="false" customHeight="false" outlineLevel="0" collapsed="false">
      <c r="B242" s="70"/>
    </row>
    <row r="243" customFormat="false" ht="12.75" hidden="false" customHeight="false" outlineLevel="0" collapsed="false">
      <c r="B243" s="70"/>
    </row>
    <row r="244" customFormat="false" ht="12.75" hidden="false" customHeight="false" outlineLevel="0" collapsed="false">
      <c r="B244" s="70"/>
    </row>
    <row r="245" customFormat="false" ht="12.75" hidden="false" customHeight="false" outlineLevel="0" collapsed="false">
      <c r="B245" s="70"/>
    </row>
    <row r="246" customFormat="false" ht="12.75" hidden="false" customHeight="false" outlineLevel="0" collapsed="false">
      <c r="B246" s="70"/>
    </row>
    <row r="247" customFormat="false" ht="12.75" hidden="false" customHeight="false" outlineLevel="0" collapsed="false">
      <c r="B247" s="70"/>
    </row>
    <row r="248" customFormat="false" ht="12.75" hidden="false" customHeight="false" outlineLevel="0" collapsed="false">
      <c r="B248" s="70"/>
    </row>
    <row r="249" customFormat="false" ht="12.75" hidden="false" customHeight="false" outlineLevel="0" collapsed="false">
      <c r="B249" s="70"/>
    </row>
    <row r="250" customFormat="false" ht="12.75" hidden="false" customHeight="false" outlineLevel="0" collapsed="false">
      <c r="B250" s="70"/>
    </row>
    <row r="251" customFormat="false" ht="12.75" hidden="false" customHeight="false" outlineLevel="0" collapsed="false">
      <c r="B251" s="70"/>
    </row>
    <row r="252" customFormat="false" ht="12.75" hidden="false" customHeight="false" outlineLevel="0" collapsed="false">
      <c r="B252" s="70"/>
    </row>
    <row r="253" customFormat="false" ht="12.75" hidden="false" customHeight="false" outlineLevel="0" collapsed="false">
      <c r="B253" s="70"/>
    </row>
    <row r="254" customFormat="false" ht="12.75" hidden="false" customHeight="false" outlineLevel="0" collapsed="false">
      <c r="B254" s="70"/>
    </row>
    <row r="255" customFormat="false" ht="12.75" hidden="false" customHeight="false" outlineLevel="0" collapsed="false">
      <c r="B255" s="70"/>
    </row>
    <row r="256" customFormat="false" ht="12.75" hidden="false" customHeight="false" outlineLevel="0" collapsed="false">
      <c r="B256" s="70"/>
    </row>
    <row r="257" customFormat="false" ht="12.75" hidden="false" customHeight="false" outlineLevel="0" collapsed="false">
      <c r="B257" s="70"/>
    </row>
    <row r="258" customFormat="false" ht="12.75" hidden="false" customHeight="false" outlineLevel="0" collapsed="false">
      <c r="B258" s="70"/>
    </row>
    <row r="259" customFormat="false" ht="12.75" hidden="false" customHeight="false" outlineLevel="0" collapsed="false">
      <c r="B259" s="70"/>
    </row>
    <row r="260" customFormat="false" ht="12.75" hidden="false" customHeight="false" outlineLevel="0" collapsed="false">
      <c r="B260" s="70"/>
    </row>
    <row r="261" customFormat="false" ht="12.75" hidden="false" customHeight="false" outlineLevel="0" collapsed="false">
      <c r="B261" s="70"/>
    </row>
    <row r="262" customFormat="false" ht="12.75" hidden="false" customHeight="false" outlineLevel="0" collapsed="false">
      <c r="B262" s="70"/>
    </row>
    <row r="263" customFormat="false" ht="12.75" hidden="false" customHeight="false" outlineLevel="0" collapsed="false">
      <c r="B263" s="70"/>
    </row>
    <row r="264" customFormat="false" ht="12.75" hidden="false" customHeight="false" outlineLevel="0" collapsed="false">
      <c r="B264" s="70"/>
    </row>
    <row r="265" customFormat="false" ht="12.75" hidden="false" customHeight="false" outlineLevel="0" collapsed="false">
      <c r="B265" s="70"/>
    </row>
    <row r="266" customFormat="false" ht="12.75" hidden="false" customHeight="false" outlineLevel="0" collapsed="false">
      <c r="B266" s="70"/>
    </row>
    <row r="267" customFormat="false" ht="12.75" hidden="false" customHeight="false" outlineLevel="0" collapsed="false">
      <c r="B267" s="70"/>
    </row>
    <row r="268" customFormat="false" ht="12.75" hidden="false" customHeight="false" outlineLevel="0" collapsed="false">
      <c r="B268" s="70"/>
    </row>
    <row r="269" customFormat="false" ht="12.75" hidden="false" customHeight="false" outlineLevel="0" collapsed="false">
      <c r="B269" s="70"/>
    </row>
    <row r="270" customFormat="false" ht="12.75" hidden="false" customHeight="false" outlineLevel="0" collapsed="false">
      <c r="B270" s="70"/>
    </row>
    <row r="271" customFormat="false" ht="12.75" hidden="false" customHeight="false" outlineLevel="0" collapsed="false">
      <c r="B271" s="70"/>
    </row>
    <row r="272" customFormat="false" ht="12.75" hidden="false" customHeight="false" outlineLevel="0" collapsed="false">
      <c r="B272" s="70"/>
    </row>
    <row r="273" customFormat="false" ht="12.75" hidden="false" customHeight="false" outlineLevel="0" collapsed="false">
      <c r="B273" s="70"/>
    </row>
    <row r="274" customFormat="false" ht="12.75" hidden="false" customHeight="false" outlineLevel="0" collapsed="false">
      <c r="B274" s="70"/>
    </row>
    <row r="275" customFormat="false" ht="12.75" hidden="false" customHeight="false" outlineLevel="0" collapsed="false">
      <c r="B275" s="70"/>
    </row>
    <row r="276" customFormat="false" ht="12.75" hidden="false" customHeight="false" outlineLevel="0" collapsed="false">
      <c r="B276" s="70"/>
    </row>
    <row r="277" customFormat="false" ht="12.75" hidden="false" customHeight="false" outlineLevel="0" collapsed="false">
      <c r="B277" s="70"/>
    </row>
    <row r="278" customFormat="false" ht="12.75" hidden="false" customHeight="false" outlineLevel="0" collapsed="false">
      <c r="B278" s="70"/>
    </row>
    <row r="279" customFormat="false" ht="12.75" hidden="false" customHeight="false" outlineLevel="0" collapsed="false">
      <c r="B279" s="70"/>
    </row>
    <row r="280" customFormat="false" ht="12.75" hidden="false" customHeight="false" outlineLevel="0" collapsed="false">
      <c r="B280" s="70"/>
    </row>
    <row r="281" customFormat="false" ht="12.75" hidden="false" customHeight="false" outlineLevel="0" collapsed="false">
      <c r="B281" s="70"/>
    </row>
    <row r="282" customFormat="false" ht="12.75" hidden="false" customHeight="false" outlineLevel="0" collapsed="false">
      <c r="B282" s="70"/>
    </row>
    <row r="283" customFormat="false" ht="12.75" hidden="false" customHeight="false" outlineLevel="0" collapsed="false">
      <c r="B283" s="70"/>
    </row>
    <row r="284" customFormat="false" ht="12.75" hidden="false" customHeight="false" outlineLevel="0" collapsed="false">
      <c r="B284" s="70"/>
    </row>
    <row r="285" customFormat="false" ht="12.75" hidden="false" customHeight="false" outlineLevel="0" collapsed="false">
      <c r="B285" s="70"/>
    </row>
    <row r="286" customFormat="false" ht="12.75" hidden="false" customHeight="false" outlineLevel="0" collapsed="false">
      <c r="B286" s="70"/>
    </row>
    <row r="287" customFormat="false" ht="12.75" hidden="false" customHeight="false" outlineLevel="0" collapsed="false">
      <c r="B287" s="70"/>
    </row>
    <row r="288" customFormat="false" ht="12.75" hidden="false" customHeight="false" outlineLevel="0" collapsed="false">
      <c r="B288" s="70"/>
    </row>
    <row r="289" customFormat="false" ht="12.75" hidden="false" customHeight="false" outlineLevel="0" collapsed="false">
      <c r="B289" s="70"/>
    </row>
    <row r="290" customFormat="false" ht="12.75" hidden="false" customHeight="false" outlineLevel="0" collapsed="false">
      <c r="B290" s="70"/>
    </row>
    <row r="291" customFormat="false" ht="12.75" hidden="false" customHeight="false" outlineLevel="0" collapsed="false">
      <c r="B291" s="70"/>
    </row>
    <row r="292" customFormat="false" ht="12.75" hidden="false" customHeight="false" outlineLevel="0" collapsed="false">
      <c r="B292" s="70"/>
    </row>
    <row r="293" customFormat="false" ht="12.75" hidden="false" customHeight="false" outlineLevel="0" collapsed="false">
      <c r="B293" s="70"/>
    </row>
    <row r="294" customFormat="false" ht="12.75" hidden="false" customHeight="false" outlineLevel="0" collapsed="false">
      <c r="B294" s="70"/>
    </row>
    <row r="295" customFormat="false" ht="12.75" hidden="false" customHeight="false" outlineLevel="0" collapsed="false">
      <c r="B295" s="70"/>
    </row>
    <row r="296" customFormat="false" ht="12.75" hidden="false" customHeight="false" outlineLevel="0" collapsed="false">
      <c r="B296" s="70"/>
    </row>
    <row r="297" customFormat="false" ht="12.75" hidden="false" customHeight="false" outlineLevel="0" collapsed="false">
      <c r="B297" s="70"/>
    </row>
    <row r="298" customFormat="false" ht="12.75" hidden="false" customHeight="false" outlineLevel="0" collapsed="false">
      <c r="B298" s="70"/>
    </row>
    <row r="299" customFormat="false" ht="12.75" hidden="false" customHeight="false" outlineLevel="0" collapsed="false">
      <c r="B299" s="70"/>
    </row>
    <row r="300" customFormat="false" ht="12.75" hidden="false" customHeight="false" outlineLevel="0" collapsed="false">
      <c r="B300" s="70"/>
    </row>
    <row r="301" customFormat="false" ht="12.75" hidden="false" customHeight="false" outlineLevel="0" collapsed="false">
      <c r="B301" s="70"/>
    </row>
    <row r="302" customFormat="false" ht="12.75" hidden="false" customHeight="false" outlineLevel="0" collapsed="false">
      <c r="B302" s="70"/>
    </row>
    <row r="303" customFormat="false" ht="12.75" hidden="false" customHeight="false" outlineLevel="0" collapsed="false">
      <c r="B303" s="70"/>
    </row>
    <row r="304" customFormat="false" ht="12.75" hidden="false" customHeight="false" outlineLevel="0" collapsed="false">
      <c r="B304" s="70"/>
    </row>
    <row r="305" customFormat="false" ht="12.75" hidden="false" customHeight="false" outlineLevel="0" collapsed="false">
      <c r="B305" s="70"/>
    </row>
    <row r="306" customFormat="false" ht="12.75" hidden="false" customHeight="false" outlineLevel="0" collapsed="false">
      <c r="B306" s="70"/>
    </row>
    <row r="307" customFormat="false" ht="12.75" hidden="false" customHeight="false" outlineLevel="0" collapsed="false">
      <c r="B307" s="70"/>
    </row>
    <row r="308" customFormat="false" ht="12.75" hidden="false" customHeight="false" outlineLevel="0" collapsed="false">
      <c r="B308" s="70"/>
    </row>
    <row r="309" customFormat="false" ht="12.75" hidden="false" customHeight="false" outlineLevel="0" collapsed="false">
      <c r="B309" s="70"/>
    </row>
    <row r="310" customFormat="false" ht="12.75" hidden="false" customHeight="false" outlineLevel="0" collapsed="false">
      <c r="B310" s="70"/>
    </row>
    <row r="311" customFormat="false" ht="12.75" hidden="false" customHeight="false" outlineLevel="0" collapsed="false">
      <c r="B311" s="70"/>
    </row>
    <row r="312" customFormat="false" ht="12.75" hidden="false" customHeight="false" outlineLevel="0" collapsed="false">
      <c r="B312" s="70"/>
    </row>
    <row r="313" customFormat="false" ht="12.75" hidden="false" customHeight="false" outlineLevel="0" collapsed="false">
      <c r="B313" s="70"/>
    </row>
    <row r="314" customFormat="false" ht="12.75" hidden="false" customHeight="false" outlineLevel="0" collapsed="false">
      <c r="B314" s="70"/>
    </row>
    <row r="315" customFormat="false" ht="12.75" hidden="false" customHeight="false" outlineLevel="0" collapsed="false">
      <c r="B315" s="70"/>
    </row>
    <row r="316" customFormat="false" ht="12.75" hidden="false" customHeight="false" outlineLevel="0" collapsed="false">
      <c r="B316" s="70"/>
    </row>
    <row r="317" customFormat="false" ht="12.75" hidden="false" customHeight="false" outlineLevel="0" collapsed="false">
      <c r="B317" s="70"/>
    </row>
    <row r="318" customFormat="false" ht="12.75" hidden="false" customHeight="false" outlineLevel="0" collapsed="false">
      <c r="B318" s="70"/>
    </row>
    <row r="319" customFormat="false" ht="12.75" hidden="false" customHeight="false" outlineLevel="0" collapsed="false">
      <c r="B319" s="70"/>
    </row>
    <row r="320" customFormat="false" ht="12.75" hidden="false" customHeight="false" outlineLevel="0" collapsed="false">
      <c r="B320" s="70"/>
    </row>
    <row r="321" customFormat="false" ht="12.75" hidden="false" customHeight="false" outlineLevel="0" collapsed="false">
      <c r="B321" s="70"/>
    </row>
    <row r="322" customFormat="false" ht="12.75" hidden="false" customHeight="false" outlineLevel="0" collapsed="false">
      <c r="B322" s="70"/>
    </row>
    <row r="323" customFormat="false" ht="12.75" hidden="false" customHeight="false" outlineLevel="0" collapsed="false">
      <c r="B323" s="70"/>
    </row>
    <row r="324" customFormat="false" ht="12.75" hidden="false" customHeight="false" outlineLevel="0" collapsed="false">
      <c r="B324" s="70"/>
    </row>
    <row r="325" customFormat="false" ht="12.75" hidden="false" customHeight="false" outlineLevel="0" collapsed="false">
      <c r="B325" s="70"/>
    </row>
    <row r="326" customFormat="false" ht="12.75" hidden="false" customHeight="false" outlineLevel="0" collapsed="false">
      <c r="B326" s="70"/>
    </row>
    <row r="327" customFormat="false" ht="12.75" hidden="false" customHeight="false" outlineLevel="0" collapsed="false">
      <c r="B327" s="70"/>
    </row>
    <row r="328" customFormat="false" ht="12.75" hidden="false" customHeight="false" outlineLevel="0" collapsed="false">
      <c r="B328" s="70"/>
    </row>
    <row r="329" customFormat="false" ht="12.75" hidden="false" customHeight="false" outlineLevel="0" collapsed="false">
      <c r="B329" s="70"/>
    </row>
    <row r="330" customFormat="false" ht="12.75" hidden="false" customHeight="false" outlineLevel="0" collapsed="false">
      <c r="B330" s="70"/>
    </row>
    <row r="331" customFormat="false" ht="12.75" hidden="false" customHeight="false" outlineLevel="0" collapsed="false">
      <c r="B331" s="70"/>
    </row>
    <row r="332" customFormat="false" ht="12.75" hidden="false" customHeight="false" outlineLevel="0" collapsed="false">
      <c r="B332" s="70"/>
    </row>
    <row r="333" customFormat="false" ht="12.75" hidden="false" customHeight="false" outlineLevel="0" collapsed="false">
      <c r="B333" s="70"/>
    </row>
    <row r="334" customFormat="false" ht="12.75" hidden="false" customHeight="false" outlineLevel="0" collapsed="false">
      <c r="B334" s="70"/>
    </row>
    <row r="335" customFormat="false" ht="12.75" hidden="false" customHeight="false" outlineLevel="0" collapsed="false">
      <c r="B335" s="70"/>
    </row>
    <row r="336" customFormat="false" ht="12.75" hidden="false" customHeight="false" outlineLevel="0" collapsed="false">
      <c r="B336" s="70"/>
    </row>
    <row r="337" customFormat="false" ht="12.75" hidden="false" customHeight="false" outlineLevel="0" collapsed="false">
      <c r="B337" s="70"/>
    </row>
    <row r="338" customFormat="false" ht="12.75" hidden="false" customHeight="false" outlineLevel="0" collapsed="false">
      <c r="B338" s="70"/>
    </row>
    <row r="339" customFormat="false" ht="12.75" hidden="false" customHeight="false" outlineLevel="0" collapsed="false">
      <c r="B339" s="70"/>
    </row>
    <row r="340" customFormat="false" ht="12.75" hidden="false" customHeight="false" outlineLevel="0" collapsed="false">
      <c r="B340" s="70"/>
    </row>
    <row r="341" customFormat="false" ht="12.75" hidden="false" customHeight="false" outlineLevel="0" collapsed="false">
      <c r="B341" s="70"/>
    </row>
    <row r="342" customFormat="false" ht="12.75" hidden="false" customHeight="false" outlineLevel="0" collapsed="false">
      <c r="B342" s="70"/>
    </row>
    <row r="343" customFormat="false" ht="12.75" hidden="false" customHeight="false" outlineLevel="0" collapsed="false">
      <c r="B343" s="70"/>
    </row>
    <row r="344" customFormat="false" ht="12.75" hidden="false" customHeight="false" outlineLevel="0" collapsed="false">
      <c r="B344" s="70"/>
    </row>
    <row r="345" customFormat="false" ht="12.75" hidden="false" customHeight="false" outlineLevel="0" collapsed="false">
      <c r="B345" s="70"/>
    </row>
    <row r="346" customFormat="false" ht="12.75" hidden="false" customHeight="false" outlineLevel="0" collapsed="false">
      <c r="B346" s="70"/>
    </row>
    <row r="347" customFormat="false" ht="12.75" hidden="false" customHeight="false" outlineLevel="0" collapsed="false">
      <c r="B347" s="70"/>
    </row>
    <row r="348" customFormat="false" ht="12.75" hidden="false" customHeight="false" outlineLevel="0" collapsed="false">
      <c r="B348" s="70"/>
    </row>
    <row r="349" customFormat="false" ht="12.75" hidden="false" customHeight="false" outlineLevel="0" collapsed="false">
      <c r="B349" s="70"/>
    </row>
    <row r="350" customFormat="false" ht="12.75" hidden="false" customHeight="false" outlineLevel="0" collapsed="false">
      <c r="B350" s="70"/>
    </row>
    <row r="351" customFormat="false" ht="12.75" hidden="false" customHeight="false" outlineLevel="0" collapsed="false">
      <c r="B351" s="70"/>
    </row>
    <row r="352" customFormat="false" ht="12.75" hidden="false" customHeight="false" outlineLevel="0" collapsed="false">
      <c r="B352" s="70"/>
    </row>
    <row r="353" customFormat="false" ht="12.75" hidden="false" customHeight="false" outlineLevel="0" collapsed="false">
      <c r="B353" s="70"/>
    </row>
    <row r="354" customFormat="false" ht="12.75" hidden="false" customHeight="false" outlineLevel="0" collapsed="false">
      <c r="B354" s="70"/>
    </row>
    <row r="355" customFormat="false" ht="12.75" hidden="false" customHeight="false" outlineLevel="0" collapsed="false">
      <c r="B355" s="70"/>
    </row>
    <row r="356" customFormat="false" ht="12.75" hidden="false" customHeight="false" outlineLevel="0" collapsed="false">
      <c r="B356" s="70"/>
    </row>
    <row r="357" customFormat="false" ht="12.75" hidden="false" customHeight="false" outlineLevel="0" collapsed="false">
      <c r="B357" s="70"/>
    </row>
    <row r="358" customFormat="false" ht="12.75" hidden="false" customHeight="false" outlineLevel="0" collapsed="false">
      <c r="B358" s="70"/>
    </row>
    <row r="359" customFormat="false" ht="12.75" hidden="false" customHeight="false" outlineLevel="0" collapsed="false">
      <c r="B359" s="70"/>
    </row>
    <row r="360" customFormat="false" ht="12.75" hidden="false" customHeight="false" outlineLevel="0" collapsed="false">
      <c r="B360" s="70"/>
    </row>
    <row r="361" customFormat="false" ht="12.75" hidden="false" customHeight="false" outlineLevel="0" collapsed="false">
      <c r="B361" s="70"/>
    </row>
    <row r="362" customFormat="false" ht="12.75" hidden="false" customHeight="false" outlineLevel="0" collapsed="false">
      <c r="B362" s="70"/>
    </row>
    <row r="363" customFormat="false" ht="12.75" hidden="false" customHeight="false" outlineLevel="0" collapsed="false">
      <c r="B363" s="70"/>
    </row>
    <row r="364" customFormat="false" ht="12.75" hidden="false" customHeight="false" outlineLevel="0" collapsed="false">
      <c r="B364" s="70"/>
    </row>
    <row r="365" customFormat="false" ht="12.75" hidden="false" customHeight="false" outlineLevel="0" collapsed="false">
      <c r="B365" s="70"/>
    </row>
    <row r="366" customFormat="false" ht="12.75" hidden="false" customHeight="false" outlineLevel="0" collapsed="false">
      <c r="B366" s="70"/>
    </row>
    <row r="367" customFormat="false" ht="12.75" hidden="false" customHeight="false" outlineLevel="0" collapsed="false">
      <c r="B367" s="70"/>
    </row>
    <row r="368" customFormat="false" ht="12.75" hidden="false" customHeight="false" outlineLevel="0" collapsed="false">
      <c r="B368" s="70"/>
    </row>
    <row r="369" customFormat="false" ht="12.75" hidden="false" customHeight="false" outlineLevel="0" collapsed="false">
      <c r="B369" s="70"/>
    </row>
    <row r="370" customFormat="false" ht="12.75" hidden="false" customHeight="false" outlineLevel="0" collapsed="false">
      <c r="B370" s="70"/>
    </row>
    <row r="371" customFormat="false" ht="12.75" hidden="false" customHeight="false" outlineLevel="0" collapsed="false">
      <c r="B371" s="70"/>
    </row>
    <row r="372" customFormat="false" ht="12.75" hidden="false" customHeight="false" outlineLevel="0" collapsed="false">
      <c r="B372" s="70"/>
    </row>
    <row r="373" customFormat="false" ht="12.75" hidden="false" customHeight="false" outlineLevel="0" collapsed="false">
      <c r="B373" s="70"/>
    </row>
    <row r="374" customFormat="false" ht="12.75" hidden="false" customHeight="false" outlineLevel="0" collapsed="false">
      <c r="B374" s="70"/>
    </row>
    <row r="375" customFormat="false" ht="12.75" hidden="false" customHeight="false" outlineLevel="0" collapsed="false">
      <c r="B375" s="70"/>
    </row>
    <row r="376" customFormat="false" ht="12.75" hidden="false" customHeight="false" outlineLevel="0" collapsed="false">
      <c r="B376" s="70"/>
    </row>
    <row r="377" customFormat="false" ht="12.75" hidden="false" customHeight="false" outlineLevel="0" collapsed="false">
      <c r="B377" s="70"/>
    </row>
    <row r="378" customFormat="false" ht="12.75" hidden="false" customHeight="false" outlineLevel="0" collapsed="false">
      <c r="B378" s="70"/>
    </row>
    <row r="379" customFormat="false" ht="12.75" hidden="false" customHeight="false" outlineLevel="0" collapsed="false">
      <c r="B379" s="70"/>
    </row>
    <row r="380" customFormat="false" ht="12.75" hidden="false" customHeight="false" outlineLevel="0" collapsed="false">
      <c r="B380" s="70"/>
    </row>
    <row r="381" customFormat="false" ht="12.75" hidden="false" customHeight="false" outlineLevel="0" collapsed="false">
      <c r="B381" s="70"/>
    </row>
    <row r="382" customFormat="false" ht="12.75" hidden="false" customHeight="false" outlineLevel="0" collapsed="false">
      <c r="B382" s="70"/>
    </row>
    <row r="383" customFormat="false" ht="12.75" hidden="false" customHeight="false" outlineLevel="0" collapsed="false">
      <c r="B383" s="70"/>
    </row>
    <row r="384" customFormat="false" ht="12.75" hidden="false" customHeight="false" outlineLevel="0" collapsed="false">
      <c r="B384" s="70"/>
    </row>
    <row r="385" customFormat="false" ht="12.75" hidden="false" customHeight="false" outlineLevel="0" collapsed="false">
      <c r="B385" s="70"/>
    </row>
    <row r="386" customFormat="false" ht="12.75" hidden="false" customHeight="false" outlineLevel="0" collapsed="false">
      <c r="B386" s="70"/>
    </row>
    <row r="387" customFormat="false" ht="12.75" hidden="false" customHeight="false" outlineLevel="0" collapsed="false">
      <c r="B387" s="70"/>
    </row>
    <row r="388" customFormat="false" ht="12.75" hidden="false" customHeight="false" outlineLevel="0" collapsed="false">
      <c r="B388" s="70"/>
    </row>
    <row r="389" customFormat="false" ht="12.75" hidden="false" customHeight="false" outlineLevel="0" collapsed="false">
      <c r="B389" s="70"/>
    </row>
    <row r="390" customFormat="false" ht="12.75" hidden="false" customHeight="false" outlineLevel="0" collapsed="false">
      <c r="B390" s="70"/>
    </row>
    <row r="391" customFormat="false" ht="12.75" hidden="false" customHeight="false" outlineLevel="0" collapsed="false">
      <c r="B391" s="70"/>
    </row>
    <row r="392" customFormat="false" ht="12.75" hidden="false" customHeight="false" outlineLevel="0" collapsed="false">
      <c r="B392" s="70"/>
    </row>
    <row r="393" customFormat="false" ht="12.75" hidden="false" customHeight="false" outlineLevel="0" collapsed="false">
      <c r="B393" s="70"/>
    </row>
    <row r="394" customFormat="false" ht="12.75" hidden="false" customHeight="false" outlineLevel="0" collapsed="false">
      <c r="B394" s="70"/>
    </row>
    <row r="395" customFormat="false" ht="12.75" hidden="false" customHeight="false" outlineLevel="0" collapsed="false">
      <c r="B395" s="70"/>
    </row>
    <row r="396" customFormat="false" ht="12.75" hidden="false" customHeight="false" outlineLevel="0" collapsed="false">
      <c r="B396" s="70"/>
    </row>
    <row r="397" customFormat="false" ht="12.75" hidden="false" customHeight="false" outlineLevel="0" collapsed="false">
      <c r="B397" s="70"/>
    </row>
    <row r="398" customFormat="false" ht="12.75" hidden="false" customHeight="false" outlineLevel="0" collapsed="false">
      <c r="B398" s="70"/>
    </row>
    <row r="399" customFormat="false" ht="12.75" hidden="false" customHeight="false" outlineLevel="0" collapsed="false">
      <c r="B399" s="70"/>
    </row>
    <row r="400" customFormat="false" ht="12.75" hidden="false" customHeight="false" outlineLevel="0" collapsed="false">
      <c r="B400" s="70"/>
    </row>
    <row r="401" customFormat="false" ht="12.75" hidden="false" customHeight="false" outlineLevel="0" collapsed="false">
      <c r="B401" s="70"/>
    </row>
    <row r="402" customFormat="false" ht="12.75" hidden="false" customHeight="false" outlineLevel="0" collapsed="false">
      <c r="B402" s="70"/>
    </row>
    <row r="403" customFormat="false" ht="12.75" hidden="false" customHeight="false" outlineLevel="0" collapsed="false">
      <c r="B403" s="70"/>
    </row>
    <row r="404" customFormat="false" ht="12.75" hidden="false" customHeight="false" outlineLevel="0" collapsed="false">
      <c r="B404" s="70"/>
    </row>
    <row r="405" customFormat="false" ht="12.75" hidden="false" customHeight="false" outlineLevel="0" collapsed="false">
      <c r="B405" s="70"/>
    </row>
    <row r="406" customFormat="false" ht="12.75" hidden="false" customHeight="false" outlineLevel="0" collapsed="false">
      <c r="B406" s="70"/>
    </row>
    <row r="407" customFormat="false" ht="12.75" hidden="false" customHeight="false" outlineLevel="0" collapsed="false">
      <c r="B407" s="70"/>
    </row>
    <row r="408" customFormat="false" ht="12.75" hidden="false" customHeight="false" outlineLevel="0" collapsed="false">
      <c r="B408" s="70"/>
    </row>
    <row r="409" customFormat="false" ht="12.75" hidden="false" customHeight="false" outlineLevel="0" collapsed="false">
      <c r="B409" s="70"/>
    </row>
    <row r="410" customFormat="false" ht="12.75" hidden="false" customHeight="false" outlineLevel="0" collapsed="false">
      <c r="B410" s="70"/>
    </row>
    <row r="411" customFormat="false" ht="12.75" hidden="false" customHeight="false" outlineLevel="0" collapsed="false">
      <c r="B411" s="70"/>
    </row>
    <row r="412" customFormat="false" ht="12.75" hidden="false" customHeight="false" outlineLevel="0" collapsed="false">
      <c r="B412" s="70"/>
    </row>
    <row r="413" customFormat="false" ht="12.75" hidden="false" customHeight="false" outlineLevel="0" collapsed="false">
      <c r="B413" s="70"/>
    </row>
    <row r="414" customFormat="false" ht="12.75" hidden="false" customHeight="false" outlineLevel="0" collapsed="false">
      <c r="B414" s="70"/>
    </row>
    <row r="415" customFormat="false" ht="12.75" hidden="false" customHeight="false" outlineLevel="0" collapsed="false">
      <c r="B415" s="70"/>
    </row>
    <row r="416" customFormat="false" ht="12.75" hidden="false" customHeight="false" outlineLevel="0" collapsed="false">
      <c r="B416" s="70"/>
    </row>
    <row r="417" customFormat="false" ht="12.75" hidden="false" customHeight="false" outlineLevel="0" collapsed="false">
      <c r="B417" s="70"/>
    </row>
    <row r="418" customFormat="false" ht="12.75" hidden="false" customHeight="false" outlineLevel="0" collapsed="false">
      <c r="B418" s="70"/>
    </row>
    <row r="419" customFormat="false" ht="12.75" hidden="false" customHeight="false" outlineLevel="0" collapsed="false">
      <c r="B419" s="70"/>
    </row>
    <row r="420" customFormat="false" ht="12.75" hidden="false" customHeight="false" outlineLevel="0" collapsed="false">
      <c r="B420" s="70"/>
    </row>
    <row r="421" customFormat="false" ht="12.75" hidden="false" customHeight="false" outlineLevel="0" collapsed="false">
      <c r="B421" s="70"/>
    </row>
    <row r="422" customFormat="false" ht="12.75" hidden="false" customHeight="false" outlineLevel="0" collapsed="false">
      <c r="B422" s="70"/>
    </row>
    <row r="423" customFormat="false" ht="12.75" hidden="false" customHeight="false" outlineLevel="0" collapsed="false">
      <c r="B423" s="70"/>
    </row>
    <row r="424" customFormat="false" ht="12.75" hidden="false" customHeight="false" outlineLevel="0" collapsed="false">
      <c r="B424" s="70"/>
    </row>
    <row r="425" customFormat="false" ht="12.75" hidden="false" customHeight="false" outlineLevel="0" collapsed="false">
      <c r="B425" s="70"/>
    </row>
    <row r="426" customFormat="false" ht="12.75" hidden="false" customHeight="false" outlineLevel="0" collapsed="false">
      <c r="B426" s="70"/>
    </row>
    <row r="427" customFormat="false" ht="12.75" hidden="false" customHeight="false" outlineLevel="0" collapsed="false">
      <c r="B427" s="70"/>
    </row>
    <row r="428" customFormat="false" ht="12.75" hidden="false" customHeight="false" outlineLevel="0" collapsed="false">
      <c r="B428" s="70"/>
    </row>
    <row r="429" customFormat="false" ht="12.75" hidden="false" customHeight="false" outlineLevel="0" collapsed="false">
      <c r="B429" s="70"/>
    </row>
    <row r="430" customFormat="false" ht="12.75" hidden="false" customHeight="false" outlineLevel="0" collapsed="false">
      <c r="B430" s="70"/>
    </row>
    <row r="431" customFormat="false" ht="12.75" hidden="false" customHeight="false" outlineLevel="0" collapsed="false">
      <c r="B431" s="70"/>
    </row>
    <row r="432" customFormat="false" ht="12.75" hidden="false" customHeight="false" outlineLevel="0" collapsed="false">
      <c r="B432" s="70"/>
    </row>
    <row r="433" customFormat="false" ht="12.75" hidden="false" customHeight="false" outlineLevel="0" collapsed="false">
      <c r="B433" s="70"/>
    </row>
    <row r="434" customFormat="false" ht="12.75" hidden="false" customHeight="false" outlineLevel="0" collapsed="false">
      <c r="B434" s="70"/>
    </row>
    <row r="435" customFormat="false" ht="12.75" hidden="false" customHeight="false" outlineLevel="0" collapsed="false">
      <c r="B435" s="70"/>
    </row>
    <row r="436" customFormat="false" ht="12.75" hidden="false" customHeight="false" outlineLevel="0" collapsed="false">
      <c r="B436" s="70"/>
    </row>
    <row r="437" customFormat="false" ht="12.75" hidden="false" customHeight="false" outlineLevel="0" collapsed="false">
      <c r="B437" s="70"/>
    </row>
    <row r="438" customFormat="false" ht="12.75" hidden="false" customHeight="false" outlineLevel="0" collapsed="false">
      <c r="B438" s="70"/>
    </row>
    <row r="439" customFormat="false" ht="12.75" hidden="false" customHeight="false" outlineLevel="0" collapsed="false">
      <c r="B439" s="70"/>
    </row>
    <row r="440" customFormat="false" ht="12.75" hidden="false" customHeight="false" outlineLevel="0" collapsed="false">
      <c r="B440" s="70"/>
    </row>
    <row r="441" customFormat="false" ht="12.75" hidden="false" customHeight="false" outlineLevel="0" collapsed="false">
      <c r="B441" s="70"/>
    </row>
    <row r="442" customFormat="false" ht="12.75" hidden="false" customHeight="false" outlineLevel="0" collapsed="false">
      <c r="B442" s="70"/>
    </row>
    <row r="443" customFormat="false" ht="12.75" hidden="false" customHeight="false" outlineLevel="0" collapsed="false">
      <c r="B443" s="70"/>
    </row>
    <row r="444" customFormat="false" ht="12.75" hidden="false" customHeight="false" outlineLevel="0" collapsed="false">
      <c r="B444" s="70"/>
    </row>
    <row r="445" customFormat="false" ht="12.75" hidden="false" customHeight="false" outlineLevel="0" collapsed="false">
      <c r="B445" s="70"/>
    </row>
    <row r="446" customFormat="false" ht="12.75" hidden="false" customHeight="false" outlineLevel="0" collapsed="false">
      <c r="B446" s="70"/>
    </row>
    <row r="447" customFormat="false" ht="12.75" hidden="false" customHeight="false" outlineLevel="0" collapsed="false">
      <c r="B447" s="70"/>
    </row>
    <row r="448" customFormat="false" ht="12.75" hidden="false" customHeight="false" outlineLevel="0" collapsed="false">
      <c r="B448" s="70"/>
    </row>
    <row r="449" customFormat="false" ht="12.75" hidden="false" customHeight="false" outlineLevel="0" collapsed="false">
      <c r="B449" s="70"/>
    </row>
    <row r="450" customFormat="false" ht="12.75" hidden="false" customHeight="false" outlineLevel="0" collapsed="false">
      <c r="B450" s="70"/>
    </row>
    <row r="451" customFormat="false" ht="12.75" hidden="false" customHeight="false" outlineLevel="0" collapsed="false">
      <c r="B451" s="70"/>
    </row>
    <row r="452" customFormat="false" ht="12.75" hidden="false" customHeight="false" outlineLevel="0" collapsed="false">
      <c r="B452" s="70"/>
    </row>
    <row r="453" customFormat="false" ht="12.75" hidden="false" customHeight="false" outlineLevel="0" collapsed="false">
      <c r="B453" s="70"/>
    </row>
    <row r="454" customFormat="false" ht="12.75" hidden="false" customHeight="false" outlineLevel="0" collapsed="false">
      <c r="B454" s="70"/>
    </row>
    <row r="455" customFormat="false" ht="12.75" hidden="false" customHeight="false" outlineLevel="0" collapsed="false">
      <c r="B455" s="70"/>
    </row>
    <row r="456" customFormat="false" ht="12.75" hidden="false" customHeight="false" outlineLevel="0" collapsed="false">
      <c r="B456" s="70"/>
    </row>
    <row r="457" customFormat="false" ht="12.75" hidden="false" customHeight="false" outlineLevel="0" collapsed="false">
      <c r="B457" s="70"/>
    </row>
    <row r="458" customFormat="false" ht="12.75" hidden="false" customHeight="false" outlineLevel="0" collapsed="false">
      <c r="B458" s="70"/>
    </row>
    <row r="459" customFormat="false" ht="12.75" hidden="false" customHeight="false" outlineLevel="0" collapsed="false">
      <c r="B459" s="70"/>
    </row>
    <row r="460" customFormat="false" ht="12.75" hidden="false" customHeight="false" outlineLevel="0" collapsed="false">
      <c r="B460" s="70"/>
    </row>
    <row r="461" customFormat="false" ht="12.75" hidden="false" customHeight="false" outlineLevel="0" collapsed="false">
      <c r="B461" s="70"/>
    </row>
    <row r="462" customFormat="false" ht="12.75" hidden="false" customHeight="false" outlineLevel="0" collapsed="false">
      <c r="B462" s="70"/>
    </row>
    <row r="463" customFormat="false" ht="12.75" hidden="false" customHeight="false" outlineLevel="0" collapsed="false">
      <c r="B463" s="70"/>
    </row>
    <row r="464" customFormat="false" ht="12.75" hidden="false" customHeight="false" outlineLevel="0" collapsed="false">
      <c r="B464" s="70"/>
    </row>
    <row r="465" customFormat="false" ht="12.75" hidden="false" customHeight="false" outlineLevel="0" collapsed="false">
      <c r="B465" s="70"/>
    </row>
    <row r="466" customFormat="false" ht="12.75" hidden="false" customHeight="false" outlineLevel="0" collapsed="false">
      <c r="B466" s="70"/>
    </row>
    <row r="467" customFormat="false" ht="12.75" hidden="false" customHeight="false" outlineLevel="0" collapsed="false">
      <c r="B467" s="70"/>
    </row>
    <row r="468" customFormat="false" ht="12.75" hidden="false" customHeight="false" outlineLevel="0" collapsed="false">
      <c r="B468" s="70"/>
    </row>
    <row r="469" customFormat="false" ht="12.75" hidden="false" customHeight="false" outlineLevel="0" collapsed="false">
      <c r="B469" s="70"/>
    </row>
    <row r="470" customFormat="false" ht="12.75" hidden="false" customHeight="false" outlineLevel="0" collapsed="false">
      <c r="B470" s="70"/>
    </row>
    <row r="471" customFormat="false" ht="12.75" hidden="false" customHeight="false" outlineLevel="0" collapsed="false">
      <c r="B471" s="70"/>
    </row>
    <row r="472" customFormat="false" ht="12.75" hidden="false" customHeight="false" outlineLevel="0" collapsed="false">
      <c r="B472" s="70"/>
    </row>
    <row r="473" customFormat="false" ht="12.75" hidden="false" customHeight="false" outlineLevel="0" collapsed="false">
      <c r="B473" s="70"/>
    </row>
    <row r="474" customFormat="false" ht="12.75" hidden="false" customHeight="false" outlineLevel="0" collapsed="false">
      <c r="B474" s="70"/>
    </row>
    <row r="475" customFormat="false" ht="12.75" hidden="false" customHeight="false" outlineLevel="0" collapsed="false">
      <c r="B475" s="70"/>
    </row>
    <row r="476" customFormat="false" ht="12.75" hidden="false" customHeight="false" outlineLevel="0" collapsed="false">
      <c r="B476" s="70"/>
    </row>
    <row r="477" customFormat="false" ht="12.75" hidden="false" customHeight="false" outlineLevel="0" collapsed="false">
      <c r="B477" s="70"/>
    </row>
    <row r="478" customFormat="false" ht="12.75" hidden="false" customHeight="false" outlineLevel="0" collapsed="false">
      <c r="B478" s="70"/>
    </row>
    <row r="479" customFormat="false" ht="12.75" hidden="false" customHeight="false" outlineLevel="0" collapsed="false">
      <c r="B479" s="70"/>
    </row>
    <row r="480" customFormat="false" ht="12.75" hidden="false" customHeight="false" outlineLevel="0" collapsed="false">
      <c r="B480" s="70"/>
    </row>
    <row r="481" customFormat="false" ht="12.75" hidden="false" customHeight="false" outlineLevel="0" collapsed="false">
      <c r="B481" s="70"/>
    </row>
    <row r="482" customFormat="false" ht="12.75" hidden="false" customHeight="false" outlineLevel="0" collapsed="false">
      <c r="B482" s="70"/>
    </row>
    <row r="483" customFormat="false" ht="12.75" hidden="false" customHeight="false" outlineLevel="0" collapsed="false">
      <c r="B483" s="70"/>
    </row>
    <row r="484" customFormat="false" ht="12.75" hidden="false" customHeight="false" outlineLevel="0" collapsed="false">
      <c r="B484" s="70"/>
    </row>
    <row r="485" customFormat="false" ht="12.75" hidden="false" customHeight="false" outlineLevel="0" collapsed="false">
      <c r="B485" s="70"/>
    </row>
    <row r="486" customFormat="false" ht="12.75" hidden="false" customHeight="false" outlineLevel="0" collapsed="false">
      <c r="B486" s="70"/>
    </row>
    <row r="487" customFormat="false" ht="12.75" hidden="false" customHeight="false" outlineLevel="0" collapsed="false">
      <c r="B487" s="70"/>
    </row>
    <row r="488" customFormat="false" ht="12.75" hidden="false" customHeight="false" outlineLevel="0" collapsed="false">
      <c r="B488" s="70"/>
    </row>
    <row r="489" customFormat="false" ht="12.75" hidden="false" customHeight="false" outlineLevel="0" collapsed="false">
      <c r="B489" s="70"/>
    </row>
    <row r="490" customFormat="false" ht="12.75" hidden="false" customHeight="false" outlineLevel="0" collapsed="false">
      <c r="B490" s="70"/>
    </row>
    <row r="491" customFormat="false" ht="12.75" hidden="false" customHeight="false" outlineLevel="0" collapsed="false">
      <c r="B491" s="70"/>
    </row>
    <row r="492" customFormat="false" ht="12.75" hidden="false" customHeight="false" outlineLevel="0" collapsed="false">
      <c r="B492" s="70"/>
    </row>
    <row r="493" customFormat="false" ht="12.75" hidden="false" customHeight="false" outlineLevel="0" collapsed="false">
      <c r="B493" s="70"/>
    </row>
    <row r="494" customFormat="false" ht="12.75" hidden="false" customHeight="false" outlineLevel="0" collapsed="false">
      <c r="B494" s="70"/>
    </row>
    <row r="495" customFormat="false" ht="12.75" hidden="false" customHeight="false" outlineLevel="0" collapsed="false">
      <c r="B495" s="70"/>
    </row>
    <row r="496" customFormat="false" ht="12.75" hidden="false" customHeight="false" outlineLevel="0" collapsed="false">
      <c r="B496" s="70"/>
    </row>
    <row r="497" customFormat="false" ht="12.75" hidden="false" customHeight="false" outlineLevel="0" collapsed="false">
      <c r="B497" s="70"/>
    </row>
    <row r="498" customFormat="false" ht="12.75" hidden="false" customHeight="false" outlineLevel="0" collapsed="false">
      <c r="B498" s="70"/>
    </row>
    <row r="499" customFormat="false" ht="12.75" hidden="false" customHeight="false" outlineLevel="0" collapsed="false">
      <c r="B499" s="70"/>
    </row>
    <row r="500" customFormat="false" ht="12.75" hidden="false" customHeight="false" outlineLevel="0" collapsed="false">
      <c r="B500" s="70"/>
    </row>
    <row r="501" customFormat="false" ht="12.75" hidden="false" customHeight="false" outlineLevel="0" collapsed="false">
      <c r="B501" s="70"/>
    </row>
    <row r="502" customFormat="false" ht="12.75" hidden="false" customHeight="false" outlineLevel="0" collapsed="false">
      <c r="B502" s="70"/>
    </row>
    <row r="503" customFormat="false" ht="12.75" hidden="false" customHeight="false" outlineLevel="0" collapsed="false">
      <c r="B503" s="70"/>
    </row>
    <row r="504" customFormat="false" ht="12.75" hidden="false" customHeight="false" outlineLevel="0" collapsed="false">
      <c r="B504" s="70"/>
    </row>
    <row r="505" customFormat="false" ht="12.75" hidden="false" customHeight="false" outlineLevel="0" collapsed="false">
      <c r="B505" s="70"/>
    </row>
    <row r="506" customFormat="false" ht="12.75" hidden="false" customHeight="false" outlineLevel="0" collapsed="false">
      <c r="B506" s="70"/>
    </row>
    <row r="507" customFormat="false" ht="12.75" hidden="false" customHeight="false" outlineLevel="0" collapsed="false">
      <c r="B507" s="70"/>
    </row>
    <row r="508" customFormat="false" ht="12.75" hidden="false" customHeight="false" outlineLevel="0" collapsed="false">
      <c r="B508" s="70"/>
    </row>
    <row r="509" customFormat="false" ht="12.75" hidden="false" customHeight="false" outlineLevel="0" collapsed="false">
      <c r="B509" s="70"/>
    </row>
    <row r="510" customFormat="false" ht="12.75" hidden="false" customHeight="false" outlineLevel="0" collapsed="false">
      <c r="B510" s="70"/>
    </row>
    <row r="511" customFormat="false" ht="12.75" hidden="false" customHeight="false" outlineLevel="0" collapsed="false">
      <c r="B511" s="70"/>
    </row>
    <row r="512" customFormat="false" ht="12.75" hidden="false" customHeight="false" outlineLevel="0" collapsed="false">
      <c r="B512" s="70"/>
    </row>
    <row r="513" customFormat="false" ht="12.75" hidden="false" customHeight="false" outlineLevel="0" collapsed="false">
      <c r="B513" s="70"/>
    </row>
    <row r="514" customFormat="false" ht="12.75" hidden="false" customHeight="false" outlineLevel="0" collapsed="false">
      <c r="B514" s="70"/>
    </row>
    <row r="515" customFormat="false" ht="12.75" hidden="false" customHeight="false" outlineLevel="0" collapsed="false">
      <c r="B515" s="70"/>
    </row>
    <row r="516" customFormat="false" ht="12.75" hidden="false" customHeight="false" outlineLevel="0" collapsed="false">
      <c r="B516" s="70"/>
    </row>
    <row r="517" customFormat="false" ht="12.75" hidden="false" customHeight="false" outlineLevel="0" collapsed="false">
      <c r="B517" s="70"/>
    </row>
    <row r="518" customFormat="false" ht="12.75" hidden="false" customHeight="false" outlineLevel="0" collapsed="false">
      <c r="B518" s="70"/>
    </row>
    <row r="519" customFormat="false" ht="12.75" hidden="false" customHeight="false" outlineLevel="0" collapsed="false">
      <c r="B519" s="70"/>
    </row>
    <row r="520" customFormat="false" ht="12.75" hidden="false" customHeight="false" outlineLevel="0" collapsed="false">
      <c r="B520" s="70"/>
    </row>
    <row r="521" customFormat="false" ht="12.75" hidden="false" customHeight="false" outlineLevel="0" collapsed="false">
      <c r="B521" s="70"/>
    </row>
    <row r="522" customFormat="false" ht="12.75" hidden="false" customHeight="false" outlineLevel="0" collapsed="false">
      <c r="B522" s="70"/>
    </row>
    <row r="523" customFormat="false" ht="12.75" hidden="false" customHeight="false" outlineLevel="0" collapsed="false">
      <c r="B523" s="70"/>
    </row>
    <row r="524" customFormat="false" ht="12.75" hidden="false" customHeight="false" outlineLevel="0" collapsed="false">
      <c r="B524" s="70"/>
    </row>
    <row r="525" customFormat="false" ht="12.75" hidden="false" customHeight="false" outlineLevel="0" collapsed="false">
      <c r="B525" s="70"/>
    </row>
    <row r="526" customFormat="false" ht="12.75" hidden="false" customHeight="false" outlineLevel="0" collapsed="false">
      <c r="B526" s="70"/>
    </row>
    <row r="527" customFormat="false" ht="12.75" hidden="false" customHeight="false" outlineLevel="0" collapsed="false">
      <c r="B527" s="70"/>
    </row>
    <row r="528" customFormat="false" ht="12.75" hidden="false" customHeight="false" outlineLevel="0" collapsed="false">
      <c r="B528" s="70"/>
    </row>
    <row r="529" customFormat="false" ht="12.75" hidden="false" customHeight="false" outlineLevel="0" collapsed="false">
      <c r="B529" s="70"/>
    </row>
    <row r="530" customFormat="false" ht="12.75" hidden="false" customHeight="false" outlineLevel="0" collapsed="false">
      <c r="B530" s="70"/>
    </row>
    <row r="531" customFormat="false" ht="12.75" hidden="false" customHeight="false" outlineLevel="0" collapsed="false">
      <c r="B531" s="70"/>
    </row>
    <row r="532" customFormat="false" ht="12.75" hidden="false" customHeight="false" outlineLevel="0" collapsed="false">
      <c r="B532" s="70"/>
    </row>
    <row r="533" customFormat="false" ht="12.75" hidden="false" customHeight="false" outlineLevel="0" collapsed="false">
      <c r="B533" s="70"/>
    </row>
    <row r="534" customFormat="false" ht="12.75" hidden="false" customHeight="false" outlineLevel="0" collapsed="false">
      <c r="B534" s="70"/>
    </row>
    <row r="535" customFormat="false" ht="12.75" hidden="false" customHeight="false" outlineLevel="0" collapsed="false">
      <c r="B535" s="70"/>
    </row>
    <row r="536" customFormat="false" ht="12.75" hidden="false" customHeight="false" outlineLevel="0" collapsed="false">
      <c r="B536" s="70"/>
    </row>
    <row r="537" customFormat="false" ht="12.75" hidden="false" customHeight="false" outlineLevel="0" collapsed="false">
      <c r="B537" s="70"/>
    </row>
    <row r="538" customFormat="false" ht="12.75" hidden="false" customHeight="false" outlineLevel="0" collapsed="false">
      <c r="B538" s="70"/>
    </row>
    <row r="539" customFormat="false" ht="12.75" hidden="false" customHeight="false" outlineLevel="0" collapsed="false">
      <c r="B539" s="70"/>
    </row>
    <row r="540" customFormat="false" ht="12.75" hidden="false" customHeight="false" outlineLevel="0" collapsed="false">
      <c r="B540" s="70"/>
    </row>
    <row r="541" customFormat="false" ht="12.75" hidden="false" customHeight="false" outlineLevel="0" collapsed="false">
      <c r="B541" s="70"/>
    </row>
    <row r="542" customFormat="false" ht="12.75" hidden="false" customHeight="false" outlineLevel="0" collapsed="false">
      <c r="B542" s="70"/>
    </row>
    <row r="543" customFormat="false" ht="12.75" hidden="false" customHeight="false" outlineLevel="0" collapsed="false">
      <c r="B543" s="70"/>
    </row>
    <row r="544" customFormat="false" ht="12.75" hidden="false" customHeight="false" outlineLevel="0" collapsed="false">
      <c r="B544" s="70"/>
    </row>
    <row r="545" customFormat="false" ht="12.75" hidden="false" customHeight="false" outlineLevel="0" collapsed="false">
      <c r="B545" s="70"/>
    </row>
    <row r="546" customFormat="false" ht="12.75" hidden="false" customHeight="false" outlineLevel="0" collapsed="false">
      <c r="B546" s="70"/>
    </row>
    <row r="547" customFormat="false" ht="12.75" hidden="false" customHeight="false" outlineLevel="0" collapsed="false">
      <c r="B547" s="70"/>
    </row>
    <row r="548" customFormat="false" ht="12.75" hidden="false" customHeight="false" outlineLevel="0" collapsed="false">
      <c r="B548" s="70"/>
    </row>
    <row r="549" customFormat="false" ht="12.75" hidden="false" customHeight="false" outlineLevel="0" collapsed="false">
      <c r="B549" s="70"/>
    </row>
    <row r="550" customFormat="false" ht="12.75" hidden="false" customHeight="false" outlineLevel="0" collapsed="false">
      <c r="B550" s="70"/>
    </row>
    <row r="551" customFormat="false" ht="12.75" hidden="false" customHeight="false" outlineLevel="0" collapsed="false">
      <c r="B551" s="70"/>
    </row>
    <row r="552" customFormat="false" ht="12.75" hidden="false" customHeight="false" outlineLevel="0" collapsed="false">
      <c r="B552" s="70"/>
    </row>
    <row r="553" customFormat="false" ht="12.75" hidden="false" customHeight="false" outlineLevel="0" collapsed="false">
      <c r="B553" s="70"/>
    </row>
    <row r="554" customFormat="false" ht="12.75" hidden="false" customHeight="false" outlineLevel="0" collapsed="false">
      <c r="B554" s="70"/>
    </row>
    <row r="555" customFormat="false" ht="12.75" hidden="false" customHeight="false" outlineLevel="0" collapsed="false">
      <c r="B555" s="70"/>
    </row>
    <row r="556" customFormat="false" ht="12.75" hidden="false" customHeight="false" outlineLevel="0" collapsed="false">
      <c r="B556" s="70"/>
    </row>
    <row r="557" customFormat="false" ht="12.75" hidden="false" customHeight="false" outlineLevel="0" collapsed="false">
      <c r="B557" s="70"/>
    </row>
    <row r="558" customFormat="false" ht="12.75" hidden="false" customHeight="false" outlineLevel="0" collapsed="false">
      <c r="B558" s="70"/>
    </row>
    <row r="559" customFormat="false" ht="12.75" hidden="false" customHeight="false" outlineLevel="0" collapsed="false">
      <c r="B559" s="70"/>
    </row>
    <row r="560" customFormat="false" ht="12.75" hidden="false" customHeight="false" outlineLevel="0" collapsed="false">
      <c r="B560" s="70"/>
    </row>
    <row r="561" customFormat="false" ht="12.75" hidden="false" customHeight="false" outlineLevel="0" collapsed="false">
      <c r="B561" s="70"/>
    </row>
    <row r="562" customFormat="false" ht="12.75" hidden="false" customHeight="false" outlineLevel="0" collapsed="false">
      <c r="B562" s="70"/>
    </row>
    <row r="563" customFormat="false" ht="12.75" hidden="false" customHeight="false" outlineLevel="0" collapsed="false">
      <c r="B563" s="70"/>
    </row>
    <row r="564" customFormat="false" ht="12.75" hidden="false" customHeight="false" outlineLevel="0" collapsed="false">
      <c r="B564" s="70"/>
    </row>
    <row r="565" customFormat="false" ht="12.75" hidden="false" customHeight="false" outlineLevel="0" collapsed="false">
      <c r="B565" s="70"/>
    </row>
    <row r="566" customFormat="false" ht="12.75" hidden="false" customHeight="false" outlineLevel="0" collapsed="false">
      <c r="B566" s="70"/>
    </row>
    <row r="567" customFormat="false" ht="12.75" hidden="false" customHeight="false" outlineLevel="0" collapsed="false">
      <c r="B567" s="70"/>
    </row>
    <row r="568" customFormat="false" ht="12.75" hidden="false" customHeight="false" outlineLevel="0" collapsed="false">
      <c r="B568" s="70"/>
    </row>
    <row r="569" customFormat="false" ht="12.75" hidden="false" customHeight="false" outlineLevel="0" collapsed="false">
      <c r="B569" s="70"/>
    </row>
    <row r="570" customFormat="false" ht="12.75" hidden="false" customHeight="false" outlineLevel="0" collapsed="false">
      <c r="B570" s="70"/>
    </row>
    <row r="571" customFormat="false" ht="12.75" hidden="false" customHeight="false" outlineLevel="0" collapsed="false">
      <c r="B571" s="70"/>
    </row>
    <row r="572" customFormat="false" ht="12.75" hidden="false" customHeight="false" outlineLevel="0" collapsed="false">
      <c r="B572" s="70"/>
    </row>
    <row r="573" customFormat="false" ht="12.75" hidden="false" customHeight="false" outlineLevel="0" collapsed="false">
      <c r="B573" s="70"/>
    </row>
    <row r="574" customFormat="false" ht="12.75" hidden="false" customHeight="false" outlineLevel="0" collapsed="false">
      <c r="B574" s="70"/>
    </row>
    <row r="575" customFormat="false" ht="12.75" hidden="false" customHeight="false" outlineLevel="0" collapsed="false">
      <c r="B575" s="70"/>
    </row>
    <row r="576" customFormat="false" ht="12.75" hidden="false" customHeight="false" outlineLevel="0" collapsed="false">
      <c r="B576" s="70"/>
    </row>
    <row r="577" customFormat="false" ht="12.75" hidden="false" customHeight="false" outlineLevel="0" collapsed="false">
      <c r="B577" s="70"/>
    </row>
    <row r="578" customFormat="false" ht="12.75" hidden="false" customHeight="false" outlineLevel="0" collapsed="false">
      <c r="B578" s="70"/>
    </row>
    <row r="579" customFormat="false" ht="12.75" hidden="false" customHeight="false" outlineLevel="0" collapsed="false">
      <c r="B579" s="70"/>
    </row>
    <row r="580" customFormat="false" ht="12.75" hidden="false" customHeight="false" outlineLevel="0" collapsed="false">
      <c r="B580" s="70"/>
    </row>
    <row r="581" customFormat="false" ht="12.75" hidden="false" customHeight="false" outlineLevel="0" collapsed="false">
      <c r="B581" s="70"/>
    </row>
    <row r="582" customFormat="false" ht="12.75" hidden="false" customHeight="false" outlineLevel="0" collapsed="false">
      <c r="B582" s="70"/>
    </row>
    <row r="583" customFormat="false" ht="12.75" hidden="false" customHeight="false" outlineLevel="0" collapsed="false">
      <c r="B583" s="70"/>
    </row>
    <row r="584" customFormat="false" ht="12.75" hidden="false" customHeight="false" outlineLevel="0" collapsed="false">
      <c r="B584" s="70"/>
    </row>
    <row r="585" customFormat="false" ht="12.75" hidden="false" customHeight="false" outlineLevel="0" collapsed="false">
      <c r="B585" s="70"/>
    </row>
    <row r="586" customFormat="false" ht="12.75" hidden="false" customHeight="false" outlineLevel="0" collapsed="false">
      <c r="B586" s="70"/>
    </row>
    <row r="587" customFormat="false" ht="12.75" hidden="false" customHeight="false" outlineLevel="0" collapsed="false">
      <c r="B587" s="70"/>
    </row>
    <row r="588" customFormat="false" ht="12.75" hidden="false" customHeight="false" outlineLevel="0" collapsed="false">
      <c r="B588" s="70"/>
    </row>
    <row r="589" customFormat="false" ht="12.75" hidden="false" customHeight="false" outlineLevel="0" collapsed="false">
      <c r="B589" s="70"/>
    </row>
    <row r="590" customFormat="false" ht="12.75" hidden="false" customHeight="false" outlineLevel="0" collapsed="false">
      <c r="B590" s="70"/>
    </row>
    <row r="591" customFormat="false" ht="12.75" hidden="false" customHeight="false" outlineLevel="0" collapsed="false">
      <c r="B591" s="70"/>
    </row>
    <row r="592" customFormat="false" ht="12.75" hidden="false" customHeight="false" outlineLevel="0" collapsed="false">
      <c r="B592" s="70"/>
    </row>
    <row r="593" customFormat="false" ht="12.75" hidden="false" customHeight="false" outlineLevel="0" collapsed="false">
      <c r="B593" s="70"/>
    </row>
    <row r="594" customFormat="false" ht="12.75" hidden="false" customHeight="false" outlineLevel="0" collapsed="false">
      <c r="B594" s="70"/>
    </row>
    <row r="595" customFormat="false" ht="12.75" hidden="false" customHeight="false" outlineLevel="0" collapsed="false">
      <c r="B595" s="70"/>
    </row>
    <row r="596" customFormat="false" ht="12.75" hidden="false" customHeight="false" outlineLevel="0" collapsed="false">
      <c r="B596" s="70"/>
    </row>
    <row r="597" customFormat="false" ht="12.75" hidden="false" customHeight="false" outlineLevel="0" collapsed="false">
      <c r="B597" s="70"/>
    </row>
    <row r="598" customFormat="false" ht="12.75" hidden="false" customHeight="false" outlineLevel="0" collapsed="false">
      <c r="B598" s="70"/>
    </row>
    <row r="599" customFormat="false" ht="12.75" hidden="false" customHeight="false" outlineLevel="0" collapsed="false">
      <c r="B599" s="70"/>
    </row>
    <row r="600" customFormat="false" ht="12.75" hidden="false" customHeight="false" outlineLevel="0" collapsed="false">
      <c r="B600" s="70"/>
    </row>
    <row r="601" customFormat="false" ht="12.75" hidden="false" customHeight="false" outlineLevel="0" collapsed="false">
      <c r="B601" s="70"/>
    </row>
    <row r="602" customFormat="false" ht="12.75" hidden="false" customHeight="false" outlineLevel="0" collapsed="false">
      <c r="B602" s="70"/>
    </row>
    <row r="603" customFormat="false" ht="12.75" hidden="false" customHeight="false" outlineLevel="0" collapsed="false">
      <c r="B603" s="70"/>
    </row>
    <row r="604" customFormat="false" ht="12.75" hidden="false" customHeight="false" outlineLevel="0" collapsed="false">
      <c r="B604" s="70"/>
    </row>
    <row r="605" customFormat="false" ht="12.75" hidden="false" customHeight="false" outlineLevel="0" collapsed="false">
      <c r="B605" s="70"/>
    </row>
    <row r="606" customFormat="false" ht="12.75" hidden="false" customHeight="false" outlineLevel="0" collapsed="false">
      <c r="B606" s="70"/>
    </row>
    <row r="607" customFormat="false" ht="12.75" hidden="false" customHeight="false" outlineLevel="0" collapsed="false">
      <c r="B607" s="70"/>
    </row>
    <row r="608" customFormat="false" ht="12.75" hidden="false" customHeight="false" outlineLevel="0" collapsed="false">
      <c r="B608" s="70"/>
    </row>
    <row r="609" customFormat="false" ht="12.75" hidden="false" customHeight="false" outlineLevel="0" collapsed="false">
      <c r="B609" s="70"/>
    </row>
    <row r="610" customFormat="false" ht="12.75" hidden="false" customHeight="false" outlineLevel="0" collapsed="false">
      <c r="B610" s="70"/>
    </row>
    <row r="611" customFormat="false" ht="12.75" hidden="false" customHeight="false" outlineLevel="0" collapsed="false">
      <c r="B611" s="70"/>
    </row>
    <row r="612" customFormat="false" ht="12.75" hidden="false" customHeight="false" outlineLevel="0" collapsed="false">
      <c r="B612" s="70"/>
    </row>
    <row r="613" customFormat="false" ht="12.75" hidden="false" customHeight="false" outlineLevel="0" collapsed="false">
      <c r="B613" s="70"/>
    </row>
    <row r="614" customFormat="false" ht="12.75" hidden="false" customHeight="false" outlineLevel="0" collapsed="false">
      <c r="B614" s="70"/>
    </row>
    <row r="615" customFormat="false" ht="12.75" hidden="false" customHeight="false" outlineLevel="0" collapsed="false">
      <c r="B615" s="70"/>
    </row>
    <row r="616" customFormat="false" ht="12.75" hidden="false" customHeight="false" outlineLevel="0" collapsed="false">
      <c r="B616" s="70"/>
    </row>
    <row r="617" customFormat="false" ht="12.75" hidden="false" customHeight="false" outlineLevel="0" collapsed="false">
      <c r="B617" s="70"/>
    </row>
    <row r="618" customFormat="false" ht="12.75" hidden="false" customHeight="false" outlineLevel="0" collapsed="false">
      <c r="B618" s="70"/>
    </row>
    <row r="619" customFormat="false" ht="12.75" hidden="false" customHeight="false" outlineLevel="0" collapsed="false">
      <c r="B619" s="70"/>
    </row>
    <row r="620" customFormat="false" ht="12.75" hidden="false" customHeight="false" outlineLevel="0" collapsed="false">
      <c r="B620" s="70"/>
    </row>
    <row r="621" customFormat="false" ht="12.75" hidden="false" customHeight="false" outlineLevel="0" collapsed="false">
      <c r="B621" s="70"/>
    </row>
    <row r="622" customFormat="false" ht="12.75" hidden="false" customHeight="false" outlineLevel="0" collapsed="false">
      <c r="B622" s="70"/>
    </row>
    <row r="623" customFormat="false" ht="12.75" hidden="false" customHeight="false" outlineLevel="0" collapsed="false">
      <c r="B623" s="70"/>
    </row>
    <row r="624" customFormat="false" ht="12.75" hidden="false" customHeight="false" outlineLevel="0" collapsed="false">
      <c r="B624" s="70"/>
    </row>
    <row r="625" customFormat="false" ht="12.75" hidden="false" customHeight="false" outlineLevel="0" collapsed="false">
      <c r="B625" s="70"/>
    </row>
    <row r="626" customFormat="false" ht="12.75" hidden="false" customHeight="false" outlineLevel="0" collapsed="false">
      <c r="B626" s="70"/>
    </row>
    <row r="627" customFormat="false" ht="12.75" hidden="false" customHeight="false" outlineLevel="0" collapsed="false">
      <c r="B627" s="70"/>
    </row>
    <row r="628" customFormat="false" ht="12.75" hidden="false" customHeight="false" outlineLevel="0" collapsed="false">
      <c r="B628" s="70"/>
    </row>
    <row r="629" customFormat="false" ht="12.75" hidden="false" customHeight="false" outlineLevel="0" collapsed="false">
      <c r="B629" s="70"/>
    </row>
    <row r="630" customFormat="false" ht="12.75" hidden="false" customHeight="false" outlineLevel="0" collapsed="false">
      <c r="B630" s="70"/>
    </row>
    <row r="631" customFormat="false" ht="12.75" hidden="false" customHeight="false" outlineLevel="0" collapsed="false">
      <c r="B631" s="70"/>
    </row>
    <row r="632" customFormat="false" ht="12.75" hidden="false" customHeight="false" outlineLevel="0" collapsed="false">
      <c r="B632" s="70"/>
    </row>
    <row r="633" customFormat="false" ht="12.75" hidden="false" customHeight="false" outlineLevel="0" collapsed="false">
      <c r="B633" s="70"/>
    </row>
    <row r="634" customFormat="false" ht="12.75" hidden="false" customHeight="false" outlineLevel="0" collapsed="false">
      <c r="B634" s="70"/>
    </row>
    <row r="635" customFormat="false" ht="12.75" hidden="false" customHeight="false" outlineLevel="0" collapsed="false">
      <c r="B635" s="70"/>
    </row>
    <row r="636" customFormat="false" ht="12.75" hidden="false" customHeight="false" outlineLevel="0" collapsed="false">
      <c r="B636" s="70"/>
    </row>
    <row r="637" customFormat="false" ht="12.75" hidden="false" customHeight="false" outlineLevel="0" collapsed="false">
      <c r="B637" s="70"/>
    </row>
    <row r="638" customFormat="false" ht="12.75" hidden="false" customHeight="false" outlineLevel="0" collapsed="false">
      <c r="B638" s="70"/>
    </row>
    <row r="639" customFormat="false" ht="12.75" hidden="false" customHeight="false" outlineLevel="0" collapsed="false">
      <c r="B639" s="70"/>
    </row>
    <row r="640" customFormat="false" ht="12.75" hidden="false" customHeight="false" outlineLevel="0" collapsed="false">
      <c r="B640" s="70"/>
    </row>
    <row r="641" customFormat="false" ht="12.75" hidden="false" customHeight="false" outlineLevel="0" collapsed="false">
      <c r="B641" s="70"/>
    </row>
    <row r="642" customFormat="false" ht="12.75" hidden="false" customHeight="false" outlineLevel="0" collapsed="false">
      <c r="B642" s="70"/>
    </row>
    <row r="643" customFormat="false" ht="12.75" hidden="false" customHeight="false" outlineLevel="0" collapsed="false">
      <c r="B643" s="70"/>
    </row>
    <row r="644" customFormat="false" ht="12.75" hidden="false" customHeight="false" outlineLevel="0" collapsed="false">
      <c r="B644" s="70"/>
    </row>
    <row r="645" customFormat="false" ht="12.75" hidden="false" customHeight="false" outlineLevel="0" collapsed="false">
      <c r="B645" s="70"/>
    </row>
    <row r="646" customFormat="false" ht="12.75" hidden="false" customHeight="false" outlineLevel="0" collapsed="false">
      <c r="B646" s="70"/>
    </row>
    <row r="647" customFormat="false" ht="12.75" hidden="false" customHeight="false" outlineLevel="0" collapsed="false">
      <c r="B647" s="70"/>
    </row>
    <row r="648" customFormat="false" ht="12.75" hidden="false" customHeight="false" outlineLevel="0" collapsed="false">
      <c r="B648" s="70"/>
    </row>
    <row r="649" customFormat="false" ht="12.75" hidden="false" customHeight="false" outlineLevel="0" collapsed="false">
      <c r="B649" s="70"/>
    </row>
    <row r="650" customFormat="false" ht="12.75" hidden="false" customHeight="false" outlineLevel="0" collapsed="false">
      <c r="B650" s="70"/>
    </row>
    <row r="651" customFormat="false" ht="12.75" hidden="false" customHeight="false" outlineLevel="0" collapsed="false">
      <c r="B651" s="70"/>
    </row>
    <row r="652" customFormat="false" ht="12.75" hidden="false" customHeight="false" outlineLevel="0" collapsed="false">
      <c r="B652" s="70"/>
    </row>
    <row r="653" customFormat="false" ht="12.75" hidden="false" customHeight="false" outlineLevel="0" collapsed="false">
      <c r="B653" s="70"/>
    </row>
    <row r="654" customFormat="false" ht="12.75" hidden="false" customHeight="false" outlineLevel="0" collapsed="false">
      <c r="B654" s="70"/>
    </row>
    <row r="655" customFormat="false" ht="12.75" hidden="false" customHeight="false" outlineLevel="0" collapsed="false">
      <c r="B655" s="70"/>
    </row>
    <row r="656" customFormat="false" ht="12.75" hidden="false" customHeight="false" outlineLevel="0" collapsed="false">
      <c r="B656" s="70"/>
    </row>
    <row r="657" customFormat="false" ht="12.75" hidden="false" customHeight="false" outlineLevel="0" collapsed="false">
      <c r="B657" s="70"/>
    </row>
    <row r="658" customFormat="false" ht="12.75" hidden="false" customHeight="false" outlineLevel="0" collapsed="false">
      <c r="B658" s="70"/>
    </row>
    <row r="659" customFormat="false" ht="12.75" hidden="false" customHeight="false" outlineLevel="0" collapsed="false">
      <c r="B659" s="70"/>
    </row>
    <row r="660" customFormat="false" ht="12.75" hidden="false" customHeight="false" outlineLevel="0" collapsed="false">
      <c r="B660" s="70"/>
    </row>
    <row r="661" customFormat="false" ht="12.75" hidden="false" customHeight="false" outlineLevel="0" collapsed="false">
      <c r="B661" s="70"/>
    </row>
    <row r="662" customFormat="false" ht="12.75" hidden="false" customHeight="false" outlineLevel="0" collapsed="false">
      <c r="B662" s="70"/>
    </row>
    <row r="663" customFormat="false" ht="12.75" hidden="false" customHeight="false" outlineLevel="0" collapsed="false">
      <c r="B663" s="70"/>
    </row>
    <row r="664" customFormat="false" ht="12.75" hidden="false" customHeight="false" outlineLevel="0" collapsed="false">
      <c r="B664" s="70"/>
    </row>
    <row r="665" customFormat="false" ht="12.75" hidden="false" customHeight="false" outlineLevel="0" collapsed="false">
      <c r="B665" s="70"/>
    </row>
    <row r="666" customFormat="false" ht="12.75" hidden="false" customHeight="false" outlineLevel="0" collapsed="false">
      <c r="B666" s="70"/>
    </row>
    <row r="667" customFormat="false" ht="12.75" hidden="false" customHeight="false" outlineLevel="0" collapsed="false">
      <c r="B667" s="70"/>
    </row>
    <row r="668" customFormat="false" ht="12.75" hidden="false" customHeight="false" outlineLevel="0" collapsed="false">
      <c r="B668" s="70"/>
    </row>
    <row r="669" customFormat="false" ht="12.75" hidden="false" customHeight="false" outlineLevel="0" collapsed="false">
      <c r="B669" s="70"/>
    </row>
    <row r="670" customFormat="false" ht="12.75" hidden="false" customHeight="false" outlineLevel="0" collapsed="false">
      <c r="B670" s="70"/>
    </row>
    <row r="671" customFormat="false" ht="12.75" hidden="false" customHeight="false" outlineLevel="0" collapsed="false">
      <c r="B671" s="70"/>
    </row>
    <row r="672" customFormat="false" ht="12.75" hidden="false" customHeight="false" outlineLevel="0" collapsed="false">
      <c r="B672" s="70"/>
    </row>
    <row r="673" customFormat="false" ht="12.75" hidden="false" customHeight="false" outlineLevel="0" collapsed="false">
      <c r="B673" s="70"/>
    </row>
    <row r="674" customFormat="false" ht="12.75" hidden="false" customHeight="false" outlineLevel="0" collapsed="false">
      <c r="B674" s="70"/>
    </row>
    <row r="675" customFormat="false" ht="12.75" hidden="false" customHeight="false" outlineLevel="0" collapsed="false">
      <c r="B675" s="70"/>
    </row>
    <row r="676" customFormat="false" ht="12.75" hidden="false" customHeight="false" outlineLevel="0" collapsed="false">
      <c r="B676" s="70"/>
    </row>
    <row r="677" customFormat="false" ht="12.75" hidden="false" customHeight="false" outlineLevel="0" collapsed="false">
      <c r="B677" s="70"/>
    </row>
    <row r="678" customFormat="false" ht="12.75" hidden="false" customHeight="false" outlineLevel="0" collapsed="false">
      <c r="B678" s="70"/>
    </row>
    <row r="679" customFormat="false" ht="12.75" hidden="false" customHeight="false" outlineLevel="0" collapsed="false">
      <c r="B679" s="70"/>
    </row>
    <row r="680" customFormat="false" ht="12.75" hidden="false" customHeight="false" outlineLevel="0" collapsed="false">
      <c r="B680" s="70"/>
    </row>
    <row r="681" customFormat="false" ht="12.75" hidden="false" customHeight="false" outlineLevel="0" collapsed="false">
      <c r="B681" s="70"/>
    </row>
    <row r="682" customFormat="false" ht="12.75" hidden="false" customHeight="false" outlineLevel="0" collapsed="false">
      <c r="B682" s="70"/>
    </row>
    <row r="683" customFormat="false" ht="12.75" hidden="false" customHeight="false" outlineLevel="0" collapsed="false">
      <c r="B683" s="70"/>
    </row>
    <row r="684" customFormat="false" ht="12.75" hidden="false" customHeight="false" outlineLevel="0" collapsed="false">
      <c r="B684" s="70"/>
    </row>
    <row r="685" customFormat="false" ht="12.75" hidden="false" customHeight="false" outlineLevel="0" collapsed="false">
      <c r="B685" s="70"/>
    </row>
    <row r="686" customFormat="false" ht="12.75" hidden="false" customHeight="false" outlineLevel="0" collapsed="false">
      <c r="B686" s="70"/>
    </row>
    <row r="687" customFormat="false" ht="12.75" hidden="false" customHeight="false" outlineLevel="0" collapsed="false">
      <c r="B687" s="70"/>
    </row>
    <row r="688" customFormat="false" ht="12.75" hidden="false" customHeight="false" outlineLevel="0" collapsed="false">
      <c r="B688" s="70"/>
    </row>
    <row r="689" customFormat="false" ht="12.75" hidden="false" customHeight="false" outlineLevel="0" collapsed="false">
      <c r="B689" s="70"/>
    </row>
    <row r="690" customFormat="false" ht="12.75" hidden="false" customHeight="false" outlineLevel="0" collapsed="false">
      <c r="B690" s="70"/>
    </row>
    <row r="691" customFormat="false" ht="12.75" hidden="false" customHeight="false" outlineLevel="0" collapsed="false">
      <c r="B691" s="70"/>
    </row>
    <row r="692" customFormat="false" ht="12.75" hidden="false" customHeight="false" outlineLevel="0" collapsed="false">
      <c r="B692" s="70"/>
    </row>
    <row r="693" customFormat="false" ht="12.75" hidden="false" customHeight="false" outlineLevel="0" collapsed="false">
      <c r="B693" s="70"/>
    </row>
    <row r="694" customFormat="false" ht="12.75" hidden="false" customHeight="false" outlineLevel="0" collapsed="false">
      <c r="B694" s="70"/>
    </row>
    <row r="695" customFormat="false" ht="12.75" hidden="false" customHeight="false" outlineLevel="0" collapsed="false">
      <c r="B695" s="70"/>
    </row>
    <row r="696" customFormat="false" ht="12.75" hidden="false" customHeight="false" outlineLevel="0" collapsed="false">
      <c r="B696" s="70"/>
    </row>
    <row r="697" customFormat="false" ht="12.75" hidden="false" customHeight="false" outlineLevel="0" collapsed="false">
      <c r="B697" s="70"/>
    </row>
    <row r="698" customFormat="false" ht="12.75" hidden="false" customHeight="false" outlineLevel="0" collapsed="false">
      <c r="B698" s="70"/>
    </row>
    <row r="699" customFormat="false" ht="12.75" hidden="false" customHeight="false" outlineLevel="0" collapsed="false">
      <c r="B699" s="70"/>
    </row>
    <row r="700" customFormat="false" ht="12.75" hidden="false" customHeight="false" outlineLevel="0" collapsed="false">
      <c r="B700" s="70"/>
    </row>
    <row r="701" customFormat="false" ht="12.75" hidden="false" customHeight="false" outlineLevel="0" collapsed="false">
      <c r="B701" s="70"/>
    </row>
    <row r="702" customFormat="false" ht="12.75" hidden="false" customHeight="false" outlineLevel="0" collapsed="false">
      <c r="B702" s="70"/>
    </row>
    <row r="703" customFormat="false" ht="12.75" hidden="false" customHeight="false" outlineLevel="0" collapsed="false">
      <c r="B703" s="70"/>
    </row>
    <row r="704" customFormat="false" ht="12.75" hidden="false" customHeight="false" outlineLevel="0" collapsed="false">
      <c r="B704" s="70"/>
    </row>
    <row r="705" customFormat="false" ht="12.75" hidden="false" customHeight="false" outlineLevel="0" collapsed="false">
      <c r="B705" s="70"/>
    </row>
    <row r="706" customFormat="false" ht="12.75" hidden="false" customHeight="false" outlineLevel="0" collapsed="false">
      <c r="B706" s="70"/>
    </row>
    <row r="707" customFormat="false" ht="12.75" hidden="false" customHeight="false" outlineLevel="0" collapsed="false">
      <c r="B707" s="70"/>
    </row>
    <row r="708" customFormat="false" ht="12.75" hidden="false" customHeight="false" outlineLevel="0" collapsed="false">
      <c r="B708" s="70"/>
    </row>
    <row r="709" customFormat="false" ht="12.75" hidden="false" customHeight="false" outlineLevel="0" collapsed="false">
      <c r="B709" s="70"/>
    </row>
    <row r="710" customFormat="false" ht="12.75" hidden="false" customHeight="false" outlineLevel="0" collapsed="false">
      <c r="B710" s="70"/>
    </row>
    <row r="711" customFormat="false" ht="12.75" hidden="false" customHeight="false" outlineLevel="0" collapsed="false">
      <c r="B711" s="70"/>
    </row>
    <row r="712" customFormat="false" ht="12.75" hidden="false" customHeight="false" outlineLevel="0" collapsed="false">
      <c r="B712" s="70"/>
    </row>
    <row r="713" customFormat="false" ht="12.75" hidden="false" customHeight="false" outlineLevel="0" collapsed="false">
      <c r="B713" s="70"/>
    </row>
    <row r="714" customFormat="false" ht="12.75" hidden="false" customHeight="false" outlineLevel="0" collapsed="false">
      <c r="B714" s="70"/>
    </row>
    <row r="715" customFormat="false" ht="12.75" hidden="false" customHeight="false" outlineLevel="0" collapsed="false">
      <c r="B715" s="70"/>
    </row>
    <row r="716" customFormat="false" ht="12.75" hidden="false" customHeight="false" outlineLevel="0" collapsed="false">
      <c r="B716" s="70"/>
    </row>
    <row r="717" customFormat="false" ht="12.75" hidden="false" customHeight="false" outlineLevel="0" collapsed="false">
      <c r="B717" s="70"/>
    </row>
    <row r="718" customFormat="false" ht="12.75" hidden="false" customHeight="false" outlineLevel="0" collapsed="false">
      <c r="B718" s="70"/>
    </row>
    <row r="719" customFormat="false" ht="12.75" hidden="false" customHeight="false" outlineLevel="0" collapsed="false">
      <c r="B719" s="70"/>
    </row>
    <row r="720" customFormat="false" ht="12.75" hidden="false" customHeight="false" outlineLevel="0" collapsed="false">
      <c r="B720" s="70"/>
    </row>
    <row r="721" customFormat="false" ht="12.75" hidden="false" customHeight="false" outlineLevel="0" collapsed="false">
      <c r="B721" s="70"/>
    </row>
    <row r="722" customFormat="false" ht="12.75" hidden="false" customHeight="false" outlineLevel="0" collapsed="false">
      <c r="B722" s="70"/>
    </row>
    <row r="723" customFormat="false" ht="12.75" hidden="false" customHeight="false" outlineLevel="0" collapsed="false">
      <c r="B723" s="70"/>
    </row>
    <row r="724" customFormat="false" ht="12.75" hidden="false" customHeight="false" outlineLevel="0" collapsed="false">
      <c r="B724" s="70"/>
    </row>
    <row r="725" customFormat="false" ht="12.75" hidden="false" customHeight="false" outlineLevel="0" collapsed="false">
      <c r="B725" s="70"/>
    </row>
    <row r="726" customFormat="false" ht="12.75" hidden="false" customHeight="false" outlineLevel="0" collapsed="false">
      <c r="B726" s="70"/>
    </row>
    <row r="727" customFormat="false" ht="12.75" hidden="false" customHeight="false" outlineLevel="0" collapsed="false">
      <c r="B727" s="70"/>
    </row>
    <row r="728" customFormat="false" ht="12.75" hidden="false" customHeight="false" outlineLevel="0" collapsed="false">
      <c r="B728" s="70"/>
    </row>
    <row r="729" customFormat="false" ht="12.75" hidden="false" customHeight="false" outlineLevel="0" collapsed="false">
      <c r="B729" s="70"/>
    </row>
    <row r="730" customFormat="false" ht="12.75" hidden="false" customHeight="false" outlineLevel="0" collapsed="false">
      <c r="B730" s="70"/>
    </row>
    <row r="731" customFormat="false" ht="12.75" hidden="false" customHeight="false" outlineLevel="0" collapsed="false">
      <c r="B731" s="70"/>
    </row>
    <row r="732" customFormat="false" ht="12.75" hidden="false" customHeight="false" outlineLevel="0" collapsed="false">
      <c r="B732" s="70"/>
    </row>
    <row r="733" customFormat="false" ht="12.75" hidden="false" customHeight="false" outlineLevel="0" collapsed="false">
      <c r="B733" s="70"/>
    </row>
    <row r="734" customFormat="false" ht="12.75" hidden="false" customHeight="false" outlineLevel="0" collapsed="false">
      <c r="B734" s="70"/>
    </row>
    <row r="735" customFormat="false" ht="12.75" hidden="false" customHeight="false" outlineLevel="0" collapsed="false">
      <c r="B735" s="70"/>
    </row>
    <row r="736" customFormat="false" ht="12.75" hidden="false" customHeight="false" outlineLevel="0" collapsed="false">
      <c r="B736" s="70"/>
    </row>
    <row r="737" customFormat="false" ht="12.75" hidden="false" customHeight="false" outlineLevel="0" collapsed="false">
      <c r="B737" s="70"/>
    </row>
    <row r="738" customFormat="false" ht="12.75" hidden="false" customHeight="false" outlineLevel="0" collapsed="false">
      <c r="B738" s="70"/>
    </row>
    <row r="739" customFormat="false" ht="12.75" hidden="false" customHeight="false" outlineLevel="0" collapsed="false">
      <c r="B739" s="70"/>
    </row>
    <row r="740" customFormat="false" ht="12.75" hidden="false" customHeight="false" outlineLevel="0" collapsed="false">
      <c r="B740" s="70"/>
    </row>
    <row r="741" customFormat="false" ht="12.75" hidden="false" customHeight="false" outlineLevel="0" collapsed="false">
      <c r="B741" s="70"/>
    </row>
    <row r="742" customFormat="false" ht="12.75" hidden="false" customHeight="false" outlineLevel="0" collapsed="false">
      <c r="B742" s="70"/>
    </row>
    <row r="743" customFormat="false" ht="12.75" hidden="false" customHeight="false" outlineLevel="0" collapsed="false">
      <c r="B743" s="70"/>
    </row>
    <row r="744" customFormat="false" ht="12.75" hidden="false" customHeight="false" outlineLevel="0" collapsed="false">
      <c r="B744" s="70"/>
    </row>
    <row r="745" customFormat="false" ht="12.75" hidden="false" customHeight="false" outlineLevel="0" collapsed="false">
      <c r="B745" s="70"/>
    </row>
    <row r="746" customFormat="false" ht="12.75" hidden="false" customHeight="false" outlineLevel="0" collapsed="false">
      <c r="B746" s="70"/>
    </row>
    <row r="747" customFormat="false" ht="12.75" hidden="false" customHeight="false" outlineLevel="0" collapsed="false">
      <c r="B747" s="70"/>
    </row>
    <row r="748" customFormat="false" ht="12.75" hidden="false" customHeight="false" outlineLevel="0" collapsed="false">
      <c r="B748" s="70"/>
    </row>
    <row r="749" customFormat="false" ht="12.75" hidden="false" customHeight="false" outlineLevel="0" collapsed="false">
      <c r="B749" s="70"/>
    </row>
    <row r="750" customFormat="false" ht="12.75" hidden="false" customHeight="false" outlineLevel="0" collapsed="false">
      <c r="B750" s="70"/>
    </row>
    <row r="751" customFormat="false" ht="12.75" hidden="false" customHeight="false" outlineLevel="0" collapsed="false">
      <c r="B751" s="70"/>
    </row>
    <row r="752" customFormat="false" ht="12.75" hidden="false" customHeight="false" outlineLevel="0" collapsed="false">
      <c r="B752" s="70"/>
    </row>
    <row r="753" customFormat="false" ht="12.75" hidden="false" customHeight="false" outlineLevel="0" collapsed="false">
      <c r="B753" s="70"/>
    </row>
    <row r="754" customFormat="false" ht="12.75" hidden="false" customHeight="false" outlineLevel="0" collapsed="false">
      <c r="B754" s="70"/>
    </row>
    <row r="755" customFormat="false" ht="12.75" hidden="false" customHeight="false" outlineLevel="0" collapsed="false">
      <c r="B755" s="70"/>
    </row>
    <row r="756" customFormat="false" ht="12.75" hidden="false" customHeight="false" outlineLevel="0" collapsed="false">
      <c r="B756" s="70"/>
    </row>
    <row r="757" customFormat="false" ht="12.75" hidden="false" customHeight="false" outlineLevel="0" collapsed="false">
      <c r="B757" s="70"/>
    </row>
    <row r="758" customFormat="false" ht="12.75" hidden="false" customHeight="false" outlineLevel="0" collapsed="false">
      <c r="B758" s="70"/>
    </row>
    <row r="759" customFormat="false" ht="12.75" hidden="false" customHeight="false" outlineLevel="0" collapsed="false">
      <c r="B759" s="70"/>
    </row>
    <row r="760" customFormat="false" ht="12.75" hidden="false" customHeight="false" outlineLevel="0" collapsed="false">
      <c r="B760" s="70"/>
    </row>
    <row r="761" customFormat="false" ht="12.75" hidden="false" customHeight="false" outlineLevel="0" collapsed="false">
      <c r="B761" s="70"/>
    </row>
    <row r="762" customFormat="false" ht="12.75" hidden="false" customHeight="false" outlineLevel="0" collapsed="false">
      <c r="B762" s="70"/>
    </row>
    <row r="763" customFormat="false" ht="12.75" hidden="false" customHeight="false" outlineLevel="0" collapsed="false">
      <c r="B763" s="70"/>
    </row>
    <row r="764" customFormat="false" ht="12.75" hidden="false" customHeight="false" outlineLevel="0" collapsed="false">
      <c r="B764" s="70"/>
    </row>
    <row r="765" customFormat="false" ht="12.75" hidden="false" customHeight="false" outlineLevel="0" collapsed="false">
      <c r="B765" s="70"/>
    </row>
    <row r="766" customFormat="false" ht="12.75" hidden="false" customHeight="false" outlineLevel="0" collapsed="false">
      <c r="B766" s="70"/>
    </row>
    <row r="767" customFormat="false" ht="12.75" hidden="false" customHeight="false" outlineLevel="0" collapsed="false">
      <c r="B767" s="70"/>
    </row>
    <row r="768" customFormat="false" ht="12.75" hidden="false" customHeight="false" outlineLevel="0" collapsed="false">
      <c r="B768" s="70"/>
    </row>
    <row r="769" customFormat="false" ht="12.75" hidden="false" customHeight="false" outlineLevel="0" collapsed="false">
      <c r="B769" s="70"/>
    </row>
    <row r="770" customFormat="false" ht="12.75" hidden="false" customHeight="false" outlineLevel="0" collapsed="false">
      <c r="B770" s="70"/>
    </row>
    <row r="771" customFormat="false" ht="12.75" hidden="false" customHeight="false" outlineLevel="0" collapsed="false">
      <c r="B771" s="70"/>
    </row>
    <row r="772" customFormat="false" ht="12.75" hidden="false" customHeight="false" outlineLevel="0" collapsed="false">
      <c r="B772" s="70"/>
    </row>
    <row r="773" customFormat="false" ht="12.75" hidden="false" customHeight="false" outlineLevel="0" collapsed="false">
      <c r="B773" s="70"/>
    </row>
    <row r="774" customFormat="false" ht="12.75" hidden="false" customHeight="false" outlineLevel="0" collapsed="false">
      <c r="B774" s="70"/>
    </row>
    <row r="775" customFormat="false" ht="12.75" hidden="false" customHeight="false" outlineLevel="0" collapsed="false">
      <c r="B775" s="70"/>
    </row>
    <row r="776" customFormat="false" ht="12.75" hidden="false" customHeight="false" outlineLevel="0" collapsed="false">
      <c r="B776" s="70"/>
    </row>
    <row r="777" customFormat="false" ht="12.75" hidden="false" customHeight="false" outlineLevel="0" collapsed="false">
      <c r="B777" s="70"/>
    </row>
    <row r="778" customFormat="false" ht="12.75" hidden="false" customHeight="false" outlineLevel="0" collapsed="false">
      <c r="B778" s="70"/>
    </row>
    <row r="779" customFormat="false" ht="12.75" hidden="false" customHeight="false" outlineLevel="0" collapsed="false">
      <c r="B779" s="70"/>
    </row>
    <row r="780" customFormat="false" ht="12.75" hidden="false" customHeight="false" outlineLevel="0" collapsed="false">
      <c r="B780" s="70"/>
    </row>
    <row r="781" customFormat="false" ht="12.75" hidden="false" customHeight="false" outlineLevel="0" collapsed="false">
      <c r="B781" s="70"/>
    </row>
    <row r="782" customFormat="false" ht="12.75" hidden="false" customHeight="false" outlineLevel="0" collapsed="false">
      <c r="B782" s="70"/>
    </row>
    <row r="783" customFormat="false" ht="12.75" hidden="false" customHeight="false" outlineLevel="0" collapsed="false">
      <c r="B783" s="70"/>
    </row>
    <row r="784" customFormat="false" ht="12.75" hidden="false" customHeight="false" outlineLevel="0" collapsed="false">
      <c r="B784" s="70"/>
    </row>
    <row r="785" customFormat="false" ht="12.75" hidden="false" customHeight="false" outlineLevel="0" collapsed="false">
      <c r="B785" s="70"/>
    </row>
    <row r="786" customFormat="false" ht="12.75" hidden="false" customHeight="false" outlineLevel="0" collapsed="false">
      <c r="B786" s="70"/>
    </row>
    <row r="787" customFormat="false" ht="12.75" hidden="false" customHeight="false" outlineLevel="0" collapsed="false">
      <c r="B787" s="70"/>
    </row>
    <row r="788" customFormat="false" ht="12.75" hidden="false" customHeight="false" outlineLevel="0" collapsed="false">
      <c r="B788" s="70"/>
    </row>
    <row r="789" customFormat="false" ht="12.75" hidden="false" customHeight="false" outlineLevel="0" collapsed="false">
      <c r="B789" s="70"/>
    </row>
    <row r="790" customFormat="false" ht="12.75" hidden="false" customHeight="false" outlineLevel="0" collapsed="false">
      <c r="B790" s="70"/>
    </row>
    <row r="791" customFormat="false" ht="12.75" hidden="false" customHeight="false" outlineLevel="0" collapsed="false">
      <c r="B791" s="70"/>
    </row>
    <row r="792" customFormat="false" ht="12.75" hidden="false" customHeight="false" outlineLevel="0" collapsed="false">
      <c r="B792" s="70"/>
    </row>
    <row r="793" customFormat="false" ht="12.75" hidden="false" customHeight="false" outlineLevel="0" collapsed="false">
      <c r="B793" s="70"/>
    </row>
    <row r="794" customFormat="false" ht="12.75" hidden="false" customHeight="false" outlineLevel="0" collapsed="false">
      <c r="B794" s="70"/>
    </row>
    <row r="795" customFormat="false" ht="12.75" hidden="false" customHeight="false" outlineLevel="0" collapsed="false">
      <c r="B795" s="70"/>
    </row>
    <row r="796" customFormat="false" ht="12.75" hidden="false" customHeight="false" outlineLevel="0" collapsed="false">
      <c r="B796" s="70"/>
    </row>
    <row r="797" customFormat="false" ht="12.75" hidden="false" customHeight="false" outlineLevel="0" collapsed="false">
      <c r="B797" s="70"/>
    </row>
    <row r="798" customFormat="false" ht="12.75" hidden="false" customHeight="false" outlineLevel="0" collapsed="false">
      <c r="B798" s="70"/>
    </row>
    <row r="799" customFormat="false" ht="12.75" hidden="false" customHeight="false" outlineLevel="0" collapsed="false">
      <c r="B799" s="70"/>
    </row>
    <row r="800" customFormat="false" ht="12.75" hidden="false" customHeight="false" outlineLevel="0" collapsed="false">
      <c r="B800" s="70"/>
    </row>
    <row r="801" customFormat="false" ht="12.75" hidden="false" customHeight="false" outlineLevel="0" collapsed="false">
      <c r="B801" s="70"/>
    </row>
    <row r="802" customFormat="false" ht="12.75" hidden="false" customHeight="false" outlineLevel="0" collapsed="false">
      <c r="B802" s="70"/>
    </row>
    <row r="803" customFormat="false" ht="12.75" hidden="false" customHeight="false" outlineLevel="0" collapsed="false">
      <c r="B803" s="70"/>
    </row>
    <row r="804" customFormat="false" ht="12.75" hidden="false" customHeight="false" outlineLevel="0" collapsed="false">
      <c r="B804" s="70"/>
    </row>
    <row r="805" customFormat="false" ht="12.75" hidden="false" customHeight="false" outlineLevel="0" collapsed="false">
      <c r="B805" s="70"/>
    </row>
    <row r="806" customFormat="false" ht="12.75" hidden="false" customHeight="false" outlineLevel="0" collapsed="false">
      <c r="B806" s="70"/>
    </row>
    <row r="807" customFormat="false" ht="12.75" hidden="false" customHeight="false" outlineLevel="0" collapsed="false">
      <c r="B807" s="70"/>
    </row>
    <row r="808" customFormat="false" ht="12.75" hidden="false" customHeight="false" outlineLevel="0" collapsed="false">
      <c r="B808" s="70"/>
    </row>
    <row r="809" customFormat="false" ht="12.75" hidden="false" customHeight="false" outlineLevel="0" collapsed="false">
      <c r="B809" s="70"/>
    </row>
    <row r="810" customFormat="false" ht="12.75" hidden="false" customHeight="false" outlineLevel="0" collapsed="false">
      <c r="B810" s="70"/>
    </row>
    <row r="811" customFormat="false" ht="12.75" hidden="false" customHeight="false" outlineLevel="0" collapsed="false">
      <c r="B811" s="70"/>
    </row>
    <row r="812" customFormat="false" ht="12.75" hidden="false" customHeight="false" outlineLevel="0" collapsed="false">
      <c r="B812" s="70"/>
    </row>
    <row r="813" customFormat="false" ht="12.75" hidden="false" customHeight="false" outlineLevel="0" collapsed="false">
      <c r="B813" s="70"/>
    </row>
    <row r="814" customFormat="false" ht="12.75" hidden="false" customHeight="false" outlineLevel="0" collapsed="false">
      <c r="B814" s="70"/>
    </row>
    <row r="815" customFormat="false" ht="12.75" hidden="false" customHeight="false" outlineLevel="0" collapsed="false">
      <c r="B815" s="70"/>
    </row>
    <row r="816" customFormat="false" ht="12.75" hidden="false" customHeight="false" outlineLevel="0" collapsed="false">
      <c r="B816" s="70"/>
    </row>
    <row r="817" customFormat="false" ht="12.75" hidden="false" customHeight="false" outlineLevel="0" collapsed="false">
      <c r="B817" s="70"/>
    </row>
    <row r="818" customFormat="false" ht="12.75" hidden="false" customHeight="false" outlineLevel="0" collapsed="false">
      <c r="B818" s="70"/>
    </row>
    <row r="819" customFormat="false" ht="12.75" hidden="false" customHeight="false" outlineLevel="0" collapsed="false">
      <c r="B819" s="70"/>
    </row>
    <row r="820" customFormat="false" ht="12.75" hidden="false" customHeight="false" outlineLevel="0" collapsed="false">
      <c r="B820" s="70"/>
    </row>
    <row r="821" customFormat="false" ht="12.75" hidden="false" customHeight="false" outlineLevel="0" collapsed="false">
      <c r="B821" s="70"/>
    </row>
    <row r="822" customFormat="false" ht="12.75" hidden="false" customHeight="false" outlineLevel="0" collapsed="false">
      <c r="B822" s="70"/>
    </row>
    <row r="823" customFormat="false" ht="12.75" hidden="false" customHeight="false" outlineLevel="0" collapsed="false">
      <c r="B823" s="70"/>
    </row>
    <row r="824" customFormat="false" ht="12.75" hidden="false" customHeight="false" outlineLevel="0" collapsed="false">
      <c r="B824" s="70"/>
    </row>
    <row r="825" customFormat="false" ht="12.75" hidden="false" customHeight="false" outlineLevel="0" collapsed="false">
      <c r="B825" s="70"/>
    </row>
    <row r="826" customFormat="false" ht="12.75" hidden="false" customHeight="false" outlineLevel="0" collapsed="false">
      <c r="B826" s="70"/>
    </row>
    <row r="827" customFormat="false" ht="12.75" hidden="false" customHeight="false" outlineLevel="0" collapsed="false">
      <c r="B827" s="70"/>
    </row>
    <row r="828" customFormat="false" ht="12.75" hidden="false" customHeight="false" outlineLevel="0" collapsed="false">
      <c r="B828" s="70"/>
    </row>
    <row r="829" customFormat="false" ht="12.75" hidden="false" customHeight="false" outlineLevel="0" collapsed="false">
      <c r="B829" s="70"/>
    </row>
    <row r="830" customFormat="false" ht="12.75" hidden="false" customHeight="false" outlineLevel="0" collapsed="false">
      <c r="B830" s="70"/>
    </row>
    <row r="831" customFormat="false" ht="12.75" hidden="false" customHeight="false" outlineLevel="0" collapsed="false">
      <c r="B831" s="70"/>
    </row>
    <row r="832" customFormat="false" ht="12.75" hidden="false" customHeight="false" outlineLevel="0" collapsed="false">
      <c r="B832" s="70"/>
    </row>
    <row r="833" customFormat="false" ht="12.75" hidden="false" customHeight="false" outlineLevel="0" collapsed="false">
      <c r="B833" s="70"/>
    </row>
    <row r="834" customFormat="false" ht="12.75" hidden="false" customHeight="false" outlineLevel="0" collapsed="false">
      <c r="B834" s="70"/>
    </row>
    <row r="835" customFormat="false" ht="12.75" hidden="false" customHeight="false" outlineLevel="0" collapsed="false">
      <c r="B835" s="70"/>
    </row>
    <row r="836" customFormat="false" ht="12.75" hidden="false" customHeight="false" outlineLevel="0" collapsed="false">
      <c r="B836" s="70"/>
    </row>
    <row r="837" customFormat="false" ht="12.75" hidden="false" customHeight="false" outlineLevel="0" collapsed="false">
      <c r="B837" s="70"/>
    </row>
    <row r="838" customFormat="false" ht="12.75" hidden="false" customHeight="false" outlineLevel="0" collapsed="false">
      <c r="B838" s="70"/>
    </row>
    <row r="839" customFormat="false" ht="12.75" hidden="false" customHeight="false" outlineLevel="0" collapsed="false">
      <c r="B839" s="70"/>
    </row>
    <row r="840" customFormat="false" ht="12.75" hidden="false" customHeight="false" outlineLevel="0" collapsed="false">
      <c r="B840" s="70"/>
    </row>
    <row r="841" customFormat="false" ht="12.75" hidden="false" customHeight="false" outlineLevel="0" collapsed="false">
      <c r="B841" s="70"/>
    </row>
    <row r="842" customFormat="false" ht="12.75" hidden="false" customHeight="false" outlineLevel="0" collapsed="false">
      <c r="B842" s="70"/>
    </row>
    <row r="843" customFormat="false" ht="12.75" hidden="false" customHeight="false" outlineLevel="0" collapsed="false">
      <c r="B843" s="70"/>
    </row>
    <row r="844" customFormat="false" ht="12.75" hidden="false" customHeight="false" outlineLevel="0" collapsed="false">
      <c r="B844" s="70"/>
    </row>
    <row r="845" customFormat="false" ht="12.75" hidden="false" customHeight="false" outlineLevel="0" collapsed="false">
      <c r="B845" s="70"/>
    </row>
    <row r="846" customFormat="false" ht="12.75" hidden="false" customHeight="false" outlineLevel="0" collapsed="false">
      <c r="B846" s="70"/>
    </row>
    <row r="847" customFormat="false" ht="12.75" hidden="false" customHeight="false" outlineLevel="0" collapsed="false">
      <c r="B847" s="70"/>
    </row>
    <row r="848" customFormat="false" ht="12.75" hidden="false" customHeight="false" outlineLevel="0" collapsed="false">
      <c r="B848" s="70"/>
    </row>
    <row r="849" customFormat="false" ht="12.75" hidden="false" customHeight="false" outlineLevel="0" collapsed="false">
      <c r="B849" s="70"/>
    </row>
    <row r="850" customFormat="false" ht="12.75" hidden="false" customHeight="false" outlineLevel="0" collapsed="false">
      <c r="B850" s="70"/>
    </row>
    <row r="851" customFormat="false" ht="12.75" hidden="false" customHeight="false" outlineLevel="0" collapsed="false">
      <c r="B851" s="70"/>
    </row>
    <row r="852" customFormat="false" ht="12.75" hidden="false" customHeight="false" outlineLevel="0" collapsed="false">
      <c r="B852" s="70"/>
    </row>
    <row r="853" customFormat="false" ht="12.75" hidden="false" customHeight="false" outlineLevel="0" collapsed="false">
      <c r="B853" s="70"/>
    </row>
    <row r="854" customFormat="false" ht="12.75" hidden="false" customHeight="false" outlineLevel="0" collapsed="false">
      <c r="B854" s="70"/>
    </row>
    <row r="855" customFormat="false" ht="12.75" hidden="false" customHeight="false" outlineLevel="0" collapsed="false">
      <c r="B855" s="70"/>
    </row>
    <row r="856" customFormat="false" ht="12.75" hidden="false" customHeight="false" outlineLevel="0" collapsed="false">
      <c r="B856" s="70"/>
    </row>
    <row r="857" customFormat="false" ht="12.75" hidden="false" customHeight="false" outlineLevel="0" collapsed="false">
      <c r="B857" s="70"/>
    </row>
    <row r="858" customFormat="false" ht="12.75" hidden="false" customHeight="false" outlineLevel="0" collapsed="false">
      <c r="B858" s="70"/>
    </row>
    <row r="859" customFormat="false" ht="12.75" hidden="false" customHeight="false" outlineLevel="0" collapsed="false">
      <c r="B859" s="70"/>
    </row>
    <row r="860" customFormat="false" ht="12.75" hidden="false" customHeight="false" outlineLevel="0" collapsed="false">
      <c r="B860" s="70"/>
    </row>
    <row r="861" customFormat="false" ht="12.75" hidden="false" customHeight="false" outlineLevel="0" collapsed="false">
      <c r="B861" s="70"/>
    </row>
    <row r="862" customFormat="false" ht="12.75" hidden="false" customHeight="false" outlineLevel="0" collapsed="false">
      <c r="B862" s="70"/>
    </row>
    <row r="863" customFormat="false" ht="12.75" hidden="false" customHeight="false" outlineLevel="0" collapsed="false">
      <c r="B863" s="70"/>
    </row>
    <row r="864" customFormat="false" ht="12.75" hidden="false" customHeight="false" outlineLevel="0" collapsed="false">
      <c r="B864" s="70"/>
    </row>
    <row r="865" customFormat="false" ht="12.75" hidden="false" customHeight="false" outlineLevel="0" collapsed="false">
      <c r="B865" s="70"/>
    </row>
    <row r="866" customFormat="false" ht="12.75" hidden="false" customHeight="false" outlineLevel="0" collapsed="false">
      <c r="B866" s="70"/>
    </row>
    <row r="867" customFormat="false" ht="12.75" hidden="false" customHeight="false" outlineLevel="0" collapsed="false">
      <c r="B867" s="70"/>
    </row>
    <row r="868" customFormat="false" ht="12.75" hidden="false" customHeight="false" outlineLevel="0" collapsed="false">
      <c r="B868" s="70"/>
    </row>
    <row r="869" customFormat="false" ht="12.75" hidden="false" customHeight="false" outlineLevel="0" collapsed="false">
      <c r="B869" s="70"/>
    </row>
    <row r="870" customFormat="false" ht="12.75" hidden="false" customHeight="false" outlineLevel="0" collapsed="false">
      <c r="B870" s="70"/>
    </row>
    <row r="871" customFormat="false" ht="12.75" hidden="false" customHeight="false" outlineLevel="0" collapsed="false">
      <c r="B871" s="70"/>
    </row>
    <row r="872" customFormat="false" ht="12.75" hidden="false" customHeight="false" outlineLevel="0" collapsed="false">
      <c r="B872" s="70"/>
    </row>
    <row r="873" customFormat="false" ht="12.75" hidden="false" customHeight="false" outlineLevel="0" collapsed="false">
      <c r="B873" s="70"/>
    </row>
    <row r="874" customFormat="false" ht="12.75" hidden="false" customHeight="false" outlineLevel="0" collapsed="false">
      <c r="B874" s="70"/>
    </row>
    <row r="875" customFormat="false" ht="12.75" hidden="false" customHeight="false" outlineLevel="0" collapsed="false">
      <c r="B875" s="70"/>
    </row>
    <row r="876" customFormat="false" ht="12.75" hidden="false" customHeight="false" outlineLevel="0" collapsed="false">
      <c r="B876" s="70"/>
    </row>
    <row r="877" customFormat="false" ht="12.75" hidden="false" customHeight="false" outlineLevel="0" collapsed="false">
      <c r="B877" s="70"/>
    </row>
    <row r="878" customFormat="false" ht="12.75" hidden="false" customHeight="false" outlineLevel="0" collapsed="false">
      <c r="B878" s="70"/>
    </row>
    <row r="879" customFormat="false" ht="12.75" hidden="false" customHeight="false" outlineLevel="0" collapsed="false">
      <c r="B879" s="70"/>
    </row>
    <row r="880" customFormat="false" ht="12.75" hidden="false" customHeight="false" outlineLevel="0" collapsed="false">
      <c r="B880" s="70"/>
    </row>
    <row r="881" customFormat="false" ht="12.75" hidden="false" customHeight="false" outlineLevel="0" collapsed="false">
      <c r="B881" s="70"/>
    </row>
    <row r="882" customFormat="false" ht="12.75" hidden="false" customHeight="false" outlineLevel="0" collapsed="false">
      <c r="B882" s="70"/>
    </row>
    <row r="883" customFormat="false" ht="12.75" hidden="false" customHeight="false" outlineLevel="0" collapsed="false">
      <c r="B883" s="70"/>
    </row>
    <row r="884" customFormat="false" ht="12.75" hidden="false" customHeight="false" outlineLevel="0" collapsed="false">
      <c r="B884" s="70"/>
    </row>
    <row r="885" customFormat="false" ht="12.75" hidden="false" customHeight="false" outlineLevel="0" collapsed="false">
      <c r="B885" s="70"/>
    </row>
    <row r="886" customFormat="false" ht="12.75" hidden="false" customHeight="false" outlineLevel="0" collapsed="false">
      <c r="B886" s="70"/>
    </row>
    <row r="887" customFormat="false" ht="12.75" hidden="false" customHeight="false" outlineLevel="0" collapsed="false">
      <c r="B887" s="70"/>
    </row>
    <row r="888" customFormat="false" ht="12.75" hidden="false" customHeight="false" outlineLevel="0" collapsed="false">
      <c r="B888" s="70"/>
    </row>
    <row r="889" customFormat="false" ht="12.75" hidden="false" customHeight="false" outlineLevel="0" collapsed="false">
      <c r="B889" s="70"/>
    </row>
    <row r="890" customFormat="false" ht="12.75" hidden="false" customHeight="false" outlineLevel="0" collapsed="false">
      <c r="B890" s="70"/>
    </row>
    <row r="891" customFormat="false" ht="12.75" hidden="false" customHeight="false" outlineLevel="0" collapsed="false">
      <c r="B891" s="70"/>
    </row>
    <row r="892" customFormat="false" ht="12.75" hidden="false" customHeight="false" outlineLevel="0" collapsed="false">
      <c r="B892" s="70"/>
    </row>
    <row r="893" customFormat="false" ht="12.75" hidden="false" customHeight="false" outlineLevel="0" collapsed="false">
      <c r="B893" s="70"/>
    </row>
    <row r="894" customFormat="false" ht="12.75" hidden="false" customHeight="false" outlineLevel="0" collapsed="false">
      <c r="B894" s="70"/>
    </row>
    <row r="895" customFormat="false" ht="12.75" hidden="false" customHeight="false" outlineLevel="0" collapsed="false">
      <c r="B895" s="70"/>
    </row>
    <row r="896" customFormat="false" ht="12.75" hidden="false" customHeight="false" outlineLevel="0" collapsed="false">
      <c r="B896" s="70"/>
    </row>
    <row r="897" customFormat="false" ht="12.75" hidden="false" customHeight="false" outlineLevel="0" collapsed="false">
      <c r="B897" s="70"/>
    </row>
    <row r="898" customFormat="false" ht="12.75" hidden="false" customHeight="false" outlineLevel="0" collapsed="false">
      <c r="B898" s="70"/>
    </row>
    <row r="899" customFormat="false" ht="12.75" hidden="false" customHeight="false" outlineLevel="0" collapsed="false">
      <c r="B899" s="70"/>
    </row>
    <row r="900" customFormat="false" ht="12.75" hidden="false" customHeight="false" outlineLevel="0" collapsed="false">
      <c r="B900" s="70"/>
    </row>
    <row r="901" customFormat="false" ht="12.75" hidden="false" customHeight="false" outlineLevel="0" collapsed="false">
      <c r="B901" s="70"/>
    </row>
    <row r="902" customFormat="false" ht="12.75" hidden="false" customHeight="false" outlineLevel="0" collapsed="false">
      <c r="B902" s="70"/>
    </row>
    <row r="903" customFormat="false" ht="12.75" hidden="false" customHeight="false" outlineLevel="0" collapsed="false">
      <c r="B903" s="70"/>
    </row>
    <row r="904" customFormat="false" ht="12.75" hidden="false" customHeight="false" outlineLevel="0" collapsed="false">
      <c r="B904" s="70"/>
    </row>
    <row r="905" customFormat="false" ht="12.75" hidden="false" customHeight="false" outlineLevel="0" collapsed="false">
      <c r="B905" s="70"/>
    </row>
    <row r="906" customFormat="false" ht="12.75" hidden="false" customHeight="false" outlineLevel="0" collapsed="false">
      <c r="B906" s="70"/>
    </row>
    <row r="907" customFormat="false" ht="12.75" hidden="false" customHeight="false" outlineLevel="0" collapsed="false">
      <c r="B907" s="70"/>
    </row>
    <row r="908" customFormat="false" ht="12.75" hidden="false" customHeight="false" outlineLevel="0" collapsed="false">
      <c r="B908" s="70"/>
    </row>
    <row r="909" customFormat="false" ht="12.75" hidden="false" customHeight="false" outlineLevel="0" collapsed="false">
      <c r="B909" s="70"/>
    </row>
    <row r="910" customFormat="false" ht="12.75" hidden="false" customHeight="false" outlineLevel="0" collapsed="false">
      <c r="B910" s="70"/>
    </row>
    <row r="911" customFormat="false" ht="12.75" hidden="false" customHeight="false" outlineLevel="0" collapsed="false">
      <c r="B911" s="70"/>
    </row>
    <row r="912" customFormat="false" ht="12.75" hidden="false" customHeight="false" outlineLevel="0" collapsed="false">
      <c r="B912" s="70"/>
    </row>
    <row r="913" customFormat="false" ht="12.75" hidden="false" customHeight="false" outlineLevel="0" collapsed="false">
      <c r="B913" s="70"/>
    </row>
    <row r="914" customFormat="false" ht="12.75" hidden="false" customHeight="false" outlineLevel="0" collapsed="false">
      <c r="B914" s="70"/>
    </row>
    <row r="915" customFormat="false" ht="12.75" hidden="false" customHeight="false" outlineLevel="0" collapsed="false">
      <c r="B915" s="70"/>
    </row>
    <row r="916" customFormat="false" ht="12.75" hidden="false" customHeight="false" outlineLevel="0" collapsed="false">
      <c r="B916" s="70"/>
    </row>
    <row r="917" customFormat="false" ht="12.75" hidden="false" customHeight="false" outlineLevel="0" collapsed="false">
      <c r="B917" s="70"/>
    </row>
    <row r="918" customFormat="false" ht="12.75" hidden="false" customHeight="false" outlineLevel="0" collapsed="false">
      <c r="B918" s="70"/>
    </row>
    <row r="919" customFormat="false" ht="12.75" hidden="false" customHeight="false" outlineLevel="0" collapsed="false">
      <c r="B919" s="70"/>
    </row>
    <row r="920" customFormat="false" ht="12.75" hidden="false" customHeight="false" outlineLevel="0" collapsed="false">
      <c r="B920" s="70"/>
    </row>
    <row r="921" customFormat="false" ht="12.75" hidden="false" customHeight="false" outlineLevel="0" collapsed="false">
      <c r="B921" s="70"/>
    </row>
    <row r="922" customFormat="false" ht="12.75" hidden="false" customHeight="false" outlineLevel="0" collapsed="false">
      <c r="B922" s="70"/>
    </row>
    <row r="923" customFormat="false" ht="12.75" hidden="false" customHeight="false" outlineLevel="0" collapsed="false">
      <c r="B923" s="70"/>
    </row>
    <row r="924" customFormat="false" ht="12.75" hidden="false" customHeight="false" outlineLevel="0" collapsed="false">
      <c r="B924" s="70"/>
    </row>
    <row r="925" customFormat="false" ht="12.75" hidden="false" customHeight="false" outlineLevel="0" collapsed="false">
      <c r="B925" s="70"/>
    </row>
    <row r="926" customFormat="false" ht="12.75" hidden="false" customHeight="false" outlineLevel="0" collapsed="false">
      <c r="B926" s="70"/>
    </row>
    <row r="927" customFormat="false" ht="12.75" hidden="false" customHeight="false" outlineLevel="0" collapsed="false">
      <c r="B927" s="70"/>
    </row>
    <row r="928" customFormat="false" ht="12.75" hidden="false" customHeight="false" outlineLevel="0" collapsed="false">
      <c r="B928" s="70"/>
    </row>
    <row r="929" customFormat="false" ht="12.75" hidden="false" customHeight="false" outlineLevel="0" collapsed="false">
      <c r="B929" s="70"/>
    </row>
    <row r="930" customFormat="false" ht="12.75" hidden="false" customHeight="false" outlineLevel="0" collapsed="false">
      <c r="B930" s="70"/>
    </row>
    <row r="931" customFormat="false" ht="12.75" hidden="false" customHeight="false" outlineLevel="0" collapsed="false">
      <c r="B931" s="70"/>
    </row>
    <row r="932" customFormat="false" ht="12.75" hidden="false" customHeight="false" outlineLevel="0" collapsed="false">
      <c r="B932" s="70"/>
    </row>
    <row r="933" customFormat="false" ht="12.75" hidden="false" customHeight="false" outlineLevel="0" collapsed="false">
      <c r="B933" s="70"/>
    </row>
    <row r="934" customFormat="false" ht="12.75" hidden="false" customHeight="false" outlineLevel="0" collapsed="false">
      <c r="B934" s="70"/>
    </row>
    <row r="935" customFormat="false" ht="12.75" hidden="false" customHeight="false" outlineLevel="0" collapsed="false">
      <c r="B935" s="70"/>
    </row>
    <row r="936" customFormat="false" ht="12.75" hidden="false" customHeight="false" outlineLevel="0" collapsed="false">
      <c r="B936" s="70"/>
    </row>
    <row r="937" customFormat="false" ht="12.75" hidden="false" customHeight="false" outlineLevel="0" collapsed="false">
      <c r="B937" s="70"/>
    </row>
    <row r="938" customFormat="false" ht="12.75" hidden="false" customHeight="false" outlineLevel="0" collapsed="false">
      <c r="B938" s="70"/>
    </row>
    <row r="939" customFormat="false" ht="12.75" hidden="false" customHeight="false" outlineLevel="0" collapsed="false">
      <c r="B939" s="70"/>
    </row>
    <row r="940" customFormat="false" ht="12.75" hidden="false" customHeight="false" outlineLevel="0" collapsed="false">
      <c r="B940" s="70"/>
    </row>
    <row r="941" customFormat="false" ht="12.75" hidden="false" customHeight="false" outlineLevel="0" collapsed="false">
      <c r="B941" s="70"/>
    </row>
    <row r="942" customFormat="false" ht="12.75" hidden="false" customHeight="false" outlineLevel="0" collapsed="false">
      <c r="B942" s="70"/>
    </row>
    <row r="943" customFormat="false" ht="12.75" hidden="false" customHeight="false" outlineLevel="0" collapsed="false">
      <c r="B943" s="70"/>
    </row>
    <row r="944" customFormat="false" ht="12.75" hidden="false" customHeight="false" outlineLevel="0" collapsed="false">
      <c r="B944" s="70"/>
    </row>
    <row r="945" customFormat="false" ht="12.75" hidden="false" customHeight="false" outlineLevel="0" collapsed="false">
      <c r="B945" s="70"/>
    </row>
    <row r="946" customFormat="false" ht="12.75" hidden="false" customHeight="false" outlineLevel="0" collapsed="false">
      <c r="B946" s="70"/>
    </row>
    <row r="947" customFormat="false" ht="12.75" hidden="false" customHeight="false" outlineLevel="0" collapsed="false">
      <c r="B947" s="70"/>
    </row>
    <row r="948" customFormat="false" ht="12.75" hidden="false" customHeight="false" outlineLevel="0" collapsed="false">
      <c r="B948" s="70"/>
    </row>
    <row r="949" customFormat="false" ht="12.75" hidden="false" customHeight="false" outlineLevel="0" collapsed="false">
      <c r="B949" s="70"/>
    </row>
    <row r="950" customFormat="false" ht="12.75" hidden="false" customHeight="false" outlineLevel="0" collapsed="false">
      <c r="B950" s="70"/>
    </row>
    <row r="951" customFormat="false" ht="12.75" hidden="false" customHeight="false" outlineLevel="0" collapsed="false">
      <c r="B951" s="70"/>
    </row>
    <row r="952" customFormat="false" ht="12.75" hidden="false" customHeight="false" outlineLevel="0" collapsed="false">
      <c r="B952" s="70"/>
    </row>
    <row r="953" customFormat="false" ht="12.75" hidden="false" customHeight="false" outlineLevel="0" collapsed="false">
      <c r="B953" s="70"/>
    </row>
    <row r="954" customFormat="false" ht="12.75" hidden="false" customHeight="false" outlineLevel="0" collapsed="false">
      <c r="B954" s="70"/>
    </row>
    <row r="955" customFormat="false" ht="12.75" hidden="false" customHeight="false" outlineLevel="0" collapsed="false">
      <c r="B955" s="70"/>
    </row>
    <row r="956" customFormat="false" ht="12.75" hidden="false" customHeight="false" outlineLevel="0" collapsed="false">
      <c r="B956" s="70"/>
    </row>
    <row r="957" customFormat="false" ht="12.75" hidden="false" customHeight="false" outlineLevel="0" collapsed="false">
      <c r="B957" s="70"/>
    </row>
    <row r="958" customFormat="false" ht="12.75" hidden="false" customHeight="false" outlineLevel="0" collapsed="false">
      <c r="B958" s="70"/>
    </row>
    <row r="959" customFormat="false" ht="12.75" hidden="false" customHeight="false" outlineLevel="0" collapsed="false">
      <c r="B959" s="70"/>
    </row>
    <row r="960" customFormat="false" ht="12.75" hidden="false" customHeight="false" outlineLevel="0" collapsed="false">
      <c r="B960" s="70"/>
    </row>
    <row r="961" customFormat="false" ht="12.75" hidden="false" customHeight="false" outlineLevel="0" collapsed="false">
      <c r="B961" s="70"/>
    </row>
    <row r="962" customFormat="false" ht="12.75" hidden="false" customHeight="false" outlineLevel="0" collapsed="false">
      <c r="B962" s="70"/>
    </row>
    <row r="963" customFormat="false" ht="12.75" hidden="false" customHeight="false" outlineLevel="0" collapsed="false">
      <c r="B963" s="70"/>
    </row>
    <row r="964" customFormat="false" ht="12.75" hidden="false" customHeight="false" outlineLevel="0" collapsed="false">
      <c r="B964" s="70"/>
    </row>
    <row r="965" customFormat="false" ht="12.75" hidden="false" customHeight="false" outlineLevel="0" collapsed="false">
      <c r="B965" s="70"/>
    </row>
    <row r="966" customFormat="false" ht="12.75" hidden="false" customHeight="false" outlineLevel="0" collapsed="false">
      <c r="B966" s="70"/>
    </row>
    <row r="967" customFormat="false" ht="12.75" hidden="false" customHeight="false" outlineLevel="0" collapsed="false">
      <c r="B967" s="70"/>
    </row>
    <row r="968" customFormat="false" ht="12.75" hidden="false" customHeight="false" outlineLevel="0" collapsed="false">
      <c r="B968" s="70"/>
    </row>
    <row r="969" customFormat="false" ht="12.75" hidden="false" customHeight="false" outlineLevel="0" collapsed="false">
      <c r="B969" s="70"/>
    </row>
    <row r="970" customFormat="false" ht="12.75" hidden="false" customHeight="false" outlineLevel="0" collapsed="false">
      <c r="B970" s="70"/>
    </row>
    <row r="971" customFormat="false" ht="12.75" hidden="false" customHeight="false" outlineLevel="0" collapsed="false">
      <c r="B971" s="70"/>
    </row>
    <row r="972" customFormat="false" ht="12.75" hidden="false" customHeight="false" outlineLevel="0" collapsed="false">
      <c r="B972" s="70"/>
    </row>
    <row r="973" customFormat="false" ht="12.75" hidden="false" customHeight="false" outlineLevel="0" collapsed="false">
      <c r="B973" s="70"/>
    </row>
    <row r="974" customFormat="false" ht="12.75" hidden="false" customHeight="false" outlineLevel="0" collapsed="false">
      <c r="B974" s="70"/>
    </row>
    <row r="975" customFormat="false" ht="12.75" hidden="false" customHeight="false" outlineLevel="0" collapsed="false">
      <c r="B975" s="70"/>
    </row>
    <row r="976" customFormat="false" ht="12.75" hidden="false" customHeight="false" outlineLevel="0" collapsed="false">
      <c r="B976" s="70"/>
    </row>
    <row r="977" customFormat="false" ht="12.75" hidden="false" customHeight="false" outlineLevel="0" collapsed="false">
      <c r="B977" s="70"/>
    </row>
    <row r="978" customFormat="false" ht="12.75" hidden="false" customHeight="false" outlineLevel="0" collapsed="false">
      <c r="B978" s="70"/>
    </row>
    <row r="979" customFormat="false" ht="12.75" hidden="false" customHeight="false" outlineLevel="0" collapsed="false">
      <c r="B979" s="70"/>
    </row>
    <row r="980" customFormat="false" ht="12.75" hidden="false" customHeight="false" outlineLevel="0" collapsed="false">
      <c r="B980" s="70"/>
    </row>
    <row r="981" customFormat="false" ht="12.75" hidden="false" customHeight="false" outlineLevel="0" collapsed="false">
      <c r="B981" s="70"/>
    </row>
    <row r="982" customFormat="false" ht="12.75" hidden="false" customHeight="false" outlineLevel="0" collapsed="false">
      <c r="B982" s="70"/>
    </row>
    <row r="983" customFormat="false" ht="12.75" hidden="false" customHeight="false" outlineLevel="0" collapsed="false">
      <c r="B983" s="70"/>
    </row>
    <row r="984" customFormat="false" ht="12.75" hidden="false" customHeight="false" outlineLevel="0" collapsed="false">
      <c r="B984" s="70"/>
    </row>
    <row r="985" customFormat="false" ht="12.75" hidden="false" customHeight="false" outlineLevel="0" collapsed="false">
      <c r="B985" s="70"/>
    </row>
    <row r="986" customFormat="false" ht="12.75" hidden="false" customHeight="false" outlineLevel="0" collapsed="false">
      <c r="B986" s="70"/>
    </row>
    <row r="987" customFormat="false" ht="12.75" hidden="false" customHeight="false" outlineLevel="0" collapsed="false">
      <c r="B987" s="70"/>
    </row>
    <row r="988" customFormat="false" ht="12.75" hidden="false" customHeight="false" outlineLevel="0" collapsed="false">
      <c r="B988" s="70"/>
    </row>
    <row r="989" customFormat="false" ht="12.75" hidden="false" customHeight="false" outlineLevel="0" collapsed="false">
      <c r="B989" s="70"/>
    </row>
    <row r="990" customFormat="false" ht="12.75" hidden="false" customHeight="false" outlineLevel="0" collapsed="false">
      <c r="B990" s="70"/>
    </row>
    <row r="991" customFormat="false" ht="12.75" hidden="false" customHeight="false" outlineLevel="0" collapsed="false">
      <c r="B991" s="70"/>
    </row>
    <row r="992" customFormat="false" ht="12.75" hidden="false" customHeight="false" outlineLevel="0" collapsed="false">
      <c r="B992" s="70"/>
    </row>
    <row r="993" customFormat="false" ht="12.75" hidden="false" customHeight="false" outlineLevel="0" collapsed="false">
      <c r="B993" s="70"/>
    </row>
    <row r="994" customFormat="false" ht="12.75" hidden="false" customHeight="false" outlineLevel="0" collapsed="false">
      <c r="B994" s="70"/>
    </row>
    <row r="995" customFormat="false" ht="12.75" hidden="false" customHeight="false" outlineLevel="0" collapsed="false">
      <c r="B995" s="70"/>
    </row>
    <row r="996" customFormat="false" ht="12.75" hidden="false" customHeight="false" outlineLevel="0" collapsed="false">
      <c r="B996" s="70"/>
    </row>
    <row r="997" customFormat="false" ht="12.75" hidden="false" customHeight="false" outlineLevel="0" collapsed="false">
      <c r="B997" s="70"/>
    </row>
    <row r="998" customFormat="false" ht="12.75" hidden="false" customHeight="false" outlineLevel="0" collapsed="false">
      <c r="B998" s="70"/>
    </row>
    <row r="999" customFormat="false" ht="12.75" hidden="false" customHeight="false" outlineLevel="0" collapsed="false">
      <c r="B999" s="70"/>
    </row>
    <row r="1000" customFormat="false" ht="12.75" hidden="false" customHeight="false" outlineLevel="0" collapsed="false">
      <c r="B1000" s="70"/>
    </row>
    <row r="1001" customFormat="false" ht="12.75" hidden="false" customHeight="false" outlineLevel="0" collapsed="false">
      <c r="B1001" s="70"/>
    </row>
    <row r="1002" customFormat="false" ht="12.75" hidden="false" customHeight="false" outlineLevel="0" collapsed="false">
      <c r="B1002" s="70"/>
    </row>
    <row r="1003" customFormat="false" ht="12.75" hidden="false" customHeight="false" outlineLevel="0" collapsed="false">
      <c r="B1003" s="70"/>
    </row>
    <row r="1004" customFormat="false" ht="12.75" hidden="false" customHeight="false" outlineLevel="0" collapsed="false">
      <c r="B1004" s="70"/>
    </row>
    <row r="1005" customFormat="false" ht="12.75" hidden="false" customHeight="false" outlineLevel="0" collapsed="false">
      <c r="B1005" s="70"/>
    </row>
    <row r="1006" customFormat="false" ht="12.75" hidden="false" customHeight="false" outlineLevel="0" collapsed="false">
      <c r="B1006" s="70"/>
    </row>
    <row r="1007" customFormat="false" ht="12.75" hidden="false" customHeight="false" outlineLevel="0" collapsed="false">
      <c r="B1007" s="70"/>
    </row>
    <row r="1008" customFormat="false" ht="12.75" hidden="false" customHeight="false" outlineLevel="0" collapsed="false">
      <c r="B1008" s="70"/>
    </row>
    <row r="1009" customFormat="false" ht="12.75" hidden="false" customHeight="false" outlineLevel="0" collapsed="false">
      <c r="B1009" s="70"/>
    </row>
    <row r="1010" customFormat="false" ht="12.75" hidden="false" customHeight="false" outlineLevel="0" collapsed="false">
      <c r="B1010" s="70"/>
    </row>
    <row r="1011" customFormat="false" ht="12.75" hidden="false" customHeight="false" outlineLevel="0" collapsed="false">
      <c r="B1011" s="70"/>
    </row>
    <row r="1012" customFormat="false" ht="12.75" hidden="false" customHeight="false" outlineLevel="0" collapsed="false">
      <c r="B1012" s="70"/>
    </row>
    <row r="1013" customFormat="false" ht="12.75" hidden="false" customHeight="false" outlineLevel="0" collapsed="false">
      <c r="B1013" s="70"/>
    </row>
    <row r="1014" customFormat="false" ht="12.75" hidden="false" customHeight="false" outlineLevel="0" collapsed="false">
      <c r="B1014" s="70"/>
    </row>
    <row r="1015" customFormat="false" ht="12.75" hidden="false" customHeight="false" outlineLevel="0" collapsed="false">
      <c r="B1015" s="70"/>
    </row>
    <row r="1016" customFormat="false" ht="12.75" hidden="false" customHeight="false" outlineLevel="0" collapsed="false">
      <c r="B1016" s="70"/>
    </row>
    <row r="1017" customFormat="false" ht="12.75" hidden="false" customHeight="false" outlineLevel="0" collapsed="false">
      <c r="B1017" s="70"/>
    </row>
    <row r="1018" customFormat="false" ht="12.75" hidden="false" customHeight="false" outlineLevel="0" collapsed="false">
      <c r="B1018" s="70"/>
    </row>
    <row r="1019" customFormat="false" ht="12.75" hidden="false" customHeight="false" outlineLevel="0" collapsed="false">
      <c r="B1019" s="70"/>
    </row>
    <row r="1020" customFormat="false" ht="12.75" hidden="false" customHeight="false" outlineLevel="0" collapsed="false">
      <c r="B1020" s="70"/>
    </row>
    <row r="1021" customFormat="false" ht="12.75" hidden="false" customHeight="false" outlineLevel="0" collapsed="false">
      <c r="B1021" s="70"/>
    </row>
    <row r="1022" customFormat="false" ht="12.75" hidden="false" customHeight="false" outlineLevel="0" collapsed="false">
      <c r="B1022" s="70"/>
    </row>
    <row r="1023" customFormat="false" ht="12.75" hidden="false" customHeight="false" outlineLevel="0" collapsed="false">
      <c r="B1023" s="70"/>
    </row>
    <row r="1024" customFormat="false" ht="12.75" hidden="false" customHeight="false" outlineLevel="0" collapsed="false">
      <c r="B1024" s="70"/>
    </row>
    <row r="1025" customFormat="false" ht="12.75" hidden="false" customHeight="false" outlineLevel="0" collapsed="false">
      <c r="B1025" s="70"/>
    </row>
    <row r="1026" customFormat="false" ht="12.75" hidden="false" customHeight="false" outlineLevel="0" collapsed="false">
      <c r="B1026" s="70"/>
    </row>
    <row r="1027" customFormat="false" ht="12.75" hidden="false" customHeight="false" outlineLevel="0" collapsed="false">
      <c r="B1027" s="70"/>
    </row>
    <row r="1028" customFormat="false" ht="12.75" hidden="false" customHeight="false" outlineLevel="0" collapsed="false">
      <c r="B1028" s="70"/>
    </row>
    <row r="1029" customFormat="false" ht="12.75" hidden="false" customHeight="false" outlineLevel="0" collapsed="false">
      <c r="B1029" s="70"/>
    </row>
    <row r="1030" customFormat="false" ht="12.75" hidden="false" customHeight="false" outlineLevel="0" collapsed="false">
      <c r="B1030" s="70"/>
    </row>
    <row r="1031" customFormat="false" ht="12.75" hidden="false" customHeight="false" outlineLevel="0" collapsed="false">
      <c r="B1031" s="70"/>
    </row>
    <row r="1032" customFormat="false" ht="12.75" hidden="false" customHeight="false" outlineLevel="0" collapsed="false">
      <c r="B1032" s="70"/>
    </row>
    <row r="1033" customFormat="false" ht="12.75" hidden="false" customHeight="false" outlineLevel="0" collapsed="false">
      <c r="B1033" s="70"/>
    </row>
    <row r="1034" customFormat="false" ht="12.75" hidden="false" customHeight="false" outlineLevel="0" collapsed="false">
      <c r="B1034" s="70"/>
    </row>
    <row r="1035" customFormat="false" ht="12.75" hidden="false" customHeight="false" outlineLevel="0" collapsed="false">
      <c r="B1035" s="70"/>
    </row>
    <row r="1036" customFormat="false" ht="12.75" hidden="false" customHeight="false" outlineLevel="0" collapsed="false">
      <c r="B1036" s="70"/>
    </row>
    <row r="1037" customFormat="false" ht="12.75" hidden="false" customHeight="false" outlineLevel="0" collapsed="false">
      <c r="B1037" s="70"/>
    </row>
    <row r="1038" customFormat="false" ht="12.75" hidden="false" customHeight="false" outlineLevel="0" collapsed="false">
      <c r="B1038" s="70"/>
    </row>
    <row r="1039" customFormat="false" ht="12.75" hidden="false" customHeight="false" outlineLevel="0" collapsed="false">
      <c r="B1039" s="70"/>
    </row>
    <row r="1040" customFormat="false" ht="12.75" hidden="false" customHeight="false" outlineLevel="0" collapsed="false">
      <c r="B1040" s="70"/>
    </row>
    <row r="1041" customFormat="false" ht="12.75" hidden="false" customHeight="false" outlineLevel="0" collapsed="false">
      <c r="B1041" s="70"/>
    </row>
    <row r="1042" customFormat="false" ht="12.75" hidden="false" customHeight="false" outlineLevel="0" collapsed="false">
      <c r="B1042" s="70"/>
    </row>
    <row r="1043" customFormat="false" ht="12.75" hidden="false" customHeight="false" outlineLevel="0" collapsed="false">
      <c r="B1043" s="70"/>
    </row>
    <row r="1044" customFormat="false" ht="12.75" hidden="false" customHeight="false" outlineLevel="0" collapsed="false">
      <c r="B1044" s="70"/>
    </row>
    <row r="1045" customFormat="false" ht="12.75" hidden="false" customHeight="false" outlineLevel="0" collapsed="false">
      <c r="B1045" s="70"/>
    </row>
    <row r="1046" customFormat="false" ht="12.75" hidden="false" customHeight="false" outlineLevel="0" collapsed="false">
      <c r="B1046" s="70"/>
    </row>
    <row r="1047" customFormat="false" ht="12.75" hidden="false" customHeight="false" outlineLevel="0" collapsed="false">
      <c r="B1047" s="70"/>
    </row>
    <row r="1048" customFormat="false" ht="12.75" hidden="false" customHeight="false" outlineLevel="0" collapsed="false">
      <c r="B1048" s="70"/>
    </row>
    <row r="1049" customFormat="false" ht="12.75" hidden="false" customHeight="false" outlineLevel="0" collapsed="false">
      <c r="B1049" s="70"/>
    </row>
    <row r="1050" customFormat="false" ht="12.75" hidden="false" customHeight="false" outlineLevel="0" collapsed="false">
      <c r="B1050" s="70"/>
    </row>
    <row r="1051" customFormat="false" ht="12.75" hidden="false" customHeight="false" outlineLevel="0" collapsed="false">
      <c r="B1051" s="70"/>
    </row>
    <row r="1052" customFormat="false" ht="12.75" hidden="false" customHeight="false" outlineLevel="0" collapsed="false">
      <c r="B1052" s="70"/>
    </row>
    <row r="1053" customFormat="false" ht="12.75" hidden="false" customHeight="false" outlineLevel="0" collapsed="false">
      <c r="B1053" s="70"/>
    </row>
    <row r="1054" customFormat="false" ht="12.75" hidden="false" customHeight="false" outlineLevel="0" collapsed="false">
      <c r="B1054" s="70"/>
    </row>
    <row r="1055" customFormat="false" ht="12.75" hidden="false" customHeight="false" outlineLevel="0" collapsed="false">
      <c r="B1055" s="70"/>
    </row>
    <row r="1056" customFormat="false" ht="12.75" hidden="false" customHeight="false" outlineLevel="0" collapsed="false">
      <c r="B1056" s="70"/>
    </row>
    <row r="1057" customFormat="false" ht="12.75" hidden="false" customHeight="false" outlineLevel="0" collapsed="false">
      <c r="B1057" s="70"/>
    </row>
    <row r="1058" customFormat="false" ht="12.75" hidden="false" customHeight="false" outlineLevel="0" collapsed="false">
      <c r="B1058" s="70"/>
    </row>
    <row r="1059" customFormat="false" ht="12.75" hidden="false" customHeight="false" outlineLevel="0" collapsed="false">
      <c r="B1059" s="70"/>
    </row>
    <row r="1060" customFormat="false" ht="12.75" hidden="false" customHeight="false" outlineLevel="0" collapsed="false">
      <c r="B1060" s="70"/>
    </row>
    <row r="1061" customFormat="false" ht="12.75" hidden="false" customHeight="false" outlineLevel="0" collapsed="false">
      <c r="B1061" s="70"/>
    </row>
    <row r="1062" customFormat="false" ht="12.75" hidden="false" customHeight="false" outlineLevel="0" collapsed="false">
      <c r="B1062" s="70"/>
    </row>
    <row r="1063" customFormat="false" ht="12.75" hidden="false" customHeight="false" outlineLevel="0" collapsed="false">
      <c r="B1063" s="70"/>
    </row>
    <row r="1064" customFormat="false" ht="12.75" hidden="false" customHeight="false" outlineLevel="0" collapsed="false">
      <c r="B1064" s="70"/>
    </row>
    <row r="1065" customFormat="false" ht="12.75" hidden="false" customHeight="false" outlineLevel="0" collapsed="false">
      <c r="B1065" s="70"/>
    </row>
    <row r="1066" customFormat="false" ht="12.75" hidden="false" customHeight="false" outlineLevel="0" collapsed="false">
      <c r="B1066" s="70"/>
    </row>
    <row r="1067" customFormat="false" ht="12.75" hidden="false" customHeight="false" outlineLevel="0" collapsed="false">
      <c r="B1067" s="70"/>
    </row>
    <row r="1068" customFormat="false" ht="12.75" hidden="false" customHeight="false" outlineLevel="0" collapsed="false">
      <c r="B1068" s="70"/>
    </row>
    <row r="1069" customFormat="false" ht="12.75" hidden="false" customHeight="false" outlineLevel="0" collapsed="false">
      <c r="B1069" s="70"/>
    </row>
    <row r="1070" customFormat="false" ht="12.75" hidden="false" customHeight="false" outlineLevel="0" collapsed="false">
      <c r="B1070" s="70"/>
    </row>
    <row r="1071" customFormat="false" ht="12.75" hidden="false" customHeight="false" outlineLevel="0" collapsed="false">
      <c r="B1071" s="70"/>
    </row>
    <row r="1072" customFormat="false" ht="12.75" hidden="false" customHeight="false" outlineLevel="0" collapsed="false">
      <c r="B1072" s="70"/>
    </row>
    <row r="1073" customFormat="false" ht="12.75" hidden="false" customHeight="false" outlineLevel="0" collapsed="false">
      <c r="B1073" s="70"/>
    </row>
    <row r="1074" customFormat="false" ht="12.75" hidden="false" customHeight="false" outlineLevel="0" collapsed="false">
      <c r="B1074" s="70"/>
    </row>
    <row r="1075" customFormat="false" ht="12.75" hidden="false" customHeight="false" outlineLevel="0" collapsed="false">
      <c r="B1075" s="70"/>
    </row>
    <row r="1076" customFormat="false" ht="12.75" hidden="false" customHeight="false" outlineLevel="0" collapsed="false">
      <c r="B1076" s="70"/>
    </row>
    <row r="1077" customFormat="false" ht="12.75" hidden="false" customHeight="false" outlineLevel="0" collapsed="false">
      <c r="B1077" s="70"/>
    </row>
    <row r="1078" customFormat="false" ht="12.75" hidden="false" customHeight="false" outlineLevel="0" collapsed="false">
      <c r="B1078" s="70"/>
    </row>
    <row r="1079" customFormat="false" ht="12.75" hidden="false" customHeight="false" outlineLevel="0" collapsed="false">
      <c r="B1079" s="70"/>
    </row>
    <row r="1080" customFormat="false" ht="12.75" hidden="false" customHeight="false" outlineLevel="0" collapsed="false">
      <c r="B1080" s="70"/>
    </row>
    <row r="1081" customFormat="false" ht="12.75" hidden="false" customHeight="false" outlineLevel="0" collapsed="false">
      <c r="B1081" s="70"/>
    </row>
    <row r="1082" customFormat="false" ht="12.75" hidden="false" customHeight="false" outlineLevel="0" collapsed="false">
      <c r="B1082" s="70"/>
    </row>
    <row r="1083" customFormat="false" ht="12.75" hidden="false" customHeight="false" outlineLevel="0" collapsed="false">
      <c r="B1083" s="70"/>
    </row>
    <row r="1084" customFormat="false" ht="12.75" hidden="false" customHeight="false" outlineLevel="0" collapsed="false">
      <c r="B1084" s="70"/>
    </row>
    <row r="1085" customFormat="false" ht="12.75" hidden="false" customHeight="false" outlineLevel="0" collapsed="false">
      <c r="B1085" s="70"/>
    </row>
    <row r="1086" customFormat="false" ht="12.75" hidden="false" customHeight="false" outlineLevel="0" collapsed="false">
      <c r="B1086" s="70"/>
    </row>
    <row r="1087" customFormat="false" ht="12.75" hidden="false" customHeight="false" outlineLevel="0" collapsed="false">
      <c r="B1087" s="70"/>
    </row>
    <row r="1088" customFormat="false" ht="12.75" hidden="false" customHeight="false" outlineLevel="0" collapsed="false">
      <c r="B1088" s="70"/>
    </row>
    <row r="1089" customFormat="false" ht="12.75" hidden="false" customHeight="false" outlineLevel="0" collapsed="false">
      <c r="B1089" s="70"/>
    </row>
    <row r="1090" customFormat="false" ht="12.75" hidden="false" customHeight="false" outlineLevel="0" collapsed="false">
      <c r="B1090" s="70"/>
    </row>
    <row r="1091" customFormat="false" ht="12.75" hidden="false" customHeight="false" outlineLevel="0" collapsed="false">
      <c r="B1091" s="70"/>
    </row>
    <row r="1092" customFormat="false" ht="12.75" hidden="false" customHeight="false" outlineLevel="0" collapsed="false">
      <c r="B1092" s="70"/>
    </row>
    <row r="1093" customFormat="false" ht="12.75" hidden="false" customHeight="false" outlineLevel="0" collapsed="false">
      <c r="B1093" s="70"/>
    </row>
    <row r="1094" customFormat="false" ht="12.75" hidden="false" customHeight="false" outlineLevel="0" collapsed="false">
      <c r="B1094" s="70"/>
    </row>
    <row r="1095" customFormat="false" ht="12.75" hidden="false" customHeight="false" outlineLevel="0" collapsed="false">
      <c r="B1095" s="70"/>
    </row>
    <row r="1096" customFormat="false" ht="12.75" hidden="false" customHeight="false" outlineLevel="0" collapsed="false">
      <c r="B1096" s="70"/>
    </row>
    <row r="1097" customFormat="false" ht="12.75" hidden="false" customHeight="false" outlineLevel="0" collapsed="false">
      <c r="B1097" s="70"/>
    </row>
    <row r="1098" customFormat="false" ht="12.75" hidden="false" customHeight="false" outlineLevel="0" collapsed="false">
      <c r="B1098" s="70"/>
    </row>
    <row r="1099" customFormat="false" ht="12.75" hidden="false" customHeight="false" outlineLevel="0" collapsed="false">
      <c r="B1099" s="70"/>
    </row>
    <row r="1100" customFormat="false" ht="12.75" hidden="false" customHeight="false" outlineLevel="0" collapsed="false">
      <c r="B1100" s="70"/>
    </row>
    <row r="1101" customFormat="false" ht="12.75" hidden="false" customHeight="false" outlineLevel="0" collapsed="false">
      <c r="B1101" s="70"/>
    </row>
    <row r="1102" customFormat="false" ht="12.75" hidden="false" customHeight="false" outlineLevel="0" collapsed="false">
      <c r="B1102" s="70"/>
    </row>
    <row r="1103" customFormat="false" ht="12.75" hidden="false" customHeight="false" outlineLevel="0" collapsed="false">
      <c r="B1103" s="70"/>
    </row>
    <row r="1104" customFormat="false" ht="12.75" hidden="false" customHeight="false" outlineLevel="0" collapsed="false">
      <c r="B1104" s="70"/>
    </row>
  </sheetData>
  <mergeCells count="4">
    <mergeCell ref="B1:P1"/>
    <mergeCell ref="B2:P2"/>
    <mergeCell ref="D40:E40"/>
    <mergeCell ref="F40:G40"/>
  </mergeCells>
  <printOptions headings="false" gridLines="false" gridLinesSet="true" horizontalCentered="true" verticalCentered="true"/>
  <pageMargins left="0" right="0" top="0.7875" bottom="0.7875" header="0.511805555555556" footer="0.511805555555556"/>
  <pageSetup paperSize="9" scale="99"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2</oddHeader>
    <oddFooter>&amp;C&amp;"Arial,Bold"&amp;8- 6 - &amp;R&amp;"Arial,Bold"&amp;8GRAPH 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69-12-31T13:00:00Z</dcterms:created>
  <dc:creator/>
  <dc:description/>
  <dc:language>en-US</dc:language>
  <cp:lastModifiedBy/>
  <cp:lastPrinted>1969-12-31T13:00:00Z</cp:lastPrinted>
  <dcterms:modified xsi:type="dcterms:W3CDTF">2014-10-23T04:08:05Z</dcterms:modified>
  <cp:revision>0</cp:revision>
  <dc:subject/>
  <dc:title/>
</cp:coreProperties>
</file>